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drawing8.xml" ContentType="application/vnd.openxmlformats-officedocument.drawing+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27" firstSheet="0" activeTab="5"/>
  </bookViews>
  <sheets>
    <sheet name="1. Info" sheetId="1" state="visible" r:id="rId2"/>
    <sheet name="2. Table of Contents" sheetId="2" state="visible" r:id="rId3"/>
    <sheet name="3. Re-Based Bill Det &amp; Rates" sheetId="3" state="visible" r:id="rId4"/>
    <sheet name="4.  Re-Based Rev From Rates" sheetId="4" state="visible" r:id="rId5"/>
    <sheet name="5. Z-Factor Tax Changes" sheetId="5" state="visible" r:id="rId6"/>
    <sheet name="6. Calc Tax Chg RRider Var" sheetId="6" state="visible" r:id="rId7"/>
    <sheet name="Sheet1" sheetId="7" state="hidden" r:id="rId8"/>
    <sheet name="G4.2 Incr Cap RRider Opt A FV" sheetId="8" state="hidden" r:id="rId9"/>
    <sheet name="Z1.0 OEB Control Sheet" sheetId="9" state="hidden" r:id="rId10"/>
  </sheets>
  <definedNames>
    <definedName function="false" hidden="false" localSheetId="0" name="_xlnm.Print_Area" vbProcedure="false">'1. Info'!$A$1:$H$39</definedName>
    <definedName function="false" hidden="false" localSheetId="2" name="_xlnm.Print_Area" vbProcedure="false">'3. Re-Based Bill Det &amp; Rates'!$A$1:$P$47</definedName>
    <definedName function="false" hidden="false" localSheetId="3" name="_xlnm.Print_Area" vbProcedure="false">'4.  Re-Based Rev From Rates'!$A$1:$P$47</definedName>
    <definedName function="false" hidden="false" localSheetId="4" name="_xlnm.Print_Area" vbProcedure="false">'5. Z-Factor Tax Changes'!$A$1:$Q$54</definedName>
    <definedName function="false" hidden="false" name="d" vbProcedure="false">#REF!</definedName>
    <definedName function="false" hidden="false" name="db" vbProcedure="false">#REF!</definedName>
    <definedName function="false" hidden="false" name="g" vbProcedure="false">#REF!</definedName>
    <definedName function="false" hidden="false" name="LastSheet" vbProcedure="false">"Z1.0 OEB Control Sheet"</definedName>
    <definedName function="false" hidden="false" name="PCI" vbProcedure="false">#REF!</definedName>
    <definedName function="false" hidden="false" name="RB" vbProcedure="false">#REF!</definedName>
    <definedName function="false" hidden="false" name="___INDEX_SHEET___ASAP_Utilities" vbProcedure="false">#REF!</definedName>
    <definedName function="false" hidden="false" localSheetId="0" name="CustBillType" vbProcedure="false">2008</definedName>
    <definedName function="false" hidden="false" localSheetId="0" name="DistVolType" vbProcedure="false">200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6" uniqueCount="495">
  <si>
    <t xml:space="preserve">Name:</t>
  </si>
  <si>
    <t xml:space="preserve">Tom Barrett</t>
  </si>
  <si>
    <t xml:space="preserve">Title:</t>
  </si>
  <si>
    <t xml:space="preserve">Manager, Rates Applications</t>
  </si>
  <si>
    <t xml:space="preserve">OEB Audit</t>
  </si>
  <si>
    <t xml:space="preserve">Company Name</t>
  </si>
  <si>
    <t xml:space="preserve">Licence Number</t>
  </si>
  <si>
    <t xml:space="preserve">Application Type</t>
  </si>
  <si>
    <t xml:space="preserve">EB Number</t>
  </si>
  <si>
    <t xml:space="preserve">Last Rebasing</t>
  </si>
  <si>
    <t xml:space="preserve">Previous COS EB Number</t>
  </si>
  <si>
    <t xml:space="preserve">Phone Number:</t>
  </si>
  <si>
    <t xml:space="preserve">(905) 760-8437</t>
  </si>
  <si>
    <t xml:space="preserve">Algoma Power Inc.</t>
  </si>
  <si>
    <t xml:space="preserve">ED-2009-0072</t>
  </si>
  <si>
    <t xml:space="preserve">IRM3</t>
  </si>
  <si>
    <t xml:space="preserve">EB-2011-0152</t>
  </si>
  <si>
    <t xml:space="preserve">Bluewater Power Distribution Corporation</t>
  </si>
  <si>
    <t xml:space="preserve">ED-2002-0517</t>
  </si>
  <si>
    <t xml:space="preserve">EB-2011-0153</t>
  </si>
  <si>
    <t xml:space="preserve">Email Address:</t>
  </si>
  <si>
    <t xml:space="preserve">tom.barrett@powerstream.ca</t>
  </si>
  <si>
    <t xml:space="preserve">Brant County Power Inc.</t>
  </si>
  <si>
    <t xml:space="preserve">ED-2002-0522</t>
  </si>
  <si>
    <t xml:space="preserve">EB-2011-0154</t>
  </si>
  <si>
    <t xml:space="preserve">Brantford Power Inc.</t>
  </si>
  <si>
    <t xml:space="preserve">ED-2003-0060</t>
  </si>
  <si>
    <t xml:space="preserve">EB-2011-0147</t>
  </si>
  <si>
    <t xml:space="preserve">We are applying for rates effective:</t>
  </si>
  <si>
    <t xml:space="preserve">Burlington Hydro Inc.</t>
  </si>
  <si>
    <t xml:space="preserve">ED-2003-0004</t>
  </si>
  <si>
    <t xml:space="preserve">EB-2011-0155</t>
  </si>
  <si>
    <t xml:space="preserve">Cambridge and North Dumfries Hydro Inc.</t>
  </si>
  <si>
    <t xml:space="preserve">ED-2002-0574</t>
  </si>
  <si>
    <t xml:space="preserve">EB-2011-0156</t>
  </si>
  <si>
    <t xml:space="preserve">Last COS Re-based Year</t>
  </si>
  <si>
    <t xml:space="preserve">Canadian Niagara Power Inc. - Port Colborne Hydro Inc.</t>
  </si>
  <si>
    <t xml:space="preserve">ED-2002-0572</t>
  </si>
  <si>
    <t xml:space="preserve">EB-2011-0157</t>
  </si>
  <si>
    <t xml:space="preserve">Centre Wellington Hydro Ltd.</t>
  </si>
  <si>
    <t xml:space="preserve">ED-2002-0498</t>
  </si>
  <si>
    <t xml:space="preserve">EB-2011-0160</t>
  </si>
  <si>
    <t xml:space="preserve">Chatham-Kent Hydro Inc.</t>
  </si>
  <si>
    <t xml:space="preserve">ED-2002-0563</t>
  </si>
  <si>
    <t xml:space="preserve">EB-2011-0163</t>
  </si>
  <si>
    <t xml:space="preserve">Clinton Power Corporation</t>
  </si>
  <si>
    <t xml:space="preserve">ED-2002-0496</t>
  </si>
  <si>
    <t xml:space="preserve">EB-2011-0162</t>
  </si>
  <si>
    <t xml:space="preserve">COLLUS Power Corporation</t>
  </si>
  <si>
    <t xml:space="preserve">ED-2002-0518</t>
  </si>
  <si>
    <t xml:space="preserve">Cooperative Hydro Embrun Inc.</t>
  </si>
  <si>
    <t xml:space="preserve">ED-2002-0493</t>
  </si>
  <si>
    <t xml:space="preserve">IRM2</t>
  </si>
  <si>
    <t xml:space="preserve">EB-2011-0164</t>
  </si>
  <si>
    <t xml:space="preserve">Enersource Hydro Mississauga Inc.</t>
  </si>
  <si>
    <t xml:space="preserve">ED-2003-0017</t>
  </si>
  <si>
    <t xml:space="preserve">EB-2011-0100</t>
  </si>
  <si>
    <t xml:space="preserve">ENWIN Utilities Ltd.</t>
  </si>
  <si>
    <t xml:space="preserve">ED-2002-0527</t>
  </si>
  <si>
    <t xml:space="preserve">EB-2011-0165</t>
  </si>
  <si>
    <t xml:space="preserve">Essex Powerlines Corporation</t>
  </si>
  <si>
    <t xml:space="preserve">ED-2002-0499</t>
  </si>
  <si>
    <t xml:space="preserve">EB-2011-0166</t>
  </si>
  <si>
    <t xml:space="preserve">Festival Hydro Inc.</t>
  </si>
  <si>
    <t xml:space="preserve">ED-2002-0513</t>
  </si>
  <si>
    <t xml:space="preserve">EB-2011-0167</t>
  </si>
  <si>
    <t xml:space="preserve">Fort Frances Power Corporation</t>
  </si>
  <si>
    <t xml:space="preserve">ED-2003-0028</t>
  </si>
  <si>
    <t xml:space="preserve">EB-2011-0146</t>
  </si>
  <si>
    <t xml:space="preserve">Greater Sudbury Hydro Inc.</t>
  </si>
  <si>
    <t xml:space="preserve">ED-2002-0559</t>
  </si>
  <si>
    <t xml:space="preserve">EB-2011-0169</t>
  </si>
  <si>
    <t xml:space="preserve">Haldimand County Hydro Inc.</t>
  </si>
  <si>
    <t xml:space="preserve">ED-2002-0539</t>
  </si>
  <si>
    <t xml:space="preserve">EB-2011-0170</t>
  </si>
  <si>
    <t xml:space="preserve">Hearst Power Distribution Company Limited</t>
  </si>
  <si>
    <t xml:space="preserve">ED-2002-0533</t>
  </si>
  <si>
    <t xml:space="preserve">EB-2011-0171</t>
  </si>
  <si>
    <t xml:space="preserve">Horizon Utilities Corporation</t>
  </si>
  <si>
    <t xml:space="preserve">ED-2006-0031</t>
  </si>
  <si>
    <t xml:space="preserve">EB-2011-0172</t>
  </si>
  <si>
    <t xml:space="preserve">Hydro Hawkesbury Inc.</t>
  </si>
  <si>
    <t xml:space="preserve">ED-2003-0027</t>
  </si>
  <si>
    <t xml:space="preserve">EB-2011-0173</t>
  </si>
  <si>
    <t xml:space="preserve">Hydro One Networks Inc.</t>
  </si>
  <si>
    <t xml:space="preserve">ED-2003-0043</t>
  </si>
  <si>
    <t xml:space="preserve">EB-2011-0215</t>
  </si>
  <si>
    <t xml:space="preserve">Hydro One Brampton Networks Inc.</t>
  </si>
  <si>
    <t xml:space="preserve">ED-2003-0038</t>
  </si>
  <si>
    <t xml:space="preserve">EB-2011-0174</t>
  </si>
  <si>
    <t xml:space="preserve">Hydro One Remote Communities Inc.</t>
  </si>
  <si>
    <t xml:space="preserve">ED-2003-0037</t>
  </si>
  <si>
    <t xml:space="preserve">EB-2011-0175</t>
  </si>
  <si>
    <t xml:space="preserve">Innisfil Hydro Distribution Systems Limited</t>
  </si>
  <si>
    <t xml:space="preserve">ED-2002-0520</t>
  </si>
  <si>
    <t xml:space="preserve">EB-2011-0176</t>
  </si>
  <si>
    <t xml:space="preserve">Kenora Hydro Electric Corporation Ltd.</t>
  </si>
  <si>
    <t xml:space="preserve">ED-2003-0030</t>
  </si>
  <si>
    <t xml:space="preserve">EB-2011-0177</t>
  </si>
  <si>
    <t xml:space="preserve">Kingston Hydro Corporation</t>
  </si>
  <si>
    <t xml:space="preserve">ED-2003-0057</t>
  </si>
  <si>
    <t xml:space="preserve">EB-2011-0178</t>
  </si>
  <si>
    <t xml:space="preserve">Kitchener-Wilmot Hydro Inc.</t>
  </si>
  <si>
    <t xml:space="preserve">ED-2002-0573</t>
  </si>
  <si>
    <t xml:space="preserve">EB-2011-0179</t>
  </si>
  <si>
    <t xml:space="preserve">Lakeland Power Distribution Ltd.</t>
  </si>
  <si>
    <t xml:space="preserve">ED-2002-0540</t>
  </si>
  <si>
    <t xml:space="preserve">EB-2011-0180</t>
  </si>
  <si>
    <t xml:space="preserve">London Hydro Inc.</t>
  </si>
  <si>
    <t xml:space="preserve">ED-2002-0567</t>
  </si>
  <si>
    <t xml:space="preserve">EB-2011-0181</t>
  </si>
  <si>
    <t xml:space="preserve">Middlesex Power Distribution Corporation</t>
  </si>
  <si>
    <t xml:space="preserve">ED-2003-0059</t>
  </si>
  <si>
    <t xml:space="preserve">EB-2011-0148</t>
  </si>
  <si>
    <t xml:space="preserve">Middlesex Power Distribution Corporation - Dutton</t>
  </si>
  <si>
    <t xml:space="preserve">EB-2011-0149</t>
  </si>
  <si>
    <t xml:space="preserve">Middlesex Power Distribution Corporation - Newbury</t>
  </si>
  <si>
    <t xml:space="preserve">EB-2011-0150</t>
  </si>
  <si>
    <t xml:space="preserve">Midland Power Utility Corporation</t>
  </si>
  <si>
    <t xml:space="preserve">ED-2002-0541</t>
  </si>
  <si>
    <t xml:space="preserve">EB-2011-0182</t>
  </si>
  <si>
    <t xml:space="preserve">Milton Hydro Distribution inc.</t>
  </si>
  <si>
    <t xml:space="preserve">ED-2003-0014</t>
  </si>
  <si>
    <t xml:space="preserve">EB-2011-0183</t>
  </si>
  <si>
    <t xml:space="preserve">Newmarket-Tay Power Distribution Ltd.</t>
  </si>
  <si>
    <t xml:space="preserve">ED-2007-0624 </t>
  </si>
  <si>
    <t xml:space="preserve">EB-2011-0184</t>
  </si>
  <si>
    <t xml:space="preserve">Niagara Peninsula Energy Inc.</t>
  </si>
  <si>
    <t xml:space="preserve">ED-2007-0749</t>
  </si>
  <si>
    <t xml:space="preserve">EB-2011-0185</t>
  </si>
  <si>
    <t xml:space="preserve">Niagara-on-the-Lake Hydro Inc.</t>
  </si>
  <si>
    <t xml:space="preserve">ED-2002-0547</t>
  </si>
  <si>
    <t xml:space="preserve">EB-2011-0186</t>
  </si>
  <si>
    <t xml:space="preserve">North Bay Hydro Distribution Limited</t>
  </si>
  <si>
    <t xml:space="preserve">ED-2003-0024</t>
  </si>
  <si>
    <t xml:space="preserve">EB-2011-0187</t>
  </si>
  <si>
    <t xml:space="preserve">Northern Ontario Wires Inc.</t>
  </si>
  <si>
    <t xml:space="preserve">ED-2003-0118</t>
  </si>
  <si>
    <t xml:space="preserve">EB-2011-0188</t>
  </si>
  <si>
    <t xml:space="preserve">Oakville Hydro Electricity Distribution Inc.</t>
  </si>
  <si>
    <t xml:space="preserve">ED-2003-0135</t>
  </si>
  <si>
    <t xml:space="preserve">EB-2011-0189</t>
  </si>
  <si>
    <t xml:space="preserve">Orangeville Hydro Limited</t>
  </si>
  <si>
    <t xml:space="preserve">ED-2002-0500</t>
  </si>
  <si>
    <t xml:space="preserve">EB-2011-0190</t>
  </si>
  <si>
    <t xml:space="preserve">Orillia Power Distribution Corporation</t>
  </si>
  <si>
    <t xml:space="preserve">ED-2002-0530</t>
  </si>
  <si>
    <t xml:space="preserve">EB-2011-0191</t>
  </si>
  <si>
    <t xml:space="preserve">Ottawa River Power Corporation</t>
  </si>
  <si>
    <t xml:space="preserve">ED-2003-0033</t>
  </si>
  <si>
    <t xml:space="preserve">EB-2011-0192</t>
  </si>
  <si>
    <t xml:space="preserve">Parry Sound Power Corporation</t>
  </si>
  <si>
    <t xml:space="preserve">ED-2003-0006</t>
  </si>
  <si>
    <t xml:space="preserve">EB-2011-0193</t>
  </si>
  <si>
    <t xml:space="preserve">Peterborough Distribution Incorporated</t>
  </si>
  <si>
    <t xml:space="preserve">ED-2002-0504</t>
  </si>
  <si>
    <t xml:space="preserve">EB-2011-0194</t>
  </si>
  <si>
    <t xml:space="preserve">PowerStream Inc. - Barrie</t>
  </si>
  <si>
    <t xml:space="preserve">ED-2004-0420</t>
  </si>
  <si>
    <t xml:space="preserve">EB-2011-0005</t>
  </si>
  <si>
    <t xml:space="preserve">PowerStream Inc. - South</t>
  </si>
  <si>
    <t xml:space="preserve">PUC Distribution Inc.</t>
  </si>
  <si>
    <t xml:space="preserve">ED-2002-0546</t>
  </si>
  <si>
    <t xml:space="preserve">EB-2011-0101</t>
  </si>
  <si>
    <t xml:space="preserve">Renfrew Hydro Inc.</t>
  </si>
  <si>
    <t xml:space="preserve">ED-2002-0577</t>
  </si>
  <si>
    <t xml:space="preserve">EB-2011-0195</t>
  </si>
  <si>
    <t xml:space="preserve">Sioux Lookout Hydro Inc.</t>
  </si>
  <si>
    <t xml:space="preserve">ED-2002-0514</t>
  </si>
  <si>
    <t xml:space="preserve">EB-2011-0102</t>
  </si>
  <si>
    <t xml:space="preserve">St. Thomas Energy Inc.</t>
  </si>
  <si>
    <t xml:space="preserve">ED-2002-0523</t>
  </si>
  <si>
    <t xml:space="preserve">EB-2011-0196</t>
  </si>
  <si>
    <t xml:space="preserve">Thunder Bay Hydro Electricity Distribution Inc.</t>
  </si>
  <si>
    <t xml:space="preserve">ED-2002-0529</t>
  </si>
  <si>
    <t xml:space="preserve">EB-2011-0197</t>
  </si>
  <si>
    <t xml:space="preserve">Tillsonburg Hydro Inc.</t>
  </si>
  <si>
    <t xml:space="preserve">ED-2003-0026</t>
  </si>
  <si>
    <t xml:space="preserve">EB-2011-0198</t>
  </si>
  <si>
    <t xml:space="preserve">Waterloo North Hydro Inc.</t>
  </si>
  <si>
    <t xml:space="preserve">ED-2002-0575</t>
  </si>
  <si>
    <t xml:space="preserve">EB-2011-0201</t>
  </si>
  <si>
    <t xml:space="preserve">Welland Hydro-Electric System Corp.</t>
  </si>
  <si>
    <t xml:space="preserve">ED-2003-0002</t>
  </si>
  <si>
    <t xml:space="preserve">EB-2011-0202</t>
  </si>
  <si>
    <t xml:space="preserve">West Coast Huron Energy Inc.</t>
  </si>
  <si>
    <t xml:space="preserve">ED-2002-0510</t>
  </si>
  <si>
    <t xml:space="preserve">EB-2011-0203</t>
  </si>
  <si>
    <t xml:space="preserve">West Perth Power Inc.</t>
  </si>
  <si>
    <t xml:space="preserve">ED-2002-0508</t>
  </si>
  <si>
    <t xml:space="preserve">EB-2011-0204</t>
  </si>
  <si>
    <t xml:space="preserve">Westario Power Inc.</t>
  </si>
  <si>
    <t xml:space="preserve">ED-2002-0515</t>
  </si>
  <si>
    <t xml:space="preserve">EB-2011-0205</t>
  </si>
  <si>
    <t xml:space="preserve">Whitby Hydro Electric Corporation</t>
  </si>
  <si>
    <t xml:space="preserve">ED-2002-0571 </t>
  </si>
  <si>
    <t xml:space="preserve">EB-2011-0206</t>
  </si>
  <si>
    <t xml:space="preserve">Woodstock Hydro Services Inc.</t>
  </si>
  <si>
    <t xml:space="preserve">ED-2003-0011</t>
  </si>
  <si>
    <t xml:space="preserve">EB-2011-0207</t>
  </si>
  <si>
    <t xml:space="preserve">Canadian Niagara Power Inc. - Eastern Ontario Power &amp; Fort Erie</t>
  </si>
  <si>
    <t xml:space="preserve">EB-2011-0158</t>
  </si>
  <si>
    <t xml:space="preserve">Veridian Connections Inc.</t>
  </si>
  <si>
    <t xml:space="preserve">ED-2002-0503</t>
  </si>
  <si>
    <t xml:space="preserve">EB-2011-0199</t>
  </si>
  <si>
    <t xml:space="preserve">Veridian Connections Inc. - Gravenhurst</t>
  </si>
  <si>
    <t xml:space="preserve">E.L.K. Energy Inc.</t>
  </si>
  <si>
    <t xml:space="preserve">ED-2003-0015</t>
  </si>
  <si>
    <t xml:space="preserve">EB-2011-0099</t>
  </si>
  <si>
    <t xml:space="preserve">Toronto Hydro-Electric System Limited</t>
  </si>
  <si>
    <t xml:space="preserve">ED-2002-0497</t>
  </si>
  <si>
    <t xml:space="preserve">EB-2011-0144</t>
  </si>
  <si>
    <t xml:space="preserve">Wasaga Distribution Inc.</t>
  </si>
  <si>
    <t xml:space="preserve">ED-2002-0544</t>
  </si>
  <si>
    <t xml:space="preserve">EB-2011-0103</t>
  </si>
  <si>
    <t xml:space="preserve">Sheet Name</t>
  </si>
  <si>
    <t xml:space="preserve">Purpose of Sheet</t>
  </si>
  <si>
    <t xml:space="preserve">1. Info</t>
  </si>
  <si>
    <t xml:space="preserve">2. Table of Contents</t>
  </si>
  <si>
    <t xml:space="preserve">3. Re-Based Billing Determinants and Rates</t>
  </si>
  <si>
    <t xml:space="preserve">4. Re-Based Revenue from Rates</t>
  </si>
  <si>
    <t xml:space="preserve">5. Z-Factor Tax Changes</t>
  </si>
  <si>
    <t xml:space="preserve">6. Calculation of Tax Change Variable Rate Rider</t>
  </si>
  <si>
    <t xml:space="preserve">Control</t>
  </si>
  <si>
    <t xml:space="preserve">Rate Group</t>
  </si>
  <si>
    <t xml:space="preserve">Rate Class</t>
  </si>
  <si>
    <t xml:space="preserve">Fixed Metric</t>
  </si>
  <si>
    <t xml:space="preserve">Vol Metric</t>
  </si>
  <si>
    <t xml:space="preserve">Re-based Billed Customers or Connections</t>
  </si>
  <si>
    <t xml:space="preserve">Re-based Billed kWh</t>
  </si>
  <si>
    <t xml:space="preserve">Re-based Billed kW</t>
  </si>
  <si>
    <t xml:space="preserve">Rate ReBal Base Service Charge</t>
  </si>
  <si>
    <t xml:space="preserve">Rate ReBal Base Distribution Volumetric Rate kWh</t>
  </si>
  <si>
    <t xml:space="preserve">Rate ReBal Base Distribution Volumetric Rate kW</t>
  </si>
  <si>
    <t xml:space="preserve">Residential</t>
  </si>
  <si>
    <t xml:space="preserve">Threshold</t>
  </si>
  <si>
    <t xml:space="preserve">Less Than 50</t>
  </si>
  <si>
    <t xml:space="preserve">Greater Than 50</t>
  </si>
  <si>
    <t xml:space="preserve">Large Use</t>
  </si>
  <si>
    <t xml:space="preserve">USL</t>
  </si>
  <si>
    <t xml:space="preserve">Sentinel</t>
  </si>
  <si>
    <t xml:space="preserve">Street</t>
  </si>
  <si>
    <t xml:space="preserve">EMB</t>
  </si>
  <si>
    <t xml:space="preserve">SB</t>
  </si>
  <si>
    <t xml:space="preserve">A</t>
  </si>
  <si>
    <t xml:space="preserve">B</t>
  </si>
  <si>
    <t xml:space="preserve">C</t>
  </si>
  <si>
    <t xml:space="preserve">D</t>
  </si>
  <si>
    <t xml:space="preserve">E</t>
  </si>
  <si>
    <t xml:space="preserve">F</t>
  </si>
  <si>
    <t xml:space="preserve">250 / 2,250</t>
  </si>
  <si>
    <t xml:space="preserve">General Service Less Than 50 kW</t>
  </si>
  <si>
    <t xml:space="preserve">2,000 / 20,000</t>
  </si>
  <si>
    <t xml:space="preserve">General Service 50 to 499 kW</t>
  </si>
  <si>
    <t xml:space="preserve">50 / 500</t>
  </si>
  <si>
    <t xml:space="preserve">5,000 / 100,000</t>
  </si>
  <si>
    <t xml:space="preserve">Unmetered Scattered Load</t>
  </si>
  <si>
    <t xml:space="preserve">500 / 20,000</t>
  </si>
  <si>
    <t xml:space="preserve">Sentinel Lighting</t>
  </si>
  <si>
    <t xml:space="preserve">0.2 / 1.0</t>
  </si>
  <si>
    <t xml:space="preserve">Street Lighting</t>
  </si>
  <si>
    <t xml:space="preserve">Embedded Distributor</t>
  </si>
  <si>
    <t xml:space="preserve">Stand-By</t>
  </si>
  <si>
    <t xml:space="preserve">RES</t>
  </si>
  <si>
    <t xml:space="preserve">Customer</t>
  </si>
  <si>
    <t xml:space="preserve">kWh</t>
  </si>
  <si>
    <t xml:space="preserve">Residential Regular</t>
  </si>
  <si>
    <t xml:space="preserve">General Service Less Than 50 kW – Single Phase energy-billed [G1]</t>
  </si>
  <si>
    <t xml:space="preserve">General Service 50 to 699 kW</t>
  </si>
  <si>
    <t xml:space="preserve">50 / 700</t>
  </si>
  <si>
    <t xml:space="preserve">Large Use - Regular</t>
  </si>
  <si>
    <t xml:space="preserve">Low Voltage Wheeling Charge Rate</t>
  </si>
  <si>
    <t xml:space="preserve">Standby Power</t>
  </si>
  <si>
    <t xml:space="preserve">GSLT50</t>
  </si>
  <si>
    <t xml:space="preserve">Residential Urban</t>
  </si>
  <si>
    <t xml:space="preserve">General Service Less Than 50 kW – Three Phase energy-billed [G3]</t>
  </si>
  <si>
    <t xml:space="preserve">General Service 50 to 999 kW</t>
  </si>
  <si>
    <t xml:space="preserve">50 / 1,000</t>
  </si>
  <si>
    <t xml:space="preserve">Large Use &gt; 5000 kW</t>
  </si>
  <si>
    <t xml:space="preserve">Standby Power – INTERIM APPROVAL</t>
  </si>
  <si>
    <t xml:space="preserve">GSGT50</t>
  </si>
  <si>
    <t xml:space="preserve">General Service 50 to 4,999 kW</t>
  </si>
  <si>
    <t xml:space="preserve">kW</t>
  </si>
  <si>
    <t xml:space="preserve">Residential Urban Year-Round</t>
  </si>
  <si>
    <t xml:space="preserve">General Service Less Than 50 kW – Transmission Class energy-billed [T]</t>
  </si>
  <si>
    <t xml:space="preserve">General Service 50 to 999 kW - Interval Metered</t>
  </si>
  <si>
    <t xml:space="preserve">Large Use - 3TS</t>
  </si>
  <si>
    <t xml:space="preserve">Standby Power - APPROVED ON AN INTERIM BASIS</t>
  </si>
  <si>
    <t xml:space="preserve">LU</t>
  </si>
  <si>
    <t xml:space="preserve">Residential Suburban</t>
  </si>
  <si>
    <t xml:space="preserve">General Service Less Than 50 kW – Urban energy-billed [UG]</t>
  </si>
  <si>
    <t xml:space="preserve">General Service 50 to 1,000 kW</t>
  </si>
  <si>
    <t xml:space="preserve">Large Use - Ford Annex</t>
  </si>
  <si>
    <t xml:space="preserve">Standby - General Service 50 - 1,000 kW</t>
  </si>
  <si>
    <t xml:space="preserve">Connection</t>
  </si>
  <si>
    <t xml:space="preserve">Residential Suburban Seasonal</t>
  </si>
  <si>
    <t xml:space="preserve">Westport Sewage Treatment Plant</t>
  </si>
  <si>
    <t xml:space="preserve">General Service 50 to 1,000 kW - Interval Meters</t>
  </si>
  <si>
    <t xml:space="preserve">50 / 1,500</t>
  </si>
  <si>
    <t xml:space="preserve">Standby Power General Service 50 to 1,499 kW</t>
  </si>
  <si>
    <t xml:space="preserve">Sen</t>
  </si>
  <si>
    <t xml:space="preserve">Residential Suburban Year Round</t>
  </si>
  <si>
    <t xml:space="preserve">Farms – Single Phase energy-billed [F1]</t>
  </si>
  <si>
    <t xml:space="preserve">General Service 50 to 1,000 kW - Non Interval Meters</t>
  </si>
  <si>
    <t xml:space="preserve">50 / 2,500</t>
  </si>
  <si>
    <t xml:space="preserve">Standby - General Service 1,000 - 5,000 kW</t>
  </si>
  <si>
    <t xml:space="preserve">SL</t>
  </si>
  <si>
    <t xml:space="preserve">Residential - Time of Use</t>
  </si>
  <si>
    <t xml:space="preserve">Small Commercial and USL - per meter</t>
  </si>
  <si>
    <t xml:space="preserve">General Service 50 to 1,499 kW</t>
  </si>
  <si>
    <t xml:space="preserve">50 / 3,000</t>
  </si>
  <si>
    <t xml:space="preserve">Standby Power General Service 1,500 to 4,999 kW</t>
  </si>
  <si>
    <t xml:space="preserve">NA</t>
  </si>
  <si>
    <t xml:space="preserve">Rate Class 8</t>
  </si>
  <si>
    <t xml:space="preserve">Residential - Hensall</t>
  </si>
  <si>
    <t xml:space="preserve">Small Commercial and USL - per connection</t>
  </si>
  <si>
    <t xml:space="preserve">General Service 50 to 1,499 kW - Interval Metered</t>
  </si>
  <si>
    <t xml:space="preserve">Standby - Large Use</t>
  </si>
  <si>
    <t xml:space="preserve">Rate Class 9</t>
  </si>
  <si>
    <t xml:space="preserve">Residential – High Density [R1]</t>
  </si>
  <si>
    <t xml:space="preserve">General Service  50 to 2,499 kW</t>
  </si>
  <si>
    <t xml:space="preserve">50 / 5,000</t>
  </si>
  <si>
    <t xml:space="preserve">Standby Power General Service Large Use</t>
  </si>
  <si>
    <t xml:space="preserve">Rate Class 10</t>
  </si>
  <si>
    <t xml:space="preserve">Residential – Normal Density [R2]</t>
  </si>
  <si>
    <t xml:space="preserve">General Service 50 to 2,999 kW</t>
  </si>
  <si>
    <t xml:space="preserve">Standby Distribution Service</t>
  </si>
  <si>
    <t xml:space="preserve">Rate Class 11</t>
  </si>
  <si>
    <t xml:space="preserve">Seasonal Residential – High Density [R3]</t>
  </si>
  <si>
    <t xml:space="preserve">General Service 50 to 2,999 kW - Time of Use</t>
  </si>
  <si>
    <t xml:space="preserve">Rate Class 12</t>
  </si>
  <si>
    <t xml:space="preserve">Seasonal Residential – Normal Density [R4]</t>
  </si>
  <si>
    <t xml:space="preserve">Rate Class 13</t>
  </si>
  <si>
    <t xml:space="preserve">Residential – Urban [UR]</t>
  </si>
  <si>
    <t xml:space="preserve">General Service 50 to 4,999 kW – Interval Metered</t>
  </si>
  <si>
    <t xml:space="preserve">Rate Class 14</t>
  </si>
  <si>
    <t xml:space="preserve">General Service 50 to 4,999 kW - Time of Use</t>
  </si>
  <si>
    <t xml:space="preserve">Rate Class 15</t>
  </si>
  <si>
    <t xml:space="preserve">General Service 50 to 4,999 kW (CoGeneration)</t>
  </si>
  <si>
    <t xml:space="preserve">500 / 5,000</t>
  </si>
  <si>
    <t xml:space="preserve">Rate Class 16</t>
  </si>
  <si>
    <t xml:space="preserve">General Service 50 to 4,999 kW (formerly Time of Use)</t>
  </si>
  <si>
    <t xml:space="preserve">700 / 5,000</t>
  </si>
  <si>
    <t xml:space="preserve">Rate Class 17</t>
  </si>
  <si>
    <t xml:space="preserve">General Service 500 to 4,999 kW</t>
  </si>
  <si>
    <t xml:space="preserve">1,000 / 3,000</t>
  </si>
  <si>
    <t xml:space="preserve">Rate Class 18</t>
  </si>
  <si>
    <t xml:space="preserve">General Service 700 to 4,999 kW</t>
  </si>
  <si>
    <t xml:space="preserve">1,000 / 5,000</t>
  </si>
  <si>
    <t xml:space="preserve">Rate Class 19</t>
  </si>
  <si>
    <t xml:space="preserve">General Service 1,000 to 2,999 kW</t>
  </si>
  <si>
    <t xml:space="preserve">1,500 / 5,000</t>
  </si>
  <si>
    <t xml:space="preserve">Rate Class 20</t>
  </si>
  <si>
    <t xml:space="preserve">General Service 1,000 to 4,999 kW</t>
  </si>
  <si>
    <t xml:space="preserve">2,500 / 5,000</t>
  </si>
  <si>
    <t xml:space="preserve">Rate Class 21</t>
  </si>
  <si>
    <t xml:space="preserve">General Service 1,000 to 4,999 kW - Interval Meters</t>
  </si>
  <si>
    <t xml:space="preserve">3,000 / 5,000</t>
  </si>
  <si>
    <t xml:space="preserve">Rate Class 22</t>
  </si>
  <si>
    <t xml:space="preserve">General Service 1,000 To 4,999 kW (co-generation)</t>
  </si>
  <si>
    <t xml:space="preserve">Rate Class 23</t>
  </si>
  <si>
    <t xml:space="preserve">General Service Greater Than 1,000 kW</t>
  </si>
  <si>
    <t xml:space="preserve">Rate Class 24</t>
  </si>
  <si>
    <t xml:space="preserve">General Service Intermediate Rate Class 1,000 To 4,999 kW (formerly Large Use Customers)</t>
  </si>
  <si>
    <t xml:space="preserve">Rate Class 25</t>
  </si>
  <si>
    <t xml:space="preserve">General Service Intermediate Rate Class 1,000 To 4,999 kW (formerly General Service &gt; 50 kW Customers)</t>
  </si>
  <si>
    <t xml:space="preserve">General Service 1,500 to 4,999 kW</t>
  </si>
  <si>
    <t xml:space="preserve">General Service Equal To Or Greater Than 1,500 kW</t>
  </si>
  <si>
    <t xml:space="preserve">General Service Equal To Or Greater Than 1,500 kW - Interval Metered</t>
  </si>
  <si>
    <t xml:space="preserve">General Service Intermediate 1,000 To 4,999 kW</t>
  </si>
  <si>
    <t xml:space="preserve">General Service 2,500 to 4,999 kW</t>
  </si>
  <si>
    <t xml:space="preserve">General Service 3,000 to 4,999 kW</t>
  </si>
  <si>
    <t xml:space="preserve">General Service 3,000 to 4,999 kW - Interval Metered</t>
  </si>
  <si>
    <t xml:space="preserve">General Service 3,000 to 4,999 kW - Intermediate Use</t>
  </si>
  <si>
    <t xml:space="preserve">General Service 3,000 to 4,999 kW - Time of Use</t>
  </si>
  <si>
    <t xml:space="preserve">Intermediate With Self Generation</t>
  </si>
  <si>
    <t xml:space="preserve">General Service - Commercial</t>
  </si>
  <si>
    <t xml:space="preserve">General Service - Institutional</t>
  </si>
  <si>
    <t xml:space="preserve">Farms – Three Phase energy-billed [F3]</t>
  </si>
  <si>
    <t xml:space="preserve">Service Charge Revenue</t>
  </si>
  <si>
    <t xml:space="preserve">Distribution Volumetric Rate Revenue 
kWh</t>
  </si>
  <si>
    <t xml:space="preserve">Distribution Volumetric Rate Revenue 
kW</t>
  </si>
  <si>
    <t xml:space="preserve">Revenue Requirement from Rates</t>
  </si>
  <si>
    <t xml:space="preserve">Service Charge % Revenue</t>
  </si>
  <si>
    <t xml:space="preserve">Distribution Volumetric Rate % Revenue 
kWh</t>
  </si>
  <si>
    <t xml:space="preserve">Distribution Volumetric Rate % Revenue 
kW</t>
  </si>
  <si>
    <t xml:space="preserve">Total % Revenue</t>
  </si>
  <si>
    <t xml:space="preserve">G = A * D *12</t>
  </si>
  <si>
    <t xml:space="preserve">H = B * E</t>
  </si>
  <si>
    <t xml:space="preserve">I = C * F</t>
  </si>
  <si>
    <t xml:space="preserve">J = G + H + I</t>
  </si>
  <si>
    <t xml:space="preserve">K = G / J</t>
  </si>
  <si>
    <t xml:space="preserve">L = H / J</t>
  </si>
  <si>
    <t xml:space="preserve">M = I / J</t>
  </si>
  <si>
    <t xml:space="preserve">N = J / R</t>
  </si>
  <si>
    <t xml:space="preserve">O</t>
  </si>
  <si>
    <t xml:space="preserve">P</t>
  </si>
  <si>
    <t xml:space="preserve">Q</t>
  </si>
  <si>
    <t xml:space="preserve">R</t>
  </si>
  <si>
    <t xml:space="preserve">Summary - Sharing of Tax Change Forecast Amounts</t>
  </si>
  <si>
    <t xml:space="preserve"> </t>
  </si>
  <si>
    <t xml:space="preserve">1. Tax Related Amounts Forecast from Capital Tax Rate Changes </t>
  </si>
  <si>
    <t xml:space="preserve">Taxable Capital</t>
  </si>
  <si>
    <t xml:space="preserve">Deduction from taxable capital up to $15,000,000</t>
  </si>
  <si>
    <t xml:space="preserve">Net Taxable Capital </t>
  </si>
  <si>
    <t xml:space="preserve">Rate</t>
  </si>
  <si>
    <t xml:space="preserve">Ontario Capital Tax (Deductible, not grossed-up)</t>
  </si>
  <si>
    <t xml:space="preserve">2. Tax Related Amounts Forecast from lncome Tax Rate Changes </t>
  </si>
  <si>
    <t xml:space="preserve">Regulatory Taxable Income</t>
  </si>
  <si>
    <t xml:space="preserve">Corporate Tax Rate</t>
  </si>
  <si>
    <t xml:space="preserve">Tax Impact </t>
  </si>
  <si>
    <t xml:space="preserve">Grossed-up Tax Amount</t>
  </si>
  <si>
    <t xml:space="preserve">Tax Related Amounts Forecast from Capital Tax Rate Changes </t>
  </si>
  <si>
    <t xml:space="preserve">Tax Related Amounts Forecast from lncome Tax Rate Changes </t>
  </si>
  <si>
    <t xml:space="preserve">Total Tax Related Amounts</t>
  </si>
  <si>
    <t xml:space="preserve">Incremental Tax Savings</t>
  </si>
  <si>
    <t xml:space="preserve">Sharing of Tax Savings (50%)</t>
  </si>
  <si>
    <t xml:space="preserve">Total Revenue $ by Rate Class</t>
  </si>
  <si>
    <t xml:space="preserve">Total Revenue % by Rate Class</t>
  </si>
  <si>
    <t xml:space="preserve">Total Z-Factor Tax Change$ by Rate Class</t>
  </si>
  <si>
    <t xml:space="preserve">Billed kWh</t>
  </si>
  <si>
    <t xml:space="preserve">Billed kW</t>
  </si>
  <si>
    <t xml:space="preserve">Distribution Volumetric Rate kWh Rate Rider</t>
  </si>
  <si>
    <t xml:space="preserve">Distribution Volumetric Rate kW Rate Rider</t>
  </si>
  <si>
    <t xml:space="preserve">B = A / $H</t>
  </si>
  <si>
    <t xml:space="preserve">C = $I * B</t>
  </si>
  <si>
    <t xml:space="preserve">F = C / D</t>
  </si>
  <si>
    <t xml:space="preserve">G = C / E</t>
  </si>
  <si>
    <t xml:space="preserve">aaa</t>
  </si>
  <si>
    <t xml:space="preserve">H</t>
  </si>
  <si>
    <t xml:space="preserve">I </t>
  </si>
  <si>
    <t xml:space="preserve">Ontario Small Business Deduction</t>
  </si>
  <si>
    <t xml:space="preserve">Ontario tax rate</t>
  </si>
  <si>
    <t xml:space="preserve">Ontario small business deduction rate</t>
  </si>
  <si>
    <t xml:space="preserve">Ontario small business rate</t>
  </si>
  <si>
    <t xml:space="preserve">Ontario small business limit</t>
  </si>
  <si>
    <t xml:space="preserve">Small business deduction</t>
  </si>
  <si>
    <t xml:space="preserve">Total Revenue by Rate Class</t>
  </si>
  <si>
    <t xml:space="preserve">Billed Customers or Connections</t>
  </si>
  <si>
    <t xml:space="preserve">Service Charge Rate Rider</t>
  </si>
  <si>
    <t xml:space="preserve">D = $N * A</t>
  </si>
  <si>
    <t xml:space="preserve">E = $N * B</t>
  </si>
  <si>
    <t xml:space="preserve">F = $N * C</t>
  </si>
  <si>
    <t xml:space="preserve">G = D + E + F</t>
  </si>
  <si>
    <t xml:space="preserve">J </t>
  </si>
  <si>
    <t xml:space="preserve">K = D / H / 12</t>
  </si>
  <si>
    <t xml:space="preserve">L = E / I</t>
  </si>
  <si>
    <t xml:space="preserve">M = F / J</t>
  </si>
  <si>
    <t xml:space="preserve">N</t>
  </si>
  <si>
    <t xml:space="preserve">Enter the above value onto Sheet 
"J1.2 Incremental Cap Fund Adder" 
of the 2010 OEB IRM3 Rate Generator.</t>
  </si>
  <si>
    <t xml:space="preserve">Sheet Number</t>
  </si>
  <si>
    <t xml:space="preserve">Assignment</t>
  </si>
  <si>
    <t xml:space="preserve">Sheet Title</t>
  </si>
  <si>
    <t xml:space="preserve">Core Sheet Name</t>
  </si>
  <si>
    <t xml:space="preserve">Chrs</t>
  </si>
  <si>
    <t xml:space="preserve">Sheet1</t>
  </si>
  <si>
    <t xml:space="preserve">A1.1</t>
  </si>
  <si>
    <t xml:space="preserve">LDC Information</t>
  </si>
  <si>
    <t xml:space="preserve">A1.1 LDC Information</t>
  </si>
  <si>
    <t xml:space="preserve">No</t>
  </si>
  <si>
    <t xml:space="preserve">Enter LDC Data</t>
  </si>
  <si>
    <t xml:space="preserve">Sheet2</t>
  </si>
  <si>
    <t xml:space="preserve">A2.1</t>
  </si>
  <si>
    <t xml:space="preserve">Table of Contents</t>
  </si>
  <si>
    <t xml:space="preserve">A2.1 Table of Contents</t>
  </si>
  <si>
    <t xml:space="preserve">Sheet5</t>
  </si>
  <si>
    <t xml:space="preserve">B1.1</t>
  </si>
  <si>
    <t xml:space="preserve">Rate Class and Re-Based Billing Determinants &amp; Rates</t>
  </si>
  <si>
    <t xml:space="preserve">B1.1 Re-Based Bill Det &amp; Rates</t>
  </si>
  <si>
    <t xml:space="preserve">Set Up Rate Classes and enter Re-Based Billing Determinants and Tariff Rates </t>
  </si>
  <si>
    <t xml:space="preserve">Sheet7</t>
  </si>
  <si>
    <t xml:space="preserve">B1.3</t>
  </si>
  <si>
    <t xml:space="preserve">Calculated Re-Based Revenue From Rates</t>
  </si>
  <si>
    <t xml:space="preserve">B1.3 Re-Based Rev From Rates</t>
  </si>
  <si>
    <t xml:space="preserve">Sheet23</t>
  </si>
  <si>
    <t xml:space="preserve">F1.1</t>
  </si>
  <si>
    <t xml:space="preserve">Z-Factor Tax Changes</t>
  </si>
  <si>
    <t xml:space="preserve">F1.1 Z-Factor Tax Changes</t>
  </si>
  <si>
    <t xml:space="preserve">Sharing formula for Tax changes - this is very preliminary</t>
  </si>
  <si>
    <t xml:space="preserve">Sheet24</t>
  </si>
  <si>
    <t xml:space="preserve">F1.2</t>
  </si>
  <si>
    <t xml:space="preserve">Calculate Tax Change Rate Rider Option A Fixed and Volumetric</t>
  </si>
  <si>
    <t xml:space="preserve">F1.2 CalcTaxChg RRider OptA FV</t>
  </si>
  <si>
    <t xml:space="preserve">Option A - Calculation of Tax Sharing Rate Rider - Fixed Variable Split</t>
  </si>
  <si>
    <t xml:space="preserve">Sheet25</t>
  </si>
  <si>
    <t xml:space="preserve">F1.3</t>
  </si>
  <si>
    <t xml:space="preserve">Calculate Tax Change Rate Rider Volumetric</t>
  </si>
  <si>
    <t xml:space="preserve">F1.3 Calc Tax Chg RRider Var</t>
  </si>
  <si>
    <t xml:space="preserve">Option B - Calculation of Tax Sharing Rate Rider - Volumetric Allocation</t>
  </si>
  <si>
    <t xml:space="preserve">Sheet32</t>
  </si>
  <si>
    <t xml:space="preserve">Z1.0</t>
  </si>
  <si>
    <t xml:space="preserve">OEB Control Sheet</t>
  </si>
  <si>
    <t xml:space="preserve">Z1.0 OEB Control Sheet</t>
  </si>
  <si>
    <t xml:space="preserve">N/A</t>
  </si>
  <si>
    <t xml:space="preserve">Not Shown</t>
  </si>
</sst>
</file>

<file path=xl/styles.xml><?xml version="1.0" encoding="utf-8"?>
<styleSheet xmlns="http://schemas.openxmlformats.org/spreadsheetml/2006/main">
  <numFmts count="20">
    <numFmt numFmtId="164" formatCode="General"/>
    <numFmt numFmtId="165" formatCode="_-* #,##0.00_-;\-* #,##0.00_-;_-* \-??_-;_-@_-"/>
    <numFmt numFmtId="166" formatCode="[$-409]m/d/yyyy\ h:mm"/>
    <numFmt numFmtId="167" formatCode="[$-1009]mmmm\ d&quot;, &quot;yyyy;@"/>
    <numFmt numFmtId="168" formatCode="@"/>
    <numFmt numFmtId="169" formatCode="General"/>
    <numFmt numFmtId="170" formatCode="#,##0"/>
    <numFmt numFmtId="171" formatCode="#,##0_);\(#,##0&quot; )&quot;"/>
    <numFmt numFmtId="172" formatCode="#,##0.00_);\(#,##0.00&quot; )&quot;"/>
    <numFmt numFmtId="173" formatCode="#,##0.0000_);\(#,##0.0000&quot; )&quot;"/>
    <numFmt numFmtId="174" formatCode="_-\$* #,##0.00_-;&quot;-$&quot;* #,##0.00_-;_-\$* \-??_-;_-@_-"/>
    <numFmt numFmtId="175" formatCode="0%"/>
    <numFmt numFmtId="176" formatCode="#,##0.0%_);\(#,##0.0%&quot; )&quot;"/>
    <numFmt numFmtId="177" formatCode="_-\$* #,##0_-;&quot;-$&quot;* #,##0_-;_-\$* \-??_-;_-@_-"/>
    <numFmt numFmtId="178" formatCode="0.000%"/>
    <numFmt numFmtId="179" formatCode="0.00%"/>
    <numFmt numFmtId="180" formatCode="\$#,##0.0000"/>
    <numFmt numFmtId="181" formatCode="\$#,##0"/>
    <numFmt numFmtId="182" formatCode="0.0%"/>
    <numFmt numFmtId="183" formatCode="\$#,##0.000000"/>
  </numFmts>
  <fonts count="47">
    <font>
      <sz val="12"/>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i val="true"/>
      <sz val="10"/>
      <color rgb="FF808080"/>
      <name val="Arial"/>
      <family val="2"/>
    </font>
    <font>
      <sz val="10"/>
      <color rgb="FF008000"/>
      <name val="Arial"/>
      <family val="2"/>
    </font>
    <font>
      <b val="true"/>
      <sz val="15"/>
      <color rgb="FF003366"/>
      <name val="Arial"/>
      <family val="2"/>
    </font>
    <font>
      <b val="true"/>
      <sz val="13"/>
      <color rgb="FF003366"/>
      <name val="Arial"/>
      <family val="2"/>
    </font>
    <font>
      <b val="true"/>
      <sz val="11"/>
      <color rgb="FF003366"/>
      <name val="Arial"/>
      <family val="2"/>
    </font>
    <font>
      <sz val="10"/>
      <color rgb="FF333399"/>
      <name val="Arial"/>
      <family val="2"/>
    </font>
    <font>
      <sz val="10"/>
      <color rgb="FFFF9900"/>
      <name val="Arial"/>
      <family val="2"/>
    </font>
    <font>
      <sz val="10"/>
      <color rgb="FF993300"/>
      <name val="Arial"/>
      <family val="2"/>
    </font>
    <font>
      <sz val="10"/>
      <name val="Arial"/>
      <family val="2"/>
    </font>
    <font>
      <b val="true"/>
      <sz val="10"/>
      <color rgb="FF333333"/>
      <name val="Arial"/>
      <family val="2"/>
    </font>
    <font>
      <b val="true"/>
      <sz val="18"/>
      <color rgb="FF003366"/>
      <name val="Cambria"/>
      <family val="2"/>
    </font>
    <font>
      <b val="true"/>
      <sz val="10"/>
      <color rgb="FF000000"/>
      <name val="Arial"/>
      <family val="2"/>
    </font>
    <font>
      <sz val="10"/>
      <color rgb="FFFF0000"/>
      <name val="Arial"/>
      <family val="2"/>
    </font>
    <font>
      <b val="true"/>
      <sz val="12"/>
      <name val="Arial"/>
      <family val="2"/>
    </font>
    <font>
      <sz val="14"/>
      <name val="Arial"/>
      <family val="2"/>
    </font>
    <font>
      <b val="true"/>
      <sz val="20"/>
      <name val="Arial"/>
      <family val="2"/>
    </font>
    <font>
      <b val="true"/>
      <sz val="12"/>
      <name val="Book Antiqua"/>
      <family val="1"/>
    </font>
    <font>
      <b val="true"/>
      <sz val="12"/>
      <color rgb="FFFF0000"/>
      <name val="Arial"/>
      <family val="2"/>
    </font>
    <font>
      <b val="true"/>
      <sz val="10"/>
      <name val="Arial"/>
      <family val="2"/>
    </font>
    <font>
      <b val="true"/>
      <sz val="11"/>
      <color rgb="FF3366FF"/>
      <name val="Arial"/>
      <family val="2"/>
    </font>
    <font>
      <sz val="12"/>
      <name val="Arial"/>
      <family val="2"/>
    </font>
    <font>
      <b val="true"/>
      <sz val="11"/>
      <name val="Arial"/>
      <family val="2"/>
    </font>
    <font>
      <sz val="11"/>
      <name val="Arial"/>
      <family val="2"/>
    </font>
    <font>
      <b val="true"/>
      <sz val="16"/>
      <color rgb="FFFF0000"/>
      <name val="Book Antiqua"/>
      <family val="1"/>
    </font>
    <font>
      <b val="true"/>
      <sz val="12"/>
      <color rgb="FFFFFFFF"/>
      <name val="Book Antiqua"/>
      <family val="1"/>
    </font>
    <font>
      <b val="true"/>
      <i val="true"/>
      <sz val="9"/>
      <color rgb="FF000000"/>
      <name val="Arial"/>
      <family val="2"/>
    </font>
    <font>
      <b val="true"/>
      <sz val="12"/>
      <color rgb="FF000000"/>
      <name val="Arial"/>
      <family val="2"/>
    </font>
    <font>
      <b val="true"/>
      <sz val="14"/>
      <name val="Arial"/>
      <family val="2"/>
    </font>
    <font>
      <b val="true"/>
      <u val="single"/>
      <sz val="14"/>
      <color rgb="FF0000FF"/>
      <name val="Arial"/>
      <family val="2"/>
    </font>
    <font>
      <u val="single"/>
      <sz val="10"/>
      <color rgb="FF0000FF"/>
      <name val="Arial"/>
      <family val="2"/>
    </font>
    <font>
      <sz val="14"/>
      <color rgb="FFFFFFFF"/>
      <name val="Book Antiqua"/>
      <family val="1"/>
    </font>
    <font>
      <b val="true"/>
      <u val="single"/>
      <sz val="12"/>
      <name val="Arial"/>
      <family val="2"/>
    </font>
    <font>
      <b val="true"/>
      <u val="single"/>
      <sz val="10"/>
      <name val="Arial"/>
      <family val="2"/>
    </font>
    <font>
      <b val="true"/>
      <sz val="14"/>
      <color rgb="FFFFFFFF"/>
      <name val="Book Antiqua"/>
      <family val="1"/>
    </font>
    <font>
      <b val="true"/>
      <sz val="12"/>
      <color rgb="FF0000FF"/>
      <name val="Arial"/>
      <family val="2"/>
    </font>
    <font>
      <b val="true"/>
      <sz val="14"/>
      <color rgb="FFFF0000"/>
      <name val="Arial"/>
      <family val="2"/>
    </font>
    <font>
      <b val="true"/>
      <u val="single"/>
      <sz val="10"/>
      <color rgb="FF000000"/>
      <name val="Arial"/>
      <family val="2"/>
    </font>
    <font>
      <sz val="12"/>
      <color rgb="FFFFFFFF"/>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BF00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color rgb="FF969696"/>
      </left>
      <right style="thin">
        <color rgb="FF969696"/>
      </right>
      <top style="medium">
        <color rgb="FF969696"/>
      </top>
      <bottom style="thin">
        <color rgb="FF969696"/>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style="medium">
        <color rgb="FFC0C0C0"/>
      </top>
      <bottom style="thin">
        <color rgb="FFC0C0C0"/>
      </bottom>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right/>
      <top style="thin"/>
      <bottom style="medium"/>
      <diagonal/>
    </border>
    <border diagonalUp="false" diagonalDown="false">
      <left/>
      <right/>
      <top style="thin"/>
      <bottom style="thin"/>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4" fontId="3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23" fillId="24" borderId="0"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4" borderId="1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6" fillId="4" borderId="10" xfId="0" applyFont="true" applyBorder="true" applyAlignment="true" applyProtection="true">
      <alignment horizontal="left" vertical="center" textRotation="0" wrapText="true" indent="0" shrinkToFit="false"/>
      <protection locked="false" hidden="false"/>
    </xf>
    <xf numFmtId="164" fontId="26" fillId="0" borderId="0" xfId="0" applyFont="true" applyBorder="fals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2" fillId="4" borderId="10" xfId="0" applyFont="true" applyBorder="true" applyAlignment="false" applyProtection="true">
      <alignment horizontal="general" vertical="bottom" textRotation="0" wrapText="false" indent="0" shrinkToFit="false"/>
      <protection locked="false" hidden="false"/>
    </xf>
    <xf numFmtId="164" fontId="0" fillId="0" borderId="0" xfId="15" applyFont="true" applyBorder="true" applyAlignment="true" applyProtection="true">
      <alignment horizontal="center" vertical="bottom" textRotation="0" wrapText="false" indent="0" shrinkToFit="false"/>
      <protection locked="true" hidden="false"/>
    </xf>
    <xf numFmtId="166" fontId="0" fillId="0" borderId="0" xfId="0" applyFont="false" applyBorder="fals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general" vertical="center" textRotation="0" wrapText="true" indent="0" shrinkToFit="false"/>
      <protection locked="true" hidden="false"/>
    </xf>
    <xf numFmtId="167" fontId="28" fillId="4" borderId="11" xfId="0" applyFont="true" applyBorder="true" applyAlignment="true" applyProtection="true">
      <alignment horizontal="center" vertical="center" textRotation="0" wrapText="false" indent="0" shrinkToFit="false"/>
      <protection locked="false" hidden="false"/>
    </xf>
    <xf numFmtId="167" fontId="28" fillId="4" borderId="12" xfId="0" applyFont="true" applyBorder="true" applyAlignment="true" applyProtection="true">
      <alignment horizontal="left" vertical="bottom" textRotation="0" wrapText="false" indent="0" shrinkToFit="false"/>
      <protection locked="true" hidden="false"/>
    </xf>
    <xf numFmtId="167" fontId="28" fillId="0" borderId="0" xfId="0" applyFont="true" applyBorder="true" applyAlignment="true" applyProtection="true">
      <alignment horizontal="left" vertical="bottom" textRotation="0" wrapText="false" indent="0" shrinkToFit="false"/>
      <protection locked="true" hidden="false"/>
    </xf>
    <xf numFmtId="167" fontId="22" fillId="0" borderId="0" xfId="0" applyFont="true" applyBorder="false" applyAlignment="true" applyProtection="true">
      <alignment horizontal="center"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9" fillId="2" borderId="1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4"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4"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7" fontId="28"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top" textRotation="0" wrapText="true" indent="0" shrinkToFit="false"/>
      <protection locked="true" hidden="false"/>
    </xf>
    <xf numFmtId="164" fontId="25" fillId="0" borderId="0" xfId="0" applyFont="true" applyBorder="true" applyAlignment="true" applyProtection="true">
      <alignment horizontal="left" vertical="top" textRotation="0" wrapText="true" indent="0" shrinkToFit="false"/>
      <protection locked="true" hidden="false"/>
    </xf>
    <xf numFmtId="167" fontId="28" fillId="0" borderId="0" xfId="0" applyFont="true" applyBorder="true" applyAlignment="true" applyProtection="true">
      <alignment horizontal="general" vertical="center" textRotation="0" wrapText="false" indent="0" shrinkToFit="false"/>
      <protection locked="true" hidden="false"/>
    </xf>
    <xf numFmtId="166"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37" fillId="0" borderId="0" xfId="20" applyFont="true" applyBorder="true" applyAlignment="true" applyProtection="true">
      <alignment horizontal="general" vertical="bottom" textRotation="0" wrapText="false" indent="0" shrinkToFit="false"/>
      <protection locked="true" hidden="false"/>
    </xf>
    <xf numFmtId="164" fontId="17" fillId="0" borderId="0" xfId="58" applyFont="false" applyBorder="false" applyAlignment="false" applyProtection="true">
      <alignment horizontal="general" vertical="bottom" textRotation="0" wrapText="false" indent="0" shrinkToFit="false"/>
      <protection locked="false" hidden="false"/>
    </xf>
    <xf numFmtId="164" fontId="17" fillId="0" borderId="0" xfId="58"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17" fillId="0" borderId="0" xfId="58" applyFont="false" applyBorder="false" applyAlignment="false" applyProtection="true">
      <alignment horizontal="general" vertical="bottom" textRotation="0" wrapText="false" indent="0" shrinkToFit="false"/>
      <protection locked="true" hidden="false"/>
    </xf>
    <xf numFmtId="164" fontId="36" fillId="0" borderId="0" xfId="58" applyFont="true" applyBorder="false" applyAlignment="true" applyProtection="true">
      <alignment horizontal="left" vertical="bottom" textRotation="0" wrapText="false" indent="0" shrinkToFit="false"/>
      <protection locked="true" hidden="false"/>
    </xf>
    <xf numFmtId="164" fontId="17" fillId="0" borderId="0" xfId="58" applyFont="false" applyBorder="false" applyAlignment="true" applyProtection="true">
      <alignment horizontal="center" vertical="bottom" textRotation="0" wrapText="false" indent="0" shrinkToFit="false"/>
      <protection locked="true" hidden="false"/>
    </xf>
    <xf numFmtId="164" fontId="24" fillId="0" borderId="0" xfId="58" applyFont="true" applyBorder="false" applyAlignment="true" applyProtection="true">
      <alignment horizontal="left" vertical="bottom" textRotation="0" wrapText="false" indent="0" shrinkToFit="false"/>
      <protection locked="true" hidden="false"/>
    </xf>
    <xf numFmtId="164" fontId="17" fillId="0" borderId="0" xfId="58" applyFont="false" applyBorder="true" applyAlignment="false" applyProtection="true">
      <alignment horizontal="general" vertical="bottom" textRotation="0" wrapText="false" indent="0" shrinkToFit="false"/>
      <protection locked="true" hidden="false"/>
    </xf>
    <xf numFmtId="164" fontId="29" fillId="0" borderId="0" xfId="58" applyFont="true" applyBorder="true" applyAlignment="false" applyProtection="true">
      <alignment horizontal="general" vertical="bottom" textRotation="0" wrapText="false" indent="0" shrinkToFit="false"/>
      <protection locked="true" hidden="false"/>
    </xf>
    <xf numFmtId="164" fontId="22" fillId="24" borderId="0" xfId="58" applyFont="true" applyBorder="false" applyAlignment="true" applyProtection="true">
      <alignment horizontal="center" vertical="bottom" textRotation="0" wrapText="false" indent="0" shrinkToFit="false"/>
      <protection locked="true" hidden="false"/>
    </xf>
    <xf numFmtId="169" fontId="40" fillId="25" borderId="0" xfId="58" applyFont="true" applyBorder="true" applyAlignment="false" applyProtection="true">
      <alignment horizontal="general" vertical="bottom" textRotation="0" wrapText="false" indent="0" shrinkToFit="false"/>
      <protection locked="true" hidden="false"/>
    </xf>
    <xf numFmtId="164" fontId="41" fillId="25" borderId="0" xfId="58" applyFont="true" applyBorder="false" applyAlignment="false" applyProtection="true">
      <alignment horizontal="general" vertical="bottom" textRotation="0" wrapText="false" indent="0" shrinkToFit="false"/>
      <protection locked="true" hidden="false"/>
    </xf>
    <xf numFmtId="164" fontId="17" fillId="25" borderId="0" xfId="58" applyFont="false" applyBorder="false" applyAlignment="true" applyProtection="true">
      <alignment horizontal="center" vertical="bottom" textRotation="0" wrapText="false" indent="0" shrinkToFit="false"/>
      <protection locked="true" hidden="false"/>
    </xf>
    <xf numFmtId="164" fontId="17" fillId="24" borderId="0" xfId="58" applyFont="false" applyBorder="false" applyAlignment="true" applyProtection="true">
      <alignment horizontal="center" vertical="bottom" textRotation="0" wrapText="false" indent="0" shrinkToFit="false"/>
      <protection locked="true" hidden="false"/>
    </xf>
    <xf numFmtId="164" fontId="0" fillId="24" borderId="0" xfId="0" applyFont="false" applyBorder="false" applyAlignment="true" applyProtection="true">
      <alignment horizontal="center" vertical="bottom" textRotation="0" wrapText="false" indent="0" shrinkToFit="false"/>
      <protection locked="true" hidden="false"/>
    </xf>
    <xf numFmtId="164" fontId="17" fillId="24" borderId="0" xfId="58" applyFont="false" applyBorder="false" applyAlignment="false" applyProtection="true">
      <alignment horizontal="general" vertical="bottom" textRotation="0" wrapText="false" indent="0" shrinkToFit="false"/>
      <protection locked="true" hidden="false"/>
    </xf>
    <xf numFmtId="164" fontId="27" fillId="24" borderId="0" xfId="58" applyFont="true" applyBorder="fals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true" indent="0" shrinkToFit="false"/>
      <protection locked="true" hidden="false"/>
    </xf>
    <xf numFmtId="164" fontId="0" fillId="0" borderId="0" xfId="57" applyFont="true" applyBorder="false" applyAlignment="false" applyProtection="true">
      <alignment horizontal="general" vertical="bottom" textRotation="0" wrapText="false" indent="0" shrinkToFit="false"/>
      <protection locked="true" hidden="false"/>
    </xf>
    <xf numFmtId="164" fontId="0" fillId="0" borderId="0" xfId="57" applyFont="true" applyBorder="false" applyAlignment="true" applyProtection="true">
      <alignment horizontal="center" vertical="bottom" textRotation="0" wrapText="false" indent="0" shrinkToFit="false"/>
      <protection locked="true" hidden="false"/>
    </xf>
    <xf numFmtId="164" fontId="17" fillId="20" borderId="0" xfId="58" applyFont="false" applyBorder="false" applyAlignment="true" applyProtection="true">
      <alignment horizontal="center" vertical="bottom" textRotation="0" wrapText="false" indent="0" shrinkToFit="false"/>
      <protection locked="true" hidden="false"/>
    </xf>
    <xf numFmtId="170" fontId="17" fillId="25" borderId="13" xfId="58" applyFont="true" applyBorder="true" applyAlignment="true" applyProtection="true">
      <alignment horizontal="center" vertical="bottom" textRotation="0" wrapText="false" indent="0" shrinkToFit="false"/>
      <protection locked="false" hidden="false"/>
    </xf>
    <xf numFmtId="170" fontId="17" fillId="25" borderId="13" xfId="58" applyFont="true" applyBorder="true" applyAlignment="false" applyProtection="true">
      <alignment horizontal="general" vertical="bottom" textRotation="0" wrapText="false" indent="0" shrinkToFit="false"/>
      <protection locked="false" hidden="false"/>
    </xf>
    <xf numFmtId="170" fontId="17" fillId="6" borderId="13" xfId="58" applyFont="true" applyBorder="true" applyAlignment="true" applyProtection="true">
      <alignment horizontal="center" vertical="bottom" textRotation="0" wrapText="false" indent="0" shrinkToFit="false"/>
      <protection locked="false" hidden="false"/>
    </xf>
    <xf numFmtId="170" fontId="17" fillId="6" borderId="13" xfId="58" applyFont="true" applyBorder="true" applyAlignment="true" applyProtection="true">
      <alignment horizontal="center" vertical="bottom" textRotation="0" wrapText="false" indent="0" shrinkToFit="false"/>
      <protection locked="true" hidden="false"/>
    </xf>
    <xf numFmtId="171" fontId="17" fillId="4" borderId="13" xfId="58" applyFont="false" applyBorder="true" applyAlignment="false" applyProtection="true">
      <alignment horizontal="general" vertical="bottom" textRotation="0" wrapText="false" indent="0" shrinkToFit="false"/>
      <protection locked="false" hidden="false"/>
    </xf>
    <xf numFmtId="171" fontId="17" fillId="6" borderId="13" xfId="58" applyFont="false" applyBorder="true" applyAlignment="false" applyProtection="true">
      <alignment horizontal="general" vertical="bottom" textRotation="0" wrapText="false" indent="0" shrinkToFit="false"/>
      <protection locked="true" hidden="false"/>
    </xf>
    <xf numFmtId="172" fontId="17" fillId="4" borderId="13" xfId="58" applyFont="false" applyBorder="true" applyAlignment="false" applyProtection="true">
      <alignment horizontal="general" vertical="bottom" textRotation="0" wrapText="false" indent="0" shrinkToFit="false"/>
      <protection locked="false" hidden="false"/>
    </xf>
    <xf numFmtId="173" fontId="17" fillId="4" borderId="13" xfId="58" applyFont="false" applyBorder="true" applyAlignment="false" applyProtection="true">
      <alignment horizontal="general" vertical="bottom" textRotation="0" wrapText="false" indent="0" shrinkToFit="false"/>
      <protection locked="false" hidden="false"/>
    </xf>
    <xf numFmtId="173" fontId="17" fillId="6" borderId="13" xfId="58" applyFont="false" applyBorder="true" applyAlignment="false" applyProtection="true">
      <alignment horizontal="general" vertical="bottom" textRotation="0" wrapText="false" indent="0" shrinkToFit="false"/>
      <protection locked="true" hidden="false"/>
    </xf>
    <xf numFmtId="173" fontId="17" fillId="0" borderId="0" xfId="58" applyFont="false" applyBorder="false" applyAlignment="false" applyProtection="true">
      <alignment horizontal="general" vertical="bottom" textRotation="0" wrapText="false" indent="0" shrinkToFit="false"/>
      <protection locked="true" hidden="false"/>
    </xf>
    <xf numFmtId="170" fontId="17" fillId="15" borderId="13" xfId="58" applyFont="true" applyBorder="true" applyAlignment="true" applyProtection="true">
      <alignment horizontal="center" vertical="bottom" textRotation="0" wrapText="false" indent="0" shrinkToFit="false"/>
      <protection locked="false" hidden="false"/>
    </xf>
    <xf numFmtId="170" fontId="17" fillId="15" borderId="13" xfId="58" applyFont="true" applyBorder="true" applyAlignment="false" applyProtection="true">
      <alignment horizontal="general" vertical="bottom" textRotation="0" wrapText="false" indent="0" shrinkToFit="false"/>
      <protection locked="false" hidden="false"/>
    </xf>
    <xf numFmtId="170" fontId="17" fillId="15" borderId="13" xfId="58" applyFont="true" applyBorder="true" applyAlignment="true" applyProtection="true">
      <alignment horizontal="center" vertical="bottom" textRotation="0" wrapText="false" indent="0" shrinkToFit="false"/>
      <protection locked="true" hidden="false"/>
    </xf>
    <xf numFmtId="172" fontId="17" fillId="6" borderId="13" xfId="58" applyFont="false" applyBorder="true" applyAlignment="false" applyProtection="true">
      <alignment horizontal="general" vertical="bottom" textRotation="0" wrapText="false" indent="0" shrinkToFit="false"/>
      <protection locked="true" hidden="false"/>
    </xf>
    <xf numFmtId="164" fontId="17" fillId="25" borderId="0" xfId="58" applyFont="false" applyBorder="false" applyAlignment="true" applyProtection="true">
      <alignment horizontal="center" vertical="bottom" textRotation="0" wrapText="false" indent="0" shrinkToFit="false"/>
      <protection locked="false" hidden="false"/>
    </xf>
    <xf numFmtId="164" fontId="36" fillId="0" borderId="0" xfId="58" applyFont="true" applyBorder="false" applyAlignment="false" applyProtection="true">
      <alignment horizontal="general" vertical="bottom" textRotation="0" wrapText="false" indent="0" shrinkToFit="false"/>
      <protection locked="true" hidden="false"/>
    </xf>
    <xf numFmtId="164" fontId="27" fillId="0" borderId="0" xfId="58" applyFont="true" applyBorder="false" applyAlignment="false" applyProtection="true">
      <alignment horizontal="general" vertical="bottom" textRotation="0" wrapText="false" indent="0" shrinkToFit="false"/>
      <protection locked="true" hidden="false"/>
    </xf>
    <xf numFmtId="164" fontId="17" fillId="0" borderId="0" xfId="58" applyFont="false" applyBorder="false" applyAlignment="false" applyProtection="true">
      <alignment horizontal="general" vertical="bottom" textRotation="0" wrapText="false" indent="0" shrinkToFit="false"/>
      <protection locked="true" hidden="false"/>
    </xf>
    <xf numFmtId="164" fontId="27" fillId="0" borderId="0" xfId="58" applyFont="true" applyBorder="false" applyAlignment="true" applyProtection="true">
      <alignment horizontal="center" vertical="bottom" textRotation="0" wrapText="false" indent="0" shrinkToFit="false"/>
      <protection locked="true" hidden="false"/>
    </xf>
    <xf numFmtId="164" fontId="17" fillId="0" borderId="0" xfId="58" applyFont="false" applyBorder="false" applyAlignment="true" applyProtection="true">
      <alignment horizontal="center" vertical="bottom" textRotation="0" wrapText="false" indent="0" shrinkToFit="false"/>
      <protection locked="true" hidden="false"/>
    </xf>
    <xf numFmtId="169" fontId="40" fillId="25" borderId="0" xfId="58" applyFont="true" applyBorder="false" applyAlignment="false" applyProtection="true">
      <alignment horizontal="general" vertical="bottom" textRotation="0" wrapText="false" indent="0" shrinkToFit="false"/>
      <protection locked="true" hidden="false"/>
    </xf>
    <xf numFmtId="164" fontId="22" fillId="24" borderId="0" xfId="0" applyFont="true" applyBorder="false" applyAlignment="true" applyProtection="true">
      <alignment horizontal="center" vertical="bottom" textRotation="0" wrapText="true" indent="0" shrinkToFit="false"/>
      <protection locked="true" hidden="false"/>
    </xf>
    <xf numFmtId="169" fontId="0" fillId="6" borderId="0" xfId="0" applyFont="false" applyBorder="false" applyAlignment="false" applyProtection="true">
      <alignment horizontal="general" vertical="bottom" textRotation="0" wrapText="false" indent="0" shrinkToFit="false"/>
      <protection locked="true" hidden="false"/>
    </xf>
    <xf numFmtId="171" fontId="17" fillId="6" borderId="0" xfId="58" applyFont="false" applyBorder="false" applyAlignment="false" applyProtection="true">
      <alignment horizontal="general" vertical="bottom" textRotation="0" wrapText="false" indent="0" shrinkToFit="false"/>
      <protection locked="true" hidden="false"/>
    </xf>
    <xf numFmtId="172" fontId="17" fillId="6" borderId="0" xfId="58" applyFont="false" applyBorder="false" applyAlignment="false" applyProtection="true">
      <alignment horizontal="general" vertical="bottom" textRotation="0" wrapText="false" indent="0" shrinkToFit="false"/>
      <protection locked="true" hidden="false"/>
    </xf>
    <xf numFmtId="173" fontId="17" fillId="6" borderId="0" xfId="17" applyFont="true" applyBorder="true" applyAlignment="true" applyProtection="true">
      <alignment horizontal="general" vertical="bottom" textRotation="0" wrapText="false" indent="0" shrinkToFit="false"/>
      <protection locked="true" hidden="false"/>
    </xf>
    <xf numFmtId="176" fontId="17" fillId="6" borderId="0" xfId="19" applyFont="true" applyBorder="true" applyAlignment="true" applyProtection="true">
      <alignment horizontal="center" vertical="bottom" textRotation="0" wrapText="false" indent="0" shrinkToFit="false"/>
      <protection locked="true" hidden="false"/>
    </xf>
    <xf numFmtId="171" fontId="17" fillId="6" borderId="14" xfId="58" applyFont="false" applyBorder="true" applyAlignment="false" applyProtection="true">
      <alignment horizontal="general" vertical="bottom" textRotation="0" wrapText="false" indent="0" shrinkToFit="false"/>
      <protection locked="true" hidden="false"/>
    </xf>
    <xf numFmtId="176" fontId="0" fillId="0" borderId="0" xfId="0" applyFont="false" applyBorder="false" applyAlignment="true" applyProtection="true">
      <alignment horizontal="center" vertical="bottom" textRotation="0" wrapText="false" indent="0" shrinkToFit="false"/>
      <protection locked="true" hidden="false"/>
    </xf>
    <xf numFmtId="176" fontId="17" fillId="6" borderId="14" xfId="19" applyFont="true" applyBorder="true" applyAlignment="true" applyProtection="true">
      <alignment horizontal="center" vertical="bottom" textRotation="0" wrapText="false" indent="0" shrinkToFit="false"/>
      <protection locked="true" hidden="false"/>
    </xf>
    <xf numFmtId="164" fontId="24" fillId="0" borderId="0" xfId="58"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9" fontId="43" fillId="25" borderId="0" xfId="0" applyFont="true" applyBorder="false" applyAlignment="false" applyProtection="true">
      <alignment horizontal="general" vertical="bottom" textRotation="0" wrapText="false" indent="0" shrinkToFit="false"/>
      <protection locked="true" hidden="false"/>
    </xf>
    <xf numFmtId="177" fontId="0" fillId="0" borderId="0" xfId="17" applyFont="true" applyBorder="true" applyAlignment="true" applyProtection="true">
      <alignment horizontal="general" vertical="bottom" textRotation="0" wrapText="false" indent="0" shrinkToFit="false"/>
      <protection locked="true" hidden="false"/>
    </xf>
    <xf numFmtId="177" fontId="0" fillId="4" borderId="0" xfId="17" applyFont="true" applyBorder="true" applyAlignment="true" applyProtection="true">
      <alignment horizontal="general" vertical="bottom" textRotation="0" wrapText="false" indent="0" shrinkToFit="false"/>
      <protection locked="true" hidden="false"/>
    </xf>
    <xf numFmtId="164" fontId="0" fillId="24"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44" fillId="0" borderId="0" xfId="0" applyFont="true" applyBorder="false" applyAlignment="true" applyProtection="true">
      <alignment horizontal="left"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true" hidden="false"/>
    </xf>
    <xf numFmtId="177" fontId="0" fillId="6" borderId="0" xfId="17" applyFont="true" applyBorder="true" applyAlignment="true" applyProtection="true">
      <alignment horizontal="general" vertical="bottom" textRotation="0" wrapText="false" indent="0" shrinkToFit="false"/>
      <protection locked="true" hidden="false"/>
    </xf>
    <xf numFmtId="177" fontId="0" fillId="4" borderId="0" xfId="0" applyFont="false" applyBorder="false" applyAlignment="false" applyProtection="true">
      <alignment horizontal="general" vertical="bottom" textRotation="0" wrapText="false" indent="0" shrinkToFit="false"/>
      <protection locked="true" hidden="false"/>
    </xf>
    <xf numFmtId="177" fontId="0" fillId="6"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1" shrinkToFit="false"/>
      <protection locked="true" hidden="false"/>
    </xf>
    <xf numFmtId="178" fontId="0" fillId="6" borderId="0" xfId="0" applyFont="false" applyBorder="false" applyAlignment="false" applyProtection="true">
      <alignment horizontal="general" vertical="bottom" textRotation="0" wrapText="false" indent="0" shrinkToFit="false"/>
      <protection locked="true" hidden="false"/>
    </xf>
    <xf numFmtId="177" fontId="22" fillId="6" borderId="15" xfId="17" applyFont="true" applyBorder="true" applyAlignment="true" applyProtection="true">
      <alignment horizontal="general" vertical="bottom" textRotation="0" wrapText="false" indent="0" shrinkToFit="false"/>
      <protection locked="true" hidden="false"/>
    </xf>
    <xf numFmtId="179" fontId="0" fillId="4" borderId="0" xfId="19" applyFont="true" applyBorder="true" applyAlignment="true" applyProtection="true">
      <alignment horizontal="general" vertical="bottom" textRotation="0" wrapText="false" indent="0" shrinkToFit="false"/>
      <protection locked="true" hidden="false"/>
    </xf>
    <xf numFmtId="179" fontId="0" fillId="0" borderId="0" xfId="0" applyFont="false" applyBorder="false" applyAlignment="false" applyProtection="true">
      <alignment horizontal="general" vertical="bottom" textRotation="0" wrapText="false" indent="0" shrinkToFit="false"/>
      <protection locked="true" hidden="false"/>
    </xf>
    <xf numFmtId="179" fontId="0" fillId="6" borderId="0" xfId="19" applyFont="true" applyBorder="true" applyAlignment="true" applyProtection="true">
      <alignment horizontal="general" vertical="bottom" textRotation="0" wrapText="false" indent="0" shrinkToFit="false"/>
      <protection locked="true" hidden="false"/>
    </xf>
    <xf numFmtId="177" fontId="22" fillId="4" borderId="15" xfId="17" applyFont="true" applyBorder="true" applyAlignment="true" applyProtection="true">
      <alignment horizontal="general" vertical="bottom" textRotation="0" wrapText="false" indent="0" shrinkToFit="false"/>
      <protection locked="true" hidden="false"/>
    </xf>
    <xf numFmtId="177" fontId="0" fillId="0" borderId="0" xfId="0" applyFont="false" applyBorder="false" applyAlignment="false" applyProtection="true">
      <alignment horizontal="general" vertical="bottom" textRotation="0" wrapText="false" indent="0" shrinkToFit="false"/>
      <protection locked="true" hidden="false"/>
    </xf>
    <xf numFmtId="177" fontId="22" fillId="6" borderId="15" xfId="0" applyFont="true" applyBorder="true" applyAlignment="false" applyProtection="true">
      <alignment horizontal="general" vertical="bottom" textRotation="0" wrapText="false" indent="0" shrinkToFit="false"/>
      <protection locked="true" hidden="false"/>
    </xf>
    <xf numFmtId="177" fontId="22" fillId="0" borderId="0" xfId="0" applyFont="true" applyBorder="false" applyAlignment="false" applyProtection="true">
      <alignment horizontal="general" vertical="bottom" textRotation="0" wrapText="false" indent="0" shrinkToFit="false"/>
      <protection locked="true" hidden="false"/>
    </xf>
    <xf numFmtId="177" fontId="22" fillId="6" borderId="0" xfId="0" applyFont="true" applyBorder="false" applyAlignment="false" applyProtection="true">
      <alignment horizontal="general" vertical="bottom" textRotation="0" wrapText="false" indent="0" shrinkToFit="false"/>
      <protection locked="true" hidden="false"/>
    </xf>
    <xf numFmtId="169" fontId="17" fillId="6"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80" fontId="17" fillId="6" borderId="0" xfId="0" applyFont="true" applyBorder="false" applyAlignment="false" applyProtection="true">
      <alignment horizontal="general" vertical="bottom" textRotation="0" wrapText="false" indent="0" shrinkToFit="false"/>
      <protection locked="true" hidden="false"/>
    </xf>
    <xf numFmtId="179" fontId="17" fillId="6" borderId="0" xfId="0" applyFont="true" applyBorder="false" applyAlignment="false" applyProtection="true">
      <alignment horizontal="general" vertical="bottom" textRotation="0" wrapText="false" indent="0" shrinkToFit="false"/>
      <protection locked="true" hidden="false"/>
    </xf>
    <xf numFmtId="181" fontId="17" fillId="6" borderId="0" xfId="0" applyFont="true" applyBorder="false" applyAlignment="false" applyProtection="true">
      <alignment horizontal="general" vertical="bottom" textRotation="0" wrapText="false" indent="0" shrinkToFit="false"/>
      <protection locked="true" hidden="false"/>
    </xf>
    <xf numFmtId="170" fontId="17" fillId="6" borderId="0" xfId="58" applyFont="false" applyBorder="false" applyAlignment="false" applyProtection="true">
      <alignment horizontal="general" vertical="bottom" textRotation="0" wrapText="false" indent="0" shrinkToFit="false"/>
      <protection locked="true" hidden="false"/>
    </xf>
    <xf numFmtId="180" fontId="17" fillId="6" borderId="0" xfId="58" applyFont="false" applyBorder="false" applyAlignment="false" applyProtection="true">
      <alignment horizontal="general" vertical="bottom" textRotation="0" wrapText="false" indent="0" shrinkToFit="false"/>
      <protection locked="true" hidden="false"/>
    </xf>
    <xf numFmtId="164" fontId="46" fillId="0" borderId="0" xfId="0" applyFont="true" applyBorder="false" applyAlignment="false" applyProtection="true">
      <alignment horizontal="general" vertical="bottom" textRotation="0" wrapText="false" indent="0" shrinkToFit="false"/>
      <protection locked="true" hidden="false"/>
    </xf>
    <xf numFmtId="181" fontId="17" fillId="6" borderId="14" xfId="58" applyFont="true" applyBorder="true" applyAlignment="false" applyProtection="true">
      <alignment horizontal="general" vertical="bottom" textRotation="0" wrapText="false" indent="0" shrinkToFit="false"/>
      <protection locked="true" hidden="false"/>
    </xf>
    <xf numFmtId="179" fontId="17" fillId="6" borderId="14" xfId="58" applyFont="true" applyBorder="true" applyAlignment="false" applyProtection="true">
      <alignment horizontal="general" vertical="bottom" textRotation="0" wrapText="false" indent="0" shrinkToFit="false"/>
      <protection locked="true" hidden="false"/>
    </xf>
    <xf numFmtId="181" fontId="17" fillId="19" borderId="14" xfId="58" applyFont="true" applyBorder="true" applyAlignment="false" applyProtection="tru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true" hidden="false"/>
    </xf>
    <xf numFmtId="164" fontId="1" fillId="0" borderId="0" xfId="59" applyFont="false" applyBorder="false" applyAlignment="false" applyProtection="false">
      <alignment horizontal="general" vertical="bottom" textRotation="0" wrapText="false" indent="0" shrinkToFit="false"/>
      <protection locked="true" hidden="false"/>
    </xf>
    <xf numFmtId="164" fontId="22" fillId="0" borderId="0" xfId="59" applyFont="true" applyBorder="false" applyAlignment="false" applyProtection="false">
      <alignment horizontal="general" vertical="bottom" textRotation="0" wrapText="false" indent="0" shrinkToFit="false"/>
      <protection locked="true" hidden="false"/>
    </xf>
    <xf numFmtId="164" fontId="29" fillId="0" borderId="0" xfId="59" applyFont="true" applyBorder="false" applyAlignment="false" applyProtection="false">
      <alignment horizontal="general" vertical="bottom" textRotation="0" wrapText="false" indent="0" shrinkToFit="false"/>
      <protection locked="true" hidden="false"/>
    </xf>
    <xf numFmtId="164" fontId="22" fillId="0" borderId="0" xfId="59" applyFont="true" applyBorder="false" applyAlignment="true" applyProtection="false">
      <alignment horizontal="center" vertical="bottom" textRotation="0" wrapText="false" indent="0" shrinkToFit="false"/>
      <protection locked="true" hidden="false"/>
    </xf>
    <xf numFmtId="179" fontId="29" fillId="0" borderId="0" xfId="59" applyFont="true" applyBorder="false" applyAlignment="false" applyProtection="false">
      <alignment horizontal="general" vertical="bottom" textRotation="0" wrapText="false" indent="0" shrinkToFit="false"/>
      <protection locked="true" hidden="false"/>
    </xf>
    <xf numFmtId="179" fontId="1" fillId="0" borderId="0" xfId="59" applyFont="false" applyBorder="false" applyAlignment="false" applyProtection="false">
      <alignment horizontal="general" vertical="bottom" textRotation="0" wrapText="false" indent="0" shrinkToFit="false"/>
      <protection locked="true" hidden="false"/>
    </xf>
    <xf numFmtId="179" fontId="29" fillId="0" borderId="15" xfId="59" applyFont="true" applyBorder="true" applyAlignment="false" applyProtection="false">
      <alignment horizontal="general" vertical="bottom" textRotation="0" wrapText="false" indent="0" shrinkToFit="false"/>
      <protection locked="true" hidden="false"/>
    </xf>
    <xf numFmtId="170" fontId="29" fillId="0" borderId="0" xfId="59" applyFont="true" applyBorder="false" applyAlignment="false" applyProtection="false">
      <alignment horizontal="general" vertical="bottom" textRotation="0" wrapText="false" indent="0" shrinkToFit="false"/>
      <protection locked="true" hidden="false"/>
    </xf>
    <xf numFmtId="170" fontId="22" fillId="0" borderId="0" xfId="59" applyFont="true" applyBorder="false" applyAlignment="false" applyProtection="false">
      <alignment horizontal="general" vertical="bottom" textRotation="0" wrapText="false" indent="0" shrinkToFit="false"/>
      <protection locked="true" hidden="false"/>
    </xf>
    <xf numFmtId="170" fontId="1" fillId="0" borderId="0" xfId="59" applyFont="false" applyBorder="false" applyAlignment="false" applyProtection="false">
      <alignment horizontal="general" vertical="bottom" textRotation="0" wrapText="false" indent="0" shrinkToFit="false"/>
      <protection locked="true" hidden="false"/>
    </xf>
    <xf numFmtId="182" fontId="17" fillId="6" borderId="0" xfId="19" applyFont="true" applyBorder="true" applyAlignment="true" applyProtection="true">
      <alignment horizontal="general" vertical="bottom" textRotation="0" wrapText="false" indent="0" shrinkToFit="false"/>
      <protection locked="true" hidden="false"/>
    </xf>
    <xf numFmtId="174" fontId="17" fillId="6" borderId="0" xfId="17" applyFont="true" applyBorder="true" applyAlignment="true" applyProtection="true">
      <alignment horizontal="general" vertical="bottom" textRotation="0" wrapText="false" indent="0" shrinkToFit="false"/>
      <protection locked="true" hidden="false"/>
    </xf>
    <xf numFmtId="183" fontId="17" fillId="6" borderId="0" xfId="58" applyFont="false" applyBorder="false" applyAlignment="false" applyProtection="true">
      <alignment horizontal="general" vertical="bottom" textRotation="0" wrapText="false" indent="0" shrinkToFit="false"/>
      <protection locked="true" hidden="false"/>
    </xf>
    <xf numFmtId="182" fontId="17" fillId="6" borderId="14" xfId="19" applyFont="true" applyBorder="true" applyAlignment="true" applyProtection="true">
      <alignment horizontal="general" vertical="bottom" textRotation="0" wrapText="false" indent="0" shrinkToFit="false"/>
      <protection locked="true" hidden="false"/>
    </xf>
    <xf numFmtId="174" fontId="17" fillId="6" borderId="14" xfId="17" applyFont="true" applyBorder="true" applyAlignment="true" applyProtection="true">
      <alignment horizontal="general" vertical="bottom" textRotation="0" wrapText="false" indent="0" shrinkToFit="false"/>
      <protection locked="true" hidden="false"/>
    </xf>
    <xf numFmtId="174" fontId="17" fillId="15" borderId="14" xfId="17" applyFont="true" applyBorder="true" applyAlignment="true" applyProtection="true">
      <alignment horizontal="general" vertical="bottom" textRotation="0" wrapText="false" indent="0" shrinkToFit="false"/>
      <protection locked="true" hidden="false"/>
    </xf>
    <xf numFmtId="164" fontId="0" fillId="15" borderId="0"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B1.1 Curr&amp;Appl Rt Class General" xfId="57"/>
    <cellStyle name="Normal_Core Model Version 0.1" xfId="58"/>
    <cellStyle name="Normal_Ontario Small Business Deductions" xfId="59"/>
    <cellStyle name="Note 1" xfId="60"/>
    <cellStyle name="Output" xfId="61"/>
    <cellStyle name="Title" xfId="62"/>
    <cellStyle name="Total" xfId="63"/>
    <cellStyle name="Warning Text" xfId="64"/>
    <cellStyle name="*unknown*" xfId="20" builtinId="8"/>
  </cellStyles>
  <dxfs count="5">
    <dxf>
      <font>
        <name val="Arial"/>
        <family val="0"/>
        <color rgb="FF800080"/>
        <sz val="12"/>
      </font>
      <fill>
        <patternFill>
          <bgColor rgb="FFFF99CC"/>
        </patternFill>
      </fill>
    </dxf>
    <dxf>
      <font>
        <name val="Arial"/>
        <family val="0"/>
        <color rgb="FF800080"/>
        <sz val="12"/>
      </font>
      <fill>
        <patternFill>
          <bgColor rgb="FFFF99CC"/>
        </patternFill>
      </fill>
    </dxf>
    <dxf>
      <font>
        <name val="Arial"/>
        <family val="0"/>
        <sz val="12"/>
      </font>
      <fill>
        <patternFill>
          <bgColor rgb="FFFF0000"/>
        </patternFill>
      </fill>
    </dxf>
    <dxf>
      <font>
        <name val="Arial"/>
        <family val="0"/>
        <sz val="12"/>
      </font>
      <fill>
        <patternFill>
          <bgColor rgb="FFFF0000"/>
        </patternFill>
      </fill>
    </dxf>
    <dxf>
      <font>
        <name val="Arial"/>
        <family val="0"/>
        <sz val="12"/>
      </font>
      <fill>
        <patternFill>
          <bgColor rgb="FFBF0000"/>
        </patternFill>
      </fill>
    </dxf>
  </dxfs>
  <colors>
    <indexedColors>
      <rgbColor rgb="FF000000"/>
      <rgbColor rgb="FFFFFFFF"/>
      <rgbColor rgb="FFFF0000"/>
      <rgbColor rgb="FF00FF00"/>
      <rgbColor rgb="FF0000FF"/>
      <rgbColor rgb="FFFFFF00"/>
      <rgbColor rgb="FFFF00FF"/>
      <rgbColor rgb="FF00FFFF"/>
      <rgbColor rgb="FFBF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6.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2.png"/><Relationship Id="rId6" Type="http://schemas.openxmlformats.org/officeDocument/2006/relationships/image" Target="../media/image4.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5160</xdr:colOff>
      <xdr:row>31</xdr:row>
      <xdr:rowOff>86040</xdr:rowOff>
    </xdr:from>
    <xdr:to>
      <xdr:col>4</xdr:col>
      <xdr:colOff>1933920</xdr:colOff>
      <xdr:row>37</xdr:row>
      <xdr:rowOff>47520</xdr:rowOff>
    </xdr:to>
    <xdr:pic>
      <xdr:nvPicPr>
        <xdr:cNvPr id="0" name="Picture 106" descr=""/>
        <xdr:cNvPicPr/>
      </xdr:nvPicPr>
      <xdr:blipFill>
        <a:blip r:embed="rId1"/>
        <a:srcRect l="75941" t="68556" r="12970" b="23633"/>
        <a:stretch/>
      </xdr:blipFill>
      <xdr:spPr>
        <a:xfrm>
          <a:off x="1031040" y="6848640"/>
          <a:ext cx="6390000" cy="1171440"/>
        </a:xfrm>
        <a:prstGeom prst="rect">
          <a:avLst/>
        </a:prstGeom>
        <a:ln w="0">
          <a:noFill/>
        </a:ln>
      </xdr:spPr>
    </xdr:pic>
    <xdr:clientData/>
  </xdr:twoCellAnchor>
  <xdr:twoCellAnchor editAs="absolute">
    <xdr:from>
      <xdr:col>0</xdr:col>
      <xdr:colOff>18720</xdr:colOff>
      <xdr:row>0</xdr:row>
      <xdr:rowOff>9360</xdr:rowOff>
    </xdr:from>
    <xdr:to>
      <xdr:col>8</xdr:col>
      <xdr:colOff>108720</xdr:colOff>
      <xdr:row>11</xdr:row>
      <xdr:rowOff>137520</xdr:rowOff>
    </xdr:to>
    <xdr:grpSp>
      <xdr:nvGrpSpPr>
        <xdr:cNvPr id="1" name="Group 81"/>
        <xdr:cNvGrpSpPr/>
      </xdr:nvGrpSpPr>
      <xdr:grpSpPr>
        <a:xfrm>
          <a:off x="18720" y="9360"/>
          <a:ext cx="9093600" cy="2576160"/>
          <a:chOff x="18720" y="9360"/>
          <a:chExt cx="9093600" cy="2576160"/>
        </a:xfrm>
      </xdr:grpSpPr>
      <xdr:pic>
        <xdr:nvPicPr>
          <xdr:cNvPr id="2" name="Picture 82" descr=""/>
          <xdr:cNvPicPr/>
        </xdr:nvPicPr>
        <xdr:blipFill>
          <a:blip r:embed="rId2"/>
          <a:srcRect l="4687" t="6154" r="10156" b="67481"/>
          <a:stretch/>
        </xdr:blipFill>
        <xdr:spPr>
          <a:xfrm>
            <a:off x="18720" y="19800"/>
            <a:ext cx="9083880" cy="2565720"/>
          </a:xfrm>
          <a:prstGeom prst="rect">
            <a:avLst/>
          </a:prstGeom>
          <a:ln w="0">
            <a:noFill/>
          </a:ln>
        </xdr:spPr>
      </xdr:pic>
      <xdr:pic>
        <xdr:nvPicPr>
          <xdr:cNvPr id="3" name="Picture 83" descr=""/>
          <xdr:cNvPicPr/>
        </xdr:nvPicPr>
        <xdr:blipFill>
          <a:blip r:embed="rId3"/>
          <a:srcRect l="51096" t="7811" r="10156" b="89848"/>
          <a:stretch/>
        </xdr:blipFill>
        <xdr:spPr>
          <a:xfrm>
            <a:off x="4973400" y="9360"/>
            <a:ext cx="4128840" cy="226080"/>
          </a:xfrm>
          <a:prstGeom prst="rect">
            <a:avLst/>
          </a:prstGeom>
          <a:ln w="0">
            <a:noFill/>
          </a:ln>
        </xdr:spPr>
      </xdr:pic>
      <xdr:pic>
        <xdr:nvPicPr>
          <xdr:cNvPr id="4" name="Picture 84" descr=""/>
          <xdr:cNvPicPr/>
        </xdr:nvPicPr>
        <xdr:blipFill>
          <a:blip r:embed="rId4"/>
          <a:srcRect l="82189" t="25977" r="10546" b="67777"/>
          <a:stretch/>
        </xdr:blipFill>
        <xdr:spPr>
          <a:xfrm>
            <a:off x="934920" y="1928160"/>
            <a:ext cx="8177400" cy="646560"/>
          </a:xfrm>
          <a:prstGeom prst="rect">
            <a:avLst/>
          </a:prstGeom>
          <a:ln w="0">
            <a:noFill/>
          </a:ln>
        </xdr:spPr>
      </xdr:pic>
      <xdr:pic>
        <xdr:nvPicPr>
          <xdr:cNvPr id="5" name="Picture 85" descr=""/>
          <xdr:cNvPicPr/>
        </xdr:nvPicPr>
        <xdr:blipFill>
          <a:blip r:embed="rId5"/>
          <a:srcRect l="52971" t="22168" r="10625" b="74709"/>
          <a:stretch/>
        </xdr:blipFill>
        <xdr:spPr>
          <a:xfrm>
            <a:off x="5214960" y="920160"/>
            <a:ext cx="3882240" cy="695160"/>
          </a:xfrm>
          <a:prstGeom prst="rect">
            <a:avLst/>
          </a:prstGeom>
          <a:ln w="0">
            <a:noFill/>
          </a:ln>
        </xdr:spPr>
      </xdr:pic>
      <xdr:sp>
        <xdr:nvSpPr>
          <xdr:cNvPr id="6" name="Text Box 86"/>
          <xdr:cNvSpPr/>
        </xdr:nvSpPr>
        <xdr:spPr>
          <a:xfrm>
            <a:off x="5799240" y="790920"/>
            <a:ext cx="242676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absolute">
    <xdr:from>
      <xdr:col>2</xdr:col>
      <xdr:colOff>0</xdr:colOff>
      <xdr:row>9</xdr:row>
      <xdr:rowOff>95040</xdr:rowOff>
    </xdr:from>
    <xdr:to>
      <xdr:col>3</xdr:col>
      <xdr:colOff>1270080</xdr:colOff>
      <xdr:row>9</xdr:row>
      <xdr:rowOff>333360</xdr:rowOff>
    </xdr:to>
    <xdr:sp>
      <xdr:nvSpPr>
        <xdr:cNvPr id="7" name="Text Box 88"/>
        <xdr:cNvSpPr/>
      </xdr:nvSpPr>
      <xdr:spPr>
        <a:xfrm>
          <a:off x="965880" y="2009520"/>
          <a:ext cx="3024000" cy="2383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3</xdr:col>
      <xdr:colOff>2672640</xdr:colOff>
      <xdr:row>9</xdr:row>
      <xdr:rowOff>19440</xdr:rowOff>
    </xdr:from>
    <xdr:to>
      <xdr:col>4</xdr:col>
      <xdr:colOff>1128600</xdr:colOff>
      <xdr:row>9</xdr:row>
      <xdr:rowOff>229320</xdr:rowOff>
    </xdr:to>
    <xdr:sp>
      <xdr:nvSpPr>
        <xdr:cNvPr id="8" name="Text Box 87"/>
        <xdr:cNvSpPr/>
      </xdr:nvSpPr>
      <xdr:spPr>
        <a:xfrm>
          <a:off x="5392440" y="1933920"/>
          <a:ext cx="1223280" cy="20988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Application Type:</a:t>
          </a:r>
          <a:endParaRPr b="0" lang="en-US" sz="1200" spc="-1" strike="noStrike">
            <a:latin typeface="Times New Roman"/>
          </a:endParaRPr>
        </a:p>
      </xdr:txBody>
    </xdr:sp>
    <xdr:clientData/>
  </xdr:twoCellAnchor>
  <xdr:twoCellAnchor editAs="oneCell">
    <xdr:from>
      <xdr:col>3</xdr:col>
      <xdr:colOff>2607840</xdr:colOff>
      <xdr:row>9</xdr:row>
      <xdr:rowOff>247320</xdr:rowOff>
    </xdr:from>
    <xdr:to>
      <xdr:col>4</xdr:col>
      <xdr:colOff>1128600</xdr:colOff>
      <xdr:row>10</xdr:row>
      <xdr:rowOff>123480</xdr:rowOff>
    </xdr:to>
    <xdr:sp>
      <xdr:nvSpPr>
        <xdr:cNvPr id="9" name="Text Box 89"/>
        <xdr:cNvSpPr/>
      </xdr:nvSpPr>
      <xdr:spPr>
        <a:xfrm>
          <a:off x="5327640" y="2161800"/>
          <a:ext cx="128808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OEB Application #:</a:t>
          </a:r>
          <a:endParaRPr b="0" lang="en-US" sz="1200" spc="-1" strike="noStrike">
            <a:latin typeface="Times New Roman"/>
          </a:endParaRPr>
        </a:p>
      </xdr:txBody>
    </xdr:sp>
    <xdr:clientData/>
  </xdr:twoCellAnchor>
  <xdr:twoCellAnchor editAs="oneCell">
    <xdr:from>
      <xdr:col>3</xdr:col>
      <xdr:colOff>2288880</xdr:colOff>
      <xdr:row>10</xdr:row>
      <xdr:rowOff>133560</xdr:rowOff>
    </xdr:from>
    <xdr:to>
      <xdr:col>4</xdr:col>
      <xdr:colOff>1128600</xdr:colOff>
      <xdr:row>11</xdr:row>
      <xdr:rowOff>142920</xdr:rowOff>
    </xdr:to>
    <xdr:sp>
      <xdr:nvSpPr>
        <xdr:cNvPr id="10" name="Text Box 90"/>
        <xdr:cNvSpPr/>
      </xdr:nvSpPr>
      <xdr:spPr>
        <a:xfrm>
          <a:off x="5008680" y="2381400"/>
          <a:ext cx="160704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LDC Licence #:</a:t>
          </a:r>
          <a:endParaRPr b="0" lang="en-US" sz="1200" spc="-1" strike="noStrike">
            <a:latin typeface="Times New Roman"/>
          </a:endParaRPr>
        </a:p>
      </xdr:txBody>
    </xdr:sp>
    <xdr:clientData/>
  </xdr:twoCellAnchor>
  <xdr:twoCellAnchor editAs="oneCell">
    <xdr:from>
      <xdr:col>4</xdr:col>
      <xdr:colOff>1201320</xdr:colOff>
      <xdr:row>9</xdr:row>
      <xdr:rowOff>19440</xdr:rowOff>
    </xdr:from>
    <xdr:to>
      <xdr:col>6</xdr:col>
      <xdr:colOff>459720</xdr:colOff>
      <xdr:row>9</xdr:row>
      <xdr:rowOff>229320</xdr:rowOff>
    </xdr:to>
    <xdr:sp>
      <xdr:nvSpPr>
        <xdr:cNvPr id="11" name="Text Box 91"/>
        <xdr:cNvSpPr/>
      </xdr:nvSpPr>
      <xdr:spPr>
        <a:xfrm>
          <a:off x="6688440" y="1933920"/>
          <a:ext cx="1275120" cy="209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B-2011-0005</a:t>
          </a:r>
          <a:endParaRPr b="0" lang="en-US" sz="1200" spc="-1" strike="noStrike">
            <a:latin typeface="Times New Roman"/>
          </a:endParaRPr>
        </a:p>
      </xdr:txBody>
    </xdr:sp>
    <xdr:clientData/>
  </xdr:twoCellAnchor>
  <xdr:twoCellAnchor editAs="oneCell">
    <xdr:from>
      <xdr:col>4</xdr:col>
      <xdr:colOff>1209240</xdr:colOff>
      <xdr:row>10</xdr:row>
      <xdr:rowOff>152280</xdr:rowOff>
    </xdr:from>
    <xdr:to>
      <xdr:col>6</xdr:col>
      <xdr:colOff>338400</xdr:colOff>
      <xdr:row>11</xdr:row>
      <xdr:rowOff>161640</xdr:rowOff>
    </xdr:to>
    <xdr:sp>
      <xdr:nvSpPr>
        <xdr:cNvPr id="12" name="Text Box 92"/>
        <xdr:cNvSpPr/>
      </xdr:nvSpPr>
      <xdr:spPr>
        <a:xfrm>
          <a:off x="6696360" y="2400120"/>
          <a:ext cx="1145880" cy="2095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D-2004-0420</a:t>
          </a:r>
          <a:endParaRPr b="0" lang="en-US" sz="1200" spc="-1" strike="noStrike">
            <a:latin typeface="Times New Roman"/>
          </a:endParaRPr>
        </a:p>
      </xdr:txBody>
    </xdr:sp>
    <xdr:clientData/>
  </xdr:twoCellAnchor>
  <xdr:twoCellAnchor editAs="oneCell">
    <xdr:from>
      <xdr:col>4</xdr:col>
      <xdr:colOff>1201320</xdr:colOff>
      <xdr:row>9</xdr:row>
      <xdr:rowOff>256680</xdr:rowOff>
    </xdr:from>
    <xdr:to>
      <xdr:col>6</xdr:col>
      <xdr:colOff>141480</xdr:colOff>
      <xdr:row>10</xdr:row>
      <xdr:rowOff>133560</xdr:rowOff>
    </xdr:to>
    <xdr:sp>
      <xdr:nvSpPr>
        <xdr:cNvPr id="13" name="Text Box 93"/>
        <xdr:cNvSpPr/>
      </xdr:nvSpPr>
      <xdr:spPr>
        <a:xfrm>
          <a:off x="6688440" y="2171160"/>
          <a:ext cx="956880" cy="2102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IRM3</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0</xdr:colOff>
          <xdr:row>9</xdr:row>
          <xdr:rowOff>313920</xdr:rowOff>
        </xdr:from>
        <xdr:to>
          <xdr:col>3</xdr:col>
          <xdr:colOff>921600</xdr:colOff>
          <xdr:row>11</xdr:row>
          <xdr:rowOff>66240</xdr:rowOff>
        </xdr:to>
        <xdr:sp>
          <xdr:nvSpPr>
            <xdr:cNvPr id="0" name="List Box 9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27360</xdr:colOff>
      <xdr:row>14</xdr:row>
      <xdr:rowOff>47520</xdr:rowOff>
    </xdr:from>
    <xdr:to>
      <xdr:col>3</xdr:col>
      <xdr:colOff>1029600</xdr:colOff>
      <xdr:row>15</xdr:row>
      <xdr:rowOff>128160</xdr:rowOff>
    </xdr:to>
    <xdr:grpSp>
      <xdr:nvGrpSpPr>
        <xdr:cNvPr id="14" name="Group 98"/>
        <xdr:cNvGrpSpPr/>
      </xdr:nvGrpSpPr>
      <xdr:grpSpPr>
        <a:xfrm>
          <a:off x="993240" y="3095640"/>
          <a:ext cx="2756160" cy="280440"/>
          <a:chOff x="993240" y="3095640"/>
          <a:chExt cx="2756160" cy="280440"/>
        </a:xfrm>
      </xdr:grpSpPr>
      <xdr:pic>
        <xdr:nvPicPr>
          <xdr:cNvPr id="15" name="Picture 99" descr=""/>
          <xdr:cNvPicPr/>
        </xdr:nvPicPr>
        <xdr:blipFill>
          <a:blip r:embed="rId6"/>
          <a:srcRect l="47422" t="45314" r="24375" b="50002"/>
          <a:stretch/>
        </xdr:blipFill>
        <xdr:spPr>
          <a:xfrm>
            <a:off x="993240" y="3095640"/>
            <a:ext cx="2428200" cy="259560"/>
          </a:xfrm>
          <a:prstGeom prst="rect">
            <a:avLst/>
          </a:prstGeom>
          <a:ln w="0">
            <a:noFill/>
          </a:ln>
        </xdr:spPr>
      </xdr:pic>
      <xdr:sp>
        <xdr:nvSpPr>
          <xdr:cNvPr id="16" name="Text Box 100"/>
          <xdr:cNvSpPr/>
        </xdr:nvSpPr>
        <xdr:spPr>
          <a:xfrm>
            <a:off x="1003320" y="3106080"/>
            <a:ext cx="274608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2</xdr:col>
      <xdr:colOff>83880</xdr:colOff>
      <xdr:row>29</xdr:row>
      <xdr:rowOff>38520</xdr:rowOff>
    </xdr:from>
    <xdr:to>
      <xdr:col>2</xdr:col>
      <xdr:colOff>1094040</xdr:colOff>
      <xdr:row>30</xdr:row>
      <xdr:rowOff>118080</xdr:rowOff>
    </xdr:to>
    <xdr:grpSp>
      <xdr:nvGrpSpPr>
        <xdr:cNvPr id="17" name="Group 102"/>
        <xdr:cNvGrpSpPr/>
      </xdr:nvGrpSpPr>
      <xdr:grpSpPr>
        <a:xfrm>
          <a:off x="1049760" y="6401160"/>
          <a:ext cx="1010160" cy="279720"/>
          <a:chOff x="1049760" y="6401160"/>
          <a:chExt cx="1010160" cy="279720"/>
        </a:xfrm>
      </xdr:grpSpPr>
      <xdr:pic>
        <xdr:nvPicPr>
          <xdr:cNvPr id="18" name="Picture 103" descr=""/>
          <xdr:cNvPicPr/>
        </xdr:nvPicPr>
        <xdr:blipFill>
          <a:blip r:embed="rId7"/>
          <a:srcRect l="47422" t="45314" r="24375" b="50002"/>
          <a:stretch/>
        </xdr:blipFill>
        <xdr:spPr>
          <a:xfrm>
            <a:off x="1049760" y="6401160"/>
            <a:ext cx="888840" cy="258840"/>
          </a:xfrm>
          <a:prstGeom prst="rect">
            <a:avLst/>
          </a:prstGeom>
          <a:ln w="0">
            <a:noFill/>
          </a:ln>
        </xdr:spPr>
      </xdr:pic>
      <xdr:sp>
        <xdr:nvSpPr>
          <xdr:cNvPr id="19" name="Text Box 104"/>
          <xdr:cNvSpPr/>
        </xdr:nvSpPr>
        <xdr:spPr>
          <a:xfrm>
            <a:off x="1060200" y="6411600"/>
            <a:ext cx="99972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2</xdr:col>
      <xdr:colOff>131760</xdr:colOff>
      <xdr:row>31</xdr:row>
      <xdr:rowOff>123480</xdr:rowOff>
    </xdr:from>
    <xdr:to>
      <xdr:col>4</xdr:col>
      <xdr:colOff>1831680</xdr:colOff>
      <xdr:row>38</xdr:row>
      <xdr:rowOff>66600</xdr:rowOff>
    </xdr:to>
    <xdr:sp>
      <xdr:nvSpPr>
        <xdr:cNvPr id="20" name="Text Box 105"/>
        <xdr:cNvSpPr/>
      </xdr:nvSpPr>
      <xdr:spPr>
        <a:xfrm>
          <a:off x="1097640" y="6886080"/>
          <a:ext cx="6221160" cy="135288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filing your IRM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the application or reviewing your draft rate order, you must ensure that the person understands and agrees to the restrictions noted above.</a:t>
          </a:r>
          <a:endParaRPr b="0" lang="en-US" sz="900" spc="-1" strike="noStrike">
            <a:latin typeface="Times New Roman"/>
          </a:endParaRPr>
        </a:p>
      </xdr:txBody>
    </xdr:sp>
    <xdr:clientData/>
  </xdr:twoCellAnchor>
  <xdr:twoCellAnchor editAs="oneCell">
    <xdr:from>
      <xdr:col>4</xdr:col>
      <xdr:colOff>1839600</xdr:colOff>
      <xdr:row>18</xdr:row>
      <xdr:rowOff>142920</xdr:rowOff>
    </xdr:from>
    <xdr:to>
      <xdr:col>7</xdr:col>
      <xdr:colOff>586080</xdr:colOff>
      <xdr:row>20</xdr:row>
      <xdr:rowOff>89640</xdr:rowOff>
    </xdr:to>
    <xdr:grpSp>
      <xdr:nvGrpSpPr>
        <xdr:cNvPr id="21" name="Group 109"/>
        <xdr:cNvGrpSpPr/>
      </xdr:nvGrpSpPr>
      <xdr:grpSpPr>
        <a:xfrm>
          <a:off x="7326720" y="4019760"/>
          <a:ext cx="1513080" cy="365760"/>
          <a:chOff x="7326720" y="4019760"/>
          <a:chExt cx="1513080" cy="365760"/>
        </a:xfrm>
      </xdr:grpSpPr>
      <xdr:sp>
        <xdr:nvSpPr>
          <xdr:cNvPr id="22" name="AutoShape 110"/>
          <xdr:cNvSpPr/>
        </xdr:nvSpPr>
        <xdr:spPr>
          <a:xfrm>
            <a:off x="7326720" y="4019760"/>
            <a:ext cx="1513080" cy="365760"/>
          </a:xfrm>
          <a:prstGeom prst="cube">
            <a:avLst>
              <a:gd name="adj" fmla="val 25000"/>
            </a:avLst>
          </a:prstGeom>
          <a:solidFill>
            <a:srgbClr val="ccccff"/>
          </a:solidFill>
          <a:ln w="9360">
            <a:solidFill>
              <a:srgbClr val="000000"/>
            </a:solidFill>
            <a:miter/>
          </a:ln>
        </xdr:spPr>
        <xdr:style>
          <a:lnRef idx="0"/>
          <a:fillRef idx="0"/>
          <a:effectRef idx="0"/>
          <a:fontRef idx="minor"/>
        </xdr:style>
      </xdr:sp>
      <xdr:sp>
        <xdr:nvSpPr>
          <xdr:cNvPr id="23" name="Text Box 111"/>
          <xdr:cNvSpPr/>
        </xdr:nvSpPr>
        <xdr:spPr>
          <a:xfrm>
            <a:off x="7384680" y="4152240"/>
            <a:ext cx="1296000" cy="15876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DROP-DOWN MENU</a:t>
            </a:r>
            <a:endParaRPr b="0" lang="en-US" sz="1000" spc="-1" strike="noStrike">
              <a:latin typeface="Times New Roman"/>
            </a:endParaRPr>
          </a:p>
        </xdr:txBody>
      </xdr:sp>
    </xdr:grpSp>
    <xdr:clientData/>
  </xdr:twoCellAnchor>
  <xdr:twoCellAnchor editAs="oneCell">
    <xdr:from>
      <xdr:col>4</xdr:col>
      <xdr:colOff>1819800</xdr:colOff>
      <xdr:row>21</xdr:row>
      <xdr:rowOff>18720</xdr:rowOff>
    </xdr:from>
    <xdr:to>
      <xdr:col>7</xdr:col>
      <xdr:colOff>567720</xdr:colOff>
      <xdr:row>22</xdr:row>
      <xdr:rowOff>175680</xdr:rowOff>
    </xdr:to>
    <xdr:grpSp>
      <xdr:nvGrpSpPr>
        <xdr:cNvPr id="24" name="Group 112"/>
        <xdr:cNvGrpSpPr/>
      </xdr:nvGrpSpPr>
      <xdr:grpSpPr>
        <a:xfrm>
          <a:off x="7306920" y="4524120"/>
          <a:ext cx="1514520" cy="366480"/>
          <a:chOff x="7306920" y="4524120"/>
          <a:chExt cx="1514520" cy="366480"/>
        </a:xfrm>
      </xdr:grpSpPr>
      <xdr:sp>
        <xdr:nvSpPr>
          <xdr:cNvPr id="25" name="AutoShape 113"/>
          <xdr:cNvSpPr/>
        </xdr:nvSpPr>
        <xdr:spPr>
          <a:xfrm>
            <a:off x="7306920" y="4524120"/>
            <a:ext cx="1514520" cy="366480"/>
          </a:xfrm>
          <a:prstGeom prst="cube">
            <a:avLst>
              <a:gd name="adj" fmla="val 25000"/>
            </a:avLst>
          </a:prstGeom>
          <a:solidFill>
            <a:srgbClr val="ccffcc"/>
          </a:solidFill>
          <a:ln w="9360">
            <a:solidFill>
              <a:srgbClr val="000000"/>
            </a:solidFill>
            <a:miter/>
          </a:ln>
        </xdr:spPr>
        <xdr:style>
          <a:lnRef idx="0"/>
          <a:fillRef idx="0"/>
          <a:effectRef idx="0"/>
          <a:fontRef idx="minor"/>
        </xdr:style>
      </xdr:sp>
      <xdr:sp>
        <xdr:nvSpPr>
          <xdr:cNvPr id="26" name="Text Box 114"/>
          <xdr:cNvSpPr/>
        </xdr:nvSpPr>
        <xdr:spPr>
          <a:xfrm>
            <a:off x="7364880" y="4656600"/>
            <a:ext cx="1297440" cy="15912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INPUT FIELD</a:t>
            </a:r>
            <a:endParaRPr b="0" lang="en-US" sz="1000" spc="-1" strike="noStrike">
              <a:latin typeface="Times New Roman"/>
            </a:endParaRPr>
          </a:p>
        </xdr:txBody>
      </xdr:sp>
    </xdr:grpSp>
    <xdr:clientData/>
  </xdr:twoCellAnchor>
  <xdr:twoCellAnchor editAs="oneCell">
    <xdr:from>
      <xdr:col>4</xdr:col>
      <xdr:colOff>1809720</xdr:colOff>
      <xdr:row>23</xdr:row>
      <xdr:rowOff>104760</xdr:rowOff>
    </xdr:from>
    <xdr:to>
      <xdr:col>7</xdr:col>
      <xdr:colOff>558000</xdr:colOff>
      <xdr:row>24</xdr:row>
      <xdr:rowOff>261720</xdr:rowOff>
    </xdr:to>
    <xdr:grpSp>
      <xdr:nvGrpSpPr>
        <xdr:cNvPr id="27" name="Group 115"/>
        <xdr:cNvGrpSpPr/>
      </xdr:nvGrpSpPr>
      <xdr:grpSpPr>
        <a:xfrm>
          <a:off x="7296840" y="5029200"/>
          <a:ext cx="1514880" cy="366480"/>
          <a:chOff x="7296840" y="5029200"/>
          <a:chExt cx="1514880" cy="366480"/>
        </a:xfrm>
      </xdr:grpSpPr>
      <xdr:sp>
        <xdr:nvSpPr>
          <xdr:cNvPr id="28" name="AutoShape 116"/>
          <xdr:cNvSpPr/>
        </xdr:nvSpPr>
        <xdr:spPr>
          <a:xfrm>
            <a:off x="7296840" y="5029200"/>
            <a:ext cx="1514880" cy="366480"/>
          </a:xfrm>
          <a:prstGeom prst="cube">
            <a:avLst>
              <a:gd name="adj" fmla="val 25000"/>
            </a:avLst>
          </a:prstGeom>
          <a:solidFill>
            <a:srgbClr val="ffffff"/>
          </a:solidFill>
          <a:ln w="9360">
            <a:solidFill>
              <a:srgbClr val="000000"/>
            </a:solidFill>
            <a:miter/>
          </a:ln>
        </xdr:spPr>
        <xdr:style>
          <a:lnRef idx="0"/>
          <a:fillRef idx="0"/>
          <a:effectRef idx="0"/>
          <a:fontRef idx="minor"/>
        </xdr:style>
      </xdr:sp>
      <xdr:sp>
        <xdr:nvSpPr>
          <xdr:cNvPr id="29" name="Text Box 117"/>
          <xdr:cNvSpPr/>
        </xdr:nvSpPr>
        <xdr:spPr>
          <a:xfrm>
            <a:off x="7354800" y="5161680"/>
            <a:ext cx="1297800" cy="1591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CALCULATION FIELD</a:t>
            </a:r>
            <a:endParaRPr b="0" lang="en-US" sz="1000" spc="-1" strike="noStrike">
              <a:latin typeface="Times New Roman"/>
            </a:endParaRPr>
          </a:p>
        </xdr:txBody>
      </xdr:sp>
    </xdr:grpSp>
    <xdr:clientData/>
  </xdr:twoCellAnchor>
  <xdr:twoCellAnchor editAs="oneCell">
    <xdr:from>
      <xdr:col>6</xdr:col>
      <xdr:colOff>243720</xdr:colOff>
      <xdr:row>16</xdr:row>
      <xdr:rowOff>162360</xdr:rowOff>
    </xdr:from>
    <xdr:to>
      <xdr:col>7</xdr:col>
      <xdr:colOff>267480</xdr:colOff>
      <xdr:row>18</xdr:row>
      <xdr:rowOff>23040</xdr:rowOff>
    </xdr:to>
    <xdr:grpSp>
      <xdr:nvGrpSpPr>
        <xdr:cNvPr id="30" name="Group 118"/>
        <xdr:cNvGrpSpPr/>
      </xdr:nvGrpSpPr>
      <xdr:grpSpPr>
        <a:xfrm>
          <a:off x="7747560" y="3619800"/>
          <a:ext cx="773640" cy="280080"/>
          <a:chOff x="7747560" y="3619800"/>
          <a:chExt cx="773640" cy="280080"/>
        </a:xfrm>
      </xdr:grpSpPr>
      <xdr:pic>
        <xdr:nvPicPr>
          <xdr:cNvPr id="31" name="Picture 119" descr=""/>
          <xdr:cNvPicPr/>
        </xdr:nvPicPr>
        <xdr:blipFill>
          <a:blip r:embed="rId8"/>
          <a:srcRect l="47422" t="45314" r="24375" b="50002"/>
          <a:stretch/>
        </xdr:blipFill>
        <xdr:spPr>
          <a:xfrm>
            <a:off x="7747560" y="3619800"/>
            <a:ext cx="773640" cy="264240"/>
          </a:xfrm>
          <a:prstGeom prst="rect">
            <a:avLst/>
          </a:prstGeom>
          <a:ln w="0">
            <a:noFill/>
          </a:ln>
        </xdr:spPr>
      </xdr:pic>
      <xdr:sp>
        <xdr:nvSpPr>
          <xdr:cNvPr id="32" name="Text Box 120"/>
          <xdr:cNvSpPr/>
        </xdr:nvSpPr>
        <xdr:spPr>
          <a:xfrm>
            <a:off x="7758000" y="3624840"/>
            <a:ext cx="721080" cy="2750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egend</a:t>
            </a:r>
            <a:endParaRPr b="0" lang="en-US" sz="1200" spc="-1" strike="noStrike">
              <a:latin typeface="Times New Roman"/>
            </a:endParaRPr>
          </a:p>
        </xdr:txBody>
      </xdr:sp>
    </xdr:grpSp>
    <xdr:clientData/>
  </xdr:twoCellAnchor>
  <xdr:twoCellAnchor editAs="oneCell">
    <xdr:from>
      <xdr:col>2</xdr:col>
      <xdr:colOff>65160</xdr:colOff>
      <xdr:row>39</xdr:row>
      <xdr:rowOff>104760</xdr:rowOff>
    </xdr:from>
    <xdr:to>
      <xdr:col>4</xdr:col>
      <xdr:colOff>1933920</xdr:colOff>
      <xdr:row>41</xdr:row>
      <xdr:rowOff>123480</xdr:rowOff>
    </xdr:to>
    <xdr:pic>
      <xdr:nvPicPr>
        <xdr:cNvPr id="33" name="Picture 124" descr=""/>
        <xdr:cNvPicPr/>
      </xdr:nvPicPr>
      <xdr:blipFill>
        <a:blip r:embed="rId9"/>
        <a:srcRect l="75941" t="68556" r="12970" b="23633"/>
        <a:stretch/>
      </xdr:blipFill>
      <xdr:spPr>
        <a:xfrm>
          <a:off x="1031040" y="8477280"/>
          <a:ext cx="6390000" cy="437760"/>
        </a:xfrm>
        <a:prstGeom prst="rect">
          <a:avLst/>
        </a:prstGeom>
        <a:ln w="0">
          <a:noFill/>
        </a:ln>
      </xdr:spPr>
    </xdr:pic>
    <xdr:clientData/>
  </xdr:twoCellAnchor>
  <xdr:twoCellAnchor editAs="oneCell">
    <xdr:from>
      <xdr:col>2</xdr:col>
      <xdr:colOff>94320</xdr:colOff>
      <xdr:row>39</xdr:row>
      <xdr:rowOff>190800</xdr:rowOff>
    </xdr:from>
    <xdr:to>
      <xdr:col>4</xdr:col>
      <xdr:colOff>1794240</xdr:colOff>
      <xdr:row>41</xdr:row>
      <xdr:rowOff>114480</xdr:rowOff>
    </xdr:to>
    <xdr:sp>
      <xdr:nvSpPr>
        <xdr:cNvPr id="34" name="Text Box 125"/>
        <xdr:cNvSpPr/>
      </xdr:nvSpPr>
      <xdr:spPr>
        <a:xfrm>
          <a:off x="1060200" y="8563320"/>
          <a:ext cx="6221160" cy="34272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While this model has been provided in Excel format and is required to be filed with the applications, the onus remains on the applicant to ensure the accuracy of the data and the results.</a:t>
          </a:r>
          <a:endParaRPr b="0" lang="en-US" sz="900" spc="-1" strike="noStrike">
            <a:latin typeface="Times New Roman"/>
          </a:endParaRPr>
        </a:p>
      </xdr:txBody>
    </xdr:sp>
    <xdr:clientData/>
  </xdr:twoCellAnchor>
  <xdr:twoCellAnchor editAs="oneCell">
    <xdr:from>
      <xdr:col>7</xdr:col>
      <xdr:colOff>393840</xdr:colOff>
      <xdr:row>0</xdr:row>
      <xdr:rowOff>66240</xdr:rowOff>
    </xdr:from>
    <xdr:to>
      <xdr:col>8</xdr:col>
      <xdr:colOff>66600</xdr:colOff>
      <xdr:row>1</xdr:row>
      <xdr:rowOff>181080</xdr:rowOff>
    </xdr:to>
    <xdr:sp>
      <xdr:nvSpPr>
        <xdr:cNvPr id="35" name="Text Box 128"/>
        <xdr:cNvSpPr/>
      </xdr:nvSpPr>
      <xdr:spPr>
        <a:xfrm>
          <a:off x="8647560" y="66240"/>
          <a:ext cx="422640" cy="31500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V1.2</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3</xdr:col>
      <xdr:colOff>5243040</xdr:colOff>
      <xdr:row>19</xdr:row>
      <xdr:rowOff>185400</xdr:rowOff>
    </xdr:to>
    <xdr:grpSp>
      <xdr:nvGrpSpPr>
        <xdr:cNvPr id="36" name="Group 38"/>
        <xdr:cNvGrpSpPr/>
      </xdr:nvGrpSpPr>
      <xdr:grpSpPr>
        <a:xfrm>
          <a:off x="0" y="0"/>
          <a:ext cx="9097560" cy="2576160"/>
          <a:chOff x="0" y="0"/>
          <a:chExt cx="9097560" cy="2576160"/>
        </a:xfrm>
      </xdr:grpSpPr>
      <xdr:pic>
        <xdr:nvPicPr>
          <xdr:cNvPr id="37" name="Picture 39" descr=""/>
          <xdr:cNvPicPr/>
        </xdr:nvPicPr>
        <xdr:blipFill>
          <a:blip r:embed="rId1"/>
          <a:srcRect l="4687" t="6154" r="10156" b="67481"/>
          <a:stretch/>
        </xdr:blipFill>
        <xdr:spPr>
          <a:xfrm>
            <a:off x="0" y="10440"/>
            <a:ext cx="9087840" cy="2565720"/>
          </a:xfrm>
          <a:prstGeom prst="rect">
            <a:avLst/>
          </a:prstGeom>
          <a:ln w="0">
            <a:noFill/>
          </a:ln>
        </xdr:spPr>
      </xdr:pic>
      <xdr:pic>
        <xdr:nvPicPr>
          <xdr:cNvPr id="38" name="Picture 40" descr=""/>
          <xdr:cNvPicPr/>
        </xdr:nvPicPr>
        <xdr:blipFill>
          <a:blip r:embed="rId2"/>
          <a:srcRect l="51096" t="7811" r="10156" b="89848"/>
          <a:stretch/>
        </xdr:blipFill>
        <xdr:spPr>
          <a:xfrm>
            <a:off x="4956840" y="0"/>
            <a:ext cx="4130640" cy="226080"/>
          </a:xfrm>
          <a:prstGeom prst="rect">
            <a:avLst/>
          </a:prstGeom>
          <a:ln w="0">
            <a:noFill/>
          </a:ln>
        </xdr:spPr>
      </xdr:pic>
      <xdr:pic>
        <xdr:nvPicPr>
          <xdr:cNvPr id="39" name="Picture 41" descr=""/>
          <xdr:cNvPicPr/>
        </xdr:nvPicPr>
        <xdr:blipFill>
          <a:blip r:embed="rId3"/>
          <a:srcRect l="82189" t="25977" r="10546" b="67777"/>
          <a:stretch/>
        </xdr:blipFill>
        <xdr:spPr>
          <a:xfrm>
            <a:off x="916560" y="1918800"/>
            <a:ext cx="8181000" cy="646560"/>
          </a:xfrm>
          <a:prstGeom prst="rect">
            <a:avLst/>
          </a:prstGeom>
          <a:ln w="0">
            <a:noFill/>
          </a:ln>
        </xdr:spPr>
      </xdr:pic>
      <xdr:pic>
        <xdr:nvPicPr>
          <xdr:cNvPr id="40" name="Picture 42" descr=""/>
          <xdr:cNvPicPr/>
        </xdr:nvPicPr>
        <xdr:blipFill>
          <a:blip r:embed="rId4"/>
          <a:srcRect l="52971" t="22168" r="10625" b="74709"/>
          <a:stretch/>
        </xdr:blipFill>
        <xdr:spPr>
          <a:xfrm>
            <a:off x="5198760" y="910800"/>
            <a:ext cx="3883680" cy="695160"/>
          </a:xfrm>
          <a:prstGeom prst="rect">
            <a:avLst/>
          </a:prstGeom>
          <a:ln w="0">
            <a:noFill/>
          </a:ln>
        </xdr:spPr>
      </xdr:pic>
      <xdr:sp>
        <xdr:nvSpPr>
          <xdr:cNvPr id="41" name="Text Box 43"/>
          <xdr:cNvSpPr/>
        </xdr:nvSpPr>
        <xdr:spPr>
          <a:xfrm>
            <a:off x="5783040" y="781560"/>
            <a:ext cx="24278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oneCell">
    <xdr:from>
      <xdr:col>1</xdr:col>
      <xdr:colOff>225000</xdr:colOff>
      <xdr:row>9</xdr:row>
      <xdr:rowOff>95040</xdr:rowOff>
    </xdr:from>
    <xdr:to>
      <xdr:col>3</xdr:col>
      <xdr:colOff>1542600</xdr:colOff>
      <xdr:row>18</xdr:row>
      <xdr:rowOff>85680</xdr:rowOff>
    </xdr:to>
    <xdr:sp>
      <xdr:nvSpPr>
        <xdr:cNvPr id="42" name="Text Box 44"/>
        <xdr:cNvSpPr/>
      </xdr:nvSpPr>
      <xdr:spPr>
        <a:xfrm>
          <a:off x="974880" y="1962000"/>
          <a:ext cx="4422240" cy="324000"/>
        </a:xfrm>
        <a:prstGeom prst="rect">
          <a:avLst/>
        </a:prstGeom>
        <a:noFill/>
        <a:ln w="0">
          <a:noFill/>
        </a:ln>
      </xdr:spPr>
      <xdr:style>
        <a:lnRef idx="0"/>
        <a:fillRef idx="0"/>
        <a:effectRef idx="0"/>
        <a:fontRef idx="minor"/>
      </xdr:style>
      <xdr:txBody>
        <a:bodyPr lIns="36360" rIns="0" tIns="31680" bIns="0" anchor="t">
          <a:noAutofit/>
        </a:bodyPr>
        <a:p>
          <a:r>
            <a:rPr b="0" lang="en-US" sz="1400" spc="-1" strike="noStrike">
              <a:solidFill>
                <a:srgbClr val="ffffff"/>
              </a:solidFill>
              <a:latin typeface="Book Antiqua"/>
            </a:rPr>
            <a:t>PowerStream Inc. - South</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2</xdr:col>
      <xdr:colOff>435240</xdr:colOff>
      <xdr:row>12</xdr:row>
      <xdr:rowOff>137520</xdr:rowOff>
    </xdr:to>
    <xdr:grpSp>
      <xdr:nvGrpSpPr>
        <xdr:cNvPr id="43" name="Group 66"/>
        <xdr:cNvGrpSpPr/>
      </xdr:nvGrpSpPr>
      <xdr:grpSpPr>
        <a:xfrm>
          <a:off x="0" y="0"/>
          <a:ext cx="10787760" cy="2575800"/>
          <a:chOff x="0" y="0"/>
          <a:chExt cx="10787760" cy="2575800"/>
        </a:xfrm>
      </xdr:grpSpPr>
      <xdr:pic>
        <xdr:nvPicPr>
          <xdr:cNvPr id="44" name="Picture 67" descr=""/>
          <xdr:cNvPicPr/>
        </xdr:nvPicPr>
        <xdr:blipFill>
          <a:blip r:embed="rId1"/>
          <a:srcRect l="4687" t="6154" r="10156" b="67481"/>
          <a:stretch/>
        </xdr:blipFill>
        <xdr:spPr>
          <a:xfrm>
            <a:off x="0" y="10440"/>
            <a:ext cx="10776240" cy="2565360"/>
          </a:xfrm>
          <a:prstGeom prst="rect">
            <a:avLst/>
          </a:prstGeom>
          <a:ln w="0">
            <a:noFill/>
          </a:ln>
        </xdr:spPr>
      </xdr:pic>
      <xdr:pic>
        <xdr:nvPicPr>
          <xdr:cNvPr id="45" name="Picture 68" descr=""/>
          <xdr:cNvPicPr/>
        </xdr:nvPicPr>
        <xdr:blipFill>
          <a:blip r:embed="rId2"/>
          <a:srcRect l="51096" t="7811" r="10156" b="89848"/>
          <a:stretch/>
        </xdr:blipFill>
        <xdr:spPr>
          <a:xfrm>
            <a:off x="5877720" y="0"/>
            <a:ext cx="4898160" cy="226080"/>
          </a:xfrm>
          <a:prstGeom prst="rect">
            <a:avLst/>
          </a:prstGeom>
          <a:ln w="0">
            <a:noFill/>
          </a:ln>
        </xdr:spPr>
      </xdr:pic>
      <xdr:pic>
        <xdr:nvPicPr>
          <xdr:cNvPr id="46" name="Picture 69" descr=""/>
          <xdr:cNvPicPr/>
        </xdr:nvPicPr>
        <xdr:blipFill>
          <a:blip r:embed="rId3"/>
          <a:srcRect l="82189" t="25977" r="10546" b="67777"/>
          <a:stretch/>
        </xdr:blipFill>
        <xdr:spPr>
          <a:xfrm>
            <a:off x="1086840" y="1918440"/>
            <a:ext cx="9700920" cy="646560"/>
          </a:xfrm>
          <a:prstGeom prst="rect">
            <a:avLst/>
          </a:prstGeom>
          <a:ln w="0">
            <a:noFill/>
          </a:ln>
        </xdr:spPr>
      </xdr:pic>
      <xdr:pic>
        <xdr:nvPicPr>
          <xdr:cNvPr id="47" name="Picture 70" descr=""/>
          <xdr:cNvPicPr/>
        </xdr:nvPicPr>
        <xdr:blipFill>
          <a:blip r:embed="rId4"/>
          <a:srcRect l="52971" t="22168" r="10625" b="74709"/>
          <a:stretch/>
        </xdr:blipFill>
        <xdr:spPr>
          <a:xfrm>
            <a:off x="6164640" y="910800"/>
            <a:ext cx="4605480" cy="695160"/>
          </a:xfrm>
          <a:prstGeom prst="rect">
            <a:avLst/>
          </a:prstGeom>
          <a:ln w="0">
            <a:noFill/>
          </a:ln>
        </xdr:spPr>
      </xdr:pic>
      <xdr:sp>
        <xdr:nvSpPr>
          <xdr:cNvPr id="48" name="Text Box 71"/>
          <xdr:cNvSpPr/>
        </xdr:nvSpPr>
        <xdr:spPr>
          <a:xfrm>
            <a:off x="6857640" y="781200"/>
            <a:ext cx="289692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oneCell">
    <xdr:from>
      <xdr:col>0</xdr:col>
      <xdr:colOff>1125000</xdr:colOff>
      <xdr:row>9</xdr:row>
      <xdr:rowOff>123480</xdr:rowOff>
    </xdr:from>
    <xdr:to>
      <xdr:col>8</xdr:col>
      <xdr:colOff>930240</xdr:colOff>
      <xdr:row>11</xdr:row>
      <xdr:rowOff>66960</xdr:rowOff>
    </xdr:to>
    <xdr:sp>
      <xdr:nvSpPr>
        <xdr:cNvPr id="49" name="Text Box 72"/>
        <xdr:cNvSpPr/>
      </xdr:nvSpPr>
      <xdr:spPr>
        <a:xfrm>
          <a:off x="1125000" y="1990440"/>
          <a:ext cx="6153480" cy="32436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PowerStream Inc. - South</a:t>
          </a:r>
          <a:endParaRPr b="0" lang="en-US" sz="1400" spc="-1" strike="noStrike">
            <a:latin typeface="Times New Roman"/>
          </a:endParaRPr>
        </a:p>
      </xdr:txBody>
    </xdr:sp>
    <xdr:clientData/>
  </xdr:twoCellAnchor>
  <xdr:twoCellAnchor editAs="oneCell">
    <xdr:from>
      <xdr:col>0</xdr:col>
      <xdr:colOff>1115640</xdr:colOff>
      <xdr:row>13</xdr:row>
      <xdr:rowOff>28080</xdr:rowOff>
    </xdr:from>
    <xdr:to>
      <xdr:col>12</xdr:col>
      <xdr:colOff>375480</xdr:colOff>
      <xdr:row>15</xdr:row>
      <xdr:rowOff>75960</xdr:rowOff>
    </xdr:to>
    <xdr:pic>
      <xdr:nvPicPr>
        <xdr:cNvPr id="50" name="Picture 73" descr=""/>
        <xdr:cNvPicPr/>
      </xdr:nvPicPr>
      <xdr:blipFill>
        <a:blip r:embed="rId5"/>
        <a:srcRect l="75941" t="68556" r="12970" b="23633"/>
        <a:stretch/>
      </xdr:blipFill>
      <xdr:spPr>
        <a:xfrm>
          <a:off x="1115640" y="2657160"/>
          <a:ext cx="9612360" cy="571680"/>
        </a:xfrm>
        <a:prstGeom prst="rect">
          <a:avLst/>
        </a:prstGeom>
        <a:ln w="0">
          <a:noFill/>
        </a:ln>
      </xdr:spPr>
    </xdr:pic>
    <xdr:clientData/>
  </xdr:twoCellAnchor>
  <xdr:twoCellAnchor editAs="oneCell">
    <xdr:from>
      <xdr:col>0</xdr:col>
      <xdr:colOff>1125000</xdr:colOff>
      <xdr:row>13</xdr:row>
      <xdr:rowOff>95040</xdr:rowOff>
    </xdr:from>
    <xdr:to>
      <xdr:col>12</xdr:col>
      <xdr:colOff>311040</xdr:colOff>
      <xdr:row>15</xdr:row>
      <xdr:rowOff>9720</xdr:rowOff>
    </xdr:to>
    <xdr:sp>
      <xdr:nvSpPr>
        <xdr:cNvPr id="51" name="Text Box 74"/>
        <xdr:cNvSpPr/>
      </xdr:nvSpPr>
      <xdr:spPr>
        <a:xfrm>
          <a:off x="1125000" y="2724120"/>
          <a:ext cx="9538560" cy="43848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Enter your 2011 Base Monthly Fixed Charge and Distribution Volumetric Charge into columns labeled "Rate ReBal Base Service Charge" and "Rate ReBal Base Distribution Volumetric Rate kWh/kW" respectively.</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0</xdr:col>
      <xdr:colOff>577080</xdr:colOff>
      <xdr:row>12</xdr:row>
      <xdr:rowOff>185400</xdr:rowOff>
    </xdr:to>
    <xdr:grpSp>
      <xdr:nvGrpSpPr>
        <xdr:cNvPr id="52" name="Group 3"/>
        <xdr:cNvGrpSpPr/>
      </xdr:nvGrpSpPr>
      <xdr:grpSpPr>
        <a:xfrm>
          <a:off x="0" y="0"/>
          <a:ext cx="10798560" cy="2576160"/>
          <a:chOff x="0" y="0"/>
          <a:chExt cx="10798560" cy="2576160"/>
        </a:xfrm>
      </xdr:grpSpPr>
      <xdr:pic>
        <xdr:nvPicPr>
          <xdr:cNvPr id="53" name="Picture 4" descr=""/>
          <xdr:cNvPicPr/>
        </xdr:nvPicPr>
        <xdr:blipFill>
          <a:blip r:embed="rId1"/>
          <a:srcRect l="4687" t="6154" r="10156" b="67481"/>
          <a:stretch/>
        </xdr:blipFill>
        <xdr:spPr>
          <a:xfrm>
            <a:off x="0" y="10440"/>
            <a:ext cx="10787040" cy="2565720"/>
          </a:xfrm>
          <a:prstGeom prst="rect">
            <a:avLst/>
          </a:prstGeom>
          <a:ln w="0">
            <a:noFill/>
          </a:ln>
        </xdr:spPr>
      </xdr:pic>
      <xdr:pic>
        <xdr:nvPicPr>
          <xdr:cNvPr id="54" name="Picture 5" descr=""/>
          <xdr:cNvPicPr/>
        </xdr:nvPicPr>
        <xdr:blipFill>
          <a:blip r:embed="rId2"/>
          <a:srcRect l="51096" t="7811" r="10156" b="89848"/>
          <a:stretch/>
        </xdr:blipFill>
        <xdr:spPr>
          <a:xfrm>
            <a:off x="5883840" y="0"/>
            <a:ext cx="4903200" cy="226080"/>
          </a:xfrm>
          <a:prstGeom prst="rect">
            <a:avLst/>
          </a:prstGeom>
          <a:ln w="0">
            <a:noFill/>
          </a:ln>
        </xdr:spPr>
      </xdr:pic>
      <xdr:pic>
        <xdr:nvPicPr>
          <xdr:cNvPr id="55" name="Picture 6" descr=""/>
          <xdr:cNvPicPr/>
        </xdr:nvPicPr>
        <xdr:blipFill>
          <a:blip r:embed="rId3"/>
          <a:srcRect l="82189" t="25977" r="10546" b="67777"/>
          <a:stretch/>
        </xdr:blipFill>
        <xdr:spPr>
          <a:xfrm>
            <a:off x="1087920" y="1918800"/>
            <a:ext cx="9710640" cy="646560"/>
          </a:xfrm>
          <a:prstGeom prst="rect">
            <a:avLst/>
          </a:prstGeom>
          <a:ln w="0">
            <a:noFill/>
          </a:ln>
        </xdr:spPr>
      </xdr:pic>
      <xdr:pic>
        <xdr:nvPicPr>
          <xdr:cNvPr id="56" name="Picture 7" descr=""/>
          <xdr:cNvPicPr/>
        </xdr:nvPicPr>
        <xdr:blipFill>
          <a:blip r:embed="rId4"/>
          <a:srcRect l="52971" t="22168" r="10625" b="74709"/>
          <a:stretch/>
        </xdr:blipFill>
        <xdr:spPr>
          <a:xfrm>
            <a:off x="6170760" y="910800"/>
            <a:ext cx="4610160" cy="695160"/>
          </a:xfrm>
          <a:prstGeom prst="rect">
            <a:avLst/>
          </a:prstGeom>
          <a:ln w="0">
            <a:noFill/>
          </a:ln>
        </xdr:spPr>
      </xdr:pic>
      <xdr:sp>
        <xdr:nvSpPr>
          <xdr:cNvPr id="57" name="Text Box 8"/>
          <xdr:cNvSpPr/>
        </xdr:nvSpPr>
        <xdr:spPr>
          <a:xfrm>
            <a:off x="6864480" y="781560"/>
            <a:ext cx="291168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oneCell">
    <xdr:from>
      <xdr:col>0</xdr:col>
      <xdr:colOff>1125000</xdr:colOff>
      <xdr:row>10</xdr:row>
      <xdr:rowOff>0</xdr:rowOff>
    </xdr:from>
    <xdr:to>
      <xdr:col>4</xdr:col>
      <xdr:colOff>1126440</xdr:colOff>
      <xdr:row>11</xdr:row>
      <xdr:rowOff>123480</xdr:rowOff>
    </xdr:to>
    <xdr:sp>
      <xdr:nvSpPr>
        <xdr:cNvPr id="58" name="Text Box 9"/>
        <xdr:cNvSpPr/>
      </xdr:nvSpPr>
      <xdr:spPr>
        <a:xfrm>
          <a:off x="1125000" y="1990800"/>
          <a:ext cx="4165200" cy="3232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PowerStream Inc. - South</a:t>
          </a:r>
          <a:endParaRPr b="0" lang="en-US" sz="1400" spc="-1" strike="noStrike">
            <a:latin typeface="Times New Roman"/>
          </a:endParaRPr>
        </a:p>
      </xdr:txBody>
    </xdr:sp>
    <xdr:clientData/>
  </xdr:twoCellAnchor>
  <xdr:twoCellAnchor editAs="oneCell">
    <xdr:from>
      <xdr:col>0</xdr:col>
      <xdr:colOff>1115640</xdr:colOff>
      <xdr:row>13</xdr:row>
      <xdr:rowOff>66240</xdr:rowOff>
    </xdr:from>
    <xdr:to>
      <xdr:col>10</xdr:col>
      <xdr:colOff>516600</xdr:colOff>
      <xdr:row>16</xdr:row>
      <xdr:rowOff>38160</xdr:rowOff>
    </xdr:to>
    <xdr:pic>
      <xdr:nvPicPr>
        <xdr:cNvPr id="59" name="Picture 10" descr=""/>
        <xdr:cNvPicPr/>
      </xdr:nvPicPr>
      <xdr:blipFill>
        <a:blip r:embed="rId5"/>
        <a:srcRect l="75941" t="68556" r="12970" b="23633"/>
        <a:stretch/>
      </xdr:blipFill>
      <xdr:spPr>
        <a:xfrm>
          <a:off x="1115640" y="2657160"/>
          <a:ext cx="9622440" cy="572040"/>
        </a:xfrm>
        <a:prstGeom prst="rect">
          <a:avLst/>
        </a:prstGeom>
        <a:ln w="0">
          <a:noFill/>
        </a:ln>
      </xdr:spPr>
    </xdr:pic>
    <xdr:clientData/>
  </xdr:twoCellAnchor>
  <xdr:twoCellAnchor editAs="oneCell">
    <xdr:from>
      <xdr:col>0</xdr:col>
      <xdr:colOff>1125000</xdr:colOff>
      <xdr:row>13</xdr:row>
      <xdr:rowOff>133560</xdr:rowOff>
    </xdr:from>
    <xdr:to>
      <xdr:col>10</xdr:col>
      <xdr:colOff>395280</xdr:colOff>
      <xdr:row>15</xdr:row>
      <xdr:rowOff>171000</xdr:rowOff>
    </xdr:to>
    <xdr:sp>
      <xdr:nvSpPr>
        <xdr:cNvPr id="60" name="Text Box 11"/>
        <xdr:cNvSpPr/>
      </xdr:nvSpPr>
      <xdr:spPr>
        <a:xfrm>
          <a:off x="1125000" y="2724480"/>
          <a:ext cx="9491760" cy="437400"/>
        </a:xfrm>
        <a:prstGeom prst="rect">
          <a:avLst/>
        </a:prstGeom>
        <a:noFill/>
        <a:ln w="0">
          <a:noFill/>
        </a:ln>
      </xdr:spPr>
      <xdr:style>
        <a:lnRef idx="0"/>
        <a:fillRef idx="0"/>
        <a:effectRef idx="0"/>
        <a:fontRef idx="minor"/>
      </xdr:style>
      <xdr:txBody>
        <a:bodyPr lIns="27360" rIns="0" tIns="22680" bIns="0" anchor="t">
          <a:noAutofit/>
        </a:bodyPr>
        <a:p>
          <a:r>
            <a:rPr b="1" lang="en-US" sz="1200" spc="-1" strike="noStrike">
              <a:solidFill>
                <a:srgbClr val="000000"/>
              </a:solidFill>
              <a:latin typeface="Arial"/>
            </a:rPr>
            <a:t>Calculating Re-Based Revenue from Rates.  No input required.</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360</xdr:colOff>
      <xdr:row>0</xdr:row>
      <xdr:rowOff>0</xdr:rowOff>
    </xdr:from>
    <xdr:to>
      <xdr:col>2</xdr:col>
      <xdr:colOff>6976440</xdr:colOff>
      <xdr:row>11</xdr:row>
      <xdr:rowOff>185040</xdr:rowOff>
    </xdr:to>
    <xdr:grpSp>
      <xdr:nvGrpSpPr>
        <xdr:cNvPr id="61" name="Group 30"/>
        <xdr:cNvGrpSpPr/>
      </xdr:nvGrpSpPr>
      <xdr:grpSpPr>
        <a:xfrm>
          <a:off x="18360" y="0"/>
          <a:ext cx="7857720" cy="2575800"/>
          <a:chOff x="18360" y="0"/>
          <a:chExt cx="7857720" cy="2575800"/>
        </a:xfrm>
      </xdr:grpSpPr>
      <xdr:pic>
        <xdr:nvPicPr>
          <xdr:cNvPr id="62" name="Picture 31" descr=""/>
          <xdr:cNvPicPr/>
        </xdr:nvPicPr>
        <xdr:blipFill>
          <a:blip r:embed="rId1"/>
          <a:srcRect l="4687" t="6154" r="10156" b="67481"/>
          <a:stretch/>
        </xdr:blipFill>
        <xdr:spPr>
          <a:xfrm>
            <a:off x="18360" y="10440"/>
            <a:ext cx="7849080" cy="2565360"/>
          </a:xfrm>
          <a:prstGeom prst="rect">
            <a:avLst/>
          </a:prstGeom>
          <a:ln w="0">
            <a:noFill/>
          </a:ln>
        </xdr:spPr>
      </xdr:pic>
      <xdr:pic>
        <xdr:nvPicPr>
          <xdr:cNvPr id="63" name="Picture 32" descr=""/>
          <xdr:cNvPicPr/>
        </xdr:nvPicPr>
        <xdr:blipFill>
          <a:blip r:embed="rId2"/>
          <a:srcRect l="51096" t="7811" r="10156" b="89848"/>
          <a:stretch/>
        </xdr:blipFill>
        <xdr:spPr>
          <a:xfrm>
            <a:off x="4299480" y="0"/>
            <a:ext cx="3567600" cy="226080"/>
          </a:xfrm>
          <a:prstGeom prst="rect">
            <a:avLst/>
          </a:prstGeom>
          <a:ln w="0">
            <a:noFill/>
          </a:ln>
        </xdr:spPr>
      </xdr:pic>
      <xdr:pic>
        <xdr:nvPicPr>
          <xdr:cNvPr id="64" name="Picture 33" descr=""/>
          <xdr:cNvPicPr/>
        </xdr:nvPicPr>
        <xdr:blipFill>
          <a:blip r:embed="rId3"/>
          <a:srcRect l="82189" t="25977" r="10546" b="67777"/>
          <a:stretch/>
        </xdr:blipFill>
        <xdr:spPr>
          <a:xfrm>
            <a:off x="810000" y="1918440"/>
            <a:ext cx="7066080" cy="646560"/>
          </a:xfrm>
          <a:prstGeom prst="rect">
            <a:avLst/>
          </a:prstGeom>
          <a:ln w="0">
            <a:noFill/>
          </a:ln>
        </xdr:spPr>
      </xdr:pic>
      <xdr:pic>
        <xdr:nvPicPr>
          <xdr:cNvPr id="65" name="Picture 34" descr=""/>
          <xdr:cNvPicPr/>
        </xdr:nvPicPr>
        <xdr:blipFill>
          <a:blip r:embed="rId4"/>
          <a:srcRect l="52971" t="22168" r="10625" b="74709"/>
          <a:stretch/>
        </xdr:blipFill>
        <xdr:spPr>
          <a:xfrm>
            <a:off x="4508640" y="910800"/>
            <a:ext cx="3354480" cy="695160"/>
          </a:xfrm>
          <a:prstGeom prst="rect">
            <a:avLst/>
          </a:prstGeom>
          <a:ln w="0">
            <a:noFill/>
          </a:ln>
        </xdr:spPr>
      </xdr:pic>
      <xdr:sp>
        <xdr:nvSpPr>
          <xdr:cNvPr id="66" name="Text Box 35"/>
          <xdr:cNvSpPr/>
        </xdr:nvSpPr>
        <xdr:spPr>
          <a:xfrm>
            <a:off x="5009040" y="781200"/>
            <a:ext cx="2114280" cy="835200"/>
          </a:xfrm>
          <a:prstGeom prst="rect">
            <a:avLst/>
          </a:prstGeom>
          <a:noFill/>
          <a:ln w="0">
            <a:noFill/>
          </a:ln>
        </xdr:spPr>
        <xdr:style>
          <a:lnRef idx="0"/>
          <a:fillRef idx="0"/>
          <a:effectRef idx="0"/>
          <a:fontRef idx="minor"/>
        </xdr:style>
        <xdr:txBody>
          <a:bodyPr lIns="27360" rIns="27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oneCell">
    <xdr:from>
      <xdr:col>0</xdr:col>
      <xdr:colOff>881280</xdr:colOff>
      <xdr:row>9</xdr:row>
      <xdr:rowOff>123480</xdr:rowOff>
    </xdr:from>
    <xdr:to>
      <xdr:col>2</xdr:col>
      <xdr:colOff>4744800</xdr:colOff>
      <xdr:row>10</xdr:row>
      <xdr:rowOff>114480</xdr:rowOff>
    </xdr:to>
    <xdr:sp>
      <xdr:nvSpPr>
        <xdr:cNvPr id="67" name="Text Box 36"/>
        <xdr:cNvSpPr/>
      </xdr:nvSpPr>
      <xdr:spPr>
        <a:xfrm>
          <a:off x="881280" y="1990440"/>
          <a:ext cx="4763160" cy="32436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PowerStream Inc. - South</a:t>
          </a:r>
          <a:endParaRPr b="0" lang="en-US" sz="1400" spc="-1" strike="noStrike">
            <a:latin typeface="Times New Roman"/>
          </a:endParaRPr>
        </a:p>
      </xdr:txBody>
    </xdr:sp>
    <xdr:clientData/>
  </xdr:twoCellAnchor>
  <xdr:twoCellAnchor editAs="oneCell">
    <xdr:from>
      <xdr:col>0</xdr:col>
      <xdr:colOff>805680</xdr:colOff>
      <xdr:row>12</xdr:row>
      <xdr:rowOff>19440</xdr:rowOff>
    </xdr:from>
    <xdr:to>
      <xdr:col>2</xdr:col>
      <xdr:colOff>6858000</xdr:colOff>
      <xdr:row>16</xdr:row>
      <xdr:rowOff>19440</xdr:rowOff>
    </xdr:to>
    <xdr:pic>
      <xdr:nvPicPr>
        <xdr:cNvPr id="68" name="Picture 37" descr=""/>
        <xdr:cNvPicPr/>
      </xdr:nvPicPr>
      <xdr:blipFill>
        <a:blip r:embed="rId5"/>
        <a:srcRect l="75941" t="68556" r="12970" b="23633"/>
        <a:stretch/>
      </xdr:blipFill>
      <xdr:spPr>
        <a:xfrm>
          <a:off x="805680" y="2600640"/>
          <a:ext cx="6951960" cy="762120"/>
        </a:xfrm>
        <a:prstGeom prst="rect">
          <a:avLst/>
        </a:prstGeom>
        <a:ln w="0">
          <a:noFill/>
        </a:ln>
      </xdr:spPr>
    </xdr:pic>
    <xdr:clientData/>
  </xdr:twoCellAnchor>
  <xdr:twoCellAnchor editAs="oneCell">
    <xdr:from>
      <xdr:col>0</xdr:col>
      <xdr:colOff>881280</xdr:colOff>
      <xdr:row>12</xdr:row>
      <xdr:rowOff>28440</xdr:rowOff>
    </xdr:from>
    <xdr:to>
      <xdr:col>2</xdr:col>
      <xdr:colOff>6858000</xdr:colOff>
      <xdr:row>15</xdr:row>
      <xdr:rowOff>190440</xdr:rowOff>
    </xdr:to>
    <xdr:sp>
      <xdr:nvSpPr>
        <xdr:cNvPr id="69" name="Text Box 38"/>
        <xdr:cNvSpPr/>
      </xdr:nvSpPr>
      <xdr:spPr>
        <a:xfrm>
          <a:off x="881280" y="2609640"/>
          <a:ext cx="6876360" cy="7336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tax sharing amount.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Step 1:  Press the </a:t>
          </a:r>
          <a:r>
            <a:rPr b="1" lang="en-US" sz="1000" spc="-1" strike="noStrike" u="sng">
              <a:solidFill>
                <a:srgbClr val="000000"/>
              </a:solidFill>
              <a:uFillTx/>
              <a:latin typeface="Arial"/>
            </a:rPr>
            <a:t>Update Button</a:t>
          </a:r>
          <a:r>
            <a:rPr b="1" lang="en-US" sz="1000" spc="-1" strike="noStrike">
              <a:solidFill>
                <a:srgbClr val="000000"/>
              </a:solidFill>
              <a:latin typeface="Arial"/>
            </a:rPr>
            <a:t> (this will clear all input cells and reveal your latest cost of service re-basing year).</a:t>
          </a:r>
          <a:endParaRPr b="0" lang="en-US" sz="1000" spc="-1" strike="noStrike">
            <a:latin typeface="Times New Roman"/>
          </a:endParaRPr>
        </a:p>
        <a:p>
          <a:r>
            <a:rPr b="1" lang="en-US" sz="1000" spc="-1" strike="noStrike">
              <a:solidFill>
                <a:srgbClr val="000000"/>
              </a:solidFill>
              <a:latin typeface="Arial"/>
            </a:rPr>
            <a:t>Step 2:  In the green input cells below, please enter the information related to the last Cost of Service Filing.</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1"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twoCellAnchor editAs="oneCell">
    <xdr:from>
      <xdr:col>2</xdr:col>
      <xdr:colOff>4779000</xdr:colOff>
      <xdr:row>9</xdr:row>
      <xdr:rowOff>218880</xdr:rowOff>
    </xdr:from>
    <xdr:to>
      <xdr:col>2</xdr:col>
      <xdr:colOff>5433120</xdr:colOff>
      <xdr:row>10</xdr:row>
      <xdr:rowOff>152640</xdr:rowOff>
    </xdr:to>
    <xdr:sp>
      <xdr:nvSpPr>
        <xdr:cNvPr id="70" name="AutoShape 42"/>
        <xdr:cNvSpPr/>
      </xdr:nvSpPr>
      <xdr:spPr>
        <a:xfrm>
          <a:off x="5678640" y="2085840"/>
          <a:ext cx="654120" cy="267120"/>
        </a:xfrm>
        <a:prstGeom prst="rightArrow">
          <a:avLst>
            <a:gd name="adj1" fmla="val 50000"/>
            <a:gd name="adj2" fmla="val 61220"/>
          </a:avLst>
        </a:prstGeom>
        <a:solidFill>
          <a:srgbClr val="ff0000"/>
        </a:solidFill>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xdr:colOff>
      <xdr:row>0</xdr:row>
      <xdr:rowOff>0</xdr:rowOff>
    </xdr:from>
    <xdr:to>
      <xdr:col>12</xdr:col>
      <xdr:colOff>305280</xdr:colOff>
      <xdr:row>12</xdr:row>
      <xdr:rowOff>137520</xdr:rowOff>
    </xdr:to>
    <xdr:grpSp>
      <xdr:nvGrpSpPr>
        <xdr:cNvPr id="71" name="Group 16"/>
        <xdr:cNvGrpSpPr/>
      </xdr:nvGrpSpPr>
      <xdr:grpSpPr>
        <a:xfrm>
          <a:off x="9000" y="0"/>
          <a:ext cx="8930880" cy="2575800"/>
          <a:chOff x="9000" y="0"/>
          <a:chExt cx="8930880" cy="2575800"/>
        </a:xfrm>
      </xdr:grpSpPr>
      <xdr:pic>
        <xdr:nvPicPr>
          <xdr:cNvPr id="72" name="Picture 17" descr=""/>
          <xdr:cNvPicPr/>
        </xdr:nvPicPr>
        <xdr:blipFill>
          <a:blip r:embed="rId1"/>
          <a:srcRect l="4687" t="6154" r="10156" b="67481"/>
          <a:stretch/>
        </xdr:blipFill>
        <xdr:spPr>
          <a:xfrm>
            <a:off x="9000" y="10440"/>
            <a:ext cx="8920800" cy="2565360"/>
          </a:xfrm>
          <a:prstGeom prst="rect">
            <a:avLst/>
          </a:prstGeom>
          <a:ln w="0">
            <a:noFill/>
          </a:ln>
        </xdr:spPr>
      </xdr:pic>
      <xdr:pic>
        <xdr:nvPicPr>
          <xdr:cNvPr id="73" name="Picture 18" descr=""/>
          <xdr:cNvPicPr/>
        </xdr:nvPicPr>
        <xdr:blipFill>
          <a:blip r:embed="rId2"/>
          <a:srcRect l="51096" t="7811" r="10156" b="89848"/>
          <a:stretch/>
        </xdr:blipFill>
        <xdr:spPr>
          <a:xfrm>
            <a:off x="4874760" y="0"/>
            <a:ext cx="4054680" cy="226080"/>
          </a:xfrm>
          <a:prstGeom prst="rect">
            <a:avLst/>
          </a:prstGeom>
          <a:ln w="0">
            <a:noFill/>
          </a:ln>
        </xdr:spPr>
      </xdr:pic>
      <xdr:pic>
        <xdr:nvPicPr>
          <xdr:cNvPr id="74" name="Picture 19" descr=""/>
          <xdr:cNvPicPr/>
        </xdr:nvPicPr>
        <xdr:blipFill>
          <a:blip r:embed="rId3"/>
          <a:srcRect l="82189" t="25977" r="10546" b="67777"/>
          <a:stretch/>
        </xdr:blipFill>
        <xdr:spPr>
          <a:xfrm>
            <a:off x="909000" y="1918440"/>
            <a:ext cx="8030880" cy="646560"/>
          </a:xfrm>
          <a:prstGeom prst="rect">
            <a:avLst/>
          </a:prstGeom>
          <a:ln w="0">
            <a:noFill/>
          </a:ln>
        </xdr:spPr>
      </xdr:pic>
      <xdr:pic>
        <xdr:nvPicPr>
          <xdr:cNvPr id="75" name="Picture 20" descr=""/>
          <xdr:cNvPicPr/>
        </xdr:nvPicPr>
        <xdr:blipFill>
          <a:blip r:embed="rId4"/>
          <a:srcRect l="52971" t="22168" r="10625" b="74709"/>
          <a:stretch/>
        </xdr:blipFill>
        <xdr:spPr>
          <a:xfrm>
            <a:off x="5112360" y="910800"/>
            <a:ext cx="3812400" cy="695160"/>
          </a:xfrm>
          <a:prstGeom prst="rect">
            <a:avLst/>
          </a:prstGeom>
          <a:ln w="0">
            <a:noFill/>
          </a:ln>
        </xdr:spPr>
      </xdr:pic>
      <xdr:sp>
        <xdr:nvSpPr>
          <xdr:cNvPr id="76" name="Text Box 21"/>
          <xdr:cNvSpPr/>
        </xdr:nvSpPr>
        <xdr:spPr>
          <a:xfrm>
            <a:off x="5685840" y="781200"/>
            <a:ext cx="239832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oneCell">
    <xdr:from>
      <xdr:col>0</xdr:col>
      <xdr:colOff>928440</xdr:colOff>
      <xdr:row>9</xdr:row>
      <xdr:rowOff>123480</xdr:rowOff>
    </xdr:from>
    <xdr:to>
      <xdr:col>8</xdr:col>
      <xdr:colOff>469800</xdr:colOff>
      <xdr:row>11</xdr:row>
      <xdr:rowOff>66960</xdr:rowOff>
    </xdr:to>
    <xdr:sp>
      <xdr:nvSpPr>
        <xdr:cNvPr id="77" name="Text Box 22"/>
        <xdr:cNvSpPr/>
      </xdr:nvSpPr>
      <xdr:spPr>
        <a:xfrm>
          <a:off x="928440" y="1990440"/>
          <a:ext cx="5185800" cy="32436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PowerStream Inc. - South</a:t>
          </a:r>
          <a:endParaRPr b="0" lang="en-US" sz="1400" spc="-1" strike="noStrike">
            <a:latin typeface="Times New Roman"/>
          </a:endParaRPr>
        </a:p>
      </xdr:txBody>
    </xdr:sp>
    <xdr:clientData/>
  </xdr:twoCellAnchor>
  <xdr:twoCellAnchor editAs="oneCell">
    <xdr:from>
      <xdr:col>0</xdr:col>
      <xdr:colOff>900000</xdr:colOff>
      <xdr:row>12</xdr:row>
      <xdr:rowOff>181080</xdr:rowOff>
    </xdr:from>
    <xdr:to>
      <xdr:col>10</xdr:col>
      <xdr:colOff>1126440</xdr:colOff>
      <xdr:row>15</xdr:row>
      <xdr:rowOff>180720</xdr:rowOff>
    </xdr:to>
    <xdr:pic>
      <xdr:nvPicPr>
        <xdr:cNvPr id="78" name="Picture 23" descr=""/>
        <xdr:cNvPicPr/>
      </xdr:nvPicPr>
      <xdr:blipFill>
        <a:blip r:embed="rId5"/>
        <a:srcRect l="75941" t="68556" r="12970" b="23633"/>
        <a:stretch/>
      </xdr:blipFill>
      <xdr:spPr>
        <a:xfrm>
          <a:off x="900000" y="2619360"/>
          <a:ext cx="7371000" cy="571320"/>
        </a:xfrm>
        <a:prstGeom prst="rect">
          <a:avLst/>
        </a:prstGeom>
        <a:ln w="0">
          <a:noFill/>
        </a:ln>
      </xdr:spPr>
    </xdr:pic>
    <xdr:clientData/>
  </xdr:twoCellAnchor>
  <xdr:twoCellAnchor editAs="oneCell">
    <xdr:from>
      <xdr:col>0</xdr:col>
      <xdr:colOff>928440</xdr:colOff>
      <xdr:row>13</xdr:row>
      <xdr:rowOff>19080</xdr:rowOff>
    </xdr:from>
    <xdr:to>
      <xdr:col>10</xdr:col>
      <xdr:colOff>1069920</xdr:colOff>
      <xdr:row>15</xdr:row>
      <xdr:rowOff>75960</xdr:rowOff>
    </xdr:to>
    <xdr:sp>
      <xdr:nvSpPr>
        <xdr:cNvPr id="79" name="Text Box 24"/>
        <xdr:cNvSpPr/>
      </xdr:nvSpPr>
      <xdr:spPr>
        <a:xfrm>
          <a:off x="928440" y="2648160"/>
          <a:ext cx="7286040" cy="437760"/>
        </a:xfrm>
        <a:prstGeom prst="rect">
          <a:avLst/>
        </a:prstGeom>
        <a:noFill/>
        <a:ln w="0">
          <a:noFill/>
        </a:ln>
      </xdr:spPr>
      <xdr:style>
        <a:lnRef idx="0"/>
        <a:fillRef idx="0"/>
        <a:effectRef idx="0"/>
        <a:fontRef idx="minor"/>
      </xdr:style>
      <xdr:txBody>
        <a:bodyPr lIns="27360" rIns="0" tIns="22680" bIns="0" anchor="t">
          <a:noAutofit/>
        </a:bodyPr>
        <a:p>
          <a:r>
            <a:rPr b="1" lang="en-US" sz="1200" spc="-1" strike="noStrike">
              <a:solidFill>
                <a:srgbClr val="000000"/>
              </a:solidFill>
              <a:latin typeface="Arial"/>
            </a:rPr>
            <a:t>This worksheet calculates a tax change volumetric rate rider.  No input required.  The outputs in column Q and S are to be entered into Sheet 17 of the 2012 IRM Rate Generator Model.</a:t>
          </a:r>
          <a:endParaRPr b="0" lang="en-US" sz="12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1.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C1:AH107"/>
  <sheetViews>
    <sheetView showFormulas="false" showGridLines="false" showRowColHeaders="true" showZeros="true" rightToLeft="false" tabSelected="false" showOutlineSymbols="true" defaultGridColor="true" view="normal" topLeftCell="A14" colorId="64" zoomScale="100" zoomScaleNormal="100" zoomScalePageLayoutView="100" workbookViewId="0">
      <selection pane="topLeft" activeCell="C45" activeCellId="0" sqref="C45"/>
    </sheetView>
  </sheetViews>
  <sheetFormatPr defaultColWidth="8.8828125" defaultRowHeight="15.75" zeroHeight="true" outlineLevelRow="0" outlineLevelCol="0"/>
  <cols>
    <col collapsed="false" customWidth="true" hidden="false" outlineLevel="0" max="1" min="1" style="1" width="11.44"/>
    <col collapsed="false" customWidth="false" hidden="true" outlineLevel="0" max="2" min="2" style="1" width="8.88"/>
    <col collapsed="false" customWidth="true" hidden="false" outlineLevel="0" max="3" min="3" style="1" width="20.77"/>
    <col collapsed="false" customWidth="true" hidden="false" outlineLevel="0" max="4" min="4" style="1" width="32.77"/>
    <col collapsed="false" customWidth="true" hidden="false" outlineLevel="0" max="5" min="5" style="2" width="23.88"/>
    <col collapsed="false" customWidth="true" hidden="true" outlineLevel="0" max="6" min="6" style="1" width="10.55"/>
    <col collapsed="false" customWidth="false" hidden="false" outlineLevel="0" max="25" min="7" style="1" width="8.88"/>
    <col collapsed="false" customWidth="true" hidden="true" outlineLevel="0" max="26" min="26" style="1" width="6.65"/>
    <col collapsed="false" customWidth="true" hidden="true" outlineLevel="0" max="27" min="27" style="3" width="2.99"/>
    <col collapsed="false" customWidth="true" hidden="true" outlineLevel="0" max="28" min="28" style="3" width="52.66"/>
    <col collapsed="false" customWidth="true" hidden="true" outlineLevel="0" max="29" min="29" style="3" width="13.21"/>
    <col collapsed="false" customWidth="true" hidden="true" outlineLevel="0" max="30" min="30" style="3" width="12.66"/>
    <col collapsed="false" customWidth="true" hidden="true" outlineLevel="0" max="31" min="31" style="3" width="12.55"/>
    <col collapsed="false" customWidth="true" hidden="true" outlineLevel="0" max="32" min="32" style="4" width="10.65"/>
    <col collapsed="false" customWidth="true" hidden="true" outlineLevel="0" max="33" min="33" style="4" width="18.99"/>
    <col collapsed="false" customWidth="true" hidden="true" outlineLevel="0" max="34" min="34" style="1" width="4.88"/>
    <col collapsed="false" customWidth="true" hidden="true" outlineLevel="0" max="35" min="35" style="1" width="7.11"/>
    <col collapsed="false" customWidth="true" hidden="false" outlineLevel="0" max="36" min="36" style="1" width="35.11"/>
    <col collapsed="false" customWidth="false" hidden="false" outlineLevel="0" max="257" min="37" style="1" width="8.88"/>
  </cols>
  <sheetData>
    <row r="1" customFormat="false" ht="15.75" hidden="false" customHeight="false" outlineLevel="0" collapsed="false">
      <c r="AB1" s="5" t="n">
        <v>49</v>
      </c>
      <c r="AC1" s="5"/>
      <c r="AD1" s="5"/>
      <c r="AE1" s="5"/>
    </row>
    <row r="2" customFormat="false" ht="18" hidden="false" customHeight="false" outlineLevel="0" collapsed="false">
      <c r="C2" s="6"/>
      <c r="D2" s="6"/>
      <c r="E2" s="6"/>
      <c r="F2" s="6"/>
      <c r="G2" s="6"/>
      <c r="H2" s="6"/>
      <c r="I2" s="6"/>
      <c r="J2" s="6"/>
      <c r="AB2" s="5" t="str">
        <f aca="false">VLOOKUP(AB1,$AA$20:$AB$88,2,0)</f>
        <v>PowerStream Inc. - South</v>
      </c>
      <c r="AC2" s="5" t="str">
        <f aca="false">VLOOKUP($AB1,$AA$20:$AF$88,MATCH(AC$20,$AA$20:$AF$20,0),FALSE())</f>
        <v>ED-2004-0420</v>
      </c>
      <c r="AD2" s="5" t="str">
        <f aca="false">VLOOKUP($AB1,$AA$20:$AF$88,MATCH(AD$20,$AA$20:$AF$20,0),FALSE())</f>
        <v>IRM3</v>
      </c>
      <c r="AE2" s="5" t="str">
        <f aca="false">VLOOKUP($AB1,$AA$20:$AF$88,MATCH(AE$20,$AA$20:$AF$20,0),FALSE())</f>
        <v>EB-2011-0005</v>
      </c>
      <c r="AF2" s="3"/>
      <c r="AG2" s="3"/>
      <c r="AH2" s="3"/>
    </row>
    <row r="3" customFormat="false" ht="18" hidden="false" customHeight="false" outlineLevel="0" collapsed="false">
      <c r="C3" s="6"/>
      <c r="D3" s="6"/>
      <c r="E3" s="6"/>
      <c r="F3" s="6"/>
      <c r="G3" s="6"/>
      <c r="H3" s="6"/>
      <c r="I3" s="6"/>
      <c r="J3" s="6"/>
    </row>
    <row r="4" customFormat="false" ht="18" hidden="false" customHeight="false" outlineLevel="0" collapsed="false">
      <c r="C4" s="6"/>
      <c r="D4" s="6"/>
      <c r="E4" s="6"/>
      <c r="F4" s="6"/>
      <c r="G4" s="6"/>
      <c r="H4" s="6"/>
      <c r="I4" s="6"/>
      <c r="J4" s="6"/>
    </row>
    <row r="5" customFormat="false" ht="18" hidden="false" customHeight="false" outlineLevel="0" collapsed="false">
      <c r="C5" s="6"/>
      <c r="D5" s="6"/>
      <c r="E5" s="6"/>
      <c r="F5" s="6"/>
      <c r="G5" s="6"/>
      <c r="H5" s="6"/>
      <c r="I5" s="6"/>
      <c r="J5" s="6"/>
    </row>
    <row r="6" customFormat="false" ht="15.75" hidden="false" customHeight="false" outlineLevel="0" collapsed="false"/>
    <row r="7" customFormat="false" ht="15.75" hidden="false" customHeight="false" outlineLevel="0" collapsed="false"/>
    <row r="8" customFormat="false" ht="15.75" hidden="false" customHeight="false" outlineLevel="0" collapsed="false"/>
    <row r="9" customFormat="false" ht="15.75" hidden="false" customHeight="false" outlineLevel="0" collapsed="false"/>
    <row r="10" customFormat="false" ht="26.25" hidden="false" customHeight="false" outlineLevel="0" collapsed="false">
      <c r="C10" s="7"/>
    </row>
    <row r="11" customFormat="false" ht="15.75" hidden="false" customHeight="false" outlineLevel="0" collapsed="false"/>
    <row r="12" customFormat="false" ht="15.75" hidden="false" customHeight="false" outlineLevel="0" collapsed="false"/>
    <row r="13" customFormat="false" ht="15.75" hidden="false" customHeight="false" outlineLevel="0" collapsed="false"/>
    <row r="14" customFormat="false" ht="15.75" hidden="false" customHeight="false" outlineLevel="0" collapsed="false"/>
    <row r="15" customFormat="false" ht="15.75" hidden="false" customHeight="false" outlineLevel="0" collapsed="false"/>
    <row r="16" customFormat="false" ht="16.5" hidden="false" customHeight="false" outlineLevel="0" collapsed="false"/>
    <row r="17" customFormat="false" ht="16.5" hidden="false" customHeight="false" outlineLevel="0" collapsed="false">
      <c r="C17" s="8" t="s">
        <v>0</v>
      </c>
      <c r="D17" s="9" t="s">
        <v>1</v>
      </c>
    </row>
    <row r="18" customFormat="false" ht="16.5" hidden="false" customHeight="false" outlineLevel="0" collapsed="false">
      <c r="C18" s="10"/>
    </row>
    <row r="19" customFormat="false" ht="16.5" hidden="false" customHeight="false" outlineLevel="0" collapsed="false">
      <c r="C19" s="8" t="s">
        <v>2</v>
      </c>
      <c r="D19" s="11" t="s">
        <v>3</v>
      </c>
      <c r="E19" s="12"/>
      <c r="F19" s="12"/>
      <c r="G19" s="12"/>
      <c r="H19" s="12"/>
    </row>
    <row r="20" customFormat="false" ht="16.5" hidden="false" customHeight="false" outlineLevel="0" collapsed="false">
      <c r="C20" s="10"/>
      <c r="D20" s="13"/>
      <c r="F20" s="1" t="s">
        <v>4</v>
      </c>
      <c r="AA20" s="14"/>
      <c r="AB20" s="14" t="s">
        <v>5</v>
      </c>
      <c r="AC20" s="14" t="s">
        <v>6</v>
      </c>
      <c r="AD20" s="14" t="s">
        <v>7</v>
      </c>
      <c r="AE20" s="14" t="s">
        <v>8</v>
      </c>
      <c r="AF20" s="15" t="s">
        <v>9</v>
      </c>
      <c r="AG20" s="15" t="s">
        <v>10</v>
      </c>
    </row>
    <row r="21" customFormat="false" ht="16.5" hidden="false" customHeight="false" outlineLevel="0" collapsed="false">
      <c r="C21" s="8" t="s">
        <v>11</v>
      </c>
      <c r="D21" s="16" t="s">
        <v>12</v>
      </c>
      <c r="F21" s="1" t="str">
        <f aca="false">'Z1.0 OEB Control Sheet'!F2</f>
        <v>No</v>
      </c>
      <c r="AA21" s="3" t="n">
        <v>1</v>
      </c>
      <c r="AB21" s="1" t="s">
        <v>13</v>
      </c>
      <c r="AC21" s="1" t="s">
        <v>14</v>
      </c>
      <c r="AD21" s="3" t="s">
        <v>15</v>
      </c>
      <c r="AE21" s="1" t="s">
        <v>16</v>
      </c>
      <c r="AF21" s="17"/>
      <c r="AG21" s="18"/>
    </row>
    <row r="22" customFormat="false" ht="16.5" hidden="false" customHeight="false" outlineLevel="0" collapsed="false">
      <c r="C22" s="10"/>
      <c r="D22" s="13"/>
      <c r="AA22" s="3" t="n">
        <v>2</v>
      </c>
      <c r="AB22" s="1" t="s">
        <v>17</v>
      </c>
      <c r="AC22" s="1" t="s">
        <v>18</v>
      </c>
      <c r="AD22" s="3" t="s">
        <v>15</v>
      </c>
      <c r="AE22" s="1" t="s">
        <v>19</v>
      </c>
      <c r="AF22" s="17"/>
      <c r="AG22" s="18"/>
    </row>
    <row r="23" customFormat="false" ht="16.5" hidden="false" customHeight="false" outlineLevel="0" collapsed="false">
      <c r="C23" s="8" t="s">
        <v>20</v>
      </c>
      <c r="D23" s="16" t="s">
        <v>21</v>
      </c>
      <c r="AA23" s="3" t="n">
        <v>3</v>
      </c>
      <c r="AB23" s="1" t="s">
        <v>22</v>
      </c>
      <c r="AC23" s="1" t="s">
        <v>23</v>
      </c>
      <c r="AD23" s="3" t="s">
        <v>15</v>
      </c>
      <c r="AE23" s="1" t="s">
        <v>24</v>
      </c>
      <c r="AF23" s="17"/>
      <c r="AG23" s="18"/>
    </row>
    <row r="24" customFormat="false" ht="16.5" hidden="false" customHeight="false" outlineLevel="0" collapsed="false">
      <c r="C24" s="10"/>
      <c r="D24" s="13"/>
      <c r="AA24" s="3" t="n">
        <v>4</v>
      </c>
      <c r="AB24" s="1" t="s">
        <v>25</v>
      </c>
      <c r="AC24" s="1" t="s">
        <v>26</v>
      </c>
      <c r="AD24" s="3" t="s">
        <v>15</v>
      </c>
      <c r="AE24" s="1" t="s">
        <v>27</v>
      </c>
      <c r="AF24" s="17"/>
      <c r="AG24" s="18"/>
    </row>
    <row r="25" customFormat="false" ht="33" hidden="false" customHeight="false" outlineLevel="0" collapsed="false">
      <c r="C25" s="19" t="s">
        <v>28</v>
      </c>
      <c r="D25" s="20" t="n">
        <v>41030</v>
      </c>
      <c r="E25" s="1"/>
      <c r="F25" s="21"/>
      <c r="G25" s="22"/>
      <c r="H25" s="22"/>
      <c r="AA25" s="3" t="n">
        <v>5</v>
      </c>
      <c r="AB25" s="1" t="s">
        <v>29</v>
      </c>
      <c r="AC25" s="1" t="s">
        <v>30</v>
      </c>
      <c r="AD25" s="3" t="s">
        <v>15</v>
      </c>
      <c r="AE25" s="1" t="s">
        <v>31</v>
      </c>
      <c r="AF25" s="17"/>
      <c r="AG25" s="18"/>
    </row>
    <row r="26" customFormat="false" ht="16.5" hidden="false" customHeight="false" outlineLevel="0" collapsed="false">
      <c r="C26" s="10"/>
      <c r="D26" s="23"/>
      <c r="F26" s="24"/>
      <c r="I26" s="24"/>
      <c r="AA26" s="3" t="n">
        <v>6</v>
      </c>
      <c r="AB26" s="1" t="s">
        <v>32</v>
      </c>
      <c r="AC26" s="1" t="s">
        <v>33</v>
      </c>
      <c r="AD26" s="3" t="s">
        <v>15</v>
      </c>
      <c r="AE26" s="1" t="s">
        <v>34</v>
      </c>
      <c r="AF26" s="17"/>
      <c r="AG26" s="18"/>
    </row>
    <row r="27" customFormat="false" ht="15.75" hidden="false" customHeight="true" outlineLevel="0" collapsed="false">
      <c r="C27" s="25" t="s">
        <v>35</v>
      </c>
      <c r="D27" s="26" t="n">
        <v>2009</v>
      </c>
      <c r="AA27" s="3" t="n">
        <v>7</v>
      </c>
      <c r="AB27" s="1" t="s">
        <v>36</v>
      </c>
      <c r="AC27" s="1" t="s">
        <v>37</v>
      </c>
      <c r="AD27" s="3" t="s">
        <v>15</v>
      </c>
      <c r="AE27" s="1" t="s">
        <v>38</v>
      </c>
      <c r="AF27" s="17"/>
      <c r="AG27" s="18"/>
    </row>
    <row r="28" customFormat="false" ht="15.75" hidden="false" customHeight="true" outlineLevel="0" collapsed="false">
      <c r="AA28" s="3" t="n">
        <v>8</v>
      </c>
      <c r="AB28" s="1" t="s">
        <v>39</v>
      </c>
      <c r="AC28" s="1" t="s">
        <v>40</v>
      </c>
      <c r="AD28" s="3" t="s">
        <v>15</v>
      </c>
      <c r="AE28" s="1" t="s">
        <v>41</v>
      </c>
      <c r="AF28" s="17"/>
      <c r="AG28" s="18"/>
    </row>
    <row r="29" customFormat="false" ht="15.75" hidden="false" customHeight="true" outlineLevel="0" collapsed="false">
      <c r="C29" s="25"/>
      <c r="AA29" s="3" t="n">
        <v>9</v>
      </c>
      <c r="AB29" s="1" t="s">
        <v>42</v>
      </c>
      <c r="AC29" s="1" t="s">
        <v>43</v>
      </c>
      <c r="AD29" s="3" t="s">
        <v>15</v>
      </c>
      <c r="AE29" s="1" t="s">
        <v>44</v>
      </c>
      <c r="AF29" s="17"/>
      <c r="AG29" s="18"/>
    </row>
    <row r="30" customFormat="false" ht="15.75" hidden="false" customHeight="true" outlineLevel="0" collapsed="false">
      <c r="AA30" s="3" t="n">
        <v>10</v>
      </c>
      <c r="AB30" s="1" t="s">
        <v>45</v>
      </c>
      <c r="AC30" s="1" t="s">
        <v>46</v>
      </c>
      <c r="AD30" s="3" t="s">
        <v>15</v>
      </c>
      <c r="AE30" s="1" t="s">
        <v>47</v>
      </c>
      <c r="AF30" s="17"/>
      <c r="AG30" s="18"/>
    </row>
    <row r="31" customFormat="false" ht="15.75" hidden="false" customHeight="false" outlineLevel="0" collapsed="false">
      <c r="C31" s="27"/>
      <c r="AA31" s="3" t="n">
        <v>11</v>
      </c>
      <c r="AB31" s="1" t="s">
        <v>48</v>
      </c>
      <c r="AC31" s="1" t="s">
        <v>49</v>
      </c>
      <c r="AD31" s="3" t="s">
        <v>15</v>
      </c>
      <c r="AE31" s="1" t="s">
        <v>44</v>
      </c>
      <c r="AF31" s="17"/>
      <c r="AG31" s="18"/>
    </row>
    <row r="32" customFormat="false" ht="15.75" hidden="false" customHeight="false" outlineLevel="0" collapsed="false">
      <c r="F32" s="28"/>
      <c r="G32" s="28"/>
      <c r="H32" s="28"/>
      <c r="I32" s="28"/>
      <c r="J32" s="28"/>
      <c r="K32" s="28"/>
      <c r="AA32" s="3" t="n">
        <v>12</v>
      </c>
      <c r="AB32" s="1" t="s">
        <v>50</v>
      </c>
      <c r="AC32" s="1" t="s">
        <v>51</v>
      </c>
      <c r="AD32" s="3" t="s">
        <v>52</v>
      </c>
      <c r="AE32" s="1" t="s">
        <v>53</v>
      </c>
      <c r="AF32" s="17"/>
      <c r="AG32" s="18"/>
    </row>
    <row r="33" customFormat="false" ht="15.75" hidden="false" customHeight="false" outlineLevel="0" collapsed="false">
      <c r="F33" s="28"/>
      <c r="G33" s="28"/>
      <c r="H33" s="28"/>
      <c r="I33" s="28"/>
      <c r="J33" s="28"/>
      <c r="K33" s="28"/>
      <c r="AA33" s="3" t="n">
        <v>13</v>
      </c>
      <c r="AB33" s="1" t="s">
        <v>54</v>
      </c>
      <c r="AC33" s="1" t="s">
        <v>55</v>
      </c>
      <c r="AD33" s="3" t="s">
        <v>15</v>
      </c>
      <c r="AE33" s="1" t="s">
        <v>56</v>
      </c>
      <c r="AF33" s="17"/>
      <c r="AG33" s="18"/>
    </row>
    <row r="34" customFormat="false" ht="15.75" hidden="false" customHeight="false" outlineLevel="0" collapsed="false">
      <c r="F34" s="28"/>
      <c r="G34" s="28"/>
      <c r="H34" s="28"/>
      <c r="I34" s="28"/>
      <c r="J34" s="28"/>
      <c r="K34" s="28"/>
      <c r="AA34" s="3" t="n">
        <v>14</v>
      </c>
      <c r="AB34" s="1" t="s">
        <v>57</v>
      </c>
      <c r="AC34" s="1" t="s">
        <v>58</v>
      </c>
      <c r="AD34" s="3" t="s">
        <v>15</v>
      </c>
      <c r="AE34" s="1" t="s">
        <v>59</v>
      </c>
      <c r="AF34" s="17"/>
      <c r="AG34" s="18"/>
    </row>
    <row r="35" customFormat="false" ht="16.5" hidden="false" customHeight="false" outlineLevel="0" collapsed="false">
      <c r="D35" s="29"/>
      <c r="E35" s="1"/>
      <c r="F35" s="30"/>
      <c r="G35" s="30"/>
      <c r="H35" s="30"/>
      <c r="I35" s="30"/>
      <c r="J35" s="30"/>
      <c r="K35" s="30"/>
      <c r="AA35" s="3" t="n">
        <v>15</v>
      </c>
      <c r="AB35" s="1" t="s">
        <v>60</v>
      </c>
      <c r="AC35" s="1" t="s">
        <v>61</v>
      </c>
      <c r="AD35" s="3" t="s">
        <v>15</v>
      </c>
      <c r="AE35" s="1" t="s">
        <v>62</v>
      </c>
      <c r="AF35" s="17"/>
      <c r="AG35" s="18"/>
    </row>
    <row r="36" customFormat="false" ht="15.75" hidden="false" customHeight="true" outlineLevel="0" collapsed="false">
      <c r="D36" s="31"/>
      <c r="E36" s="1"/>
      <c r="F36" s="32"/>
      <c r="G36" s="28"/>
      <c r="H36" s="28"/>
      <c r="I36" s="28"/>
      <c r="J36" s="28"/>
      <c r="K36" s="28"/>
      <c r="AA36" s="3" t="n">
        <v>16</v>
      </c>
      <c r="AB36" s="1" t="s">
        <v>63</v>
      </c>
      <c r="AC36" s="1" t="s">
        <v>64</v>
      </c>
      <c r="AD36" s="3" t="s">
        <v>15</v>
      </c>
      <c r="AE36" s="1" t="s">
        <v>65</v>
      </c>
      <c r="AF36" s="17"/>
      <c r="AG36" s="18"/>
    </row>
    <row r="37" customFormat="false" ht="15.75" hidden="false" customHeight="true" outlineLevel="0" collapsed="false">
      <c r="D37" s="29"/>
      <c r="E37" s="1"/>
      <c r="F37" s="30"/>
      <c r="G37" s="30"/>
      <c r="H37" s="30"/>
      <c r="I37" s="30"/>
      <c r="J37" s="30"/>
      <c r="K37" s="30"/>
      <c r="AA37" s="3" t="n">
        <v>17</v>
      </c>
      <c r="AB37" s="1" t="s">
        <v>66</v>
      </c>
      <c r="AC37" s="1" t="s">
        <v>67</v>
      </c>
      <c r="AD37" s="3" t="s">
        <v>15</v>
      </c>
      <c r="AE37" s="1" t="s">
        <v>68</v>
      </c>
      <c r="AF37" s="17"/>
      <c r="AG37" s="18"/>
    </row>
    <row r="38" customFormat="false" ht="15.75" hidden="false" customHeight="true" outlineLevel="0" collapsed="false">
      <c r="D38" s="31"/>
      <c r="E38" s="1"/>
      <c r="F38" s="32"/>
      <c r="G38" s="28"/>
      <c r="H38" s="28"/>
      <c r="I38" s="28"/>
      <c r="J38" s="28"/>
      <c r="K38" s="28"/>
      <c r="AA38" s="3" t="n">
        <v>18</v>
      </c>
      <c r="AB38" s="1" t="s">
        <v>69</v>
      </c>
      <c r="AC38" s="1" t="s">
        <v>70</v>
      </c>
      <c r="AD38" s="3" t="s">
        <v>15</v>
      </c>
      <c r="AE38" s="1" t="s">
        <v>71</v>
      </c>
      <c r="AF38" s="17"/>
      <c r="AG38" s="18"/>
    </row>
    <row r="39" customFormat="false" ht="15.75" hidden="false" customHeight="true" outlineLevel="0" collapsed="false">
      <c r="D39" s="29"/>
      <c r="E39" s="33"/>
      <c r="F39" s="30"/>
      <c r="G39" s="30"/>
      <c r="H39" s="30"/>
      <c r="I39" s="30"/>
      <c r="J39" s="30"/>
      <c r="K39" s="30"/>
      <c r="AA39" s="3" t="n">
        <v>19</v>
      </c>
      <c r="AB39" s="1" t="s">
        <v>72</v>
      </c>
      <c r="AC39" s="1" t="s">
        <v>73</v>
      </c>
      <c r="AD39" s="3" t="s">
        <v>52</v>
      </c>
      <c r="AE39" s="1" t="s">
        <v>74</v>
      </c>
      <c r="AF39" s="17"/>
      <c r="AG39" s="18"/>
    </row>
    <row r="40" customFormat="false" ht="16.5" hidden="false" customHeight="false" outlineLevel="0" collapsed="false">
      <c r="D40" s="31"/>
      <c r="E40" s="1"/>
      <c r="F40" s="34"/>
      <c r="G40" s="28"/>
      <c r="H40" s="28"/>
      <c r="I40" s="28"/>
      <c r="J40" s="28"/>
      <c r="K40" s="28"/>
      <c r="AA40" s="3" t="n">
        <v>20</v>
      </c>
      <c r="AB40" s="1" t="s">
        <v>75</v>
      </c>
      <c r="AC40" s="1" t="s">
        <v>76</v>
      </c>
      <c r="AD40" s="3" t="s">
        <v>15</v>
      </c>
      <c r="AE40" s="1" t="s">
        <v>77</v>
      </c>
      <c r="AF40" s="17"/>
      <c r="AG40" s="18"/>
    </row>
    <row r="41" customFormat="false" ht="16.5" hidden="false" customHeight="false" outlineLevel="0" collapsed="false">
      <c r="D41" s="8"/>
      <c r="E41" s="35"/>
      <c r="F41" s="30"/>
      <c r="G41" s="30"/>
      <c r="H41" s="30"/>
      <c r="I41" s="30"/>
      <c r="J41" s="30"/>
      <c r="K41" s="30"/>
      <c r="AA41" s="3" t="n">
        <v>21</v>
      </c>
      <c r="AB41" s="1" t="s">
        <v>78</v>
      </c>
      <c r="AC41" s="1" t="s">
        <v>79</v>
      </c>
      <c r="AD41" s="3" t="s">
        <v>15</v>
      </c>
      <c r="AE41" s="1" t="s">
        <v>80</v>
      </c>
      <c r="AF41" s="17"/>
      <c r="AG41" s="18"/>
    </row>
    <row r="42" customFormat="false" ht="15" hidden="false" customHeight="false" outlineLevel="0" collapsed="false">
      <c r="E42" s="1"/>
      <c r="F42" s="28"/>
      <c r="G42" s="28"/>
      <c r="H42" s="28"/>
      <c r="I42" s="28"/>
      <c r="J42" s="28"/>
      <c r="K42" s="28"/>
      <c r="AA42" s="3" t="n">
        <v>22</v>
      </c>
      <c r="AB42" s="1" t="s">
        <v>81</v>
      </c>
      <c r="AC42" s="1" t="s">
        <v>82</v>
      </c>
      <c r="AD42" s="3" t="s">
        <v>52</v>
      </c>
      <c r="AE42" s="1" t="s">
        <v>83</v>
      </c>
      <c r="AF42" s="17"/>
      <c r="AG42" s="18"/>
    </row>
    <row r="43" customFormat="false" ht="16.5" hidden="false" customHeight="false" outlineLevel="0" collapsed="false">
      <c r="D43" s="8"/>
      <c r="E43" s="8"/>
      <c r="F43" s="36"/>
      <c r="G43" s="36"/>
      <c r="H43" s="37"/>
      <c r="I43" s="37"/>
      <c r="J43" s="37"/>
      <c r="K43" s="37"/>
      <c r="AA43" s="3" t="n">
        <v>23</v>
      </c>
      <c r="AB43" s="1" t="s">
        <v>84</v>
      </c>
      <c r="AC43" s="1" t="s">
        <v>85</v>
      </c>
      <c r="AD43" s="3" t="s">
        <v>15</v>
      </c>
      <c r="AE43" s="1" t="s">
        <v>86</v>
      </c>
      <c r="AF43" s="17"/>
      <c r="AG43" s="18"/>
    </row>
    <row r="44" customFormat="false" ht="15" hidden="false" customHeight="false" outlineLevel="0" collapsed="false">
      <c r="E44" s="1"/>
      <c r="F44" s="28"/>
      <c r="G44" s="28"/>
      <c r="H44" s="28"/>
      <c r="I44" s="28"/>
      <c r="J44" s="28"/>
      <c r="K44" s="28"/>
      <c r="AA44" s="3" t="n">
        <v>24</v>
      </c>
      <c r="AB44" s="1" t="s">
        <v>87</v>
      </c>
      <c r="AC44" s="1" t="s">
        <v>88</v>
      </c>
      <c r="AD44" s="3" t="s">
        <v>15</v>
      </c>
      <c r="AE44" s="1" t="s">
        <v>89</v>
      </c>
      <c r="AF44" s="17"/>
      <c r="AG44" s="18"/>
    </row>
    <row r="45" customFormat="false" ht="15" hidden="false" customHeight="true" outlineLevel="0" collapsed="false">
      <c r="D45" s="38"/>
      <c r="E45" s="38"/>
      <c r="F45" s="39"/>
      <c r="G45" s="39"/>
      <c r="H45" s="39"/>
      <c r="I45" s="40"/>
      <c r="J45" s="40"/>
      <c r="K45" s="40"/>
      <c r="AA45" s="3" t="n">
        <v>25</v>
      </c>
      <c r="AB45" s="1" t="s">
        <v>90</v>
      </c>
      <c r="AC45" s="1" t="s">
        <v>91</v>
      </c>
      <c r="AD45" s="3" t="s">
        <v>15</v>
      </c>
      <c r="AE45" s="1" t="s">
        <v>92</v>
      </c>
      <c r="AF45" s="17"/>
      <c r="AG45" s="18"/>
    </row>
    <row r="46" customFormat="false" ht="15" hidden="false" customHeight="true" outlineLevel="0" collapsed="false">
      <c r="C46" s="38"/>
      <c r="D46" s="38"/>
      <c r="E46" s="38"/>
      <c r="F46" s="39"/>
      <c r="G46" s="39"/>
      <c r="H46" s="39"/>
      <c r="I46" s="40"/>
      <c r="J46" s="40"/>
      <c r="K46" s="40"/>
      <c r="AA46" s="3" t="n">
        <v>26</v>
      </c>
      <c r="AB46" s="1" t="s">
        <v>93</v>
      </c>
      <c r="AC46" s="1" t="s">
        <v>94</v>
      </c>
      <c r="AD46" s="3" t="s">
        <v>15</v>
      </c>
      <c r="AE46" s="1" t="s">
        <v>95</v>
      </c>
      <c r="AF46" s="17"/>
      <c r="AG46" s="18"/>
    </row>
    <row r="47" customFormat="false" ht="15.75" hidden="false" customHeight="false" outlineLevel="0" collapsed="false">
      <c r="F47" s="28"/>
      <c r="G47" s="28"/>
      <c r="H47" s="28"/>
      <c r="I47" s="28"/>
      <c r="J47" s="28"/>
      <c r="K47" s="28"/>
      <c r="AA47" s="3" t="n">
        <v>27</v>
      </c>
      <c r="AB47" s="1" t="s">
        <v>96</v>
      </c>
      <c r="AC47" s="1" t="s">
        <v>97</v>
      </c>
      <c r="AD47" s="3" t="s">
        <v>15</v>
      </c>
      <c r="AE47" s="1" t="s">
        <v>98</v>
      </c>
      <c r="AF47" s="17"/>
      <c r="AG47" s="18"/>
    </row>
    <row r="48" customFormat="false" ht="15.75" hidden="false" customHeight="false" outlineLevel="0" collapsed="false">
      <c r="F48" s="28"/>
      <c r="G48" s="28"/>
      <c r="H48" s="28"/>
      <c r="I48" s="28"/>
      <c r="J48" s="28"/>
      <c r="K48" s="28"/>
      <c r="AA48" s="3" t="n">
        <v>28</v>
      </c>
      <c r="AB48" s="1" t="s">
        <v>99</v>
      </c>
      <c r="AC48" s="1" t="s">
        <v>100</v>
      </c>
      <c r="AD48" s="3" t="s">
        <v>15</v>
      </c>
      <c r="AE48" s="1" t="s">
        <v>101</v>
      </c>
      <c r="AF48" s="17"/>
      <c r="AG48" s="18"/>
    </row>
    <row r="49" customFormat="false" ht="15.75" hidden="false" customHeight="false" outlineLevel="0" collapsed="false">
      <c r="AA49" s="3" t="n">
        <v>29</v>
      </c>
      <c r="AB49" s="1" t="s">
        <v>102</v>
      </c>
      <c r="AC49" s="1" t="s">
        <v>103</v>
      </c>
      <c r="AD49" s="3" t="s">
        <v>15</v>
      </c>
      <c r="AE49" s="1" t="s">
        <v>104</v>
      </c>
      <c r="AF49" s="17"/>
      <c r="AG49" s="18"/>
    </row>
    <row r="50" customFormat="false" ht="15.75" hidden="false" customHeight="false" outlineLevel="0" collapsed="false">
      <c r="AA50" s="3" t="n">
        <v>30</v>
      </c>
      <c r="AB50" s="1" t="s">
        <v>105</v>
      </c>
      <c r="AC50" s="1" t="s">
        <v>106</v>
      </c>
      <c r="AD50" s="3" t="s">
        <v>15</v>
      </c>
      <c r="AE50" s="1" t="s">
        <v>107</v>
      </c>
      <c r="AF50" s="17"/>
      <c r="AG50" s="18"/>
    </row>
    <row r="51" customFormat="false" ht="15.75" hidden="false" customHeight="false" outlineLevel="0" collapsed="false">
      <c r="AA51" s="3" t="n">
        <v>31</v>
      </c>
      <c r="AB51" s="1" t="s">
        <v>108</v>
      </c>
      <c r="AC51" s="1" t="s">
        <v>109</v>
      </c>
      <c r="AD51" s="3" t="s">
        <v>15</v>
      </c>
      <c r="AE51" s="1" t="s">
        <v>110</v>
      </c>
      <c r="AF51" s="17"/>
      <c r="AG51" s="18"/>
    </row>
    <row r="52" customFormat="false" ht="15.75" hidden="false" customHeight="false" outlineLevel="0" collapsed="false">
      <c r="AA52" s="3" t="n">
        <v>32</v>
      </c>
      <c r="AB52" s="1" t="s">
        <v>111</v>
      </c>
      <c r="AC52" s="1" t="s">
        <v>112</v>
      </c>
      <c r="AD52" s="3" t="s">
        <v>15</v>
      </c>
      <c r="AE52" s="1" t="s">
        <v>113</v>
      </c>
      <c r="AF52" s="17"/>
      <c r="AG52" s="18"/>
    </row>
    <row r="53" customFormat="false" ht="15.75" hidden="false" customHeight="false" outlineLevel="0" collapsed="false">
      <c r="AA53" s="3" t="n">
        <v>33</v>
      </c>
      <c r="AB53" s="1" t="s">
        <v>114</v>
      </c>
      <c r="AC53" s="1" t="s">
        <v>112</v>
      </c>
      <c r="AD53" s="3" t="s">
        <v>15</v>
      </c>
      <c r="AE53" s="1" t="s">
        <v>115</v>
      </c>
      <c r="AF53" s="17"/>
      <c r="AG53" s="18"/>
    </row>
    <row r="54" customFormat="false" ht="15.75" hidden="false" customHeight="false" outlineLevel="0" collapsed="false">
      <c r="AA54" s="3" t="n">
        <v>34</v>
      </c>
      <c r="AB54" s="1" t="s">
        <v>116</v>
      </c>
      <c r="AC54" s="1" t="s">
        <v>112</v>
      </c>
      <c r="AD54" s="3" t="s">
        <v>15</v>
      </c>
      <c r="AE54" s="1" t="s">
        <v>117</v>
      </c>
      <c r="AF54" s="17"/>
      <c r="AG54" s="18"/>
    </row>
    <row r="55" customFormat="false" ht="15.75" hidden="false" customHeight="false" outlineLevel="0" collapsed="false">
      <c r="AA55" s="3" t="n">
        <v>35</v>
      </c>
      <c r="AB55" s="1" t="s">
        <v>118</v>
      </c>
      <c r="AC55" s="1" t="s">
        <v>119</v>
      </c>
      <c r="AD55" s="3" t="s">
        <v>52</v>
      </c>
      <c r="AE55" s="1" t="s">
        <v>120</v>
      </c>
      <c r="AF55" s="17"/>
      <c r="AG55" s="18"/>
    </row>
    <row r="56" customFormat="false" ht="15.75" hidden="false" customHeight="false" outlineLevel="0" collapsed="false">
      <c r="AA56" s="3" t="n">
        <v>36</v>
      </c>
      <c r="AB56" s="1" t="s">
        <v>121</v>
      </c>
      <c r="AC56" s="1" t="s">
        <v>122</v>
      </c>
      <c r="AD56" s="3" t="s">
        <v>52</v>
      </c>
      <c r="AE56" s="1" t="s">
        <v>123</v>
      </c>
      <c r="AF56" s="17"/>
      <c r="AG56" s="18"/>
    </row>
    <row r="57" customFormat="false" ht="15.75" hidden="false" customHeight="false" outlineLevel="0" collapsed="false">
      <c r="AA57" s="3" t="n">
        <v>37</v>
      </c>
      <c r="AB57" s="1" t="s">
        <v>124</v>
      </c>
      <c r="AC57" s="1" t="s">
        <v>125</v>
      </c>
      <c r="AD57" s="3" t="s">
        <v>52</v>
      </c>
      <c r="AE57" s="1" t="s">
        <v>126</v>
      </c>
      <c r="AF57" s="17"/>
      <c r="AG57" s="18"/>
    </row>
    <row r="58" customFormat="false" ht="15.75" hidden="false" customHeight="false" outlineLevel="0" collapsed="false">
      <c r="AA58" s="3" t="n">
        <v>38</v>
      </c>
      <c r="AB58" s="1" t="s">
        <v>127</v>
      </c>
      <c r="AC58" s="1" t="s">
        <v>128</v>
      </c>
      <c r="AD58" s="3" t="s">
        <v>15</v>
      </c>
      <c r="AE58" s="1" t="s">
        <v>129</v>
      </c>
      <c r="AF58" s="17"/>
      <c r="AG58" s="18"/>
    </row>
    <row r="59" customFormat="false" ht="15.75" hidden="false" customHeight="false" outlineLevel="0" collapsed="false">
      <c r="AA59" s="3" t="n">
        <v>39</v>
      </c>
      <c r="AB59" s="1" t="s">
        <v>130</v>
      </c>
      <c r="AC59" s="1" t="s">
        <v>131</v>
      </c>
      <c r="AD59" s="3" t="s">
        <v>15</v>
      </c>
      <c r="AE59" s="1" t="s">
        <v>132</v>
      </c>
      <c r="AF59" s="17"/>
      <c r="AG59" s="18"/>
    </row>
    <row r="60" customFormat="false" ht="15.75" hidden="false" customHeight="false" outlineLevel="0" collapsed="false">
      <c r="AA60" s="3" t="n">
        <v>40</v>
      </c>
      <c r="AB60" s="1" t="s">
        <v>133</v>
      </c>
      <c r="AC60" s="1" t="s">
        <v>134</v>
      </c>
      <c r="AD60" s="3" t="s">
        <v>15</v>
      </c>
      <c r="AE60" s="1" t="s">
        <v>135</v>
      </c>
      <c r="AF60" s="17"/>
      <c r="AG60" s="18"/>
    </row>
    <row r="61" customFormat="false" ht="15.75" hidden="false" customHeight="false" outlineLevel="0" collapsed="false">
      <c r="AA61" s="3" t="n">
        <v>41</v>
      </c>
      <c r="AB61" s="1" t="s">
        <v>136</v>
      </c>
      <c r="AC61" s="1" t="s">
        <v>137</v>
      </c>
      <c r="AD61" s="3" t="s">
        <v>15</v>
      </c>
      <c r="AE61" s="1" t="s">
        <v>138</v>
      </c>
      <c r="AF61" s="17"/>
      <c r="AG61" s="18"/>
    </row>
    <row r="62" customFormat="false" ht="15.75" hidden="false" customHeight="false" outlineLevel="0" collapsed="false">
      <c r="AA62" s="3" t="n">
        <v>42</v>
      </c>
      <c r="AB62" s="1" t="s">
        <v>139</v>
      </c>
      <c r="AC62" s="1" t="s">
        <v>140</v>
      </c>
      <c r="AD62" s="3" t="s">
        <v>15</v>
      </c>
      <c r="AE62" s="1" t="s">
        <v>141</v>
      </c>
      <c r="AF62" s="17"/>
      <c r="AG62" s="18"/>
    </row>
    <row r="63" customFormat="false" ht="15.75" hidden="false" customHeight="false" outlineLevel="0" collapsed="false">
      <c r="AA63" s="3" t="n">
        <v>43</v>
      </c>
      <c r="AB63" s="1" t="s">
        <v>142</v>
      </c>
      <c r="AC63" s="1" t="s">
        <v>143</v>
      </c>
      <c r="AD63" s="3" t="s">
        <v>15</v>
      </c>
      <c r="AE63" s="1" t="s">
        <v>144</v>
      </c>
      <c r="AF63" s="17"/>
      <c r="AG63" s="18"/>
    </row>
    <row r="64" customFormat="false" ht="15.75" hidden="false" customHeight="false" outlineLevel="0" collapsed="false">
      <c r="AA64" s="3" t="n">
        <v>44</v>
      </c>
      <c r="AB64" s="1" t="s">
        <v>145</v>
      </c>
      <c r="AC64" s="1" t="s">
        <v>146</v>
      </c>
      <c r="AD64" s="3" t="s">
        <v>15</v>
      </c>
      <c r="AE64" s="1" t="s">
        <v>147</v>
      </c>
      <c r="AF64" s="17"/>
      <c r="AG64" s="18"/>
    </row>
    <row r="65" customFormat="false" ht="15.75" hidden="false" customHeight="false" outlineLevel="0" collapsed="false">
      <c r="AA65" s="3" t="n">
        <v>45</v>
      </c>
      <c r="AB65" s="1" t="s">
        <v>148</v>
      </c>
      <c r="AC65" s="1" t="s">
        <v>149</v>
      </c>
      <c r="AD65" s="3" t="s">
        <v>15</v>
      </c>
      <c r="AE65" s="1" t="s">
        <v>150</v>
      </c>
      <c r="AF65" s="17"/>
      <c r="AG65" s="18"/>
    </row>
    <row r="66" customFormat="false" ht="15.75" hidden="false" customHeight="false" outlineLevel="0" collapsed="false">
      <c r="AA66" s="3" t="n">
        <v>46</v>
      </c>
      <c r="AB66" s="1" t="s">
        <v>151</v>
      </c>
      <c r="AC66" s="1" t="s">
        <v>152</v>
      </c>
      <c r="AD66" s="3" t="s">
        <v>15</v>
      </c>
      <c r="AE66" s="1" t="s">
        <v>153</v>
      </c>
      <c r="AF66" s="17"/>
      <c r="AG66" s="18"/>
    </row>
    <row r="67" customFormat="false" ht="15.75" hidden="false" customHeight="false" outlineLevel="0" collapsed="false">
      <c r="AA67" s="3" t="n">
        <v>47</v>
      </c>
      <c r="AB67" s="1" t="s">
        <v>154</v>
      </c>
      <c r="AC67" s="1" t="s">
        <v>155</v>
      </c>
      <c r="AD67" s="3" t="s">
        <v>15</v>
      </c>
      <c r="AE67" s="1" t="s">
        <v>156</v>
      </c>
      <c r="AF67" s="17"/>
      <c r="AG67" s="18"/>
    </row>
    <row r="68" customFormat="false" ht="15.75" hidden="false" customHeight="false" outlineLevel="0" collapsed="false">
      <c r="AA68" s="3" t="n">
        <v>48</v>
      </c>
      <c r="AB68" s="1" t="s">
        <v>157</v>
      </c>
      <c r="AC68" s="1" t="s">
        <v>158</v>
      </c>
      <c r="AD68" s="3" t="s">
        <v>15</v>
      </c>
      <c r="AE68" s="1" t="s">
        <v>159</v>
      </c>
      <c r="AF68" s="17"/>
      <c r="AG68" s="18"/>
    </row>
    <row r="69" customFormat="false" ht="15.75" hidden="false" customHeight="false" outlineLevel="0" collapsed="false">
      <c r="AA69" s="3" t="n">
        <v>49</v>
      </c>
      <c r="AB69" s="3" t="s">
        <v>160</v>
      </c>
      <c r="AC69" s="1" t="s">
        <v>158</v>
      </c>
      <c r="AD69" s="3" t="s">
        <v>15</v>
      </c>
      <c r="AE69" s="1" t="s">
        <v>159</v>
      </c>
      <c r="AF69" s="17"/>
      <c r="AG69" s="18"/>
    </row>
    <row r="70" customFormat="false" ht="15.75" hidden="false" customHeight="false" outlineLevel="0" collapsed="false">
      <c r="AA70" s="3" t="n">
        <v>50</v>
      </c>
      <c r="AB70" s="1" t="s">
        <v>161</v>
      </c>
      <c r="AC70" s="1" t="s">
        <v>162</v>
      </c>
      <c r="AD70" s="3" t="s">
        <v>15</v>
      </c>
      <c r="AE70" s="1" t="s">
        <v>163</v>
      </c>
      <c r="AF70" s="17"/>
      <c r="AG70" s="18"/>
    </row>
    <row r="71" customFormat="false" ht="15.75" hidden="false" customHeight="false" outlineLevel="0" collapsed="false">
      <c r="AA71" s="3" t="n">
        <v>51</v>
      </c>
      <c r="AB71" s="1" t="s">
        <v>164</v>
      </c>
      <c r="AC71" s="1" t="s">
        <v>165</v>
      </c>
      <c r="AD71" s="3" t="s">
        <v>15</v>
      </c>
      <c r="AE71" s="1" t="s">
        <v>166</v>
      </c>
      <c r="AF71" s="17"/>
      <c r="AG71" s="18"/>
    </row>
    <row r="72" customFormat="false" ht="15.75" hidden="false" customHeight="false" outlineLevel="0" collapsed="false">
      <c r="AA72" s="3" t="n">
        <v>52</v>
      </c>
      <c r="AB72" s="1" t="s">
        <v>167</v>
      </c>
      <c r="AC72" s="1" t="s">
        <v>168</v>
      </c>
      <c r="AD72" s="3" t="s">
        <v>15</v>
      </c>
      <c r="AE72" s="1" t="s">
        <v>169</v>
      </c>
      <c r="AF72" s="17"/>
      <c r="AG72" s="18"/>
    </row>
    <row r="73" customFormat="false" ht="15.75" hidden="false" customHeight="false" outlineLevel="0" collapsed="false">
      <c r="AA73" s="3" t="n">
        <v>53</v>
      </c>
      <c r="AB73" s="1" t="s">
        <v>170</v>
      </c>
      <c r="AC73" s="1" t="s">
        <v>171</v>
      </c>
      <c r="AD73" s="3" t="s">
        <v>15</v>
      </c>
      <c r="AE73" s="1" t="s">
        <v>172</v>
      </c>
      <c r="AF73" s="17"/>
      <c r="AG73" s="18"/>
    </row>
    <row r="74" customFormat="false" ht="15.75" hidden="false" customHeight="false" outlineLevel="0" collapsed="false">
      <c r="AA74" s="3" t="n">
        <v>54</v>
      </c>
      <c r="AB74" s="1" t="s">
        <v>173</v>
      </c>
      <c r="AC74" s="1" t="s">
        <v>174</v>
      </c>
      <c r="AD74" s="3" t="s">
        <v>15</v>
      </c>
      <c r="AE74" s="1" t="s">
        <v>175</v>
      </c>
      <c r="AF74" s="17"/>
      <c r="AG74" s="18"/>
    </row>
    <row r="75" customFormat="false" ht="15.75" hidden="false" customHeight="false" outlineLevel="0" collapsed="false">
      <c r="AA75" s="3" t="n">
        <v>55</v>
      </c>
      <c r="AB75" s="1" t="s">
        <v>176</v>
      </c>
      <c r="AC75" s="1" t="s">
        <v>177</v>
      </c>
      <c r="AD75" s="3" t="s">
        <v>15</v>
      </c>
      <c r="AE75" s="1" t="s">
        <v>178</v>
      </c>
      <c r="AF75" s="17"/>
      <c r="AG75" s="18"/>
    </row>
    <row r="76" customFormat="false" ht="15.75" hidden="false" customHeight="false" outlineLevel="0" collapsed="false">
      <c r="AA76" s="3" t="n">
        <v>56</v>
      </c>
      <c r="AB76" s="1" t="s">
        <v>179</v>
      </c>
      <c r="AC76" s="1" t="s">
        <v>180</v>
      </c>
      <c r="AD76" s="3" t="s">
        <v>15</v>
      </c>
      <c r="AE76" s="1" t="s">
        <v>181</v>
      </c>
      <c r="AF76" s="17"/>
      <c r="AG76" s="18"/>
    </row>
    <row r="77" customFormat="false" ht="15.75" hidden="false" customHeight="false" outlineLevel="0" collapsed="false">
      <c r="AA77" s="3" t="n">
        <v>57</v>
      </c>
      <c r="AB77" s="1" t="s">
        <v>182</v>
      </c>
      <c r="AC77" s="1" t="s">
        <v>183</v>
      </c>
      <c r="AD77" s="3" t="s">
        <v>15</v>
      </c>
      <c r="AE77" s="1" t="s">
        <v>184</v>
      </c>
      <c r="AF77" s="17"/>
      <c r="AG77" s="18"/>
    </row>
    <row r="78" customFormat="false" ht="15.75" hidden="false" customHeight="false" outlineLevel="0" collapsed="false">
      <c r="AA78" s="3" t="n">
        <v>58</v>
      </c>
      <c r="AB78" s="1" t="s">
        <v>185</v>
      </c>
      <c r="AC78" s="1" t="s">
        <v>186</v>
      </c>
      <c r="AD78" s="3" t="s">
        <v>15</v>
      </c>
      <c r="AE78" s="1" t="s">
        <v>187</v>
      </c>
      <c r="AF78" s="17"/>
      <c r="AG78" s="18"/>
    </row>
    <row r="79" customFormat="false" ht="15.75" hidden="false" customHeight="false" outlineLevel="0" collapsed="false">
      <c r="AA79" s="3" t="n">
        <v>59</v>
      </c>
      <c r="AB79" s="1" t="s">
        <v>188</v>
      </c>
      <c r="AC79" s="1" t="s">
        <v>189</v>
      </c>
      <c r="AD79" s="3" t="s">
        <v>15</v>
      </c>
      <c r="AE79" s="1" t="s">
        <v>190</v>
      </c>
      <c r="AF79" s="17"/>
      <c r="AG79" s="18"/>
    </row>
    <row r="80" customFormat="false" ht="15.75" hidden="false" customHeight="false" outlineLevel="0" collapsed="false">
      <c r="AA80" s="3" t="n">
        <v>60</v>
      </c>
      <c r="AB80" s="1" t="s">
        <v>191</v>
      </c>
      <c r="AC80" s="1" t="s">
        <v>192</v>
      </c>
      <c r="AD80" s="3" t="s">
        <v>15</v>
      </c>
      <c r="AE80" s="1" t="s">
        <v>193</v>
      </c>
      <c r="AF80" s="17"/>
      <c r="AG80" s="18"/>
    </row>
    <row r="81" customFormat="false" ht="15.75" hidden="false" customHeight="false" outlineLevel="0" collapsed="false">
      <c r="AA81" s="3" t="n">
        <v>61</v>
      </c>
      <c r="AB81" s="1" t="s">
        <v>194</v>
      </c>
      <c r="AC81" s="1" t="s">
        <v>195</v>
      </c>
      <c r="AD81" s="3" t="s">
        <v>15</v>
      </c>
      <c r="AE81" s="1" t="s">
        <v>196</v>
      </c>
      <c r="AF81" s="17"/>
      <c r="AG81" s="18"/>
    </row>
    <row r="82" customFormat="false" ht="15.75" hidden="false" customHeight="false" outlineLevel="0" collapsed="false">
      <c r="AA82" s="3" t="n">
        <v>62</v>
      </c>
      <c r="AB82" s="1" t="s">
        <v>197</v>
      </c>
      <c r="AC82" s="1" t="s">
        <v>198</v>
      </c>
      <c r="AD82" s="3" t="s">
        <v>15</v>
      </c>
      <c r="AE82" s="1" t="s">
        <v>199</v>
      </c>
      <c r="AF82" s="17"/>
      <c r="AG82" s="18"/>
    </row>
    <row r="83" customFormat="false" ht="15.75" hidden="false" customHeight="false" outlineLevel="0" collapsed="false">
      <c r="AA83" s="3" t="n">
        <v>63</v>
      </c>
      <c r="AB83" s="1" t="s">
        <v>200</v>
      </c>
      <c r="AC83" s="1" t="s">
        <v>37</v>
      </c>
      <c r="AD83" s="3" t="s">
        <v>15</v>
      </c>
      <c r="AE83" s="1" t="s">
        <v>201</v>
      </c>
      <c r="AF83" s="17"/>
      <c r="AG83" s="18"/>
    </row>
    <row r="84" customFormat="false" ht="15.75" hidden="false" customHeight="false" outlineLevel="0" collapsed="false">
      <c r="AA84" s="3" t="n">
        <v>64</v>
      </c>
      <c r="AB84" s="1" t="s">
        <v>202</v>
      </c>
      <c r="AC84" s="1" t="s">
        <v>203</v>
      </c>
      <c r="AD84" s="3" t="s">
        <v>15</v>
      </c>
      <c r="AE84" s="1" t="s">
        <v>204</v>
      </c>
      <c r="AF84" s="17"/>
      <c r="AG84" s="18"/>
    </row>
    <row r="85" customFormat="false" ht="15.75" hidden="false" customHeight="false" outlineLevel="0" collapsed="false">
      <c r="AA85" s="3" t="n">
        <v>65</v>
      </c>
      <c r="AB85" s="1" t="s">
        <v>205</v>
      </c>
      <c r="AC85" s="1" t="s">
        <v>203</v>
      </c>
      <c r="AD85" s="3" t="s">
        <v>15</v>
      </c>
      <c r="AE85" s="1" t="s">
        <v>204</v>
      </c>
      <c r="AF85" s="17"/>
      <c r="AG85" s="18"/>
    </row>
    <row r="86" customFormat="false" ht="15.75" hidden="false" customHeight="false" outlineLevel="0" collapsed="false">
      <c r="AA86" s="3" t="n">
        <v>66</v>
      </c>
      <c r="AB86" s="1" t="s">
        <v>206</v>
      </c>
      <c r="AC86" s="1" t="s">
        <v>207</v>
      </c>
      <c r="AD86" s="3" t="s">
        <v>15</v>
      </c>
      <c r="AE86" s="1" t="s">
        <v>208</v>
      </c>
      <c r="AF86" s="18"/>
      <c r="AG86" s="18"/>
    </row>
    <row r="87" customFormat="false" ht="15.75" hidden="false" customHeight="false" outlineLevel="0" collapsed="false">
      <c r="AA87" s="3" t="n">
        <v>67</v>
      </c>
      <c r="AB87" s="1" t="s">
        <v>209</v>
      </c>
      <c r="AC87" s="1" t="s">
        <v>210</v>
      </c>
      <c r="AD87" s="3" t="s">
        <v>15</v>
      </c>
      <c r="AE87" s="1" t="s">
        <v>211</v>
      </c>
      <c r="AF87" s="18"/>
      <c r="AG87" s="18"/>
    </row>
    <row r="88" customFormat="false" ht="15.75" hidden="false" customHeight="false" outlineLevel="0" collapsed="false">
      <c r="AA88" s="3" t="n">
        <v>68</v>
      </c>
      <c r="AB88" s="1" t="s">
        <v>212</v>
      </c>
      <c r="AC88" s="1" t="s">
        <v>213</v>
      </c>
      <c r="AD88" s="3" t="s">
        <v>15</v>
      </c>
      <c r="AE88" s="1" t="s">
        <v>214</v>
      </c>
      <c r="AF88" s="18"/>
      <c r="AG88" s="18"/>
    </row>
    <row r="89" customFormat="false" ht="15.75" hidden="false" customHeight="false" outlineLevel="0" collapsed="false">
      <c r="AC89" s="41"/>
      <c r="AF89" s="18"/>
      <c r="AG89" s="18"/>
    </row>
    <row r="90" customFormat="false" ht="15.75" hidden="false" customHeight="false" outlineLevel="0" collapsed="false">
      <c r="AC90" s="41"/>
      <c r="AF90" s="18"/>
      <c r="AG90" s="18"/>
    </row>
    <row r="91" customFormat="false" ht="15.75" hidden="false" customHeight="false" outlineLevel="0" collapsed="false">
      <c r="AC91" s="41"/>
      <c r="AF91" s="18"/>
      <c r="AG91" s="18"/>
    </row>
    <row r="92" customFormat="false" ht="15.75" hidden="false" customHeight="false" outlineLevel="0" collapsed="false">
      <c r="AC92" s="41"/>
      <c r="AF92" s="18"/>
      <c r="AG92" s="18"/>
    </row>
    <row r="93" customFormat="false" ht="15.75" hidden="false" customHeight="false" outlineLevel="0" collapsed="false">
      <c r="AC93" s="41"/>
      <c r="AF93" s="18"/>
      <c r="AG93" s="18"/>
    </row>
    <row r="94" customFormat="false" ht="15.75" hidden="false" customHeight="false" outlineLevel="0" collapsed="false">
      <c r="AC94" s="41"/>
      <c r="AF94" s="18"/>
      <c r="AG94" s="18"/>
    </row>
    <row r="95" customFormat="false" ht="15.75" hidden="false" customHeight="false" outlineLevel="0" collapsed="false">
      <c r="AC95" s="41"/>
      <c r="AF95" s="18"/>
      <c r="AG95" s="18"/>
    </row>
    <row r="96" customFormat="false" ht="15.75" hidden="false" customHeight="false" outlineLevel="0" collapsed="false">
      <c r="AC96" s="41"/>
      <c r="AF96" s="18"/>
      <c r="AG96" s="18"/>
    </row>
    <row r="97" customFormat="false" ht="15.75" hidden="false" customHeight="false" outlineLevel="0" collapsed="false">
      <c r="AC97" s="41"/>
      <c r="AF97" s="18"/>
      <c r="AG97" s="18"/>
    </row>
    <row r="98" customFormat="false" ht="15.75" hidden="false" customHeight="false" outlineLevel="0" collapsed="false">
      <c r="AC98" s="41"/>
      <c r="AF98" s="18"/>
      <c r="AG98" s="18"/>
    </row>
    <row r="99" customFormat="false" ht="15.75" hidden="false" customHeight="false" outlineLevel="0" collapsed="false">
      <c r="AC99" s="41"/>
      <c r="AF99" s="18"/>
      <c r="AG99" s="18"/>
    </row>
    <row r="100" customFormat="false" ht="15.75" hidden="false" customHeight="false" outlineLevel="0" collapsed="false">
      <c r="AC100" s="41"/>
      <c r="AF100" s="18"/>
      <c r="AG100" s="18"/>
    </row>
    <row r="101" customFormat="false" ht="15.75" hidden="false" customHeight="false" outlineLevel="0" collapsed="false">
      <c r="AC101" s="41"/>
      <c r="AF101" s="18"/>
      <c r="AG101" s="18"/>
    </row>
    <row r="102" customFormat="false" ht="15.75" hidden="false" customHeight="false" outlineLevel="0" collapsed="false">
      <c r="AC102" s="41"/>
      <c r="AF102" s="18"/>
      <c r="AG102" s="18"/>
    </row>
    <row r="103" customFormat="false" ht="15.75" hidden="false" customHeight="false" outlineLevel="0" collapsed="false">
      <c r="AC103" s="41"/>
      <c r="AF103" s="18"/>
      <c r="AG103" s="18"/>
    </row>
    <row r="104" customFormat="false" ht="15.75" hidden="false" customHeight="false" outlineLevel="0" collapsed="false">
      <c r="AC104" s="41"/>
      <c r="AF104" s="18"/>
      <c r="AG104" s="18"/>
    </row>
    <row r="105" customFormat="false" ht="15.75" hidden="false" customHeight="false" outlineLevel="0" collapsed="false">
      <c r="AC105" s="41"/>
      <c r="AF105" s="18"/>
      <c r="AG105" s="18"/>
    </row>
    <row r="106" customFormat="false" ht="15.75" hidden="true" customHeight="false" outlineLevel="0" collapsed="false">
      <c r="AC106" s="41"/>
      <c r="AF106" s="18"/>
      <c r="AG106" s="18"/>
    </row>
    <row r="107" customFormat="false" ht="15.75" hidden="true" customHeight="false" outlineLevel="0" collapsed="false">
      <c r="AC107" s="41"/>
      <c r="AF107" s="18"/>
      <c r="AG107" s="18"/>
    </row>
  </sheetData>
  <sheetProtection sheet="true" password="c2fc" objects="true" scenarios="true"/>
  <mergeCells count="4">
    <mergeCell ref="C2:J2"/>
    <mergeCell ref="C3:J3"/>
    <mergeCell ref="C4:J4"/>
    <mergeCell ref="C5:J5"/>
  </mergeCells>
  <dataValidations count="3">
    <dataValidation allowBlank="true" errorStyle="stop" operator="between" showDropDown="false" showErrorMessage="true" showInputMessage="false" sqref="I45:K46" type="list">
      <formula1>"Excel 2000,Excel 2003,Excel 2007,Excel 2010"</formula1>
      <formula2>0</formula2>
    </dataValidation>
    <dataValidation allowBlank="true" errorStyle="stop" operator="between" prompt="Please Use the following format:&#10;&#10;E.g:  May 1, 2012" promptTitle="Inputting Date" showDropDown="false" showErrorMessage="true" showInputMessage="true" sqref="D25 F25:H25 H43:K43" type="none">
      <formula1>0</formula1>
      <formula2>0</formula2>
    </dataValidation>
    <dataValidation allowBlank="true" errorStyle="stop" operator="between" showDropDown="false" showErrorMessage="true" showInputMessage="false" sqref="D27" type="list">
      <formula1>"2008,2009,2010,2011"</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D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4" activeCellId="0" sqref="C34"/>
    </sheetView>
  </sheetViews>
  <sheetFormatPr defaultColWidth="9.625" defaultRowHeight="15" zeroHeight="true" outlineLevelRow="0" outlineLevelCol="0"/>
  <cols>
    <col collapsed="false" customWidth="true" hidden="false" outlineLevel="0" max="2" min="1" style="42" width="8.88"/>
    <col collapsed="false" customWidth="true" hidden="false" outlineLevel="0" max="3" min="3" style="42" width="27.88"/>
    <col collapsed="false" customWidth="true" hidden="false" outlineLevel="0" max="4" min="4" style="42" width="67.77"/>
    <col collapsed="false" customWidth="false" hidden="true" outlineLevel="0" max="257" min="5" style="42" width="9.63"/>
    <col collapsed="false" customWidth="false" hidden="true" outlineLevel="0" max="16384" min="258" style="0" width="9.63"/>
  </cols>
  <sheetData>
    <row r="1" customFormat="false" ht="15" hidden="false" customHeight="false" outlineLevel="0" collapsed="false">
      <c r="A1" s="1"/>
      <c r="B1" s="1"/>
      <c r="C1" s="1"/>
      <c r="D1" s="1"/>
    </row>
    <row r="2" s="1" customFormat="true" ht="18" hidden="false" customHeight="false" outlineLevel="0" collapsed="false">
      <c r="C2" s="43"/>
    </row>
    <row r="3" s="1" customFormat="true" ht="18" hidden="false" customHeight="false" outlineLevel="0" collapsed="false">
      <c r="C3" s="43"/>
    </row>
    <row r="4" s="1" customFormat="true" ht="18" hidden="false" customHeight="false" outlineLevel="0" collapsed="false">
      <c r="C4" s="43"/>
    </row>
    <row r="5" s="1" customFormat="true" ht="18" hidden="false" customHeight="false" outlineLevel="0" collapsed="false">
      <c r="C5" s="43"/>
    </row>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26.25" hidden="false" customHeight="false" outlineLevel="0" collapsed="false">
      <c r="C10" s="7" t="str">
        <f aca="false">'Z1.0 OEB Control Sheet'!C3</f>
        <v>Table of Contents</v>
      </c>
    </row>
    <row r="11" s="1" customFormat="true" ht="15" hidden="true" customHeight="false" outlineLevel="0" collapsed="false"/>
    <row r="12" s="1" customFormat="true" ht="15" hidden="true" customHeight="false" outlineLevel="0" collapsed="false"/>
    <row r="13" s="1" customFormat="true" ht="15" hidden="true" customHeight="false" outlineLevel="0" collapsed="false"/>
    <row r="14" s="1" customFormat="true" ht="15" hidden="true" customHeight="false" outlineLevel="0" collapsed="false"/>
    <row r="15" s="1" customFormat="true" ht="15" hidden="true" customHeight="false" outlineLevel="0" collapsed="false"/>
    <row r="16" s="1" customFormat="true" ht="15" hidden="true" customHeight="false" outlineLevel="0" collapsed="false"/>
    <row r="17" s="1" customFormat="true" ht="15" hidden="true" customHeight="false" outlineLevel="0" collapsed="false"/>
    <row r="18" s="1" customFormat="true" ht="15" hidden="true" customHeight="false" outlineLevel="0" collapsed="false"/>
    <row r="19" s="1" customFormat="true" ht="15" hidden="false" customHeight="false" outlineLevel="0" collapsed="false"/>
    <row r="20" s="1" customFormat="true" ht="15.75" hidden="false" customHeight="false" outlineLevel="0" collapsed="false">
      <c r="C20" s="44" t="s">
        <v>215</v>
      </c>
      <c r="D20" s="44" t="s">
        <v>216</v>
      </c>
    </row>
    <row r="21" s="1" customFormat="true" ht="18" hidden="false" customHeight="false" outlineLevel="0" collapsed="false">
      <c r="B21" s="43"/>
      <c r="C21" s="43"/>
    </row>
    <row r="22" s="1" customFormat="true" ht="18" hidden="false" customHeight="false" outlineLevel="0" collapsed="false">
      <c r="B22" s="43"/>
      <c r="C22" s="45" t="s">
        <v>217</v>
      </c>
    </row>
    <row r="23" s="1" customFormat="true" ht="18" hidden="false" customHeight="false" outlineLevel="0" collapsed="false">
      <c r="B23" s="43"/>
      <c r="C23" s="43"/>
    </row>
    <row r="24" s="1" customFormat="true" ht="18" hidden="false" customHeight="false" outlineLevel="0" collapsed="false">
      <c r="B24" s="43"/>
      <c r="C24" s="45" t="s">
        <v>218</v>
      </c>
    </row>
    <row r="25" s="1" customFormat="true" ht="18" hidden="false" customHeight="false" outlineLevel="0" collapsed="false">
      <c r="B25" s="43"/>
      <c r="C25" s="43"/>
    </row>
    <row r="26" s="1" customFormat="true" ht="18" hidden="false" customHeight="false" outlineLevel="0" collapsed="false">
      <c r="B26" s="43"/>
      <c r="C26" s="45" t="s">
        <v>219</v>
      </c>
    </row>
    <row r="27" s="1" customFormat="true" ht="18" hidden="false" customHeight="false" outlineLevel="0" collapsed="false">
      <c r="B27" s="43"/>
      <c r="C27" s="43"/>
    </row>
    <row r="28" s="1" customFormat="true" ht="18" hidden="false" customHeight="false" outlineLevel="0" collapsed="false">
      <c r="B28" s="43"/>
      <c r="C28" s="45" t="s">
        <v>220</v>
      </c>
    </row>
    <row r="29" s="1" customFormat="true" ht="18" hidden="false" customHeight="false" outlineLevel="0" collapsed="false">
      <c r="B29" s="43"/>
      <c r="C29" s="43"/>
    </row>
    <row r="30" s="1" customFormat="true" ht="18" hidden="false" customHeight="false" outlineLevel="0" collapsed="false">
      <c r="B30" s="43"/>
      <c r="C30" s="45" t="s">
        <v>221</v>
      </c>
    </row>
    <row r="31" s="1" customFormat="true" ht="18" hidden="false" customHeight="false" outlineLevel="0" collapsed="false">
      <c r="B31" s="43"/>
      <c r="C31" s="43"/>
    </row>
    <row r="32" s="1" customFormat="true" ht="18" hidden="false" customHeight="false" outlineLevel="0" collapsed="false">
      <c r="B32" s="43"/>
      <c r="C32" s="45" t="s">
        <v>222</v>
      </c>
    </row>
    <row r="33" s="1" customFormat="true" ht="18" hidden="false" customHeight="false" outlineLevel="0" collapsed="false">
      <c r="B33" s="43"/>
      <c r="C33" s="43"/>
    </row>
    <row r="34" s="1" customFormat="true" ht="18" hidden="false" customHeight="false" outlineLevel="0" collapsed="false">
      <c r="B34" s="43"/>
      <c r="C34" s="43"/>
    </row>
    <row r="35" s="1" customFormat="true" ht="18" hidden="false" customHeight="false" outlineLevel="0" collapsed="false">
      <c r="B35" s="43"/>
      <c r="C35" s="43"/>
    </row>
    <row r="36" s="1" customFormat="true" ht="15" hidden="false" customHeight="false" outlineLevel="0" collapsed="false"/>
    <row r="37" s="1" customFormat="true" ht="15" hidden="false" customHeight="false" outlineLevel="0" collapsed="false"/>
    <row r="38" s="1" customFormat="true" ht="15" hidden="false" customHeight="false" outlineLevel="0" collapsed="false"/>
    <row r="39" s="1" customFormat="true" ht="15" hidden="false" customHeight="false" outlineLevel="0" collapsed="false"/>
    <row r="40" s="1" customFormat="true" ht="15" hidden="false" customHeight="false" outlineLevel="0" collapsed="false"/>
    <row r="41" s="1" customFormat="true" ht="15" hidden="false" customHeight="false" outlineLevel="0" collapsed="false"/>
    <row r="42" s="1" customFormat="true" ht="15" hidden="false" customHeight="false" outlineLevel="0" collapsed="false"/>
    <row r="43" s="1" customFormat="true" ht="15" hidden="false" customHeight="false" outlineLevel="0" collapsed="false"/>
    <row r="44" s="1" customFormat="true" ht="15" hidden="false" customHeight="false" outlineLevel="0" collapsed="false"/>
    <row r="45" s="1" customFormat="true" ht="15" hidden="false" customHeight="false" outlineLevel="0" collapsed="false"/>
    <row r="46" s="1" customFormat="true" ht="15" hidden="false" customHeight="false" outlineLevel="0" collapsed="false"/>
    <row r="47" s="1" customFormat="true" ht="15" hidden="false" customHeight="false" outlineLevel="0" collapsed="false"/>
    <row r="48" s="1" customFormat="true" ht="15" hidden="false" customHeight="false" outlineLevel="0" collapsed="false"/>
    <row r="49" s="1" customFormat="true" ht="15" hidden="false" customHeight="false" outlineLevel="0" collapsed="false"/>
    <row r="50" s="1" customFormat="true" ht="15" hidden="false" customHeight="false" outlineLevel="0" collapsed="false"/>
    <row r="51" s="1" customFormat="true" ht="15" hidden="false" customHeight="false" outlineLevel="0" collapsed="false"/>
  </sheetData>
  <sheetProtection sheet="true" password="c2fc" objects="true" scenarios="true"/>
  <hyperlinks>
    <hyperlink ref="C22" location="'1. Info'!A1" display="1. Info"/>
    <hyperlink ref="C24" location="'2. Table of Contents'!A1" display="2. Table of Contents"/>
    <hyperlink ref="C26" location="'3. Re-Based Bill Det &amp; Rates'!A1" display="3. Re-Based Billing Determinants and Rates"/>
    <hyperlink ref="C28" location="'4.  Re-Based Rev From Rates'!A1" display="4. Re-Based Revenue from Rates"/>
    <hyperlink ref="C30" location="'5. Z-Factor Tax Changes'!A1" display="5. Z-Factor Tax Changes"/>
    <hyperlink ref="C32" location="'6. Calc Tax Chg RRider Var'!A1" display="6. Calculation of Tax Change Variable Rate Rider"/>
  </hyperlink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Z823"/>
  <sheetViews>
    <sheetView showFormulas="false" showGridLines="false" showRowColHeaders="true" showZeros="true" rightToLeft="false" tabSelected="false" showOutlineSymbols="true" defaultGridColor="true" view="normal" topLeftCell="D1" colorId="64" zoomScale="80" zoomScaleNormal="80" zoomScalePageLayoutView="100" workbookViewId="0">
      <selection pane="topLeft" activeCell="O35" activeCellId="0" sqref="O35"/>
    </sheetView>
  </sheetViews>
  <sheetFormatPr defaultColWidth="11.2109375" defaultRowHeight="15" zeroHeight="true" outlineLevelRow="0" outlineLevelCol="0"/>
  <cols>
    <col collapsed="false" customWidth="true" hidden="false" outlineLevel="0" max="1" min="1" style="46" width="15.77"/>
    <col collapsed="false" customWidth="false" hidden="true" outlineLevel="0" max="2" min="2" style="46" width="11.21"/>
    <col collapsed="false" customWidth="true" hidden="false" outlineLevel="0" max="3" min="3" style="47" width="10.77"/>
    <col collapsed="false" customWidth="true" hidden="false" outlineLevel="0" max="4" min="4" style="46" width="24.11"/>
    <col collapsed="false" customWidth="true" hidden="false" outlineLevel="0" max="5" min="5" style="47" width="11.88"/>
    <col collapsed="false" customWidth="true" hidden="false" outlineLevel="0" max="6" min="6" style="47" width="9.88"/>
    <col collapsed="false" customWidth="false" hidden="true" outlineLevel="0" max="7" min="7" style="48" width="11.21"/>
    <col collapsed="false" customWidth="true" hidden="false" outlineLevel="0" max="8" min="8" style="46" width="2.77"/>
    <col collapsed="false" customWidth="true" hidden="false" outlineLevel="0" max="9" min="9" style="46" width="24.11"/>
    <col collapsed="false" customWidth="true" hidden="false" outlineLevel="0" max="10" min="10" style="46" width="11.1"/>
    <col collapsed="false" customWidth="true" hidden="false" outlineLevel="0" max="11" min="11" style="46" width="9.44"/>
    <col collapsed="false" customWidth="true" hidden="false" outlineLevel="0" max="12" min="12" style="46" width="2.77"/>
    <col collapsed="false" customWidth="true" hidden="false" outlineLevel="0" max="13" min="13" style="46" width="15.65"/>
    <col collapsed="false" customWidth="true" hidden="false" outlineLevel="0" max="15" min="14" style="46" width="26.65"/>
    <col collapsed="false" customWidth="true" hidden="false" outlineLevel="0" max="16" min="16" style="46" width="2.77"/>
    <col collapsed="false" customWidth="true" hidden="true" outlineLevel="0" max="26" min="17" style="46" width="2.77"/>
    <col collapsed="false" customWidth="true" hidden="true" outlineLevel="0" max="27" min="27" style="46" width="35.32"/>
    <col collapsed="false" customWidth="true" hidden="true" outlineLevel="0" max="28" min="28" style="46" width="9.77"/>
    <col collapsed="false" customWidth="false" hidden="true" outlineLevel="0" max="29" min="29" style="46" width="11.21"/>
    <col collapsed="false" customWidth="true" hidden="true" outlineLevel="0" max="30" min="30" style="46" width="58.44"/>
    <col collapsed="false" customWidth="true" hidden="true" outlineLevel="0" max="31" min="31" style="46" width="12.43"/>
    <col collapsed="false" customWidth="false" hidden="true" outlineLevel="0" max="32" min="32" style="46" width="11.21"/>
    <col collapsed="false" customWidth="true" hidden="true" outlineLevel="0" max="33" min="33" style="46" width="43.99"/>
    <col collapsed="false" customWidth="false" hidden="true" outlineLevel="0" max="57" min="34" style="46" width="11.21"/>
    <col collapsed="false" customWidth="true" hidden="true" outlineLevel="0" max="58" min="58" style="46" width="74.88"/>
    <col collapsed="false" customWidth="false" hidden="true" outlineLevel="0" max="257" min="59" style="46" width="11.21"/>
  </cols>
  <sheetData>
    <row r="1" s="42" customFormat="true" ht="15" hidden="false" customHeight="false" outlineLevel="0" collapsed="false">
      <c r="A1" s="1"/>
      <c r="B1" s="1"/>
      <c r="C1" s="4"/>
      <c r="D1" s="1"/>
      <c r="E1" s="4"/>
      <c r="F1" s="4"/>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row>
    <row r="2" s="49" customFormat="true" ht="18" hidden="false" customHeight="false" outlineLevel="0" collapsed="false">
      <c r="C2" s="50"/>
      <c r="E2" s="51"/>
      <c r="F2" s="4"/>
      <c r="G2" s="1"/>
      <c r="H2" s="1"/>
      <c r="I2" s="1"/>
      <c r="J2" s="1"/>
      <c r="K2" s="1"/>
      <c r="L2" s="1"/>
      <c r="M2" s="1"/>
    </row>
    <row r="3" s="49" customFormat="true" ht="18" hidden="false" customHeight="false" outlineLevel="0" collapsed="false">
      <c r="C3" s="50"/>
      <c r="E3" s="51"/>
      <c r="F3" s="51"/>
      <c r="G3" s="4"/>
    </row>
    <row r="4" s="49" customFormat="true" ht="18" hidden="false" customHeight="false" outlineLevel="0" collapsed="false">
      <c r="C4" s="50"/>
      <c r="E4" s="51"/>
      <c r="F4" s="51"/>
      <c r="G4" s="4"/>
    </row>
    <row r="5" s="49" customFormat="true" ht="18" hidden="false" customHeight="false" outlineLevel="0" collapsed="false">
      <c r="C5" s="50"/>
      <c r="E5" s="51"/>
      <c r="F5" s="51"/>
      <c r="G5" s="4"/>
    </row>
    <row r="6" s="49" customFormat="true" ht="15" hidden="false" customHeight="false" outlineLevel="0" collapsed="false">
      <c r="C6" s="51"/>
      <c r="E6" s="51"/>
      <c r="F6" s="51"/>
      <c r="G6" s="4"/>
    </row>
    <row r="7" s="49" customFormat="true" ht="15" hidden="false" customHeight="false" outlineLevel="0" collapsed="false">
      <c r="C7" s="51"/>
      <c r="E7" s="51"/>
      <c r="F7" s="51"/>
      <c r="G7" s="4"/>
    </row>
    <row r="8" s="49" customFormat="true" ht="15" hidden="false" customHeight="false" outlineLevel="0" collapsed="false">
      <c r="C8" s="51"/>
      <c r="E8" s="51"/>
      <c r="F8" s="51"/>
      <c r="G8" s="4"/>
    </row>
    <row r="9" s="49" customFormat="true" ht="15" hidden="false" customHeight="false" outlineLevel="0" collapsed="false">
      <c r="C9" s="51"/>
      <c r="E9" s="51"/>
      <c r="F9" s="51"/>
      <c r="G9" s="4"/>
    </row>
    <row r="10" s="49" customFormat="true" ht="15" hidden="false" customHeight="false" outlineLevel="0" collapsed="false">
      <c r="E10" s="51"/>
      <c r="F10" s="51"/>
      <c r="G10" s="4"/>
    </row>
    <row r="11" s="49" customFormat="true" ht="15" hidden="false" customHeight="false" outlineLevel="0" collapsed="false">
      <c r="C11" s="51"/>
      <c r="E11" s="51"/>
      <c r="F11" s="51"/>
      <c r="G11" s="4"/>
    </row>
    <row r="12" s="49" customFormat="true" ht="15" hidden="false" customHeight="false" outlineLevel="0" collapsed="false">
      <c r="C12" s="51"/>
      <c r="E12" s="51"/>
      <c r="F12" s="51"/>
      <c r="G12" s="4"/>
    </row>
    <row r="13" s="49" customFormat="true" ht="15" hidden="false" customHeight="false" outlineLevel="0" collapsed="false">
      <c r="C13" s="51"/>
      <c r="E13" s="51"/>
      <c r="F13" s="51"/>
      <c r="G13" s="4"/>
    </row>
    <row r="14" s="49" customFormat="true" ht="15" hidden="false" customHeight="false" outlineLevel="0" collapsed="false">
      <c r="C14" s="51"/>
      <c r="E14" s="51"/>
      <c r="F14" s="51"/>
      <c r="G14" s="4"/>
    </row>
    <row r="15" s="49" customFormat="true" ht="26.25" hidden="false" customHeight="false" outlineLevel="0" collapsed="false">
      <c r="C15" s="52"/>
      <c r="E15" s="51"/>
      <c r="F15" s="51"/>
      <c r="G15" s="4"/>
    </row>
    <row r="16" s="49" customFormat="true" ht="15" hidden="false" customHeight="false" outlineLevel="0" collapsed="false">
      <c r="E16" s="51"/>
      <c r="F16" s="51"/>
      <c r="G16" s="4"/>
    </row>
    <row r="17" s="49" customFormat="true" ht="15.75" hidden="false" customHeight="false" outlineLevel="0" collapsed="false">
      <c r="C17" s="53"/>
      <c r="D17" s="54"/>
      <c r="E17" s="55"/>
      <c r="F17" s="51"/>
      <c r="G17" s="4"/>
      <c r="I17" s="51"/>
    </row>
    <row r="18" s="49" customFormat="true" ht="15.75" hidden="false" customHeight="false" outlineLevel="0" collapsed="false">
      <c r="C18" s="56" t="str">
        <f aca="false">"Last COS Re-based Year was in "&amp;'1. Info'!D27</f>
        <v>Last COS Re-based Year was in 2009</v>
      </c>
      <c r="D18" s="57"/>
      <c r="E18" s="58"/>
      <c r="F18" s="59"/>
      <c r="G18" s="60"/>
      <c r="H18" s="61"/>
      <c r="I18" s="62"/>
    </row>
    <row r="19" s="49" customFormat="true" ht="15" hidden="false" customHeight="false" outlineLevel="0" collapsed="false">
      <c r="C19" s="51"/>
      <c r="E19" s="51"/>
      <c r="F19" s="51"/>
      <c r="G19" s="4"/>
    </row>
    <row r="20" s="49" customFormat="true" ht="47.25" hidden="false" customHeight="false" outlineLevel="0" collapsed="false">
      <c r="B20" s="51" t="s">
        <v>223</v>
      </c>
      <c r="C20" s="63" t="s">
        <v>224</v>
      </c>
      <c r="D20" s="63" t="s">
        <v>225</v>
      </c>
      <c r="E20" s="63" t="s">
        <v>226</v>
      </c>
      <c r="F20" s="63" t="s">
        <v>227</v>
      </c>
      <c r="G20" s="63" t="s">
        <v>4</v>
      </c>
      <c r="H20" s="63"/>
      <c r="I20" s="63" t="s">
        <v>228</v>
      </c>
      <c r="J20" s="63" t="s">
        <v>229</v>
      </c>
      <c r="K20" s="63" t="s">
        <v>230</v>
      </c>
      <c r="L20" s="63"/>
      <c r="M20" s="63" t="s">
        <v>231</v>
      </c>
      <c r="N20" s="63" t="s">
        <v>232</v>
      </c>
      <c r="O20" s="63" t="s">
        <v>233</v>
      </c>
      <c r="P20" s="63"/>
      <c r="Q20" s="63"/>
      <c r="R20" s="63"/>
      <c r="S20" s="63"/>
      <c r="T20" s="63"/>
      <c r="U20" s="63"/>
      <c r="V20" s="63"/>
      <c r="W20" s="63"/>
      <c r="X20" s="63"/>
      <c r="Y20" s="63"/>
      <c r="Z20" s="63"/>
      <c r="AA20" s="1" t="s">
        <v>234</v>
      </c>
      <c r="AB20" s="4" t="s">
        <v>235</v>
      </c>
      <c r="AC20" s="1"/>
      <c r="AD20" s="1" t="s">
        <v>236</v>
      </c>
      <c r="AE20" s="4" t="s">
        <v>235</v>
      </c>
      <c r="AF20" s="1"/>
      <c r="AG20" s="64" t="s">
        <v>237</v>
      </c>
      <c r="AH20" s="65" t="s">
        <v>235</v>
      </c>
      <c r="AI20" s="1"/>
      <c r="AJ20" s="1" t="s">
        <v>238</v>
      </c>
      <c r="AK20" s="4" t="s">
        <v>235</v>
      </c>
      <c r="AL20" s="1"/>
      <c r="AM20" s="1" t="s">
        <v>239</v>
      </c>
      <c r="AN20" s="4" t="s">
        <v>235</v>
      </c>
      <c r="AO20" s="1"/>
      <c r="AP20" s="1" t="s">
        <v>240</v>
      </c>
      <c r="AQ20" s="4" t="s">
        <v>235</v>
      </c>
      <c r="AR20" s="1"/>
      <c r="AS20" s="1" t="s">
        <v>241</v>
      </c>
      <c r="AT20" s="4" t="s">
        <v>235</v>
      </c>
      <c r="AU20" s="1"/>
      <c r="AV20" s="1" t="s">
        <v>242</v>
      </c>
      <c r="AW20" s="1"/>
      <c r="AX20" s="1"/>
      <c r="AY20" s="1" t="s">
        <v>243</v>
      </c>
      <c r="AZ20" s="1"/>
    </row>
    <row r="21" s="49" customFormat="true" ht="16.5" hidden="false" customHeight="false" outlineLevel="0" collapsed="false">
      <c r="B21" s="51"/>
      <c r="C21" s="63"/>
      <c r="D21" s="63"/>
      <c r="E21" s="63"/>
      <c r="F21" s="63"/>
      <c r="G21" s="63"/>
      <c r="H21" s="63"/>
      <c r="I21" s="63" t="s">
        <v>244</v>
      </c>
      <c r="J21" s="63" t="s">
        <v>245</v>
      </c>
      <c r="K21" s="63" t="s">
        <v>246</v>
      </c>
      <c r="L21" s="63"/>
      <c r="M21" s="63" t="s">
        <v>247</v>
      </c>
      <c r="N21" s="63" t="s">
        <v>248</v>
      </c>
      <c r="O21" s="63" t="s">
        <v>249</v>
      </c>
      <c r="P21" s="63"/>
      <c r="Q21" s="63"/>
      <c r="R21" s="63"/>
      <c r="S21" s="63"/>
      <c r="T21" s="63"/>
      <c r="U21" s="63"/>
      <c r="V21" s="63"/>
      <c r="W21" s="63"/>
      <c r="X21" s="63"/>
      <c r="Y21" s="63"/>
      <c r="Z21" s="63"/>
      <c r="AA21" s="49" t="s">
        <v>234</v>
      </c>
      <c r="AB21" s="4" t="s">
        <v>250</v>
      </c>
      <c r="AC21" s="1"/>
      <c r="AD21" s="49" t="s">
        <v>251</v>
      </c>
      <c r="AE21" s="4" t="s">
        <v>252</v>
      </c>
      <c r="AF21" s="1"/>
      <c r="AG21" s="49" t="s">
        <v>253</v>
      </c>
      <c r="AH21" s="65" t="s">
        <v>254</v>
      </c>
      <c r="AI21" s="1"/>
      <c r="AJ21" s="49" t="s">
        <v>238</v>
      </c>
      <c r="AK21" s="4" t="s">
        <v>255</v>
      </c>
      <c r="AL21" s="1"/>
      <c r="AM21" s="49" t="s">
        <v>256</v>
      </c>
      <c r="AN21" s="4" t="s">
        <v>257</v>
      </c>
      <c r="AO21" s="1"/>
      <c r="AP21" s="49" t="s">
        <v>258</v>
      </c>
      <c r="AQ21" s="4" t="s">
        <v>259</v>
      </c>
      <c r="AR21" s="1"/>
      <c r="AS21" s="49" t="s">
        <v>260</v>
      </c>
      <c r="AT21" s="4" t="s">
        <v>259</v>
      </c>
      <c r="AU21" s="1"/>
      <c r="AV21" s="49" t="s">
        <v>261</v>
      </c>
      <c r="AW21" s="1"/>
      <c r="AX21" s="1"/>
      <c r="AY21" s="49" t="s">
        <v>262</v>
      </c>
      <c r="AZ21" s="1"/>
    </row>
    <row r="22" s="49" customFormat="true" ht="16.5" hidden="false" customHeight="false" outlineLevel="0" collapsed="false">
      <c r="B22" s="66" t="n">
        <v>1</v>
      </c>
      <c r="C22" s="67" t="s">
        <v>263</v>
      </c>
      <c r="D22" s="68" t="s">
        <v>234</v>
      </c>
      <c r="E22" s="69" t="s">
        <v>264</v>
      </c>
      <c r="F22" s="70" t="s">
        <v>265</v>
      </c>
      <c r="G22" s="4"/>
      <c r="I22" s="71" t="n">
        <v>218157</v>
      </c>
      <c r="J22" s="71" t="n">
        <v>2034450648</v>
      </c>
      <c r="K22" s="72"/>
      <c r="M22" s="73" t="n">
        <v>11.89</v>
      </c>
      <c r="N22" s="74" t="n">
        <v>0.0134</v>
      </c>
      <c r="O22" s="75"/>
      <c r="P22" s="76"/>
      <c r="AA22" s="49" t="s">
        <v>266</v>
      </c>
      <c r="AB22" s="4" t="s">
        <v>250</v>
      </c>
      <c r="AC22" s="1"/>
      <c r="AD22" s="49" t="s">
        <v>267</v>
      </c>
      <c r="AE22" s="4" t="s">
        <v>252</v>
      </c>
      <c r="AF22" s="1"/>
      <c r="AG22" s="49" t="s">
        <v>268</v>
      </c>
      <c r="AH22" s="65" t="s">
        <v>269</v>
      </c>
      <c r="AI22" s="1"/>
      <c r="AJ22" s="49" t="s">
        <v>270</v>
      </c>
      <c r="AK22" s="4" t="s">
        <v>255</v>
      </c>
      <c r="AL22" s="1"/>
      <c r="AM22" s="1"/>
      <c r="AN22" s="1"/>
      <c r="AO22" s="1"/>
      <c r="AP22" s="1"/>
      <c r="AQ22" s="1"/>
      <c r="AR22" s="1"/>
      <c r="AS22" s="1"/>
      <c r="AT22" s="1"/>
      <c r="AU22" s="1"/>
      <c r="AV22" s="49" t="s">
        <v>271</v>
      </c>
      <c r="AW22" s="1"/>
      <c r="AX22" s="1"/>
      <c r="AY22" s="49" t="s">
        <v>272</v>
      </c>
      <c r="AZ22" s="1"/>
    </row>
    <row r="23" s="49" customFormat="true" ht="16.5" hidden="false" customHeight="false" outlineLevel="0" collapsed="false">
      <c r="B23" s="66" t="n">
        <v>2</v>
      </c>
      <c r="C23" s="67" t="s">
        <v>273</v>
      </c>
      <c r="D23" s="68" t="s">
        <v>251</v>
      </c>
      <c r="E23" s="69" t="s">
        <v>264</v>
      </c>
      <c r="F23" s="70" t="s">
        <v>265</v>
      </c>
      <c r="G23" s="4"/>
      <c r="I23" s="71" t="n">
        <v>23700</v>
      </c>
      <c r="J23" s="71" t="n">
        <v>803126540</v>
      </c>
      <c r="K23" s="72"/>
      <c r="M23" s="73" t="n">
        <v>28.39</v>
      </c>
      <c r="N23" s="74" t="n">
        <v>0.0115</v>
      </c>
      <c r="O23" s="75"/>
      <c r="P23" s="76"/>
      <c r="AA23" s="49" t="s">
        <v>274</v>
      </c>
      <c r="AB23" s="4" t="s">
        <v>250</v>
      </c>
      <c r="AC23" s="1"/>
      <c r="AD23" s="49" t="s">
        <v>275</v>
      </c>
      <c r="AE23" s="4" t="s">
        <v>252</v>
      </c>
      <c r="AF23" s="1"/>
      <c r="AG23" s="49" t="s">
        <v>276</v>
      </c>
      <c r="AH23" s="65" t="s">
        <v>277</v>
      </c>
      <c r="AI23" s="1"/>
      <c r="AJ23" s="49" t="s">
        <v>278</v>
      </c>
      <c r="AK23" s="4" t="s">
        <v>255</v>
      </c>
      <c r="AL23" s="1"/>
      <c r="AM23" s="1"/>
      <c r="AN23" s="1"/>
      <c r="AO23" s="1"/>
      <c r="AP23" s="1"/>
      <c r="AQ23" s="1"/>
      <c r="AR23" s="1"/>
      <c r="AS23" s="1"/>
      <c r="AT23" s="1"/>
      <c r="AU23" s="1"/>
      <c r="AV23" s="1"/>
      <c r="AW23" s="1"/>
      <c r="AX23" s="1"/>
      <c r="AY23" s="49" t="s">
        <v>279</v>
      </c>
      <c r="AZ23" s="1"/>
    </row>
    <row r="24" s="49" customFormat="true" ht="16.5" hidden="false" customHeight="false" outlineLevel="0" collapsed="false">
      <c r="B24" s="66" t="n">
        <v>3</v>
      </c>
      <c r="C24" s="67" t="s">
        <v>280</v>
      </c>
      <c r="D24" s="68" t="s">
        <v>281</v>
      </c>
      <c r="E24" s="69" t="s">
        <v>264</v>
      </c>
      <c r="F24" s="70" t="s">
        <v>282</v>
      </c>
      <c r="G24" s="4"/>
      <c r="I24" s="71" t="n">
        <v>3902</v>
      </c>
      <c r="J24" s="71" t="n">
        <v>3909095504</v>
      </c>
      <c r="K24" s="71" t="n">
        <v>10189730</v>
      </c>
      <c r="M24" s="73" t="n">
        <v>83.71</v>
      </c>
      <c r="N24" s="75"/>
      <c r="O24" s="74" t="n">
        <v>3.473</v>
      </c>
      <c r="P24" s="76"/>
      <c r="AA24" s="49" t="s">
        <v>283</v>
      </c>
      <c r="AB24" s="4" t="s">
        <v>250</v>
      </c>
      <c r="AC24" s="1"/>
      <c r="AD24" s="49" t="s">
        <v>284</v>
      </c>
      <c r="AE24" s="4" t="s">
        <v>252</v>
      </c>
      <c r="AF24" s="1"/>
      <c r="AG24" s="49" t="s">
        <v>285</v>
      </c>
      <c r="AH24" s="65" t="s">
        <v>277</v>
      </c>
      <c r="AI24" s="1"/>
      <c r="AJ24" s="49" t="s">
        <v>286</v>
      </c>
      <c r="AK24" s="4" t="s">
        <v>255</v>
      </c>
      <c r="AL24" s="1"/>
      <c r="AM24" s="1"/>
      <c r="AN24" s="1"/>
      <c r="AO24" s="1"/>
      <c r="AP24" s="1"/>
      <c r="AQ24" s="1"/>
      <c r="AR24" s="1"/>
      <c r="AS24" s="1"/>
      <c r="AT24" s="1"/>
      <c r="AU24" s="1"/>
      <c r="AV24" s="1"/>
      <c r="AW24" s="1"/>
      <c r="AX24" s="1"/>
      <c r="AY24" s="49" t="s">
        <v>287</v>
      </c>
      <c r="AZ24" s="1"/>
    </row>
    <row r="25" s="49" customFormat="true" ht="16.5" hidden="false" customHeight="false" outlineLevel="0" collapsed="false">
      <c r="B25" s="66" t="n">
        <v>4</v>
      </c>
      <c r="C25" s="67" t="s">
        <v>288</v>
      </c>
      <c r="D25" s="68" t="s">
        <v>238</v>
      </c>
      <c r="E25" s="69" t="s">
        <v>264</v>
      </c>
      <c r="F25" s="70" t="s">
        <v>282</v>
      </c>
      <c r="G25" s="4"/>
      <c r="I25" s="71" t="n">
        <v>1</v>
      </c>
      <c r="J25" s="71" t="n">
        <v>31414814</v>
      </c>
      <c r="K25" s="71" t="n">
        <v>82809</v>
      </c>
      <c r="M25" s="73" t="n">
        <v>2154.67</v>
      </c>
      <c r="N25" s="75"/>
      <c r="O25" s="74" t="n">
        <v>1.0393</v>
      </c>
      <c r="P25" s="76"/>
      <c r="AA25" s="49" t="s">
        <v>289</v>
      </c>
      <c r="AB25" s="4" t="s">
        <v>250</v>
      </c>
      <c r="AC25" s="1"/>
      <c r="AD25" s="49" t="s">
        <v>290</v>
      </c>
      <c r="AE25" s="4" t="s">
        <v>252</v>
      </c>
      <c r="AF25" s="1"/>
      <c r="AG25" s="49" t="s">
        <v>291</v>
      </c>
      <c r="AH25" s="65" t="s">
        <v>277</v>
      </c>
      <c r="AI25" s="1"/>
      <c r="AJ25" s="49" t="s">
        <v>292</v>
      </c>
      <c r="AK25" s="4" t="s">
        <v>255</v>
      </c>
      <c r="AL25" s="1"/>
      <c r="AN25" s="1"/>
      <c r="AO25" s="1"/>
      <c r="AP25" s="1"/>
      <c r="AQ25" s="1"/>
      <c r="AR25" s="1"/>
      <c r="AS25" s="1"/>
      <c r="AT25" s="1"/>
      <c r="AU25" s="1"/>
      <c r="AV25" s="1"/>
      <c r="AW25" s="1"/>
      <c r="AX25" s="1"/>
      <c r="AY25" s="49" t="s">
        <v>293</v>
      </c>
      <c r="AZ25" s="1"/>
    </row>
    <row r="26" s="49" customFormat="true" ht="16.5" hidden="false" customHeight="false" outlineLevel="0" collapsed="false">
      <c r="B26" s="66" t="n">
        <v>5</v>
      </c>
      <c r="C26" s="67" t="s">
        <v>239</v>
      </c>
      <c r="D26" s="68" t="s">
        <v>256</v>
      </c>
      <c r="E26" s="67" t="s">
        <v>294</v>
      </c>
      <c r="F26" s="70" t="s">
        <v>265</v>
      </c>
      <c r="G26" s="4"/>
      <c r="I26" s="71" t="n">
        <v>2121</v>
      </c>
      <c r="J26" s="71" t="n">
        <v>8195169</v>
      </c>
      <c r="K26" s="72"/>
      <c r="M26" s="73" t="n">
        <v>14.2</v>
      </c>
      <c r="N26" s="74" t="n">
        <v>0.0086</v>
      </c>
      <c r="O26" s="75"/>
      <c r="P26" s="76"/>
      <c r="AA26" s="49" t="s">
        <v>295</v>
      </c>
      <c r="AB26" s="4" t="s">
        <v>250</v>
      </c>
      <c r="AC26" s="1"/>
      <c r="AD26" s="49" t="s">
        <v>296</v>
      </c>
      <c r="AE26" s="4" t="s">
        <v>252</v>
      </c>
      <c r="AF26" s="1"/>
      <c r="AG26" s="49" t="s">
        <v>297</v>
      </c>
      <c r="AH26" s="65" t="s">
        <v>298</v>
      </c>
      <c r="AI26" s="1"/>
      <c r="AJ26" s="1"/>
      <c r="AK26" s="1"/>
      <c r="AL26" s="1"/>
      <c r="AN26" s="1"/>
      <c r="AO26" s="1"/>
      <c r="AP26" s="1"/>
      <c r="AQ26" s="1"/>
      <c r="AR26" s="1"/>
      <c r="AS26" s="1"/>
      <c r="AT26" s="1"/>
      <c r="AU26" s="1"/>
      <c r="AV26" s="1"/>
      <c r="AW26" s="1"/>
      <c r="AX26" s="1"/>
      <c r="AY26" s="49" t="s">
        <v>299</v>
      </c>
      <c r="AZ26" s="1"/>
    </row>
    <row r="27" s="49" customFormat="true" ht="16.5" hidden="false" customHeight="false" outlineLevel="0" collapsed="false">
      <c r="B27" s="66" t="n">
        <v>6</v>
      </c>
      <c r="C27" s="67" t="s">
        <v>300</v>
      </c>
      <c r="D27" s="68" t="s">
        <v>258</v>
      </c>
      <c r="E27" s="69" t="s">
        <v>294</v>
      </c>
      <c r="F27" s="70" t="s">
        <v>282</v>
      </c>
      <c r="G27" s="4"/>
      <c r="I27" s="71" t="n">
        <v>142</v>
      </c>
      <c r="J27" s="71" t="n">
        <v>682931</v>
      </c>
      <c r="K27" s="71" t="n">
        <v>1750</v>
      </c>
      <c r="M27" s="73" t="n">
        <v>1.98</v>
      </c>
      <c r="N27" s="75"/>
      <c r="O27" s="74" t="n">
        <v>9.3098</v>
      </c>
      <c r="P27" s="76"/>
      <c r="AA27" s="49" t="s">
        <v>301</v>
      </c>
      <c r="AB27" s="4" t="s">
        <v>250</v>
      </c>
      <c r="AC27" s="1"/>
      <c r="AD27" s="49" t="s">
        <v>302</v>
      </c>
      <c r="AE27" s="4" t="s">
        <v>252</v>
      </c>
      <c r="AF27" s="1"/>
      <c r="AG27" s="49" t="s">
        <v>303</v>
      </c>
      <c r="AH27" s="65" t="s">
        <v>304</v>
      </c>
      <c r="AI27" s="1"/>
      <c r="AJ27" s="1"/>
      <c r="AK27" s="1"/>
      <c r="AL27" s="1"/>
      <c r="AN27" s="1"/>
      <c r="AO27" s="1"/>
      <c r="AP27" s="1"/>
      <c r="AQ27" s="1"/>
      <c r="AR27" s="1"/>
      <c r="AS27" s="1"/>
      <c r="AT27" s="1"/>
      <c r="AU27" s="1"/>
      <c r="AV27" s="1"/>
      <c r="AW27" s="1"/>
      <c r="AX27" s="1"/>
      <c r="AY27" s="49" t="s">
        <v>305</v>
      </c>
      <c r="AZ27" s="1"/>
    </row>
    <row r="28" s="49" customFormat="true" ht="16.5" hidden="false" customHeight="false" outlineLevel="0" collapsed="false">
      <c r="B28" s="66" t="n">
        <v>7</v>
      </c>
      <c r="C28" s="67" t="s">
        <v>306</v>
      </c>
      <c r="D28" s="68" t="s">
        <v>260</v>
      </c>
      <c r="E28" s="69" t="s">
        <v>294</v>
      </c>
      <c r="F28" s="70" t="s">
        <v>282</v>
      </c>
      <c r="G28" s="4"/>
      <c r="I28" s="71" t="n">
        <v>63805</v>
      </c>
      <c r="J28" s="71" t="n">
        <v>42341705</v>
      </c>
      <c r="K28" s="71" t="n">
        <v>126683</v>
      </c>
      <c r="M28" s="73" t="n">
        <v>0.83</v>
      </c>
      <c r="N28" s="75"/>
      <c r="O28" s="74" t="n">
        <v>4.8192</v>
      </c>
      <c r="P28" s="76"/>
      <c r="AA28" s="49" t="s">
        <v>307</v>
      </c>
      <c r="AB28" s="4" t="s">
        <v>250</v>
      </c>
      <c r="AC28" s="1"/>
      <c r="AD28" s="49" t="s">
        <v>308</v>
      </c>
      <c r="AE28" s="4" t="s">
        <v>252</v>
      </c>
      <c r="AF28" s="1"/>
      <c r="AG28" s="49" t="s">
        <v>309</v>
      </c>
      <c r="AH28" s="65" t="s">
        <v>310</v>
      </c>
      <c r="AI28" s="1"/>
      <c r="AJ28" s="1"/>
      <c r="AK28" s="1"/>
      <c r="AL28" s="1"/>
      <c r="AN28" s="1"/>
      <c r="AO28" s="1"/>
      <c r="AP28" s="1"/>
      <c r="AQ28" s="1"/>
      <c r="AR28" s="1"/>
      <c r="AS28" s="1"/>
      <c r="AT28" s="1"/>
      <c r="AU28" s="1"/>
      <c r="AV28" s="1"/>
      <c r="AW28" s="1"/>
      <c r="AX28" s="1"/>
      <c r="AY28" s="49" t="s">
        <v>311</v>
      </c>
      <c r="AZ28" s="1"/>
    </row>
    <row r="29" s="49" customFormat="true" ht="16.5" hidden="false" customHeight="false" outlineLevel="0" collapsed="false">
      <c r="B29" s="66" t="n">
        <v>8</v>
      </c>
      <c r="C29" s="77" t="s">
        <v>312</v>
      </c>
      <c r="D29" s="78" t="s">
        <v>313</v>
      </c>
      <c r="E29" s="77" t="s">
        <v>312</v>
      </c>
      <c r="F29" s="79" t="s">
        <v>312</v>
      </c>
      <c r="G29" s="4"/>
      <c r="I29" s="72"/>
      <c r="J29" s="72"/>
      <c r="K29" s="72"/>
      <c r="M29" s="80"/>
      <c r="N29" s="75"/>
      <c r="O29" s="75"/>
      <c r="P29" s="76"/>
      <c r="AA29" s="49" t="s">
        <v>314</v>
      </c>
      <c r="AB29" s="4" t="s">
        <v>250</v>
      </c>
      <c r="AC29" s="1"/>
      <c r="AD29" s="49" t="s">
        <v>315</v>
      </c>
      <c r="AE29" s="4" t="s">
        <v>252</v>
      </c>
      <c r="AF29" s="1"/>
      <c r="AG29" s="49" t="s">
        <v>316</v>
      </c>
      <c r="AH29" s="65" t="s">
        <v>310</v>
      </c>
      <c r="AI29" s="1"/>
      <c r="AJ29" s="1"/>
      <c r="AK29" s="1"/>
      <c r="AL29" s="1"/>
      <c r="AN29" s="1"/>
      <c r="AO29" s="1"/>
      <c r="AP29" s="1"/>
      <c r="AQ29" s="1"/>
      <c r="AR29" s="1"/>
      <c r="AS29" s="1"/>
      <c r="AT29" s="1"/>
      <c r="AU29" s="1"/>
      <c r="AV29" s="1"/>
      <c r="AW29" s="1"/>
      <c r="AX29" s="1"/>
      <c r="AY29" s="49" t="s">
        <v>317</v>
      </c>
      <c r="AZ29" s="1"/>
    </row>
    <row r="30" s="49" customFormat="true" ht="16.5" hidden="false" customHeight="false" outlineLevel="0" collapsed="false">
      <c r="B30" s="66" t="n">
        <v>9</v>
      </c>
      <c r="C30" s="77" t="s">
        <v>312</v>
      </c>
      <c r="D30" s="78" t="s">
        <v>318</v>
      </c>
      <c r="E30" s="77" t="s">
        <v>312</v>
      </c>
      <c r="F30" s="79" t="s">
        <v>312</v>
      </c>
      <c r="G30" s="4"/>
      <c r="I30" s="72"/>
      <c r="J30" s="72"/>
      <c r="K30" s="72"/>
      <c r="M30" s="80"/>
      <c r="N30" s="75"/>
      <c r="O30" s="75"/>
      <c r="P30" s="76"/>
      <c r="AA30" s="49" t="s">
        <v>319</v>
      </c>
      <c r="AB30" s="4" t="s">
        <v>250</v>
      </c>
      <c r="AC30" s="1"/>
      <c r="AD30" s="1"/>
      <c r="AE30" s="1"/>
      <c r="AF30" s="1"/>
      <c r="AG30" s="49" t="s">
        <v>320</v>
      </c>
      <c r="AH30" s="65" t="s">
        <v>321</v>
      </c>
      <c r="AI30" s="1"/>
      <c r="AJ30" s="1"/>
      <c r="AK30" s="1"/>
      <c r="AL30" s="1"/>
      <c r="AN30" s="1"/>
      <c r="AO30" s="1"/>
      <c r="AP30" s="1"/>
      <c r="AQ30" s="1"/>
      <c r="AR30" s="1"/>
      <c r="AS30" s="1"/>
      <c r="AT30" s="1"/>
      <c r="AU30" s="1"/>
      <c r="AV30" s="1"/>
      <c r="AW30" s="1"/>
      <c r="AX30" s="1"/>
      <c r="AY30" s="49" t="s">
        <v>322</v>
      </c>
      <c r="AZ30" s="1"/>
    </row>
    <row r="31" s="49" customFormat="true" ht="16.5" hidden="false" customHeight="false" outlineLevel="0" collapsed="false">
      <c r="B31" s="66" t="n">
        <v>10</v>
      </c>
      <c r="C31" s="77" t="s">
        <v>312</v>
      </c>
      <c r="D31" s="78" t="s">
        <v>323</v>
      </c>
      <c r="E31" s="77" t="s">
        <v>312</v>
      </c>
      <c r="F31" s="79" t="s">
        <v>312</v>
      </c>
      <c r="G31" s="4"/>
      <c r="I31" s="72"/>
      <c r="J31" s="72"/>
      <c r="K31" s="72"/>
      <c r="M31" s="80"/>
      <c r="N31" s="75"/>
      <c r="O31" s="75"/>
      <c r="P31" s="76"/>
      <c r="AA31" s="49" t="s">
        <v>324</v>
      </c>
      <c r="AB31" s="4" t="s">
        <v>250</v>
      </c>
      <c r="AC31" s="1"/>
      <c r="AD31" s="1"/>
      <c r="AE31" s="1"/>
      <c r="AF31" s="1"/>
      <c r="AG31" s="49" t="s">
        <v>325</v>
      </c>
      <c r="AH31" s="65" t="s">
        <v>321</v>
      </c>
      <c r="AI31" s="1"/>
      <c r="AJ31" s="1"/>
      <c r="AK31" s="1"/>
      <c r="AL31" s="1"/>
      <c r="AN31" s="1"/>
      <c r="AO31" s="1"/>
      <c r="AP31" s="1"/>
      <c r="AQ31" s="1"/>
      <c r="AR31" s="1"/>
      <c r="AS31" s="1"/>
      <c r="AT31" s="1"/>
      <c r="AU31" s="1"/>
      <c r="AV31" s="1"/>
      <c r="AW31" s="1"/>
      <c r="AX31" s="1"/>
      <c r="AY31" s="49" t="s">
        <v>326</v>
      </c>
      <c r="AZ31" s="1"/>
    </row>
    <row r="32" s="49" customFormat="true" ht="16.5" hidden="false" customHeight="false" outlineLevel="0" collapsed="false">
      <c r="B32" s="66" t="n">
        <v>11</v>
      </c>
      <c r="C32" s="77" t="s">
        <v>312</v>
      </c>
      <c r="D32" s="78" t="s">
        <v>327</v>
      </c>
      <c r="E32" s="77" t="s">
        <v>312</v>
      </c>
      <c r="F32" s="79" t="s">
        <v>312</v>
      </c>
      <c r="G32" s="4"/>
      <c r="I32" s="72"/>
      <c r="J32" s="72"/>
      <c r="K32" s="72"/>
      <c r="M32" s="80"/>
      <c r="N32" s="75"/>
      <c r="O32" s="75"/>
      <c r="P32" s="76"/>
      <c r="AA32" s="49" t="s">
        <v>328</v>
      </c>
      <c r="AB32" s="4" t="s">
        <v>250</v>
      </c>
      <c r="AC32" s="1"/>
      <c r="AD32" s="1"/>
      <c r="AE32" s="1"/>
      <c r="AF32" s="1"/>
      <c r="AG32" s="49" t="s">
        <v>329</v>
      </c>
      <c r="AH32" s="65" t="s">
        <v>321</v>
      </c>
      <c r="AI32" s="1"/>
      <c r="AJ32" s="1"/>
      <c r="AK32" s="1"/>
      <c r="AL32" s="1"/>
      <c r="AN32" s="1"/>
      <c r="AO32" s="1"/>
      <c r="AP32" s="1"/>
      <c r="AQ32" s="1"/>
      <c r="AR32" s="1"/>
      <c r="AS32" s="1"/>
      <c r="AT32" s="1"/>
      <c r="AU32" s="1"/>
      <c r="AV32" s="1"/>
      <c r="AW32" s="1"/>
      <c r="AX32" s="1"/>
      <c r="AY32" s="1"/>
      <c r="AZ32" s="1"/>
    </row>
    <row r="33" s="49" customFormat="true" ht="16.5" hidden="false" customHeight="false" outlineLevel="0" collapsed="false">
      <c r="B33" s="66" t="n">
        <v>12</v>
      </c>
      <c r="C33" s="77" t="s">
        <v>312</v>
      </c>
      <c r="D33" s="78" t="s">
        <v>330</v>
      </c>
      <c r="E33" s="77" t="s">
        <v>312</v>
      </c>
      <c r="F33" s="79" t="s">
        <v>312</v>
      </c>
      <c r="G33" s="4"/>
      <c r="I33" s="72"/>
      <c r="J33" s="72"/>
      <c r="K33" s="72"/>
      <c r="M33" s="80"/>
      <c r="N33" s="75"/>
      <c r="O33" s="75"/>
      <c r="P33" s="76"/>
      <c r="AA33" s="49" t="s">
        <v>331</v>
      </c>
      <c r="AB33" s="4" t="s">
        <v>250</v>
      </c>
      <c r="AC33" s="1"/>
      <c r="AE33" s="1"/>
      <c r="AF33" s="1"/>
      <c r="AG33" s="49" t="s">
        <v>281</v>
      </c>
      <c r="AH33" s="65" t="s">
        <v>321</v>
      </c>
      <c r="AI33" s="1"/>
      <c r="AJ33" s="1"/>
      <c r="AK33" s="1"/>
      <c r="AL33" s="1"/>
      <c r="AN33" s="1"/>
      <c r="AO33" s="1"/>
      <c r="AP33" s="1"/>
      <c r="AQ33" s="1"/>
      <c r="AR33" s="1"/>
      <c r="AS33" s="1"/>
      <c r="AT33" s="1"/>
      <c r="AU33" s="1"/>
      <c r="AV33" s="1"/>
      <c r="AW33" s="1"/>
      <c r="AX33" s="1"/>
      <c r="AY33" s="1"/>
      <c r="AZ33" s="1"/>
    </row>
    <row r="34" s="49" customFormat="true" ht="16.5" hidden="false" customHeight="false" outlineLevel="0" collapsed="false">
      <c r="B34" s="66" t="n">
        <v>13</v>
      </c>
      <c r="C34" s="77" t="s">
        <v>312</v>
      </c>
      <c r="D34" s="78" t="s">
        <v>332</v>
      </c>
      <c r="E34" s="77" t="s">
        <v>312</v>
      </c>
      <c r="F34" s="79" t="s">
        <v>312</v>
      </c>
      <c r="G34" s="4"/>
      <c r="I34" s="72"/>
      <c r="J34" s="72"/>
      <c r="K34" s="72"/>
      <c r="M34" s="80"/>
      <c r="N34" s="75"/>
      <c r="O34" s="75"/>
      <c r="P34" s="76"/>
      <c r="AA34" s="49" t="s">
        <v>333</v>
      </c>
      <c r="AB34" s="4" t="s">
        <v>250</v>
      </c>
      <c r="AC34" s="1"/>
      <c r="AE34" s="1"/>
      <c r="AF34" s="1"/>
      <c r="AG34" s="49" t="s">
        <v>334</v>
      </c>
      <c r="AH34" s="65" t="s">
        <v>321</v>
      </c>
      <c r="AI34" s="1"/>
      <c r="AJ34" s="1"/>
      <c r="AK34" s="1"/>
      <c r="AL34" s="1"/>
      <c r="AN34" s="1"/>
      <c r="AO34" s="1"/>
      <c r="AP34" s="1"/>
      <c r="AQ34" s="1"/>
      <c r="AR34" s="1"/>
      <c r="AS34" s="1"/>
      <c r="AT34" s="1"/>
      <c r="AU34" s="1"/>
      <c r="AV34" s="1"/>
      <c r="AW34" s="1"/>
      <c r="AX34" s="1"/>
      <c r="AY34" s="1"/>
      <c r="AZ34" s="1"/>
    </row>
    <row r="35" s="49" customFormat="true" ht="16.5" hidden="false" customHeight="false" outlineLevel="0" collapsed="false">
      <c r="B35" s="66" t="n">
        <v>14</v>
      </c>
      <c r="C35" s="77" t="s">
        <v>312</v>
      </c>
      <c r="D35" s="78" t="s">
        <v>335</v>
      </c>
      <c r="E35" s="77" t="s">
        <v>312</v>
      </c>
      <c r="F35" s="79" t="s">
        <v>312</v>
      </c>
      <c r="G35" s="4"/>
      <c r="I35" s="72"/>
      <c r="J35" s="72"/>
      <c r="K35" s="72"/>
      <c r="M35" s="80"/>
      <c r="N35" s="75"/>
      <c r="O35" s="75"/>
      <c r="P35" s="76"/>
      <c r="AA35" s="1"/>
      <c r="AB35" s="1"/>
      <c r="AC35" s="1"/>
      <c r="AE35" s="1"/>
      <c r="AF35" s="1"/>
      <c r="AG35" s="49" t="s">
        <v>336</v>
      </c>
      <c r="AH35" s="65" t="s">
        <v>321</v>
      </c>
      <c r="AI35" s="1"/>
      <c r="AJ35" s="1"/>
      <c r="AK35" s="1"/>
      <c r="AL35" s="1"/>
      <c r="AN35" s="1"/>
      <c r="AO35" s="1"/>
      <c r="AP35" s="1"/>
      <c r="AQ35" s="1"/>
      <c r="AR35" s="1"/>
      <c r="AS35" s="1"/>
      <c r="AT35" s="1"/>
      <c r="AU35" s="1"/>
      <c r="AV35" s="1"/>
      <c r="AW35" s="1"/>
      <c r="AX35" s="1"/>
      <c r="AY35" s="1"/>
      <c r="AZ35" s="1"/>
    </row>
    <row r="36" s="49" customFormat="true" ht="16.5" hidden="false" customHeight="false" outlineLevel="0" collapsed="false">
      <c r="B36" s="66" t="n">
        <v>15</v>
      </c>
      <c r="C36" s="77" t="s">
        <v>312</v>
      </c>
      <c r="D36" s="78" t="s">
        <v>337</v>
      </c>
      <c r="E36" s="77" t="s">
        <v>312</v>
      </c>
      <c r="F36" s="79" t="s">
        <v>312</v>
      </c>
      <c r="G36" s="4"/>
      <c r="I36" s="72"/>
      <c r="J36" s="72"/>
      <c r="K36" s="72"/>
      <c r="M36" s="80"/>
      <c r="N36" s="75"/>
      <c r="O36" s="75"/>
      <c r="P36" s="76"/>
      <c r="AA36" s="1"/>
      <c r="AB36" s="1"/>
      <c r="AC36" s="1"/>
      <c r="AE36" s="1"/>
      <c r="AF36" s="1"/>
      <c r="AG36" s="49" t="s">
        <v>338</v>
      </c>
      <c r="AH36" s="65" t="s">
        <v>339</v>
      </c>
      <c r="AI36" s="1"/>
      <c r="AJ36" s="1"/>
      <c r="AK36" s="1"/>
      <c r="AL36" s="1"/>
      <c r="AN36" s="1"/>
      <c r="AO36" s="1"/>
      <c r="AP36" s="1"/>
      <c r="AQ36" s="1"/>
      <c r="AR36" s="1"/>
      <c r="AS36" s="1"/>
      <c r="AT36" s="1"/>
      <c r="AU36" s="1"/>
      <c r="AV36" s="1"/>
      <c r="AW36" s="1"/>
      <c r="AX36" s="1"/>
      <c r="AY36" s="1"/>
      <c r="AZ36" s="1"/>
    </row>
    <row r="37" s="49" customFormat="true" ht="16.5" hidden="false" customHeight="false" outlineLevel="0" collapsed="false">
      <c r="B37" s="66" t="n">
        <v>16</v>
      </c>
      <c r="C37" s="77" t="s">
        <v>312</v>
      </c>
      <c r="D37" s="78" t="s">
        <v>340</v>
      </c>
      <c r="E37" s="77" t="s">
        <v>312</v>
      </c>
      <c r="F37" s="79" t="s">
        <v>312</v>
      </c>
      <c r="G37" s="4"/>
      <c r="I37" s="72"/>
      <c r="J37" s="72"/>
      <c r="K37" s="72"/>
      <c r="M37" s="80"/>
      <c r="N37" s="75"/>
      <c r="O37" s="75"/>
      <c r="P37" s="76"/>
      <c r="AA37" s="1"/>
      <c r="AB37" s="1"/>
      <c r="AC37" s="1"/>
      <c r="AE37" s="1"/>
      <c r="AF37" s="1"/>
      <c r="AG37" s="49" t="s">
        <v>341</v>
      </c>
      <c r="AH37" s="65" t="s">
        <v>342</v>
      </c>
      <c r="AI37" s="1"/>
      <c r="AJ37" s="1"/>
      <c r="AK37" s="1"/>
      <c r="AL37" s="1"/>
      <c r="AN37" s="1"/>
      <c r="AO37" s="1"/>
      <c r="AP37" s="1"/>
      <c r="AQ37" s="1"/>
      <c r="AR37" s="1"/>
      <c r="AS37" s="1"/>
      <c r="AT37" s="1"/>
      <c r="AU37" s="1"/>
      <c r="AV37" s="1"/>
      <c r="AW37" s="1"/>
      <c r="AX37" s="1"/>
      <c r="AY37" s="1"/>
      <c r="AZ37" s="1"/>
    </row>
    <row r="38" s="49" customFormat="true" ht="16.5" hidden="false" customHeight="false" outlineLevel="0" collapsed="false">
      <c r="B38" s="66" t="n">
        <v>17</v>
      </c>
      <c r="C38" s="77" t="s">
        <v>312</v>
      </c>
      <c r="D38" s="78" t="s">
        <v>343</v>
      </c>
      <c r="E38" s="77" t="s">
        <v>312</v>
      </c>
      <c r="F38" s="79" t="s">
        <v>312</v>
      </c>
      <c r="G38" s="4"/>
      <c r="I38" s="72"/>
      <c r="J38" s="72"/>
      <c r="K38" s="72"/>
      <c r="M38" s="80"/>
      <c r="N38" s="75"/>
      <c r="O38" s="75"/>
      <c r="P38" s="76"/>
      <c r="AA38" s="1"/>
      <c r="AB38" s="1"/>
      <c r="AC38" s="1"/>
      <c r="AE38" s="1"/>
      <c r="AF38" s="1"/>
      <c r="AG38" s="49" t="s">
        <v>344</v>
      </c>
      <c r="AH38" s="65" t="s">
        <v>345</v>
      </c>
      <c r="AI38" s="1"/>
      <c r="AJ38" s="1"/>
      <c r="AK38" s="1"/>
      <c r="AL38" s="1"/>
      <c r="AN38" s="1"/>
      <c r="AO38" s="1"/>
      <c r="AP38" s="1"/>
      <c r="AQ38" s="1"/>
      <c r="AR38" s="1"/>
      <c r="AS38" s="1"/>
      <c r="AT38" s="1"/>
      <c r="AU38" s="1"/>
      <c r="AV38" s="1"/>
      <c r="AW38" s="1"/>
      <c r="AX38" s="1"/>
      <c r="AY38" s="1"/>
      <c r="AZ38" s="1"/>
    </row>
    <row r="39" s="49" customFormat="true" ht="16.5" hidden="false" customHeight="false" outlineLevel="0" collapsed="false">
      <c r="B39" s="66" t="n">
        <v>18</v>
      </c>
      <c r="C39" s="77" t="s">
        <v>312</v>
      </c>
      <c r="D39" s="78" t="s">
        <v>346</v>
      </c>
      <c r="E39" s="77" t="s">
        <v>312</v>
      </c>
      <c r="F39" s="79" t="s">
        <v>312</v>
      </c>
      <c r="G39" s="4"/>
      <c r="I39" s="72"/>
      <c r="J39" s="72"/>
      <c r="K39" s="72"/>
      <c r="M39" s="80"/>
      <c r="N39" s="75"/>
      <c r="O39" s="75"/>
      <c r="P39" s="76"/>
      <c r="AA39" s="1"/>
      <c r="AB39" s="1"/>
      <c r="AC39" s="1"/>
      <c r="AE39" s="1"/>
      <c r="AF39" s="1"/>
      <c r="AG39" s="49" t="s">
        <v>347</v>
      </c>
      <c r="AH39" s="65" t="s">
        <v>348</v>
      </c>
      <c r="AI39" s="1"/>
      <c r="AJ39" s="1"/>
      <c r="AK39" s="1"/>
      <c r="AL39" s="1"/>
      <c r="AN39" s="1"/>
      <c r="AO39" s="1"/>
      <c r="AP39" s="1"/>
      <c r="AQ39" s="1"/>
      <c r="AR39" s="1"/>
      <c r="AS39" s="1"/>
      <c r="AT39" s="1"/>
      <c r="AU39" s="1"/>
      <c r="AV39" s="1"/>
      <c r="AW39" s="1"/>
      <c r="AX39" s="1"/>
      <c r="AY39" s="1"/>
      <c r="AZ39" s="1"/>
    </row>
    <row r="40" s="49" customFormat="true" ht="16.5" hidden="false" customHeight="false" outlineLevel="0" collapsed="false">
      <c r="B40" s="66" t="n">
        <v>19</v>
      </c>
      <c r="C40" s="77" t="s">
        <v>312</v>
      </c>
      <c r="D40" s="78" t="s">
        <v>349</v>
      </c>
      <c r="E40" s="77" t="s">
        <v>312</v>
      </c>
      <c r="F40" s="79" t="s">
        <v>312</v>
      </c>
      <c r="G40" s="4"/>
      <c r="I40" s="72"/>
      <c r="J40" s="72"/>
      <c r="K40" s="72"/>
      <c r="M40" s="80"/>
      <c r="N40" s="75"/>
      <c r="O40" s="75"/>
      <c r="P40" s="76"/>
      <c r="AA40" s="1"/>
      <c r="AB40" s="1"/>
      <c r="AC40" s="1"/>
      <c r="AE40" s="1"/>
      <c r="AF40" s="1"/>
      <c r="AG40" s="49" t="s">
        <v>350</v>
      </c>
      <c r="AH40" s="65" t="s">
        <v>351</v>
      </c>
      <c r="AI40" s="1"/>
      <c r="AJ40" s="1"/>
      <c r="AK40" s="1"/>
      <c r="AL40" s="1"/>
      <c r="AN40" s="1"/>
      <c r="AO40" s="1"/>
      <c r="AP40" s="1"/>
      <c r="AQ40" s="1"/>
      <c r="AR40" s="1"/>
      <c r="AS40" s="1"/>
      <c r="AT40" s="1"/>
      <c r="AU40" s="1"/>
      <c r="AV40" s="1"/>
      <c r="AW40" s="1"/>
      <c r="AX40" s="1"/>
      <c r="AY40" s="1"/>
      <c r="AZ40" s="1"/>
    </row>
    <row r="41" s="49" customFormat="true" ht="16.5" hidden="false" customHeight="false" outlineLevel="0" collapsed="false">
      <c r="B41" s="66" t="n">
        <v>20</v>
      </c>
      <c r="C41" s="77" t="s">
        <v>312</v>
      </c>
      <c r="D41" s="78" t="s">
        <v>352</v>
      </c>
      <c r="E41" s="77" t="s">
        <v>312</v>
      </c>
      <c r="F41" s="79" t="s">
        <v>312</v>
      </c>
      <c r="G41" s="4"/>
      <c r="I41" s="72"/>
      <c r="J41" s="72"/>
      <c r="K41" s="72"/>
      <c r="M41" s="80"/>
      <c r="N41" s="75"/>
      <c r="O41" s="75"/>
      <c r="P41" s="76"/>
      <c r="AA41" s="1"/>
      <c r="AB41" s="1"/>
      <c r="AC41" s="1"/>
      <c r="AE41" s="1"/>
      <c r="AF41" s="1"/>
      <c r="AG41" s="49" t="s">
        <v>353</v>
      </c>
      <c r="AH41" s="65" t="s">
        <v>354</v>
      </c>
      <c r="AI41" s="1"/>
      <c r="AJ41" s="1"/>
      <c r="AK41" s="1"/>
      <c r="AL41" s="1"/>
      <c r="AN41" s="1"/>
      <c r="AO41" s="1"/>
      <c r="AP41" s="1"/>
      <c r="AQ41" s="1"/>
      <c r="AR41" s="1"/>
      <c r="AS41" s="1"/>
      <c r="AT41" s="1"/>
      <c r="AU41" s="1"/>
      <c r="AV41" s="1"/>
      <c r="AW41" s="1"/>
      <c r="AX41" s="1"/>
      <c r="AY41" s="1"/>
      <c r="AZ41" s="1"/>
    </row>
    <row r="42" s="49" customFormat="true" ht="16.5" hidden="false" customHeight="false" outlineLevel="0" collapsed="false">
      <c r="B42" s="66" t="n">
        <v>21</v>
      </c>
      <c r="C42" s="77" t="s">
        <v>312</v>
      </c>
      <c r="D42" s="78" t="s">
        <v>355</v>
      </c>
      <c r="E42" s="77" t="s">
        <v>312</v>
      </c>
      <c r="F42" s="79" t="s">
        <v>312</v>
      </c>
      <c r="G42" s="4"/>
      <c r="I42" s="72"/>
      <c r="J42" s="72"/>
      <c r="K42" s="72"/>
      <c r="M42" s="80"/>
      <c r="N42" s="75"/>
      <c r="O42" s="75"/>
      <c r="P42" s="76"/>
      <c r="AA42" s="1"/>
      <c r="AB42" s="1"/>
      <c r="AC42" s="1"/>
      <c r="AD42" s="1"/>
      <c r="AE42" s="1"/>
      <c r="AF42" s="1"/>
      <c r="AG42" s="49" t="s">
        <v>356</v>
      </c>
      <c r="AH42" s="65" t="s">
        <v>357</v>
      </c>
      <c r="AI42" s="1"/>
      <c r="AJ42" s="1"/>
      <c r="AK42" s="1"/>
      <c r="AL42" s="1"/>
      <c r="AN42" s="1"/>
      <c r="AO42" s="1"/>
      <c r="AP42" s="1"/>
      <c r="AQ42" s="1"/>
      <c r="AR42" s="1"/>
      <c r="AS42" s="1"/>
      <c r="AT42" s="1"/>
      <c r="AU42" s="1"/>
      <c r="AV42" s="1"/>
      <c r="AW42" s="1"/>
      <c r="AX42" s="1"/>
      <c r="AY42" s="1"/>
      <c r="AZ42" s="1"/>
    </row>
    <row r="43" s="49" customFormat="true" ht="16.5" hidden="false" customHeight="false" outlineLevel="0" collapsed="false">
      <c r="B43" s="66" t="n">
        <v>22</v>
      </c>
      <c r="C43" s="77" t="s">
        <v>312</v>
      </c>
      <c r="D43" s="78" t="s">
        <v>358</v>
      </c>
      <c r="E43" s="77" t="s">
        <v>312</v>
      </c>
      <c r="F43" s="79" t="s">
        <v>312</v>
      </c>
      <c r="G43" s="4"/>
      <c r="I43" s="72"/>
      <c r="J43" s="72"/>
      <c r="K43" s="72"/>
      <c r="M43" s="80"/>
      <c r="N43" s="75"/>
      <c r="O43" s="75"/>
      <c r="P43" s="76"/>
      <c r="AA43" s="1"/>
      <c r="AB43" s="1"/>
      <c r="AC43" s="1"/>
      <c r="AD43" s="1"/>
      <c r="AE43" s="1"/>
      <c r="AF43" s="1"/>
      <c r="AG43" s="49" t="s">
        <v>359</v>
      </c>
      <c r="AH43" s="65" t="s">
        <v>357</v>
      </c>
      <c r="AI43" s="1"/>
      <c r="AJ43" s="1"/>
      <c r="AK43" s="1"/>
      <c r="AL43" s="1"/>
      <c r="AN43" s="1"/>
      <c r="AO43" s="1"/>
      <c r="AP43" s="1"/>
      <c r="AQ43" s="1"/>
      <c r="AR43" s="1"/>
      <c r="AS43" s="1"/>
      <c r="AT43" s="1"/>
      <c r="AU43" s="1"/>
      <c r="AV43" s="1"/>
      <c r="AW43" s="1"/>
      <c r="AX43" s="1"/>
      <c r="AY43" s="1"/>
      <c r="AZ43" s="1"/>
    </row>
    <row r="44" s="49" customFormat="true" ht="16.5" hidden="false" customHeight="false" outlineLevel="0" collapsed="false">
      <c r="B44" s="66" t="n">
        <v>23</v>
      </c>
      <c r="C44" s="77" t="s">
        <v>312</v>
      </c>
      <c r="D44" s="78" t="s">
        <v>360</v>
      </c>
      <c r="E44" s="77" t="s">
        <v>312</v>
      </c>
      <c r="F44" s="79" t="s">
        <v>312</v>
      </c>
      <c r="G44" s="4"/>
      <c r="I44" s="72"/>
      <c r="J44" s="72"/>
      <c r="K44" s="72"/>
      <c r="M44" s="80"/>
      <c r="N44" s="75"/>
      <c r="O44" s="75"/>
      <c r="P44" s="76"/>
      <c r="AA44" s="1"/>
      <c r="AB44" s="1"/>
      <c r="AC44" s="1"/>
      <c r="AD44" s="1"/>
      <c r="AE44" s="1"/>
      <c r="AF44" s="1"/>
      <c r="AG44" s="49" t="s">
        <v>361</v>
      </c>
      <c r="AH44" s="65" t="s">
        <v>321</v>
      </c>
      <c r="AI44" s="1"/>
      <c r="AJ44" s="1"/>
      <c r="AK44" s="1"/>
      <c r="AL44" s="1"/>
      <c r="AN44" s="1"/>
      <c r="AO44" s="1"/>
      <c r="AP44" s="1"/>
      <c r="AQ44" s="1"/>
      <c r="AR44" s="1"/>
      <c r="AS44" s="1"/>
      <c r="AT44" s="1"/>
      <c r="AU44" s="1"/>
      <c r="AV44" s="1"/>
      <c r="AW44" s="1"/>
      <c r="AX44" s="1"/>
      <c r="AY44" s="1"/>
      <c r="AZ44" s="1"/>
    </row>
    <row r="45" s="49" customFormat="true" ht="16.5" hidden="false" customHeight="false" outlineLevel="0" collapsed="false">
      <c r="B45" s="66" t="n">
        <v>24</v>
      </c>
      <c r="C45" s="77" t="s">
        <v>312</v>
      </c>
      <c r="D45" s="78" t="s">
        <v>362</v>
      </c>
      <c r="E45" s="77" t="s">
        <v>312</v>
      </c>
      <c r="F45" s="79" t="s">
        <v>312</v>
      </c>
      <c r="G45" s="4"/>
      <c r="I45" s="72"/>
      <c r="J45" s="72"/>
      <c r="K45" s="72"/>
      <c r="M45" s="80"/>
      <c r="N45" s="75"/>
      <c r="O45" s="75"/>
      <c r="P45" s="76"/>
      <c r="AA45" s="1"/>
      <c r="AB45" s="1"/>
      <c r="AC45" s="1"/>
      <c r="AD45" s="1"/>
      <c r="AE45" s="1"/>
      <c r="AF45" s="1"/>
      <c r="AG45" s="49" t="s">
        <v>363</v>
      </c>
      <c r="AH45" s="65" t="s">
        <v>321</v>
      </c>
      <c r="AI45" s="1"/>
      <c r="AJ45" s="1"/>
      <c r="AK45" s="1"/>
      <c r="AL45" s="1"/>
      <c r="AN45" s="1"/>
      <c r="AO45" s="1"/>
      <c r="AP45" s="1"/>
      <c r="AQ45" s="1"/>
      <c r="AR45" s="1"/>
      <c r="AS45" s="1"/>
      <c r="AT45" s="1"/>
      <c r="AU45" s="1"/>
      <c r="AV45" s="1"/>
      <c r="AW45" s="1"/>
      <c r="AX45" s="1"/>
      <c r="AY45" s="1"/>
      <c r="AZ45" s="1"/>
    </row>
    <row r="46" s="49" customFormat="true" ht="16.5" hidden="false" customHeight="false" outlineLevel="0" collapsed="false">
      <c r="B46" s="66" t="n">
        <v>25</v>
      </c>
      <c r="C46" s="77" t="s">
        <v>312</v>
      </c>
      <c r="D46" s="78" t="s">
        <v>364</v>
      </c>
      <c r="E46" s="77" t="s">
        <v>312</v>
      </c>
      <c r="F46" s="79" t="s">
        <v>312</v>
      </c>
      <c r="G46" s="4"/>
      <c r="I46" s="72"/>
      <c r="J46" s="72"/>
      <c r="K46" s="72"/>
      <c r="M46" s="80"/>
      <c r="N46" s="75"/>
      <c r="O46" s="75"/>
      <c r="P46" s="76"/>
      <c r="AA46" s="1"/>
      <c r="AB46" s="1"/>
      <c r="AC46" s="1"/>
      <c r="AD46" s="1"/>
      <c r="AE46" s="1"/>
      <c r="AF46" s="1"/>
      <c r="AG46" s="49" t="s">
        <v>365</v>
      </c>
      <c r="AH46" s="65" t="s">
        <v>321</v>
      </c>
      <c r="AI46" s="1"/>
      <c r="AJ46" s="1"/>
      <c r="AK46" s="1"/>
      <c r="AL46" s="1"/>
      <c r="AM46" s="1"/>
      <c r="AN46" s="1"/>
      <c r="AO46" s="1"/>
      <c r="AP46" s="1"/>
      <c r="AQ46" s="1"/>
      <c r="AR46" s="1"/>
      <c r="AS46" s="1"/>
      <c r="AT46" s="1"/>
      <c r="AU46" s="1"/>
      <c r="AV46" s="1"/>
      <c r="AW46" s="1"/>
      <c r="AX46" s="1"/>
      <c r="AY46" s="1"/>
      <c r="AZ46" s="1"/>
    </row>
    <row r="47" s="49" customFormat="true" ht="15.75" hidden="false" customHeight="false" outlineLevel="0" collapsed="false">
      <c r="C47" s="51"/>
      <c r="E47" s="51"/>
      <c r="F47" s="51"/>
      <c r="G47" s="4"/>
      <c r="AA47" s="1"/>
      <c r="AB47" s="1"/>
      <c r="AC47" s="1"/>
      <c r="AD47" s="1"/>
      <c r="AE47" s="1"/>
      <c r="AF47" s="1"/>
      <c r="AG47" s="49" t="s">
        <v>366</v>
      </c>
      <c r="AH47" s="1"/>
      <c r="AI47" s="1"/>
      <c r="AJ47" s="1"/>
      <c r="AK47" s="1"/>
      <c r="AL47" s="1"/>
      <c r="AM47" s="1"/>
      <c r="AN47" s="1"/>
      <c r="AO47" s="1"/>
      <c r="AP47" s="1"/>
      <c r="AQ47" s="1"/>
      <c r="AR47" s="1"/>
      <c r="AS47" s="1"/>
      <c r="AT47" s="1"/>
      <c r="AU47" s="1"/>
      <c r="AV47" s="1"/>
      <c r="AW47" s="1"/>
      <c r="AX47" s="1"/>
      <c r="AY47" s="1"/>
      <c r="AZ47" s="1"/>
    </row>
    <row r="48" s="49" customFormat="true" ht="15" hidden="false" customHeight="false" outlineLevel="0" collapsed="false">
      <c r="C48" s="51"/>
      <c r="E48" s="51"/>
      <c r="F48" s="51"/>
      <c r="G48" s="4"/>
      <c r="AA48" s="1"/>
      <c r="AB48" s="1"/>
      <c r="AC48" s="1"/>
      <c r="AD48" s="1"/>
      <c r="AE48" s="1"/>
      <c r="AF48" s="1"/>
      <c r="AG48" s="49" t="s">
        <v>367</v>
      </c>
      <c r="AH48" s="1"/>
      <c r="AI48" s="1"/>
      <c r="AJ48" s="1"/>
      <c r="AK48" s="1"/>
      <c r="AL48" s="1"/>
      <c r="AM48" s="1"/>
      <c r="AN48" s="1"/>
      <c r="AO48" s="1"/>
      <c r="AP48" s="1"/>
      <c r="AQ48" s="1"/>
      <c r="AR48" s="1"/>
      <c r="AS48" s="1"/>
      <c r="AT48" s="1"/>
      <c r="AU48" s="1"/>
      <c r="AV48" s="1"/>
      <c r="AW48" s="1"/>
      <c r="AX48" s="1"/>
      <c r="AY48" s="1"/>
      <c r="AZ48" s="1"/>
    </row>
    <row r="49" s="49" customFormat="true" ht="15" hidden="false" customHeight="false" outlineLevel="0" collapsed="false">
      <c r="C49" s="51"/>
      <c r="E49" s="51"/>
      <c r="F49" s="51"/>
      <c r="G49" s="4"/>
      <c r="AA49" s="1"/>
      <c r="AB49" s="1"/>
      <c r="AC49" s="1"/>
      <c r="AD49" s="1"/>
      <c r="AE49" s="1"/>
      <c r="AF49" s="1"/>
      <c r="AG49" s="49" t="s">
        <v>368</v>
      </c>
      <c r="AH49" s="1"/>
      <c r="AI49" s="1"/>
      <c r="AJ49" s="1"/>
      <c r="AK49" s="1"/>
      <c r="AL49" s="1"/>
      <c r="AM49" s="1"/>
      <c r="AN49" s="1"/>
      <c r="AO49" s="1"/>
      <c r="AP49" s="1"/>
      <c r="AQ49" s="1"/>
      <c r="AR49" s="1"/>
      <c r="AS49" s="1"/>
      <c r="AT49" s="1"/>
      <c r="AU49" s="1"/>
      <c r="AV49" s="1"/>
      <c r="AW49" s="1"/>
      <c r="AX49" s="1"/>
      <c r="AY49" s="1"/>
      <c r="AZ49" s="1"/>
    </row>
    <row r="50" s="49" customFormat="true" ht="15" hidden="false" customHeight="false" outlineLevel="0" collapsed="false">
      <c r="C50" s="51"/>
      <c r="E50" s="51"/>
      <c r="F50" s="51"/>
      <c r="G50" s="4"/>
      <c r="AA50" s="1"/>
      <c r="AB50" s="1"/>
      <c r="AC50" s="1"/>
      <c r="AD50" s="1"/>
      <c r="AE50" s="1"/>
      <c r="AF50" s="1"/>
      <c r="AG50" s="49" t="s">
        <v>369</v>
      </c>
      <c r="AH50" s="1"/>
      <c r="AI50" s="1"/>
      <c r="AJ50" s="1"/>
      <c r="AK50" s="1"/>
      <c r="AL50" s="1"/>
      <c r="AM50" s="1"/>
      <c r="AN50" s="1"/>
      <c r="AO50" s="1"/>
      <c r="AP50" s="1"/>
      <c r="AQ50" s="1"/>
      <c r="AR50" s="1"/>
      <c r="AS50" s="1"/>
      <c r="AT50" s="1"/>
      <c r="AU50" s="1"/>
      <c r="AV50" s="1"/>
      <c r="AW50" s="1"/>
      <c r="AX50" s="1"/>
      <c r="AY50" s="1"/>
      <c r="AZ50" s="1"/>
    </row>
    <row r="51" s="49" customFormat="true" ht="15" hidden="false" customHeight="false" outlineLevel="0" collapsed="false">
      <c r="C51" s="51"/>
      <c r="E51" s="51"/>
      <c r="F51" s="51"/>
      <c r="G51" s="4"/>
      <c r="AA51" s="1"/>
      <c r="AB51" s="1"/>
      <c r="AC51" s="1"/>
      <c r="AD51" s="1"/>
      <c r="AE51" s="1"/>
      <c r="AF51" s="1"/>
      <c r="AG51" s="49" t="s">
        <v>370</v>
      </c>
      <c r="AH51" s="1"/>
      <c r="AI51" s="1"/>
      <c r="AJ51" s="1"/>
      <c r="AK51" s="1"/>
      <c r="AL51" s="1"/>
      <c r="AM51" s="1"/>
      <c r="AN51" s="1"/>
      <c r="AO51" s="1"/>
      <c r="AP51" s="1"/>
      <c r="AQ51" s="1"/>
      <c r="AR51" s="1"/>
      <c r="AS51" s="1"/>
      <c r="AT51" s="1"/>
      <c r="AU51" s="1"/>
      <c r="AV51" s="1"/>
      <c r="AW51" s="1"/>
      <c r="AX51" s="1"/>
      <c r="AY51" s="1"/>
      <c r="AZ51" s="1"/>
    </row>
    <row r="52" s="49" customFormat="true" ht="15" hidden="false" customHeight="false" outlineLevel="0" collapsed="false">
      <c r="C52" s="51"/>
      <c r="E52" s="51"/>
      <c r="F52" s="51"/>
      <c r="G52" s="4"/>
      <c r="AA52" s="1"/>
      <c r="AB52" s="1"/>
      <c r="AC52" s="1"/>
      <c r="AD52" s="1"/>
      <c r="AE52" s="1"/>
      <c r="AF52" s="1"/>
      <c r="AG52" s="49" t="s">
        <v>371</v>
      </c>
      <c r="AH52" s="1"/>
      <c r="AI52" s="1"/>
      <c r="AJ52" s="1"/>
      <c r="AK52" s="1"/>
      <c r="AL52" s="1"/>
      <c r="AM52" s="1"/>
      <c r="AN52" s="1"/>
      <c r="AO52" s="1"/>
      <c r="AP52" s="1"/>
      <c r="AQ52" s="1"/>
      <c r="AR52" s="1"/>
      <c r="AS52" s="1"/>
      <c r="AT52" s="1"/>
      <c r="AU52" s="1"/>
      <c r="AV52" s="1"/>
      <c r="AW52" s="1"/>
      <c r="AX52" s="1"/>
      <c r="AY52" s="1"/>
      <c r="AZ52" s="1"/>
    </row>
    <row r="53" s="49" customFormat="true" ht="15" hidden="false" customHeight="false" outlineLevel="0" collapsed="false">
      <c r="C53" s="51"/>
      <c r="E53" s="51"/>
      <c r="F53" s="51"/>
      <c r="G53" s="4"/>
      <c r="AA53" s="1"/>
      <c r="AB53" s="1"/>
      <c r="AC53" s="1"/>
      <c r="AD53" s="1"/>
      <c r="AE53" s="1"/>
      <c r="AF53" s="1"/>
      <c r="AG53" s="49" t="s">
        <v>372</v>
      </c>
      <c r="AH53" s="1"/>
      <c r="AI53" s="1"/>
      <c r="AJ53" s="1"/>
      <c r="AK53" s="1"/>
      <c r="AL53" s="1"/>
      <c r="AM53" s="1"/>
      <c r="AN53" s="1"/>
      <c r="AO53" s="1"/>
      <c r="AP53" s="1"/>
      <c r="AQ53" s="1"/>
      <c r="AR53" s="1"/>
      <c r="AS53" s="1"/>
      <c r="AT53" s="1"/>
      <c r="AU53" s="1"/>
      <c r="AV53" s="1"/>
      <c r="AW53" s="1"/>
      <c r="AX53" s="1"/>
      <c r="AY53" s="1"/>
      <c r="AZ53" s="1"/>
    </row>
    <row r="54" s="49" customFormat="true" ht="15" hidden="false" customHeight="false" outlineLevel="0" collapsed="false">
      <c r="C54" s="51"/>
      <c r="E54" s="51"/>
      <c r="F54" s="51"/>
      <c r="G54" s="4"/>
      <c r="AA54" s="1"/>
      <c r="AB54" s="1"/>
      <c r="AC54" s="1"/>
      <c r="AD54" s="1"/>
      <c r="AE54" s="1"/>
      <c r="AF54" s="1"/>
      <c r="AG54" s="49" t="s">
        <v>373</v>
      </c>
      <c r="AH54" s="1"/>
      <c r="AI54" s="1"/>
      <c r="AJ54" s="1"/>
      <c r="AK54" s="1"/>
      <c r="AL54" s="1"/>
      <c r="AM54" s="1"/>
      <c r="AN54" s="1"/>
      <c r="AO54" s="1"/>
      <c r="AP54" s="1"/>
      <c r="AQ54" s="1"/>
      <c r="AR54" s="1"/>
      <c r="AS54" s="1"/>
      <c r="AT54" s="1"/>
      <c r="AU54" s="1"/>
      <c r="AV54" s="1"/>
      <c r="AW54" s="1"/>
      <c r="AX54" s="1"/>
      <c r="AY54" s="1"/>
      <c r="AZ54" s="1"/>
    </row>
    <row r="55" s="49" customFormat="true" ht="15" hidden="false" customHeight="false" outlineLevel="0" collapsed="false">
      <c r="C55" s="51"/>
      <c r="E55" s="51"/>
      <c r="F55" s="51"/>
      <c r="G55" s="4"/>
      <c r="AA55" s="1"/>
      <c r="AB55" s="1"/>
      <c r="AC55" s="1"/>
      <c r="AD55" s="1"/>
      <c r="AE55" s="1"/>
      <c r="AF55" s="1"/>
      <c r="AG55" s="49" t="s">
        <v>374</v>
      </c>
      <c r="AH55" s="1"/>
      <c r="AI55" s="1"/>
      <c r="AJ55" s="1"/>
      <c r="AK55" s="1"/>
      <c r="AL55" s="1"/>
      <c r="AM55" s="1"/>
      <c r="AN55" s="1"/>
      <c r="AO55" s="1"/>
      <c r="AP55" s="1"/>
      <c r="AQ55" s="1"/>
      <c r="AR55" s="1"/>
      <c r="AS55" s="1"/>
      <c r="AT55" s="1"/>
      <c r="AU55" s="1"/>
      <c r="AV55" s="1"/>
      <c r="AW55" s="1"/>
      <c r="AX55" s="1"/>
      <c r="AY55" s="1"/>
      <c r="AZ55" s="1"/>
    </row>
    <row r="56" s="49" customFormat="true" ht="15" hidden="false" customHeight="false" outlineLevel="0" collapsed="false">
      <c r="C56" s="51"/>
      <c r="E56" s="51"/>
      <c r="F56" s="51"/>
      <c r="G56" s="4"/>
      <c r="AA56" s="1"/>
      <c r="AB56" s="1"/>
      <c r="AC56" s="1"/>
      <c r="AD56" s="1"/>
      <c r="AE56" s="1"/>
      <c r="AF56" s="1"/>
      <c r="AG56" s="49" t="s">
        <v>375</v>
      </c>
      <c r="AH56" s="1"/>
      <c r="AI56" s="1"/>
      <c r="AJ56" s="1"/>
      <c r="AK56" s="1"/>
      <c r="AL56" s="1"/>
      <c r="AM56" s="1"/>
      <c r="AN56" s="1"/>
      <c r="AO56" s="1"/>
      <c r="AP56" s="1"/>
      <c r="AQ56" s="1"/>
      <c r="AR56" s="1"/>
      <c r="AS56" s="1"/>
      <c r="AT56" s="1"/>
      <c r="AU56" s="1"/>
      <c r="AV56" s="1"/>
      <c r="AW56" s="1"/>
      <c r="AX56" s="1"/>
      <c r="AY56" s="1"/>
      <c r="AZ56" s="1"/>
    </row>
    <row r="57" s="49" customFormat="true" ht="15" hidden="false" customHeight="false" outlineLevel="0" collapsed="false">
      <c r="C57" s="51"/>
      <c r="E57" s="51"/>
      <c r="F57" s="51"/>
      <c r="G57" s="4"/>
      <c r="AA57" s="1"/>
      <c r="AB57" s="1"/>
      <c r="AC57" s="1"/>
      <c r="AD57" s="1"/>
      <c r="AE57" s="1"/>
      <c r="AF57" s="1"/>
      <c r="AG57" s="49" t="s">
        <v>376</v>
      </c>
      <c r="AH57" s="1"/>
      <c r="AI57" s="1"/>
      <c r="AJ57" s="1"/>
      <c r="AK57" s="1"/>
      <c r="AL57" s="1"/>
      <c r="AM57" s="1"/>
      <c r="AN57" s="1"/>
      <c r="AO57" s="1"/>
      <c r="AP57" s="1"/>
      <c r="AQ57" s="1"/>
      <c r="AR57" s="1"/>
      <c r="AS57" s="1"/>
      <c r="AT57" s="1"/>
      <c r="AU57" s="1"/>
      <c r="AV57" s="1"/>
      <c r="AW57" s="1"/>
      <c r="AX57" s="1"/>
      <c r="AY57" s="1"/>
      <c r="AZ57" s="1"/>
    </row>
    <row r="58" s="49" customFormat="true" ht="15" hidden="false" customHeight="false" outlineLevel="0" collapsed="false">
      <c r="C58" s="51"/>
      <c r="E58" s="51"/>
      <c r="F58" s="51"/>
      <c r="G58" s="4"/>
      <c r="AA58" s="1"/>
      <c r="AB58" s="1"/>
      <c r="AC58" s="1"/>
      <c r="AD58" s="1"/>
      <c r="AE58" s="1"/>
      <c r="AF58" s="1"/>
      <c r="AG58" s="49" t="s">
        <v>377</v>
      </c>
      <c r="AH58" s="1"/>
      <c r="AI58" s="1"/>
      <c r="AJ58" s="1"/>
      <c r="AK58" s="1"/>
      <c r="AL58" s="1"/>
      <c r="AM58" s="1"/>
      <c r="AN58" s="1"/>
      <c r="AO58" s="1"/>
      <c r="AP58" s="1"/>
      <c r="AQ58" s="1"/>
      <c r="AR58" s="1"/>
      <c r="AS58" s="1"/>
      <c r="AT58" s="1"/>
      <c r="AU58" s="1"/>
      <c r="AV58" s="1"/>
      <c r="AW58" s="1"/>
      <c r="AX58" s="1"/>
      <c r="AY58" s="1"/>
      <c r="AZ58" s="1"/>
    </row>
    <row r="59" s="49" customFormat="true" ht="15" hidden="false" customHeight="false" outlineLevel="0" collapsed="false">
      <c r="C59" s="51"/>
      <c r="E59" s="51"/>
      <c r="F59" s="51"/>
      <c r="G59" s="4"/>
      <c r="AA59" s="1"/>
      <c r="AB59" s="1"/>
      <c r="AC59" s="1"/>
      <c r="AD59" s="1"/>
      <c r="AE59" s="1"/>
      <c r="AF59" s="1"/>
      <c r="AG59" s="49" t="s">
        <v>378</v>
      </c>
      <c r="AH59" s="1"/>
      <c r="AI59" s="1"/>
      <c r="AJ59" s="1"/>
      <c r="AK59" s="1"/>
      <c r="AL59" s="1"/>
      <c r="AM59" s="1"/>
      <c r="AN59" s="1"/>
      <c r="AO59" s="1"/>
      <c r="AP59" s="1"/>
      <c r="AQ59" s="1"/>
      <c r="AR59" s="1"/>
      <c r="AS59" s="1"/>
      <c r="AT59" s="1"/>
      <c r="AU59" s="1"/>
      <c r="AV59" s="1"/>
      <c r="AW59" s="1"/>
      <c r="AX59" s="1"/>
      <c r="AY59" s="1"/>
      <c r="AZ59" s="1"/>
    </row>
    <row r="60" s="49" customFormat="true" ht="15" hidden="false" customHeight="false" outlineLevel="0" collapsed="false">
      <c r="C60" s="51"/>
      <c r="E60" s="51"/>
      <c r="F60" s="51"/>
      <c r="G60" s="4"/>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row>
    <row r="61" s="49" customFormat="true" ht="15" hidden="false" customHeight="false" outlineLevel="0" collapsed="false">
      <c r="C61" s="51"/>
      <c r="E61" s="51"/>
      <c r="F61" s="51"/>
      <c r="G61" s="4"/>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row>
    <row r="62" s="49" customFormat="true" ht="15" hidden="false" customHeight="false" outlineLevel="0" collapsed="false">
      <c r="C62" s="51"/>
      <c r="E62" s="51"/>
      <c r="F62" s="51"/>
      <c r="G62" s="4"/>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row>
    <row r="63" s="49" customFormat="true" ht="15" hidden="false" customHeight="false" outlineLevel="0" collapsed="false">
      <c r="C63" s="51"/>
      <c r="E63" s="51"/>
      <c r="F63" s="51"/>
      <c r="G63" s="4"/>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row>
    <row r="64" s="49" customFormat="true" ht="15" hidden="false" customHeight="false" outlineLevel="0" collapsed="false">
      <c r="C64" s="51"/>
      <c r="E64" s="51"/>
      <c r="F64" s="51"/>
      <c r="G64" s="4"/>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row>
    <row r="65" s="49" customFormat="true" ht="15" hidden="false" customHeight="false" outlineLevel="0" collapsed="false">
      <c r="C65" s="51"/>
      <c r="E65" s="51"/>
      <c r="F65" s="51"/>
      <c r="G65" s="4"/>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row>
    <row r="66" s="49" customFormat="true" ht="15" hidden="false" customHeight="false" outlineLevel="0" collapsed="false">
      <c r="C66" s="51"/>
      <c r="E66" s="51"/>
      <c r="F66" s="51"/>
      <c r="G66" s="4"/>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row>
    <row r="67" s="49" customFormat="true" ht="15" hidden="false" customHeight="false" outlineLevel="0" collapsed="false">
      <c r="C67" s="51"/>
      <c r="E67" s="51"/>
      <c r="F67" s="51"/>
      <c r="G67" s="4"/>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row>
    <row r="68" s="49" customFormat="true" ht="15" hidden="false" customHeight="false" outlineLevel="0" collapsed="false">
      <c r="C68" s="51"/>
      <c r="E68" s="51"/>
      <c r="F68" s="51"/>
      <c r="G68" s="4"/>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row>
    <row r="69" s="49" customFormat="true" ht="15" hidden="false" customHeight="false" outlineLevel="0" collapsed="false">
      <c r="C69" s="51"/>
      <c r="E69" s="51"/>
      <c r="F69" s="51"/>
      <c r="G69" s="4"/>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row>
    <row r="70" s="49" customFormat="true" ht="15" hidden="false" customHeight="false" outlineLevel="0" collapsed="false">
      <c r="C70" s="51"/>
      <c r="E70" s="51"/>
      <c r="F70" s="51"/>
      <c r="G70" s="4"/>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row>
    <row r="71" s="49" customFormat="true" ht="15" hidden="false" customHeight="false" outlineLevel="0" collapsed="false">
      <c r="C71" s="51"/>
      <c r="E71" s="51"/>
      <c r="F71" s="51"/>
      <c r="G71" s="4"/>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row>
    <row r="72" s="49" customFormat="true" ht="15" hidden="false" customHeight="false" outlineLevel="0" collapsed="false">
      <c r="C72" s="51"/>
      <c r="E72" s="51"/>
      <c r="F72" s="51"/>
      <c r="G72" s="4"/>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row>
    <row r="73" s="49" customFormat="true" ht="15" hidden="false" customHeight="false" outlineLevel="0" collapsed="false">
      <c r="C73" s="51"/>
      <c r="E73" s="51"/>
      <c r="F73" s="51"/>
      <c r="G73" s="4"/>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row>
    <row r="74" s="49" customFormat="true" ht="15" hidden="false" customHeight="false" outlineLevel="0" collapsed="false">
      <c r="C74" s="51"/>
      <c r="E74" s="51"/>
      <c r="F74" s="51"/>
      <c r="G74" s="4"/>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row>
    <row r="75" s="49" customFormat="true" ht="15" hidden="false" customHeight="false" outlineLevel="0" collapsed="false">
      <c r="C75" s="51"/>
      <c r="E75" s="51"/>
      <c r="F75" s="51"/>
      <c r="G75" s="4"/>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row>
    <row r="76" s="49" customFormat="true" ht="15" hidden="false" customHeight="false" outlineLevel="0" collapsed="false">
      <c r="C76" s="51"/>
      <c r="E76" s="51"/>
      <c r="F76" s="51"/>
      <c r="G76" s="4"/>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row>
    <row r="77" s="49" customFormat="true" ht="15" hidden="false" customHeight="false" outlineLevel="0" collapsed="false">
      <c r="C77" s="51"/>
      <c r="E77" s="51"/>
      <c r="F77" s="51"/>
      <c r="G77" s="4"/>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row>
    <row r="78" s="49" customFormat="true" ht="15" hidden="false" customHeight="false" outlineLevel="0" collapsed="false">
      <c r="C78" s="51"/>
      <c r="E78" s="51"/>
      <c r="F78" s="51"/>
      <c r="G78" s="4"/>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row>
    <row r="79" customFormat="false" ht="15" hidden="true" customHeight="false" outlineLevel="0" collapsed="false">
      <c r="AA79" s="42"/>
      <c r="AB79" s="42"/>
      <c r="AC79" s="42"/>
      <c r="AD79" s="42"/>
      <c r="AE79" s="42"/>
      <c r="AF79" s="42"/>
      <c r="AG79" s="42"/>
      <c r="AH79" s="42"/>
      <c r="AI79" s="42"/>
      <c r="AJ79" s="42"/>
      <c r="AK79" s="42"/>
      <c r="AL79" s="42"/>
      <c r="AM79" s="42"/>
      <c r="AN79" s="42"/>
      <c r="AO79" s="42"/>
      <c r="AP79" s="42"/>
      <c r="AQ79" s="42"/>
      <c r="AR79" s="42"/>
      <c r="AS79" s="42"/>
      <c r="AT79" s="42"/>
      <c r="AU79" s="42"/>
      <c r="AV79" s="42"/>
      <c r="AW79" s="42"/>
      <c r="AX79" s="42"/>
      <c r="AY79" s="42"/>
      <c r="AZ79" s="42"/>
    </row>
    <row r="80" customFormat="false" ht="15" hidden="true" customHeight="false" outlineLevel="0" collapsed="false">
      <c r="AA80" s="42"/>
      <c r="AB80" s="42"/>
      <c r="AC80" s="42"/>
      <c r="AD80" s="42"/>
      <c r="AE80" s="42"/>
      <c r="AF80" s="42"/>
      <c r="AG80" s="42"/>
      <c r="AH80" s="42"/>
      <c r="AI80" s="42"/>
      <c r="AJ80" s="42"/>
      <c r="AK80" s="42"/>
      <c r="AL80" s="42"/>
      <c r="AM80" s="42"/>
      <c r="AN80" s="42"/>
      <c r="AO80" s="42"/>
      <c r="AP80" s="42"/>
      <c r="AQ80" s="42"/>
      <c r="AR80" s="42"/>
      <c r="AS80" s="42"/>
      <c r="AT80" s="42"/>
      <c r="AU80" s="42"/>
      <c r="AV80" s="42"/>
      <c r="AW80" s="42"/>
      <c r="AX80" s="42"/>
      <c r="AY80" s="42"/>
      <c r="AZ80" s="42"/>
    </row>
    <row r="81" customFormat="false" ht="15" hidden="true" customHeight="false" outlineLevel="0" collapsed="false">
      <c r="AA81" s="42"/>
      <c r="AB81" s="42"/>
      <c r="AC81" s="42"/>
      <c r="AD81" s="42"/>
      <c r="AE81" s="42"/>
      <c r="AF81" s="42"/>
      <c r="AG81" s="42"/>
      <c r="AH81" s="42"/>
      <c r="AI81" s="42"/>
      <c r="AJ81" s="42"/>
      <c r="AK81" s="42"/>
      <c r="AL81" s="42"/>
      <c r="AM81" s="42"/>
      <c r="AN81" s="42"/>
      <c r="AO81" s="42"/>
      <c r="AP81" s="42"/>
      <c r="AQ81" s="42"/>
      <c r="AR81" s="42"/>
      <c r="AS81" s="42"/>
      <c r="AT81" s="42"/>
      <c r="AU81" s="42"/>
      <c r="AV81" s="42"/>
      <c r="AW81" s="42"/>
      <c r="AX81" s="42"/>
      <c r="AY81" s="42"/>
      <c r="AZ81" s="42"/>
    </row>
    <row r="82" customFormat="false" ht="15" hidden="true" customHeight="false" outlineLevel="0" collapsed="false">
      <c r="AA82" s="42"/>
      <c r="AB82" s="42"/>
      <c r="AC82" s="42"/>
      <c r="AD82" s="42"/>
      <c r="AE82" s="42"/>
      <c r="AF82" s="42"/>
      <c r="AG82" s="42"/>
      <c r="AH82" s="42"/>
      <c r="AI82" s="42"/>
      <c r="AJ82" s="42"/>
      <c r="AK82" s="42"/>
      <c r="AL82" s="42"/>
      <c r="AM82" s="42"/>
      <c r="AN82" s="42"/>
      <c r="AO82" s="42"/>
      <c r="AP82" s="42"/>
      <c r="AQ82" s="42"/>
      <c r="AR82" s="42"/>
      <c r="AS82" s="42"/>
      <c r="AT82" s="42"/>
      <c r="AU82" s="42"/>
      <c r="AV82" s="42"/>
      <c r="AW82" s="42"/>
      <c r="AX82" s="42"/>
      <c r="AY82" s="42"/>
      <c r="AZ82" s="42"/>
    </row>
    <row r="83" customFormat="false" ht="15" hidden="true" customHeight="false" outlineLevel="0" collapsed="false">
      <c r="AA83" s="42"/>
      <c r="AB83" s="42"/>
      <c r="AC83" s="42"/>
      <c r="AD83" s="42"/>
      <c r="AE83" s="42"/>
      <c r="AF83" s="42"/>
      <c r="AG83" s="42"/>
      <c r="AH83" s="42"/>
      <c r="AI83" s="42"/>
      <c r="AJ83" s="42"/>
      <c r="AK83" s="42"/>
      <c r="AL83" s="42"/>
      <c r="AM83" s="42"/>
      <c r="AN83" s="42"/>
      <c r="AO83" s="42"/>
      <c r="AP83" s="42"/>
      <c r="AQ83" s="42"/>
      <c r="AR83" s="42"/>
      <c r="AS83" s="42"/>
      <c r="AT83" s="42"/>
      <c r="AU83" s="42"/>
      <c r="AV83" s="42"/>
      <c r="AW83" s="42"/>
      <c r="AX83" s="42"/>
      <c r="AY83" s="42"/>
      <c r="AZ83" s="42"/>
    </row>
    <row r="84" customFormat="false" ht="15" hidden="true" customHeight="false" outlineLevel="0" collapsed="false">
      <c r="AA84" s="42"/>
      <c r="AB84" s="42"/>
      <c r="AC84" s="42"/>
      <c r="AD84" s="42"/>
      <c r="AE84" s="42"/>
      <c r="AF84" s="42"/>
      <c r="AG84" s="42"/>
      <c r="AH84" s="42"/>
      <c r="AI84" s="42"/>
      <c r="AJ84" s="42"/>
      <c r="AK84" s="42"/>
      <c r="AL84" s="42"/>
      <c r="AM84" s="42"/>
      <c r="AN84" s="42"/>
      <c r="AO84" s="42"/>
      <c r="AP84" s="42"/>
      <c r="AQ84" s="42"/>
      <c r="AR84" s="42"/>
      <c r="AS84" s="42"/>
      <c r="AT84" s="42"/>
      <c r="AU84" s="42"/>
      <c r="AV84" s="42"/>
      <c r="AW84" s="42"/>
      <c r="AX84" s="42"/>
      <c r="AY84" s="42"/>
      <c r="AZ84" s="42"/>
    </row>
    <row r="85" customFormat="false" ht="15" hidden="true" customHeight="false" outlineLevel="0" collapsed="false">
      <c r="AA85" s="42"/>
      <c r="AB85" s="42"/>
      <c r="AC85" s="42"/>
      <c r="AD85" s="42"/>
      <c r="AE85" s="42"/>
      <c r="AF85" s="42"/>
      <c r="AG85" s="42"/>
      <c r="AH85" s="42"/>
      <c r="AI85" s="42"/>
      <c r="AJ85" s="42"/>
      <c r="AK85" s="42"/>
      <c r="AL85" s="42"/>
      <c r="AM85" s="42"/>
      <c r="AN85" s="42"/>
      <c r="AO85" s="42"/>
      <c r="AP85" s="42"/>
      <c r="AQ85" s="42"/>
      <c r="AR85" s="42"/>
      <c r="AS85" s="42"/>
      <c r="AT85" s="42"/>
      <c r="AU85" s="42"/>
      <c r="AV85" s="42"/>
      <c r="AW85" s="42"/>
      <c r="AX85" s="42"/>
      <c r="AY85" s="42"/>
      <c r="AZ85" s="42"/>
    </row>
    <row r="86" customFormat="false" ht="15" hidden="true" customHeight="false" outlineLevel="0" collapsed="false">
      <c r="AA86" s="42"/>
      <c r="AB86" s="42"/>
      <c r="AC86" s="42"/>
      <c r="AD86" s="42"/>
      <c r="AE86" s="42"/>
      <c r="AF86" s="42"/>
      <c r="AG86" s="42"/>
      <c r="AH86" s="42"/>
      <c r="AI86" s="42"/>
      <c r="AJ86" s="42"/>
      <c r="AK86" s="42"/>
      <c r="AL86" s="42"/>
      <c r="AM86" s="42"/>
      <c r="AN86" s="42"/>
      <c r="AO86" s="42"/>
      <c r="AP86" s="42"/>
      <c r="AQ86" s="42"/>
      <c r="AR86" s="42"/>
      <c r="AS86" s="42"/>
      <c r="AT86" s="42"/>
      <c r="AU86" s="42"/>
      <c r="AV86" s="42"/>
      <c r="AW86" s="42"/>
      <c r="AX86" s="42"/>
      <c r="AY86" s="42"/>
      <c r="AZ86" s="42"/>
    </row>
    <row r="87" customFormat="false" ht="15" hidden="true" customHeight="false" outlineLevel="0" collapsed="false">
      <c r="AA87" s="42"/>
      <c r="AB87" s="42"/>
      <c r="AC87" s="42"/>
      <c r="AD87" s="42"/>
      <c r="AE87" s="42"/>
      <c r="AF87" s="42"/>
      <c r="AG87" s="42"/>
      <c r="AH87" s="42"/>
      <c r="AI87" s="42"/>
      <c r="AJ87" s="42"/>
      <c r="AK87" s="42"/>
      <c r="AL87" s="42"/>
      <c r="AM87" s="42"/>
      <c r="AN87" s="42"/>
      <c r="AO87" s="42"/>
      <c r="AP87" s="42"/>
      <c r="AQ87" s="42"/>
      <c r="AR87" s="42"/>
      <c r="AS87" s="42"/>
      <c r="AT87" s="42"/>
      <c r="AU87" s="42"/>
      <c r="AV87" s="42"/>
      <c r="AW87" s="42"/>
      <c r="AX87" s="42"/>
      <c r="AY87" s="42"/>
      <c r="AZ87" s="42"/>
    </row>
    <row r="88" customFormat="false" ht="15" hidden="true" customHeight="false" outlineLevel="0" collapsed="false">
      <c r="AA88" s="42"/>
      <c r="AB88" s="42"/>
      <c r="AC88" s="42"/>
      <c r="AD88" s="42"/>
      <c r="AE88" s="42"/>
      <c r="AF88" s="42"/>
      <c r="AG88" s="42"/>
      <c r="AH88" s="42"/>
      <c r="AI88" s="42"/>
      <c r="AJ88" s="42"/>
      <c r="AK88" s="42"/>
      <c r="AL88" s="42"/>
      <c r="AM88" s="42"/>
      <c r="AN88" s="42"/>
      <c r="AO88" s="42"/>
      <c r="AP88" s="42"/>
      <c r="AQ88" s="42"/>
      <c r="AR88" s="42"/>
      <c r="AS88" s="42"/>
      <c r="AT88" s="42"/>
      <c r="AU88" s="42"/>
      <c r="AV88" s="42"/>
      <c r="AW88" s="42"/>
      <c r="AX88" s="42"/>
      <c r="AY88" s="42"/>
      <c r="AZ88" s="42"/>
    </row>
    <row r="89" customFormat="false" ht="15" hidden="true" customHeight="false" outlineLevel="0" collapsed="false">
      <c r="AA89" s="42"/>
      <c r="AB89" s="42"/>
      <c r="AC89" s="42"/>
      <c r="AD89" s="42"/>
      <c r="AE89" s="42"/>
      <c r="AF89" s="42"/>
      <c r="AG89" s="42"/>
      <c r="AH89" s="42"/>
      <c r="AI89" s="42"/>
      <c r="AJ89" s="42"/>
      <c r="AK89" s="42"/>
      <c r="AL89" s="42"/>
      <c r="AM89" s="42"/>
      <c r="AN89" s="42"/>
      <c r="AO89" s="42"/>
      <c r="AP89" s="42"/>
      <c r="AQ89" s="42"/>
      <c r="AR89" s="42"/>
      <c r="AS89" s="42"/>
      <c r="AT89" s="42"/>
      <c r="AU89" s="42"/>
      <c r="AV89" s="42"/>
      <c r="AW89" s="42"/>
      <c r="AX89" s="42"/>
      <c r="AY89" s="42"/>
      <c r="AZ89" s="42"/>
    </row>
    <row r="90" customFormat="false" ht="15" hidden="true" customHeight="false" outlineLevel="0" collapsed="false">
      <c r="AA90" s="42"/>
      <c r="AB90" s="42"/>
      <c r="AC90" s="42"/>
      <c r="AD90" s="42"/>
      <c r="AE90" s="42"/>
      <c r="AF90" s="42"/>
      <c r="AG90" s="42"/>
      <c r="AH90" s="42"/>
      <c r="AI90" s="42"/>
      <c r="AJ90" s="42"/>
      <c r="AK90" s="42"/>
      <c r="AL90" s="42"/>
      <c r="AM90" s="42"/>
      <c r="AN90" s="42"/>
      <c r="AO90" s="42"/>
      <c r="AP90" s="42"/>
      <c r="AQ90" s="42"/>
      <c r="AR90" s="42"/>
      <c r="AS90" s="42"/>
      <c r="AT90" s="42"/>
      <c r="AU90" s="42"/>
      <c r="AV90" s="42"/>
      <c r="AW90" s="42"/>
      <c r="AX90" s="42"/>
      <c r="AY90" s="42"/>
      <c r="AZ90" s="42"/>
    </row>
    <row r="91" customFormat="false" ht="15" hidden="true" customHeight="false" outlineLevel="0" collapsed="false">
      <c r="AA91" s="42"/>
      <c r="AB91" s="42"/>
      <c r="AC91" s="42"/>
      <c r="AD91" s="42"/>
      <c r="AE91" s="42"/>
      <c r="AF91" s="42"/>
      <c r="AG91" s="42"/>
      <c r="AH91" s="42"/>
      <c r="AI91" s="42"/>
      <c r="AJ91" s="42"/>
      <c r="AK91" s="42"/>
      <c r="AL91" s="42"/>
      <c r="AM91" s="42"/>
      <c r="AN91" s="42"/>
      <c r="AO91" s="42"/>
      <c r="AP91" s="42"/>
      <c r="AQ91" s="42"/>
      <c r="AR91" s="42"/>
      <c r="AS91" s="42"/>
      <c r="AT91" s="42"/>
      <c r="AU91" s="42"/>
      <c r="AV91" s="42"/>
      <c r="AW91" s="42"/>
      <c r="AX91" s="42"/>
      <c r="AY91" s="42"/>
      <c r="AZ91" s="42"/>
    </row>
    <row r="92" customFormat="false" ht="15" hidden="true" customHeight="false" outlineLevel="0" collapsed="false">
      <c r="AA92" s="42"/>
      <c r="AB92" s="42"/>
      <c r="AC92" s="42"/>
      <c r="AD92" s="42"/>
      <c r="AE92" s="42"/>
      <c r="AF92" s="42"/>
      <c r="AG92" s="42"/>
      <c r="AH92" s="42"/>
      <c r="AI92" s="42"/>
      <c r="AJ92" s="42"/>
      <c r="AK92" s="42"/>
      <c r="AL92" s="42"/>
      <c r="AM92" s="42"/>
      <c r="AN92" s="42"/>
      <c r="AO92" s="42"/>
      <c r="AP92" s="42"/>
      <c r="AQ92" s="42"/>
      <c r="AR92" s="42"/>
      <c r="AS92" s="42"/>
      <c r="AT92" s="42"/>
      <c r="AU92" s="42"/>
      <c r="AV92" s="42"/>
      <c r="AW92" s="42"/>
      <c r="AX92" s="42"/>
      <c r="AY92" s="42"/>
      <c r="AZ92" s="42"/>
    </row>
    <row r="93" customFormat="false" ht="15" hidden="true" customHeight="false" outlineLevel="0" collapsed="false">
      <c r="AA93" s="42"/>
      <c r="AB93" s="42"/>
      <c r="AC93" s="42"/>
      <c r="AD93" s="42"/>
      <c r="AE93" s="42"/>
      <c r="AF93" s="42"/>
      <c r="AG93" s="42"/>
      <c r="AH93" s="42"/>
      <c r="AI93" s="42"/>
      <c r="AJ93" s="42"/>
      <c r="AK93" s="42"/>
      <c r="AL93" s="42"/>
      <c r="AM93" s="42"/>
      <c r="AN93" s="42"/>
      <c r="AO93" s="42"/>
      <c r="AP93" s="42"/>
      <c r="AQ93" s="42"/>
      <c r="AR93" s="42"/>
      <c r="AS93" s="42"/>
      <c r="AT93" s="42"/>
      <c r="AU93" s="42"/>
      <c r="AV93" s="42"/>
      <c r="AW93" s="42"/>
      <c r="AX93" s="42"/>
      <c r="AY93" s="42"/>
      <c r="AZ93" s="42"/>
    </row>
    <row r="94" customFormat="false" ht="15" hidden="true" customHeight="false" outlineLevel="0" collapsed="false">
      <c r="AA94" s="42"/>
      <c r="AB94" s="42"/>
      <c r="AC94" s="42"/>
      <c r="AD94" s="42"/>
      <c r="AE94" s="42"/>
      <c r="AF94" s="42"/>
      <c r="AG94" s="42"/>
      <c r="AH94" s="42"/>
      <c r="AI94" s="42"/>
      <c r="AJ94" s="42"/>
      <c r="AK94" s="42"/>
      <c r="AL94" s="42"/>
      <c r="AM94" s="42"/>
      <c r="AN94" s="42"/>
      <c r="AO94" s="42"/>
      <c r="AP94" s="42"/>
      <c r="AQ94" s="42"/>
      <c r="AR94" s="42"/>
      <c r="AS94" s="42"/>
      <c r="AT94" s="42"/>
      <c r="AU94" s="42"/>
      <c r="AV94" s="42"/>
      <c r="AW94" s="42"/>
      <c r="AX94" s="42"/>
      <c r="AY94" s="42"/>
      <c r="AZ94" s="42"/>
    </row>
    <row r="95" customFormat="false" ht="15" hidden="true" customHeight="false" outlineLevel="0" collapsed="false">
      <c r="AA95" s="42"/>
      <c r="AB95" s="42"/>
      <c r="AC95" s="42"/>
      <c r="AD95" s="42"/>
      <c r="AE95" s="42"/>
      <c r="AF95" s="42"/>
      <c r="AG95" s="42"/>
      <c r="AH95" s="42"/>
      <c r="AI95" s="42"/>
      <c r="AJ95" s="42"/>
      <c r="AK95" s="42"/>
      <c r="AL95" s="42"/>
      <c r="AM95" s="42"/>
      <c r="AN95" s="42"/>
      <c r="AO95" s="42"/>
      <c r="AP95" s="42"/>
      <c r="AQ95" s="42"/>
      <c r="AR95" s="42"/>
      <c r="AS95" s="42"/>
      <c r="AT95" s="42"/>
      <c r="AU95" s="42"/>
      <c r="AV95" s="42"/>
      <c r="AW95" s="42"/>
      <c r="AX95" s="42"/>
      <c r="AY95" s="42"/>
      <c r="AZ95" s="42"/>
    </row>
    <row r="96" customFormat="false" ht="15" hidden="true" customHeight="false" outlineLevel="0" collapsed="false">
      <c r="AA96" s="42"/>
      <c r="AB96" s="42"/>
      <c r="AC96" s="42"/>
      <c r="AD96" s="42"/>
      <c r="AE96" s="42"/>
      <c r="AF96" s="42"/>
      <c r="AG96" s="42"/>
      <c r="AH96" s="42"/>
      <c r="AI96" s="42"/>
      <c r="AJ96" s="42"/>
      <c r="AK96" s="42"/>
      <c r="AL96" s="42"/>
      <c r="AM96" s="42"/>
      <c r="AN96" s="42"/>
      <c r="AO96" s="42"/>
      <c r="AP96" s="42"/>
      <c r="AQ96" s="42"/>
      <c r="AR96" s="42"/>
      <c r="AS96" s="42"/>
      <c r="AT96" s="42"/>
      <c r="AU96" s="42"/>
      <c r="AV96" s="42"/>
      <c r="AW96" s="42"/>
      <c r="AX96" s="42"/>
      <c r="AY96" s="42"/>
      <c r="AZ96" s="42"/>
    </row>
    <row r="97" customFormat="false" ht="15" hidden="true" customHeight="false" outlineLevel="0" collapsed="false">
      <c r="AA97" s="42"/>
      <c r="AB97" s="42"/>
      <c r="AC97" s="42"/>
      <c r="AD97" s="42"/>
      <c r="AE97" s="42"/>
      <c r="AF97" s="42"/>
      <c r="AG97" s="42"/>
      <c r="AH97" s="42"/>
      <c r="AI97" s="42"/>
      <c r="AJ97" s="42"/>
      <c r="AK97" s="42"/>
      <c r="AL97" s="42"/>
      <c r="AM97" s="42"/>
      <c r="AN97" s="42"/>
      <c r="AO97" s="42"/>
      <c r="AP97" s="42"/>
      <c r="AQ97" s="42"/>
      <c r="AR97" s="42"/>
      <c r="AS97" s="42"/>
      <c r="AT97" s="42"/>
      <c r="AU97" s="42"/>
      <c r="AV97" s="42"/>
      <c r="AW97" s="42"/>
      <c r="AX97" s="42"/>
      <c r="AY97" s="42"/>
      <c r="AZ97" s="42"/>
    </row>
    <row r="98" customFormat="false" ht="15" hidden="true" customHeight="false" outlineLevel="0" collapsed="false">
      <c r="AA98" s="42"/>
      <c r="AB98" s="42"/>
      <c r="AC98" s="42"/>
      <c r="AD98" s="42"/>
      <c r="AE98" s="42"/>
      <c r="AF98" s="42"/>
      <c r="AG98" s="42"/>
      <c r="AH98" s="42"/>
      <c r="AI98" s="42"/>
      <c r="AJ98" s="42"/>
      <c r="AK98" s="42"/>
      <c r="AL98" s="42"/>
      <c r="AM98" s="42"/>
      <c r="AN98" s="42"/>
      <c r="AO98" s="42"/>
      <c r="AP98" s="42"/>
      <c r="AQ98" s="42"/>
      <c r="AR98" s="42"/>
      <c r="AS98" s="42"/>
      <c r="AT98" s="42"/>
      <c r="AU98" s="42"/>
      <c r="AV98" s="42"/>
      <c r="AW98" s="42"/>
      <c r="AX98" s="42"/>
      <c r="AY98" s="42"/>
      <c r="AZ98" s="42"/>
    </row>
    <row r="99" customFormat="false" ht="15" hidden="true" customHeight="false" outlineLevel="0" collapsed="false">
      <c r="AA99" s="42"/>
      <c r="AB99" s="42"/>
      <c r="AC99" s="42"/>
      <c r="AD99" s="42"/>
      <c r="AE99" s="42"/>
      <c r="AF99" s="42"/>
      <c r="AG99" s="42"/>
      <c r="AH99" s="42"/>
      <c r="AI99" s="42"/>
      <c r="AJ99" s="42"/>
      <c r="AK99" s="42"/>
      <c r="AL99" s="42"/>
      <c r="AM99" s="42"/>
      <c r="AN99" s="42"/>
      <c r="AO99" s="42"/>
      <c r="AP99" s="42"/>
      <c r="AQ99" s="42"/>
      <c r="AR99" s="42"/>
      <c r="AS99" s="42"/>
      <c r="AT99" s="42"/>
      <c r="AU99" s="42"/>
      <c r="AV99" s="42"/>
      <c r="AW99" s="42"/>
      <c r="AX99" s="42"/>
      <c r="AY99" s="42"/>
      <c r="AZ99" s="42"/>
    </row>
    <row r="100" customFormat="false" ht="15" hidden="true" customHeight="false" outlineLevel="0" collapsed="false">
      <c r="AA100" s="42"/>
      <c r="AB100" s="42"/>
      <c r="AC100" s="42"/>
      <c r="AD100" s="42"/>
      <c r="AE100" s="42"/>
      <c r="AF100" s="42"/>
      <c r="AG100" s="42"/>
      <c r="AH100" s="42"/>
      <c r="AI100" s="42"/>
      <c r="AJ100" s="42"/>
      <c r="AK100" s="42"/>
      <c r="AL100" s="42"/>
      <c r="AM100" s="42"/>
      <c r="AN100" s="42"/>
      <c r="AO100" s="42"/>
      <c r="AP100" s="42"/>
      <c r="AQ100" s="42"/>
      <c r="AR100" s="42"/>
      <c r="AS100" s="42"/>
      <c r="AT100" s="42"/>
      <c r="AU100" s="42"/>
      <c r="AV100" s="42"/>
      <c r="AW100" s="42"/>
      <c r="AX100" s="42"/>
      <c r="AY100" s="42"/>
      <c r="AZ100" s="42"/>
    </row>
    <row r="101" customFormat="false" ht="15" hidden="true" customHeight="false" outlineLevel="0" collapsed="false">
      <c r="AA101" s="42"/>
      <c r="AB101" s="42"/>
      <c r="AC101" s="42"/>
      <c r="AD101" s="42"/>
      <c r="AE101" s="42"/>
      <c r="AF101" s="42"/>
      <c r="AG101" s="42"/>
      <c r="AH101" s="42"/>
      <c r="AI101" s="42"/>
      <c r="AJ101" s="42"/>
      <c r="AK101" s="42"/>
      <c r="AL101" s="42"/>
      <c r="AM101" s="42"/>
      <c r="AN101" s="42"/>
      <c r="AO101" s="42"/>
      <c r="AP101" s="42"/>
      <c r="AQ101" s="42"/>
      <c r="AR101" s="42"/>
      <c r="AS101" s="42"/>
      <c r="AT101" s="42"/>
      <c r="AU101" s="42"/>
      <c r="AV101" s="42"/>
      <c r="AW101" s="42"/>
      <c r="AX101" s="42"/>
      <c r="AY101" s="42"/>
      <c r="AZ101" s="42"/>
    </row>
    <row r="102" customFormat="false" ht="15" hidden="true" customHeight="false" outlineLevel="0" collapsed="false">
      <c r="AA102" s="42"/>
      <c r="AB102" s="42"/>
      <c r="AC102" s="42"/>
      <c r="AD102" s="42"/>
      <c r="AE102" s="42"/>
      <c r="AF102" s="42"/>
      <c r="AG102" s="42"/>
      <c r="AH102" s="42"/>
      <c r="AI102" s="42"/>
      <c r="AJ102" s="42"/>
      <c r="AK102" s="42"/>
      <c r="AL102" s="42"/>
      <c r="AM102" s="42"/>
      <c r="AN102" s="42"/>
      <c r="AO102" s="42"/>
      <c r="AP102" s="42"/>
      <c r="AQ102" s="42"/>
      <c r="AR102" s="42"/>
      <c r="AS102" s="42"/>
      <c r="AT102" s="42"/>
      <c r="AU102" s="42"/>
      <c r="AV102" s="42"/>
      <c r="AW102" s="42"/>
      <c r="AX102" s="42"/>
      <c r="AY102" s="42"/>
      <c r="AZ102" s="42"/>
    </row>
    <row r="103" customFormat="false" ht="15" hidden="true" customHeight="false" outlineLevel="0" collapsed="false">
      <c r="AA103" s="42"/>
      <c r="AB103" s="42"/>
      <c r="AC103" s="42"/>
      <c r="AD103" s="42"/>
      <c r="AE103" s="42"/>
      <c r="AF103" s="42"/>
      <c r="AG103" s="42"/>
      <c r="AH103" s="42"/>
      <c r="AI103" s="42"/>
      <c r="AJ103" s="42"/>
      <c r="AK103" s="42"/>
      <c r="AL103" s="42"/>
      <c r="AM103" s="42"/>
      <c r="AN103" s="42"/>
      <c r="AO103" s="42"/>
      <c r="AP103" s="42"/>
      <c r="AQ103" s="42"/>
      <c r="AR103" s="42"/>
      <c r="AS103" s="42"/>
      <c r="AT103" s="42"/>
      <c r="AU103" s="42"/>
      <c r="AV103" s="42"/>
      <c r="AW103" s="42"/>
      <c r="AX103" s="42"/>
      <c r="AY103" s="42"/>
      <c r="AZ103" s="42"/>
    </row>
    <row r="104" customFormat="false" ht="15" hidden="true" customHeight="false" outlineLevel="0" collapsed="false">
      <c r="AA104" s="42"/>
      <c r="AB104" s="42"/>
      <c r="AC104" s="42"/>
      <c r="AD104" s="42"/>
      <c r="AE104" s="42"/>
      <c r="AF104" s="42"/>
      <c r="AG104" s="42"/>
      <c r="AH104" s="42"/>
      <c r="AI104" s="42"/>
      <c r="AJ104" s="42"/>
      <c r="AK104" s="42"/>
      <c r="AL104" s="42"/>
      <c r="AM104" s="42"/>
      <c r="AN104" s="42"/>
      <c r="AO104" s="42"/>
      <c r="AP104" s="42"/>
      <c r="AQ104" s="42"/>
      <c r="AR104" s="42"/>
      <c r="AS104" s="42"/>
      <c r="AT104" s="42"/>
      <c r="AU104" s="42"/>
      <c r="AV104" s="42"/>
      <c r="AW104" s="42"/>
      <c r="AX104" s="42"/>
      <c r="AY104" s="42"/>
      <c r="AZ104" s="42"/>
    </row>
    <row r="105" customFormat="false" ht="15" hidden="true" customHeight="false" outlineLevel="0" collapsed="false">
      <c r="AA105" s="42"/>
      <c r="AB105" s="42"/>
      <c r="AC105" s="42"/>
      <c r="AD105" s="42"/>
      <c r="AE105" s="42"/>
      <c r="AF105" s="42"/>
      <c r="AG105" s="42"/>
      <c r="AH105" s="42"/>
      <c r="AI105" s="42"/>
      <c r="AJ105" s="42"/>
      <c r="AK105" s="42"/>
      <c r="AL105" s="42"/>
      <c r="AM105" s="42"/>
      <c r="AN105" s="42"/>
      <c r="AO105" s="42"/>
      <c r="AP105" s="42"/>
      <c r="AQ105" s="42"/>
      <c r="AR105" s="42"/>
      <c r="AS105" s="42"/>
      <c r="AT105" s="42"/>
      <c r="AU105" s="42"/>
      <c r="AV105" s="42"/>
      <c r="AW105" s="42"/>
      <c r="AX105" s="42"/>
      <c r="AY105" s="42"/>
      <c r="AZ105" s="42"/>
    </row>
    <row r="106" customFormat="false" ht="15" hidden="true" customHeight="false" outlineLevel="0" collapsed="false">
      <c r="AA106" s="42"/>
      <c r="AB106" s="42"/>
      <c r="AC106" s="42"/>
      <c r="AD106" s="42"/>
      <c r="AE106" s="42"/>
      <c r="AF106" s="42"/>
      <c r="AG106" s="42"/>
      <c r="AH106" s="42"/>
      <c r="AI106" s="42"/>
      <c r="AJ106" s="42"/>
      <c r="AK106" s="42"/>
      <c r="AL106" s="42"/>
      <c r="AM106" s="42"/>
      <c r="AN106" s="42"/>
      <c r="AO106" s="42"/>
      <c r="AP106" s="42"/>
      <c r="AQ106" s="42"/>
      <c r="AR106" s="42"/>
      <c r="AS106" s="42"/>
      <c r="AT106" s="42"/>
      <c r="AU106" s="42"/>
      <c r="AV106" s="42"/>
      <c r="AW106" s="42"/>
      <c r="AX106" s="42"/>
      <c r="AY106" s="42"/>
      <c r="AZ106" s="42"/>
    </row>
    <row r="107" customFormat="false" ht="15" hidden="true" customHeight="false" outlineLevel="0" collapsed="false">
      <c r="AA107" s="42"/>
      <c r="AB107" s="42"/>
      <c r="AC107" s="42"/>
      <c r="AD107" s="42"/>
      <c r="AE107" s="42"/>
      <c r="AF107" s="42"/>
      <c r="AG107" s="42"/>
      <c r="AH107" s="42"/>
      <c r="AI107" s="42"/>
      <c r="AJ107" s="42"/>
      <c r="AK107" s="42"/>
      <c r="AL107" s="42"/>
      <c r="AM107" s="42"/>
      <c r="AN107" s="42"/>
      <c r="AO107" s="42"/>
      <c r="AP107" s="42"/>
      <c r="AQ107" s="42"/>
      <c r="AR107" s="42"/>
      <c r="AS107" s="42"/>
      <c r="AT107" s="42"/>
      <c r="AU107" s="42"/>
      <c r="AV107" s="42"/>
      <c r="AW107" s="42"/>
      <c r="AX107" s="42"/>
      <c r="AY107" s="42"/>
      <c r="AZ107" s="42"/>
    </row>
    <row r="108" customFormat="false" ht="15" hidden="true" customHeight="false" outlineLevel="0" collapsed="false">
      <c r="AA108" s="42"/>
      <c r="AB108" s="42"/>
      <c r="AC108" s="42"/>
      <c r="AD108" s="42"/>
      <c r="AE108" s="42"/>
      <c r="AF108" s="42"/>
      <c r="AG108" s="42"/>
      <c r="AH108" s="42"/>
      <c r="AI108" s="42"/>
      <c r="AJ108" s="42"/>
      <c r="AK108" s="42"/>
      <c r="AL108" s="42"/>
      <c r="AM108" s="42"/>
      <c r="AN108" s="42"/>
      <c r="AO108" s="42"/>
      <c r="AP108" s="42"/>
      <c r="AQ108" s="42"/>
      <c r="AR108" s="42"/>
      <c r="AS108" s="42"/>
      <c r="AT108" s="42"/>
      <c r="AU108" s="42"/>
      <c r="AV108" s="42"/>
      <c r="AW108" s="42"/>
      <c r="AX108" s="42"/>
      <c r="AY108" s="42"/>
      <c r="AZ108" s="42"/>
    </row>
    <row r="109" customFormat="false" ht="15" hidden="true" customHeight="false" outlineLevel="0" collapsed="false">
      <c r="AA109" s="42"/>
      <c r="AB109" s="42"/>
      <c r="AC109" s="42"/>
      <c r="AD109" s="42"/>
      <c r="AE109" s="42"/>
      <c r="AF109" s="42"/>
      <c r="AG109" s="42"/>
      <c r="AH109" s="42"/>
      <c r="AI109" s="42"/>
      <c r="AJ109" s="42"/>
      <c r="AK109" s="42"/>
      <c r="AL109" s="42"/>
      <c r="AM109" s="42"/>
      <c r="AN109" s="42"/>
      <c r="AO109" s="42"/>
      <c r="AP109" s="42"/>
      <c r="AQ109" s="42"/>
      <c r="AR109" s="42"/>
      <c r="AS109" s="42"/>
      <c r="AT109" s="42"/>
      <c r="AU109" s="42"/>
      <c r="AV109" s="42"/>
      <c r="AW109" s="42"/>
      <c r="AX109" s="42"/>
      <c r="AY109" s="42"/>
      <c r="AZ109" s="42"/>
    </row>
    <row r="110" customFormat="false" ht="15" hidden="true" customHeight="false" outlineLevel="0" collapsed="false">
      <c r="AA110" s="42"/>
      <c r="AB110" s="42"/>
      <c r="AC110" s="42"/>
      <c r="AD110" s="42"/>
      <c r="AE110" s="42"/>
      <c r="AF110" s="42"/>
      <c r="AG110" s="42"/>
      <c r="AH110" s="42"/>
      <c r="AI110" s="42"/>
      <c r="AJ110" s="42"/>
      <c r="AK110" s="42"/>
      <c r="AL110" s="42"/>
      <c r="AM110" s="42"/>
      <c r="AN110" s="42"/>
      <c r="AO110" s="42"/>
      <c r="AP110" s="42"/>
      <c r="AQ110" s="42"/>
      <c r="AR110" s="42"/>
      <c r="AS110" s="42"/>
      <c r="AT110" s="42"/>
      <c r="AU110" s="42"/>
      <c r="AV110" s="42"/>
      <c r="AW110" s="42"/>
      <c r="AX110" s="42"/>
      <c r="AY110" s="42"/>
      <c r="AZ110" s="42"/>
    </row>
    <row r="111" customFormat="false" ht="15" hidden="true" customHeight="false" outlineLevel="0" collapsed="false">
      <c r="AA111" s="42"/>
      <c r="AB111" s="42"/>
      <c r="AC111" s="42"/>
      <c r="AD111" s="42"/>
      <c r="AE111" s="42"/>
      <c r="AF111" s="42"/>
      <c r="AG111" s="42"/>
      <c r="AH111" s="42"/>
      <c r="AI111" s="42"/>
      <c r="AJ111" s="42"/>
      <c r="AK111" s="42"/>
      <c r="AL111" s="42"/>
      <c r="AM111" s="42"/>
      <c r="AN111" s="42"/>
      <c r="AO111" s="42"/>
      <c r="AP111" s="42"/>
      <c r="AQ111" s="42"/>
      <c r="AR111" s="42"/>
      <c r="AS111" s="42"/>
      <c r="AT111" s="42"/>
      <c r="AU111" s="42"/>
      <c r="AV111" s="42"/>
      <c r="AW111" s="42"/>
      <c r="AX111" s="42"/>
      <c r="AY111" s="42"/>
      <c r="AZ111" s="42"/>
    </row>
    <row r="112" customFormat="false" ht="15" hidden="true" customHeight="false" outlineLevel="0" collapsed="false">
      <c r="AA112" s="42"/>
      <c r="AB112" s="42"/>
      <c r="AC112" s="42"/>
      <c r="AD112" s="42"/>
      <c r="AE112" s="42"/>
      <c r="AF112" s="42"/>
      <c r="AG112" s="42"/>
      <c r="AH112" s="42"/>
      <c r="AI112" s="42"/>
      <c r="AJ112" s="42"/>
      <c r="AK112" s="42"/>
      <c r="AL112" s="42"/>
      <c r="AM112" s="42"/>
      <c r="AN112" s="42"/>
      <c r="AO112" s="42"/>
      <c r="AP112" s="42"/>
      <c r="AQ112" s="42"/>
      <c r="AR112" s="42"/>
      <c r="AS112" s="42"/>
      <c r="AT112" s="42"/>
      <c r="AU112" s="42"/>
      <c r="AV112" s="42"/>
      <c r="AW112" s="42"/>
      <c r="AX112" s="42"/>
      <c r="AY112" s="42"/>
      <c r="AZ112" s="42"/>
    </row>
    <row r="113" customFormat="false" ht="15" hidden="true" customHeight="false" outlineLevel="0" collapsed="false">
      <c r="AA113" s="42"/>
      <c r="AB113" s="42"/>
      <c r="AC113" s="42"/>
      <c r="AD113" s="42"/>
      <c r="AE113" s="42"/>
      <c r="AF113" s="42"/>
      <c r="AG113" s="42"/>
      <c r="AH113" s="42"/>
      <c r="AI113" s="42"/>
      <c r="AJ113" s="42"/>
      <c r="AK113" s="42"/>
      <c r="AL113" s="42"/>
      <c r="AM113" s="42"/>
      <c r="AN113" s="42"/>
      <c r="AO113" s="42"/>
      <c r="AP113" s="42"/>
      <c r="AQ113" s="42"/>
      <c r="AR113" s="42"/>
      <c r="AS113" s="42"/>
      <c r="AT113" s="42"/>
      <c r="AU113" s="42"/>
      <c r="AV113" s="42"/>
      <c r="AW113" s="42"/>
      <c r="AX113" s="42"/>
      <c r="AY113" s="42"/>
      <c r="AZ113" s="42"/>
    </row>
    <row r="114" customFormat="false" ht="15" hidden="true" customHeight="false" outlineLevel="0" collapsed="false">
      <c r="AA114" s="42"/>
      <c r="AB114" s="42"/>
      <c r="AC114" s="42"/>
      <c r="AD114" s="42"/>
      <c r="AE114" s="42"/>
      <c r="AF114" s="42"/>
      <c r="AG114" s="42"/>
      <c r="AH114" s="42"/>
      <c r="AI114" s="42"/>
      <c r="AJ114" s="42"/>
      <c r="AK114" s="42"/>
      <c r="AL114" s="42"/>
      <c r="AM114" s="42"/>
      <c r="AN114" s="42"/>
      <c r="AO114" s="42"/>
      <c r="AP114" s="42"/>
      <c r="AQ114" s="42"/>
      <c r="AR114" s="42"/>
      <c r="AS114" s="42"/>
      <c r="AT114" s="42"/>
      <c r="AU114" s="42"/>
      <c r="AV114" s="42"/>
      <c r="AW114" s="42"/>
      <c r="AX114" s="42"/>
      <c r="AY114" s="42"/>
      <c r="AZ114" s="42"/>
    </row>
    <row r="115" customFormat="false" ht="15" hidden="true" customHeight="false" outlineLevel="0" collapsed="false">
      <c r="AA115" s="42"/>
      <c r="AB115" s="42"/>
      <c r="AC115" s="42"/>
      <c r="AD115" s="42"/>
      <c r="AE115" s="42"/>
      <c r="AF115" s="42"/>
      <c r="AG115" s="42"/>
      <c r="AH115" s="42"/>
      <c r="AI115" s="42"/>
      <c r="AJ115" s="42"/>
      <c r="AK115" s="42"/>
      <c r="AL115" s="42"/>
      <c r="AM115" s="42"/>
      <c r="AN115" s="42"/>
      <c r="AO115" s="42"/>
      <c r="AP115" s="42"/>
      <c r="AQ115" s="42"/>
      <c r="AR115" s="42"/>
      <c r="AS115" s="42"/>
      <c r="AT115" s="42"/>
      <c r="AU115" s="42"/>
      <c r="AV115" s="42"/>
      <c r="AW115" s="42"/>
      <c r="AX115" s="42"/>
      <c r="AY115" s="42"/>
      <c r="AZ115" s="42"/>
    </row>
    <row r="238" customFormat="false" ht="15" hidden="true" customHeight="false" outlineLevel="0" collapsed="false">
      <c r="C238" s="81"/>
    </row>
    <row r="328" customFormat="false" ht="15" hidden="true" customHeight="false" outlineLevel="0" collapsed="false">
      <c r="C328" s="81"/>
    </row>
    <row r="643" customFormat="false" ht="15" hidden="true" customHeight="false" outlineLevel="0" collapsed="false">
      <c r="C643" s="81"/>
    </row>
    <row r="733" customFormat="false" ht="15" hidden="true" customHeight="false" outlineLevel="0" collapsed="false">
      <c r="C733" s="81"/>
    </row>
    <row r="823" customFormat="false" ht="15" hidden="true" customHeight="false" outlineLevel="0" collapsed="false">
      <c r="C823" s="81"/>
    </row>
  </sheetData>
  <dataValidations count="13">
    <dataValidation allowBlank="true" errorStyle="stop" operator="between" showDropDown="false" showErrorMessage="true" showInputMessage="false" sqref="D29" type="list">
      <formula1>#REF!</formula1>
      <formula2>0</formula2>
    </dataValidation>
    <dataValidation allowBlank="true" errorStyle="stop" operator="between" showDropDown="false" showErrorMessage="true" showInputMessage="false" sqref="D30" type="list">
      <formula1>#REF!</formula1>
      <formula2>0</formula2>
    </dataValidation>
    <dataValidation allowBlank="true" errorStyle="stop" operator="between" showDropDown="false" showErrorMessage="true" showInputMessage="false" sqref="D32" type="list">
      <formula1>#REF!</formula1>
      <formula2>0</formula2>
    </dataValidation>
    <dataValidation allowBlank="true" errorStyle="stop" operator="between" showDropDown="false" showErrorMessage="true" showInputMessage="false" sqref="D31" type="list">
      <formula1>#REF!</formula1>
      <formula2>0</formula2>
    </dataValidation>
    <dataValidation allowBlank="true" errorStyle="stop" operator="between" showDropDown="false" showErrorMessage="true" showInputMessage="false" sqref="C238 C328 C643 C733 C823" type="list">
      <formula1>"RES,GSLT50,UGSLT50,GSGT50,LU,ULU,USL,Sen,SL,EMB,SB,NA"</formula1>
      <formula2>0</formula2>
    </dataValidation>
    <dataValidation allowBlank="true" errorStyle="stop" operator="between" showDropDown="false" showErrorMessage="true" showInputMessage="false" sqref="C22:C46 D33:D46" type="list">
      <formula1>"RES,GSLT50,GSGT50,LU,USL,Sen,SL,EMB,SB,NA"</formula1>
      <formula2>0</formula2>
    </dataValidation>
    <dataValidation allowBlank="true" errorStyle="stop" operator="between" showDropDown="false" showErrorMessage="true" showInputMessage="false" sqref="D22" type="list">
      <formula1>AA21:AA34</formula1>
      <formula2>0</formula2>
    </dataValidation>
    <dataValidation allowBlank="true" errorStyle="stop" operator="between" showDropDown="false" showErrorMessage="true" showInputMessage="false" sqref="D23" type="list">
      <formula1>AD21:AD29</formula1>
      <formula2>0</formula2>
    </dataValidation>
    <dataValidation allowBlank="true" errorStyle="stop" operator="between" showDropDown="false" showErrorMessage="true" showInputMessage="false" sqref="D24" type="list">
      <formula1>AG21:AG59</formula1>
      <formula2>0</formula2>
    </dataValidation>
    <dataValidation allowBlank="true" errorStyle="stop" operator="between" showDropDown="false" showErrorMessage="true" showInputMessage="false" sqref="D26" type="list">
      <formula1>AM21:AM21</formula1>
      <formula2>0</formula2>
    </dataValidation>
    <dataValidation allowBlank="true" errorStyle="stop" operator="between" showDropDown="false" showErrorMessage="true" showInputMessage="false" sqref="D27" type="list">
      <formula1>AP21:AP21</formula1>
      <formula2>0</formula2>
    </dataValidation>
    <dataValidation allowBlank="true" errorStyle="stop" operator="between" showDropDown="false" showErrorMessage="true" showInputMessage="false" sqref="D28" type="list">
      <formula1>AS21:AS21</formula1>
      <formula2>0</formula2>
    </dataValidation>
    <dataValidation allowBlank="true" errorStyle="stop" operator="between" showDropDown="false" showErrorMessage="true" showInputMessage="false" sqref="D25" type="list">
      <formula1>AJ21:AJ34</formula1>
      <formula2>0</formula2>
    </dataValidation>
  </dataValidations>
  <printOptions headings="false" gridLines="false" gridLinesSet="true" horizontalCentered="false" verticalCentered="false"/>
  <pageMargins left="0.2" right="0.220138888888889"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U67"/>
  <sheetViews>
    <sheetView showFormulas="false" showGridLines="false" showRowColHeaders="true" showZeros="true" rightToLeft="false" tabSelected="false" showOutlineSymbols="true" defaultGridColor="true" view="normal" topLeftCell="G1" colorId="64" zoomScale="75" zoomScaleNormal="75" zoomScalePageLayoutView="100" workbookViewId="0">
      <selection pane="topLeft" activeCell="I22" activeCellId="0" sqref="I22"/>
    </sheetView>
  </sheetViews>
  <sheetFormatPr defaultColWidth="11.2109375" defaultRowHeight="15.75" zeroHeight="true" outlineLevelRow="0" outlineLevelCol="0"/>
  <cols>
    <col collapsed="false" customWidth="true" hidden="false" outlineLevel="0" max="1" min="1" style="46" width="15.77"/>
    <col collapsed="false" customWidth="true" hidden="true" outlineLevel="0" max="2" min="2" style="46" width="2.77"/>
    <col collapsed="false" customWidth="true" hidden="false" outlineLevel="0" max="3" min="3" style="46" width="30.77"/>
    <col collapsed="false" customWidth="true" hidden="false" outlineLevel="0" max="4" min="4" style="46" width="2.77"/>
    <col collapsed="false" customWidth="true" hidden="false" outlineLevel="0" max="7" min="5" style="46" width="13.99"/>
    <col collapsed="false" customWidth="true" hidden="false" outlineLevel="0" max="8" min="8" style="46" width="2.77"/>
    <col collapsed="false" customWidth="true" hidden="false" outlineLevel="0" max="9" min="9" style="46" width="12.11"/>
    <col collapsed="false" customWidth="true" hidden="false" outlineLevel="0" max="11" min="10" style="46" width="14.88"/>
    <col collapsed="false" customWidth="true" hidden="false" outlineLevel="0" max="12" min="12" style="46" width="2.77"/>
    <col collapsed="false" customWidth="true" hidden="false" outlineLevel="0" max="13" min="13" style="46" width="13.88"/>
    <col collapsed="false" customWidth="true" hidden="false" outlineLevel="0" max="15" min="14" style="46" width="12.55"/>
    <col collapsed="false" customWidth="true" hidden="false" outlineLevel="0" max="16" min="16" style="46" width="11.76"/>
    <col collapsed="false" customWidth="true" hidden="false" outlineLevel="0" max="17" min="17" style="46" width="2.77"/>
    <col collapsed="false" customWidth="true" hidden="false" outlineLevel="0" max="18" min="18" style="47" width="13.88"/>
    <col collapsed="false" customWidth="true" hidden="false" outlineLevel="0" max="20" min="19" style="47" width="14.32"/>
    <col collapsed="false" customWidth="true" hidden="false" outlineLevel="0" max="21" min="21" style="48" width="8.55"/>
    <col collapsed="false" customWidth="true" hidden="false" outlineLevel="0" max="22" min="22" style="46" width="2.77"/>
    <col collapsed="false" customWidth="false" hidden="true" outlineLevel="0" max="257" min="23" style="46" width="11.21"/>
  </cols>
  <sheetData>
    <row r="1" s="42" customFormat="true" ht="15.75" hidden="false" customHeight="true" outlineLevel="0" collapsed="false">
      <c r="A1" s="1"/>
      <c r="B1" s="1"/>
      <c r="C1" s="1"/>
      <c r="D1" s="1"/>
      <c r="E1" s="1"/>
      <c r="F1" s="1"/>
      <c r="G1" s="1"/>
      <c r="H1" s="1"/>
      <c r="I1" s="1"/>
      <c r="J1" s="1"/>
      <c r="K1" s="1"/>
      <c r="L1" s="1"/>
      <c r="M1" s="1"/>
      <c r="N1" s="1"/>
      <c r="O1" s="1"/>
      <c r="P1" s="1"/>
      <c r="Q1" s="1"/>
      <c r="R1" s="4"/>
      <c r="S1" s="4"/>
      <c r="T1" s="4"/>
      <c r="U1" s="4"/>
    </row>
    <row r="2" s="49" customFormat="true" ht="15.75" hidden="false" customHeight="true" outlineLevel="0" collapsed="false">
      <c r="C2" s="82"/>
      <c r="D2" s="1"/>
      <c r="E2" s="1"/>
      <c r="F2" s="1"/>
      <c r="G2" s="1"/>
      <c r="H2" s="1"/>
      <c r="I2" s="1"/>
      <c r="R2" s="51"/>
      <c r="S2" s="51"/>
      <c r="T2" s="51"/>
      <c r="U2" s="4"/>
    </row>
    <row r="3" s="49" customFormat="true" ht="15.75" hidden="false" customHeight="true" outlineLevel="0" collapsed="false">
      <c r="C3" s="82"/>
      <c r="R3" s="51"/>
      <c r="S3" s="51"/>
      <c r="T3" s="51"/>
      <c r="U3" s="4"/>
    </row>
    <row r="4" s="49" customFormat="true" ht="15.75" hidden="false" customHeight="true" outlineLevel="0" collapsed="false">
      <c r="C4" s="82"/>
      <c r="R4" s="51"/>
      <c r="S4" s="51"/>
      <c r="T4" s="51"/>
      <c r="U4" s="4"/>
    </row>
    <row r="5" s="49" customFormat="true" ht="15.75" hidden="false" customHeight="true" outlineLevel="0" collapsed="false">
      <c r="C5" s="82"/>
      <c r="R5" s="51"/>
      <c r="S5" s="51"/>
      <c r="T5" s="51"/>
      <c r="U5" s="4"/>
    </row>
    <row r="6" s="49" customFormat="true" ht="15.75" hidden="false" customHeight="true" outlineLevel="0" collapsed="false">
      <c r="R6" s="51"/>
      <c r="S6" s="51"/>
      <c r="T6" s="51"/>
      <c r="U6" s="4"/>
    </row>
    <row r="7" s="49" customFormat="true" ht="15.75" hidden="false" customHeight="true" outlineLevel="0" collapsed="false">
      <c r="R7" s="51"/>
      <c r="S7" s="51"/>
      <c r="T7" s="51"/>
      <c r="U7" s="4"/>
    </row>
    <row r="8" s="49" customFormat="true" ht="15.75" hidden="false" customHeight="true" outlineLevel="0" collapsed="false">
      <c r="R8" s="51"/>
      <c r="S8" s="51"/>
      <c r="T8" s="51"/>
      <c r="U8" s="4"/>
    </row>
    <row r="9" s="49" customFormat="true" ht="15.75" hidden="false" customHeight="true" outlineLevel="0" collapsed="false">
      <c r="R9" s="51"/>
      <c r="S9" s="51"/>
      <c r="T9" s="51"/>
      <c r="U9" s="4"/>
    </row>
    <row r="10" s="49" customFormat="true" ht="15" hidden="false" customHeight="true" outlineLevel="0" collapsed="false">
      <c r="R10" s="51"/>
      <c r="S10" s="51"/>
      <c r="T10" s="51"/>
      <c r="U10" s="4"/>
    </row>
    <row r="11" s="49" customFormat="true" ht="15.75" hidden="false" customHeight="true" outlineLevel="0" collapsed="false">
      <c r="R11" s="51"/>
      <c r="S11" s="51"/>
      <c r="T11" s="51"/>
      <c r="U11" s="4"/>
    </row>
    <row r="12" s="49" customFormat="true" ht="15.75" hidden="false" customHeight="true" outlineLevel="0" collapsed="false">
      <c r="R12" s="51"/>
      <c r="S12" s="51"/>
      <c r="T12" s="51"/>
      <c r="U12" s="4"/>
    </row>
    <row r="13" s="49" customFormat="true" ht="15.75" hidden="false" customHeight="true" outlineLevel="0" collapsed="false">
      <c r="C13" s="83"/>
      <c r="D13" s="84"/>
      <c r="E13" s="84"/>
      <c r="F13" s="85"/>
      <c r="R13" s="51"/>
      <c r="S13" s="51"/>
      <c r="T13" s="51"/>
      <c r="U13" s="4"/>
    </row>
    <row r="14" s="49" customFormat="true" ht="15.75" hidden="false" customHeight="true" outlineLevel="0" collapsed="false">
      <c r="C14" s="84"/>
      <c r="D14" s="84"/>
      <c r="E14" s="84"/>
      <c r="F14" s="86"/>
      <c r="R14" s="51"/>
      <c r="S14" s="51"/>
      <c r="T14" s="51"/>
      <c r="U14" s="4"/>
    </row>
    <row r="15" s="49" customFormat="true" ht="15.75" hidden="false" customHeight="true" outlineLevel="0" collapsed="false">
      <c r="C15" s="83"/>
      <c r="D15" s="84"/>
      <c r="E15" s="84"/>
      <c r="F15" s="85"/>
      <c r="R15" s="51"/>
      <c r="S15" s="51"/>
      <c r="T15" s="51"/>
      <c r="U15" s="4"/>
    </row>
    <row r="16" s="49" customFormat="true" ht="15.75" hidden="false" customHeight="true" outlineLevel="0" collapsed="false">
      <c r="C16" s="84"/>
      <c r="D16" s="84"/>
      <c r="E16" s="84"/>
      <c r="F16" s="84"/>
      <c r="R16" s="51"/>
      <c r="S16" s="51"/>
      <c r="T16" s="51"/>
      <c r="U16" s="4"/>
    </row>
    <row r="17" s="49" customFormat="true" ht="15.75" hidden="false" customHeight="true" outlineLevel="0" collapsed="false">
      <c r="R17" s="51"/>
      <c r="S17" s="51"/>
      <c r="T17" s="51"/>
      <c r="U17" s="4"/>
    </row>
    <row r="18" s="49" customFormat="true" ht="15.75" hidden="false" customHeight="true" outlineLevel="0" collapsed="false">
      <c r="C18" s="87" t="str">
        <f aca="false">'3. Re-Based Bill Det &amp; Rates'!C18</f>
        <v>Last COS Re-based Year was in 2009</v>
      </c>
      <c r="R18" s="51"/>
      <c r="S18" s="51"/>
      <c r="T18" s="51"/>
      <c r="U18" s="4"/>
    </row>
    <row r="19" s="49" customFormat="true" ht="15.75" hidden="false" customHeight="true" outlineLevel="0" collapsed="false">
      <c r="R19" s="51"/>
      <c r="S19" s="51"/>
      <c r="T19" s="51"/>
      <c r="U19" s="4"/>
    </row>
    <row r="20" s="49" customFormat="true" ht="78.75" hidden="false" customHeight="true" outlineLevel="0" collapsed="false">
      <c r="C20" s="88" t="s">
        <v>225</v>
      </c>
      <c r="D20" s="63"/>
      <c r="E20" s="63" t="s">
        <v>228</v>
      </c>
      <c r="F20" s="63" t="s">
        <v>229</v>
      </c>
      <c r="G20" s="63" t="s">
        <v>230</v>
      </c>
      <c r="H20" s="63"/>
      <c r="I20" s="63" t="s">
        <v>231</v>
      </c>
      <c r="J20" s="63" t="s">
        <v>232</v>
      </c>
      <c r="K20" s="63" t="s">
        <v>233</v>
      </c>
      <c r="L20" s="63"/>
      <c r="M20" s="63" t="s">
        <v>379</v>
      </c>
      <c r="N20" s="63" t="s">
        <v>380</v>
      </c>
      <c r="O20" s="63" t="s">
        <v>381</v>
      </c>
      <c r="P20" s="63" t="s">
        <v>382</v>
      </c>
      <c r="Q20" s="63"/>
      <c r="R20" s="63" t="s">
        <v>383</v>
      </c>
      <c r="S20" s="63" t="s">
        <v>384</v>
      </c>
      <c r="T20" s="63" t="s">
        <v>385</v>
      </c>
      <c r="U20" s="63" t="s">
        <v>386</v>
      </c>
    </row>
    <row r="21" s="49" customFormat="true" ht="15.75" hidden="false" customHeight="true" outlineLevel="0" collapsed="false">
      <c r="C21" s="62"/>
      <c r="D21" s="63"/>
      <c r="E21" s="63" t="s">
        <v>244</v>
      </c>
      <c r="F21" s="63" t="s">
        <v>245</v>
      </c>
      <c r="G21" s="63" t="s">
        <v>246</v>
      </c>
      <c r="H21" s="63"/>
      <c r="I21" s="63" t="s">
        <v>247</v>
      </c>
      <c r="J21" s="63" t="s">
        <v>248</v>
      </c>
      <c r="K21" s="63" t="s">
        <v>249</v>
      </c>
      <c r="L21" s="63"/>
      <c r="M21" s="63" t="s">
        <v>387</v>
      </c>
      <c r="N21" s="63" t="s">
        <v>388</v>
      </c>
      <c r="O21" s="63" t="s">
        <v>389</v>
      </c>
      <c r="P21" s="63" t="s">
        <v>390</v>
      </c>
      <c r="Q21" s="63"/>
      <c r="R21" s="63" t="s">
        <v>391</v>
      </c>
      <c r="S21" s="63" t="s">
        <v>392</v>
      </c>
      <c r="T21" s="63" t="s">
        <v>393</v>
      </c>
      <c r="U21" s="63" t="s">
        <v>394</v>
      </c>
    </row>
    <row r="22" s="49" customFormat="true" ht="15.75" hidden="false" customHeight="true" outlineLevel="0" collapsed="false">
      <c r="C22" s="89" t="str">
        <f aca="false">'3. Re-Based Bill Det &amp; Rates'!D22</f>
        <v>Residential</v>
      </c>
      <c r="D22" s="1"/>
      <c r="E22" s="90" t="n">
        <f aca="false">'3. Re-Based Bill Det &amp; Rates'!I22</f>
        <v>218157</v>
      </c>
      <c r="F22" s="90" t="n">
        <f aca="false">'3. Re-Based Bill Det &amp; Rates'!J22</f>
        <v>2034450648</v>
      </c>
      <c r="G22" s="90" t="n">
        <f aca="false">'3. Re-Based Bill Det &amp; Rates'!K22</f>
        <v>0</v>
      </c>
      <c r="I22" s="91" t="n">
        <f aca="false">'3. Re-Based Bill Det &amp; Rates'!M22</f>
        <v>11.89</v>
      </c>
      <c r="J22" s="92" t="n">
        <f aca="false">'3. Re-Based Bill Det &amp; Rates'!N22</f>
        <v>0.0134</v>
      </c>
      <c r="K22" s="92" t="n">
        <f aca="false">'3. Re-Based Bill Det &amp; Rates'!O22</f>
        <v>0</v>
      </c>
      <c r="M22" s="90" t="n">
        <f aca="false">IF(ISERROR(E22*I22*12),0,E22*I22*12)</f>
        <v>31126640.76</v>
      </c>
      <c r="N22" s="90" t="n">
        <f aca="false">IF(ISERROR(F22*J22),0,F22*J22)</f>
        <v>27261638.6832</v>
      </c>
      <c r="O22" s="90" t="n">
        <f aca="false">IF(ISERROR(G22*K22),0,G22*K22)</f>
        <v>0</v>
      </c>
      <c r="P22" s="90" t="n">
        <f aca="false">SUM(M22:O22)</f>
        <v>58388279.4432</v>
      </c>
      <c r="R22" s="93" t="n">
        <f aca="false">IF(ISERROR(M22/P22),"",M22/P22)</f>
        <v>0.533097413673234</v>
      </c>
      <c r="S22" s="93" t="n">
        <f aca="false">IF(ISERROR(N22/P22),"",N22/P22)</f>
        <v>0.466902586326766</v>
      </c>
      <c r="T22" s="93" t="n">
        <f aca="false">IF(ISERROR(O22/P22),"",O22/P22)</f>
        <v>0</v>
      </c>
      <c r="U22" s="93" t="n">
        <f aca="false">IF(ISERROR(P22/P$47),"",P22/P$47)</f>
        <v>0.499829424790538</v>
      </c>
    </row>
    <row r="23" s="49" customFormat="true" ht="15.75" hidden="false" customHeight="true" outlineLevel="0" collapsed="false">
      <c r="C23" s="89" t="str">
        <f aca="false">'3. Re-Based Bill Det &amp; Rates'!D23</f>
        <v>General Service Less Than 50 kW</v>
      </c>
      <c r="E23" s="90" t="n">
        <f aca="false">'3. Re-Based Bill Det &amp; Rates'!I23</f>
        <v>23700</v>
      </c>
      <c r="F23" s="90" t="n">
        <f aca="false">'3. Re-Based Bill Det &amp; Rates'!J23</f>
        <v>803126540</v>
      </c>
      <c r="G23" s="90" t="n">
        <f aca="false">'3. Re-Based Bill Det &amp; Rates'!K23</f>
        <v>0</v>
      </c>
      <c r="I23" s="91" t="n">
        <f aca="false">'3. Re-Based Bill Det &amp; Rates'!M23</f>
        <v>28.39</v>
      </c>
      <c r="J23" s="92" t="n">
        <f aca="false">'3. Re-Based Bill Det &amp; Rates'!N23</f>
        <v>0.0115</v>
      </c>
      <c r="K23" s="92" t="n">
        <f aca="false">'3. Re-Based Bill Det &amp; Rates'!O23</f>
        <v>0</v>
      </c>
      <c r="M23" s="90" t="n">
        <f aca="false">IF(ISERROR(E23*I23*12),0,E23*I23*12)</f>
        <v>8074116</v>
      </c>
      <c r="N23" s="90" t="n">
        <f aca="false">IF(ISERROR(F23*J23),0,F23*J23)</f>
        <v>9235955.21</v>
      </c>
      <c r="O23" s="90" t="n">
        <f aca="false">IF(ISERROR(G23*K23),0,G23*K23)</f>
        <v>0</v>
      </c>
      <c r="P23" s="90" t="n">
        <f aca="false">SUM(M23:O23)</f>
        <v>17310071.21</v>
      </c>
      <c r="R23" s="93" t="n">
        <f aca="false">IF(ISERROR(M23/P23),"",M23/P23)</f>
        <v>0.466440368849297</v>
      </c>
      <c r="S23" s="93" t="n">
        <f aca="false">IF(ISERROR(N23/P23),"",N23/P23)</f>
        <v>0.533559631150703</v>
      </c>
      <c r="T23" s="93" t="n">
        <f aca="false">IF(ISERROR(O23/P23),"",O23/P23)</f>
        <v>0</v>
      </c>
      <c r="U23" s="93" t="n">
        <f aca="false">IF(ISERROR(P23/P$47),"",P23/P$47)</f>
        <v>0.148181844344194</v>
      </c>
    </row>
    <row r="24" s="49" customFormat="true" ht="15.75" hidden="false" customHeight="true" outlineLevel="0" collapsed="false">
      <c r="C24" s="89" t="str">
        <f aca="false">'3. Re-Based Bill Det &amp; Rates'!D24</f>
        <v>General Service 50 to 4,999 kW</v>
      </c>
      <c r="E24" s="90" t="n">
        <f aca="false">'3. Re-Based Bill Det &amp; Rates'!I24</f>
        <v>3902</v>
      </c>
      <c r="F24" s="90" t="n">
        <f aca="false">'3. Re-Based Bill Det &amp; Rates'!J24</f>
        <v>3909095504</v>
      </c>
      <c r="G24" s="90" t="n">
        <f aca="false">'3. Re-Based Bill Det &amp; Rates'!K24</f>
        <v>10189730</v>
      </c>
      <c r="I24" s="91" t="n">
        <f aca="false">'3. Re-Based Bill Det &amp; Rates'!M24</f>
        <v>83.71</v>
      </c>
      <c r="J24" s="92" t="n">
        <f aca="false">'3. Re-Based Bill Det &amp; Rates'!N24</f>
        <v>0</v>
      </c>
      <c r="K24" s="92" t="n">
        <f aca="false">'3. Re-Based Bill Det &amp; Rates'!O24</f>
        <v>3.473</v>
      </c>
      <c r="M24" s="90" t="n">
        <f aca="false">IF(ISERROR(E24*I24*12),0,E24*I24*12)</f>
        <v>3919637.04</v>
      </c>
      <c r="N24" s="90" t="n">
        <f aca="false">IF(ISERROR(F24*J24),0,F24*J24)</f>
        <v>0</v>
      </c>
      <c r="O24" s="90" t="n">
        <f aca="false">IF(ISERROR(G24*K24),0,G24*K24)</f>
        <v>35388932.29</v>
      </c>
      <c r="P24" s="90" t="n">
        <f aca="false">SUM(M24:O24)</f>
        <v>39308569.33</v>
      </c>
      <c r="R24" s="93" t="n">
        <f aca="false">IF(ISERROR(M24/P24),"",M24/P24)</f>
        <v>0.0997145687774641</v>
      </c>
      <c r="S24" s="93" t="n">
        <f aca="false">IF(ISERROR(N24/P24),"",N24/P24)</f>
        <v>0</v>
      </c>
      <c r="T24" s="93" t="n">
        <f aca="false">IF(ISERROR(O24/P24),"",O24/P24)</f>
        <v>0.900285431222536</v>
      </c>
      <c r="U24" s="93" t="n">
        <f aca="false">IF(ISERROR(P24/P$47),"",P24/P$47)</f>
        <v>0.336498690917344</v>
      </c>
    </row>
    <row r="25" s="49" customFormat="true" ht="15.75" hidden="false" customHeight="true" outlineLevel="0" collapsed="false">
      <c r="C25" s="89" t="str">
        <f aca="false">'3. Re-Based Bill Det &amp; Rates'!D25</f>
        <v>Large Use</v>
      </c>
      <c r="E25" s="90" t="n">
        <f aca="false">'3. Re-Based Bill Det &amp; Rates'!I25</f>
        <v>1</v>
      </c>
      <c r="F25" s="90" t="n">
        <f aca="false">'3. Re-Based Bill Det &amp; Rates'!J25</f>
        <v>31414814</v>
      </c>
      <c r="G25" s="90" t="n">
        <f aca="false">'3. Re-Based Bill Det &amp; Rates'!K25</f>
        <v>82809</v>
      </c>
      <c r="I25" s="91" t="n">
        <f aca="false">'3. Re-Based Bill Det &amp; Rates'!M25</f>
        <v>2154.67</v>
      </c>
      <c r="J25" s="92" t="n">
        <f aca="false">'3. Re-Based Bill Det &amp; Rates'!N25</f>
        <v>0</v>
      </c>
      <c r="K25" s="92" t="n">
        <f aca="false">'3. Re-Based Bill Det &amp; Rates'!O25</f>
        <v>1.0393</v>
      </c>
      <c r="M25" s="90" t="n">
        <f aca="false">IF(ISERROR(E25*I25*12),0,E25*I25*12)</f>
        <v>25856.04</v>
      </c>
      <c r="N25" s="90" t="n">
        <f aca="false">IF(ISERROR(F25*J25),0,F25*J25)</f>
        <v>0</v>
      </c>
      <c r="O25" s="90" t="n">
        <f aca="false">IF(ISERROR(G25*K25),0,G25*K25)</f>
        <v>86063.3937</v>
      </c>
      <c r="P25" s="90" t="n">
        <f aca="false">SUM(M25:O25)</f>
        <v>111919.4337</v>
      </c>
      <c r="R25" s="93" t="n">
        <f aca="false">IF(ISERROR(M25/P25),"",M25/P25)</f>
        <v>0.231023685031387</v>
      </c>
      <c r="S25" s="93" t="n">
        <f aca="false">IF(ISERROR(N25/P25),"",N25/P25)</f>
        <v>0</v>
      </c>
      <c r="T25" s="93" t="n">
        <f aca="false">IF(ISERROR(O25/P25),"",O25/P25)</f>
        <v>0.768976314968613</v>
      </c>
      <c r="U25" s="93" t="n">
        <f aca="false">IF(ISERROR(P25/P$47),"",P25/P$47)</f>
        <v>0.000958079715700009</v>
      </c>
    </row>
    <row r="26" s="49" customFormat="true" ht="15.75" hidden="false" customHeight="true" outlineLevel="0" collapsed="false">
      <c r="C26" s="89" t="str">
        <f aca="false">'3. Re-Based Bill Det &amp; Rates'!D26</f>
        <v>Unmetered Scattered Load</v>
      </c>
      <c r="E26" s="90" t="n">
        <f aca="false">'3. Re-Based Bill Det &amp; Rates'!I26</f>
        <v>2121</v>
      </c>
      <c r="F26" s="90" t="n">
        <f aca="false">'3. Re-Based Bill Det &amp; Rates'!J26</f>
        <v>8195169</v>
      </c>
      <c r="G26" s="90" t="n">
        <f aca="false">'3. Re-Based Bill Det &amp; Rates'!K26</f>
        <v>0</v>
      </c>
      <c r="I26" s="91" t="n">
        <f aca="false">'3. Re-Based Bill Det &amp; Rates'!M26</f>
        <v>14.2</v>
      </c>
      <c r="J26" s="92" t="n">
        <f aca="false">'3. Re-Based Bill Det &amp; Rates'!N26</f>
        <v>0.0086</v>
      </c>
      <c r="K26" s="92" t="n">
        <f aca="false">'3. Re-Based Bill Det &amp; Rates'!O26</f>
        <v>0</v>
      </c>
      <c r="M26" s="90" t="n">
        <f aca="false">IF(ISERROR(E26*I26*12),0,E26*I26*12)</f>
        <v>361418.4</v>
      </c>
      <c r="N26" s="90" t="n">
        <f aca="false">IF(ISERROR(F26*J26),0,F26*J26)</f>
        <v>70478.4534</v>
      </c>
      <c r="O26" s="90" t="n">
        <f aca="false">IF(ISERROR(G26*K26),0,G26*K26)</f>
        <v>0</v>
      </c>
      <c r="P26" s="90" t="n">
        <f aca="false">SUM(M26:O26)</f>
        <v>431896.8534</v>
      </c>
      <c r="R26" s="93" t="n">
        <f aca="false">IF(ISERROR(M26/P26),"",M26/P26)</f>
        <v>0.836816469383428</v>
      </c>
      <c r="S26" s="93" t="n">
        <f aca="false">IF(ISERROR(N26/P26),"",N26/P26)</f>
        <v>0.163183530616572</v>
      </c>
      <c r="T26" s="93" t="n">
        <f aca="false">IF(ISERROR(O26/P26),"",O26/P26)</f>
        <v>0</v>
      </c>
      <c r="U26" s="93" t="n">
        <f aca="false">IF(ISERROR(P26/P$47),"",P26/P$47)</f>
        <v>0.00369722755769448</v>
      </c>
    </row>
    <row r="27" s="49" customFormat="true" ht="15.75" hidden="false" customHeight="true" outlineLevel="0" collapsed="false">
      <c r="C27" s="89" t="str">
        <f aca="false">'3. Re-Based Bill Det &amp; Rates'!D27</f>
        <v>Sentinel Lighting</v>
      </c>
      <c r="E27" s="90" t="n">
        <f aca="false">'3. Re-Based Bill Det &amp; Rates'!I27</f>
        <v>142</v>
      </c>
      <c r="F27" s="90" t="n">
        <f aca="false">'3. Re-Based Bill Det &amp; Rates'!J27</f>
        <v>682931</v>
      </c>
      <c r="G27" s="90" t="n">
        <f aca="false">'3. Re-Based Bill Det &amp; Rates'!K27</f>
        <v>1750</v>
      </c>
      <c r="I27" s="91" t="n">
        <f aca="false">'3. Re-Based Bill Det &amp; Rates'!M27</f>
        <v>1.98</v>
      </c>
      <c r="J27" s="92" t="n">
        <f aca="false">'3. Re-Based Bill Det &amp; Rates'!N27</f>
        <v>0</v>
      </c>
      <c r="K27" s="92" t="n">
        <f aca="false">'3. Re-Based Bill Det &amp; Rates'!O27</f>
        <v>9.3098</v>
      </c>
      <c r="M27" s="90" t="n">
        <f aca="false">IF(ISERROR(E27*I27*12),0,E27*I27*12)</f>
        <v>3373.92</v>
      </c>
      <c r="N27" s="90" t="n">
        <f aca="false">IF(ISERROR(F27*J27),0,F27*J27)</f>
        <v>0</v>
      </c>
      <c r="O27" s="90" t="n">
        <f aca="false">IF(ISERROR(G27*K27),0,G27*K27)</f>
        <v>16292.15</v>
      </c>
      <c r="P27" s="90" t="n">
        <f aca="false">SUM(M27:O27)</f>
        <v>19666.07</v>
      </c>
      <c r="R27" s="93" t="n">
        <f aca="false">IF(ISERROR(M27/P27),"",M27/P27)</f>
        <v>0.171560459207152</v>
      </c>
      <c r="S27" s="93" t="n">
        <f aca="false">IF(ISERROR(N27/P27),"",N27/P27)</f>
        <v>0</v>
      </c>
      <c r="T27" s="93" t="n">
        <f aca="false">IF(ISERROR(O27/P27),"",O27/P27)</f>
        <v>0.828439540792848</v>
      </c>
      <c r="U27" s="93" t="n">
        <f aca="false">IF(ISERROR(P27/P$47),"",P27/P$47)</f>
        <v>0.000168350233124316</v>
      </c>
    </row>
    <row r="28" s="49" customFormat="true" ht="15.75" hidden="false" customHeight="true" outlineLevel="0" collapsed="false">
      <c r="C28" s="89" t="str">
        <f aca="false">'3. Re-Based Bill Det &amp; Rates'!D28</f>
        <v>Street Lighting</v>
      </c>
      <c r="E28" s="90" t="n">
        <f aca="false">'3. Re-Based Bill Det &amp; Rates'!I28</f>
        <v>63805</v>
      </c>
      <c r="F28" s="90" t="n">
        <f aca="false">'3. Re-Based Bill Det &amp; Rates'!J28</f>
        <v>42341705</v>
      </c>
      <c r="G28" s="90" t="n">
        <f aca="false">'3. Re-Based Bill Det &amp; Rates'!K28</f>
        <v>126683</v>
      </c>
      <c r="I28" s="91" t="n">
        <f aca="false">'3. Re-Based Bill Det &amp; Rates'!M28</f>
        <v>0.83</v>
      </c>
      <c r="J28" s="92" t="n">
        <f aca="false">'3. Re-Based Bill Det &amp; Rates'!N28</f>
        <v>0</v>
      </c>
      <c r="K28" s="92" t="n">
        <f aca="false">'3. Re-Based Bill Det &amp; Rates'!O28</f>
        <v>4.8192</v>
      </c>
      <c r="M28" s="90" t="n">
        <f aca="false">IF(ISERROR(E28*I28*12),0,E28*I28*12)</f>
        <v>635497.8</v>
      </c>
      <c r="N28" s="90" t="n">
        <f aca="false">IF(ISERROR(F28*J28),0,F28*J28)</f>
        <v>0</v>
      </c>
      <c r="O28" s="90" t="n">
        <f aca="false">IF(ISERROR(G28*K28),0,G28*K28)</f>
        <v>610510.7136</v>
      </c>
      <c r="P28" s="90" t="n">
        <f aca="false">SUM(M28:O28)</f>
        <v>1246008.5136</v>
      </c>
      <c r="R28" s="93" t="n">
        <f aca="false">IF(ISERROR(M28/P28),"",M28/P28)</f>
        <v>0.510026852195338</v>
      </c>
      <c r="S28" s="93" t="n">
        <f aca="false">IF(ISERROR(N28/P28),"",N28/P28)</f>
        <v>0</v>
      </c>
      <c r="T28" s="93" t="n">
        <f aca="false">IF(ISERROR(O28/P28),"",O28/P28)</f>
        <v>0.489973147804662</v>
      </c>
      <c r="U28" s="93" t="n">
        <f aca="false">IF(ISERROR(P28/P$47),"",P28/P$47)</f>
        <v>0.0106663824414051</v>
      </c>
    </row>
    <row r="29" s="49" customFormat="true" ht="15.75" hidden="true" customHeight="true" outlineLevel="0" collapsed="false">
      <c r="C29" s="89" t="str">
        <f aca="false">'3. Re-Based Bill Det &amp; Rates'!D29</f>
        <v>Rate Class 8</v>
      </c>
      <c r="E29" s="90"/>
      <c r="F29" s="90"/>
      <c r="G29" s="90"/>
      <c r="I29" s="91"/>
      <c r="J29" s="92"/>
      <c r="K29" s="92"/>
      <c r="M29" s="90" t="n">
        <f aca="false">IF(ISERROR(E29*I29*12),0,E29*I29*12)</f>
        <v>0</v>
      </c>
      <c r="N29" s="90" t="n">
        <f aca="false">IF(ISERROR(F29*J29),0,F29*J29)</f>
        <v>0</v>
      </c>
      <c r="O29" s="90" t="n">
        <f aca="false">IF(ISERROR(G29*K29),0,G29*K29)</f>
        <v>0</v>
      </c>
      <c r="P29" s="90" t="n">
        <f aca="false">SUM(M29:O29)</f>
        <v>0</v>
      </c>
      <c r="R29" s="93" t="str">
        <f aca="false">IF(ISERROR(M29/P29),"",M29/P29)</f>
        <v/>
      </c>
      <c r="S29" s="93" t="str">
        <f aca="false">IF(ISERROR(N29/P29),"",N29/P29)</f>
        <v/>
      </c>
      <c r="T29" s="93" t="str">
        <f aca="false">IF(ISERROR(O29/P29),"",O29/P29)</f>
        <v/>
      </c>
      <c r="U29" s="93" t="n">
        <f aca="false">IF(ISERROR(P29/P$47),"",P29/P$47)</f>
        <v>0</v>
      </c>
    </row>
    <row r="30" s="49" customFormat="true" ht="15.75" hidden="true" customHeight="true" outlineLevel="0" collapsed="false">
      <c r="C30" s="89" t="str">
        <f aca="false">'3. Re-Based Bill Det &amp; Rates'!D30</f>
        <v>Rate Class 9</v>
      </c>
      <c r="E30" s="90"/>
      <c r="F30" s="90"/>
      <c r="G30" s="90"/>
      <c r="I30" s="91"/>
      <c r="J30" s="92"/>
      <c r="K30" s="92"/>
      <c r="M30" s="90" t="n">
        <f aca="false">IF(ISERROR(E30*I30*12),0,E30*I30*12)</f>
        <v>0</v>
      </c>
      <c r="N30" s="90" t="n">
        <f aca="false">IF(ISERROR(F30*J30),0,F30*J30)</f>
        <v>0</v>
      </c>
      <c r="O30" s="90" t="n">
        <f aca="false">IF(ISERROR(G30*K30),0,G30*K30)</f>
        <v>0</v>
      </c>
      <c r="P30" s="90" t="n">
        <f aca="false">SUM(M30:O30)</f>
        <v>0</v>
      </c>
      <c r="R30" s="93" t="str">
        <f aca="false">IF(ISERROR(M30/P30),"",M30/P30)</f>
        <v/>
      </c>
      <c r="S30" s="93" t="str">
        <f aca="false">IF(ISERROR(N30/P30),"",N30/P30)</f>
        <v/>
      </c>
      <c r="T30" s="93" t="str">
        <f aca="false">IF(ISERROR(O30/P30),"",O30/P30)</f>
        <v/>
      </c>
      <c r="U30" s="93" t="n">
        <f aca="false">IF(ISERROR(P30/P$47),"",P30/P$47)</f>
        <v>0</v>
      </c>
    </row>
    <row r="31" s="49" customFormat="true" ht="15.75" hidden="true" customHeight="true" outlineLevel="0" collapsed="false">
      <c r="C31" s="89" t="str">
        <f aca="false">'3. Re-Based Bill Det &amp; Rates'!D31</f>
        <v>Rate Class 10</v>
      </c>
      <c r="E31" s="90"/>
      <c r="F31" s="90"/>
      <c r="G31" s="90"/>
      <c r="I31" s="91"/>
      <c r="J31" s="92"/>
      <c r="K31" s="92"/>
      <c r="M31" s="90" t="n">
        <f aca="false">IF(ISERROR(E31*I31*12),0,E31*I31*12)</f>
        <v>0</v>
      </c>
      <c r="N31" s="90" t="n">
        <f aca="false">IF(ISERROR(F31*J31),0,F31*J31)</f>
        <v>0</v>
      </c>
      <c r="O31" s="90" t="n">
        <f aca="false">IF(ISERROR(G31*K31),0,G31*K31)</f>
        <v>0</v>
      </c>
      <c r="P31" s="90" t="n">
        <f aca="false">SUM(M31:O31)</f>
        <v>0</v>
      </c>
      <c r="R31" s="93" t="str">
        <f aca="false">IF(ISERROR(M31/P31),"",M31/P31)</f>
        <v/>
      </c>
      <c r="S31" s="93" t="str">
        <f aca="false">IF(ISERROR(N31/P31),"",N31/P31)</f>
        <v/>
      </c>
      <c r="T31" s="93" t="str">
        <f aca="false">IF(ISERROR(O31/P31),"",O31/P31)</f>
        <v/>
      </c>
      <c r="U31" s="93" t="n">
        <f aca="false">IF(ISERROR(P31/P$47),"",P31/P$47)</f>
        <v>0</v>
      </c>
    </row>
    <row r="32" s="49" customFormat="true" ht="15.75" hidden="true" customHeight="true" outlineLevel="0" collapsed="false">
      <c r="C32" s="89" t="str">
        <f aca="false">'3. Re-Based Bill Det &amp; Rates'!D32</f>
        <v>Rate Class 11</v>
      </c>
      <c r="E32" s="90"/>
      <c r="F32" s="90"/>
      <c r="G32" s="90"/>
      <c r="I32" s="91"/>
      <c r="J32" s="92"/>
      <c r="K32" s="92"/>
      <c r="M32" s="90" t="n">
        <f aca="false">IF(ISERROR(E32*I32*12),0,E32*I32*12)</f>
        <v>0</v>
      </c>
      <c r="N32" s="90" t="n">
        <f aca="false">IF(ISERROR(F32*J32),0,F32*J32)</f>
        <v>0</v>
      </c>
      <c r="O32" s="90" t="n">
        <f aca="false">IF(ISERROR(G32*K32),0,G32*K32)</f>
        <v>0</v>
      </c>
      <c r="P32" s="90" t="n">
        <f aca="false">SUM(M32:O32)</f>
        <v>0</v>
      </c>
      <c r="R32" s="93" t="str">
        <f aca="false">IF(ISERROR(M32/P32),"",M32/P32)</f>
        <v/>
      </c>
      <c r="S32" s="93" t="str">
        <f aca="false">IF(ISERROR(N32/P32),"",N32/P32)</f>
        <v/>
      </c>
      <c r="T32" s="93" t="str">
        <f aca="false">IF(ISERROR(O32/P32),"",O32/P32)</f>
        <v/>
      </c>
      <c r="U32" s="93" t="n">
        <f aca="false">IF(ISERROR(P32/P$47),"",P32/P$47)</f>
        <v>0</v>
      </c>
    </row>
    <row r="33" s="49" customFormat="true" ht="15.75" hidden="true" customHeight="true" outlineLevel="0" collapsed="false">
      <c r="C33" s="89" t="str">
        <f aca="false">'3. Re-Based Bill Det &amp; Rates'!D33</f>
        <v>Rate Class 12</v>
      </c>
      <c r="E33" s="90"/>
      <c r="F33" s="90"/>
      <c r="G33" s="90"/>
      <c r="I33" s="91"/>
      <c r="J33" s="92"/>
      <c r="K33" s="92"/>
      <c r="M33" s="90" t="n">
        <f aca="false">IF(ISERROR(E33*I33*12),0,E33*I33*12)</f>
        <v>0</v>
      </c>
      <c r="N33" s="90" t="n">
        <f aca="false">IF(ISERROR(F33*J33),0,F33*J33)</f>
        <v>0</v>
      </c>
      <c r="O33" s="90" t="n">
        <f aca="false">IF(ISERROR(G33*K33),0,G33*K33)</f>
        <v>0</v>
      </c>
      <c r="P33" s="90" t="n">
        <f aca="false">SUM(M33:O33)</f>
        <v>0</v>
      </c>
      <c r="R33" s="93" t="str">
        <f aca="false">IF(ISERROR(M33/P33),"",M33/P33)</f>
        <v/>
      </c>
      <c r="S33" s="93" t="str">
        <f aca="false">IF(ISERROR(N33/P33),"",N33/P33)</f>
        <v/>
      </c>
      <c r="T33" s="93" t="str">
        <f aca="false">IF(ISERROR(O33/P33),"",O33/P33)</f>
        <v/>
      </c>
      <c r="U33" s="93" t="n">
        <f aca="false">IF(ISERROR(P33/P$47),"",P33/P$47)</f>
        <v>0</v>
      </c>
    </row>
    <row r="34" s="49" customFormat="true" ht="15.75" hidden="true" customHeight="true" outlineLevel="0" collapsed="false">
      <c r="C34" s="89" t="str">
        <f aca="false">'3. Re-Based Bill Det &amp; Rates'!D34</f>
        <v>Rate Class 13</v>
      </c>
      <c r="E34" s="90"/>
      <c r="F34" s="90"/>
      <c r="G34" s="90"/>
      <c r="I34" s="91"/>
      <c r="J34" s="92"/>
      <c r="K34" s="92"/>
      <c r="M34" s="90" t="n">
        <f aca="false">IF(ISERROR(E34*I34*12),0,E34*I34*12)</f>
        <v>0</v>
      </c>
      <c r="N34" s="90" t="n">
        <f aca="false">IF(ISERROR(F34*J34),0,F34*J34)</f>
        <v>0</v>
      </c>
      <c r="O34" s="90" t="n">
        <f aca="false">IF(ISERROR(G34*K34),0,G34*K34)</f>
        <v>0</v>
      </c>
      <c r="P34" s="90" t="n">
        <f aca="false">SUM(M34:O34)</f>
        <v>0</v>
      </c>
      <c r="R34" s="93" t="str">
        <f aca="false">IF(ISERROR(M34/P34),"",M34/P34)</f>
        <v/>
      </c>
      <c r="S34" s="93" t="str">
        <f aca="false">IF(ISERROR(N34/P34),"",N34/P34)</f>
        <v/>
      </c>
      <c r="T34" s="93" t="str">
        <f aca="false">IF(ISERROR(O34/P34),"",O34/P34)</f>
        <v/>
      </c>
      <c r="U34" s="93" t="n">
        <f aca="false">IF(ISERROR(P34/P$47),"",P34/P$47)</f>
        <v>0</v>
      </c>
    </row>
    <row r="35" s="49" customFormat="true" ht="15.75" hidden="true" customHeight="true" outlineLevel="0" collapsed="false">
      <c r="C35" s="89" t="str">
        <f aca="false">'3. Re-Based Bill Det &amp; Rates'!D35</f>
        <v>Rate Class 14</v>
      </c>
      <c r="E35" s="90"/>
      <c r="F35" s="90"/>
      <c r="G35" s="90"/>
      <c r="I35" s="91"/>
      <c r="J35" s="92"/>
      <c r="K35" s="92"/>
      <c r="M35" s="90" t="n">
        <f aca="false">IF(ISERROR(E35*I35*12),0,E35*I35*12)</f>
        <v>0</v>
      </c>
      <c r="N35" s="90" t="n">
        <f aca="false">IF(ISERROR(F35*J35),0,F35*J35)</f>
        <v>0</v>
      </c>
      <c r="O35" s="90" t="n">
        <f aca="false">IF(ISERROR(G35*K35),0,G35*K35)</f>
        <v>0</v>
      </c>
      <c r="P35" s="90" t="n">
        <f aca="false">SUM(M35:O35)</f>
        <v>0</v>
      </c>
      <c r="R35" s="93" t="str">
        <f aca="false">IF(ISERROR(M35/P35),"",M35/P35)</f>
        <v/>
      </c>
      <c r="S35" s="93" t="str">
        <f aca="false">IF(ISERROR(N35/P35),"",N35/P35)</f>
        <v/>
      </c>
      <c r="T35" s="93" t="str">
        <f aca="false">IF(ISERROR(O35/P35),"",O35/P35)</f>
        <v/>
      </c>
      <c r="U35" s="93" t="n">
        <f aca="false">IF(ISERROR(P35/P$47),"",P35/P$47)</f>
        <v>0</v>
      </c>
    </row>
    <row r="36" s="49" customFormat="true" ht="15.75" hidden="true" customHeight="true" outlineLevel="0" collapsed="false">
      <c r="C36" s="89" t="str">
        <f aca="false">'3. Re-Based Bill Det &amp; Rates'!D36</f>
        <v>Rate Class 15</v>
      </c>
      <c r="E36" s="90"/>
      <c r="F36" s="90"/>
      <c r="G36" s="90"/>
      <c r="I36" s="91"/>
      <c r="J36" s="92"/>
      <c r="K36" s="92"/>
      <c r="M36" s="90" t="n">
        <f aca="false">IF(ISERROR(E36*I36*12),0,E36*I36*12)</f>
        <v>0</v>
      </c>
      <c r="N36" s="90" t="n">
        <f aca="false">IF(ISERROR(F36*J36),0,F36*J36)</f>
        <v>0</v>
      </c>
      <c r="O36" s="90" t="n">
        <f aca="false">IF(ISERROR(G36*K36),0,G36*K36)</f>
        <v>0</v>
      </c>
      <c r="P36" s="90" t="n">
        <f aca="false">SUM(M36:O36)</f>
        <v>0</v>
      </c>
      <c r="R36" s="93" t="str">
        <f aca="false">IF(ISERROR(M36/P36),"",M36/P36)</f>
        <v/>
      </c>
      <c r="S36" s="93" t="str">
        <f aca="false">IF(ISERROR(N36/P36),"",N36/P36)</f>
        <v/>
      </c>
      <c r="T36" s="93" t="str">
        <f aca="false">IF(ISERROR(O36/P36),"",O36/P36)</f>
        <v/>
      </c>
      <c r="U36" s="93" t="n">
        <f aca="false">IF(ISERROR(P36/P$47),"",P36/P$47)</f>
        <v>0</v>
      </c>
    </row>
    <row r="37" s="49" customFormat="true" ht="15.75" hidden="true" customHeight="true" outlineLevel="0" collapsed="false">
      <c r="C37" s="89" t="str">
        <f aca="false">'3. Re-Based Bill Det &amp; Rates'!D37</f>
        <v>Rate Class 16</v>
      </c>
      <c r="E37" s="90"/>
      <c r="F37" s="90"/>
      <c r="G37" s="90"/>
      <c r="I37" s="91"/>
      <c r="J37" s="92"/>
      <c r="K37" s="92"/>
      <c r="M37" s="90" t="n">
        <f aca="false">IF(ISERROR(E37*I37*12),0,E37*I37*12)</f>
        <v>0</v>
      </c>
      <c r="N37" s="90" t="n">
        <f aca="false">IF(ISERROR(F37*J37),0,F37*J37)</f>
        <v>0</v>
      </c>
      <c r="O37" s="90" t="n">
        <f aca="false">IF(ISERROR(G37*K37),0,G37*K37)</f>
        <v>0</v>
      </c>
      <c r="P37" s="90" t="n">
        <f aca="false">SUM(M37:O37)</f>
        <v>0</v>
      </c>
      <c r="R37" s="93" t="str">
        <f aca="false">IF(ISERROR(M37/P37),"",M37/P37)</f>
        <v/>
      </c>
      <c r="S37" s="93" t="str">
        <f aca="false">IF(ISERROR(N37/P37),"",N37/P37)</f>
        <v/>
      </c>
      <c r="T37" s="93" t="str">
        <f aca="false">IF(ISERROR(O37/P37),"",O37/P37)</f>
        <v/>
      </c>
      <c r="U37" s="93" t="n">
        <f aca="false">IF(ISERROR(P37/P$47),"",P37/P$47)</f>
        <v>0</v>
      </c>
    </row>
    <row r="38" s="49" customFormat="true" ht="15.75" hidden="true" customHeight="true" outlineLevel="0" collapsed="false">
      <c r="C38" s="89" t="str">
        <f aca="false">'3. Re-Based Bill Det &amp; Rates'!D38</f>
        <v>Rate Class 17</v>
      </c>
      <c r="E38" s="90"/>
      <c r="F38" s="90"/>
      <c r="G38" s="90"/>
      <c r="I38" s="91"/>
      <c r="J38" s="92"/>
      <c r="K38" s="92"/>
      <c r="M38" s="90" t="n">
        <f aca="false">IF(ISERROR(E38*I38*12),0,E38*I38*12)</f>
        <v>0</v>
      </c>
      <c r="N38" s="90" t="n">
        <f aca="false">IF(ISERROR(F38*J38),0,F38*J38)</f>
        <v>0</v>
      </c>
      <c r="O38" s="90" t="n">
        <f aca="false">IF(ISERROR(G38*K38),0,G38*K38)</f>
        <v>0</v>
      </c>
      <c r="P38" s="90" t="n">
        <f aca="false">SUM(M38:O38)</f>
        <v>0</v>
      </c>
      <c r="R38" s="93" t="str">
        <f aca="false">IF(ISERROR(M38/P38),"",M38/P38)</f>
        <v/>
      </c>
      <c r="S38" s="93" t="str">
        <f aca="false">IF(ISERROR(N38/P38),"",N38/P38)</f>
        <v/>
      </c>
      <c r="T38" s="93" t="str">
        <f aca="false">IF(ISERROR(O38/P38),"",O38/P38)</f>
        <v/>
      </c>
      <c r="U38" s="93" t="n">
        <f aca="false">IF(ISERROR(P38/P$47),"",P38/P$47)</f>
        <v>0</v>
      </c>
    </row>
    <row r="39" s="49" customFormat="true" ht="15.75" hidden="true" customHeight="true" outlineLevel="0" collapsed="false">
      <c r="C39" s="89" t="str">
        <f aca="false">'3. Re-Based Bill Det &amp; Rates'!D39</f>
        <v>Rate Class 18</v>
      </c>
      <c r="E39" s="90"/>
      <c r="F39" s="90"/>
      <c r="G39" s="90"/>
      <c r="I39" s="91"/>
      <c r="J39" s="92"/>
      <c r="K39" s="92"/>
      <c r="M39" s="90" t="n">
        <f aca="false">IF(ISERROR(E39*I39*12),0,E39*I39*12)</f>
        <v>0</v>
      </c>
      <c r="N39" s="90" t="n">
        <f aca="false">IF(ISERROR(F39*J39),0,F39*J39)</f>
        <v>0</v>
      </c>
      <c r="O39" s="90" t="n">
        <f aca="false">IF(ISERROR(G39*K39),0,G39*K39)</f>
        <v>0</v>
      </c>
      <c r="P39" s="90" t="n">
        <f aca="false">SUM(M39:O39)</f>
        <v>0</v>
      </c>
      <c r="R39" s="93" t="str">
        <f aca="false">IF(ISERROR(M39/P39),"",M39/P39)</f>
        <v/>
      </c>
      <c r="S39" s="93" t="str">
        <f aca="false">IF(ISERROR(N39/P39),"",N39/P39)</f>
        <v/>
      </c>
      <c r="T39" s="93" t="str">
        <f aca="false">IF(ISERROR(O39/P39),"",O39/P39)</f>
        <v/>
      </c>
      <c r="U39" s="93" t="n">
        <f aca="false">IF(ISERROR(P39/P$47),"",P39/P$47)</f>
        <v>0</v>
      </c>
    </row>
    <row r="40" s="49" customFormat="true" ht="15.75" hidden="true" customHeight="true" outlineLevel="0" collapsed="false">
      <c r="C40" s="89" t="str">
        <f aca="false">'3. Re-Based Bill Det &amp; Rates'!D40</f>
        <v>Rate Class 19</v>
      </c>
      <c r="E40" s="90"/>
      <c r="F40" s="90"/>
      <c r="G40" s="90"/>
      <c r="I40" s="91"/>
      <c r="J40" s="92"/>
      <c r="K40" s="92"/>
      <c r="M40" s="90" t="n">
        <f aca="false">IF(ISERROR(E40*I40*12),0,E40*I40*12)</f>
        <v>0</v>
      </c>
      <c r="N40" s="90" t="n">
        <f aca="false">IF(ISERROR(F40*J40),0,F40*J40)</f>
        <v>0</v>
      </c>
      <c r="O40" s="90" t="n">
        <f aca="false">IF(ISERROR(G40*K40),0,G40*K40)</f>
        <v>0</v>
      </c>
      <c r="P40" s="90" t="n">
        <f aca="false">SUM(M40:O40)</f>
        <v>0</v>
      </c>
      <c r="R40" s="93" t="str">
        <f aca="false">IF(ISERROR(M40/P40),"",M40/P40)</f>
        <v/>
      </c>
      <c r="S40" s="93" t="str">
        <f aca="false">IF(ISERROR(N40/P40),"",N40/P40)</f>
        <v/>
      </c>
      <c r="T40" s="93" t="str">
        <f aca="false">IF(ISERROR(O40/P40),"",O40/P40)</f>
        <v/>
      </c>
      <c r="U40" s="93" t="n">
        <f aca="false">IF(ISERROR(P40/P$47),"",P40/P$47)</f>
        <v>0</v>
      </c>
    </row>
    <row r="41" s="49" customFormat="true" ht="15.75" hidden="true" customHeight="true" outlineLevel="0" collapsed="false">
      <c r="C41" s="89" t="str">
        <f aca="false">'3. Re-Based Bill Det &amp; Rates'!D41</f>
        <v>Rate Class 20</v>
      </c>
      <c r="E41" s="90"/>
      <c r="F41" s="90"/>
      <c r="G41" s="90"/>
      <c r="I41" s="91"/>
      <c r="J41" s="92"/>
      <c r="K41" s="92"/>
      <c r="M41" s="90" t="n">
        <f aca="false">IF(ISERROR(E41*I41*12),0,E41*I41*12)</f>
        <v>0</v>
      </c>
      <c r="N41" s="90" t="n">
        <f aca="false">IF(ISERROR(F41*J41),0,F41*J41)</f>
        <v>0</v>
      </c>
      <c r="O41" s="90" t="n">
        <f aca="false">IF(ISERROR(G41*K41),0,G41*K41)</f>
        <v>0</v>
      </c>
      <c r="P41" s="90" t="n">
        <f aca="false">SUM(M41:O41)</f>
        <v>0</v>
      </c>
      <c r="R41" s="93" t="str">
        <f aca="false">IF(ISERROR(M41/P41),"",M41/P41)</f>
        <v/>
      </c>
      <c r="S41" s="93" t="str">
        <f aca="false">IF(ISERROR(N41/P41),"",N41/P41)</f>
        <v/>
      </c>
      <c r="T41" s="93" t="str">
        <f aca="false">IF(ISERROR(O41/P41),"",O41/P41)</f>
        <v/>
      </c>
      <c r="U41" s="93" t="n">
        <f aca="false">IF(ISERROR(P41/P$47),"",P41/P$47)</f>
        <v>0</v>
      </c>
    </row>
    <row r="42" s="49" customFormat="true" ht="15.75" hidden="true" customHeight="true" outlineLevel="0" collapsed="false">
      <c r="C42" s="89" t="str">
        <f aca="false">'3. Re-Based Bill Det &amp; Rates'!D42</f>
        <v>Rate Class 21</v>
      </c>
      <c r="E42" s="90"/>
      <c r="F42" s="90"/>
      <c r="G42" s="90"/>
      <c r="I42" s="91"/>
      <c r="J42" s="92"/>
      <c r="K42" s="92"/>
      <c r="M42" s="90" t="n">
        <f aca="false">IF(ISERROR(E42*I42*12),0,E42*I42*12)</f>
        <v>0</v>
      </c>
      <c r="N42" s="90" t="n">
        <f aca="false">IF(ISERROR(F42*J42),0,F42*J42)</f>
        <v>0</v>
      </c>
      <c r="O42" s="90" t="n">
        <f aca="false">IF(ISERROR(G42*K42),0,G42*K42)</f>
        <v>0</v>
      </c>
      <c r="P42" s="90" t="n">
        <f aca="false">SUM(M42:O42)</f>
        <v>0</v>
      </c>
      <c r="R42" s="93" t="str">
        <f aca="false">IF(ISERROR(M42/P42),"",M42/P42)</f>
        <v/>
      </c>
      <c r="S42" s="93" t="str">
        <f aca="false">IF(ISERROR(N42/P42),"",N42/P42)</f>
        <v/>
      </c>
      <c r="T42" s="93" t="str">
        <f aca="false">IF(ISERROR(O42/P42),"",O42/P42)</f>
        <v/>
      </c>
      <c r="U42" s="93" t="n">
        <f aca="false">IF(ISERROR(P42/P$47),"",P42/P$47)</f>
        <v>0</v>
      </c>
    </row>
    <row r="43" s="49" customFormat="true" ht="15.75" hidden="true" customHeight="true" outlineLevel="0" collapsed="false">
      <c r="C43" s="89" t="str">
        <f aca="false">'3. Re-Based Bill Det &amp; Rates'!D43</f>
        <v>Rate Class 22</v>
      </c>
      <c r="E43" s="90"/>
      <c r="F43" s="90"/>
      <c r="G43" s="90"/>
      <c r="I43" s="91"/>
      <c r="J43" s="92"/>
      <c r="K43" s="92"/>
      <c r="M43" s="90" t="n">
        <f aca="false">IF(ISERROR(E43*I43*12),0,E43*I43*12)</f>
        <v>0</v>
      </c>
      <c r="N43" s="90" t="n">
        <f aca="false">IF(ISERROR(F43*J43),0,F43*J43)</f>
        <v>0</v>
      </c>
      <c r="O43" s="90" t="n">
        <f aca="false">IF(ISERROR(G43*K43),0,G43*K43)</f>
        <v>0</v>
      </c>
      <c r="P43" s="90" t="n">
        <f aca="false">SUM(M43:O43)</f>
        <v>0</v>
      </c>
      <c r="R43" s="93" t="str">
        <f aca="false">IF(ISERROR(M43/P43),"",M43/P43)</f>
        <v/>
      </c>
      <c r="S43" s="93" t="str">
        <f aca="false">IF(ISERROR(N43/P43),"",N43/P43)</f>
        <v/>
      </c>
      <c r="T43" s="93" t="str">
        <f aca="false">IF(ISERROR(O43/P43),"",O43/P43)</f>
        <v/>
      </c>
      <c r="U43" s="93" t="n">
        <f aca="false">IF(ISERROR(P43/P$47),"",P43/P$47)</f>
        <v>0</v>
      </c>
    </row>
    <row r="44" s="49" customFormat="true" ht="15.75" hidden="true" customHeight="true" outlineLevel="0" collapsed="false">
      <c r="C44" s="89" t="str">
        <f aca="false">'3. Re-Based Bill Det &amp; Rates'!D44</f>
        <v>Rate Class 23</v>
      </c>
      <c r="E44" s="90"/>
      <c r="F44" s="90"/>
      <c r="G44" s="90"/>
      <c r="I44" s="91"/>
      <c r="J44" s="92"/>
      <c r="K44" s="92"/>
      <c r="M44" s="90" t="n">
        <f aca="false">IF(ISERROR(E44*I44*12),0,E44*I44*12)</f>
        <v>0</v>
      </c>
      <c r="N44" s="90" t="n">
        <f aca="false">IF(ISERROR(F44*J44),0,F44*J44)</f>
        <v>0</v>
      </c>
      <c r="O44" s="90" t="n">
        <f aca="false">IF(ISERROR(G44*K44),0,G44*K44)</f>
        <v>0</v>
      </c>
      <c r="P44" s="90" t="n">
        <f aca="false">SUM(M44:O44)</f>
        <v>0</v>
      </c>
      <c r="R44" s="93" t="str">
        <f aca="false">IF(ISERROR(M44/P44),"",M44/P44)</f>
        <v/>
      </c>
      <c r="S44" s="93" t="str">
        <f aca="false">IF(ISERROR(N44/P44),"",N44/P44)</f>
        <v/>
      </c>
      <c r="T44" s="93" t="str">
        <f aca="false">IF(ISERROR(O44/P44),"",O44/P44)</f>
        <v/>
      </c>
      <c r="U44" s="93" t="n">
        <f aca="false">IF(ISERROR(P44/P$47),"",P44/P$47)</f>
        <v>0</v>
      </c>
    </row>
    <row r="45" s="49" customFormat="true" ht="15.75" hidden="true" customHeight="true" outlineLevel="0" collapsed="false">
      <c r="C45" s="89" t="str">
        <f aca="false">'3. Re-Based Bill Det &amp; Rates'!D45</f>
        <v>Rate Class 24</v>
      </c>
      <c r="E45" s="90"/>
      <c r="F45" s="90"/>
      <c r="G45" s="90"/>
      <c r="I45" s="91"/>
      <c r="J45" s="92"/>
      <c r="K45" s="92"/>
      <c r="M45" s="90" t="n">
        <f aca="false">IF(ISERROR(E45*I45*12),0,E45*I45*12)</f>
        <v>0</v>
      </c>
      <c r="N45" s="90" t="n">
        <f aca="false">IF(ISERROR(F45*J45),0,F45*J45)</f>
        <v>0</v>
      </c>
      <c r="O45" s="90" t="n">
        <f aca="false">IF(ISERROR(G45*K45),0,G45*K45)</f>
        <v>0</v>
      </c>
      <c r="P45" s="90" t="n">
        <f aca="false">SUM(M45:O45)</f>
        <v>0</v>
      </c>
      <c r="R45" s="93" t="str">
        <f aca="false">IF(ISERROR(M45/P45),"",M45/P45)</f>
        <v/>
      </c>
      <c r="S45" s="93" t="str">
        <f aca="false">IF(ISERROR(N45/P45),"",N45/P45)</f>
        <v/>
      </c>
      <c r="T45" s="93" t="str">
        <f aca="false">IF(ISERROR(O45/P45),"",O45/P45)</f>
        <v/>
      </c>
      <c r="U45" s="93" t="n">
        <f aca="false">IF(ISERROR(P45/P$47),"",P45/P$47)</f>
        <v>0</v>
      </c>
    </row>
    <row r="46" s="49" customFormat="true" ht="15.75" hidden="true" customHeight="true" outlineLevel="0" collapsed="false">
      <c r="C46" s="89" t="str">
        <f aca="false">'3. Re-Based Bill Det &amp; Rates'!D46</f>
        <v>Rate Class 25</v>
      </c>
      <c r="E46" s="90"/>
      <c r="F46" s="90"/>
      <c r="G46" s="90"/>
      <c r="I46" s="91"/>
      <c r="J46" s="92"/>
      <c r="K46" s="92"/>
      <c r="M46" s="90" t="n">
        <f aca="false">IF(ISERROR(E46*I46*12),0,E46*I46*12)</f>
        <v>0</v>
      </c>
      <c r="N46" s="90" t="n">
        <f aca="false">IF(ISERROR(F46*J46),0,F46*J46)</f>
        <v>0</v>
      </c>
      <c r="O46" s="90" t="n">
        <f aca="false">IF(ISERROR(G46*K46),0,G46*K46)</f>
        <v>0</v>
      </c>
      <c r="P46" s="90" t="n">
        <f aca="false">SUM(M46:O46)</f>
        <v>0</v>
      </c>
      <c r="R46" s="93" t="str">
        <f aca="false">IF(ISERROR(M46/P46),"",M46/P46)</f>
        <v/>
      </c>
      <c r="S46" s="93" t="str">
        <f aca="false">IF(ISERROR(N46/P46),"",N46/P46)</f>
        <v/>
      </c>
      <c r="T46" s="93" t="str">
        <f aca="false">IF(ISERROR(O46/P46),"",O46/P46)</f>
        <v/>
      </c>
      <c r="U46" s="93" t="n">
        <f aca="false">IF(ISERROR(P46/P$47),"",P46/P$47)</f>
        <v>0</v>
      </c>
    </row>
    <row r="47" s="49" customFormat="true" ht="15.75" hidden="false" customHeight="true" outlineLevel="0" collapsed="false">
      <c r="M47" s="94" t="n">
        <f aca="false">SUM(M22:M46)</f>
        <v>44146539.96</v>
      </c>
      <c r="N47" s="94" t="n">
        <f aca="false">SUM(N22:N46)</f>
        <v>36568072.3466</v>
      </c>
      <c r="O47" s="94" t="n">
        <f aca="false">SUM(O22:O46)</f>
        <v>36101798.5473</v>
      </c>
      <c r="P47" s="94" t="n">
        <f aca="false">SUM(P22:P46)</f>
        <v>116816410.8539</v>
      </c>
      <c r="R47" s="95"/>
      <c r="S47" s="95"/>
      <c r="T47" s="95"/>
      <c r="U47" s="96" t="n">
        <f aca="false">SUM(U22:U46)</f>
        <v>1</v>
      </c>
    </row>
    <row r="48" s="49" customFormat="true" ht="15.75" hidden="false" customHeight="true" outlineLevel="0" collapsed="false">
      <c r="M48" s="63" t="s">
        <v>395</v>
      </c>
      <c r="N48" s="63" t="s">
        <v>396</v>
      </c>
      <c r="O48" s="63" t="s">
        <v>397</v>
      </c>
      <c r="P48" s="63" t="s">
        <v>398</v>
      </c>
      <c r="R48" s="51"/>
      <c r="S48" s="51"/>
      <c r="T48" s="51"/>
      <c r="U48" s="4"/>
    </row>
    <row r="49" s="49" customFormat="true" ht="15.75" hidden="false" customHeight="true" outlineLevel="0" collapsed="false">
      <c r="R49" s="51"/>
      <c r="S49" s="51"/>
      <c r="T49" s="51"/>
      <c r="U49" s="4"/>
    </row>
    <row r="50" s="49" customFormat="true" ht="15.75" hidden="false" customHeight="true" outlineLevel="0" collapsed="false">
      <c r="R50" s="51"/>
      <c r="S50" s="51"/>
      <c r="T50" s="51"/>
      <c r="U50" s="4"/>
    </row>
    <row r="51" s="49" customFormat="true" ht="15.75" hidden="false" customHeight="true" outlineLevel="0" collapsed="false">
      <c r="R51" s="51"/>
      <c r="S51" s="51"/>
      <c r="T51" s="51"/>
      <c r="U51" s="4"/>
    </row>
    <row r="52" s="49" customFormat="true" ht="15.75" hidden="false" customHeight="true" outlineLevel="0" collapsed="false">
      <c r="R52" s="51"/>
      <c r="S52" s="51"/>
      <c r="T52" s="51"/>
      <c r="U52" s="4"/>
    </row>
    <row r="53" s="49" customFormat="true" ht="15.75" hidden="false" customHeight="true" outlineLevel="0" collapsed="false">
      <c r="C53" s="97"/>
      <c r="R53" s="51"/>
      <c r="S53" s="51"/>
      <c r="T53" s="51"/>
      <c r="U53" s="4"/>
    </row>
    <row r="54" s="49" customFormat="true" ht="15.75" hidden="false" customHeight="true" outlineLevel="0" collapsed="false">
      <c r="R54" s="51"/>
      <c r="S54" s="51"/>
      <c r="T54" s="51"/>
      <c r="U54" s="4"/>
    </row>
    <row r="55" s="49" customFormat="true" ht="15.75" hidden="false" customHeight="true" outlineLevel="0" collapsed="false">
      <c r="R55" s="51"/>
      <c r="S55" s="51"/>
      <c r="T55" s="51"/>
      <c r="U55" s="4"/>
    </row>
    <row r="56" s="49" customFormat="true" ht="15.75" hidden="false" customHeight="true" outlineLevel="0" collapsed="false">
      <c r="R56" s="51"/>
      <c r="S56" s="51"/>
      <c r="T56" s="51"/>
      <c r="U56" s="4"/>
    </row>
    <row r="57" s="49" customFormat="true" ht="15.75" hidden="false" customHeight="true" outlineLevel="0" collapsed="false">
      <c r="R57" s="51"/>
      <c r="S57" s="51"/>
      <c r="T57" s="51"/>
      <c r="U57" s="4"/>
    </row>
    <row r="58" s="49" customFormat="true" ht="15.75" hidden="false" customHeight="true" outlineLevel="0" collapsed="false">
      <c r="R58" s="51"/>
      <c r="S58" s="51"/>
      <c r="T58" s="51"/>
      <c r="U58" s="4"/>
    </row>
    <row r="59" s="49" customFormat="true" ht="15.75" hidden="false" customHeight="true" outlineLevel="0" collapsed="false">
      <c r="R59" s="51"/>
      <c r="S59" s="51"/>
      <c r="T59" s="51"/>
      <c r="U59" s="4"/>
    </row>
    <row r="60" s="49" customFormat="true" ht="15.75" hidden="false" customHeight="true" outlineLevel="0" collapsed="false">
      <c r="R60" s="51"/>
      <c r="S60" s="51"/>
      <c r="T60" s="51"/>
      <c r="U60" s="4"/>
    </row>
    <row r="61" s="49" customFormat="true" ht="15.75" hidden="false" customHeight="true" outlineLevel="0" collapsed="false">
      <c r="R61" s="51"/>
      <c r="S61" s="51"/>
      <c r="T61" s="51"/>
      <c r="U61" s="4"/>
    </row>
    <row r="62" s="49" customFormat="true" ht="15.75" hidden="false" customHeight="true" outlineLevel="0" collapsed="false">
      <c r="R62" s="51"/>
      <c r="S62" s="51"/>
      <c r="T62" s="51"/>
      <c r="U62" s="4"/>
    </row>
    <row r="63" s="49" customFormat="true" ht="15.75" hidden="false" customHeight="true" outlineLevel="0" collapsed="false">
      <c r="R63" s="51"/>
      <c r="S63" s="51"/>
      <c r="T63" s="51"/>
      <c r="U63" s="4"/>
    </row>
    <row r="64" s="49" customFormat="true" ht="15.75" hidden="false" customHeight="true" outlineLevel="0" collapsed="false">
      <c r="R64" s="51"/>
      <c r="S64" s="51"/>
      <c r="T64" s="51"/>
      <c r="U64" s="4"/>
    </row>
    <row r="65" s="49" customFormat="true" ht="15.75" hidden="false" customHeight="true" outlineLevel="0" collapsed="false">
      <c r="R65" s="51"/>
      <c r="S65" s="51"/>
      <c r="T65" s="51"/>
      <c r="U65" s="4"/>
    </row>
    <row r="66" s="49" customFormat="true" ht="15.75" hidden="false" customHeight="true" outlineLevel="0" collapsed="false">
      <c r="R66" s="51"/>
      <c r="S66" s="51"/>
      <c r="T66" s="51"/>
      <c r="U66" s="4"/>
    </row>
    <row r="67" s="49" customFormat="true" ht="15.75" hidden="false" customHeight="true" outlineLevel="0" collapsed="false">
      <c r="R67" s="51"/>
      <c r="S67" s="51"/>
      <c r="T67" s="51"/>
      <c r="U67" s="4"/>
    </row>
  </sheetData>
  <sheetProtection sheet="true" password="c2fc" objects="true" scenarios="true"/>
  <printOptions headings="false" gridLines="false" gridLinesSet="true" horizontalCentered="false" verticalCentered="false"/>
  <pageMargins left="0.309722222222222" right="0.309722222222222"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Q72"/>
  <sheetViews>
    <sheetView showFormulas="false" showGridLines="false" showRowColHeaders="true" showZeros="true" rightToLeft="false" tabSelected="false" showOutlineSymbols="true" defaultGridColor="true" view="normal" topLeftCell="A19" colorId="64" zoomScale="90" zoomScaleNormal="90" zoomScalePageLayoutView="100" workbookViewId="0">
      <selection pane="topLeft" activeCell="C21" activeCellId="0" sqref="C21"/>
    </sheetView>
  </sheetViews>
  <sheetFormatPr defaultColWidth="9.625" defaultRowHeight="15" zeroHeight="true" outlineLevelRow="0" outlineLevelCol="0"/>
  <cols>
    <col collapsed="false" customWidth="true" hidden="false" outlineLevel="0" max="1" min="1" style="42" width="10.65"/>
    <col collapsed="false" customWidth="true" hidden="true" outlineLevel="0" max="2" min="2" style="42" width="10.88"/>
    <col collapsed="false" customWidth="true" hidden="false" outlineLevel="0" max="3" min="3" style="42" width="82.65"/>
    <col collapsed="false" customWidth="true" hidden="false" outlineLevel="0" max="4" min="4" style="42" width="2.77"/>
    <col collapsed="false" customWidth="true" hidden="true" outlineLevel="0" max="5" min="5" style="42" width="14.88"/>
    <col collapsed="false" customWidth="true" hidden="true" outlineLevel="0" max="6" min="6" style="42" width="2.77"/>
    <col collapsed="false" customWidth="true" hidden="false" outlineLevel="0" max="7" min="7" style="42" width="14.88"/>
    <col collapsed="false" customWidth="true" hidden="true" outlineLevel="0" max="8" min="8" style="42" width="2.77"/>
    <col collapsed="false" customWidth="true" hidden="true" outlineLevel="0" max="9" min="9" style="42" width="14.88"/>
    <col collapsed="false" customWidth="true" hidden="true" outlineLevel="0" max="10" min="10" style="42" width="2.77"/>
    <col collapsed="false" customWidth="true" hidden="true" outlineLevel="0" max="11" min="11" style="42" width="14.88"/>
    <col collapsed="false" customWidth="true" hidden="false" outlineLevel="0" max="12" min="12" style="42" width="2.77"/>
    <col collapsed="false" customWidth="true" hidden="false" outlineLevel="0" max="13" min="13" style="42" width="14.88"/>
    <col collapsed="false" customWidth="true" hidden="true" outlineLevel="0" max="14" min="14" style="42" width="2.77"/>
    <col collapsed="false" customWidth="true" hidden="true" outlineLevel="0" max="15" min="15" style="42" width="11.99"/>
    <col collapsed="false" customWidth="true" hidden="true" outlineLevel="0" max="16" min="16" style="42" width="2.77"/>
    <col collapsed="false" customWidth="true" hidden="true" outlineLevel="0" max="17" min="17" style="42" width="11.99"/>
    <col collapsed="false" customWidth="true" hidden="true" outlineLevel="0" max="18" min="18" style="42" width="2.77"/>
    <col collapsed="false" customWidth="false" hidden="true" outlineLevel="0" max="257" min="19" style="42" width="9.63"/>
    <col collapsed="false" customWidth="false" hidden="true" outlineLevel="0" max="16384" min="258" style="0" width="9.63"/>
  </cols>
  <sheetData>
    <row r="1" customFormat="false" ht="15" hidden="false" customHeight="false" outlineLevel="0" collapsed="false">
      <c r="A1" s="1"/>
      <c r="B1" s="1"/>
      <c r="C1" s="1"/>
      <c r="D1" s="1"/>
      <c r="E1" s="1"/>
      <c r="F1" s="1"/>
      <c r="G1" s="1"/>
      <c r="H1" s="1"/>
      <c r="I1" s="1"/>
      <c r="J1" s="1"/>
      <c r="K1" s="1"/>
      <c r="L1" s="1"/>
      <c r="M1" s="1"/>
      <c r="N1" s="1"/>
      <c r="O1" s="1"/>
      <c r="P1" s="1"/>
      <c r="Q1" s="1"/>
    </row>
    <row r="2" s="1" customFormat="true" ht="18" hidden="false" customHeight="false" outlineLevel="0" collapsed="false">
      <c r="C2" s="43"/>
    </row>
    <row r="3" s="1" customFormat="true" ht="18" hidden="false" customHeight="false" outlineLevel="0" collapsed="false">
      <c r="C3" s="43"/>
    </row>
    <row r="4" s="1" customFormat="true" ht="18" hidden="false" customHeight="false" outlineLevel="0" collapsed="false">
      <c r="C4" s="43"/>
    </row>
    <row r="5" s="1" customFormat="true" ht="18" hidden="false" customHeight="false" outlineLevel="0" collapsed="false">
      <c r="C5" s="43"/>
    </row>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26.25" hidden="false" customHeight="false" outlineLevel="0" collapsed="false">
      <c r="C10" s="7"/>
    </row>
    <row r="11" s="1" customFormat="true" ht="15" hidden="false" customHeight="false" outlineLevel="0" collapsed="false"/>
    <row r="12" s="1" customFormat="true" ht="15" hidden="false" customHeight="false" outlineLevel="0" collapsed="false"/>
    <row r="13" s="1" customFormat="true" ht="15" hidden="false" customHeight="false" outlineLevel="0" collapsed="false"/>
    <row r="14" s="1" customFormat="true" ht="15" hidden="false" customHeight="false" outlineLevel="0" collapsed="false"/>
    <row r="15" s="1" customFormat="true" ht="15" hidden="false" customHeight="false" outlineLevel="0" collapsed="false"/>
    <row r="16" s="1" customFormat="true" ht="15" hidden="false" customHeight="false" outlineLevel="0" collapsed="false"/>
    <row r="17" s="1" customFormat="true" ht="15" hidden="false" customHeight="false" outlineLevel="0" collapsed="false"/>
    <row r="18" s="1" customFormat="true" ht="30.75" hidden="false" customHeight="true" outlineLevel="0" collapsed="false">
      <c r="C18" s="98" t="s">
        <v>399</v>
      </c>
    </row>
    <row r="19" s="1" customFormat="true" ht="15" hidden="false" customHeight="false" outlineLevel="0" collapsed="false"/>
    <row r="20" s="1" customFormat="true" ht="15.75" hidden="false" customHeight="false" outlineLevel="0" collapsed="false">
      <c r="C20" s="99" t="str">
        <f aca="false">"For the "&amp;'1. Info'!D27&amp;" year, enter any Tax Credits from the Cost of Service Tax Calculation (Positive #)"</f>
        <v>For the 2009 year, enter any Tax Credits from the Cost of Service Tax Calculation (Positive #)</v>
      </c>
      <c r="E20" s="100"/>
      <c r="G20" s="101" t="n">
        <v>152000</v>
      </c>
      <c r="H20" s="102"/>
      <c r="I20" s="100"/>
      <c r="J20" s="102"/>
      <c r="K20" s="100"/>
      <c r="M20" s="4"/>
      <c r="N20" s="4"/>
    </row>
    <row r="21" s="1" customFormat="true" ht="15" hidden="false" customHeight="false" outlineLevel="0" collapsed="false">
      <c r="E21" s="4"/>
      <c r="G21" s="103"/>
      <c r="I21" s="4" t="s">
        <v>400</v>
      </c>
      <c r="K21" s="4"/>
      <c r="M21" s="4"/>
      <c r="N21" s="4"/>
    </row>
    <row r="22" s="1" customFormat="true" ht="15" hidden="false" customHeight="false" outlineLevel="0" collapsed="false">
      <c r="E22" s="4"/>
      <c r="F22" s="4"/>
      <c r="G22" s="4"/>
      <c r="I22" s="4"/>
    </row>
    <row r="23" s="1" customFormat="true" ht="18" hidden="false" customHeight="false" outlineLevel="0" collapsed="false">
      <c r="C23" s="104" t="s">
        <v>401</v>
      </c>
      <c r="E23" s="105" t="n">
        <v>2008</v>
      </c>
      <c r="G23" s="105" t="n">
        <v>2009</v>
      </c>
      <c r="I23" s="105" t="n">
        <v>2010</v>
      </c>
      <c r="K23" s="105" t="n">
        <v>2011</v>
      </c>
      <c r="M23" s="105" t="n">
        <v>2012</v>
      </c>
      <c r="O23" s="105" t="n">
        <v>2013</v>
      </c>
      <c r="Q23" s="105" t="n">
        <v>2014</v>
      </c>
    </row>
    <row r="24" s="1" customFormat="true" ht="15" hidden="false" customHeight="false" outlineLevel="0" collapsed="false">
      <c r="E24" s="4"/>
      <c r="G24" s="4"/>
      <c r="I24" s="4"/>
      <c r="K24" s="4"/>
      <c r="M24" s="4"/>
    </row>
    <row r="25" s="1" customFormat="true" ht="15" hidden="false" customHeight="false" outlineLevel="0" collapsed="false">
      <c r="C25" s="1" t="s">
        <v>402</v>
      </c>
      <c r="E25" s="106" t="n">
        <v>0</v>
      </c>
      <c r="G25" s="107" t="n">
        <v>600117757</v>
      </c>
      <c r="I25" s="108" t="n">
        <f aca="false">G25</f>
        <v>600117757</v>
      </c>
      <c r="K25" s="108" t="n">
        <f aca="false">I25</f>
        <v>600117757</v>
      </c>
      <c r="M25" s="108" t="n">
        <f aca="false">K25</f>
        <v>600117757</v>
      </c>
      <c r="O25" s="108" t="n">
        <f aca="false">M25</f>
        <v>600117757</v>
      </c>
      <c r="Q25" s="108" t="n">
        <f aca="false">O25</f>
        <v>600117757</v>
      </c>
    </row>
    <row r="26" s="1" customFormat="true" ht="15" hidden="false" customHeight="false" outlineLevel="0" collapsed="false"/>
    <row r="27" s="1" customFormat="true" ht="15" hidden="false" customHeight="false" outlineLevel="0" collapsed="false">
      <c r="C27" s="109" t="s">
        <v>403</v>
      </c>
      <c r="E27" s="106" t="n">
        <v>0</v>
      </c>
      <c r="G27" s="107" t="n">
        <v>15000000</v>
      </c>
      <c r="I27" s="108" t="n">
        <f aca="false">G27</f>
        <v>15000000</v>
      </c>
      <c r="K27" s="108" t="n">
        <f aca="false">I27</f>
        <v>15000000</v>
      </c>
      <c r="M27" s="108" t="n">
        <f aca="false">K27</f>
        <v>15000000</v>
      </c>
      <c r="O27" s="108" t="n">
        <f aca="false">M27</f>
        <v>15000000</v>
      </c>
      <c r="Q27" s="108" t="n">
        <f aca="false">O27</f>
        <v>15000000</v>
      </c>
    </row>
    <row r="28" s="1" customFormat="true" ht="15" hidden="false" customHeight="false" outlineLevel="0" collapsed="false"/>
    <row r="29" s="1" customFormat="true" ht="15" hidden="false" customHeight="false" outlineLevel="0" collapsed="false">
      <c r="C29" s="1" t="s">
        <v>404</v>
      </c>
      <c r="E29" s="106" t="n">
        <f aca="false">E25-E27</f>
        <v>0</v>
      </c>
      <c r="G29" s="106" t="n">
        <f aca="false">G25-G27</f>
        <v>585117757</v>
      </c>
      <c r="I29" s="106" t="n">
        <f aca="false">I25-I27</f>
        <v>585117757</v>
      </c>
      <c r="K29" s="106" t="n">
        <f aca="false">K25-K27</f>
        <v>585117757</v>
      </c>
      <c r="M29" s="106" t="n">
        <f aca="false">M25-M27</f>
        <v>585117757</v>
      </c>
      <c r="O29" s="106" t="n">
        <f aca="false">O25-O27</f>
        <v>585117757</v>
      </c>
      <c r="Q29" s="106" t="n">
        <f aca="false">Q25-Q27</f>
        <v>585117757</v>
      </c>
    </row>
    <row r="30" s="1" customFormat="true" ht="15" hidden="false" customHeight="false" outlineLevel="0" collapsed="false"/>
    <row r="31" s="1" customFormat="true" ht="15" hidden="false" customHeight="false" outlineLevel="0" collapsed="false">
      <c r="C31" s="1" t="s">
        <v>405</v>
      </c>
      <c r="E31" s="110" t="n">
        <v>0.00225</v>
      </c>
      <c r="G31" s="110" t="n">
        <v>0.00225</v>
      </c>
      <c r="I31" s="110" t="n">
        <v>0.0015</v>
      </c>
      <c r="K31" s="110" t="n">
        <v>0</v>
      </c>
      <c r="M31" s="110" t="n">
        <v>0</v>
      </c>
      <c r="O31" s="110" t="n">
        <v>0</v>
      </c>
      <c r="Q31" s="110" t="n">
        <v>0</v>
      </c>
    </row>
    <row r="32" s="1" customFormat="true" ht="15" hidden="false" customHeight="false" outlineLevel="0" collapsed="false"/>
    <row r="33" s="1" customFormat="true" ht="15.75" hidden="false" customHeight="false" outlineLevel="0" collapsed="false">
      <c r="C33" s="1" t="s">
        <v>406</v>
      </c>
      <c r="E33" s="111" t="n">
        <f aca="false">IF(E29&gt;0,E29*E31,0)</f>
        <v>0</v>
      </c>
      <c r="F33" s="44"/>
      <c r="G33" s="111" t="n">
        <f aca="false">IF(G29&gt;0,G29*G31,0)</f>
        <v>1316514.95325</v>
      </c>
      <c r="H33" s="44"/>
      <c r="I33" s="111" t="n">
        <f aca="false">(IF(I29&gt;0,I29*I31,0))*181/365</f>
        <v>435231.427467123</v>
      </c>
      <c r="J33" s="44"/>
      <c r="K33" s="111" t="n">
        <f aca="false">IF(K29&gt;0,K29*K31,0)</f>
        <v>0</v>
      </c>
      <c r="L33" s="44"/>
      <c r="M33" s="111" t="n">
        <f aca="false">IF(M29&gt;0,M29*M31,0)</f>
        <v>0</v>
      </c>
      <c r="O33" s="111" t="n">
        <f aca="false">IF(O29&gt;0,O29*O31,0)</f>
        <v>0</v>
      </c>
      <c r="Q33" s="111" t="n">
        <f aca="false">IF(Q29&gt;0,Q29*Q31,0)</f>
        <v>0</v>
      </c>
    </row>
    <row r="34" s="1" customFormat="true" ht="15" hidden="false" customHeight="false" outlineLevel="0" collapsed="false"/>
    <row r="35" s="1" customFormat="true" ht="18" hidden="false" customHeight="false" outlineLevel="0" collapsed="false">
      <c r="C35" s="104" t="s">
        <v>407</v>
      </c>
      <c r="E35" s="105" t="n">
        <v>2008</v>
      </c>
      <c r="G35" s="105" t="n">
        <v>2009</v>
      </c>
      <c r="I35" s="105" t="n">
        <v>2010</v>
      </c>
      <c r="K35" s="105" t="n">
        <v>2011</v>
      </c>
      <c r="M35" s="105" t="n">
        <v>2012</v>
      </c>
      <c r="O35" s="105" t="n">
        <v>2013</v>
      </c>
      <c r="Q35" s="105" t="n">
        <v>2014</v>
      </c>
    </row>
    <row r="36" s="1" customFormat="true" ht="15" hidden="false" customHeight="false" outlineLevel="0" collapsed="false">
      <c r="C36" s="109" t="s">
        <v>408</v>
      </c>
      <c r="E36" s="108" t="n">
        <v>0</v>
      </c>
      <c r="G36" s="107" t="n">
        <v>12260855</v>
      </c>
      <c r="I36" s="108" t="n">
        <f aca="false">G36</f>
        <v>12260855</v>
      </c>
      <c r="K36" s="108" t="n">
        <f aca="false">I36</f>
        <v>12260855</v>
      </c>
      <c r="M36" s="108" t="n">
        <f aca="false">K36</f>
        <v>12260855</v>
      </c>
      <c r="O36" s="108" t="n">
        <f aca="false">M36</f>
        <v>12260855</v>
      </c>
      <c r="Q36" s="108" t="n">
        <f aca="false">O36</f>
        <v>12260855</v>
      </c>
    </row>
    <row r="37" s="1" customFormat="true" ht="15" hidden="false" customHeight="false" outlineLevel="0" collapsed="false">
      <c r="C37" s="109"/>
    </row>
    <row r="38" s="1" customFormat="true" ht="15" hidden="false" customHeight="false" outlineLevel="0" collapsed="false">
      <c r="C38" s="109" t="s">
        <v>409</v>
      </c>
      <c r="E38" s="112"/>
      <c r="F38" s="113"/>
      <c r="G38" s="112" t="n">
        <v>0.33</v>
      </c>
      <c r="H38" s="113"/>
      <c r="I38" s="112" t="e">
        <f aca="false">fedinctax2010(I36)+OntIncTax2010(I36)</f>
        <v>#VALUE!</v>
      </c>
      <c r="J38" s="113"/>
      <c r="K38" s="112" t="e">
        <f aca="false">fedinctax2011(K36)+OntIncTax2011(K36)</f>
        <v>#VALUE!</v>
      </c>
      <c r="L38" s="113"/>
      <c r="M38" s="114" t="e">
        <f aca="false">fedinctax2012(M36)+OntIncTax2012(M36)</f>
        <v>#VALUE!</v>
      </c>
      <c r="N38" s="113"/>
      <c r="O38" s="114" t="e">
        <f aca="false">fedinctax2013(O36)+OntIncTax2013(O36)</f>
        <v>#VALUE!</v>
      </c>
      <c r="P38" s="113"/>
      <c r="Q38" s="114" t="e">
        <f aca="false">fedinctax2014(Q36)+OntIncTax2014(Q36)</f>
        <v>#VALUE!</v>
      </c>
    </row>
    <row r="39" s="1" customFormat="true" ht="15" hidden="false" customHeight="false" outlineLevel="0" collapsed="false">
      <c r="C39" s="109"/>
    </row>
    <row r="40" s="1" customFormat="true" ht="15" hidden="false" customHeight="false" outlineLevel="0" collapsed="false">
      <c r="C40" s="109" t="s">
        <v>410</v>
      </c>
      <c r="E40" s="101"/>
      <c r="G40" s="101" t="n">
        <v>3894082</v>
      </c>
      <c r="I40" s="101" t="e">
        <f aca="false">I36*I38-G$20</f>
        <v>#VALUE!</v>
      </c>
      <c r="K40" s="101" t="e">
        <f aca="false">K36*K38-I$20</f>
        <v>#VALUE!</v>
      </c>
      <c r="M40" s="106" t="e">
        <f aca="false">M36*M38-G$20</f>
        <v>#VALUE!</v>
      </c>
      <c r="O40" s="106" t="e">
        <f aca="false">O36*O38-M$20</f>
        <v>#VALUE!</v>
      </c>
      <c r="Q40" s="106" t="e">
        <f aca="false">Q36*Q38-O$20</f>
        <v>#VALUE!</v>
      </c>
    </row>
    <row r="41" s="1" customFormat="true" ht="15" hidden="false" customHeight="false" outlineLevel="0" collapsed="false"/>
    <row r="42" s="1" customFormat="true" ht="15.75" hidden="false" customHeight="false" outlineLevel="0" collapsed="false">
      <c r="C42" s="44" t="s">
        <v>411</v>
      </c>
      <c r="E42" s="115"/>
      <c r="F42" s="44"/>
      <c r="G42" s="115" t="n">
        <f aca="false">G40/(1-G38)</f>
        <v>5812062.68656717</v>
      </c>
      <c r="H42" s="44"/>
      <c r="I42" s="115" t="e">
        <f aca="false">I40/(1-I38)</f>
        <v>#VALUE!</v>
      </c>
      <c r="J42" s="44"/>
      <c r="K42" s="115" t="e">
        <f aca="false">K40/(1-K38)</f>
        <v>#VALUE!</v>
      </c>
      <c r="L42" s="44"/>
      <c r="M42" s="111" t="e">
        <f aca="false">M40/(1-M38)</f>
        <v>#VALUE!</v>
      </c>
      <c r="O42" s="111" t="e">
        <f aca="false">O40/(1-O38)</f>
        <v>#VALUE!</v>
      </c>
      <c r="Q42" s="111" t="e">
        <f aca="false">Q40/(1-Q38)</f>
        <v>#VALUE!</v>
      </c>
    </row>
    <row r="43" s="1" customFormat="true" ht="15" hidden="false" customHeight="false" outlineLevel="0" collapsed="false"/>
    <row r="44" s="1" customFormat="true" ht="15" hidden="false" customHeight="false" outlineLevel="0" collapsed="false"/>
    <row r="45" s="1" customFormat="true" ht="15" hidden="false" customHeight="false" outlineLevel="0" collapsed="false">
      <c r="C45" s="1" t="s">
        <v>412</v>
      </c>
      <c r="E45" s="108" t="n">
        <f aca="false">E33</f>
        <v>0</v>
      </c>
      <c r="G45" s="108" t="n">
        <f aca="false">G33</f>
        <v>1316514.95325</v>
      </c>
      <c r="I45" s="108" t="n">
        <f aca="false">I33</f>
        <v>435231.427467123</v>
      </c>
      <c r="K45" s="108" t="n">
        <f aca="false">K33</f>
        <v>0</v>
      </c>
      <c r="M45" s="108" t="n">
        <f aca="false">M33</f>
        <v>0</v>
      </c>
      <c r="O45" s="108" t="n">
        <f aca="false">O33</f>
        <v>0</v>
      </c>
      <c r="Q45" s="108" t="n">
        <f aca="false">Q33</f>
        <v>0</v>
      </c>
    </row>
    <row r="46" s="1" customFormat="true" ht="15" hidden="false" customHeight="false" outlineLevel="0" collapsed="false">
      <c r="E46" s="116"/>
      <c r="G46" s="116"/>
      <c r="I46" s="116"/>
      <c r="K46" s="116"/>
      <c r="M46" s="116"/>
      <c r="O46" s="116"/>
      <c r="Q46" s="116"/>
    </row>
    <row r="47" s="1" customFormat="true" ht="15" hidden="false" customHeight="false" outlineLevel="0" collapsed="false">
      <c r="C47" s="1" t="s">
        <v>413</v>
      </c>
      <c r="E47" s="108" t="n">
        <f aca="false">E42</f>
        <v>0</v>
      </c>
      <c r="G47" s="108" t="n">
        <f aca="false">G42</f>
        <v>5812062.68656717</v>
      </c>
      <c r="I47" s="108" t="e">
        <f aca="false">I42</f>
        <v>#VALUE!</v>
      </c>
      <c r="K47" s="108" t="e">
        <f aca="false">K42</f>
        <v>#VALUE!</v>
      </c>
      <c r="M47" s="108" t="e">
        <f aca="false">M42</f>
        <v>#VALUE!</v>
      </c>
      <c r="O47" s="108" t="e">
        <f aca="false">O42</f>
        <v>#VALUE!</v>
      </c>
      <c r="Q47" s="108" t="e">
        <f aca="false">Q42</f>
        <v>#VALUE!</v>
      </c>
    </row>
    <row r="48" s="1" customFormat="true" ht="15" hidden="false" customHeight="false" outlineLevel="0" collapsed="false">
      <c r="E48" s="116"/>
      <c r="G48" s="116"/>
      <c r="I48" s="116"/>
      <c r="K48" s="116"/>
      <c r="M48" s="116"/>
      <c r="O48" s="116"/>
      <c r="Q48" s="116"/>
    </row>
    <row r="49" s="1" customFormat="true" ht="15.75" hidden="false" customHeight="false" outlineLevel="0" collapsed="false">
      <c r="C49" s="1" t="s">
        <v>414</v>
      </c>
      <c r="E49" s="117" t="n">
        <f aca="false">SUM(E45:E47)</f>
        <v>0</v>
      </c>
      <c r="F49" s="44"/>
      <c r="G49" s="117" t="n">
        <f aca="false">SUM(G45:G47)</f>
        <v>7128577.63981717</v>
      </c>
      <c r="H49" s="44"/>
      <c r="I49" s="117" t="e">
        <f aca="false">SUM(I45:I47)</f>
        <v>#VALUE!</v>
      </c>
      <c r="J49" s="44"/>
      <c r="K49" s="117" t="e">
        <f aca="false">SUM(K45:K47)</f>
        <v>#VALUE!</v>
      </c>
      <c r="L49" s="44"/>
      <c r="M49" s="117" t="e">
        <f aca="false">SUM(M45:M47)</f>
        <v>#VALUE!</v>
      </c>
      <c r="O49" s="117" t="e">
        <f aca="false">SUM(O45:O47)</f>
        <v>#VALUE!</v>
      </c>
      <c r="Q49" s="117" t="e">
        <f aca="false">SUM(Q45:Q47)</f>
        <v>#VALUE!</v>
      </c>
    </row>
    <row r="50" s="1" customFormat="true" ht="15" hidden="false" customHeight="false" outlineLevel="0" collapsed="false"/>
    <row r="51" s="1" customFormat="true" ht="15.75" hidden="false" customHeight="false" outlineLevel="0" collapsed="false">
      <c r="C51" s="1" t="s">
        <v>415</v>
      </c>
      <c r="G51" s="118"/>
      <c r="H51" s="44"/>
      <c r="I51" s="119" t="e">
        <f aca="false">I49-$G$49</f>
        <v>#VALUE!</v>
      </c>
      <c r="J51" s="44"/>
      <c r="K51" s="119" t="e">
        <f aca="false">K49-$G$49</f>
        <v>#VALUE!</v>
      </c>
      <c r="L51" s="44"/>
      <c r="M51" s="119" t="e">
        <f aca="false">M49-$G$49</f>
        <v>#VALUE!</v>
      </c>
      <c r="O51" s="119" t="e">
        <f aca="false">O49-$G$49</f>
        <v>#VALUE!</v>
      </c>
      <c r="Q51" s="119" t="e">
        <f aca="false">Q49-$G$49</f>
        <v>#VALUE!</v>
      </c>
    </row>
    <row r="52" s="1" customFormat="true" ht="15" hidden="false" customHeight="false" outlineLevel="0" collapsed="false"/>
    <row r="53" s="1" customFormat="true" ht="15.75" hidden="false" customHeight="false" outlineLevel="0" collapsed="false">
      <c r="C53" s="1" t="s">
        <v>416</v>
      </c>
      <c r="G53" s="118"/>
      <c r="H53" s="44"/>
      <c r="I53" s="119" t="e">
        <f aca="false">I51/2</f>
        <v>#VALUE!</v>
      </c>
      <c r="J53" s="44"/>
      <c r="K53" s="119" t="e">
        <f aca="false">K51/2</f>
        <v>#VALUE!</v>
      </c>
      <c r="L53" s="44"/>
      <c r="M53" s="119" t="e">
        <f aca="false">M51/2</f>
        <v>#VALUE!</v>
      </c>
      <c r="O53" s="119" t="e">
        <f aca="false">O51/2</f>
        <v>#VALUE!</v>
      </c>
      <c r="Q53" s="119" t="e">
        <f aca="false">Q51/2</f>
        <v>#VALUE!</v>
      </c>
    </row>
    <row r="54" s="1" customFormat="true" ht="15" hidden="false" customHeight="false" outlineLevel="0" collapsed="false"/>
    <row r="55" s="1" customFormat="true" ht="15" hidden="false" customHeight="false" outlineLevel="0" collapsed="false">
      <c r="G55" s="27"/>
      <c r="I55" s="27"/>
    </row>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row r="69" s="1" customFormat="true" ht="15" hidden="false" customHeight="false" outlineLevel="0" collapsed="false"/>
    <row r="70" s="1" customFormat="true" ht="15" hidden="false" customHeight="false" outlineLevel="0" collapsed="false"/>
    <row r="71" s="1" customFormat="true" ht="15" hidden="false" customHeight="false" outlineLevel="0" collapsed="false"/>
    <row r="72" s="1" customFormat="true" ht="15" hidden="false" customHeight="false" outlineLevel="0" collapsed="false"/>
  </sheetData>
  <sheetProtection sheet="true" password="c2fc" objects="true" scenarios="true"/>
  <conditionalFormatting sqref="E27 G27">
    <cfRule type="cellIs" priority="2" operator="lessThan" aboveAverage="0" equalAverage="0" bottom="0" percent="0" rank="0" text="" dxfId="0">
      <formula>-0.01</formula>
    </cfRule>
    <cfRule type="cellIs" priority="3" operator="greaterThan" aboveAverage="0" equalAverage="0" bottom="0" percent="0" rank="0" text="" dxfId="1">
      <formula>15000000.01</formula>
    </cfRule>
  </conditionalFormatting>
  <printOptions headings="false" gridLines="false" gridLinesSet="true" horizontalCentered="false" verticalCentered="false"/>
  <pageMargins left="0.39375" right="0.39375" top="0.551388888888889" bottom="0.551388888888889" header="0.511811023622047" footer="0.315277777777778"/>
  <pageSetup paperSize="1" scale="54" fitToWidth="1" fitToHeight="1" pageOrder="downThenOver" orientation="portrait" blackAndWhite="false" draft="false" cellComments="none" horizontalDpi="300" verticalDpi="300" copies="1"/>
  <headerFooter differentFirst="false" differentOddEven="false">
    <oddHeader/>
    <oddFooter>&amp;C&amp;A</oddFooter>
  </headerFooter>
  <rowBreaks count="1" manualBreakCount="1">
    <brk id="5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1">
              <controlPr defaultSize="0" print="false" autoFill="0" autoPict="0" macro="Module3.SetUpEntryCells">
                <anchor moveWithCells="true" sizeWithCells="false">
                  <from>
                    <xdr:col>2</xdr:col>
                    <xdr:colOff>5515200</xdr:colOff>
                    <xdr:row>9</xdr:row>
                    <xdr:rowOff>200520</xdr:rowOff>
                  </from>
                  <to>
                    <xdr:col>3</xdr:col>
                    <xdr:colOff>-170640</xdr:colOff>
                    <xdr:row>10</xdr:row>
                    <xdr:rowOff>1710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U6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G22" activeCellId="0" sqref="G22"/>
    </sheetView>
  </sheetViews>
  <sheetFormatPr defaultColWidth="8.8828125" defaultRowHeight="15" zeroHeight="true" outlineLevelRow="0" outlineLevelCol="0"/>
  <cols>
    <col collapsed="false" customWidth="true" hidden="false" outlineLevel="0" max="1" min="1" style="42" width="15.77"/>
    <col collapsed="false" customWidth="true" hidden="true" outlineLevel="0" max="2" min="2" style="42" width="15.32"/>
    <col collapsed="false" customWidth="true" hidden="false" outlineLevel="0" max="3" min="3" style="42" width="30.77"/>
    <col collapsed="false" customWidth="true" hidden="true" outlineLevel="0" max="4" min="4" style="42" width="11.21"/>
    <col collapsed="false" customWidth="true" hidden="true" outlineLevel="0" max="5" min="5" style="42" width="9.32"/>
    <col collapsed="false" customWidth="true" hidden="false" outlineLevel="0" max="6" min="6" style="42" width="2.77"/>
    <col collapsed="false" customWidth="true" hidden="false" outlineLevel="0" max="7" min="7" style="42" width="14.77"/>
    <col collapsed="false" customWidth="true" hidden="false" outlineLevel="0" max="8" min="8" style="42" width="2.77"/>
    <col collapsed="false" customWidth="true" hidden="false" outlineLevel="0" max="9" min="9" style="42" width="14.99"/>
    <col collapsed="false" customWidth="true" hidden="false" outlineLevel="0" max="10" min="10" style="42" width="2.77"/>
    <col collapsed="false" customWidth="true" hidden="false" outlineLevel="0" max="11" min="11" style="42" width="14.88"/>
    <col collapsed="false" customWidth="true" hidden="false" outlineLevel="0" max="12" min="12" style="42" width="2.77"/>
    <col collapsed="false" customWidth="true" hidden="false" outlineLevel="0" max="13" min="13" style="42" width="9.99"/>
    <col collapsed="false" customWidth="true" hidden="false" outlineLevel="0" max="14" min="14" style="42" width="2.77"/>
    <col collapsed="false" customWidth="false" hidden="false" outlineLevel="0" max="15" min="15" style="42" width="8.88"/>
    <col collapsed="false" customWidth="true" hidden="false" outlineLevel="0" max="16" min="16" style="42" width="2.77"/>
    <col collapsed="false" customWidth="true" hidden="false" outlineLevel="0" max="17" min="17" style="42" width="14.55"/>
    <col collapsed="false" customWidth="true" hidden="false" outlineLevel="0" max="18" min="18" style="42" width="2.77"/>
    <col collapsed="false" customWidth="true" hidden="false" outlineLevel="0" max="19" min="19" style="42" width="14.55"/>
    <col collapsed="false" customWidth="true" hidden="false" outlineLevel="0" max="21" min="20" style="42" width="15.32"/>
    <col collapsed="false" customWidth="false" hidden="true" outlineLevel="0" max="257" min="22" style="42" width="8.88"/>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row>
    <row r="2" s="1" customFormat="true" ht="18" hidden="false" customHeight="false" outlineLevel="0" collapsed="false">
      <c r="C2" s="43"/>
    </row>
    <row r="3" s="1" customFormat="true" ht="18" hidden="false" customHeight="false" outlineLevel="0" collapsed="false">
      <c r="C3" s="43"/>
    </row>
    <row r="4" s="1" customFormat="true" ht="18" hidden="false" customHeight="false" outlineLevel="0" collapsed="false">
      <c r="C4" s="43"/>
    </row>
    <row r="5" s="1" customFormat="true" ht="18" hidden="false" customHeight="false" outlineLevel="0" collapsed="false">
      <c r="C5" s="43"/>
    </row>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15" hidden="false" customHeight="false" outlineLevel="0" collapsed="false"/>
    <row r="11" s="1" customFormat="true" ht="15" hidden="false" customHeight="false" outlineLevel="0" collapsed="false"/>
    <row r="12" s="1" customFormat="true" ht="15" hidden="false" customHeight="false" outlineLevel="0" collapsed="false"/>
    <row r="13" s="1" customFormat="true" ht="15" hidden="false" customHeight="false" outlineLevel="0" collapsed="false"/>
    <row r="14" s="1" customFormat="true" ht="15" hidden="false" customHeight="false" outlineLevel="0" collapsed="false"/>
    <row r="15" s="1" customFormat="true" ht="15" hidden="false" customHeight="false" outlineLevel="0" collapsed="false"/>
    <row r="16" s="1" customFormat="true" ht="15" hidden="false" customHeight="false" outlineLevel="0" collapsed="false"/>
    <row r="17" s="1" customFormat="true" ht="15" hidden="false" customHeight="false" outlineLevel="0" collapsed="false"/>
    <row r="18" s="1" customFormat="true" ht="15" hidden="false" customHeight="false" outlineLevel="0" collapsed="false"/>
    <row r="19" s="1" customFormat="true" ht="15" hidden="false" customHeight="false" outlineLevel="0" collapsed="false"/>
    <row r="20" s="1" customFormat="true" ht="47.25" hidden="false" customHeight="false" outlineLevel="0" collapsed="false">
      <c r="B20" s="51" t="s">
        <v>223</v>
      </c>
      <c r="C20" s="63" t="s">
        <v>225</v>
      </c>
      <c r="D20" s="63" t="s">
        <v>226</v>
      </c>
      <c r="E20" s="63" t="s">
        <v>227</v>
      </c>
      <c r="F20" s="63"/>
      <c r="G20" s="63" t="s">
        <v>417</v>
      </c>
      <c r="I20" s="63" t="s">
        <v>418</v>
      </c>
      <c r="K20" s="63" t="s">
        <v>419</v>
      </c>
      <c r="M20" s="63" t="s">
        <v>420</v>
      </c>
      <c r="O20" s="63" t="s">
        <v>421</v>
      </c>
      <c r="Q20" s="63" t="s">
        <v>422</v>
      </c>
      <c r="S20" s="63" t="s">
        <v>423</v>
      </c>
    </row>
    <row r="21" s="1" customFormat="true" ht="15.75" hidden="false" customHeight="false" outlineLevel="0" collapsed="false">
      <c r="B21" s="51"/>
      <c r="C21" s="63"/>
      <c r="D21" s="63"/>
      <c r="E21" s="63"/>
      <c r="F21" s="63"/>
      <c r="G21" s="63" t="s">
        <v>244</v>
      </c>
      <c r="I21" s="63" t="s">
        <v>424</v>
      </c>
      <c r="K21" s="63" t="s">
        <v>425</v>
      </c>
      <c r="M21" s="63" t="s">
        <v>247</v>
      </c>
      <c r="O21" s="63" t="s">
        <v>248</v>
      </c>
      <c r="Q21" s="2" t="s">
        <v>426</v>
      </c>
      <c r="S21" s="2" t="s">
        <v>427</v>
      </c>
    </row>
    <row r="22" s="1" customFormat="true" ht="15" hidden="false" customHeight="false" outlineLevel="0" collapsed="false">
      <c r="B22" s="66" t="n">
        <v>1</v>
      </c>
      <c r="C22" s="120" t="str">
        <f aca="false">'3. Re-Based Bill Det &amp; Rates'!D22</f>
        <v>Residential</v>
      </c>
      <c r="D22" s="120" t="str">
        <f aca="false">'3. Re-Based Bill Det &amp; Rates'!E22</f>
        <v>Customer</v>
      </c>
      <c r="E22" s="120" t="str">
        <f aca="false">'3. Re-Based Bill Det &amp; Rates'!F22</f>
        <v>kWh</v>
      </c>
      <c r="F22" s="121"/>
      <c r="G22" s="122" t="n">
        <f aca="false">'4.  Re-Based Rev From Rates'!P22</f>
        <v>58388279.4432</v>
      </c>
      <c r="H22" s="121"/>
      <c r="I22" s="123" t="n">
        <f aca="false">IF(ISERROR(G22/$G$47),0,G22/$G$47)</f>
        <v>0.499829424790538</v>
      </c>
      <c r="J22" s="121"/>
      <c r="K22" s="124" t="n">
        <f aca="false">IF(ISERROR(I22*$K$47),0,I22*$K$47)</f>
        <v>0</v>
      </c>
      <c r="M22" s="125" t="n">
        <f aca="false">'3. Re-Based Bill Det &amp; Rates'!J22</f>
        <v>2034450648</v>
      </c>
      <c r="O22" s="125" t="n">
        <f aca="false">'3. Re-Based Bill Det &amp; Rates'!K22</f>
        <v>0</v>
      </c>
      <c r="Q22" s="126" t="n">
        <f aca="false">IF($E22="kWh",IF(ISERROR($K22/$M22),"",ROUND($K22/$M22,4)),"")</f>
        <v>0</v>
      </c>
      <c r="S22" s="126" t="str">
        <f aca="false">IF($E22="kW",IF(ISERROR($K22/$O22),"",ROUND($K22/$O22,4)),"")</f>
        <v/>
      </c>
    </row>
    <row r="23" s="1" customFormat="true" ht="15" hidden="false" customHeight="false" outlineLevel="0" collapsed="false">
      <c r="B23" s="66" t="n">
        <v>2</v>
      </c>
      <c r="C23" s="120" t="str">
        <f aca="false">'3. Re-Based Bill Det &amp; Rates'!D23</f>
        <v>General Service Less Than 50 kW</v>
      </c>
      <c r="D23" s="120" t="str">
        <f aca="false">'3. Re-Based Bill Det &amp; Rates'!E23</f>
        <v>Customer</v>
      </c>
      <c r="E23" s="120" t="str">
        <f aca="false">'3. Re-Based Bill Det &amp; Rates'!F23</f>
        <v>kWh</v>
      </c>
      <c r="F23" s="121"/>
      <c r="G23" s="124" t="n">
        <f aca="false">'4.  Re-Based Rev From Rates'!P23</f>
        <v>17310071.21</v>
      </c>
      <c r="H23" s="121"/>
      <c r="I23" s="123" t="n">
        <f aca="false">IF(ISERROR(G23/$G$47),0,G23/$G$47)</f>
        <v>0.148181844344194</v>
      </c>
      <c r="J23" s="121"/>
      <c r="K23" s="124" t="n">
        <f aca="false">IF(ISERROR(I23*$K$47),0,I23*$K$47)</f>
        <v>0</v>
      </c>
      <c r="M23" s="125" t="n">
        <f aca="false">'3. Re-Based Bill Det &amp; Rates'!J23</f>
        <v>803126540</v>
      </c>
      <c r="O23" s="125" t="n">
        <f aca="false">'3. Re-Based Bill Det &amp; Rates'!K23</f>
        <v>0</v>
      </c>
      <c r="Q23" s="126" t="n">
        <f aca="false">IF($E23="kWh",IF(ISERROR($K23/$M23),"",ROUND($K23/$M23,4)),"")</f>
        <v>0</v>
      </c>
      <c r="S23" s="126" t="str">
        <f aca="false">IF($E23="kW",IF(ISERROR($K23/$O23),"",ROUND($K23/$O23,4)),"")</f>
        <v/>
      </c>
    </row>
    <row r="24" s="1" customFormat="true" ht="15" hidden="false" customHeight="false" outlineLevel="0" collapsed="false">
      <c r="B24" s="66" t="n">
        <v>3</v>
      </c>
      <c r="C24" s="120" t="str">
        <f aca="false">'3. Re-Based Bill Det &amp; Rates'!D24</f>
        <v>General Service 50 to 4,999 kW</v>
      </c>
      <c r="D24" s="120" t="str">
        <f aca="false">'3. Re-Based Bill Det &amp; Rates'!E24</f>
        <v>Customer</v>
      </c>
      <c r="E24" s="120" t="str">
        <f aca="false">'3. Re-Based Bill Det &amp; Rates'!F24</f>
        <v>kW</v>
      </c>
      <c r="F24" s="121"/>
      <c r="G24" s="124" t="n">
        <f aca="false">'4.  Re-Based Rev From Rates'!P24</f>
        <v>39308569.33</v>
      </c>
      <c r="H24" s="121"/>
      <c r="I24" s="123" t="n">
        <f aca="false">IF(ISERROR(G24/$G$47),0,G24/$G$47)</f>
        <v>0.336498690917344</v>
      </c>
      <c r="J24" s="121"/>
      <c r="K24" s="124" t="n">
        <f aca="false">IF(ISERROR(I24*$K$47),0,I24*$K$47)</f>
        <v>0</v>
      </c>
      <c r="M24" s="125" t="n">
        <f aca="false">'3. Re-Based Bill Det &amp; Rates'!J24</f>
        <v>3909095504</v>
      </c>
      <c r="O24" s="125" t="n">
        <f aca="false">'3. Re-Based Bill Det &amp; Rates'!K24</f>
        <v>10189730</v>
      </c>
      <c r="Q24" s="126" t="str">
        <f aca="false">IF($E24="kWh",IF(ISERROR($K24/$M24),"",ROUND($K24/$M24,4)),"")</f>
        <v/>
      </c>
      <c r="S24" s="126" t="n">
        <f aca="false">IF($E24="kW",IF(ISERROR($K24/$O24),"",ROUND($K24/$O24,4)),"")</f>
        <v>0</v>
      </c>
    </row>
    <row r="25" s="1" customFormat="true" ht="15" hidden="false" customHeight="false" outlineLevel="0" collapsed="false">
      <c r="B25" s="66" t="n">
        <v>4</v>
      </c>
      <c r="C25" s="120" t="str">
        <f aca="false">'3. Re-Based Bill Det &amp; Rates'!D25</f>
        <v>Large Use</v>
      </c>
      <c r="D25" s="120" t="str">
        <f aca="false">'3. Re-Based Bill Det &amp; Rates'!E25</f>
        <v>Customer</v>
      </c>
      <c r="E25" s="120" t="str">
        <f aca="false">'3. Re-Based Bill Det &amp; Rates'!F25</f>
        <v>kW</v>
      </c>
      <c r="F25" s="121"/>
      <c r="G25" s="124" t="n">
        <f aca="false">'4.  Re-Based Rev From Rates'!P25</f>
        <v>111919.4337</v>
      </c>
      <c r="H25" s="121"/>
      <c r="I25" s="123" t="n">
        <f aca="false">IF(ISERROR(G25/$G$47),0,G25/$G$47)</f>
        <v>0.000958079715700009</v>
      </c>
      <c r="J25" s="121"/>
      <c r="K25" s="124" t="n">
        <f aca="false">IF(ISERROR(I25*$K$47),0,I25*$K$47)</f>
        <v>0</v>
      </c>
      <c r="M25" s="125" t="n">
        <f aca="false">'3. Re-Based Bill Det &amp; Rates'!J25</f>
        <v>31414814</v>
      </c>
      <c r="O25" s="125" t="n">
        <f aca="false">'3. Re-Based Bill Det &amp; Rates'!K25</f>
        <v>82809</v>
      </c>
      <c r="Q25" s="126" t="str">
        <f aca="false">IF($E25="kWh",IF(ISERROR($K25/$M25),"",ROUND($K25/$M25,4)),"")</f>
        <v/>
      </c>
      <c r="S25" s="126" t="n">
        <f aca="false">IF($E25="kW",IF(ISERROR($K25/$O25),"",ROUND($K25/$O25,4)),"")</f>
        <v>0</v>
      </c>
    </row>
    <row r="26" s="1" customFormat="true" ht="15" hidden="false" customHeight="false" outlineLevel="0" collapsed="false">
      <c r="B26" s="66" t="n">
        <v>5</v>
      </c>
      <c r="C26" s="120" t="str">
        <f aca="false">'3. Re-Based Bill Det &amp; Rates'!D26</f>
        <v>Unmetered Scattered Load</v>
      </c>
      <c r="D26" s="120" t="str">
        <f aca="false">'3. Re-Based Bill Det &amp; Rates'!E26</f>
        <v>Connection</v>
      </c>
      <c r="E26" s="120" t="str">
        <f aca="false">'3. Re-Based Bill Det &amp; Rates'!F26</f>
        <v>kWh</v>
      </c>
      <c r="F26" s="121"/>
      <c r="G26" s="124" t="n">
        <f aca="false">'4.  Re-Based Rev From Rates'!P26</f>
        <v>431896.8534</v>
      </c>
      <c r="H26" s="121"/>
      <c r="I26" s="123" t="n">
        <f aca="false">IF(ISERROR(G26/$G$47),0,G26/$G$47)</f>
        <v>0.00369722755769448</v>
      </c>
      <c r="J26" s="121"/>
      <c r="K26" s="124" t="n">
        <f aca="false">IF(ISERROR(I26*$K$47),0,I26*$K$47)</f>
        <v>0</v>
      </c>
      <c r="M26" s="125" t="n">
        <f aca="false">'3. Re-Based Bill Det &amp; Rates'!J26</f>
        <v>8195169</v>
      </c>
      <c r="O26" s="125" t="n">
        <f aca="false">'3. Re-Based Bill Det &amp; Rates'!K26</f>
        <v>0</v>
      </c>
      <c r="Q26" s="126" t="n">
        <f aca="false">IF($E26="kWh",IF(ISERROR($K26/$M26),"",ROUND($K26/$M26,4)),"")</f>
        <v>0</v>
      </c>
      <c r="S26" s="126" t="str">
        <f aca="false">IF($E26="kW",IF(ISERROR($K26/$O26),"",ROUND($K26/$O26,4)),"")</f>
        <v/>
      </c>
    </row>
    <row r="27" s="1" customFormat="true" ht="15" hidden="false" customHeight="false" outlineLevel="0" collapsed="false">
      <c r="B27" s="66" t="n">
        <v>6</v>
      </c>
      <c r="C27" s="120" t="str">
        <f aca="false">'3. Re-Based Bill Det &amp; Rates'!D27</f>
        <v>Sentinel Lighting</v>
      </c>
      <c r="D27" s="120" t="str">
        <f aca="false">'3. Re-Based Bill Det &amp; Rates'!E27</f>
        <v>Connection</v>
      </c>
      <c r="E27" s="120" t="str">
        <f aca="false">'3. Re-Based Bill Det &amp; Rates'!F27</f>
        <v>kW</v>
      </c>
      <c r="F27" s="121"/>
      <c r="G27" s="124" t="n">
        <f aca="false">'4.  Re-Based Rev From Rates'!P27</f>
        <v>19666.07</v>
      </c>
      <c r="H27" s="121"/>
      <c r="I27" s="123" t="n">
        <f aca="false">IF(ISERROR(G27/$G$47),0,G27/$G$47)</f>
        <v>0.000168350233124316</v>
      </c>
      <c r="J27" s="121"/>
      <c r="K27" s="124" t="n">
        <f aca="false">IF(ISERROR(I27*$K$47),0,I27*$K$47)</f>
        <v>0</v>
      </c>
      <c r="M27" s="125" t="n">
        <f aca="false">'3. Re-Based Bill Det &amp; Rates'!J27</f>
        <v>682931</v>
      </c>
      <c r="O27" s="125" t="n">
        <f aca="false">'3. Re-Based Bill Det &amp; Rates'!K27</f>
        <v>1750</v>
      </c>
      <c r="Q27" s="126" t="str">
        <f aca="false">IF($E27="kWh",IF(ISERROR($K27/$M27),"",ROUND($K27/$M27,4)),"")</f>
        <v/>
      </c>
      <c r="S27" s="126" t="n">
        <f aca="false">IF($E27="kW",IF(ISERROR($K27/$O27),"",ROUND($K27/$O27,4)),"")</f>
        <v>0</v>
      </c>
    </row>
    <row r="28" s="1" customFormat="true" ht="15" hidden="false" customHeight="false" outlineLevel="0" collapsed="false">
      <c r="B28" s="66" t="n">
        <v>7</v>
      </c>
      <c r="C28" s="120" t="str">
        <f aca="false">'3. Re-Based Bill Det &amp; Rates'!D28</f>
        <v>Street Lighting</v>
      </c>
      <c r="D28" s="120" t="str">
        <f aca="false">'3. Re-Based Bill Det &amp; Rates'!E28</f>
        <v>Connection</v>
      </c>
      <c r="E28" s="120" t="str">
        <f aca="false">'3. Re-Based Bill Det &amp; Rates'!F28</f>
        <v>kW</v>
      </c>
      <c r="F28" s="121"/>
      <c r="G28" s="124" t="n">
        <f aca="false">'4.  Re-Based Rev From Rates'!P28</f>
        <v>1246008.5136</v>
      </c>
      <c r="H28" s="121"/>
      <c r="I28" s="123" t="n">
        <f aca="false">IF(ISERROR(G28/$G$47),0,G28/$G$47)</f>
        <v>0.0106663824414051</v>
      </c>
      <c r="J28" s="121"/>
      <c r="K28" s="124" t="n">
        <f aca="false">IF(ISERROR(I28*$K$47),0,I28*$K$47)</f>
        <v>0</v>
      </c>
      <c r="M28" s="125" t="n">
        <f aca="false">'3. Re-Based Bill Det &amp; Rates'!J28</f>
        <v>42341705</v>
      </c>
      <c r="O28" s="125" t="n">
        <f aca="false">'3. Re-Based Bill Det &amp; Rates'!K28</f>
        <v>126683</v>
      </c>
      <c r="Q28" s="126" t="str">
        <f aca="false">IF($E28="kWh",IF(ISERROR($K28/$M28),"",ROUND($K28/$M28,4)),"")</f>
        <v/>
      </c>
      <c r="S28" s="126" t="n">
        <f aca="false">IF($E28="kW",IF(ISERROR($K28/$O28),"",ROUND($K28/$O28,4)),"")</f>
        <v>0</v>
      </c>
    </row>
    <row r="29" s="1" customFormat="true" ht="15" hidden="true" customHeight="false" outlineLevel="0" collapsed="false">
      <c r="B29" s="66" t="n">
        <v>8</v>
      </c>
      <c r="C29" s="120" t="str">
        <f aca="false">'3. Re-Based Bill Det &amp; Rates'!D29</f>
        <v>Rate Class 8</v>
      </c>
      <c r="D29" s="120" t="str">
        <f aca="false">'3. Re-Based Bill Det &amp; Rates'!E29</f>
        <v>NA</v>
      </c>
      <c r="E29" s="120" t="str">
        <f aca="false">'3. Re-Based Bill Det &amp; Rates'!F29</f>
        <v>NA</v>
      </c>
      <c r="F29" s="121"/>
      <c r="G29" s="124" t="n">
        <f aca="false">'4.  Re-Based Rev From Rates'!P29</f>
        <v>0</v>
      </c>
      <c r="H29" s="121"/>
      <c r="I29" s="123" t="n">
        <f aca="false">IF(ISERROR(G29/$G$47),0,G29/$G$47)</f>
        <v>0</v>
      </c>
      <c r="J29" s="121"/>
      <c r="K29" s="124" t="n">
        <f aca="false">IF(ISERROR(I29*$K$47),0,I29*$K$47)</f>
        <v>0</v>
      </c>
      <c r="M29" s="125" t="n">
        <f aca="false">'3. Re-Based Bill Det &amp; Rates'!J29</f>
        <v>0</v>
      </c>
      <c r="O29" s="125" t="n">
        <f aca="false">'3. Re-Based Bill Det &amp; Rates'!K29</f>
        <v>0</v>
      </c>
      <c r="Q29" s="126" t="str">
        <f aca="false">IF($E29="kWh",IF(ISERROR($K29/$M29),"",ROUND($K29/$M29,4)),"")</f>
        <v/>
      </c>
      <c r="S29" s="126" t="str">
        <f aca="false">IF($E29="kW",IF(ISERROR($K29/$O29),"",ROUND($K29/$O29,4)),"")</f>
        <v/>
      </c>
    </row>
    <row r="30" s="1" customFormat="true" ht="15" hidden="true" customHeight="false" outlineLevel="0" collapsed="false">
      <c r="B30" s="66" t="n">
        <v>9</v>
      </c>
      <c r="C30" s="120" t="str">
        <f aca="false">'3. Re-Based Bill Det &amp; Rates'!D30</f>
        <v>Rate Class 9</v>
      </c>
      <c r="D30" s="120" t="str">
        <f aca="false">'3. Re-Based Bill Det &amp; Rates'!E30</f>
        <v>NA</v>
      </c>
      <c r="E30" s="120" t="str">
        <f aca="false">'3. Re-Based Bill Det &amp; Rates'!F30</f>
        <v>NA</v>
      </c>
      <c r="F30" s="121"/>
      <c r="G30" s="124" t="n">
        <f aca="false">'4.  Re-Based Rev From Rates'!P30</f>
        <v>0</v>
      </c>
      <c r="H30" s="121"/>
      <c r="I30" s="123" t="n">
        <f aca="false">IF(ISERROR(G30/$G$47),0,G30/$G$47)</f>
        <v>0</v>
      </c>
      <c r="J30" s="121"/>
      <c r="K30" s="124" t="n">
        <f aca="false">IF(ISERROR(I30*$K$47),0,I30*$K$47)</f>
        <v>0</v>
      </c>
      <c r="M30" s="125" t="n">
        <f aca="false">'3. Re-Based Bill Det &amp; Rates'!J30</f>
        <v>0</v>
      </c>
      <c r="O30" s="125" t="n">
        <f aca="false">'3. Re-Based Bill Det &amp; Rates'!K30</f>
        <v>0</v>
      </c>
      <c r="Q30" s="126" t="str">
        <f aca="false">IF($E30="kWh",IF(ISERROR($K30/$M30),"",ROUND($K30/$M30,4)),"")</f>
        <v/>
      </c>
      <c r="S30" s="126" t="str">
        <f aca="false">IF($E30="kW",IF(ISERROR($K30/$O30),"",ROUND($K30/$O30,4)),"")</f>
        <v/>
      </c>
    </row>
    <row r="31" s="1" customFormat="true" ht="15" hidden="true" customHeight="false" outlineLevel="0" collapsed="false">
      <c r="B31" s="66" t="n">
        <v>10</v>
      </c>
      <c r="C31" s="120" t="str">
        <f aca="false">'3. Re-Based Bill Det &amp; Rates'!D31</f>
        <v>Rate Class 10</v>
      </c>
      <c r="D31" s="120" t="str">
        <f aca="false">'3. Re-Based Bill Det &amp; Rates'!E31</f>
        <v>NA</v>
      </c>
      <c r="E31" s="120" t="str">
        <f aca="false">'3. Re-Based Bill Det &amp; Rates'!F31</f>
        <v>NA</v>
      </c>
      <c r="F31" s="121"/>
      <c r="G31" s="124" t="n">
        <f aca="false">'4.  Re-Based Rev From Rates'!P31</f>
        <v>0</v>
      </c>
      <c r="H31" s="121"/>
      <c r="I31" s="123" t="n">
        <f aca="false">IF(ISERROR(G31/$G$47),0,G31/$G$47)</f>
        <v>0</v>
      </c>
      <c r="J31" s="121"/>
      <c r="K31" s="124" t="n">
        <f aca="false">IF(ISERROR(I31*$K$47),0,I31*$K$47)</f>
        <v>0</v>
      </c>
      <c r="M31" s="125" t="n">
        <f aca="false">'3. Re-Based Bill Det &amp; Rates'!J31</f>
        <v>0</v>
      </c>
      <c r="O31" s="125" t="n">
        <f aca="false">'3. Re-Based Bill Det &amp; Rates'!K31</f>
        <v>0</v>
      </c>
      <c r="Q31" s="126" t="str">
        <f aca="false">IF($E31="kWh",IF(ISERROR($K31/$M31),"",ROUND($K31/$M31,4)),"")</f>
        <v/>
      </c>
      <c r="S31" s="126" t="str">
        <f aca="false">IF($E31="kW",IF(ISERROR($K31/$O31),"",ROUND($K31/$O31,4)),"")</f>
        <v/>
      </c>
    </row>
    <row r="32" s="1" customFormat="true" ht="15" hidden="true" customHeight="false" outlineLevel="0" collapsed="false">
      <c r="B32" s="66" t="n">
        <v>11</v>
      </c>
      <c r="C32" s="120" t="str">
        <f aca="false">'3. Re-Based Bill Det &amp; Rates'!D32</f>
        <v>Rate Class 11</v>
      </c>
      <c r="D32" s="120" t="str">
        <f aca="false">'3. Re-Based Bill Det &amp; Rates'!E32</f>
        <v>NA</v>
      </c>
      <c r="E32" s="120" t="str">
        <f aca="false">'3. Re-Based Bill Det &amp; Rates'!F32</f>
        <v>NA</v>
      </c>
      <c r="F32" s="121"/>
      <c r="G32" s="124" t="n">
        <f aca="false">'4.  Re-Based Rev From Rates'!P32</f>
        <v>0</v>
      </c>
      <c r="H32" s="121"/>
      <c r="I32" s="123" t="n">
        <f aca="false">IF(ISERROR(G32/$G$47),0,G32/$G$47)</f>
        <v>0</v>
      </c>
      <c r="J32" s="121"/>
      <c r="K32" s="124" t="n">
        <f aca="false">IF(ISERROR(I32*$K$47),0,I32*$K$47)</f>
        <v>0</v>
      </c>
      <c r="M32" s="125" t="n">
        <f aca="false">'3. Re-Based Bill Det &amp; Rates'!J32</f>
        <v>0</v>
      </c>
      <c r="O32" s="125" t="n">
        <f aca="false">'3. Re-Based Bill Det &amp; Rates'!K32</f>
        <v>0</v>
      </c>
      <c r="Q32" s="126" t="str">
        <f aca="false">IF($E32="kWh",IF(ISERROR($K32/$M32),"",ROUND($K32/$M32,4)),"")</f>
        <v/>
      </c>
      <c r="S32" s="126" t="str">
        <f aca="false">IF($E32="kW",IF(ISERROR($K32/$O32),"",ROUND($K32/$O32,4)),"")</f>
        <v/>
      </c>
    </row>
    <row r="33" s="1" customFormat="true" ht="15" hidden="true" customHeight="false" outlineLevel="0" collapsed="false">
      <c r="B33" s="66" t="n">
        <v>12</v>
      </c>
      <c r="C33" s="120" t="str">
        <f aca="false">'3. Re-Based Bill Det &amp; Rates'!D33</f>
        <v>Rate Class 12</v>
      </c>
      <c r="D33" s="120" t="str">
        <f aca="false">'3. Re-Based Bill Det &amp; Rates'!E33</f>
        <v>NA</v>
      </c>
      <c r="E33" s="120" t="str">
        <f aca="false">'3. Re-Based Bill Det &amp; Rates'!F33</f>
        <v>NA</v>
      </c>
      <c r="F33" s="121"/>
      <c r="G33" s="124" t="n">
        <f aca="false">'4.  Re-Based Rev From Rates'!P33</f>
        <v>0</v>
      </c>
      <c r="H33" s="121"/>
      <c r="I33" s="123" t="n">
        <f aca="false">IF(ISERROR(G33/$G$47),0,G33/$G$47)</f>
        <v>0</v>
      </c>
      <c r="J33" s="121"/>
      <c r="K33" s="124" t="n">
        <f aca="false">IF(ISERROR(I33*$K$47),0,I33*$K$47)</f>
        <v>0</v>
      </c>
      <c r="M33" s="125" t="n">
        <f aca="false">'3. Re-Based Bill Det &amp; Rates'!J33</f>
        <v>0</v>
      </c>
      <c r="O33" s="125" t="n">
        <f aca="false">'3. Re-Based Bill Det &amp; Rates'!K33</f>
        <v>0</v>
      </c>
      <c r="Q33" s="126" t="str">
        <f aca="false">IF($E33="kWh",IF(ISERROR($K33/$M33),"",ROUND($K33/$M33,4)),"")</f>
        <v/>
      </c>
      <c r="S33" s="126" t="str">
        <f aca="false">IF($E33="kW",IF(ISERROR($K33/$O33),"",ROUND($K33/$O33,4)),"")</f>
        <v/>
      </c>
      <c r="U33" s="127" t="s">
        <v>428</v>
      </c>
    </row>
    <row r="34" s="1" customFormat="true" ht="15" hidden="true" customHeight="false" outlineLevel="0" collapsed="false">
      <c r="B34" s="66" t="n">
        <v>13</v>
      </c>
      <c r="C34" s="120" t="str">
        <f aca="false">'3. Re-Based Bill Det &amp; Rates'!D34</f>
        <v>Rate Class 13</v>
      </c>
      <c r="D34" s="120" t="str">
        <f aca="false">'3. Re-Based Bill Det &amp; Rates'!E34</f>
        <v>NA</v>
      </c>
      <c r="E34" s="120" t="str">
        <f aca="false">'3. Re-Based Bill Det &amp; Rates'!F34</f>
        <v>NA</v>
      </c>
      <c r="F34" s="121"/>
      <c r="G34" s="124" t="n">
        <f aca="false">'4.  Re-Based Rev From Rates'!P34</f>
        <v>0</v>
      </c>
      <c r="H34" s="121"/>
      <c r="I34" s="123" t="n">
        <f aca="false">IF(ISERROR(G34/$G$47),0,G34/$G$47)</f>
        <v>0</v>
      </c>
      <c r="J34" s="121"/>
      <c r="K34" s="124" t="n">
        <f aca="false">IF(ISERROR(I34*$K$47),0,I34*$K$47)</f>
        <v>0</v>
      </c>
      <c r="M34" s="125" t="n">
        <f aca="false">'3. Re-Based Bill Det &amp; Rates'!J34</f>
        <v>0</v>
      </c>
      <c r="O34" s="125" t="n">
        <f aca="false">'3. Re-Based Bill Det &amp; Rates'!K34</f>
        <v>0</v>
      </c>
      <c r="Q34" s="126" t="str">
        <f aca="false">IF($E34="kWh",IF(ISERROR($K34/$M34),"",ROUND($K34/$M34,4)),"")</f>
        <v/>
      </c>
      <c r="S34" s="126" t="str">
        <f aca="false">IF($E34="kW",IF(ISERROR($K34/$O34),"",ROUND($K34/$O34,4)),"")</f>
        <v/>
      </c>
    </row>
    <row r="35" s="1" customFormat="true" ht="15" hidden="true" customHeight="false" outlineLevel="0" collapsed="false">
      <c r="B35" s="66" t="n">
        <v>14</v>
      </c>
      <c r="C35" s="120" t="str">
        <f aca="false">'3. Re-Based Bill Det &amp; Rates'!D35</f>
        <v>Rate Class 14</v>
      </c>
      <c r="D35" s="120" t="str">
        <f aca="false">'3. Re-Based Bill Det &amp; Rates'!E35</f>
        <v>NA</v>
      </c>
      <c r="E35" s="120" t="str">
        <f aca="false">'3. Re-Based Bill Det &amp; Rates'!F35</f>
        <v>NA</v>
      </c>
      <c r="F35" s="121"/>
      <c r="G35" s="124" t="n">
        <f aca="false">'4.  Re-Based Rev From Rates'!P35</f>
        <v>0</v>
      </c>
      <c r="H35" s="121"/>
      <c r="I35" s="123" t="n">
        <f aca="false">IF(ISERROR(G35/$G$47),0,G35/$G$47)</f>
        <v>0</v>
      </c>
      <c r="J35" s="121"/>
      <c r="K35" s="124" t="n">
        <f aca="false">IF(ISERROR(I35*$K$47),0,I35*$K$47)</f>
        <v>0</v>
      </c>
      <c r="M35" s="125" t="n">
        <f aca="false">'3. Re-Based Bill Det &amp; Rates'!J35</f>
        <v>0</v>
      </c>
      <c r="O35" s="125" t="n">
        <f aca="false">'3. Re-Based Bill Det &amp; Rates'!K35</f>
        <v>0</v>
      </c>
      <c r="Q35" s="126" t="str">
        <f aca="false">IF($E35="kWh",IF(ISERROR($K35/$M35),"",ROUND($K35/$M35,4)),"")</f>
        <v/>
      </c>
      <c r="S35" s="126" t="str">
        <f aca="false">IF($E35="kW",IF(ISERROR($K35/$O35),"",ROUND($K35/$O35,4)),"")</f>
        <v/>
      </c>
    </row>
    <row r="36" s="1" customFormat="true" ht="15" hidden="true" customHeight="false" outlineLevel="0" collapsed="false">
      <c r="B36" s="66" t="n">
        <v>15</v>
      </c>
      <c r="C36" s="120" t="str">
        <f aca="false">'3. Re-Based Bill Det &amp; Rates'!D36</f>
        <v>Rate Class 15</v>
      </c>
      <c r="D36" s="120" t="str">
        <f aca="false">'3. Re-Based Bill Det &amp; Rates'!E36</f>
        <v>NA</v>
      </c>
      <c r="E36" s="120" t="str">
        <f aca="false">'3. Re-Based Bill Det &amp; Rates'!F36</f>
        <v>NA</v>
      </c>
      <c r="F36" s="121"/>
      <c r="G36" s="124" t="n">
        <f aca="false">'4.  Re-Based Rev From Rates'!P36</f>
        <v>0</v>
      </c>
      <c r="H36" s="121"/>
      <c r="I36" s="123" t="n">
        <f aca="false">IF(ISERROR(G36/$G$47),0,G36/$G$47)</f>
        <v>0</v>
      </c>
      <c r="J36" s="121"/>
      <c r="K36" s="124" t="n">
        <f aca="false">IF(ISERROR(I36*$K$47),0,I36*$K$47)</f>
        <v>0</v>
      </c>
      <c r="M36" s="125" t="n">
        <f aca="false">'3. Re-Based Bill Det &amp; Rates'!J36</f>
        <v>0</v>
      </c>
      <c r="O36" s="125" t="n">
        <f aca="false">'3. Re-Based Bill Det &amp; Rates'!K36</f>
        <v>0</v>
      </c>
      <c r="Q36" s="126" t="str">
        <f aca="false">IF($E36="kWh",IF(ISERROR($K36/$M36),"",ROUND($K36/$M36,4)),"")</f>
        <v/>
      </c>
      <c r="S36" s="126" t="str">
        <f aca="false">IF($E36="kW",IF(ISERROR($K36/$O36),"",ROUND($K36/$O36,4)),"")</f>
        <v/>
      </c>
    </row>
    <row r="37" s="1" customFormat="true" ht="15" hidden="true" customHeight="false" outlineLevel="0" collapsed="false">
      <c r="B37" s="66" t="n">
        <v>16</v>
      </c>
      <c r="C37" s="120" t="str">
        <f aca="false">'3. Re-Based Bill Det &amp; Rates'!D37</f>
        <v>Rate Class 16</v>
      </c>
      <c r="D37" s="120" t="str">
        <f aca="false">'3. Re-Based Bill Det &amp; Rates'!E37</f>
        <v>NA</v>
      </c>
      <c r="E37" s="120" t="str">
        <f aca="false">'3. Re-Based Bill Det &amp; Rates'!F37</f>
        <v>NA</v>
      </c>
      <c r="F37" s="121"/>
      <c r="G37" s="124" t="n">
        <f aca="false">'4.  Re-Based Rev From Rates'!P37</f>
        <v>0</v>
      </c>
      <c r="H37" s="121"/>
      <c r="I37" s="123" t="n">
        <f aca="false">IF(ISERROR(G37/$G$47),0,G37/$G$47)</f>
        <v>0</v>
      </c>
      <c r="J37" s="121"/>
      <c r="K37" s="124" t="n">
        <f aca="false">IF(ISERROR(I37*$K$47),0,I37*$K$47)</f>
        <v>0</v>
      </c>
      <c r="M37" s="125" t="n">
        <f aca="false">'3. Re-Based Bill Det &amp; Rates'!J37</f>
        <v>0</v>
      </c>
      <c r="O37" s="125" t="n">
        <f aca="false">'3. Re-Based Bill Det &amp; Rates'!K37</f>
        <v>0</v>
      </c>
      <c r="Q37" s="126" t="str">
        <f aca="false">IF($E37="kWh",IF(ISERROR($K37/$M37),"",ROUND($K37/$M37,4)),"")</f>
        <v/>
      </c>
      <c r="S37" s="126" t="str">
        <f aca="false">IF($E37="kW",IF(ISERROR($K37/$O37),"",ROUND($K37/$O37,4)),"")</f>
        <v/>
      </c>
    </row>
    <row r="38" s="1" customFormat="true" ht="15" hidden="true" customHeight="false" outlineLevel="0" collapsed="false">
      <c r="B38" s="66" t="n">
        <v>17</v>
      </c>
      <c r="C38" s="120" t="str">
        <f aca="false">'3. Re-Based Bill Det &amp; Rates'!D38</f>
        <v>Rate Class 17</v>
      </c>
      <c r="D38" s="120" t="str">
        <f aca="false">'3. Re-Based Bill Det &amp; Rates'!E38</f>
        <v>NA</v>
      </c>
      <c r="E38" s="120" t="str">
        <f aca="false">'3. Re-Based Bill Det &amp; Rates'!F38</f>
        <v>NA</v>
      </c>
      <c r="F38" s="121"/>
      <c r="G38" s="124" t="n">
        <f aca="false">'4.  Re-Based Rev From Rates'!P38</f>
        <v>0</v>
      </c>
      <c r="H38" s="121"/>
      <c r="I38" s="123" t="n">
        <f aca="false">IF(ISERROR(G38/$G$47),0,G38/$G$47)</f>
        <v>0</v>
      </c>
      <c r="J38" s="121"/>
      <c r="K38" s="124" t="n">
        <f aca="false">IF(ISERROR(I38*$K$47),0,I38*$K$47)</f>
        <v>0</v>
      </c>
      <c r="M38" s="125" t="n">
        <f aca="false">'3. Re-Based Bill Det &amp; Rates'!J38</f>
        <v>0</v>
      </c>
      <c r="O38" s="125" t="n">
        <f aca="false">'3. Re-Based Bill Det &amp; Rates'!K38</f>
        <v>0</v>
      </c>
      <c r="Q38" s="126" t="str">
        <f aca="false">IF($E38="kWh",IF(ISERROR($K38/$M38),"",ROUND($K38/$M38,4)),"")</f>
        <v/>
      </c>
      <c r="S38" s="126" t="str">
        <f aca="false">IF($E38="kW",IF(ISERROR($K38/$O38),"",ROUND($K38/$O38,4)),"")</f>
        <v/>
      </c>
    </row>
    <row r="39" s="1" customFormat="true" ht="15" hidden="true" customHeight="false" outlineLevel="0" collapsed="false">
      <c r="B39" s="66" t="n">
        <v>18</v>
      </c>
      <c r="C39" s="120" t="str">
        <f aca="false">'3. Re-Based Bill Det &amp; Rates'!D39</f>
        <v>Rate Class 18</v>
      </c>
      <c r="D39" s="120" t="str">
        <f aca="false">'3. Re-Based Bill Det &amp; Rates'!E39</f>
        <v>NA</v>
      </c>
      <c r="E39" s="120" t="str">
        <f aca="false">'3. Re-Based Bill Det &amp; Rates'!F39</f>
        <v>NA</v>
      </c>
      <c r="F39" s="121"/>
      <c r="G39" s="124" t="n">
        <f aca="false">'4.  Re-Based Rev From Rates'!P39</f>
        <v>0</v>
      </c>
      <c r="H39" s="121"/>
      <c r="I39" s="123" t="n">
        <f aca="false">IF(ISERROR(G39/$G$47),0,G39/$G$47)</f>
        <v>0</v>
      </c>
      <c r="J39" s="121"/>
      <c r="K39" s="124" t="n">
        <f aca="false">IF(ISERROR(I39*$K$47),0,I39*$K$47)</f>
        <v>0</v>
      </c>
      <c r="M39" s="125" t="n">
        <f aca="false">'3. Re-Based Bill Det &amp; Rates'!J39</f>
        <v>0</v>
      </c>
      <c r="O39" s="125" t="n">
        <f aca="false">'3. Re-Based Bill Det &amp; Rates'!K39</f>
        <v>0</v>
      </c>
      <c r="Q39" s="126" t="str">
        <f aca="false">IF($E39="kWh",IF(ISERROR($K39/$M39),"",ROUND($K39/$M39,4)),"")</f>
        <v/>
      </c>
      <c r="S39" s="126" t="str">
        <f aca="false">IF($E39="kW",IF(ISERROR($K39/$O39),"",ROUND($K39/$O39,4)),"")</f>
        <v/>
      </c>
    </row>
    <row r="40" s="1" customFormat="true" ht="15" hidden="true" customHeight="false" outlineLevel="0" collapsed="false">
      <c r="B40" s="66" t="n">
        <v>19</v>
      </c>
      <c r="C40" s="120" t="str">
        <f aca="false">'3. Re-Based Bill Det &amp; Rates'!D40</f>
        <v>Rate Class 19</v>
      </c>
      <c r="D40" s="120" t="str">
        <f aca="false">'3. Re-Based Bill Det &amp; Rates'!E40</f>
        <v>NA</v>
      </c>
      <c r="E40" s="120" t="str">
        <f aca="false">'3. Re-Based Bill Det &amp; Rates'!F40</f>
        <v>NA</v>
      </c>
      <c r="F40" s="121"/>
      <c r="G40" s="124" t="n">
        <f aca="false">'4.  Re-Based Rev From Rates'!P40</f>
        <v>0</v>
      </c>
      <c r="H40" s="121"/>
      <c r="I40" s="123" t="n">
        <f aca="false">IF(ISERROR(G40/$G$47),0,G40/$G$47)</f>
        <v>0</v>
      </c>
      <c r="J40" s="121"/>
      <c r="K40" s="124" t="n">
        <f aca="false">IF(ISERROR(I40*$K$47),0,I40*$K$47)</f>
        <v>0</v>
      </c>
      <c r="M40" s="125" t="n">
        <f aca="false">'3. Re-Based Bill Det &amp; Rates'!J40</f>
        <v>0</v>
      </c>
      <c r="O40" s="125" t="n">
        <f aca="false">'3. Re-Based Bill Det &amp; Rates'!K40</f>
        <v>0</v>
      </c>
      <c r="Q40" s="126" t="str">
        <f aca="false">IF($E40="kWh",IF(ISERROR($K40/$M40),"",ROUND($K40/$M40,4)),"")</f>
        <v/>
      </c>
      <c r="S40" s="126" t="str">
        <f aca="false">IF($E40="kW",IF(ISERROR($K40/$O40),"",ROUND($K40/$O40,4)),"")</f>
        <v/>
      </c>
    </row>
    <row r="41" s="1" customFormat="true" ht="15" hidden="true" customHeight="false" outlineLevel="0" collapsed="false">
      <c r="B41" s="66" t="n">
        <v>20</v>
      </c>
      <c r="C41" s="120" t="str">
        <f aca="false">'3. Re-Based Bill Det &amp; Rates'!D41</f>
        <v>Rate Class 20</v>
      </c>
      <c r="D41" s="120" t="str">
        <f aca="false">'3. Re-Based Bill Det &amp; Rates'!E41</f>
        <v>NA</v>
      </c>
      <c r="E41" s="120" t="str">
        <f aca="false">'3. Re-Based Bill Det &amp; Rates'!F41</f>
        <v>NA</v>
      </c>
      <c r="F41" s="121"/>
      <c r="G41" s="124" t="n">
        <f aca="false">'4.  Re-Based Rev From Rates'!P41</f>
        <v>0</v>
      </c>
      <c r="H41" s="121"/>
      <c r="I41" s="123" t="n">
        <f aca="false">IF(ISERROR(G41/$G$47),0,G41/$G$47)</f>
        <v>0</v>
      </c>
      <c r="J41" s="121"/>
      <c r="K41" s="124" t="n">
        <f aca="false">IF(ISERROR(I41*$K$47),0,I41*$K$47)</f>
        <v>0</v>
      </c>
      <c r="M41" s="125" t="n">
        <f aca="false">'3. Re-Based Bill Det &amp; Rates'!J41</f>
        <v>0</v>
      </c>
      <c r="O41" s="125" t="n">
        <f aca="false">'3. Re-Based Bill Det &amp; Rates'!K41</f>
        <v>0</v>
      </c>
      <c r="Q41" s="126" t="str">
        <f aca="false">IF($E41="kWh",IF(ISERROR($K41/$M41),"",ROUND($K41/$M41,4)),"")</f>
        <v/>
      </c>
      <c r="S41" s="126" t="str">
        <f aca="false">IF($E41="kW",IF(ISERROR($K41/$O41),"",ROUND($K41/$O41,4)),"")</f>
        <v/>
      </c>
    </row>
    <row r="42" s="1" customFormat="true" ht="15" hidden="true" customHeight="false" outlineLevel="0" collapsed="false">
      <c r="B42" s="66" t="n">
        <v>21</v>
      </c>
      <c r="C42" s="120" t="str">
        <f aca="false">'3. Re-Based Bill Det &amp; Rates'!D42</f>
        <v>Rate Class 21</v>
      </c>
      <c r="D42" s="120" t="str">
        <f aca="false">'3. Re-Based Bill Det &amp; Rates'!E42</f>
        <v>NA</v>
      </c>
      <c r="E42" s="120" t="str">
        <f aca="false">'3. Re-Based Bill Det &amp; Rates'!F42</f>
        <v>NA</v>
      </c>
      <c r="F42" s="121"/>
      <c r="G42" s="124" t="n">
        <f aca="false">'4.  Re-Based Rev From Rates'!P42</f>
        <v>0</v>
      </c>
      <c r="H42" s="121"/>
      <c r="I42" s="123" t="n">
        <f aca="false">IF(ISERROR(G42/$G$47),0,G42/$G$47)</f>
        <v>0</v>
      </c>
      <c r="J42" s="121"/>
      <c r="K42" s="124" t="n">
        <f aca="false">IF(ISERROR(I42*$K$47),0,I42*$K$47)</f>
        <v>0</v>
      </c>
      <c r="M42" s="125" t="n">
        <f aca="false">'3. Re-Based Bill Det &amp; Rates'!J42</f>
        <v>0</v>
      </c>
      <c r="O42" s="125" t="n">
        <f aca="false">'3. Re-Based Bill Det &amp; Rates'!K42</f>
        <v>0</v>
      </c>
      <c r="Q42" s="126" t="str">
        <f aca="false">IF($E42="kWh",IF(ISERROR($K42/$M42),"",ROUND($K42/$M42,4)),"")</f>
        <v/>
      </c>
      <c r="S42" s="126" t="str">
        <f aca="false">IF($E42="kW",IF(ISERROR($K42/$O42),"",ROUND($K42/$O42,4)),"")</f>
        <v/>
      </c>
    </row>
    <row r="43" s="1" customFormat="true" ht="15" hidden="true" customHeight="false" outlineLevel="0" collapsed="false">
      <c r="B43" s="66" t="n">
        <v>22</v>
      </c>
      <c r="C43" s="120" t="str">
        <f aca="false">'3. Re-Based Bill Det &amp; Rates'!D43</f>
        <v>Rate Class 22</v>
      </c>
      <c r="D43" s="120" t="str">
        <f aca="false">'3. Re-Based Bill Det &amp; Rates'!E43</f>
        <v>NA</v>
      </c>
      <c r="E43" s="120" t="str">
        <f aca="false">'3. Re-Based Bill Det &amp; Rates'!F43</f>
        <v>NA</v>
      </c>
      <c r="F43" s="121"/>
      <c r="G43" s="124" t="n">
        <f aca="false">'4.  Re-Based Rev From Rates'!P43</f>
        <v>0</v>
      </c>
      <c r="H43" s="121"/>
      <c r="I43" s="123" t="n">
        <f aca="false">IF(ISERROR(G43/$G$47),0,G43/$G$47)</f>
        <v>0</v>
      </c>
      <c r="J43" s="121"/>
      <c r="K43" s="124" t="n">
        <f aca="false">IF(ISERROR(I43*$K$47),0,I43*$K$47)</f>
        <v>0</v>
      </c>
      <c r="M43" s="125" t="n">
        <f aca="false">'3. Re-Based Bill Det &amp; Rates'!J43</f>
        <v>0</v>
      </c>
      <c r="O43" s="125" t="n">
        <f aca="false">'3. Re-Based Bill Det &amp; Rates'!K43</f>
        <v>0</v>
      </c>
      <c r="Q43" s="126" t="str">
        <f aca="false">IF($E43="kWh",IF(ISERROR($K43/$M43),"",ROUND($K43/$M43,4)),"")</f>
        <v/>
      </c>
      <c r="S43" s="126" t="str">
        <f aca="false">IF($E43="kW",IF(ISERROR($K43/$O43),"",ROUND($K43/$O43,4)),"")</f>
        <v/>
      </c>
    </row>
    <row r="44" s="1" customFormat="true" ht="15" hidden="true" customHeight="false" outlineLevel="0" collapsed="false">
      <c r="B44" s="66" t="n">
        <v>23</v>
      </c>
      <c r="C44" s="120" t="str">
        <f aca="false">'3. Re-Based Bill Det &amp; Rates'!D44</f>
        <v>Rate Class 23</v>
      </c>
      <c r="D44" s="120" t="str">
        <f aca="false">'3. Re-Based Bill Det &amp; Rates'!E44</f>
        <v>NA</v>
      </c>
      <c r="E44" s="120" t="str">
        <f aca="false">'3. Re-Based Bill Det &amp; Rates'!F44</f>
        <v>NA</v>
      </c>
      <c r="F44" s="121"/>
      <c r="G44" s="124" t="n">
        <f aca="false">'4.  Re-Based Rev From Rates'!P44</f>
        <v>0</v>
      </c>
      <c r="H44" s="121"/>
      <c r="I44" s="123" t="n">
        <f aca="false">IF(ISERROR(G44/$G$47),0,G44/$G$47)</f>
        <v>0</v>
      </c>
      <c r="J44" s="121"/>
      <c r="K44" s="124" t="n">
        <f aca="false">IF(ISERROR(I44*$K$47),0,I44*$K$47)</f>
        <v>0</v>
      </c>
      <c r="M44" s="125" t="n">
        <f aca="false">'3. Re-Based Bill Det &amp; Rates'!J44</f>
        <v>0</v>
      </c>
      <c r="O44" s="125" t="n">
        <f aca="false">'3. Re-Based Bill Det &amp; Rates'!K44</f>
        <v>0</v>
      </c>
      <c r="Q44" s="126" t="str">
        <f aca="false">IF($E44="kWh",IF(ISERROR($K44/$M44),"",ROUND($K44/$M44,4)),"")</f>
        <v/>
      </c>
      <c r="S44" s="126" t="str">
        <f aca="false">IF($E44="kW",IF(ISERROR($K44/$O44),"",ROUND($K44/$O44,4)),"")</f>
        <v/>
      </c>
    </row>
    <row r="45" s="1" customFormat="true" ht="15" hidden="true" customHeight="false" outlineLevel="0" collapsed="false">
      <c r="B45" s="66" t="n">
        <v>24</v>
      </c>
      <c r="C45" s="120" t="str">
        <f aca="false">'3. Re-Based Bill Det &amp; Rates'!D45</f>
        <v>Rate Class 24</v>
      </c>
      <c r="D45" s="120" t="str">
        <f aca="false">'3. Re-Based Bill Det &amp; Rates'!E45</f>
        <v>NA</v>
      </c>
      <c r="E45" s="120" t="str">
        <f aca="false">'3. Re-Based Bill Det &amp; Rates'!F45</f>
        <v>NA</v>
      </c>
      <c r="F45" s="121"/>
      <c r="G45" s="124" t="n">
        <f aca="false">'4.  Re-Based Rev From Rates'!P45</f>
        <v>0</v>
      </c>
      <c r="H45" s="121"/>
      <c r="I45" s="123" t="n">
        <f aca="false">IF(ISERROR(G45/$G$47),0,G45/$G$47)</f>
        <v>0</v>
      </c>
      <c r="J45" s="121"/>
      <c r="K45" s="124" t="n">
        <f aca="false">IF(ISERROR(I45*$K$47),0,I45*$K$47)</f>
        <v>0</v>
      </c>
      <c r="M45" s="125" t="n">
        <f aca="false">'3. Re-Based Bill Det &amp; Rates'!J45</f>
        <v>0</v>
      </c>
      <c r="O45" s="125" t="n">
        <f aca="false">'3. Re-Based Bill Det &amp; Rates'!K45</f>
        <v>0</v>
      </c>
      <c r="Q45" s="126" t="str">
        <f aca="false">IF($E45="kWh",IF(ISERROR($K45/$M45),"",ROUND($K45/$M45,4)),"")</f>
        <v/>
      </c>
      <c r="S45" s="126" t="str">
        <f aca="false">IF($E45="kW",IF(ISERROR($K45/$O45),"",ROUND($K45/$O45,4)),"")</f>
        <v/>
      </c>
    </row>
    <row r="46" s="1" customFormat="true" ht="15" hidden="true" customHeight="false" outlineLevel="0" collapsed="false">
      <c r="B46" s="66" t="n">
        <v>25</v>
      </c>
      <c r="C46" s="120" t="str">
        <f aca="false">'3. Re-Based Bill Det &amp; Rates'!D46</f>
        <v>Rate Class 25</v>
      </c>
      <c r="D46" s="120" t="str">
        <f aca="false">'3. Re-Based Bill Det &amp; Rates'!E46</f>
        <v>NA</v>
      </c>
      <c r="E46" s="120" t="str">
        <f aca="false">'3. Re-Based Bill Det &amp; Rates'!F46</f>
        <v>NA</v>
      </c>
      <c r="F46" s="121"/>
      <c r="G46" s="124" t="n">
        <f aca="false">'4.  Re-Based Rev From Rates'!P46</f>
        <v>0</v>
      </c>
      <c r="H46" s="121"/>
      <c r="I46" s="123" t="n">
        <f aca="false">IF(ISERROR(G46/$G$47),0,G46/$G$47)</f>
        <v>0</v>
      </c>
      <c r="J46" s="121"/>
      <c r="K46" s="124" t="n">
        <f aca="false">IF(ISERROR(I46*$K$47),0,I46*$K$47)</f>
        <v>0</v>
      </c>
      <c r="M46" s="125" t="n">
        <f aca="false">'3. Re-Based Bill Det &amp; Rates'!J46</f>
        <v>0</v>
      </c>
      <c r="O46" s="125" t="n">
        <f aca="false">'3. Re-Based Bill Det &amp; Rates'!K46</f>
        <v>0</v>
      </c>
      <c r="Q46" s="126" t="str">
        <f aca="false">IF($E46="kWh",IF(ISERROR($K46/$M46),"",ROUND($K46/$M46,4)),"")</f>
        <v/>
      </c>
      <c r="S46" s="126" t="str">
        <f aca="false">IF($E46="kW",IF(ISERROR($K46/$O46),"",ROUND($K46/$O46,4)),"")</f>
        <v/>
      </c>
    </row>
    <row r="47" s="1" customFormat="true" ht="15.75" hidden="false" customHeight="false" outlineLevel="0" collapsed="false">
      <c r="C47" s="121"/>
      <c r="D47" s="121"/>
      <c r="E47" s="121"/>
      <c r="F47" s="121"/>
      <c r="G47" s="128" t="n">
        <f aca="false">SUM(G22:G46)</f>
        <v>116816410.8539</v>
      </c>
      <c r="H47" s="121"/>
      <c r="I47" s="129" t="n">
        <f aca="false">SUM(I22:I46)</f>
        <v>1</v>
      </c>
      <c r="J47" s="121"/>
      <c r="K47" s="130" t="e">
        <f aca="false">'5. Z-Factor Tax Changes'!M53</f>
        <v>#VALUE!</v>
      </c>
      <c r="M47" s="49"/>
      <c r="O47" s="49"/>
      <c r="Q47" s="49"/>
      <c r="S47" s="49"/>
    </row>
    <row r="48" s="1" customFormat="true" ht="15.75" hidden="false" customHeight="false" outlineLevel="0" collapsed="false">
      <c r="G48" s="63" t="s">
        <v>429</v>
      </c>
      <c r="K48" s="131" t="e">
        <f aca="false">SUM(K22:K46)-K47</f>
        <v>#VALUE!</v>
      </c>
    </row>
    <row r="49" s="1" customFormat="true" ht="15.75" hidden="false" customHeight="false" outlineLevel="0" collapsed="false">
      <c r="K49" s="63" t="s">
        <v>430</v>
      </c>
    </row>
    <row r="50" s="1" customFormat="true" ht="45" hidden="false" customHeight="true" outlineLevel="0" collapsed="false">
      <c r="Q50" s="132"/>
      <c r="R50" s="132"/>
      <c r="S50" s="132"/>
    </row>
    <row r="51" s="1" customFormat="true" ht="26.25" hidden="false" customHeight="false" outlineLevel="0" collapsed="false">
      <c r="C51" s="7"/>
    </row>
    <row r="52" s="1" customFormat="true" ht="15" hidden="false" customHeight="false" outlineLevel="0" collapsed="false"/>
    <row r="53" s="1" customFormat="true" ht="15" hidden="false" customHeight="false" outlineLevel="0" collapsed="false"/>
    <row r="54" s="1" customFormat="true" ht="15" hidden="false" customHeight="false" outlineLevel="0" collapsed="false"/>
    <row r="55" s="1" customFormat="true" ht="15" hidden="false" customHeight="false" outlineLevel="0" collapsed="false"/>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sheetData>
  <sheetProtection sheet="true" password="c2fc" objects="true" scenarios="true"/>
  <mergeCells count="1">
    <mergeCell ref="Q50:S50"/>
  </mergeCells>
  <conditionalFormatting sqref="Q22:Q46">
    <cfRule type="cellIs" priority="2" operator="between" aboveAverage="0" equalAverage="0" bottom="0" percent="0" rank="0" text="" dxfId="2">
      <formula>-0.0001</formula>
      <formula>0.0001</formula>
    </cfRule>
  </conditionalFormatting>
  <conditionalFormatting sqref="S22:S46">
    <cfRule type="cellIs" priority="3" operator="between" aboveAverage="0" equalAverage="0" bottom="0" percent="0" rank="0" text="" dxfId="3">
      <formula>-0.01</formula>
      <formula>0.01</formula>
    </cfRule>
  </conditionalFormatting>
  <printOptions headings="false" gridLines="false" gridLinesSet="true" horizontalCentered="false" verticalCentered="false"/>
  <pageMargins left="0.2" right="0.220138888888889"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7.10546875" defaultRowHeight="12.75" zeroHeight="false" outlineLevelRow="0" outlineLevelCol="0"/>
  <cols>
    <col collapsed="false" customWidth="true" hidden="false" outlineLevel="0" max="1" min="1" style="133" width="30.77"/>
    <col collapsed="false" customWidth="true" hidden="false" outlineLevel="0" max="10" min="2" style="133" width="9.88"/>
    <col collapsed="false" customWidth="false" hidden="false" outlineLevel="0" max="257" min="11" style="133" width="7.11"/>
  </cols>
  <sheetData>
    <row r="1" customFormat="false" ht="15.75" hidden="false" customHeight="false" outlineLevel="0" collapsed="false">
      <c r="A1" s="134" t="s">
        <v>431</v>
      </c>
      <c r="B1" s="135"/>
      <c r="C1" s="135"/>
      <c r="D1" s="135"/>
      <c r="E1" s="135"/>
      <c r="F1" s="135"/>
      <c r="G1" s="135"/>
      <c r="H1" s="135"/>
    </row>
    <row r="2" customFormat="false" ht="15.75" hidden="false" customHeight="false" outlineLevel="0" collapsed="false">
      <c r="A2" s="135"/>
      <c r="B2" s="136" t="n">
        <v>2008</v>
      </c>
      <c r="C2" s="136" t="n">
        <v>2009</v>
      </c>
      <c r="D2" s="136" t="n">
        <v>2010</v>
      </c>
      <c r="E2" s="136" t="n">
        <v>2011</v>
      </c>
      <c r="F2" s="136" t="n">
        <v>2012</v>
      </c>
      <c r="G2" s="136" t="n">
        <v>2013</v>
      </c>
      <c r="H2" s="136" t="n">
        <v>2014</v>
      </c>
    </row>
    <row r="3" customFormat="false" ht="15" hidden="false" customHeight="false" outlineLevel="0" collapsed="false">
      <c r="A3" s="135"/>
      <c r="B3" s="135"/>
      <c r="C3" s="135"/>
      <c r="D3" s="135"/>
      <c r="E3" s="135"/>
      <c r="F3" s="135"/>
      <c r="G3" s="135"/>
      <c r="H3" s="135"/>
    </row>
    <row r="4" customFormat="false" ht="15" hidden="false" customHeight="false" outlineLevel="0" collapsed="false">
      <c r="A4" s="135" t="s">
        <v>432</v>
      </c>
      <c r="B4" s="137" t="n">
        <v>0.14</v>
      </c>
      <c r="C4" s="137" t="n">
        <v>0.14</v>
      </c>
      <c r="D4" s="137" t="n">
        <v>0.13</v>
      </c>
      <c r="E4" s="137" t="n">
        <v>0.1175</v>
      </c>
      <c r="F4" s="137" t="n">
        <v>0.1125</v>
      </c>
      <c r="G4" s="137" t="n">
        <v>0.105</v>
      </c>
      <c r="H4" s="137" t="n">
        <v>0.1</v>
      </c>
      <c r="I4" s="138"/>
      <c r="J4" s="138"/>
    </row>
    <row r="5" customFormat="false" ht="15" hidden="false" customHeight="false" outlineLevel="0" collapsed="false">
      <c r="A5" s="135" t="s">
        <v>433</v>
      </c>
      <c r="B5" s="137" t="n">
        <v>0.085</v>
      </c>
      <c r="C5" s="137" t="n">
        <v>0.085</v>
      </c>
      <c r="D5" s="137" t="n">
        <v>0.08</v>
      </c>
      <c r="E5" s="137" t="n">
        <v>0.0725</v>
      </c>
      <c r="F5" s="137" t="n">
        <v>0.0675</v>
      </c>
      <c r="G5" s="137" t="n">
        <v>0.06</v>
      </c>
      <c r="H5" s="137" t="n">
        <v>0.055</v>
      </c>
      <c r="I5" s="138"/>
      <c r="J5" s="138"/>
    </row>
    <row r="6" customFormat="false" ht="15" hidden="false" customHeight="false" outlineLevel="0" collapsed="false">
      <c r="A6" s="135" t="s">
        <v>434</v>
      </c>
      <c r="B6" s="139" t="n">
        <f aca="false">B4-B5</f>
        <v>0.055</v>
      </c>
      <c r="C6" s="139" t="n">
        <f aca="false">C4-C5</f>
        <v>0.055</v>
      </c>
      <c r="D6" s="139" t="n">
        <f aca="false">D4-D5</f>
        <v>0.05</v>
      </c>
      <c r="E6" s="139" t="n">
        <f aca="false">E4-E5</f>
        <v>0.045</v>
      </c>
      <c r="F6" s="139" t="n">
        <f aca="false">F4-F5</f>
        <v>0.045</v>
      </c>
      <c r="G6" s="139" t="n">
        <f aca="false">G4-G5</f>
        <v>0.045</v>
      </c>
      <c r="H6" s="139" t="n">
        <f aca="false">H4-H5</f>
        <v>0.045</v>
      </c>
      <c r="I6" s="138"/>
      <c r="J6" s="138"/>
    </row>
    <row r="7" customFormat="false" ht="15" hidden="false" customHeight="false" outlineLevel="0" collapsed="false">
      <c r="A7" s="135"/>
      <c r="B7" s="137"/>
      <c r="C7" s="137"/>
      <c r="D7" s="137"/>
      <c r="E7" s="137"/>
      <c r="F7" s="137"/>
      <c r="G7" s="137"/>
      <c r="H7" s="137"/>
      <c r="I7" s="138"/>
      <c r="J7" s="138"/>
    </row>
    <row r="8" customFormat="false" ht="15" hidden="false" customHeight="false" outlineLevel="0" collapsed="false">
      <c r="A8" s="135" t="s">
        <v>435</v>
      </c>
      <c r="B8" s="140" t="n">
        <v>500000</v>
      </c>
      <c r="C8" s="140" t="n">
        <v>500000</v>
      </c>
      <c r="D8" s="140" t="n">
        <v>500000</v>
      </c>
      <c r="E8" s="140" t="n">
        <v>500000</v>
      </c>
      <c r="F8" s="140" t="n">
        <v>500000</v>
      </c>
      <c r="G8" s="140" t="n">
        <v>500000</v>
      </c>
      <c r="H8" s="140" t="n">
        <v>500000</v>
      </c>
      <c r="I8" s="138"/>
      <c r="J8" s="138"/>
    </row>
    <row r="9" customFormat="false" ht="15" hidden="false" customHeight="false" outlineLevel="0" collapsed="false">
      <c r="A9" s="135"/>
      <c r="B9" s="140"/>
      <c r="C9" s="140"/>
      <c r="D9" s="140"/>
      <c r="E9" s="140"/>
      <c r="F9" s="140"/>
      <c r="G9" s="140"/>
      <c r="H9" s="140"/>
    </row>
    <row r="10" customFormat="false" ht="15.75" hidden="false" customHeight="false" outlineLevel="0" collapsed="false">
      <c r="A10" s="134" t="s">
        <v>436</v>
      </c>
      <c r="B10" s="141" t="n">
        <f aca="false">B5*B8</f>
        <v>42500</v>
      </c>
      <c r="C10" s="141" t="n">
        <f aca="false">C5*C8</f>
        <v>42500</v>
      </c>
      <c r="D10" s="141" t="n">
        <f aca="false">D5*D8</f>
        <v>40000</v>
      </c>
      <c r="E10" s="141" t="n">
        <f aca="false">E5*E8</f>
        <v>36250</v>
      </c>
      <c r="F10" s="141" t="n">
        <f aca="false">F5*F8</f>
        <v>33750</v>
      </c>
      <c r="G10" s="141" t="n">
        <f aca="false">G5*G8</f>
        <v>30000</v>
      </c>
      <c r="H10" s="141" t="n">
        <f aca="false">H5*H8</f>
        <v>27500</v>
      </c>
    </row>
    <row r="11" customFormat="false" ht="12.75" hidden="false" customHeight="false" outlineLevel="0" collapsed="false">
      <c r="B11" s="142"/>
      <c r="C11" s="142"/>
      <c r="D11" s="142"/>
      <c r="E11" s="142"/>
      <c r="F11" s="142"/>
      <c r="G11" s="142"/>
      <c r="H11" s="142"/>
    </row>
    <row r="12" customFormat="false" ht="12.75" hidden="false" customHeight="false" outlineLevel="0" collapsed="false">
      <c r="B12" s="142"/>
      <c r="C12" s="142"/>
      <c r="D12" s="142"/>
      <c r="E12" s="142"/>
      <c r="F12" s="142"/>
      <c r="G12" s="142"/>
      <c r="H12" s="142"/>
    </row>
    <row r="13" customFormat="false" ht="12.75" hidden="false" customHeight="false" outlineLevel="0" collapsed="false">
      <c r="B13" s="142"/>
      <c r="C13" s="142"/>
      <c r="D13" s="142"/>
      <c r="E13" s="142"/>
      <c r="F13" s="142"/>
      <c r="G13" s="142"/>
      <c r="H13" s="142"/>
    </row>
    <row r="14" customFormat="false" ht="12.75" hidden="false" customHeight="false" outlineLevel="0" collapsed="false">
      <c r="B14" s="142"/>
      <c r="C14" s="142"/>
      <c r="D14" s="142"/>
      <c r="E14" s="142"/>
      <c r="F14" s="142"/>
      <c r="G14" s="142"/>
      <c r="H14" s="14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V68"/>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C52" activeCellId="0" sqref="C52"/>
    </sheetView>
  </sheetViews>
  <sheetFormatPr defaultColWidth="9.625" defaultRowHeight="15" zeroHeight="true" outlineLevelRow="0" outlineLevelCol="0"/>
  <cols>
    <col collapsed="false" customWidth="true" hidden="false" outlineLevel="0" max="1" min="1" style="42" width="15.77"/>
    <col collapsed="false" customWidth="false" hidden="true" outlineLevel="0" max="2" min="2" style="42" width="9.63"/>
    <col collapsed="false" customWidth="true" hidden="false" outlineLevel="0" max="3" min="3" style="42" width="30.77"/>
    <col collapsed="false" customWidth="true" hidden="true" outlineLevel="0" max="4" min="4" style="42" width="9.77"/>
    <col collapsed="false" customWidth="true" hidden="true" outlineLevel="0" max="5" min="5" style="42" width="9.32"/>
    <col collapsed="false" customWidth="true" hidden="false" outlineLevel="0" max="6" min="6" style="42" width="2.77"/>
    <col collapsed="false" customWidth="true" hidden="false" outlineLevel="0" max="7" min="7" style="42" width="9.44"/>
    <col collapsed="false" customWidth="true" hidden="false" outlineLevel="0" max="9" min="8" style="42" width="10.88"/>
    <col collapsed="false" customWidth="true" hidden="false" outlineLevel="0" max="10" min="10" style="42" width="2.77"/>
    <col collapsed="false" customWidth="true" hidden="false" outlineLevel="0" max="11" min="11" style="42" width="9.55"/>
    <col collapsed="false" customWidth="true" hidden="false" outlineLevel="0" max="12" min="12" style="42" width="12.88"/>
    <col collapsed="false" customWidth="true" hidden="false" outlineLevel="0" max="13" min="13" style="42" width="15.21"/>
    <col collapsed="false" customWidth="true" hidden="false" outlineLevel="0" max="14" min="14" style="42" width="18.1"/>
    <col collapsed="false" customWidth="true" hidden="false" outlineLevel="0" max="15" min="15" style="42" width="2.77"/>
    <col collapsed="false" customWidth="true" hidden="false" outlineLevel="0" max="16" min="16" style="42" width="11.88"/>
    <col collapsed="false" customWidth="true" hidden="false" outlineLevel="0" max="17" min="17" style="42" width="9.99"/>
    <col collapsed="false" customWidth="true" hidden="false" outlineLevel="0" max="18" min="18" style="42" width="8.88"/>
    <col collapsed="false" customWidth="true" hidden="false" outlineLevel="0" max="19" min="19" style="42" width="2.77"/>
    <col collapsed="false" customWidth="true" hidden="false" outlineLevel="0" max="20" min="20" style="42" width="11.55"/>
    <col collapsed="false" customWidth="true" hidden="false" outlineLevel="0" max="21" min="21" style="42" width="10.88"/>
    <col collapsed="false" customWidth="true" hidden="false" outlineLevel="0" max="22" min="22" style="42" width="13.1"/>
    <col collapsed="false" customWidth="false" hidden="true" outlineLevel="0" max="257" min="23" style="42" width="9.63"/>
    <col collapsed="false" customWidth="false" hidden="true" outlineLevel="0" max="16384" min="258" style="0" width="9.63"/>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row>
    <row r="2" s="1" customFormat="true" ht="18" hidden="false" customHeight="false" outlineLevel="0" collapsed="false">
      <c r="C2" s="43" t="n">
        <f aca="false">'1. Info'!C2</f>
        <v>0</v>
      </c>
    </row>
    <row r="3" s="1" customFormat="true" ht="18" hidden="false" customHeight="false" outlineLevel="0" collapsed="false">
      <c r="C3" s="43" t="n">
        <f aca="false">'1. Info'!C3</f>
        <v>0</v>
      </c>
    </row>
    <row r="4" s="1" customFormat="true" ht="18" hidden="false" customHeight="false" outlineLevel="0" collapsed="false">
      <c r="C4" s="43" t="n">
        <f aca="false">'1. Info'!C4</f>
        <v>0</v>
      </c>
    </row>
    <row r="5" s="1" customFormat="true" ht="15" hidden="false" customHeight="false" outlineLevel="0" collapsed="false"/>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26.25" hidden="false" customHeight="false" outlineLevel="0" collapsed="false">
      <c r="C10" s="7" t="e">
        <f aca="false">#REF!</f>
        <v>#REF!</v>
      </c>
    </row>
    <row r="11" s="1" customFormat="true" ht="15" hidden="false" customHeight="false" outlineLevel="0" collapsed="false"/>
    <row r="12" s="1" customFormat="true" ht="15" hidden="false" customHeight="false" outlineLevel="0" collapsed="false"/>
    <row r="13" s="1" customFormat="true" ht="15" hidden="false" customHeight="false" outlineLevel="0" collapsed="false"/>
    <row r="14" s="1" customFormat="true" ht="15" hidden="false" customHeight="false" outlineLevel="0" collapsed="false"/>
    <row r="15" s="1" customFormat="true" ht="15" hidden="false" customHeight="false" outlineLevel="0" collapsed="false"/>
    <row r="16" s="1" customFormat="true" ht="15" hidden="false" customHeight="false" outlineLevel="0" collapsed="false"/>
    <row r="17" s="1" customFormat="true" ht="15" hidden="false" customHeight="false" outlineLevel="0" collapsed="false"/>
    <row r="18" s="1" customFormat="true" ht="15" hidden="false" customHeight="false" outlineLevel="0" collapsed="false"/>
    <row r="19" s="1" customFormat="true" ht="15" hidden="false" customHeight="false" outlineLevel="0" collapsed="false"/>
    <row r="20" s="1" customFormat="true" ht="78.75" hidden="false" customHeight="false" outlineLevel="0" collapsed="false">
      <c r="B20" s="51" t="s">
        <v>223</v>
      </c>
      <c r="C20" s="63" t="s">
        <v>225</v>
      </c>
      <c r="D20" s="63" t="s">
        <v>226</v>
      </c>
      <c r="E20" s="63" t="s">
        <v>227</v>
      </c>
      <c r="F20" s="63"/>
      <c r="G20" s="63" t="s">
        <v>383</v>
      </c>
      <c r="H20" s="63" t="s">
        <v>384</v>
      </c>
      <c r="I20" s="63" t="s">
        <v>385</v>
      </c>
      <c r="J20" s="63"/>
      <c r="K20" s="63" t="s">
        <v>379</v>
      </c>
      <c r="L20" s="63" t="s">
        <v>380</v>
      </c>
      <c r="M20" s="63" t="s">
        <v>381</v>
      </c>
      <c r="N20" s="63" t="s">
        <v>437</v>
      </c>
      <c r="P20" s="63" t="s">
        <v>438</v>
      </c>
      <c r="Q20" s="63" t="s">
        <v>420</v>
      </c>
      <c r="R20" s="63" t="s">
        <v>421</v>
      </c>
      <c r="T20" s="63" t="s">
        <v>439</v>
      </c>
      <c r="U20" s="63" t="s">
        <v>422</v>
      </c>
      <c r="V20" s="63" t="s">
        <v>423</v>
      </c>
    </row>
    <row r="21" s="1" customFormat="true" ht="15.75" hidden="false" customHeight="false" outlineLevel="0" collapsed="false">
      <c r="B21" s="51"/>
      <c r="C21" s="63"/>
      <c r="D21" s="63"/>
      <c r="E21" s="63"/>
      <c r="F21" s="63"/>
      <c r="G21" s="63" t="s">
        <v>244</v>
      </c>
      <c r="H21" s="63" t="s">
        <v>245</v>
      </c>
      <c r="I21" s="63" t="s">
        <v>246</v>
      </c>
      <c r="J21" s="63"/>
      <c r="K21" s="63" t="s">
        <v>440</v>
      </c>
      <c r="L21" s="63" t="s">
        <v>441</v>
      </c>
      <c r="M21" s="63" t="s">
        <v>442</v>
      </c>
      <c r="N21" s="63" t="s">
        <v>443</v>
      </c>
      <c r="P21" s="63" t="s">
        <v>429</v>
      </c>
      <c r="Q21" s="63" t="s">
        <v>430</v>
      </c>
      <c r="R21" s="63" t="s">
        <v>444</v>
      </c>
      <c r="T21" s="2" t="s">
        <v>445</v>
      </c>
      <c r="U21" s="2" t="s">
        <v>446</v>
      </c>
      <c r="V21" s="2" t="s">
        <v>447</v>
      </c>
    </row>
    <row r="22" s="1" customFormat="true" ht="15" hidden="false" customHeight="false" outlineLevel="0" collapsed="false">
      <c r="B22" s="66" t="n">
        <v>1</v>
      </c>
      <c r="C22" s="89" t="str">
        <f aca="false">'3. Re-Based Bill Det &amp; Rates'!D22</f>
        <v>Residential</v>
      </c>
      <c r="D22" s="89" t="str">
        <f aca="false">'3. Re-Based Bill Det &amp; Rates'!E22</f>
        <v>Customer</v>
      </c>
      <c r="E22" s="89" t="str">
        <f aca="false">'3. Re-Based Bill Det &amp; Rates'!F22</f>
        <v>kWh</v>
      </c>
      <c r="G22" s="143" t="n">
        <f aca="false">IF(ISERROR(#REF!*(#REF!/#REF!)),0,#REF!*(#REF!/#REF!))</f>
        <v>0</v>
      </c>
      <c r="H22" s="143" t="n">
        <f aca="false">IF(ISERROR(#REF!*(#REF!/#REF!)),0,#REF!*(#REF!/#REF!))</f>
        <v>0</v>
      </c>
      <c r="I22" s="143" t="n">
        <f aca="false">IF(ISERROR(#REF!*(#REF!/#REF!)),0,#REF!*(#REF!/#REF!))</f>
        <v>0</v>
      </c>
      <c r="K22" s="144" t="str">
        <f aca="false">IF(ISERROR($N$47*G22),"",$N$47*G22)</f>
        <v/>
      </c>
      <c r="L22" s="144" t="str">
        <f aca="false">IF(ISERROR($N$47*H22),"",$N$47*H22)</f>
        <v/>
      </c>
      <c r="M22" s="144" t="str">
        <f aca="false">IF(ISERROR($N$47*I22),"",$N$47*I22)</f>
        <v/>
      </c>
      <c r="N22" s="144" t="n">
        <f aca="false">SUM(K22:M22)</f>
        <v>0</v>
      </c>
      <c r="P22" s="125" t="n">
        <f aca="false">'3. Re-Based Bill Det &amp; Rates'!I22</f>
        <v>218157</v>
      </c>
      <c r="Q22" s="125" t="n">
        <f aca="false">'3. Re-Based Bill Det &amp; Rates'!J22</f>
        <v>2034450648</v>
      </c>
      <c r="R22" s="125" t="n">
        <f aca="false">'3. Re-Based Bill Det &amp; Rates'!K22</f>
        <v>0</v>
      </c>
      <c r="T22" s="145" t="str">
        <f aca="false">IF(ISERROR(K22/P22/12),"",ROUND(K22/P22/12,6))</f>
        <v/>
      </c>
      <c r="U22" s="145" t="str">
        <f aca="false">IF(ISERROR(L22/Q22),"",ROUND(L22/Q22,6))</f>
        <v/>
      </c>
      <c r="V22" s="145" t="str">
        <f aca="false">IF(ISERROR(M22/R22),"",ROUND(M22/R22,6))</f>
        <v/>
      </c>
    </row>
    <row r="23" s="1" customFormat="true" ht="15" hidden="false" customHeight="false" outlineLevel="0" collapsed="false">
      <c r="B23" s="66" t="n">
        <v>2</v>
      </c>
      <c r="C23" s="89" t="str">
        <f aca="false">'3. Re-Based Bill Det &amp; Rates'!D23</f>
        <v>General Service Less Than 50 kW</v>
      </c>
      <c r="D23" s="89" t="str">
        <f aca="false">'3. Re-Based Bill Det &amp; Rates'!E23</f>
        <v>Customer</v>
      </c>
      <c r="E23" s="89" t="str">
        <f aca="false">'3. Re-Based Bill Det &amp; Rates'!F23</f>
        <v>kWh</v>
      </c>
      <c r="G23" s="143" t="n">
        <f aca="false">IF(ISERROR(#REF!*(#REF!/#REF!)),0,#REF!*(#REF!/#REF!))</f>
        <v>0</v>
      </c>
      <c r="H23" s="143" t="n">
        <f aca="false">IF(ISERROR(#REF!*(#REF!/#REF!)),0,#REF!*(#REF!/#REF!))</f>
        <v>0</v>
      </c>
      <c r="I23" s="143" t="n">
        <f aca="false">IF(ISERROR(#REF!*(#REF!/#REF!)),0,#REF!*(#REF!/#REF!))</f>
        <v>0</v>
      </c>
      <c r="K23" s="144" t="str">
        <f aca="false">IF(ISERROR($N$47*G23),"",$N$47*G23)</f>
        <v/>
      </c>
      <c r="L23" s="144" t="str">
        <f aca="false">IF(ISERROR($N$47*H23),"",$N$47*H23)</f>
        <v/>
      </c>
      <c r="M23" s="144" t="str">
        <f aca="false">IF(ISERROR($N$47*I23),"",$N$47*I23)</f>
        <v/>
      </c>
      <c r="N23" s="144" t="n">
        <f aca="false">SUM(K23:M23)</f>
        <v>0</v>
      </c>
      <c r="P23" s="125" t="n">
        <f aca="false">'3. Re-Based Bill Det &amp; Rates'!I23</f>
        <v>23700</v>
      </c>
      <c r="Q23" s="125" t="n">
        <f aca="false">'3. Re-Based Bill Det &amp; Rates'!J23</f>
        <v>803126540</v>
      </c>
      <c r="R23" s="125" t="n">
        <f aca="false">'3. Re-Based Bill Det &amp; Rates'!K23</f>
        <v>0</v>
      </c>
      <c r="T23" s="145" t="str">
        <f aca="false">IF(ISERROR(K23/P23/12),"",ROUND(K23/P23/12,6))</f>
        <v/>
      </c>
      <c r="U23" s="145" t="str">
        <f aca="false">IF(ISERROR(L23/Q23),"",ROUND(L23/Q23,6))</f>
        <v/>
      </c>
      <c r="V23" s="145" t="str">
        <f aca="false">IF(ISERROR(M23/R23),"",ROUND(M23/R23,6))</f>
        <v/>
      </c>
    </row>
    <row r="24" s="1" customFormat="true" ht="15" hidden="false" customHeight="false" outlineLevel="0" collapsed="false">
      <c r="B24" s="66" t="n">
        <v>3</v>
      </c>
      <c r="C24" s="89" t="str">
        <f aca="false">'3. Re-Based Bill Det &amp; Rates'!D24</f>
        <v>General Service 50 to 4,999 kW</v>
      </c>
      <c r="D24" s="89" t="str">
        <f aca="false">'3. Re-Based Bill Det &amp; Rates'!E24</f>
        <v>Customer</v>
      </c>
      <c r="E24" s="89" t="str">
        <f aca="false">'3. Re-Based Bill Det &amp; Rates'!F24</f>
        <v>kW</v>
      </c>
      <c r="G24" s="143" t="n">
        <f aca="false">IF(ISERROR(#REF!*(#REF!/#REF!)),0,#REF!*(#REF!/#REF!))</f>
        <v>0</v>
      </c>
      <c r="H24" s="143" t="n">
        <f aca="false">IF(ISERROR(#REF!*(#REF!/#REF!)),0,#REF!*(#REF!/#REF!))</f>
        <v>0</v>
      </c>
      <c r="I24" s="143" t="n">
        <f aca="false">IF(ISERROR(#REF!*(#REF!/#REF!)),0,#REF!*(#REF!/#REF!))</f>
        <v>0</v>
      </c>
      <c r="K24" s="144" t="str">
        <f aca="false">IF(ISERROR($N$47*G24),"",$N$47*G24)</f>
        <v/>
      </c>
      <c r="L24" s="144" t="str">
        <f aca="false">IF(ISERROR($N$47*H24),"",$N$47*H24)</f>
        <v/>
      </c>
      <c r="M24" s="144" t="str">
        <f aca="false">IF(ISERROR($N$47*I24),"",$N$47*I24)</f>
        <v/>
      </c>
      <c r="N24" s="144" t="n">
        <f aca="false">SUM(K24:M24)</f>
        <v>0</v>
      </c>
      <c r="P24" s="125" t="n">
        <f aca="false">'3. Re-Based Bill Det &amp; Rates'!I24</f>
        <v>3902</v>
      </c>
      <c r="Q24" s="125" t="n">
        <f aca="false">'3. Re-Based Bill Det &amp; Rates'!J24</f>
        <v>3909095504</v>
      </c>
      <c r="R24" s="125" t="n">
        <f aca="false">'3. Re-Based Bill Det &amp; Rates'!K24</f>
        <v>10189730</v>
      </c>
      <c r="T24" s="145" t="str">
        <f aca="false">IF(ISERROR(K24/P24/12),"",ROUND(K24/P24/12,6))</f>
        <v/>
      </c>
      <c r="U24" s="145" t="str">
        <f aca="false">IF(ISERROR(L24/Q24),"",ROUND(L24/Q24,6))</f>
        <v/>
      </c>
      <c r="V24" s="145" t="str">
        <f aca="false">IF(ISERROR(M24/R24),"",ROUND(M24/R24,6))</f>
        <v/>
      </c>
    </row>
    <row r="25" s="1" customFormat="true" ht="15" hidden="false" customHeight="false" outlineLevel="0" collapsed="false">
      <c r="B25" s="66" t="n">
        <v>4</v>
      </c>
      <c r="C25" s="89" t="str">
        <f aca="false">'3. Re-Based Bill Det &amp; Rates'!D25</f>
        <v>Large Use</v>
      </c>
      <c r="D25" s="89" t="str">
        <f aca="false">'3. Re-Based Bill Det &amp; Rates'!E25</f>
        <v>Customer</v>
      </c>
      <c r="E25" s="89" t="str">
        <f aca="false">'3. Re-Based Bill Det &amp; Rates'!F25</f>
        <v>kW</v>
      </c>
      <c r="G25" s="143" t="n">
        <f aca="false">IF(ISERROR(#REF!*(#REF!/#REF!)),0,#REF!*(#REF!/#REF!))</f>
        <v>0</v>
      </c>
      <c r="H25" s="143" t="n">
        <f aca="false">IF(ISERROR(#REF!*(#REF!/#REF!)),0,#REF!*(#REF!/#REF!))</f>
        <v>0</v>
      </c>
      <c r="I25" s="143" t="n">
        <f aca="false">IF(ISERROR(#REF!*(#REF!/#REF!)),0,#REF!*(#REF!/#REF!))</f>
        <v>0</v>
      </c>
      <c r="K25" s="144" t="str">
        <f aca="false">IF(ISERROR($N$47*G25),"",$N$47*G25)</f>
        <v/>
      </c>
      <c r="L25" s="144" t="str">
        <f aca="false">IF(ISERROR($N$47*H25),"",$N$47*H25)</f>
        <v/>
      </c>
      <c r="M25" s="144" t="str">
        <f aca="false">IF(ISERROR($N$47*I25),"",$N$47*I25)</f>
        <v/>
      </c>
      <c r="N25" s="144" t="n">
        <f aca="false">SUM(K25:M25)</f>
        <v>0</v>
      </c>
      <c r="P25" s="125" t="n">
        <f aca="false">'3. Re-Based Bill Det &amp; Rates'!I25</f>
        <v>1</v>
      </c>
      <c r="Q25" s="125" t="n">
        <f aca="false">'3. Re-Based Bill Det &amp; Rates'!J25</f>
        <v>31414814</v>
      </c>
      <c r="R25" s="125" t="n">
        <f aca="false">'3. Re-Based Bill Det &amp; Rates'!K25</f>
        <v>82809</v>
      </c>
      <c r="T25" s="145" t="str">
        <f aca="false">IF(ISERROR(K25/P25/12),"",ROUND(K25/P25/12,6))</f>
        <v/>
      </c>
      <c r="U25" s="145" t="str">
        <f aca="false">IF(ISERROR(L25/Q25),"",ROUND(L25/Q25,6))</f>
        <v/>
      </c>
      <c r="V25" s="145" t="str">
        <f aca="false">IF(ISERROR(M25/R25),"",ROUND(M25/R25,6))</f>
        <v/>
      </c>
    </row>
    <row r="26" s="1" customFormat="true" ht="15" hidden="false" customHeight="false" outlineLevel="0" collapsed="false">
      <c r="B26" s="66" t="n">
        <v>5</v>
      </c>
      <c r="C26" s="89" t="str">
        <f aca="false">'3. Re-Based Bill Det &amp; Rates'!D26</f>
        <v>Unmetered Scattered Load</v>
      </c>
      <c r="D26" s="89" t="str">
        <f aca="false">'3. Re-Based Bill Det &amp; Rates'!E26</f>
        <v>Connection</v>
      </c>
      <c r="E26" s="89" t="str">
        <f aca="false">'3. Re-Based Bill Det &amp; Rates'!F26</f>
        <v>kWh</v>
      </c>
      <c r="G26" s="143" t="n">
        <f aca="false">IF(ISERROR(#REF!*(#REF!/#REF!)),0,#REF!*(#REF!/#REF!))</f>
        <v>0</v>
      </c>
      <c r="H26" s="143" t="n">
        <f aca="false">IF(ISERROR(#REF!*(#REF!/#REF!)),0,#REF!*(#REF!/#REF!))</f>
        <v>0</v>
      </c>
      <c r="I26" s="143" t="n">
        <f aca="false">IF(ISERROR(#REF!*(#REF!/#REF!)),0,#REF!*(#REF!/#REF!))</f>
        <v>0</v>
      </c>
      <c r="K26" s="144" t="str">
        <f aca="false">IF(ISERROR($N$47*G26),"",$N$47*G26)</f>
        <v/>
      </c>
      <c r="L26" s="144" t="str">
        <f aca="false">IF(ISERROR($N$47*H26),"",$N$47*H26)</f>
        <v/>
      </c>
      <c r="M26" s="144" t="str">
        <f aca="false">IF(ISERROR($N$47*I26),"",$N$47*I26)</f>
        <v/>
      </c>
      <c r="N26" s="144" t="n">
        <f aca="false">SUM(K26:M26)</f>
        <v>0</v>
      </c>
      <c r="P26" s="125" t="n">
        <f aca="false">'3. Re-Based Bill Det &amp; Rates'!I26</f>
        <v>2121</v>
      </c>
      <c r="Q26" s="125" t="n">
        <f aca="false">'3. Re-Based Bill Det &amp; Rates'!J26</f>
        <v>8195169</v>
      </c>
      <c r="R26" s="125" t="n">
        <f aca="false">'3. Re-Based Bill Det &amp; Rates'!K26</f>
        <v>0</v>
      </c>
      <c r="T26" s="145" t="str">
        <f aca="false">IF(ISERROR(K26/P26/12),"",ROUND(K26/P26/12,6))</f>
        <v/>
      </c>
      <c r="U26" s="145" t="str">
        <f aca="false">IF(ISERROR(L26/Q26),"",ROUND(L26/Q26,6))</f>
        <v/>
      </c>
      <c r="V26" s="145" t="str">
        <f aca="false">IF(ISERROR(M26/R26),"",ROUND(M26/R26,6))</f>
        <v/>
      </c>
    </row>
    <row r="27" s="1" customFormat="true" ht="15" hidden="false" customHeight="false" outlineLevel="0" collapsed="false">
      <c r="B27" s="66" t="n">
        <v>6</v>
      </c>
      <c r="C27" s="89" t="str">
        <f aca="false">'3. Re-Based Bill Det &amp; Rates'!D27</f>
        <v>Sentinel Lighting</v>
      </c>
      <c r="D27" s="89" t="str">
        <f aca="false">'3. Re-Based Bill Det &amp; Rates'!E27</f>
        <v>Connection</v>
      </c>
      <c r="E27" s="89" t="str">
        <f aca="false">'3. Re-Based Bill Det &amp; Rates'!F27</f>
        <v>kW</v>
      </c>
      <c r="G27" s="143" t="n">
        <f aca="false">IF(ISERROR(#REF!*(#REF!/#REF!)),0,#REF!*(#REF!/#REF!))</f>
        <v>0</v>
      </c>
      <c r="H27" s="143" t="n">
        <f aca="false">IF(ISERROR(#REF!*(#REF!/#REF!)),0,#REF!*(#REF!/#REF!))</f>
        <v>0</v>
      </c>
      <c r="I27" s="143" t="n">
        <f aca="false">IF(ISERROR(#REF!*(#REF!/#REF!)),0,#REF!*(#REF!/#REF!))</f>
        <v>0</v>
      </c>
      <c r="K27" s="144" t="str">
        <f aca="false">IF(ISERROR($N$47*G27),"",$N$47*G27)</f>
        <v/>
      </c>
      <c r="L27" s="144" t="str">
        <f aca="false">IF(ISERROR($N$47*H27),"",$N$47*H27)</f>
        <v/>
      </c>
      <c r="M27" s="144" t="str">
        <f aca="false">IF(ISERROR($N$47*I27),"",$N$47*I27)</f>
        <v/>
      </c>
      <c r="N27" s="144" t="n">
        <f aca="false">SUM(K27:M27)</f>
        <v>0</v>
      </c>
      <c r="P27" s="125" t="n">
        <f aca="false">'3. Re-Based Bill Det &amp; Rates'!I27</f>
        <v>142</v>
      </c>
      <c r="Q27" s="125" t="n">
        <f aca="false">'3. Re-Based Bill Det &amp; Rates'!J27</f>
        <v>682931</v>
      </c>
      <c r="R27" s="125" t="n">
        <f aca="false">'3. Re-Based Bill Det &amp; Rates'!K27</f>
        <v>1750</v>
      </c>
      <c r="T27" s="145" t="str">
        <f aca="false">IF(ISERROR(K27/P27/12),"",ROUND(K27/P27/12,6))</f>
        <v/>
      </c>
      <c r="U27" s="145" t="str">
        <f aca="false">IF(ISERROR(L27/Q27),"",ROUND(L27/Q27,6))</f>
        <v/>
      </c>
      <c r="V27" s="145" t="str">
        <f aca="false">IF(ISERROR(M27/R27),"",ROUND(M27/R27,6))</f>
        <v/>
      </c>
    </row>
    <row r="28" s="1" customFormat="true" ht="15" hidden="false" customHeight="false" outlineLevel="0" collapsed="false">
      <c r="B28" s="66" t="n">
        <v>7</v>
      </c>
      <c r="C28" s="89" t="str">
        <f aca="false">'3. Re-Based Bill Det &amp; Rates'!D28</f>
        <v>Street Lighting</v>
      </c>
      <c r="D28" s="89" t="str">
        <f aca="false">'3. Re-Based Bill Det &amp; Rates'!E28</f>
        <v>Connection</v>
      </c>
      <c r="E28" s="89" t="str">
        <f aca="false">'3. Re-Based Bill Det &amp; Rates'!F28</f>
        <v>kW</v>
      </c>
      <c r="G28" s="143" t="n">
        <f aca="false">IF(ISERROR(#REF!*(#REF!/#REF!)),0,#REF!*(#REF!/#REF!))</f>
        <v>0</v>
      </c>
      <c r="H28" s="143" t="n">
        <f aca="false">IF(ISERROR(#REF!*(#REF!/#REF!)),0,#REF!*(#REF!/#REF!))</f>
        <v>0</v>
      </c>
      <c r="I28" s="143" t="n">
        <f aca="false">IF(ISERROR(#REF!*(#REF!/#REF!)),0,#REF!*(#REF!/#REF!))</f>
        <v>0</v>
      </c>
      <c r="K28" s="144" t="str">
        <f aca="false">IF(ISERROR($N$47*G28),"",$N$47*G28)</f>
        <v/>
      </c>
      <c r="L28" s="144" t="str">
        <f aca="false">IF(ISERROR($N$47*H28),"",$N$47*H28)</f>
        <v/>
      </c>
      <c r="M28" s="144" t="str">
        <f aca="false">IF(ISERROR($N$47*I28),"",$N$47*I28)</f>
        <v/>
      </c>
      <c r="N28" s="144" t="n">
        <f aca="false">SUM(K28:M28)</f>
        <v>0</v>
      </c>
      <c r="P28" s="125" t="n">
        <f aca="false">'3. Re-Based Bill Det &amp; Rates'!I28</f>
        <v>63805</v>
      </c>
      <c r="Q28" s="125" t="n">
        <f aca="false">'3. Re-Based Bill Det &amp; Rates'!J28</f>
        <v>42341705</v>
      </c>
      <c r="R28" s="125" t="n">
        <f aca="false">'3. Re-Based Bill Det &amp; Rates'!K28</f>
        <v>126683</v>
      </c>
      <c r="T28" s="145" t="str">
        <f aca="false">IF(ISERROR(K28/P28/12),"",ROUND(K28/P28/12,6))</f>
        <v/>
      </c>
      <c r="U28" s="145" t="str">
        <f aca="false">IF(ISERROR(L28/Q28),"",ROUND(L28/Q28,6))</f>
        <v/>
      </c>
      <c r="V28" s="145" t="str">
        <f aca="false">IF(ISERROR(M28/R28),"",ROUND(M28/R28,6))</f>
        <v/>
      </c>
    </row>
    <row r="29" s="1" customFormat="true" ht="15" hidden="true" customHeight="false" outlineLevel="0" collapsed="false">
      <c r="B29" s="66" t="n">
        <v>8</v>
      </c>
      <c r="C29" s="89" t="str">
        <f aca="false">'3. Re-Based Bill Det &amp; Rates'!D29</f>
        <v>Rate Class 8</v>
      </c>
      <c r="D29" s="89" t="str">
        <f aca="false">'3. Re-Based Bill Det &amp; Rates'!E29</f>
        <v>NA</v>
      </c>
      <c r="E29" s="89" t="str">
        <f aca="false">'3. Re-Based Bill Det &amp; Rates'!F29</f>
        <v>NA</v>
      </c>
      <c r="G29" s="143" t="n">
        <f aca="false">IF(ISERROR(#REF!*(#REF!/#REF!)),0,#REF!*(#REF!/#REF!))</f>
        <v>0</v>
      </c>
      <c r="H29" s="143" t="n">
        <f aca="false">IF(ISERROR(#REF!*(#REF!/#REF!)),0,#REF!*(#REF!/#REF!))</f>
        <v>0</v>
      </c>
      <c r="I29" s="143" t="n">
        <f aca="false">IF(ISERROR(#REF!*(#REF!/#REF!)),0,#REF!*(#REF!/#REF!))</f>
        <v>0</v>
      </c>
      <c r="K29" s="144" t="str">
        <f aca="false">IF(ISERROR($N$47*G29),"",$N$47*G29)</f>
        <v/>
      </c>
      <c r="L29" s="144" t="str">
        <f aca="false">IF(ISERROR($N$47*H29),"",$N$47*H29)</f>
        <v/>
      </c>
      <c r="M29" s="144" t="str">
        <f aca="false">IF(ISERROR($N$47*I29),"",$N$47*I29)</f>
        <v/>
      </c>
      <c r="N29" s="144" t="n">
        <f aca="false">SUM(K29:M29)</f>
        <v>0</v>
      </c>
      <c r="P29" s="125" t="n">
        <f aca="false">'3. Re-Based Bill Det &amp; Rates'!I29</f>
        <v>0</v>
      </c>
      <c r="Q29" s="125" t="n">
        <f aca="false">'3. Re-Based Bill Det &amp; Rates'!J29</f>
        <v>0</v>
      </c>
      <c r="R29" s="125" t="n">
        <f aca="false">'3. Re-Based Bill Det &amp; Rates'!K29</f>
        <v>0</v>
      </c>
      <c r="T29" s="145" t="str">
        <f aca="false">IF(ISERROR(K29/P29/12),"",ROUND(K29/P29/12,6))</f>
        <v/>
      </c>
      <c r="U29" s="145" t="str">
        <f aca="false">IF(ISERROR(L29/Q29),"",ROUND(L29/Q29,6))</f>
        <v/>
      </c>
      <c r="V29" s="145" t="str">
        <f aca="false">IF(ISERROR(M29/R29),"",ROUND(M29/R29,6))</f>
        <v/>
      </c>
    </row>
    <row r="30" s="1" customFormat="true" ht="15" hidden="true" customHeight="false" outlineLevel="0" collapsed="false">
      <c r="B30" s="66" t="n">
        <v>9</v>
      </c>
      <c r="C30" s="89" t="str">
        <f aca="false">'3. Re-Based Bill Det &amp; Rates'!D30</f>
        <v>Rate Class 9</v>
      </c>
      <c r="D30" s="89" t="str">
        <f aca="false">'3. Re-Based Bill Det &amp; Rates'!E30</f>
        <v>NA</v>
      </c>
      <c r="E30" s="89" t="str">
        <f aca="false">'3. Re-Based Bill Det &amp; Rates'!F30</f>
        <v>NA</v>
      </c>
      <c r="G30" s="143" t="n">
        <f aca="false">IF(ISERROR(#REF!*(#REF!/#REF!)),0,#REF!*(#REF!/#REF!))</f>
        <v>0</v>
      </c>
      <c r="H30" s="143" t="n">
        <f aca="false">IF(ISERROR(#REF!*(#REF!/#REF!)),0,#REF!*(#REF!/#REF!))</f>
        <v>0</v>
      </c>
      <c r="I30" s="143" t="n">
        <f aca="false">IF(ISERROR(#REF!*(#REF!/#REF!)),0,#REF!*(#REF!/#REF!))</f>
        <v>0</v>
      </c>
      <c r="K30" s="144" t="str">
        <f aca="false">IF(ISERROR($N$47*G30),"",$N$47*G30)</f>
        <v/>
      </c>
      <c r="L30" s="144" t="str">
        <f aca="false">IF(ISERROR($N$47*H30),"",$N$47*H30)</f>
        <v/>
      </c>
      <c r="M30" s="144" t="str">
        <f aca="false">IF(ISERROR($N$47*I30),"",$N$47*I30)</f>
        <v/>
      </c>
      <c r="N30" s="144" t="n">
        <f aca="false">SUM(K30:M30)</f>
        <v>0</v>
      </c>
      <c r="P30" s="125" t="n">
        <f aca="false">'3. Re-Based Bill Det &amp; Rates'!I30</f>
        <v>0</v>
      </c>
      <c r="Q30" s="125" t="n">
        <f aca="false">'3. Re-Based Bill Det &amp; Rates'!J30</f>
        <v>0</v>
      </c>
      <c r="R30" s="125" t="n">
        <f aca="false">'3. Re-Based Bill Det &amp; Rates'!K30</f>
        <v>0</v>
      </c>
      <c r="T30" s="145" t="str">
        <f aca="false">IF(ISERROR(K30/P30/12),"",ROUND(K30/P30/12,6))</f>
        <v/>
      </c>
      <c r="U30" s="145" t="str">
        <f aca="false">IF(ISERROR(L30/Q30),"",ROUND(L30/Q30,6))</f>
        <v/>
      </c>
      <c r="V30" s="145" t="str">
        <f aca="false">IF(ISERROR(M30/R30),"",ROUND(M30/R30,6))</f>
        <v/>
      </c>
    </row>
    <row r="31" s="1" customFormat="true" ht="15" hidden="true" customHeight="false" outlineLevel="0" collapsed="false">
      <c r="B31" s="66" t="n">
        <v>10</v>
      </c>
      <c r="C31" s="89" t="str">
        <f aca="false">'3. Re-Based Bill Det &amp; Rates'!D31</f>
        <v>Rate Class 10</v>
      </c>
      <c r="D31" s="89" t="str">
        <f aca="false">'3. Re-Based Bill Det &amp; Rates'!E31</f>
        <v>NA</v>
      </c>
      <c r="E31" s="89" t="str">
        <f aca="false">'3. Re-Based Bill Det &amp; Rates'!F31</f>
        <v>NA</v>
      </c>
      <c r="G31" s="143" t="n">
        <f aca="false">IF(ISERROR(#REF!*(#REF!/#REF!)),0,#REF!*(#REF!/#REF!))</f>
        <v>0</v>
      </c>
      <c r="H31" s="143" t="n">
        <f aca="false">IF(ISERROR(#REF!*(#REF!/#REF!)),0,#REF!*(#REF!/#REF!))</f>
        <v>0</v>
      </c>
      <c r="I31" s="143" t="n">
        <f aca="false">IF(ISERROR(#REF!*(#REF!/#REF!)),0,#REF!*(#REF!/#REF!))</f>
        <v>0</v>
      </c>
      <c r="K31" s="144" t="str">
        <f aca="false">IF(ISERROR($N$47*G31),"",$N$47*G31)</f>
        <v/>
      </c>
      <c r="L31" s="144" t="str">
        <f aca="false">IF(ISERROR($N$47*H31),"",$N$47*H31)</f>
        <v/>
      </c>
      <c r="M31" s="144" t="str">
        <f aca="false">IF(ISERROR($N$47*I31),"",$N$47*I31)</f>
        <v/>
      </c>
      <c r="N31" s="144" t="n">
        <f aca="false">SUM(K31:M31)</f>
        <v>0</v>
      </c>
      <c r="P31" s="125" t="n">
        <f aca="false">'3. Re-Based Bill Det &amp; Rates'!I31</f>
        <v>0</v>
      </c>
      <c r="Q31" s="125" t="n">
        <f aca="false">'3. Re-Based Bill Det &amp; Rates'!J31</f>
        <v>0</v>
      </c>
      <c r="R31" s="125" t="n">
        <f aca="false">'3. Re-Based Bill Det &amp; Rates'!K31</f>
        <v>0</v>
      </c>
      <c r="T31" s="145" t="str">
        <f aca="false">IF(ISERROR(K31/P31/12),"",ROUND(K31/P31/12,6))</f>
        <v/>
      </c>
      <c r="U31" s="145" t="str">
        <f aca="false">IF(ISERROR(L31/Q31),"",ROUND(L31/Q31,6))</f>
        <v/>
      </c>
      <c r="V31" s="145" t="str">
        <f aca="false">IF(ISERROR(M31/R31),"",ROUND(M31/R31,6))</f>
        <v/>
      </c>
    </row>
    <row r="32" s="1" customFormat="true" ht="15" hidden="true" customHeight="false" outlineLevel="0" collapsed="false">
      <c r="B32" s="66" t="n">
        <v>11</v>
      </c>
      <c r="C32" s="89" t="str">
        <f aca="false">'3. Re-Based Bill Det &amp; Rates'!D32</f>
        <v>Rate Class 11</v>
      </c>
      <c r="D32" s="89" t="str">
        <f aca="false">'3. Re-Based Bill Det &amp; Rates'!E32</f>
        <v>NA</v>
      </c>
      <c r="E32" s="89" t="str">
        <f aca="false">'3. Re-Based Bill Det &amp; Rates'!F32</f>
        <v>NA</v>
      </c>
      <c r="G32" s="143" t="n">
        <f aca="false">IF(ISERROR(#REF!*(#REF!/#REF!)),0,#REF!*(#REF!/#REF!))</f>
        <v>0</v>
      </c>
      <c r="H32" s="143" t="n">
        <f aca="false">IF(ISERROR(#REF!*(#REF!/#REF!)),0,#REF!*(#REF!/#REF!))</f>
        <v>0</v>
      </c>
      <c r="I32" s="143" t="n">
        <f aca="false">IF(ISERROR(#REF!*(#REF!/#REF!)),0,#REF!*(#REF!/#REF!))</f>
        <v>0</v>
      </c>
      <c r="K32" s="144" t="str">
        <f aca="false">IF(ISERROR($N$47*G32),"",$N$47*G32)</f>
        <v/>
      </c>
      <c r="L32" s="144" t="str">
        <f aca="false">IF(ISERROR($N$47*H32),"",$N$47*H32)</f>
        <v/>
      </c>
      <c r="M32" s="144" t="str">
        <f aca="false">IF(ISERROR($N$47*I32),"",$N$47*I32)</f>
        <v/>
      </c>
      <c r="N32" s="144" t="n">
        <f aca="false">SUM(K32:M32)</f>
        <v>0</v>
      </c>
      <c r="P32" s="125" t="n">
        <f aca="false">'3. Re-Based Bill Det &amp; Rates'!I32</f>
        <v>0</v>
      </c>
      <c r="Q32" s="125" t="n">
        <f aca="false">'3. Re-Based Bill Det &amp; Rates'!J32</f>
        <v>0</v>
      </c>
      <c r="R32" s="125" t="n">
        <f aca="false">'3. Re-Based Bill Det &amp; Rates'!K32</f>
        <v>0</v>
      </c>
      <c r="T32" s="145" t="str">
        <f aca="false">IF(ISERROR(K32/P32/12),"",ROUND(K32/P32/12,6))</f>
        <v/>
      </c>
      <c r="U32" s="145" t="str">
        <f aca="false">IF(ISERROR(L32/Q32),"",ROUND(L32/Q32,6))</f>
        <v/>
      </c>
      <c r="V32" s="145" t="str">
        <f aca="false">IF(ISERROR(M32/R32),"",ROUND(M32/R32,6))</f>
        <v/>
      </c>
    </row>
    <row r="33" s="1" customFormat="true" ht="15" hidden="true" customHeight="false" outlineLevel="0" collapsed="false">
      <c r="B33" s="66" t="n">
        <v>12</v>
      </c>
      <c r="C33" s="89" t="str">
        <f aca="false">'3. Re-Based Bill Det &amp; Rates'!D33</f>
        <v>Rate Class 12</v>
      </c>
      <c r="D33" s="89" t="str">
        <f aca="false">'3. Re-Based Bill Det &amp; Rates'!E33</f>
        <v>NA</v>
      </c>
      <c r="E33" s="89" t="str">
        <f aca="false">'3. Re-Based Bill Det &amp; Rates'!F33</f>
        <v>NA</v>
      </c>
      <c r="G33" s="143" t="n">
        <f aca="false">IF(ISERROR(#REF!*(#REF!/#REF!)),0,#REF!*(#REF!/#REF!))</f>
        <v>0</v>
      </c>
      <c r="H33" s="143" t="n">
        <f aca="false">IF(ISERROR(#REF!*(#REF!/#REF!)),0,#REF!*(#REF!/#REF!))</f>
        <v>0</v>
      </c>
      <c r="I33" s="143" t="n">
        <f aca="false">IF(ISERROR(#REF!*(#REF!/#REF!)),0,#REF!*(#REF!/#REF!))</f>
        <v>0</v>
      </c>
      <c r="K33" s="144" t="str">
        <f aca="false">IF(ISERROR($N$47*G33),"",$N$47*G33)</f>
        <v/>
      </c>
      <c r="L33" s="144" t="str">
        <f aca="false">IF(ISERROR($N$47*H33),"",$N$47*H33)</f>
        <v/>
      </c>
      <c r="M33" s="144" t="str">
        <f aca="false">IF(ISERROR($N$47*I33),"",$N$47*I33)</f>
        <v/>
      </c>
      <c r="N33" s="144" t="n">
        <f aca="false">SUM(K33:M33)</f>
        <v>0</v>
      </c>
      <c r="P33" s="125" t="n">
        <f aca="false">'3. Re-Based Bill Det &amp; Rates'!I33</f>
        <v>0</v>
      </c>
      <c r="Q33" s="125" t="n">
        <f aca="false">'3. Re-Based Bill Det &amp; Rates'!J33</f>
        <v>0</v>
      </c>
      <c r="R33" s="125" t="n">
        <f aca="false">'3. Re-Based Bill Det &amp; Rates'!K33</f>
        <v>0</v>
      </c>
      <c r="T33" s="145" t="str">
        <f aca="false">IF(ISERROR(K33/P33/12),"",ROUND(K33/P33/12,6))</f>
        <v/>
      </c>
      <c r="U33" s="145" t="str">
        <f aca="false">IF(ISERROR(L33/Q33),"",ROUND(L33/Q33,6))</f>
        <v/>
      </c>
      <c r="V33" s="145" t="str">
        <f aca="false">IF(ISERROR(M33/R33),"",ROUND(M33/R33,6))</f>
        <v/>
      </c>
    </row>
    <row r="34" s="1" customFormat="true" ht="15" hidden="true" customHeight="false" outlineLevel="0" collapsed="false">
      <c r="B34" s="66" t="n">
        <v>13</v>
      </c>
      <c r="C34" s="89" t="str">
        <f aca="false">'3. Re-Based Bill Det &amp; Rates'!D34</f>
        <v>Rate Class 13</v>
      </c>
      <c r="D34" s="89" t="str">
        <f aca="false">'3. Re-Based Bill Det &amp; Rates'!E34</f>
        <v>NA</v>
      </c>
      <c r="E34" s="89" t="str">
        <f aca="false">'3. Re-Based Bill Det &amp; Rates'!F34</f>
        <v>NA</v>
      </c>
      <c r="G34" s="143" t="n">
        <f aca="false">IF(ISERROR(#REF!*(#REF!/#REF!)),0,#REF!*(#REF!/#REF!))</f>
        <v>0</v>
      </c>
      <c r="H34" s="143" t="n">
        <f aca="false">IF(ISERROR(#REF!*(#REF!/#REF!)),0,#REF!*(#REF!/#REF!))</f>
        <v>0</v>
      </c>
      <c r="I34" s="143" t="n">
        <f aca="false">IF(ISERROR(#REF!*(#REF!/#REF!)),0,#REF!*(#REF!/#REF!))</f>
        <v>0</v>
      </c>
      <c r="K34" s="144" t="str">
        <f aca="false">IF(ISERROR($N$47*G34),"",$N$47*G34)</f>
        <v/>
      </c>
      <c r="L34" s="144" t="str">
        <f aca="false">IF(ISERROR($N$47*H34),"",$N$47*H34)</f>
        <v/>
      </c>
      <c r="M34" s="144" t="str">
        <f aca="false">IF(ISERROR($N$47*I34),"",$N$47*I34)</f>
        <v/>
      </c>
      <c r="N34" s="144" t="n">
        <f aca="false">SUM(K34:M34)</f>
        <v>0</v>
      </c>
      <c r="P34" s="125" t="n">
        <f aca="false">'3. Re-Based Bill Det &amp; Rates'!I34</f>
        <v>0</v>
      </c>
      <c r="Q34" s="125" t="n">
        <f aca="false">'3. Re-Based Bill Det &amp; Rates'!J34</f>
        <v>0</v>
      </c>
      <c r="R34" s="125" t="n">
        <f aca="false">'3. Re-Based Bill Det &amp; Rates'!K34</f>
        <v>0</v>
      </c>
      <c r="T34" s="145" t="str">
        <f aca="false">IF(ISERROR(K34/P34/12),"",ROUND(K34/P34/12,6))</f>
        <v/>
      </c>
      <c r="U34" s="145" t="str">
        <f aca="false">IF(ISERROR(L34/Q34),"",ROUND(L34/Q34,6))</f>
        <v/>
      </c>
      <c r="V34" s="145" t="str">
        <f aca="false">IF(ISERROR(M34/R34),"",ROUND(M34/R34,6))</f>
        <v/>
      </c>
    </row>
    <row r="35" s="1" customFormat="true" ht="15" hidden="true" customHeight="false" outlineLevel="0" collapsed="false">
      <c r="B35" s="66" t="n">
        <v>14</v>
      </c>
      <c r="C35" s="89" t="str">
        <f aca="false">'3. Re-Based Bill Det &amp; Rates'!D35</f>
        <v>Rate Class 14</v>
      </c>
      <c r="D35" s="89" t="str">
        <f aca="false">'3. Re-Based Bill Det &amp; Rates'!E35</f>
        <v>NA</v>
      </c>
      <c r="E35" s="89" t="str">
        <f aca="false">'3. Re-Based Bill Det &amp; Rates'!F35</f>
        <v>NA</v>
      </c>
      <c r="G35" s="143" t="n">
        <f aca="false">IF(ISERROR(#REF!*(#REF!/#REF!)),0,#REF!*(#REF!/#REF!))</f>
        <v>0</v>
      </c>
      <c r="H35" s="143" t="n">
        <f aca="false">IF(ISERROR(#REF!*(#REF!/#REF!)),0,#REF!*(#REF!/#REF!))</f>
        <v>0</v>
      </c>
      <c r="I35" s="143" t="n">
        <f aca="false">IF(ISERROR(#REF!*(#REF!/#REF!)),0,#REF!*(#REF!/#REF!))</f>
        <v>0</v>
      </c>
      <c r="K35" s="144" t="str">
        <f aca="false">IF(ISERROR($N$47*G35),"",$N$47*G35)</f>
        <v/>
      </c>
      <c r="L35" s="144" t="str">
        <f aca="false">IF(ISERROR($N$47*H35),"",$N$47*H35)</f>
        <v/>
      </c>
      <c r="M35" s="144" t="str">
        <f aca="false">IF(ISERROR($N$47*I35),"",$N$47*I35)</f>
        <v/>
      </c>
      <c r="N35" s="144" t="n">
        <f aca="false">SUM(K35:M35)</f>
        <v>0</v>
      </c>
      <c r="P35" s="125" t="n">
        <f aca="false">'3. Re-Based Bill Det &amp; Rates'!I35</f>
        <v>0</v>
      </c>
      <c r="Q35" s="125" t="n">
        <f aca="false">'3. Re-Based Bill Det &amp; Rates'!J35</f>
        <v>0</v>
      </c>
      <c r="R35" s="125" t="n">
        <f aca="false">'3. Re-Based Bill Det &amp; Rates'!K35</f>
        <v>0</v>
      </c>
      <c r="T35" s="145" t="str">
        <f aca="false">IF(ISERROR(K35/P35/12),"",ROUND(K35/P35/12,6))</f>
        <v/>
      </c>
      <c r="U35" s="145" t="str">
        <f aca="false">IF(ISERROR(L35/Q35),"",ROUND(L35/Q35,6))</f>
        <v/>
      </c>
      <c r="V35" s="145" t="str">
        <f aca="false">IF(ISERROR(M35/R35),"",ROUND(M35/R35,6))</f>
        <v/>
      </c>
    </row>
    <row r="36" s="1" customFormat="true" ht="15" hidden="true" customHeight="false" outlineLevel="0" collapsed="false">
      <c r="B36" s="66" t="n">
        <v>15</v>
      </c>
      <c r="C36" s="89" t="str">
        <f aca="false">'3. Re-Based Bill Det &amp; Rates'!D36</f>
        <v>Rate Class 15</v>
      </c>
      <c r="D36" s="89" t="str">
        <f aca="false">'3. Re-Based Bill Det &amp; Rates'!E36</f>
        <v>NA</v>
      </c>
      <c r="E36" s="89" t="str">
        <f aca="false">'3. Re-Based Bill Det &amp; Rates'!F36</f>
        <v>NA</v>
      </c>
      <c r="G36" s="143" t="n">
        <f aca="false">IF(ISERROR(#REF!*(#REF!/#REF!)),0,#REF!*(#REF!/#REF!))</f>
        <v>0</v>
      </c>
      <c r="H36" s="143" t="n">
        <f aca="false">IF(ISERROR(#REF!*(#REF!/#REF!)),0,#REF!*(#REF!/#REF!))</f>
        <v>0</v>
      </c>
      <c r="I36" s="143" t="n">
        <f aca="false">IF(ISERROR(#REF!*(#REF!/#REF!)),0,#REF!*(#REF!/#REF!))</f>
        <v>0</v>
      </c>
      <c r="K36" s="144" t="str">
        <f aca="false">IF(ISERROR($N$47*G36),"",$N$47*G36)</f>
        <v/>
      </c>
      <c r="L36" s="144" t="str">
        <f aca="false">IF(ISERROR($N$47*H36),"",$N$47*H36)</f>
        <v/>
      </c>
      <c r="M36" s="144" t="str">
        <f aca="false">IF(ISERROR($N$47*I36),"",$N$47*I36)</f>
        <v/>
      </c>
      <c r="N36" s="144" t="n">
        <f aca="false">SUM(K36:M36)</f>
        <v>0</v>
      </c>
      <c r="P36" s="125" t="n">
        <f aca="false">'3. Re-Based Bill Det &amp; Rates'!I36</f>
        <v>0</v>
      </c>
      <c r="Q36" s="125" t="n">
        <f aca="false">'3. Re-Based Bill Det &amp; Rates'!J36</f>
        <v>0</v>
      </c>
      <c r="R36" s="125" t="n">
        <f aca="false">'3. Re-Based Bill Det &amp; Rates'!K36</f>
        <v>0</v>
      </c>
      <c r="T36" s="145" t="str">
        <f aca="false">IF(ISERROR(K36/P36/12),"",ROUND(K36/P36/12,6))</f>
        <v/>
      </c>
      <c r="U36" s="145" t="str">
        <f aca="false">IF(ISERROR(L36/Q36),"",ROUND(L36/Q36,6))</f>
        <v/>
      </c>
      <c r="V36" s="145" t="str">
        <f aca="false">IF(ISERROR(M36/R36),"",ROUND(M36/R36,6))</f>
        <v/>
      </c>
    </row>
    <row r="37" s="1" customFormat="true" ht="15" hidden="true" customHeight="false" outlineLevel="0" collapsed="false">
      <c r="B37" s="66" t="n">
        <v>16</v>
      </c>
      <c r="C37" s="89" t="str">
        <f aca="false">'3. Re-Based Bill Det &amp; Rates'!D37</f>
        <v>Rate Class 16</v>
      </c>
      <c r="D37" s="89" t="str">
        <f aca="false">'3. Re-Based Bill Det &amp; Rates'!E37</f>
        <v>NA</v>
      </c>
      <c r="E37" s="89" t="str">
        <f aca="false">'3. Re-Based Bill Det &amp; Rates'!F37</f>
        <v>NA</v>
      </c>
      <c r="G37" s="143" t="n">
        <f aca="false">IF(ISERROR(#REF!*(#REF!/#REF!)),0,#REF!*(#REF!/#REF!))</f>
        <v>0</v>
      </c>
      <c r="H37" s="143" t="n">
        <f aca="false">IF(ISERROR(#REF!*(#REF!/#REF!)),0,#REF!*(#REF!/#REF!))</f>
        <v>0</v>
      </c>
      <c r="I37" s="143" t="n">
        <f aca="false">IF(ISERROR(#REF!*(#REF!/#REF!)),0,#REF!*(#REF!/#REF!))</f>
        <v>0</v>
      </c>
      <c r="K37" s="144" t="str">
        <f aca="false">IF(ISERROR($N$47*G37),"",$N$47*G37)</f>
        <v/>
      </c>
      <c r="L37" s="144" t="str">
        <f aca="false">IF(ISERROR($N$47*H37),"",$N$47*H37)</f>
        <v/>
      </c>
      <c r="M37" s="144" t="str">
        <f aca="false">IF(ISERROR($N$47*I37),"",$N$47*I37)</f>
        <v/>
      </c>
      <c r="N37" s="144" t="n">
        <f aca="false">SUM(K37:M37)</f>
        <v>0</v>
      </c>
      <c r="P37" s="125" t="n">
        <f aca="false">'3. Re-Based Bill Det &amp; Rates'!I37</f>
        <v>0</v>
      </c>
      <c r="Q37" s="125" t="n">
        <f aca="false">'3. Re-Based Bill Det &amp; Rates'!J37</f>
        <v>0</v>
      </c>
      <c r="R37" s="125" t="n">
        <f aca="false">'3. Re-Based Bill Det &amp; Rates'!K37</f>
        <v>0</v>
      </c>
      <c r="T37" s="145" t="str">
        <f aca="false">IF(ISERROR(K37/P37/12),"",ROUND(K37/P37/12,6))</f>
        <v/>
      </c>
      <c r="U37" s="145" t="str">
        <f aca="false">IF(ISERROR(L37/Q37),"",ROUND(L37/Q37,6))</f>
        <v/>
      </c>
      <c r="V37" s="145" t="str">
        <f aca="false">IF(ISERROR(M37/R37),"",ROUND(M37/R37,6))</f>
        <v/>
      </c>
    </row>
    <row r="38" s="1" customFormat="true" ht="15" hidden="true" customHeight="false" outlineLevel="0" collapsed="false">
      <c r="B38" s="66" t="n">
        <v>17</v>
      </c>
      <c r="C38" s="89" t="str">
        <f aca="false">'3. Re-Based Bill Det &amp; Rates'!D38</f>
        <v>Rate Class 17</v>
      </c>
      <c r="D38" s="89" t="str">
        <f aca="false">'3. Re-Based Bill Det &amp; Rates'!E38</f>
        <v>NA</v>
      </c>
      <c r="E38" s="89" t="str">
        <f aca="false">'3. Re-Based Bill Det &amp; Rates'!F38</f>
        <v>NA</v>
      </c>
      <c r="G38" s="143" t="n">
        <f aca="false">IF(ISERROR(#REF!*(#REF!/#REF!)),0,#REF!*(#REF!/#REF!))</f>
        <v>0</v>
      </c>
      <c r="H38" s="143" t="n">
        <f aca="false">IF(ISERROR(#REF!*(#REF!/#REF!)),0,#REF!*(#REF!/#REF!))</f>
        <v>0</v>
      </c>
      <c r="I38" s="143" t="n">
        <f aca="false">IF(ISERROR(#REF!*(#REF!/#REF!)),0,#REF!*(#REF!/#REF!))</f>
        <v>0</v>
      </c>
      <c r="K38" s="144" t="str">
        <f aca="false">IF(ISERROR($N$47*G38),"",$N$47*G38)</f>
        <v/>
      </c>
      <c r="L38" s="144" t="str">
        <f aca="false">IF(ISERROR($N$47*H38),"",$N$47*H38)</f>
        <v/>
      </c>
      <c r="M38" s="144" t="str">
        <f aca="false">IF(ISERROR($N$47*I38),"",$N$47*I38)</f>
        <v/>
      </c>
      <c r="N38" s="144" t="n">
        <f aca="false">SUM(K38:M38)</f>
        <v>0</v>
      </c>
      <c r="P38" s="125" t="n">
        <f aca="false">'3. Re-Based Bill Det &amp; Rates'!I38</f>
        <v>0</v>
      </c>
      <c r="Q38" s="125" t="n">
        <f aca="false">'3. Re-Based Bill Det &amp; Rates'!J38</f>
        <v>0</v>
      </c>
      <c r="R38" s="125" t="n">
        <f aca="false">'3. Re-Based Bill Det &amp; Rates'!K38</f>
        <v>0</v>
      </c>
      <c r="T38" s="145" t="str">
        <f aca="false">IF(ISERROR(K38/P38/12),"",ROUND(K38/P38/12,6))</f>
        <v/>
      </c>
      <c r="U38" s="145" t="str">
        <f aca="false">IF(ISERROR(L38/Q38),"",ROUND(L38/Q38,6))</f>
        <v/>
      </c>
      <c r="V38" s="145" t="str">
        <f aca="false">IF(ISERROR(M38/R38),"",ROUND(M38/R38,6))</f>
        <v/>
      </c>
    </row>
    <row r="39" s="1" customFormat="true" ht="15" hidden="true" customHeight="false" outlineLevel="0" collapsed="false">
      <c r="B39" s="66" t="n">
        <v>18</v>
      </c>
      <c r="C39" s="89" t="str">
        <f aca="false">'3. Re-Based Bill Det &amp; Rates'!D39</f>
        <v>Rate Class 18</v>
      </c>
      <c r="D39" s="89" t="str">
        <f aca="false">'3. Re-Based Bill Det &amp; Rates'!E39</f>
        <v>NA</v>
      </c>
      <c r="E39" s="89" t="str">
        <f aca="false">'3. Re-Based Bill Det &amp; Rates'!F39</f>
        <v>NA</v>
      </c>
      <c r="G39" s="143" t="n">
        <f aca="false">IF(ISERROR(#REF!*(#REF!/#REF!)),0,#REF!*(#REF!/#REF!))</f>
        <v>0</v>
      </c>
      <c r="H39" s="143" t="n">
        <f aca="false">IF(ISERROR(#REF!*(#REF!/#REF!)),0,#REF!*(#REF!/#REF!))</f>
        <v>0</v>
      </c>
      <c r="I39" s="143" t="n">
        <f aca="false">IF(ISERROR(#REF!*(#REF!/#REF!)),0,#REF!*(#REF!/#REF!))</f>
        <v>0</v>
      </c>
      <c r="K39" s="144" t="str">
        <f aca="false">IF(ISERROR($N$47*G39),"",$N$47*G39)</f>
        <v/>
      </c>
      <c r="L39" s="144" t="str">
        <f aca="false">IF(ISERROR($N$47*H39),"",$N$47*H39)</f>
        <v/>
      </c>
      <c r="M39" s="144" t="str">
        <f aca="false">IF(ISERROR($N$47*I39),"",$N$47*I39)</f>
        <v/>
      </c>
      <c r="N39" s="144" t="n">
        <f aca="false">SUM(K39:M39)</f>
        <v>0</v>
      </c>
      <c r="P39" s="125" t="n">
        <f aca="false">'3. Re-Based Bill Det &amp; Rates'!I39</f>
        <v>0</v>
      </c>
      <c r="Q39" s="125" t="n">
        <f aca="false">'3. Re-Based Bill Det &amp; Rates'!J39</f>
        <v>0</v>
      </c>
      <c r="R39" s="125" t="n">
        <f aca="false">'3. Re-Based Bill Det &amp; Rates'!K39</f>
        <v>0</v>
      </c>
      <c r="T39" s="145" t="str">
        <f aca="false">IF(ISERROR(K39/P39/12),"",ROUND(K39/P39/12,6))</f>
        <v/>
      </c>
      <c r="U39" s="145" t="str">
        <f aca="false">IF(ISERROR(L39/Q39),"",ROUND(L39/Q39,6))</f>
        <v/>
      </c>
      <c r="V39" s="145" t="str">
        <f aca="false">IF(ISERROR(M39/R39),"",ROUND(M39/R39,6))</f>
        <v/>
      </c>
    </row>
    <row r="40" s="1" customFormat="true" ht="15" hidden="true" customHeight="false" outlineLevel="0" collapsed="false">
      <c r="B40" s="66" t="n">
        <v>19</v>
      </c>
      <c r="C40" s="89" t="str">
        <f aca="false">'3. Re-Based Bill Det &amp; Rates'!D40</f>
        <v>Rate Class 19</v>
      </c>
      <c r="D40" s="89" t="str">
        <f aca="false">'3. Re-Based Bill Det &amp; Rates'!E40</f>
        <v>NA</v>
      </c>
      <c r="E40" s="89" t="str">
        <f aca="false">'3. Re-Based Bill Det &amp; Rates'!F40</f>
        <v>NA</v>
      </c>
      <c r="G40" s="143" t="n">
        <f aca="false">IF(ISERROR(#REF!*(#REF!/#REF!)),0,#REF!*(#REF!/#REF!))</f>
        <v>0</v>
      </c>
      <c r="H40" s="143" t="n">
        <f aca="false">IF(ISERROR(#REF!*(#REF!/#REF!)),0,#REF!*(#REF!/#REF!))</f>
        <v>0</v>
      </c>
      <c r="I40" s="143" t="n">
        <f aca="false">IF(ISERROR(#REF!*(#REF!/#REF!)),0,#REF!*(#REF!/#REF!))</f>
        <v>0</v>
      </c>
      <c r="K40" s="144" t="str">
        <f aca="false">IF(ISERROR($N$47*G40),"",$N$47*G40)</f>
        <v/>
      </c>
      <c r="L40" s="144" t="str">
        <f aca="false">IF(ISERROR($N$47*H40),"",$N$47*H40)</f>
        <v/>
      </c>
      <c r="M40" s="144" t="str">
        <f aca="false">IF(ISERROR($N$47*I40),"",$N$47*I40)</f>
        <v/>
      </c>
      <c r="N40" s="144" t="n">
        <f aca="false">SUM(K40:M40)</f>
        <v>0</v>
      </c>
      <c r="P40" s="125" t="n">
        <f aca="false">'3. Re-Based Bill Det &amp; Rates'!I40</f>
        <v>0</v>
      </c>
      <c r="Q40" s="125" t="n">
        <f aca="false">'3. Re-Based Bill Det &amp; Rates'!J40</f>
        <v>0</v>
      </c>
      <c r="R40" s="125" t="n">
        <f aca="false">'3. Re-Based Bill Det &amp; Rates'!K40</f>
        <v>0</v>
      </c>
      <c r="T40" s="145" t="str">
        <f aca="false">IF(ISERROR(K40/P40/12),"",ROUND(K40/P40/12,6))</f>
        <v/>
      </c>
      <c r="U40" s="145" t="str">
        <f aca="false">IF(ISERROR(L40/Q40),"",ROUND(L40/Q40,6))</f>
        <v/>
      </c>
      <c r="V40" s="145" t="str">
        <f aca="false">IF(ISERROR(M40/R40),"",ROUND(M40/R40,6))</f>
        <v/>
      </c>
    </row>
    <row r="41" s="1" customFormat="true" ht="15" hidden="true" customHeight="false" outlineLevel="0" collapsed="false">
      <c r="B41" s="66" t="n">
        <v>20</v>
      </c>
      <c r="C41" s="89" t="str">
        <f aca="false">'3. Re-Based Bill Det &amp; Rates'!D41</f>
        <v>Rate Class 20</v>
      </c>
      <c r="D41" s="89" t="str">
        <f aca="false">'3. Re-Based Bill Det &amp; Rates'!E41</f>
        <v>NA</v>
      </c>
      <c r="E41" s="89" t="str">
        <f aca="false">'3. Re-Based Bill Det &amp; Rates'!F41</f>
        <v>NA</v>
      </c>
      <c r="G41" s="143" t="n">
        <f aca="false">IF(ISERROR(#REF!*(#REF!/#REF!)),0,#REF!*(#REF!/#REF!))</f>
        <v>0</v>
      </c>
      <c r="H41" s="143" t="n">
        <f aca="false">IF(ISERROR(#REF!*(#REF!/#REF!)),0,#REF!*(#REF!/#REF!))</f>
        <v>0</v>
      </c>
      <c r="I41" s="143" t="n">
        <f aca="false">IF(ISERROR(#REF!*(#REF!/#REF!)),0,#REF!*(#REF!/#REF!))</f>
        <v>0</v>
      </c>
      <c r="K41" s="144" t="str">
        <f aca="false">IF(ISERROR($N$47*G41),"",$N$47*G41)</f>
        <v/>
      </c>
      <c r="L41" s="144" t="str">
        <f aca="false">IF(ISERROR($N$47*H41),"",$N$47*H41)</f>
        <v/>
      </c>
      <c r="M41" s="144" t="str">
        <f aca="false">IF(ISERROR($N$47*I41),"",$N$47*I41)</f>
        <v/>
      </c>
      <c r="N41" s="144" t="n">
        <f aca="false">SUM(K41:M41)</f>
        <v>0</v>
      </c>
      <c r="P41" s="125" t="n">
        <f aca="false">'3. Re-Based Bill Det &amp; Rates'!I41</f>
        <v>0</v>
      </c>
      <c r="Q41" s="125" t="n">
        <f aca="false">'3. Re-Based Bill Det &amp; Rates'!J41</f>
        <v>0</v>
      </c>
      <c r="R41" s="125" t="n">
        <f aca="false">'3. Re-Based Bill Det &amp; Rates'!K41</f>
        <v>0</v>
      </c>
      <c r="T41" s="145" t="str">
        <f aca="false">IF(ISERROR(K41/P41/12),"",ROUND(K41/P41/12,6))</f>
        <v/>
      </c>
      <c r="U41" s="145" t="str">
        <f aca="false">IF(ISERROR(L41/Q41),"",ROUND(L41/Q41,6))</f>
        <v/>
      </c>
      <c r="V41" s="145" t="str">
        <f aca="false">IF(ISERROR(M41/R41),"",ROUND(M41/R41,6))</f>
        <v/>
      </c>
    </row>
    <row r="42" s="1" customFormat="true" ht="15" hidden="true" customHeight="false" outlineLevel="0" collapsed="false">
      <c r="B42" s="66" t="n">
        <v>21</v>
      </c>
      <c r="C42" s="89" t="str">
        <f aca="false">'3. Re-Based Bill Det &amp; Rates'!D42</f>
        <v>Rate Class 21</v>
      </c>
      <c r="D42" s="89" t="str">
        <f aca="false">'3. Re-Based Bill Det &amp; Rates'!E42</f>
        <v>NA</v>
      </c>
      <c r="E42" s="89" t="str">
        <f aca="false">'3. Re-Based Bill Det &amp; Rates'!F42</f>
        <v>NA</v>
      </c>
      <c r="G42" s="143" t="n">
        <f aca="false">IF(ISERROR(#REF!*(#REF!/#REF!)),0,#REF!*(#REF!/#REF!))</f>
        <v>0</v>
      </c>
      <c r="H42" s="143" t="n">
        <f aca="false">IF(ISERROR(#REF!*(#REF!/#REF!)),0,#REF!*(#REF!/#REF!))</f>
        <v>0</v>
      </c>
      <c r="I42" s="143" t="n">
        <f aca="false">IF(ISERROR(#REF!*(#REF!/#REF!)),0,#REF!*(#REF!/#REF!))</f>
        <v>0</v>
      </c>
      <c r="K42" s="144" t="str">
        <f aca="false">IF(ISERROR($N$47*G42),"",$N$47*G42)</f>
        <v/>
      </c>
      <c r="L42" s="144" t="str">
        <f aca="false">IF(ISERROR($N$47*H42),"",$N$47*H42)</f>
        <v/>
      </c>
      <c r="M42" s="144" t="str">
        <f aca="false">IF(ISERROR($N$47*I42),"",$N$47*I42)</f>
        <v/>
      </c>
      <c r="N42" s="144" t="n">
        <f aca="false">SUM(K42:M42)</f>
        <v>0</v>
      </c>
      <c r="P42" s="125" t="n">
        <f aca="false">'3. Re-Based Bill Det &amp; Rates'!I42</f>
        <v>0</v>
      </c>
      <c r="Q42" s="125" t="n">
        <f aca="false">'3. Re-Based Bill Det &amp; Rates'!J42</f>
        <v>0</v>
      </c>
      <c r="R42" s="125" t="n">
        <f aca="false">'3. Re-Based Bill Det &amp; Rates'!K42</f>
        <v>0</v>
      </c>
      <c r="T42" s="145" t="str">
        <f aca="false">IF(ISERROR(K42/P42/12),"",ROUND(K42/P42/12,6))</f>
        <v/>
      </c>
      <c r="U42" s="145" t="str">
        <f aca="false">IF(ISERROR(L42/Q42),"",ROUND(L42/Q42,6))</f>
        <v/>
      </c>
      <c r="V42" s="145" t="str">
        <f aca="false">IF(ISERROR(M42/R42),"",ROUND(M42/R42,6))</f>
        <v/>
      </c>
    </row>
    <row r="43" s="1" customFormat="true" ht="15" hidden="true" customHeight="false" outlineLevel="0" collapsed="false">
      <c r="B43" s="66" t="n">
        <v>22</v>
      </c>
      <c r="C43" s="89" t="str">
        <f aca="false">'3. Re-Based Bill Det &amp; Rates'!D43</f>
        <v>Rate Class 22</v>
      </c>
      <c r="D43" s="89" t="str">
        <f aca="false">'3. Re-Based Bill Det &amp; Rates'!E43</f>
        <v>NA</v>
      </c>
      <c r="E43" s="89" t="str">
        <f aca="false">'3. Re-Based Bill Det &amp; Rates'!F43</f>
        <v>NA</v>
      </c>
      <c r="G43" s="143" t="n">
        <f aca="false">IF(ISERROR(#REF!*(#REF!/#REF!)),0,#REF!*(#REF!/#REF!))</f>
        <v>0</v>
      </c>
      <c r="H43" s="143" t="n">
        <f aca="false">IF(ISERROR(#REF!*(#REF!/#REF!)),0,#REF!*(#REF!/#REF!))</f>
        <v>0</v>
      </c>
      <c r="I43" s="143" t="n">
        <f aca="false">IF(ISERROR(#REF!*(#REF!/#REF!)),0,#REF!*(#REF!/#REF!))</f>
        <v>0</v>
      </c>
      <c r="K43" s="144" t="str">
        <f aca="false">IF(ISERROR($N$47*G43),"",$N$47*G43)</f>
        <v/>
      </c>
      <c r="L43" s="144" t="str">
        <f aca="false">IF(ISERROR($N$47*H43),"",$N$47*H43)</f>
        <v/>
      </c>
      <c r="M43" s="144" t="str">
        <f aca="false">IF(ISERROR($N$47*I43),"",$N$47*I43)</f>
        <v/>
      </c>
      <c r="N43" s="144" t="n">
        <f aca="false">SUM(K43:M43)</f>
        <v>0</v>
      </c>
      <c r="P43" s="125" t="n">
        <f aca="false">'3. Re-Based Bill Det &amp; Rates'!I43</f>
        <v>0</v>
      </c>
      <c r="Q43" s="125" t="n">
        <f aca="false">'3. Re-Based Bill Det &amp; Rates'!J43</f>
        <v>0</v>
      </c>
      <c r="R43" s="125" t="n">
        <f aca="false">'3. Re-Based Bill Det &amp; Rates'!K43</f>
        <v>0</v>
      </c>
      <c r="T43" s="145" t="str">
        <f aca="false">IF(ISERROR(K43/P43/12),"",ROUND(K43/P43/12,6))</f>
        <v/>
      </c>
      <c r="U43" s="145" t="str">
        <f aca="false">IF(ISERROR(L43/Q43),"",ROUND(L43/Q43,6))</f>
        <v/>
      </c>
      <c r="V43" s="145" t="str">
        <f aca="false">IF(ISERROR(M43/R43),"",ROUND(M43/R43,6))</f>
        <v/>
      </c>
    </row>
    <row r="44" s="1" customFormat="true" ht="15" hidden="true" customHeight="false" outlineLevel="0" collapsed="false">
      <c r="B44" s="66" t="n">
        <v>23</v>
      </c>
      <c r="C44" s="89" t="str">
        <f aca="false">'3. Re-Based Bill Det &amp; Rates'!D44</f>
        <v>Rate Class 23</v>
      </c>
      <c r="D44" s="89" t="str">
        <f aca="false">'3. Re-Based Bill Det &amp; Rates'!E44</f>
        <v>NA</v>
      </c>
      <c r="E44" s="89" t="str">
        <f aca="false">'3. Re-Based Bill Det &amp; Rates'!F44</f>
        <v>NA</v>
      </c>
      <c r="G44" s="143" t="n">
        <f aca="false">IF(ISERROR(#REF!*(#REF!/#REF!)),0,#REF!*(#REF!/#REF!))</f>
        <v>0</v>
      </c>
      <c r="H44" s="143" t="n">
        <f aca="false">IF(ISERROR(#REF!*(#REF!/#REF!)),0,#REF!*(#REF!/#REF!))</f>
        <v>0</v>
      </c>
      <c r="I44" s="143" t="n">
        <f aca="false">IF(ISERROR(#REF!*(#REF!/#REF!)),0,#REF!*(#REF!/#REF!))</f>
        <v>0</v>
      </c>
      <c r="K44" s="144" t="str">
        <f aca="false">IF(ISERROR($N$47*G44),"",$N$47*G44)</f>
        <v/>
      </c>
      <c r="L44" s="144" t="str">
        <f aca="false">IF(ISERROR($N$47*H44),"",$N$47*H44)</f>
        <v/>
      </c>
      <c r="M44" s="144" t="str">
        <f aca="false">IF(ISERROR($N$47*I44),"",$N$47*I44)</f>
        <v/>
      </c>
      <c r="N44" s="144" t="n">
        <f aca="false">SUM(K44:M44)</f>
        <v>0</v>
      </c>
      <c r="P44" s="125" t="n">
        <f aca="false">'3. Re-Based Bill Det &amp; Rates'!I44</f>
        <v>0</v>
      </c>
      <c r="Q44" s="125" t="n">
        <f aca="false">'3. Re-Based Bill Det &amp; Rates'!J44</f>
        <v>0</v>
      </c>
      <c r="R44" s="125" t="n">
        <f aca="false">'3. Re-Based Bill Det &amp; Rates'!K44</f>
        <v>0</v>
      </c>
      <c r="T44" s="145" t="str">
        <f aca="false">IF(ISERROR(K44/P44/12),"",ROUND(K44/P44/12,6))</f>
        <v/>
      </c>
      <c r="U44" s="145" t="str">
        <f aca="false">IF(ISERROR(L44/Q44),"",ROUND(L44/Q44,6))</f>
        <v/>
      </c>
      <c r="V44" s="145" t="str">
        <f aca="false">IF(ISERROR(M44/R44),"",ROUND(M44/R44,6))</f>
        <v/>
      </c>
    </row>
    <row r="45" s="1" customFormat="true" ht="15" hidden="true" customHeight="false" outlineLevel="0" collapsed="false">
      <c r="B45" s="66" t="n">
        <v>24</v>
      </c>
      <c r="C45" s="89" t="str">
        <f aca="false">'3. Re-Based Bill Det &amp; Rates'!D45</f>
        <v>Rate Class 24</v>
      </c>
      <c r="D45" s="89" t="str">
        <f aca="false">'3. Re-Based Bill Det &amp; Rates'!E45</f>
        <v>NA</v>
      </c>
      <c r="E45" s="89" t="str">
        <f aca="false">'3. Re-Based Bill Det &amp; Rates'!F45</f>
        <v>NA</v>
      </c>
      <c r="G45" s="143" t="n">
        <f aca="false">IF(ISERROR(#REF!*(#REF!/#REF!)),0,#REF!*(#REF!/#REF!))</f>
        <v>0</v>
      </c>
      <c r="H45" s="143" t="n">
        <f aca="false">IF(ISERROR(#REF!*(#REF!/#REF!)),0,#REF!*(#REF!/#REF!))</f>
        <v>0</v>
      </c>
      <c r="I45" s="143" t="n">
        <f aca="false">IF(ISERROR(#REF!*(#REF!/#REF!)),0,#REF!*(#REF!/#REF!))</f>
        <v>0</v>
      </c>
      <c r="K45" s="144" t="str">
        <f aca="false">IF(ISERROR($N$47*G45),"",$N$47*G45)</f>
        <v/>
      </c>
      <c r="L45" s="144" t="str">
        <f aca="false">IF(ISERROR($N$47*H45),"",$N$47*H45)</f>
        <v/>
      </c>
      <c r="M45" s="144" t="str">
        <f aca="false">IF(ISERROR($N$47*I45),"",$N$47*I45)</f>
        <v/>
      </c>
      <c r="N45" s="144" t="n">
        <f aca="false">SUM(K45:M45)</f>
        <v>0</v>
      </c>
      <c r="P45" s="125" t="n">
        <f aca="false">'3. Re-Based Bill Det &amp; Rates'!I45</f>
        <v>0</v>
      </c>
      <c r="Q45" s="125" t="n">
        <f aca="false">'3. Re-Based Bill Det &amp; Rates'!J45</f>
        <v>0</v>
      </c>
      <c r="R45" s="125" t="n">
        <f aca="false">'3. Re-Based Bill Det &amp; Rates'!K45</f>
        <v>0</v>
      </c>
      <c r="T45" s="145" t="str">
        <f aca="false">IF(ISERROR(K45/P45/12),"",ROUND(K45/P45/12,6))</f>
        <v/>
      </c>
      <c r="U45" s="145" t="str">
        <f aca="false">IF(ISERROR(L45/Q45),"",ROUND(L45/Q45,6))</f>
        <v/>
      </c>
      <c r="V45" s="145" t="str">
        <f aca="false">IF(ISERROR(M45/R45),"",ROUND(M45/R45,6))</f>
        <v/>
      </c>
    </row>
    <row r="46" s="1" customFormat="true" ht="15" hidden="true" customHeight="false" outlineLevel="0" collapsed="false">
      <c r="B46" s="66" t="n">
        <v>25</v>
      </c>
      <c r="C46" s="89" t="str">
        <f aca="false">'3. Re-Based Bill Det &amp; Rates'!D46</f>
        <v>Rate Class 25</v>
      </c>
      <c r="D46" s="89" t="str">
        <f aca="false">'3. Re-Based Bill Det &amp; Rates'!E46</f>
        <v>NA</v>
      </c>
      <c r="E46" s="89" t="str">
        <f aca="false">'3. Re-Based Bill Det &amp; Rates'!F46</f>
        <v>NA</v>
      </c>
      <c r="G46" s="143" t="n">
        <f aca="false">IF(ISERROR(#REF!*(#REF!/#REF!)),0,#REF!*(#REF!/#REF!))</f>
        <v>0</v>
      </c>
      <c r="H46" s="143" t="n">
        <f aca="false">IF(ISERROR(#REF!*(#REF!/#REF!)),0,#REF!*(#REF!/#REF!))</f>
        <v>0</v>
      </c>
      <c r="I46" s="143" t="n">
        <f aca="false">IF(ISERROR(#REF!*(#REF!/#REF!)),0,#REF!*(#REF!/#REF!))</f>
        <v>0</v>
      </c>
      <c r="K46" s="144" t="str">
        <f aca="false">IF(ISERROR($N$47*G46),"",$N$47*G46)</f>
        <v/>
      </c>
      <c r="L46" s="144" t="str">
        <f aca="false">IF(ISERROR($N$47*H46),"",$N$47*H46)</f>
        <v/>
      </c>
      <c r="M46" s="144" t="str">
        <f aca="false">IF(ISERROR($N$47*I46),"",$N$47*I46)</f>
        <v/>
      </c>
      <c r="N46" s="144" t="n">
        <f aca="false">SUM(K46:M46)</f>
        <v>0</v>
      </c>
      <c r="P46" s="125" t="n">
        <f aca="false">'3. Re-Based Bill Det &amp; Rates'!I46</f>
        <v>0</v>
      </c>
      <c r="Q46" s="125" t="n">
        <f aca="false">'3. Re-Based Bill Det &amp; Rates'!J46</f>
        <v>0</v>
      </c>
      <c r="R46" s="125" t="n">
        <f aca="false">'3. Re-Based Bill Det &amp; Rates'!K46</f>
        <v>0</v>
      </c>
      <c r="T46" s="145" t="str">
        <f aca="false">IF(ISERROR(K46/P46/12),"",ROUND(K46/P46/12,6))</f>
        <v/>
      </c>
      <c r="U46" s="145" t="str">
        <f aca="false">IF(ISERROR(L46/Q46),"",ROUND(L46/Q46,6))</f>
        <v/>
      </c>
      <c r="V46" s="145" t="str">
        <f aca="false">IF(ISERROR(M46/R46),"",ROUND(M46/R46,6))</f>
        <v/>
      </c>
    </row>
    <row r="47" s="1" customFormat="true" ht="15.75" hidden="false" customHeight="false" outlineLevel="0" collapsed="false">
      <c r="G47" s="146" t="n">
        <f aca="false">SUM(G22:G46)</f>
        <v>0</v>
      </c>
      <c r="H47" s="146" t="n">
        <f aca="false">SUM(H22:H46)</f>
        <v>0</v>
      </c>
      <c r="I47" s="146" t="n">
        <f aca="false">SUM(I22:I46)</f>
        <v>0</v>
      </c>
      <c r="K47" s="147" t="n">
        <f aca="false">SUM(K22:K46)</f>
        <v>0</v>
      </c>
      <c r="L47" s="147" t="n">
        <f aca="false">SUM(L22:L46)</f>
        <v>0</v>
      </c>
      <c r="M47" s="147" t="n">
        <f aca="false">SUM(M22:M46)</f>
        <v>0</v>
      </c>
      <c r="N47" s="148" t="e">
        <f aca="false">#REF!</f>
        <v>#REF!</v>
      </c>
      <c r="P47" s="49"/>
      <c r="Q47" s="49"/>
      <c r="R47" s="49"/>
      <c r="T47" s="49"/>
      <c r="U47" s="49"/>
      <c r="V47" s="49"/>
    </row>
    <row r="48" s="1" customFormat="true" ht="15" hidden="false" customHeight="false" outlineLevel="0" collapsed="false">
      <c r="N48" s="131" t="e">
        <f aca="false">SUM(N22:N46)-N47</f>
        <v>#REF!</v>
      </c>
    </row>
    <row r="49" s="1" customFormat="true" ht="51" hidden="false" customHeight="true" outlineLevel="0" collapsed="false">
      <c r="N49" s="2" t="s">
        <v>448</v>
      </c>
      <c r="T49" s="149" t="s">
        <v>449</v>
      </c>
      <c r="U49" s="149"/>
      <c r="V49" s="149"/>
    </row>
    <row r="50" s="1" customFormat="true" ht="15" hidden="false" customHeight="false" outlineLevel="0" collapsed="false"/>
    <row r="51" s="1" customFormat="true" ht="15" hidden="false" customHeight="false" outlineLevel="0" collapsed="false"/>
    <row r="52" s="1" customFormat="true" ht="15" hidden="false" customHeight="false" outlineLevel="0" collapsed="false"/>
    <row r="53" s="1" customFormat="true" ht="15" hidden="false" customHeight="false" outlineLevel="0" collapsed="false"/>
    <row r="54" s="1" customFormat="true" ht="15" hidden="false" customHeight="false" outlineLevel="0" collapsed="false"/>
    <row r="55" s="1" customFormat="true" ht="15" hidden="false" customHeight="false" outlineLevel="0" collapsed="false"/>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sheetData>
  <mergeCells count="1">
    <mergeCell ref="T49:V49"/>
  </mergeCells>
  <printOptions headings="false" gridLines="false" gridLinesSet="true" horizontalCentered="false" verticalCentered="false"/>
  <pageMargins left="0.2" right="0.220138888888889" top="0.670138888888889" bottom="0.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90234375" defaultRowHeight="15" zeroHeight="false" outlineLevelRow="0" outlineLevelCol="0"/>
  <cols>
    <col collapsed="false" customWidth="true" hidden="false" outlineLevel="0" max="1" min="1" style="150" width="12.11"/>
    <col collapsed="false" customWidth="true" hidden="false" outlineLevel="0" max="2" min="2" style="0" width="10.11"/>
    <col collapsed="false" customWidth="true" hidden="false" outlineLevel="0" max="3" min="3" style="0" width="72.88"/>
    <col collapsed="false" customWidth="true" hidden="false" outlineLevel="0" max="4" min="4" style="0" width="57.77"/>
    <col collapsed="false" customWidth="true" hidden="false" outlineLevel="0" max="5" min="5" style="150" width="8.55"/>
    <col collapsed="false" customWidth="true" hidden="false" outlineLevel="0" max="6" min="6" style="150" width="9.21"/>
    <col collapsed="false" customWidth="true" hidden="false" outlineLevel="0" max="7" min="7" style="0" width="73.44"/>
  </cols>
  <sheetData>
    <row r="1" customFormat="false" ht="15" hidden="false" customHeight="false" outlineLevel="0" collapsed="false">
      <c r="A1" s="150" t="s">
        <v>450</v>
      </c>
      <c r="B1" s="0" t="s">
        <v>451</v>
      </c>
      <c r="C1" s="0" t="s">
        <v>452</v>
      </c>
      <c r="D1" s="0" t="s">
        <v>453</v>
      </c>
      <c r="E1" s="150" t="s">
        <v>454</v>
      </c>
      <c r="F1" s="150" t="s">
        <v>4</v>
      </c>
      <c r="G1" s="0" t="s">
        <v>216</v>
      </c>
    </row>
    <row r="2" customFormat="false" ht="15" hidden="false" customHeight="false" outlineLevel="0" collapsed="false">
      <c r="A2" s="150" t="s">
        <v>455</v>
      </c>
      <c r="B2" s="0" t="s">
        <v>456</v>
      </c>
      <c r="C2" s="0" t="s">
        <v>457</v>
      </c>
      <c r="D2" s="0" t="s">
        <v>458</v>
      </c>
      <c r="E2" s="151" t="n">
        <f aca="false">LEN(D2)</f>
        <v>20</v>
      </c>
      <c r="F2" s="152" t="s">
        <v>459</v>
      </c>
      <c r="G2" s="0" t="s">
        <v>460</v>
      </c>
    </row>
    <row r="3" customFormat="false" ht="15" hidden="false" customHeight="false" outlineLevel="0" collapsed="false">
      <c r="A3" s="150" t="s">
        <v>461</v>
      </c>
      <c r="B3" s="0" t="s">
        <v>462</v>
      </c>
      <c r="C3" s="0" t="s">
        <v>463</v>
      </c>
      <c r="D3" s="0" t="s">
        <v>464</v>
      </c>
      <c r="E3" s="151" t="n">
        <f aca="false">LEN(D3)</f>
        <v>22</v>
      </c>
      <c r="F3" s="152" t="s">
        <v>459</v>
      </c>
      <c r="G3" s="0" t="s">
        <v>463</v>
      </c>
    </row>
    <row r="4" customFormat="false" ht="15" hidden="false" customHeight="false" outlineLevel="0" collapsed="false">
      <c r="A4" s="150" t="s">
        <v>465</v>
      </c>
      <c r="B4" s="0" t="s">
        <v>466</v>
      </c>
      <c r="C4" s="0" t="s">
        <v>467</v>
      </c>
      <c r="D4" s="0" t="s">
        <v>468</v>
      </c>
      <c r="E4" s="151" t="n">
        <f aca="false">LEN(D4)</f>
        <v>30</v>
      </c>
      <c r="F4" s="152" t="s">
        <v>459</v>
      </c>
      <c r="G4" s="0" t="s">
        <v>469</v>
      </c>
    </row>
    <row r="5" customFormat="false" ht="15" hidden="false" customHeight="false" outlineLevel="0" collapsed="false">
      <c r="A5" s="150" t="s">
        <v>470</v>
      </c>
      <c r="B5" s="0" t="s">
        <v>471</v>
      </c>
      <c r="C5" s="0" t="s">
        <v>472</v>
      </c>
      <c r="D5" s="0" t="s">
        <v>473</v>
      </c>
      <c r="E5" s="151" t="n">
        <f aca="false">LEN(D5)</f>
        <v>28</v>
      </c>
      <c r="F5" s="152" t="s">
        <v>459</v>
      </c>
      <c r="G5" s="0" t="s">
        <v>472</v>
      </c>
    </row>
    <row r="6" customFormat="false" ht="15" hidden="false" customHeight="false" outlineLevel="0" collapsed="false">
      <c r="A6" s="150" t="s">
        <v>474</v>
      </c>
      <c r="B6" s="0" t="s">
        <v>475</v>
      </c>
      <c r="C6" s="0" t="s">
        <v>476</v>
      </c>
      <c r="D6" s="0" t="s">
        <v>477</v>
      </c>
      <c r="E6" s="151" t="n">
        <f aca="false">LEN(D6)</f>
        <v>25</v>
      </c>
      <c r="F6" s="152" t="s">
        <v>459</v>
      </c>
      <c r="G6" s="0" t="s">
        <v>478</v>
      </c>
    </row>
    <row r="7" customFormat="false" ht="15" hidden="false" customHeight="false" outlineLevel="0" collapsed="false">
      <c r="A7" s="150" t="s">
        <v>479</v>
      </c>
      <c r="B7" s="0" t="s">
        <v>480</v>
      </c>
      <c r="C7" s="0" t="s">
        <v>481</v>
      </c>
      <c r="D7" s="0" t="s">
        <v>482</v>
      </c>
      <c r="E7" s="151" t="n">
        <f aca="false">LEN(D7)</f>
        <v>30</v>
      </c>
      <c r="F7" s="152" t="s">
        <v>459</v>
      </c>
      <c r="G7" s="0" t="s">
        <v>483</v>
      </c>
    </row>
    <row r="8" customFormat="false" ht="15" hidden="false" customHeight="false" outlineLevel="0" collapsed="false">
      <c r="A8" s="150" t="s">
        <v>484</v>
      </c>
      <c r="B8" s="0" t="s">
        <v>485</v>
      </c>
      <c r="C8" s="0" t="s">
        <v>486</v>
      </c>
      <c r="D8" s="0" t="s">
        <v>487</v>
      </c>
      <c r="E8" s="151" t="n">
        <f aca="false">LEN(D8)</f>
        <v>28</v>
      </c>
      <c r="F8" s="152" t="s">
        <v>459</v>
      </c>
      <c r="G8" s="0" t="s">
        <v>488</v>
      </c>
    </row>
    <row r="9" customFormat="false" ht="15" hidden="false" customHeight="false" outlineLevel="0" collapsed="false">
      <c r="A9" s="150" t="s">
        <v>489</v>
      </c>
      <c r="B9" s="0" t="s">
        <v>490</v>
      </c>
      <c r="C9" s="0" t="s">
        <v>491</v>
      </c>
      <c r="D9" s="0" t="s">
        <v>492</v>
      </c>
      <c r="E9" s="151" t="n">
        <f aca="false">LEN(D9)</f>
        <v>22</v>
      </c>
      <c r="F9" s="152" t="s">
        <v>493</v>
      </c>
      <c r="G9" s="0" t="s">
        <v>494</v>
      </c>
    </row>
  </sheetData>
  <conditionalFormatting sqref="E2:E9">
    <cfRule type="cellIs" priority="2" operator="greaterThan" aboveAverage="0" equalAverage="0" bottom="0" percent="0" rank="0" text="" dxfId="4">
      <formula>31</formula>
    </cfRule>
  </conditionalFormatting>
  <dataValidations count="1">
    <dataValidation allowBlank="true" errorStyle="stop" operator="between" showDropDown="false" showErrorMessage="true" showInputMessage="false" sqref="F2:F9" type="list">
      <formula1>"Yes,No,N/A"</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9T18:39:57Z</dcterms:created>
  <dc:creator>Martin Benum</dc:creator>
  <dc:description/>
  <dc:language>en-US</dc:language>
  <cp:lastModifiedBy>elena.yampolsky</cp:lastModifiedBy>
  <cp:lastPrinted>2011-10-12T20:08:36Z</cp:lastPrinted>
  <dcterms:modified xsi:type="dcterms:W3CDTF">2011-10-12T20:27:42Z</dcterms:modified>
  <cp:revision>0</cp:revision>
  <dc:subject>2009 OEB 3GIRM</dc:subject>
  <dc:title>2009 OEB 3GIRM Supplementary Filing Modul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Version">
    <vt:lpwstr>1.0</vt:lpwstr>
  </property>
</Properties>
</file>