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U$5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Stephen Shields</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332 1851 ext.2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shields@burling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urlington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14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urlington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v>
      </c>
      <c r="AC1" s="5"/>
      <c r="AD1" s="5"/>
      <c r="AE1" s="5"/>
    </row>
    <row r="2" customFormat="false" ht="18" hidden="false" customHeight="false" outlineLevel="0" collapsed="false">
      <c r="C2" s="6"/>
      <c r="D2" s="6"/>
      <c r="E2" s="6"/>
      <c r="F2" s="6"/>
      <c r="G2" s="6"/>
      <c r="H2" s="6"/>
      <c r="I2" s="6"/>
      <c r="J2" s="6"/>
      <c r="AB2" s="5" t="str">
        <f aca="false">VLOOKUP(AB1,$AA$20:$AB$88,2,0)</f>
        <v>Burlington Hydro Inc.</v>
      </c>
      <c r="AC2" s="5" t="str">
        <f aca="false">VLOOKUP($AB1,$AA$20:$AF$88,MATCH(AC$20,$AA$20:$AF$20,0),FALSE())</f>
        <v>ED-2003-0004</v>
      </c>
      <c r="AD2" s="5" t="str">
        <f aca="false">VLOOKUP($AB1,$AA$20:$AF$88,MATCH(AD$20,$AA$20:$AF$20,0),FALSE())</f>
        <v>IRM3</v>
      </c>
      <c r="AE2" s="5" t="str">
        <f aca="false">VLOOKUP($AB1,$AA$20:$AF$88,MATCH(AE$20,$AA$20:$AF$20,0),FALSE())</f>
        <v>EB-2011-015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8643</v>
      </c>
      <c r="J22" s="71" t="n">
        <v>555923716</v>
      </c>
      <c r="K22" s="72"/>
      <c r="M22" s="73" t="n">
        <v>12.12</v>
      </c>
      <c r="N22" s="74" t="n">
        <v>0.0165</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028</v>
      </c>
      <c r="J23" s="71" t="n">
        <v>183112615</v>
      </c>
      <c r="K23" s="72"/>
      <c r="M23" s="73" t="n">
        <v>25.19</v>
      </c>
      <c r="N23" s="74" t="n">
        <v>0.013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030</v>
      </c>
      <c r="J24" s="71" t="n">
        <v>950876174</v>
      </c>
      <c r="K24" s="71" t="n">
        <v>2448411</v>
      </c>
      <c r="M24" s="73" t="n">
        <v>71.79</v>
      </c>
      <c r="N24" s="75"/>
      <c r="O24" s="74" t="n">
        <v>2.8337</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602</v>
      </c>
      <c r="J25" s="71" t="n">
        <v>3918008</v>
      </c>
      <c r="K25" s="72"/>
      <c r="M25" s="73" t="n">
        <v>10.2</v>
      </c>
      <c r="N25" s="74" t="n">
        <v>0.0176</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69" t="s">
        <v>288</v>
      </c>
      <c r="F26" s="70" t="s">
        <v>282</v>
      </c>
      <c r="G26" s="4"/>
      <c r="I26" s="71" t="n">
        <v>14673</v>
      </c>
      <c r="J26" s="71" t="n">
        <v>9421002</v>
      </c>
      <c r="K26" s="71" t="n">
        <v>26120</v>
      </c>
      <c r="M26" s="73" t="n">
        <v>0.6</v>
      </c>
      <c r="N26" s="75"/>
      <c r="O26" s="74" t="n">
        <v>4.370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62" activeCellId="0" sqref="T6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58643</v>
      </c>
      <c r="F22" s="90" t="n">
        <f aca="false">'3. Re-Based Bill Det &amp; Rates'!J22</f>
        <v>555923716</v>
      </c>
      <c r="G22" s="90" t="n">
        <f aca="false">'3. Re-Based Bill Det &amp; Rates'!K22</f>
        <v>0</v>
      </c>
      <c r="I22" s="91" t="n">
        <f aca="false">'3. Re-Based Bill Det &amp; Rates'!M22</f>
        <v>12.12</v>
      </c>
      <c r="J22" s="92" t="n">
        <f aca="false">'3. Re-Based Bill Det &amp; Rates'!N22</f>
        <v>0.0165</v>
      </c>
      <c r="K22" s="92" t="n">
        <f aca="false">'3. Re-Based Bill Det &amp; Rates'!O22</f>
        <v>0</v>
      </c>
      <c r="M22" s="90" t="n">
        <f aca="false">IF(ISERROR(E22*I22*12),0,E22*I22*12)</f>
        <v>8529037.92</v>
      </c>
      <c r="N22" s="90" t="n">
        <f aca="false">IF(ISERROR(F22*J22),0,F22*J22)</f>
        <v>9172741.314</v>
      </c>
      <c r="O22" s="90" t="n">
        <f aca="false">IF(ISERROR(G22*K22),0,G22*K22)</f>
        <v>0</v>
      </c>
      <c r="P22" s="90" t="n">
        <f aca="false">SUM(M22:O22)</f>
        <v>17701779.234</v>
      </c>
      <c r="R22" s="93" t="n">
        <f aca="false">IF(ISERROR(M22/P22),"",M22/P22)</f>
        <v>0.481818115978883</v>
      </c>
      <c r="S22" s="93" t="n">
        <f aca="false">IF(ISERROR(N22/P22),"",N22/P22)</f>
        <v>0.518181884021117</v>
      </c>
      <c r="T22" s="93" t="n">
        <f aca="false">IF(ISERROR(O22/P22),"",O22/P22)</f>
        <v>0</v>
      </c>
      <c r="U22" s="93" t="n">
        <f aca="false">IF(ISERROR(P22/P$47),"",P22/P$47)</f>
        <v>0.59239949107592</v>
      </c>
    </row>
    <row r="23" s="49" customFormat="true" ht="15.75" hidden="false" customHeight="true" outlineLevel="0" collapsed="false">
      <c r="C23" s="89" t="str">
        <f aca="false">'3. Re-Based Bill Det &amp; Rates'!D23</f>
        <v>General Service Less Than 50 kW</v>
      </c>
      <c r="E23" s="90" t="n">
        <f aca="false">'3. Re-Based Bill Det &amp; Rates'!I23</f>
        <v>5028</v>
      </c>
      <c r="F23" s="90" t="n">
        <f aca="false">'3. Re-Based Bill Det &amp; Rates'!J23</f>
        <v>183112615</v>
      </c>
      <c r="G23" s="90" t="n">
        <f aca="false">'3. Re-Based Bill Det &amp; Rates'!K23</f>
        <v>0</v>
      </c>
      <c r="I23" s="91" t="n">
        <f aca="false">'3. Re-Based Bill Det &amp; Rates'!M23</f>
        <v>25.19</v>
      </c>
      <c r="J23" s="92" t="n">
        <f aca="false">'3. Re-Based Bill Det &amp; Rates'!N23</f>
        <v>0.0135</v>
      </c>
      <c r="K23" s="92" t="n">
        <f aca="false">'3. Re-Based Bill Det &amp; Rates'!O23</f>
        <v>0</v>
      </c>
      <c r="M23" s="90" t="n">
        <f aca="false">IF(ISERROR(E23*I23*12),0,E23*I23*12)</f>
        <v>1519863.84</v>
      </c>
      <c r="N23" s="90" t="n">
        <f aca="false">IF(ISERROR(F23*J23),0,F23*J23)</f>
        <v>2472020.3025</v>
      </c>
      <c r="O23" s="90" t="n">
        <f aca="false">IF(ISERROR(G23*K23),0,G23*K23)</f>
        <v>0</v>
      </c>
      <c r="P23" s="90" t="n">
        <f aca="false">SUM(M23:O23)</f>
        <v>3991884.1425</v>
      </c>
      <c r="R23" s="93" t="n">
        <f aca="false">IF(ISERROR(M23/P23),"",M23/P23)</f>
        <v>0.380738464781233</v>
      </c>
      <c r="S23" s="93" t="n">
        <f aca="false">IF(ISERROR(N23/P23),"",N23/P23)</f>
        <v>0.619261535218767</v>
      </c>
      <c r="T23" s="93" t="n">
        <f aca="false">IF(ISERROR(O23/P23),"",O23/P23)</f>
        <v>0</v>
      </c>
      <c r="U23" s="93" t="n">
        <f aca="false">IF(ISERROR(P23/P$47),"",P23/P$47)</f>
        <v>0.133590533651496</v>
      </c>
    </row>
    <row r="24" s="49" customFormat="true" ht="15.75" hidden="false" customHeight="true" outlineLevel="0" collapsed="false">
      <c r="C24" s="89" t="str">
        <f aca="false">'3. Re-Based Bill Det &amp; Rates'!D24</f>
        <v>General Service 50 to 4,999 kW</v>
      </c>
      <c r="E24" s="90" t="n">
        <f aca="false">'3. Re-Based Bill Det &amp; Rates'!I24</f>
        <v>1030</v>
      </c>
      <c r="F24" s="90" t="n">
        <f aca="false">'3. Re-Based Bill Det &amp; Rates'!J24</f>
        <v>950876174</v>
      </c>
      <c r="G24" s="90" t="n">
        <f aca="false">'3. Re-Based Bill Det &amp; Rates'!K24</f>
        <v>2448411</v>
      </c>
      <c r="I24" s="91" t="n">
        <f aca="false">'3. Re-Based Bill Det &amp; Rates'!M24</f>
        <v>71.79</v>
      </c>
      <c r="J24" s="92" t="n">
        <f aca="false">'3. Re-Based Bill Det &amp; Rates'!N24</f>
        <v>0</v>
      </c>
      <c r="K24" s="92" t="n">
        <f aca="false">'3. Re-Based Bill Det &amp; Rates'!O24</f>
        <v>2.8337</v>
      </c>
      <c r="M24" s="90" t="n">
        <f aca="false">IF(ISERROR(E24*I24*12),0,E24*I24*12)</f>
        <v>887324.4</v>
      </c>
      <c r="N24" s="90" t="n">
        <f aca="false">IF(ISERROR(F24*J24),0,F24*J24)</f>
        <v>0</v>
      </c>
      <c r="O24" s="90" t="n">
        <f aca="false">IF(ISERROR(G24*K24),0,G24*K24)</f>
        <v>6938062.2507</v>
      </c>
      <c r="P24" s="90" t="n">
        <f aca="false">SUM(M24:O24)</f>
        <v>7825386.6507</v>
      </c>
      <c r="R24" s="93" t="n">
        <f aca="false">IF(ISERROR(M24/P24),"",M24/P24)</f>
        <v>0.113390486580063</v>
      </c>
      <c r="S24" s="93" t="n">
        <f aca="false">IF(ISERROR(N24/P24),"",N24/P24)</f>
        <v>0</v>
      </c>
      <c r="T24" s="93" t="n">
        <f aca="false">IF(ISERROR(O24/P24),"",O24/P24)</f>
        <v>0.886609513419937</v>
      </c>
      <c r="U24" s="93" t="n">
        <f aca="false">IF(ISERROR(P24/P$47),"",P24/P$47)</f>
        <v>0.261880741368813</v>
      </c>
    </row>
    <row r="25" s="49" customFormat="true" ht="15.75" hidden="false" customHeight="true" outlineLevel="0" collapsed="false">
      <c r="C25" s="89" t="str">
        <f aca="false">'3. Re-Based Bill Det &amp; Rates'!D25</f>
        <v>Unmetered Scattered Load</v>
      </c>
      <c r="E25" s="90" t="n">
        <f aca="false">'3. Re-Based Bill Det &amp; Rates'!I25</f>
        <v>602</v>
      </c>
      <c r="F25" s="90" t="n">
        <f aca="false">'3. Re-Based Bill Det &amp; Rates'!J25</f>
        <v>3918008</v>
      </c>
      <c r="G25" s="90" t="n">
        <f aca="false">'3. Re-Based Bill Det &amp; Rates'!K25</f>
        <v>0</v>
      </c>
      <c r="I25" s="91" t="n">
        <f aca="false">'3. Re-Based Bill Det &amp; Rates'!M25</f>
        <v>10.2</v>
      </c>
      <c r="J25" s="92" t="n">
        <f aca="false">'3. Re-Based Bill Det &amp; Rates'!N25</f>
        <v>0.0176</v>
      </c>
      <c r="K25" s="92" t="n">
        <f aca="false">'3. Re-Based Bill Det &amp; Rates'!O25</f>
        <v>0</v>
      </c>
      <c r="M25" s="90" t="n">
        <f aca="false">IF(ISERROR(E25*I25*12),0,E25*I25*12)</f>
        <v>73684.8</v>
      </c>
      <c r="N25" s="90" t="n">
        <f aca="false">IF(ISERROR(F25*J25),0,F25*J25)</f>
        <v>68956.9408</v>
      </c>
      <c r="O25" s="90" t="n">
        <f aca="false">IF(ISERROR(G25*K25),0,G25*K25)</f>
        <v>0</v>
      </c>
      <c r="P25" s="90" t="n">
        <f aca="false">SUM(M25:O25)</f>
        <v>142641.7408</v>
      </c>
      <c r="R25" s="93" t="n">
        <f aca="false">IF(ISERROR(M25/P25),"",M25/P25)</f>
        <v>0.516572495447279</v>
      </c>
      <c r="S25" s="93" t="n">
        <f aca="false">IF(ISERROR(N25/P25),"",N25/P25)</f>
        <v>0.483427504552721</v>
      </c>
      <c r="T25" s="93" t="n">
        <f aca="false">IF(ISERROR(O25/P25),"",O25/P25)</f>
        <v>0</v>
      </c>
      <c r="U25" s="93" t="n">
        <f aca="false">IF(ISERROR(P25/P$47),"",P25/P$47)</f>
        <v>0.00477358199642449</v>
      </c>
    </row>
    <row r="26" s="49" customFormat="true" ht="15.75" hidden="false" customHeight="true" outlineLevel="0" collapsed="false">
      <c r="C26" s="89" t="str">
        <f aca="false">'3. Re-Based Bill Det &amp; Rates'!D26</f>
        <v>Street Lighting</v>
      </c>
      <c r="E26" s="90" t="n">
        <f aca="false">'3. Re-Based Bill Det &amp; Rates'!I26</f>
        <v>14673</v>
      </c>
      <c r="F26" s="90" t="n">
        <f aca="false">'3. Re-Based Bill Det &amp; Rates'!J26</f>
        <v>9421002</v>
      </c>
      <c r="G26" s="90" t="n">
        <f aca="false">'3. Re-Based Bill Det &amp; Rates'!K26</f>
        <v>26120</v>
      </c>
      <c r="I26" s="91" t="n">
        <f aca="false">'3. Re-Based Bill Det &amp; Rates'!M26</f>
        <v>0.6</v>
      </c>
      <c r="J26" s="92" t="n">
        <f aca="false">'3. Re-Based Bill Det &amp; Rates'!N26</f>
        <v>0</v>
      </c>
      <c r="K26" s="92" t="n">
        <f aca="false">'3. Re-Based Bill Det &amp; Rates'!O26</f>
        <v>4.3703</v>
      </c>
      <c r="M26" s="90" t="n">
        <f aca="false">IF(ISERROR(E26*I26*12),0,E26*I26*12)</f>
        <v>105645.6</v>
      </c>
      <c r="N26" s="90" t="n">
        <f aca="false">IF(ISERROR(F26*J26),0,F26*J26)</f>
        <v>0</v>
      </c>
      <c r="O26" s="90" t="n">
        <f aca="false">IF(ISERROR(G26*K26),0,G26*K26)</f>
        <v>114152.236</v>
      </c>
      <c r="P26" s="90" t="n">
        <f aca="false">SUM(M26:O26)</f>
        <v>219797.836</v>
      </c>
      <c r="R26" s="93" t="n">
        <f aca="false">IF(ISERROR(M26/P26),"",M26/P26)</f>
        <v>0.480648954159858</v>
      </c>
      <c r="S26" s="93" t="n">
        <f aca="false">IF(ISERROR(N26/P26),"",N26/P26)</f>
        <v>0</v>
      </c>
      <c r="T26" s="93" t="n">
        <f aca="false">IF(ISERROR(O26/P26),"",O26/P26)</f>
        <v>0.519351045840142</v>
      </c>
      <c r="U26" s="93" t="n">
        <f aca="false">IF(ISERROR(P26/P$47),"",P26/P$47)</f>
        <v>0.00735565190734592</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115556.56</v>
      </c>
      <c r="N47" s="94" t="n">
        <f aca="false">SUM(N22:N46)</f>
        <v>11713718.5573</v>
      </c>
      <c r="O47" s="94" t="n">
        <f aca="false">SUM(O22:O46)</f>
        <v>7052214.4867</v>
      </c>
      <c r="P47" s="94" t="n">
        <f aca="false">SUM(P22:P46)</f>
        <v>29881489.604</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18705</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105229695</v>
      </c>
      <c r="K25" s="107" t="n">
        <f aca="false">I25</f>
        <v>105229695</v>
      </c>
      <c r="M25" s="107" t="n">
        <f aca="false">K25</f>
        <v>105229695</v>
      </c>
      <c r="O25" s="107" t="n">
        <f aca="false">M25</f>
        <v>105229695</v>
      </c>
      <c r="Q25" s="107" t="n">
        <f aca="false">O25</f>
        <v>105229695</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90229695</v>
      </c>
      <c r="K29" s="106" t="n">
        <f aca="false">K25-K27</f>
        <v>90229695</v>
      </c>
      <c r="M29" s="106" t="n">
        <f aca="false">M25-M27</f>
        <v>90229695</v>
      </c>
      <c r="O29" s="106" t="n">
        <f aca="false">O25-O27</f>
        <v>90229695</v>
      </c>
      <c r="Q29" s="106" t="n">
        <f aca="false">Q25-Q27</f>
        <v>90229695</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67116.060801369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4521196</v>
      </c>
      <c r="K36" s="107" t="n">
        <f aca="false">I36</f>
        <v>4521196</v>
      </c>
      <c r="M36" s="107" t="n">
        <f aca="false">K36</f>
        <v>4521196</v>
      </c>
      <c r="O36" s="107" t="n">
        <f aca="false">M36</f>
        <v>4521196</v>
      </c>
      <c r="Q36" s="107" t="n">
        <f aca="false">O36</f>
        <v>4521196</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31</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138282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2004008</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67116.0608013699</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2004008</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2071124.06080137</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7701779.234</v>
      </c>
      <c r="H22" s="121"/>
      <c r="I22" s="123" t="n">
        <f aca="false">IF(ISERROR(G22/$G$47),0,G22/$G$47)</f>
        <v>0.59239949107592</v>
      </c>
      <c r="J22" s="121"/>
      <c r="K22" s="124" t="n">
        <f aca="false">IF(ISERROR(I22*$K$47),0,I22*$K$47)</f>
        <v>0</v>
      </c>
      <c r="M22" s="125" t="n">
        <f aca="false">'3. Re-Based Bill Det &amp; Rates'!J22</f>
        <v>555923716</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991884.1425</v>
      </c>
      <c r="H23" s="121"/>
      <c r="I23" s="123" t="n">
        <f aca="false">IF(ISERROR(G23/$G$47),0,G23/$G$47)</f>
        <v>0.133590533651496</v>
      </c>
      <c r="J23" s="121"/>
      <c r="K23" s="124" t="n">
        <f aca="false">IF(ISERROR(I23*$K$47),0,I23*$K$47)</f>
        <v>0</v>
      </c>
      <c r="M23" s="125" t="n">
        <f aca="false">'3. Re-Based Bill Det &amp; Rates'!J23</f>
        <v>183112615</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7825386.6507</v>
      </c>
      <c r="H24" s="121"/>
      <c r="I24" s="123" t="n">
        <f aca="false">IF(ISERROR(G24/$G$47),0,G24/$G$47)</f>
        <v>0.261880741368813</v>
      </c>
      <c r="J24" s="121"/>
      <c r="K24" s="124" t="n">
        <f aca="false">IF(ISERROR(I24*$K$47),0,I24*$K$47)</f>
        <v>0</v>
      </c>
      <c r="M24" s="125" t="n">
        <f aca="false">'3. Re-Based Bill Det &amp; Rates'!J24</f>
        <v>950876174</v>
      </c>
      <c r="O24" s="125" t="n">
        <f aca="false">'3. Re-Based Bill Det &amp; Rates'!K24</f>
        <v>244841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42641.7408</v>
      </c>
      <c r="H25" s="121"/>
      <c r="I25" s="123" t="n">
        <f aca="false">IF(ISERROR(G25/$G$47),0,G25/$G$47)</f>
        <v>0.00477358199642449</v>
      </c>
      <c r="J25" s="121"/>
      <c r="K25" s="124" t="n">
        <f aca="false">IF(ISERROR(I25*$K$47),0,I25*$K$47)</f>
        <v>0</v>
      </c>
      <c r="M25" s="125" t="n">
        <f aca="false">'3. Re-Based Bill Det &amp; Rates'!J25</f>
        <v>3918008</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219797.836</v>
      </c>
      <c r="H26" s="121"/>
      <c r="I26" s="123" t="n">
        <f aca="false">IF(ISERROR(G26/$G$47),0,G26/$G$47)</f>
        <v>0.00735565190734592</v>
      </c>
      <c r="J26" s="121"/>
      <c r="K26" s="124" t="n">
        <f aca="false">IF(ISERROR(I26*$K$47),0,I26*$K$47)</f>
        <v>0</v>
      </c>
      <c r="M26" s="125" t="n">
        <f aca="false">'3. Re-Based Bill Det &amp; Rates'!J26</f>
        <v>9421002</v>
      </c>
      <c r="O26" s="125" t="n">
        <f aca="false">'3. Re-Based Bill Det &amp; Rates'!K26</f>
        <v>26120</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9881489.604</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58643</v>
      </c>
      <c r="Q22" s="125" t="n">
        <f aca="false">'3. Re-Based Bill Det &amp; Rates'!J22</f>
        <v>555923716</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028</v>
      </c>
      <c r="Q23" s="125" t="n">
        <f aca="false">'3. Re-Based Bill Det &amp; Rates'!J23</f>
        <v>183112615</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030</v>
      </c>
      <c r="Q24" s="125" t="n">
        <f aca="false">'3. Re-Based Bill Det &amp; Rates'!J24</f>
        <v>950876174</v>
      </c>
      <c r="R24" s="125" t="n">
        <f aca="false">'3. Re-Based Bill Det &amp; Rates'!K24</f>
        <v>244841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602</v>
      </c>
      <c r="Q25" s="125" t="n">
        <f aca="false">'3. Re-Based Bill Det &amp; Rates'!J25</f>
        <v>3918008</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4673</v>
      </c>
      <c r="Q26" s="125" t="n">
        <f aca="false">'3. Re-Based Bill Det &amp; Rates'!J26</f>
        <v>9421002</v>
      </c>
      <c r="R26" s="125" t="n">
        <f aca="false">'3. Re-Based Bill Det &amp; Rates'!K26</f>
        <v>2612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hields</cp:lastModifiedBy>
  <cp:lastPrinted>2011-09-14T23:42:05Z</cp:lastPrinted>
  <dcterms:modified xsi:type="dcterms:W3CDTF">2011-09-16T11:56:2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