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onika Malherb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272-291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onikam@nowinc.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11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8</v>
      </c>
    </row>
    <row r="2" customFormat="false" ht="12.75" hidden="false" customHeight="false" outlineLevel="0" collapsed="false">
      <c r="C2" s="4"/>
      <c r="D2" s="4"/>
      <c r="E2" s="4"/>
      <c r="F2" s="4"/>
      <c r="G2" s="4"/>
      <c r="H2" s="4"/>
      <c r="I2" s="4"/>
      <c r="J2" s="4"/>
      <c r="K2" s="4"/>
      <c r="L2" s="4"/>
      <c r="M2" s="4"/>
      <c r="AA2" s="2" t="str">
        <f aca="false">VLOOKUP(AA1,$Z$20:$AA$105,2,0)</f>
        <v>Northern Ontario Wires Inc.</v>
      </c>
      <c r="AB2" s="2" t="str">
        <f aca="false">VLOOKUP($AA2,$AA$20:$AF$105,MATCH(AB$20,$AA$20:$AF$20,0),FALSE())</f>
        <v>ED-2003-0118</v>
      </c>
      <c r="AC2" s="2" t="str">
        <f aca="false">VLOOKUP($AA2,$AA$20:$AF$105,MATCH(AC$20,$AA$20:$AF$20,0),FALSE())</f>
        <v>IRM3</v>
      </c>
      <c r="AD2" s="2" t="str">
        <f aca="false">IF(ISBLANK(VLOOKUP($AA2,$AA$20:$AF$105,MATCH(AD$20,$AA$20:$AF$20,0),FALSE())),"",VLOOKUP($AA2,$AA$20:$AF$105,MATCH(AD$20,$AA$20:$AF$20,0),FALSE()))</f>
        <v>EB-2011-0188</v>
      </c>
      <c r="AE2" s="2" t="n">
        <f aca="false">VLOOKUP($AA2,$AA$20:$AF$105,MATCH(AE$20,$AA$20:$AF$20,0),FALSE())</f>
        <v>2009</v>
      </c>
      <c r="AF2" s="2" t="str">
        <f aca="false">IF(ISBLANK(VLOOKUP($AA2,$AA$20:$AF$105,MATCH(AF$20,$AA$20:$AF$20,0),FALSE())),"",VLOOKUP($AA2,$AA$20:$AF$105,MATCH(AF$20,$AA$20:$AF$20,0),FALSE()))</f>
        <v>EB-2008-0238</v>
      </c>
      <c r="AG2" s="2" t="str">
        <f aca="false">AA2&amp;" - "&amp;AD2&amp;" - "&amp;AC2</f>
        <v>Northern Ontario Wires Inc. - EB-2011-018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7</v>
      </c>
      <c r="G25" s="42"/>
      <c r="H25" s="96" t="n">
        <f aca="false">VLOOKUP('9. Adj Network to Current WS'!$B25,'4. RRR Data'!$B$27:$M$49,11,0)</f>
        <v>43665802.8288</v>
      </c>
      <c r="I25" s="97"/>
      <c r="J25" s="96" t="n">
        <f aca="false">VLOOKUP('9. Adj Network to Current WS'!$B25,'4. RRR Data'!$B$27:$M$49,12,0)</f>
        <v>0</v>
      </c>
      <c r="K25" s="98"/>
      <c r="L25" s="99" t="n">
        <f aca="false">IF(F25="","",IF(D25="kWh",F25*H25,F25*J25))</f>
        <v>117897.66763776</v>
      </c>
      <c r="M25" s="42"/>
      <c r="N25" s="100" t="n">
        <f aca="false">IF(ISERROR(L25/$L$49),"",L25/$L$49)</f>
        <v>0.336102922235461</v>
      </c>
      <c r="O25" s="43"/>
      <c r="P25" s="101" t="n">
        <f aca="false">IF(ISERROR('7. Current Wholesale'!$P$75*N25),"",'7. Current Wholesale'!$P$75*N25)</f>
        <v>116383.414245649</v>
      </c>
      <c r="R25" s="102" t="n">
        <f aca="false">IF(D25="","",IF(D25="kWh",IF(H25&lt;&gt;0,P25/H25,0),IF(J25&lt;&gt;0,P25/J25,0)))</f>
        <v>0.0026653217553780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5</v>
      </c>
      <c r="G26" s="42"/>
      <c r="H26" s="96" t="n">
        <f aca="false">VLOOKUP('9. Adj Network to Current WS'!$B26,'4. RRR Data'!$B$27:$M$49,11,0)</f>
        <v>20705181.9072</v>
      </c>
      <c r="I26" s="97"/>
      <c r="J26" s="96" t="n">
        <f aca="false">VLOOKUP('9. Adj Network to Current WS'!$B26,'4. RRR Data'!$B$27:$M$49,12,0)</f>
        <v>0</v>
      </c>
      <c r="K26" s="103"/>
      <c r="L26" s="99" t="n">
        <f aca="false">IF(F26="","",IF(D26="kWh",F26*H26,F26*J26))</f>
        <v>51762.954768</v>
      </c>
      <c r="M26" s="42"/>
      <c r="N26" s="100" t="n">
        <f aca="false">IF(ISERROR(L26/$L$49),"",L26/$L$49)</f>
        <v>0.147565941800656</v>
      </c>
      <c r="P26" s="101" t="n">
        <f aca="false">IF(ISERROR('7. Current Wholesale'!$P$75*N26),"",'7. Current Wholesale'!$P$75*N26)</f>
        <v>51098.1220243704</v>
      </c>
      <c r="R26" s="102" t="n">
        <f aca="false">IF(D26="","",IF(D26="kWh",IF(H26&lt;&gt;0,P26/H26,0),IF(J26&lt;&gt;0,P26/J26,0)))</f>
        <v>0.0024678905142389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97</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7299.51</v>
      </c>
      <c r="M27" s="42"/>
      <c r="N27" s="100" t="n">
        <f aca="false">IF(ISERROR(L27/$L$49),"",L27/$L$49)</f>
        <v>0.505445821074324</v>
      </c>
      <c r="P27" s="101" t="n">
        <f aca="false">IF(ISERROR('7. Current Wholesale'!$P$75*N27),"",'7. Current Wholesale'!$P$75*N27)</f>
        <v>175022.311563284</v>
      </c>
      <c r="R27" s="102" t="n">
        <f aca="false">IF(D27="","",IF(D27="kWh",IF(H27&lt;&gt;0,P27/H27,0),IF(J27&lt;&gt;0,P27/J27,0)))</f>
        <v>0.95754151952470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5</v>
      </c>
      <c r="G28" s="42"/>
      <c r="H28" s="96" t="n">
        <f aca="false">VLOOKUP('9. Adj Network to Current WS'!$B28,'4. RRR Data'!$B$27:$M$49,11,0)</f>
        <v>134619.3456</v>
      </c>
      <c r="I28" s="97"/>
      <c r="J28" s="96" t="n">
        <f aca="false">VLOOKUP('9. Adj Network to Current WS'!$B28,'4. RRR Data'!$B$27:$M$49,12,0)</f>
        <v>0</v>
      </c>
      <c r="K28" s="103"/>
      <c r="L28" s="99" t="n">
        <f aca="false">IF(F28="","",IF(D28="kWh",F28*H28,F28*J28))</f>
        <v>336.548364</v>
      </c>
      <c r="M28" s="42"/>
      <c r="N28" s="100" t="n">
        <f aca="false">IF(ISERROR(L28/$L$49),"",L28/$L$49)</f>
        <v>0.000959432793543538</v>
      </c>
      <c r="P28" s="101" t="n">
        <f aca="false">IF(ISERROR('7. Current Wholesale'!$P$75*N28),"",'7. Current Wholesale'!$P$75*N28)</f>
        <v>332.225806039293</v>
      </c>
      <c r="R28" s="102" t="n">
        <f aca="false">IF(D28="","",IF(D28="kWh",IF(H28&lt;&gt;0,P28/H28,0),IF(J28&lt;&gt;0,P28/J28,0)))</f>
        <v>0.0024678905142389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7499</v>
      </c>
      <c r="G29" s="42"/>
      <c r="H29" s="96" t="n">
        <f aca="false">VLOOKUP('9. Adj Network to Current WS'!$B29,'4. RRR Data'!$B$27:$M$49,11,0)</f>
        <v>1592911</v>
      </c>
      <c r="I29" s="97"/>
      <c r="J29" s="96" t="n">
        <f aca="false">VLOOKUP('9. Adj Network to Current WS'!$B29,'4. RRR Data'!$B$27:$M$49,12,0)</f>
        <v>4643</v>
      </c>
      <c r="K29" s="103"/>
      <c r="L29" s="99" t="n">
        <f aca="false">IF(F29="","",IF(D29="kWh",F29*H29,F29*J29))</f>
        <v>3481.7857</v>
      </c>
      <c r="M29" s="42"/>
      <c r="N29" s="100" t="n">
        <f aca="false">IF(ISERROR(L29/$L$49),"",L29/$L$49)</f>
        <v>0.0099258820960156</v>
      </c>
      <c r="P29" s="101" t="n">
        <f aca="false">IF(ISERROR('7. Current Wholesale'!$P$75*N29),"",'7. Current Wholesale'!$P$75*N29)</f>
        <v>3437.0663606571</v>
      </c>
      <c r="R29" s="102" t="n">
        <f aca="false">IF(D29="","",IF(D29="kWh",IF(H29&lt;&gt;0,P29/H29,0),IF(J29&lt;&gt;0,P29/J29,0)))</f>
        <v>0.7402684386511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50778.4664697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pane xSplit="0" ySplit="9195" topLeftCell="BM24" activePane="topLeft" state="split"/>
      <selection pane="topLeft" activeCell="H51" activeCellId="0" sqref="H51"/>
      <selection pane="bottomLeft" activeCell="C24" activeCellId="0" sqref="C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81505360885668</v>
      </c>
      <c r="G25" s="109"/>
      <c r="H25" s="96" t="n">
        <f aca="false">VLOOKUP('9. Adj Network to Current WS'!$B25,'4. RRR Data'!$B$27:$M$49,11,0)</f>
        <v>43665802.8288</v>
      </c>
      <c r="I25" s="97"/>
      <c r="J25" s="96" t="n">
        <f aca="false">VLOOKUP('9. Adj Network to Current WS'!$B25,'4. RRR Data'!$B$27:$M$49,12,0)</f>
        <v>0</v>
      </c>
      <c r="K25" s="98"/>
      <c r="L25" s="99" t="n">
        <f aca="false">IF(F25="","",IF(D25="kWh",F25*H25,F25*J25))</f>
        <v>253918.984323238</v>
      </c>
      <c r="M25" s="42"/>
      <c r="N25" s="100" t="n">
        <f aca="false">IF(ISERROR(L25/$L$49),"",L25/$L$49)</f>
        <v>0.328012846016248</v>
      </c>
      <c r="O25" s="43"/>
      <c r="P25" s="101" t="n">
        <f aca="false">IF(ISERROR('8. Forecast Wholesale'!$F$75*N25),"",'8. Forecast Wholesale'!$F$75*N25)</f>
        <v>276838.783534769</v>
      </c>
      <c r="R25" s="102" t="n">
        <f aca="false">IF(D25="","",IF(D25="kWh",IF(H25&lt;&gt;0,P25/H25,0),IF(J25&lt;&gt;0,P25/J25,0)))</f>
        <v>0.0063399448905169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0697967139306</v>
      </c>
      <c r="G26" s="109"/>
      <c r="H26" s="96" t="n">
        <f aca="false">VLOOKUP('9. Adj Network to Current WS'!$B26,'4. RRR Data'!$B$27:$M$49,11,0)</f>
        <v>20705181.9072</v>
      </c>
      <c r="I26" s="97"/>
      <c r="J26" s="96" t="n">
        <f aca="false">VLOOKUP('9. Adj Network to Current WS'!$B26,'4. RRR Data'!$B$27:$M$49,12,0)</f>
        <v>0</v>
      </c>
      <c r="K26" s="103"/>
      <c r="L26" s="99" t="n">
        <f aca="false">IF(F26="","",IF(D26="kWh",F26*H26,F26*J26))</f>
        <v>111952.497664726</v>
      </c>
      <c r="M26" s="42"/>
      <c r="N26" s="100" t="n">
        <f aca="false">IF(ISERROR(L26/$L$49),"",L26/$L$49)</f>
        <v>0.144620369664394</v>
      </c>
      <c r="P26" s="101" t="n">
        <f aca="false">IF(ISERROR('8. Forecast Wholesale'!$F$75*N26),"",'8. Forecast Wholesale'!$F$75*N26)</f>
        <v>122057.802608914</v>
      </c>
      <c r="R26" s="102" t="n">
        <f aca="false">IF(D26="","",IF(D26="kWh",IF(H26&lt;&gt;0,P26/H26,0),IF(J26&lt;&gt;0,P26/J26,0)))</f>
        <v>0.005895036477147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18758236025814</v>
      </c>
      <c r="G27" s="109"/>
      <c r="H27" s="96" t="n">
        <f aca="false">VLOOKUP('9. Adj Network to Current WS'!$B27,'4. RRR Data'!$B$27:$M$49,11,0)</f>
        <v>60032163</v>
      </c>
      <c r="I27" s="97"/>
      <c r="J27" s="96" t="n">
        <f aca="false">VLOOKUP('9. Adj Network to Current WS'!$B27,'4. RRR Data'!$B$27:$M$49,12,0)</f>
        <v>182783</v>
      </c>
      <c r="K27" s="103"/>
      <c r="L27" s="99" t="n">
        <f aca="false">IF(F27="","",IF(D27="kWh",F27*H27,F27*J27))</f>
        <v>399852.866555063</v>
      </c>
      <c r="M27" s="42"/>
      <c r="N27" s="100" t="n">
        <f aca="false">IF(ISERROR(L27/$L$49),"",L27/$L$49)</f>
        <v>0.516530408689407</v>
      </c>
      <c r="P27" s="101" t="n">
        <f aca="false">IF(ISERROR('8. Forecast Wholesale'!$F$75*N27),"",'8. Forecast Wholesale'!$F$75*N27)</f>
        <v>435945.273903113</v>
      </c>
      <c r="R27" s="102" t="n">
        <f aca="false">IF(D27="","",IF(D27="kWh",IF(H27&lt;&gt;0,P27/H27,0),IF(J27&lt;&gt;0,P27/J27,0)))</f>
        <v>2.3850427769711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40697967139305</v>
      </c>
      <c r="G28" s="109"/>
      <c r="H28" s="96" t="n">
        <f aca="false">VLOOKUP('9. Adj Network to Current WS'!$B28,'4. RRR Data'!$B$27:$M$49,11,0)</f>
        <v>134619.3456</v>
      </c>
      <c r="I28" s="97"/>
      <c r="J28" s="96" t="n">
        <f aca="false">VLOOKUP('9. Adj Network to Current WS'!$B28,'4. RRR Data'!$B$27:$M$49,12,0)</f>
        <v>0</v>
      </c>
      <c r="K28" s="103"/>
      <c r="L28" s="99" t="n">
        <f aca="false">IF(F28="","",IF(D28="kWh",F28*H28,F28*J28))</f>
        <v>727.884065035436</v>
      </c>
      <c r="M28" s="42"/>
      <c r="N28" s="100" t="n">
        <f aca="false">IF(ISERROR(L28/$L$49),"",L28/$L$49)</f>
        <v>0.000940281501119327</v>
      </c>
      <c r="P28" s="101" t="n">
        <f aca="false">IF(ISERROR('8. Forecast Wholesale'!$F$75*N28),"",'8. Forecast Wholesale'!$F$75*N28)</f>
        <v>793.585952841699</v>
      </c>
      <c r="R28" s="102" t="n">
        <f aca="false">IF(D28="","",IF(D28="kWh",IF(H28&lt;&gt;0,P28/H28,0),IF(J28&lt;&gt;0,P28/J28,0)))</f>
        <v>0.005895036477147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4994494764981</v>
      </c>
      <c r="G29" s="109"/>
      <c r="H29" s="96" t="n">
        <f aca="false">VLOOKUP('9. Adj Network to Current WS'!$B29,'4. RRR Data'!$B$27:$M$49,11,0)</f>
        <v>1592911</v>
      </c>
      <c r="I29" s="97"/>
      <c r="J29" s="96" t="n">
        <f aca="false">VLOOKUP('9. Adj Network to Current WS'!$B29,'4. RRR Data'!$B$27:$M$49,12,0)</f>
        <v>4643</v>
      </c>
      <c r="K29" s="103"/>
      <c r="L29" s="99" t="n">
        <f aca="false">IF(F29="","",IF(D29="kWh",F29*H29,F29*J29))</f>
        <v>7660.69439193806</v>
      </c>
      <c r="M29" s="42"/>
      <c r="N29" s="100" t="n">
        <f aca="false">IF(ISERROR(L29/$L$49),"",L29/$L$49)</f>
        <v>0.00989609412883253</v>
      </c>
      <c r="P29" s="101" t="n">
        <f aca="false">IF(ISERROR('8. Forecast Wholesale'!$F$75*N29),"",'8. Forecast Wholesale'!$F$75*N29)</f>
        <v>8352.181000362</v>
      </c>
      <c r="R29" s="102" t="n">
        <f aca="false">IF(D29="","",IF(D29="kWh",IF(H29&lt;&gt;0,P29/H29,0),IF(J29&lt;&gt;0,P29/J29,0)))</f>
        <v>1.7988759423566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774112.92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70138888888889" right="0.2"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pane xSplit="0" ySplit="9195" topLeftCell="BM24" activePane="topLeft" state="split"/>
      <selection pane="topLeft" activeCell="L52" activeCellId="0" sqref="L52"/>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66532175537805</v>
      </c>
      <c r="G25" s="42"/>
      <c r="H25" s="96" t="n">
        <f aca="false">VLOOKUP('9. Adj Network to Current WS'!$B25,'4. RRR Data'!$B$27:$M$49,11,0)</f>
        <v>43665802.8288</v>
      </c>
      <c r="I25" s="97"/>
      <c r="J25" s="96" t="n">
        <f aca="false">VLOOKUP('9. Adj Network to Current WS'!$B25,'4. RRR Data'!$B$27:$M$49,12,0)</f>
        <v>0</v>
      </c>
      <c r="K25" s="98"/>
      <c r="L25" s="99" t="n">
        <f aca="false">IF(F25="","",IF(D25="kWh",F25*H25,F25*J25))</f>
        <v>116383.414245649</v>
      </c>
      <c r="M25" s="42"/>
      <c r="N25" s="100" t="n">
        <f aca="false">IF(ISERROR(L25/$L$49),"",L25/$L$49)</f>
        <v>0.336102922235461</v>
      </c>
      <c r="O25" s="43"/>
      <c r="P25" s="101" t="n">
        <f aca="false">IF(ISERROR('8. Forecast Wholesale'!$P$75*N25),"",'8. Forecast Wholesale'!$P$75*N25)</f>
        <v>119649.094429995</v>
      </c>
      <c r="R25" s="102" t="n">
        <f aca="false">IF(D25="","",IF(D25="kWh",IF(H25&lt;&gt;0,P25/H25,0),IF(J25&lt;&gt;0,P25/J25,0)))</f>
        <v>0.0027401098039832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46789051423893</v>
      </c>
      <c r="G26" s="42"/>
      <c r="H26" s="96" t="n">
        <f aca="false">VLOOKUP('9. Adj Network to Current WS'!$B26,'4. RRR Data'!$B$27:$M$49,11,0)</f>
        <v>20705181.9072</v>
      </c>
      <c r="I26" s="97"/>
      <c r="J26" s="96" t="n">
        <f aca="false">VLOOKUP('9. Adj Network to Current WS'!$B26,'4. RRR Data'!$B$27:$M$49,12,0)</f>
        <v>0</v>
      </c>
      <c r="K26" s="103"/>
      <c r="L26" s="99" t="n">
        <f aca="false">IF(F26="","",IF(D26="kWh",F26*H26,F26*J26))</f>
        <v>51098.1220243704</v>
      </c>
      <c r="M26" s="42"/>
      <c r="N26" s="100" t="n">
        <f aca="false">IF(ISERROR(L26/$L$49),"",L26/$L$49)</f>
        <v>0.147565941800656</v>
      </c>
      <c r="P26" s="101" t="n">
        <f aca="false">IF(ISERROR('8. Forecast Wholesale'!$P$75*N26),"",'8. Forecast Wholesale'!$P$75*N26)</f>
        <v>52531.9184603476</v>
      </c>
      <c r="R26" s="102" t="n">
        <f aca="false">IF(D26="","",IF(D26="kWh",IF(H26&lt;&gt;0,P26/H26,0),IF(J26&lt;&gt;0,P26/J26,0)))</f>
        <v>0.002537138707391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57541519524706</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5022.311563284</v>
      </c>
      <c r="M27" s="42"/>
      <c r="N27" s="100" t="n">
        <f aca="false">IF(ISERROR(L27/$L$49),"",L27/$L$49)</f>
        <v>0.505445821074324</v>
      </c>
      <c r="P27" s="101" t="n">
        <f aca="false">IF(ISERROR('8. Forecast Wholesale'!$P$75*N27),"",'8. Forecast Wholesale'!$P$75*N27)</f>
        <v>179933.379849047</v>
      </c>
      <c r="R27" s="102" t="n">
        <f aca="false">IF(D27="","",IF(D27="kWh",IF(H27&lt;&gt;0,P27/H27,0),IF(J27&lt;&gt;0,P27/J27,0)))</f>
        <v>0.984409818468057</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46789051423893</v>
      </c>
      <c r="G28" s="42"/>
      <c r="H28" s="96" t="n">
        <f aca="false">VLOOKUP('9. Adj Network to Current WS'!$B28,'4. RRR Data'!$B$27:$M$49,11,0)</f>
        <v>134619.3456</v>
      </c>
      <c r="I28" s="97"/>
      <c r="J28" s="96" t="n">
        <f aca="false">VLOOKUP('9. Adj Network to Current WS'!$B28,'4. RRR Data'!$B$27:$M$49,12,0)</f>
        <v>0</v>
      </c>
      <c r="K28" s="103"/>
      <c r="L28" s="99" t="n">
        <f aca="false">IF(F28="","",IF(D28="kWh",F28*H28,F28*J28))</f>
        <v>332.225806039293</v>
      </c>
      <c r="M28" s="42"/>
      <c r="N28" s="100" t="n">
        <f aca="false">IF(ISERROR(L28/$L$49),"",L28/$L$49)</f>
        <v>0.000959432793543538</v>
      </c>
      <c r="P28" s="101" t="n">
        <f aca="false">IF(ISERROR('8. Forecast Wholesale'!$P$75*N28),"",'8. Forecast Wholesale'!$P$75*N28)</f>
        <v>341.547952485528</v>
      </c>
      <c r="R28" s="102" t="n">
        <f aca="false">IF(D28="","",IF(D28="kWh",IF(H28&lt;&gt;0,P28/H28,0),IF(J28&lt;&gt;0,P28/J28,0)))</f>
        <v>0.0025371387073919</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74026843865111</v>
      </c>
      <c r="G29" s="42"/>
      <c r="H29" s="96" t="n">
        <f aca="false">VLOOKUP('9. Adj Network to Current WS'!$B29,'4. RRR Data'!$B$27:$M$49,11,0)</f>
        <v>1592911</v>
      </c>
      <c r="I29" s="97"/>
      <c r="J29" s="96" t="n">
        <f aca="false">VLOOKUP('9. Adj Network to Current WS'!$B29,'4. RRR Data'!$B$27:$M$49,12,0)</f>
        <v>4643</v>
      </c>
      <c r="K29" s="103"/>
      <c r="L29" s="99" t="n">
        <f aca="false">IF(F29="","",IF(D29="kWh",F29*H29,F29*J29))</f>
        <v>3437.0663606571</v>
      </c>
      <c r="M29" s="42"/>
      <c r="N29" s="100" t="n">
        <f aca="false">IF(ISERROR(L29/$L$49),"",L29/$L$49)</f>
        <v>0.0099258820960156</v>
      </c>
      <c r="P29" s="101" t="n">
        <f aca="false">IF(ISERROR('8. Forecast Wholesale'!$P$75*N29),"",'8. Forecast Wholesale'!$P$75*N29)</f>
        <v>3533.50930812544</v>
      </c>
      <c r="R29" s="102" t="n">
        <f aca="false">IF(D29="","",IF(D29="kWh",IF(H29&lt;&gt;0,P29/H29,0),IF(J29&lt;&gt;0,P29/J29,0)))</f>
        <v>0.76104012666927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46273.1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6" colorId="64" zoomScale="100" zoomScaleNormal="100" zoomScalePageLayoutView="100" workbookViewId="0">
      <pane xSplit="0" ySplit="10110" topLeftCell="BM26" activePane="topLeft" state="split"/>
      <selection pane="topLeft" activeCell="B22" activeCellId="0" sqref="B22"/>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33994489051691</v>
      </c>
      <c r="G26" s="42"/>
      <c r="H26" s="95" t="n">
        <f aca="false">VLOOKUP($B26,'12. Adj Conn. to Forecast WS'!$B$25:$R$48,17,0)</f>
        <v>0.00274010980398325</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8950364771473</v>
      </c>
      <c r="G27" s="42"/>
      <c r="H27" s="95" t="n">
        <f aca="false">VLOOKUP($B27,'12. Adj Conn. to Forecast WS'!$B$25:$R$48,17,0)</f>
        <v>0.002537138707391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38504277697112</v>
      </c>
      <c r="G28" s="42"/>
      <c r="H28" s="95" t="n">
        <f aca="false">VLOOKUP($B28,'12. Adj Conn. to Forecast WS'!$B$25:$R$48,17,0)</f>
        <v>0.984409818468057</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8950364771473</v>
      </c>
      <c r="G29" s="42"/>
      <c r="H29" s="95" t="n">
        <f aca="false">VLOOKUP($B29,'12. Adj Conn. to Forecast WS'!$B$25:$R$48,17,0)</f>
        <v>0.0025371387073919</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79887594235667</v>
      </c>
      <c r="G30" s="42"/>
      <c r="H30" s="95" t="n">
        <f aca="false">VLOOKUP($B30,'12. Adj Conn. to Forecast WS'!$B$25:$R$48,17,0)</f>
        <v>0.761040126669275</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170138888888889" right="0.159722222222222"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28" activeCellId="0" sqref="C28:K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2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3</v>
      </c>
      <c r="K25" s="25"/>
      <c r="L25" s="28"/>
      <c r="M25" s="25" t="n">
        <v>0.002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443</v>
      </c>
      <c r="K26" s="25"/>
      <c r="L26" s="28"/>
      <c r="M26" s="25" t="n">
        <v>0.9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3</v>
      </c>
      <c r="K27" s="25"/>
      <c r="L27" s="28"/>
      <c r="M27" s="25" t="n">
        <v>0.002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173</v>
      </c>
      <c r="K28" s="25"/>
      <c r="L28" s="28"/>
      <c r="M28" s="25" t="n">
        <v>0.749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7" activePane="bottomLeft" state="frozen"/>
      <selection pane="topLeft" activeCell="B1" activeCellId="0" sqref="B1"/>
      <selection pane="bottomLeft" activeCell="C51" activeCellId="0" sqref="C5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1793456</v>
      </c>
      <c r="G27" s="39"/>
      <c r="H27" s="40" t="n">
        <v>1.0448</v>
      </c>
      <c r="I27" s="40"/>
      <c r="J27" s="41" t="str">
        <f aca="false">IF(ISERROR(F27/(G27*30.4*24)),"",IF(D27="kW",F27/(G27*30.4*24),""))</f>
        <v/>
      </c>
      <c r="K27" s="41"/>
      <c r="L27" s="42" t="n">
        <f aca="false">IF(OR(H27=0,OR(ISBLANK(H27),TRIM(H27)="")),F27,F27*H27)</f>
        <v>43665802.828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9817364</v>
      </c>
      <c r="G28" s="44"/>
      <c r="H28" s="40" t="n">
        <v>1.0448</v>
      </c>
      <c r="I28" s="40"/>
      <c r="J28" s="41" t="str">
        <f aca="false">IF(ISERROR(F28/(G28*30.4*24)),"",IF(D28="kW",F28/(G28*30.4*24),""))</f>
        <v/>
      </c>
      <c r="K28" s="41"/>
      <c r="L28" s="42" t="n">
        <f aca="false">IF(OR(H28=0,OR(ISBLANK(H28),TRIM(H28)="")),F28,F28*H28)</f>
        <v>20705181.907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60032163</v>
      </c>
      <c r="G29" s="39" t="n">
        <v>182783</v>
      </c>
      <c r="H29" s="45"/>
      <c r="I29" s="45"/>
      <c r="J29" s="41" t="n">
        <f aca="false">IF(ISERROR(F29/(G29*30.4*24)),"",IF(D29="kW",F29/(G29*30.4*24),""))</f>
        <v>0.450156333819194</v>
      </c>
      <c r="K29" s="41"/>
      <c r="L29" s="42" t="n">
        <f aca="false">IF(OR(H29=0,OR(ISBLANK(H29),TRIM(H29)="")),F29,F29*H29)</f>
        <v>60032163</v>
      </c>
      <c r="M29" s="42" t="n">
        <f aca="false">IF(OR(H29=0,OR(ISBLANK(H29),TRIM(H29)="")),G29,G29)</f>
        <v>18278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28847</v>
      </c>
      <c r="G30" s="44"/>
      <c r="H30" s="40" t="n">
        <v>1.0448</v>
      </c>
      <c r="I30" s="40"/>
      <c r="J30" s="41" t="str">
        <f aca="false">IF(ISERROR(F30/(G30*30.4*24)),"",IF(D30="kW",F30/(G30*30.4*24),""))</f>
        <v/>
      </c>
      <c r="K30" s="41"/>
      <c r="L30" s="42" t="n">
        <f aca="false">IF(OR(H30=0,OR(ISBLANK(H30),TRIM(H30)="")),F30,F30*H30)</f>
        <v>134619.3456</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592911</v>
      </c>
      <c r="G31" s="39" t="n">
        <v>4643</v>
      </c>
      <c r="H31" s="45"/>
      <c r="I31" s="45"/>
      <c r="J31" s="41" t="n">
        <f aca="false">IF(ISERROR(F31/(G31*30.4*24)),"",IF(D31="kW",F31/(G31*30.4*24),""))</f>
        <v>0.47022747646901</v>
      </c>
      <c r="K31" s="41"/>
      <c r="L31" s="42" t="n">
        <f aca="false">IF(OR(H31=0,OR(ISBLANK(H31),TRIM(H31)="")),F31,F31*H31)</f>
        <v>1592911</v>
      </c>
      <c r="M31" s="42" t="n">
        <f aca="false">IF(OR(H31=0,OR(ISBLANK(H31),TRIM(H31)="")),G31,G31)</f>
        <v>464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6"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7872</v>
      </c>
      <c r="E24" s="76" t="n">
        <f aca="false">IF(D24&lt;&gt;0,F24/D24,0)</f>
        <v>2.97</v>
      </c>
      <c r="F24" s="77" t="n">
        <v>53079.84</v>
      </c>
      <c r="G24" s="46"/>
      <c r="H24" s="75" t="n">
        <v>18737</v>
      </c>
      <c r="I24" s="76" t="n">
        <f aca="false">IF(H24&lt;&gt;0,J24/H24,0)</f>
        <v>0.73</v>
      </c>
      <c r="J24" s="77" t="n">
        <v>13678.01</v>
      </c>
      <c r="K24" s="46"/>
      <c r="L24" s="75" t="n">
        <v>8331</v>
      </c>
      <c r="M24" s="76" t="n">
        <f aca="false">IF(L24&lt;&gt;0,N24/L24,0)</f>
        <v>1.71</v>
      </c>
      <c r="N24" s="77" t="n">
        <v>14246.01</v>
      </c>
      <c r="O24" s="46"/>
      <c r="P24" s="78" t="n">
        <f aca="false">J24+N24</f>
        <v>27924.02</v>
      </c>
      <c r="Q24" s="46"/>
    </row>
    <row r="25" customFormat="false" ht="15.75" hidden="false" customHeight="false" outlineLevel="0" collapsed="false">
      <c r="B25" s="74" t="s">
        <v>445</v>
      </c>
      <c r="C25" s="46"/>
      <c r="D25" s="75" t="n">
        <v>19002</v>
      </c>
      <c r="E25" s="76" t="n">
        <f aca="false">IF(D25&lt;&gt;0,F25/D25,0)</f>
        <v>2.97</v>
      </c>
      <c r="F25" s="77" t="n">
        <v>56435.94</v>
      </c>
      <c r="G25" s="46"/>
      <c r="H25" s="75" t="n">
        <v>19563</v>
      </c>
      <c r="I25" s="76" t="n">
        <f aca="false">IF(H25&lt;&gt;0,J25/H25,0)</f>
        <v>0.73</v>
      </c>
      <c r="J25" s="77" t="n">
        <v>14280.99</v>
      </c>
      <c r="K25" s="46"/>
      <c r="L25" s="75" t="n">
        <v>7813</v>
      </c>
      <c r="M25" s="76" t="n">
        <f aca="false">IF(L25&lt;&gt;0,N25/L25,0)</f>
        <v>1.71</v>
      </c>
      <c r="N25" s="77" t="n">
        <v>13360.23</v>
      </c>
      <c r="O25" s="46"/>
      <c r="P25" s="78" t="n">
        <f aca="false">J25+N25</f>
        <v>27641.22</v>
      </c>
      <c r="Q25" s="46"/>
    </row>
    <row r="26" customFormat="false" ht="15.75" hidden="false" customHeight="false" outlineLevel="0" collapsed="false">
      <c r="B26" s="74" t="s">
        <v>446</v>
      </c>
      <c r="C26" s="46"/>
      <c r="D26" s="75" t="n">
        <v>17374</v>
      </c>
      <c r="E26" s="76" t="n">
        <f aca="false">IF(D26&lt;&gt;0,F26/D26,0)</f>
        <v>2.97</v>
      </c>
      <c r="F26" s="77" t="n">
        <v>51600.78</v>
      </c>
      <c r="G26" s="46"/>
      <c r="H26" s="75" t="n">
        <v>18028</v>
      </c>
      <c r="I26" s="76" t="n">
        <f aca="false">IF(H26&lt;&gt;0,J26/H26,0)</f>
        <v>0.73</v>
      </c>
      <c r="J26" s="77" t="n">
        <v>13160.44</v>
      </c>
      <c r="K26" s="46"/>
      <c r="L26" s="75" t="n">
        <v>6891</v>
      </c>
      <c r="M26" s="76" t="n">
        <f aca="false">IF(L26&lt;&gt;0,N26/L26,0)</f>
        <v>1.71</v>
      </c>
      <c r="N26" s="77" t="n">
        <v>11783.61</v>
      </c>
      <c r="O26" s="46"/>
      <c r="P26" s="78" t="n">
        <f aca="false">J26+N26</f>
        <v>24944.05</v>
      </c>
      <c r="Q26" s="46"/>
    </row>
    <row r="27" customFormat="false" ht="15.75" hidden="false" customHeight="false" outlineLevel="0" collapsed="false">
      <c r="B27" s="74" t="s">
        <v>447</v>
      </c>
      <c r="C27" s="46"/>
      <c r="D27" s="75" t="n">
        <v>14547</v>
      </c>
      <c r="E27" s="76" t="n">
        <f aca="false">IF(D27&lt;&gt;0,F27/D27,0)</f>
        <v>2.97</v>
      </c>
      <c r="F27" s="77" t="n">
        <v>43204.59</v>
      </c>
      <c r="G27" s="46"/>
      <c r="H27" s="75" t="n">
        <v>16207</v>
      </c>
      <c r="I27" s="76" t="n">
        <f aca="false">IF(H27&lt;&gt;0,J27/H27,0)</f>
        <v>0.73</v>
      </c>
      <c r="J27" s="77" t="n">
        <v>11831.11</v>
      </c>
      <c r="K27" s="46"/>
      <c r="L27" s="75" t="n">
        <v>6159</v>
      </c>
      <c r="M27" s="76" t="n">
        <f aca="false">IF(L27&lt;&gt;0,N27/L27,0)</f>
        <v>1.71</v>
      </c>
      <c r="N27" s="77" t="n">
        <v>10531.89</v>
      </c>
      <c r="O27" s="46"/>
      <c r="P27" s="78" t="n">
        <f aca="false">J27+N27</f>
        <v>22363</v>
      </c>
      <c r="Q27" s="46"/>
    </row>
    <row r="28" customFormat="false" ht="15.75" hidden="false" customHeight="false" outlineLevel="0" collapsed="false">
      <c r="B28" s="74" t="s">
        <v>448</v>
      </c>
      <c r="C28" s="46"/>
      <c r="D28" s="75" t="n">
        <v>15674</v>
      </c>
      <c r="E28" s="76" t="n">
        <f aca="false">IF(D28&lt;&gt;0,F28/D28,0)</f>
        <v>2.97</v>
      </c>
      <c r="F28" s="77" t="n">
        <v>46551.78</v>
      </c>
      <c r="G28" s="46"/>
      <c r="H28" s="75" t="n">
        <v>18439</v>
      </c>
      <c r="I28" s="76" t="n">
        <f aca="false">IF(H28&lt;&gt;0,J28/H28,0)</f>
        <v>0.73</v>
      </c>
      <c r="J28" s="77" t="n">
        <v>13460.47</v>
      </c>
      <c r="K28" s="46"/>
      <c r="L28" s="75" t="n">
        <v>7329</v>
      </c>
      <c r="M28" s="76" t="n">
        <f aca="false">IF(L28&lt;&gt;0,N28/L28,0)</f>
        <v>1.71</v>
      </c>
      <c r="N28" s="77" t="n">
        <v>12532.59</v>
      </c>
      <c r="O28" s="46"/>
      <c r="P28" s="78" t="n">
        <f aca="false">J28+N28</f>
        <v>25993.06</v>
      </c>
      <c r="Q28" s="46"/>
    </row>
    <row r="29" customFormat="false" ht="15.75" hidden="false" customHeight="false" outlineLevel="0" collapsed="false">
      <c r="B29" s="74" t="s">
        <v>449</v>
      </c>
      <c r="C29" s="46"/>
      <c r="D29" s="75" t="n">
        <v>14728</v>
      </c>
      <c r="E29" s="76" t="n">
        <f aca="false">IF(D29&lt;&gt;0,F29/D29,0)</f>
        <v>2.97</v>
      </c>
      <c r="F29" s="77" t="n">
        <v>43742.16</v>
      </c>
      <c r="G29" s="46"/>
      <c r="H29" s="75" t="n">
        <v>16236</v>
      </c>
      <c r="I29" s="76" t="n">
        <f aca="false">IF(H29&lt;&gt;0,J29/H29,0)</f>
        <v>0.73</v>
      </c>
      <c r="J29" s="77" t="n">
        <v>11852.28</v>
      </c>
      <c r="K29" s="46"/>
      <c r="L29" s="75" t="n">
        <v>6222</v>
      </c>
      <c r="M29" s="76" t="n">
        <f aca="false">IF(L29&lt;&gt;0,N29/L29,0)</f>
        <v>1.71</v>
      </c>
      <c r="N29" s="77" t="n">
        <v>10639.62</v>
      </c>
      <c r="O29" s="46"/>
      <c r="P29" s="78" t="n">
        <f aca="false">J29+N29</f>
        <v>22491.9</v>
      </c>
      <c r="Q29" s="46"/>
    </row>
    <row r="30" customFormat="false" ht="15.75" hidden="false" customHeight="false" outlineLevel="0" collapsed="false">
      <c r="B30" s="74" t="s">
        <v>450</v>
      </c>
      <c r="C30" s="46"/>
      <c r="D30" s="75" t="n">
        <v>14877</v>
      </c>
      <c r="E30" s="76" t="n">
        <f aca="false">IF(D30&lt;&gt;0,F30/D30,0)</f>
        <v>2.97</v>
      </c>
      <c r="F30" s="77" t="n">
        <v>44184.69</v>
      </c>
      <c r="G30" s="46"/>
      <c r="H30" s="75" t="n">
        <v>15013</v>
      </c>
      <c r="I30" s="76" t="n">
        <f aca="false">IF(H30&lt;&gt;0,J30/H30,0)</f>
        <v>0.73</v>
      </c>
      <c r="J30" s="77" t="n">
        <v>10959.49</v>
      </c>
      <c r="K30" s="46"/>
      <c r="L30" s="75" t="n">
        <v>6656</v>
      </c>
      <c r="M30" s="76" t="n">
        <f aca="false">IF(L30&lt;&gt;0,N30/L30,0)</f>
        <v>1.71</v>
      </c>
      <c r="N30" s="77" t="n">
        <v>11381.76</v>
      </c>
      <c r="O30" s="46"/>
      <c r="P30" s="78" t="n">
        <f aca="false">J30+N30</f>
        <v>22341.25</v>
      </c>
      <c r="Q30" s="46"/>
    </row>
    <row r="31" customFormat="false" ht="15.75" hidden="false" customHeight="false" outlineLevel="0" collapsed="false">
      <c r="B31" s="74" t="s">
        <v>451</v>
      </c>
      <c r="C31" s="46"/>
      <c r="D31" s="75" t="n">
        <v>17745</v>
      </c>
      <c r="E31" s="76" t="n">
        <f aca="false">IF(D31&lt;&gt;0,F31/D31,0)</f>
        <v>2.97</v>
      </c>
      <c r="F31" s="77" t="n">
        <v>52702.65</v>
      </c>
      <c r="G31" s="46"/>
      <c r="H31" s="75" t="n">
        <v>18267</v>
      </c>
      <c r="I31" s="76" t="n">
        <f aca="false">IF(H31&lt;&gt;0,J31/H31,0)</f>
        <v>0.73</v>
      </c>
      <c r="J31" s="77" t="n">
        <v>13334.91</v>
      </c>
      <c r="K31" s="46"/>
      <c r="L31" s="75" t="n">
        <v>7076</v>
      </c>
      <c r="M31" s="76" t="n">
        <f aca="false">IF(L31&lt;&gt;0,N31/L31,0)</f>
        <v>1.71</v>
      </c>
      <c r="N31" s="77" t="n">
        <v>12099.96</v>
      </c>
      <c r="O31" s="46"/>
      <c r="P31" s="78" t="n">
        <f aca="false">J31+N31</f>
        <v>25434.87</v>
      </c>
      <c r="Q31" s="46"/>
    </row>
    <row r="32" customFormat="false" ht="15.75" hidden="false" customHeight="false" outlineLevel="0" collapsed="false">
      <c r="B32" s="74" t="s">
        <v>452</v>
      </c>
      <c r="C32" s="46"/>
      <c r="D32" s="75" t="n">
        <v>15875</v>
      </c>
      <c r="E32" s="76" t="n">
        <f aca="false">IF(D32&lt;&gt;0,F32/D32,0)</f>
        <v>2.97</v>
      </c>
      <c r="F32" s="77" t="n">
        <v>47148.75</v>
      </c>
      <c r="G32" s="46"/>
      <c r="H32" s="75" t="n">
        <v>16637</v>
      </c>
      <c r="I32" s="76" t="n">
        <f aca="false">IF(H32&lt;&gt;0,J32/H32,0)</f>
        <v>0.73</v>
      </c>
      <c r="J32" s="77" t="n">
        <v>12145.01</v>
      </c>
      <c r="K32" s="46"/>
      <c r="L32" s="75" t="n">
        <v>6126</v>
      </c>
      <c r="M32" s="76" t="n">
        <f aca="false">IF(L32&lt;&gt;0,N32/L32,0)</f>
        <v>1.71</v>
      </c>
      <c r="N32" s="77" t="n">
        <v>10475.46</v>
      </c>
      <c r="O32" s="46"/>
      <c r="P32" s="78" t="n">
        <f aca="false">J32+N32</f>
        <v>22620.47</v>
      </c>
      <c r="Q32" s="46"/>
    </row>
    <row r="33" customFormat="false" ht="15.75" hidden="false" customHeight="false" outlineLevel="0" collapsed="false">
      <c r="B33" s="74" t="s">
        <v>453</v>
      </c>
      <c r="C33" s="46"/>
      <c r="D33" s="75" t="n">
        <v>15340</v>
      </c>
      <c r="E33" s="76" t="n">
        <f aca="false">IF(D33&lt;&gt;0,F33/D33,0)</f>
        <v>2.97</v>
      </c>
      <c r="F33" s="77" t="n">
        <v>45559.8</v>
      </c>
      <c r="G33" s="46"/>
      <c r="H33" s="75" t="n">
        <v>15930</v>
      </c>
      <c r="I33" s="76" t="n">
        <f aca="false">IF(H33&lt;&gt;0,J33/H33,0)</f>
        <v>0.73</v>
      </c>
      <c r="J33" s="77" t="n">
        <v>11628.9</v>
      </c>
      <c r="K33" s="46"/>
      <c r="L33" s="75" t="n">
        <v>5821</v>
      </c>
      <c r="M33" s="76" t="n">
        <f aca="false">IF(L33&lt;&gt;0,N33/L33,0)</f>
        <v>1.71</v>
      </c>
      <c r="N33" s="77" t="n">
        <v>9953.91</v>
      </c>
      <c r="O33" s="46"/>
      <c r="P33" s="78" t="n">
        <f aca="false">J33+N33</f>
        <v>21582.81</v>
      </c>
      <c r="Q33" s="46"/>
    </row>
    <row r="34" customFormat="false" ht="15.75" hidden="false" customHeight="false" outlineLevel="0" collapsed="false">
      <c r="B34" s="74" t="s">
        <v>454</v>
      </c>
      <c r="C34" s="46"/>
      <c r="D34" s="75" t="n">
        <v>17218</v>
      </c>
      <c r="E34" s="76" t="n">
        <f aca="false">IF(D34&lt;&gt;0,F34/D34,0)</f>
        <v>2.97</v>
      </c>
      <c r="F34" s="77" t="n">
        <v>51137.46</v>
      </c>
      <c r="G34" s="46"/>
      <c r="H34" s="75" t="n">
        <v>18375</v>
      </c>
      <c r="I34" s="76" t="n">
        <f aca="false">IF(H34&lt;&gt;0,J34/H34,0)</f>
        <v>0.73</v>
      </c>
      <c r="J34" s="77" t="n">
        <v>13413.75</v>
      </c>
      <c r="K34" s="46"/>
      <c r="L34" s="75" t="n">
        <v>7406</v>
      </c>
      <c r="M34" s="76" t="n">
        <f aca="false">IF(L34&lt;&gt;0,N34/L34,0)</f>
        <v>1.71</v>
      </c>
      <c r="N34" s="77" t="n">
        <v>12664.26</v>
      </c>
      <c r="O34" s="46"/>
      <c r="P34" s="78" t="n">
        <f aca="false">J34+N34</f>
        <v>26078.01</v>
      </c>
      <c r="Q34" s="46"/>
    </row>
    <row r="35" customFormat="false" ht="15.75" hidden="false" customHeight="false" outlineLevel="0" collapsed="false">
      <c r="B35" s="74" t="s">
        <v>455</v>
      </c>
      <c r="C35" s="46"/>
      <c r="D35" s="75" t="n">
        <v>19390</v>
      </c>
      <c r="E35" s="76" t="n">
        <f aca="false">IF(D35&lt;&gt;0,F35/D35,0)</f>
        <v>2.97</v>
      </c>
      <c r="F35" s="77" t="n">
        <v>57588.3</v>
      </c>
      <c r="G35" s="46"/>
      <c r="H35" s="75" t="n">
        <v>19537</v>
      </c>
      <c r="I35" s="76" t="n">
        <f aca="false">IF(H35&lt;&gt;0,J35/H35,0)</f>
        <v>0.73</v>
      </c>
      <c r="J35" s="77" t="n">
        <v>14262.01</v>
      </c>
      <c r="K35" s="46"/>
      <c r="L35" s="75" t="n">
        <v>8688</v>
      </c>
      <c r="M35" s="76" t="n">
        <f aca="false">IF(L35&lt;&gt;0,N35/L35,0)</f>
        <v>1.71</v>
      </c>
      <c r="N35" s="77" t="n">
        <v>14856.48</v>
      </c>
      <c r="O35" s="46"/>
      <c r="P35" s="78" t="n">
        <f aca="false">J35+N35</f>
        <v>29118.4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2.97</v>
      </c>
      <c r="F37" s="82" t="n">
        <f aca="false">SUM(F24:F35)</f>
        <v>592936.74</v>
      </c>
      <c r="G37" s="46"/>
      <c r="H37" s="80" t="n">
        <f aca="false">SUM(H24:H35)</f>
        <v>210969</v>
      </c>
      <c r="I37" s="81" t="n">
        <f aca="false">IF(H37&lt;&gt;0,J37/H37,0)</f>
        <v>0.73</v>
      </c>
      <c r="J37" s="82" t="n">
        <f aca="false">SUM(J24:J35)</f>
        <v>154007.37</v>
      </c>
      <c r="K37" s="46"/>
      <c r="L37" s="80" t="n">
        <f aca="false">SUM(L24:L35)</f>
        <v>84518</v>
      </c>
      <c r="M37" s="81" t="n">
        <f aca="false">IF(L37&lt;&gt;0,N37/L37,0)</f>
        <v>1.71</v>
      </c>
      <c r="N37" s="82" t="n">
        <f aca="false">SUM(N24:N35)</f>
        <v>144525.78</v>
      </c>
      <c r="O37" s="46"/>
      <c r="P37" s="82" t="n">
        <f aca="false">SUM(P24:P35)</f>
        <v>298533.1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4641</v>
      </c>
      <c r="E43" s="76" t="n">
        <f aca="false">IF(D43&lt;&gt;0,F43/D43,0)</f>
        <v>2.24</v>
      </c>
      <c r="F43" s="77" t="n">
        <v>10395.84</v>
      </c>
      <c r="G43" s="46"/>
      <c r="H43" s="75" t="n">
        <v>4768</v>
      </c>
      <c r="I43" s="76" t="n">
        <f aca="false">IF(H43&lt;&gt;0,J43/H43,0)</f>
        <v>0.6</v>
      </c>
      <c r="J43" s="77" t="n">
        <v>2860.8</v>
      </c>
      <c r="K43" s="46"/>
      <c r="L43" s="75"/>
      <c r="M43" s="76" t="n">
        <f aca="false">IF(L43&lt;&gt;0,N43/L43,0)</f>
        <v>0</v>
      </c>
      <c r="N43" s="77"/>
      <c r="O43" s="46"/>
      <c r="P43" s="78" t="n">
        <f aca="false">J43+N43</f>
        <v>2860.8</v>
      </c>
      <c r="Q43" s="46"/>
    </row>
    <row r="44" customFormat="false" ht="15.75" hidden="false" customHeight="false" outlineLevel="0" collapsed="false">
      <c r="B44" s="74" t="s">
        <v>445</v>
      </c>
      <c r="C44" s="46"/>
      <c r="D44" s="75" t="n">
        <v>4476</v>
      </c>
      <c r="E44" s="76" t="n">
        <f aca="false">IF(D44&lt;&gt;0,F44/D44,0)</f>
        <v>2.24</v>
      </c>
      <c r="F44" s="77" t="n">
        <v>10026.24</v>
      </c>
      <c r="G44" s="46"/>
      <c r="H44" s="75" t="n">
        <v>4476</v>
      </c>
      <c r="I44" s="76" t="n">
        <f aca="false">IF(H44&lt;&gt;0,J44/H44,0)</f>
        <v>0.6</v>
      </c>
      <c r="J44" s="77" t="n">
        <v>2685.6</v>
      </c>
      <c r="K44" s="46"/>
      <c r="L44" s="75"/>
      <c r="M44" s="76" t="n">
        <f aca="false">IF(L44&lt;&gt;0,N44/L44,0)</f>
        <v>0</v>
      </c>
      <c r="N44" s="77"/>
      <c r="O44" s="46"/>
      <c r="P44" s="78" t="n">
        <f aca="false">J44+N44</f>
        <v>2685.6</v>
      </c>
      <c r="Q44" s="46"/>
    </row>
    <row r="45" customFormat="false" ht="15.75" hidden="false" customHeight="false" outlineLevel="0" collapsed="false">
      <c r="B45" s="74" t="s">
        <v>446</v>
      </c>
      <c r="C45" s="46"/>
      <c r="D45" s="75" t="n">
        <v>4124</v>
      </c>
      <c r="E45" s="76" t="n">
        <f aca="false">IF(D45&lt;&gt;0,F45/D45,0)</f>
        <v>2.24</v>
      </c>
      <c r="F45" s="77" t="n">
        <v>9237.76</v>
      </c>
      <c r="G45" s="46"/>
      <c r="H45" s="75" t="n">
        <v>4124</v>
      </c>
      <c r="I45" s="76" t="n">
        <f aca="false">IF(H45&lt;&gt;0,J45/H45,0)</f>
        <v>0.6</v>
      </c>
      <c r="J45" s="77" t="n">
        <v>2474.4</v>
      </c>
      <c r="K45" s="46"/>
      <c r="L45" s="75"/>
      <c r="M45" s="76" t="n">
        <f aca="false">IF(L45&lt;&gt;0,N45/L45,0)</f>
        <v>0</v>
      </c>
      <c r="N45" s="77"/>
      <c r="O45" s="46"/>
      <c r="P45" s="78" t="n">
        <f aca="false">J45+N45</f>
        <v>2474.4</v>
      </c>
      <c r="Q45" s="46"/>
    </row>
    <row r="46" customFormat="false" ht="15.75" hidden="false" customHeight="false" outlineLevel="0" collapsed="false">
      <c r="B46" s="74" t="s">
        <v>447</v>
      </c>
      <c r="C46" s="46"/>
      <c r="D46" s="75" t="n">
        <v>3687</v>
      </c>
      <c r="E46" s="76" t="n">
        <f aca="false">IF(D46&lt;&gt;0,F46/D46,0)</f>
        <v>2.24</v>
      </c>
      <c r="F46" s="77" t="n">
        <v>8258.88</v>
      </c>
      <c r="G46" s="46"/>
      <c r="H46" s="75" t="n">
        <v>3687</v>
      </c>
      <c r="I46" s="76" t="n">
        <f aca="false">IF(H46&lt;&gt;0,J46/H46,0)</f>
        <v>0.6</v>
      </c>
      <c r="J46" s="77" t="n">
        <v>2212.2</v>
      </c>
      <c r="K46" s="46"/>
      <c r="L46" s="75"/>
      <c r="M46" s="76" t="n">
        <f aca="false">IF(L46&lt;&gt;0,N46/L46,0)</f>
        <v>0</v>
      </c>
      <c r="N46" s="77"/>
      <c r="O46" s="46"/>
      <c r="P46" s="78" t="n">
        <f aca="false">J46+N46</f>
        <v>2212.2</v>
      </c>
      <c r="Q46" s="46"/>
    </row>
    <row r="47" customFormat="false" ht="15.75" hidden="false" customHeight="false" outlineLevel="0" collapsed="false">
      <c r="B47" s="74" t="s">
        <v>448</v>
      </c>
      <c r="C47" s="46"/>
      <c r="D47" s="75" t="n">
        <v>3424</v>
      </c>
      <c r="E47" s="76" t="n">
        <f aca="false">IF(D47&lt;&gt;0,F47/D47,0)</f>
        <v>2.33896612149533</v>
      </c>
      <c r="F47" s="77" t="n">
        <v>8008.62</v>
      </c>
      <c r="G47" s="46"/>
      <c r="H47" s="75" t="n">
        <v>3424</v>
      </c>
      <c r="I47" s="76" t="n">
        <f aca="false">IF(H47&lt;&gt;0,J47/H47,0)</f>
        <v>0.609655373831776</v>
      </c>
      <c r="J47" s="77" t="n">
        <v>2087.46</v>
      </c>
      <c r="K47" s="46"/>
      <c r="L47" s="75"/>
      <c r="M47" s="76" t="n">
        <f aca="false">IF(L47&lt;&gt;0,N47/L47,0)</f>
        <v>0</v>
      </c>
      <c r="N47" s="77"/>
      <c r="O47" s="46"/>
      <c r="P47" s="78" t="n">
        <f aca="false">J47+N47</f>
        <v>2087.46</v>
      </c>
      <c r="Q47" s="46"/>
    </row>
    <row r="48" customFormat="false" ht="15.75" hidden="false" customHeight="false" outlineLevel="0" collapsed="false">
      <c r="B48" s="74" t="s">
        <v>449</v>
      </c>
      <c r="C48" s="46"/>
      <c r="D48" s="75" t="n">
        <v>4393</v>
      </c>
      <c r="E48" s="76" t="n">
        <f aca="false">IF(D48&lt;&gt;0,F48/D48,0)</f>
        <v>2.65</v>
      </c>
      <c r="F48" s="77" t="n">
        <v>11641.45</v>
      </c>
      <c r="G48" s="46"/>
      <c r="H48" s="75" t="n">
        <v>4393</v>
      </c>
      <c r="I48" s="76" t="n">
        <f aca="false">IF(H48&lt;&gt;0,J48/H48,0)</f>
        <v>0.64</v>
      </c>
      <c r="J48" s="77" t="n">
        <v>2811.52</v>
      </c>
      <c r="K48" s="46"/>
      <c r="L48" s="75"/>
      <c r="M48" s="76" t="n">
        <f aca="false">IF(L48&lt;&gt;0,N48/L48,0)</f>
        <v>0</v>
      </c>
      <c r="N48" s="77"/>
      <c r="O48" s="46"/>
      <c r="P48" s="78" t="n">
        <f aca="false">J48+N48</f>
        <v>2811.52</v>
      </c>
      <c r="Q48" s="46"/>
    </row>
    <row r="49" customFormat="false" ht="15.75" hidden="false" customHeight="false" outlineLevel="0" collapsed="false">
      <c r="B49" s="74" t="s">
        <v>450</v>
      </c>
      <c r="C49" s="46"/>
      <c r="D49" s="75" t="n">
        <v>4082</v>
      </c>
      <c r="E49" s="76" t="n">
        <f aca="false">IF(D49&lt;&gt;0,F49/D49,0)</f>
        <v>2.65</v>
      </c>
      <c r="F49" s="77" t="n">
        <v>10817.3</v>
      </c>
      <c r="G49" s="46"/>
      <c r="H49" s="75" t="n">
        <v>4082</v>
      </c>
      <c r="I49" s="76" t="n">
        <f aca="false">IF(H49&lt;&gt;0,J49/H49,0)</f>
        <v>0.64</v>
      </c>
      <c r="J49" s="77" t="n">
        <v>2612.48</v>
      </c>
      <c r="K49" s="46"/>
      <c r="L49" s="75"/>
      <c r="M49" s="76" t="n">
        <f aca="false">IF(L49&lt;&gt;0,N49/L49,0)</f>
        <v>0</v>
      </c>
      <c r="N49" s="77"/>
      <c r="O49" s="46"/>
      <c r="P49" s="78" t="n">
        <f aca="false">J49+N49</f>
        <v>2612.48</v>
      </c>
      <c r="Q49" s="46"/>
    </row>
    <row r="50" customFormat="false" ht="15.75" hidden="false" customHeight="false" outlineLevel="0" collapsed="false">
      <c r="B50" s="74" t="s">
        <v>451</v>
      </c>
      <c r="C50" s="46"/>
      <c r="D50" s="75" t="n">
        <v>3754</v>
      </c>
      <c r="E50" s="76" t="n">
        <f aca="false">IF(D50&lt;&gt;0,F50/D50,0)</f>
        <v>2.65</v>
      </c>
      <c r="F50" s="77" t="n">
        <v>9948.1</v>
      </c>
      <c r="G50" s="46"/>
      <c r="H50" s="75" t="n">
        <v>3754</v>
      </c>
      <c r="I50" s="76" t="n">
        <f aca="false">IF(H50&lt;&gt;0,J50/H50,0)</f>
        <v>0.64</v>
      </c>
      <c r="J50" s="77" t="n">
        <v>2402.56</v>
      </c>
      <c r="K50" s="46"/>
      <c r="L50" s="75"/>
      <c r="M50" s="76" t="n">
        <f aca="false">IF(L50&lt;&gt;0,N50/L50,0)</f>
        <v>0</v>
      </c>
      <c r="N50" s="77"/>
      <c r="O50" s="46"/>
      <c r="P50" s="78" t="n">
        <f aca="false">J50+N50</f>
        <v>2402.56</v>
      </c>
      <c r="Q50" s="46"/>
    </row>
    <row r="51" customFormat="false" ht="15.75" hidden="false" customHeight="false" outlineLevel="0" collapsed="false">
      <c r="B51" s="74" t="s">
        <v>452</v>
      </c>
      <c r="C51" s="46"/>
      <c r="D51" s="75" t="n">
        <v>4390</v>
      </c>
      <c r="E51" s="76" t="n">
        <f aca="false">IF(D51&lt;&gt;0,F51/D51,0)</f>
        <v>2.65</v>
      </c>
      <c r="F51" s="77" t="n">
        <v>11633.5</v>
      </c>
      <c r="G51" s="46"/>
      <c r="H51" s="75" t="n">
        <v>4390</v>
      </c>
      <c r="I51" s="76" t="n">
        <f aca="false">IF(H51&lt;&gt;0,J51/H51,0)</f>
        <v>0.64</v>
      </c>
      <c r="J51" s="77" t="n">
        <v>2809.6</v>
      </c>
      <c r="K51" s="46"/>
      <c r="L51" s="75"/>
      <c r="M51" s="76" t="n">
        <f aca="false">IF(L51&lt;&gt;0,N51/L51,0)</f>
        <v>0</v>
      </c>
      <c r="N51" s="77"/>
      <c r="O51" s="46"/>
      <c r="P51" s="78" t="n">
        <f aca="false">J51+N51</f>
        <v>2809.6</v>
      </c>
      <c r="Q51" s="46"/>
    </row>
    <row r="52" customFormat="false" ht="15.75" hidden="false" customHeight="false" outlineLevel="0" collapsed="false">
      <c r="B52" s="74" t="s">
        <v>453</v>
      </c>
      <c r="C52" s="46"/>
      <c r="D52" s="75" t="n">
        <v>3414</v>
      </c>
      <c r="E52" s="76" t="n">
        <f aca="false">IF(D52&lt;&gt;0,F52/D52,0)</f>
        <v>2.65</v>
      </c>
      <c r="F52" s="77" t="n">
        <v>9047.1</v>
      </c>
      <c r="G52" s="46"/>
      <c r="H52" s="75" t="n">
        <v>3414</v>
      </c>
      <c r="I52" s="76" t="n">
        <f aca="false">IF(H52&lt;&gt;0,J52/H52,0)</f>
        <v>0.64</v>
      </c>
      <c r="J52" s="77" t="n">
        <v>2184.96</v>
      </c>
      <c r="K52" s="46"/>
      <c r="L52" s="75"/>
      <c r="M52" s="76" t="n">
        <f aca="false">IF(L52&lt;&gt;0,N52/L52,0)</f>
        <v>0</v>
      </c>
      <c r="N52" s="77"/>
      <c r="O52" s="46"/>
      <c r="P52" s="78" t="n">
        <f aca="false">J52+N52</f>
        <v>2184.96</v>
      </c>
      <c r="Q52" s="46"/>
    </row>
    <row r="53" customFormat="false" ht="15.75" hidden="false" customHeight="false" outlineLevel="0" collapsed="false">
      <c r="B53" s="74" t="s">
        <v>454</v>
      </c>
      <c r="C53" s="46"/>
      <c r="D53" s="75" t="n">
        <v>3831</v>
      </c>
      <c r="E53" s="76" t="n">
        <f aca="false">IF(D53&lt;&gt;0,F53/D53,0)</f>
        <v>2.65</v>
      </c>
      <c r="F53" s="77" t="n">
        <v>10152.15</v>
      </c>
      <c r="G53" s="46"/>
      <c r="H53" s="75" t="n">
        <v>3831</v>
      </c>
      <c r="I53" s="76" t="n">
        <f aca="false">IF(H53&lt;&gt;0,J53/H53,0)</f>
        <v>0.64</v>
      </c>
      <c r="J53" s="77" t="n">
        <v>2451.84</v>
      </c>
      <c r="K53" s="46"/>
      <c r="L53" s="75"/>
      <c r="M53" s="76" t="n">
        <f aca="false">IF(L53&lt;&gt;0,N53/L53,0)</f>
        <v>0</v>
      </c>
      <c r="N53" s="77"/>
      <c r="O53" s="46"/>
      <c r="P53" s="78" t="n">
        <f aca="false">J53+N53</f>
        <v>2451.84</v>
      </c>
      <c r="Q53" s="46"/>
    </row>
    <row r="54" customFormat="false" ht="15.75" hidden="false" customHeight="false" outlineLevel="0" collapsed="false">
      <c r="B54" s="74" t="s">
        <v>455</v>
      </c>
      <c r="C54" s="46"/>
      <c r="D54" s="75" t="n">
        <v>4455</v>
      </c>
      <c r="E54" s="76" t="n">
        <f aca="false">IF(D54&lt;&gt;0,F54/D54,0)</f>
        <v>2.65</v>
      </c>
      <c r="F54" s="77" t="n">
        <v>11805.75</v>
      </c>
      <c r="G54" s="46"/>
      <c r="H54" s="75" t="n">
        <v>4455</v>
      </c>
      <c r="I54" s="76" t="n">
        <f aca="false">IF(H54&lt;&gt;0,J54/H54,0)</f>
        <v>0.64</v>
      </c>
      <c r="J54" s="77" t="n">
        <v>2851.2</v>
      </c>
      <c r="K54" s="46"/>
      <c r="L54" s="75"/>
      <c r="M54" s="76" t="n">
        <f aca="false">IF(L54&lt;&gt;0,N54/L54,0)</f>
        <v>0</v>
      </c>
      <c r="N54" s="77"/>
      <c r="O54" s="46"/>
      <c r="P54" s="78" t="n">
        <f aca="false">J54+N54</f>
        <v>285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48551889215344</v>
      </c>
      <c r="F56" s="82" t="n">
        <f aca="false">SUM(F43:F54)</f>
        <v>120972.69</v>
      </c>
      <c r="G56" s="46"/>
      <c r="H56" s="80" t="n">
        <f aca="false">SUM(H43:H54)</f>
        <v>48798</v>
      </c>
      <c r="I56" s="81" t="n">
        <f aca="false">IF(H56&lt;&gt;0,J56/H56,0)</f>
        <v>0.623890733226772</v>
      </c>
      <c r="J56" s="82" t="n">
        <f aca="false">SUM(J43:J54)</f>
        <v>30444.62</v>
      </c>
      <c r="K56" s="46"/>
      <c r="L56" s="80" t="n">
        <f aca="false">SUM(L43:L54)</f>
        <v>0</v>
      </c>
      <c r="M56" s="81" t="n">
        <f aca="false">IF(L56&lt;&gt;0,N56/L56,0)</f>
        <v>0</v>
      </c>
      <c r="N56" s="82" t="n">
        <f aca="false">SUM(N43:N54)</f>
        <v>0</v>
      </c>
      <c r="O56" s="46"/>
      <c r="P56" s="82" t="n">
        <f aca="false">SUM(P43:P54)</f>
        <v>30444.6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5" t="n">
        <f aca="false">IF(D62&lt;&gt;0,F62/D62,0)</f>
        <v>2.81951228179274</v>
      </c>
      <c r="F62" s="78" t="n">
        <f aca="false">F24+F43</f>
        <v>63475.68</v>
      </c>
      <c r="G62" s="46"/>
      <c r="H62" s="84" t="n">
        <f aca="false">H24+H43</f>
        <v>23505</v>
      </c>
      <c r="I62" s="85" t="n">
        <f aca="false">IF(H62&lt;&gt;0,J62/H62,0)</f>
        <v>0.703629440544565</v>
      </c>
      <c r="J62" s="78" t="n">
        <f aca="false">J24+J43</f>
        <v>16538.81</v>
      </c>
      <c r="K62" s="46"/>
      <c r="L62" s="84" t="n">
        <f aca="false">L24+L43</f>
        <v>8331</v>
      </c>
      <c r="M62" s="85" t="n">
        <f aca="false">IF(L62&lt;&gt;0,N62/L62,0)</f>
        <v>1.71</v>
      </c>
      <c r="N62" s="78" t="n">
        <f aca="false">N24+N43</f>
        <v>14246.01</v>
      </c>
      <c r="O62" s="46"/>
      <c r="P62" s="78" t="n">
        <f aca="false">J62+N62</f>
        <v>30784.82</v>
      </c>
      <c r="Q62" s="46"/>
    </row>
    <row r="63" customFormat="false" ht="15.75" hidden="false" customHeight="false" outlineLevel="0" collapsed="false">
      <c r="B63" s="74" t="s">
        <v>445</v>
      </c>
      <c r="C63" s="46"/>
      <c r="D63" s="84" t="n">
        <f aca="false">D25+D44</f>
        <v>23478</v>
      </c>
      <c r="E63" s="85" t="n">
        <f aca="false">IF(D63&lt;&gt;0,F63/D63,0)</f>
        <v>2.8308280092001</v>
      </c>
      <c r="F63" s="78" t="n">
        <f aca="false">F25+F44</f>
        <v>66462.18</v>
      </c>
      <c r="G63" s="46"/>
      <c r="H63" s="84" t="n">
        <f aca="false">H25+H44</f>
        <v>24039</v>
      </c>
      <c r="I63" s="85" t="n">
        <f aca="false">IF(H63&lt;&gt;0,J63/H63,0)</f>
        <v>0.705794334206914</v>
      </c>
      <c r="J63" s="78" t="n">
        <f aca="false">J25+J44</f>
        <v>16966.59</v>
      </c>
      <c r="K63" s="46"/>
      <c r="L63" s="84" t="n">
        <f aca="false">L25+L44</f>
        <v>7813</v>
      </c>
      <c r="M63" s="85" t="n">
        <f aca="false">IF(L63&lt;&gt;0,N63/L63,0)</f>
        <v>1.71</v>
      </c>
      <c r="N63" s="78" t="n">
        <f aca="false">N25+N44</f>
        <v>13360.23</v>
      </c>
      <c r="O63" s="46"/>
      <c r="P63" s="78" t="n">
        <f aca="false">J63+N63</f>
        <v>30326.82</v>
      </c>
      <c r="Q63" s="46"/>
    </row>
    <row r="64" customFormat="false" ht="15.75" hidden="false" customHeight="false" outlineLevel="0" collapsed="false">
      <c r="B64" s="74" t="s">
        <v>446</v>
      </c>
      <c r="C64" s="46"/>
      <c r="D64" s="84" t="n">
        <f aca="false">D26+D45</f>
        <v>21498</v>
      </c>
      <c r="E64" s="85" t="n">
        <f aca="false">IF(D64&lt;&gt;0,F64/D64,0)</f>
        <v>2.82996278723602</v>
      </c>
      <c r="F64" s="78" t="n">
        <f aca="false">F26+F45</f>
        <v>60838.54</v>
      </c>
      <c r="G64" s="46"/>
      <c r="H64" s="84" t="n">
        <f aca="false">H26+H45</f>
        <v>22152</v>
      </c>
      <c r="I64" s="85" t="n">
        <f aca="false">IF(H64&lt;&gt;0,J64/H64,0)</f>
        <v>0.705798122065728</v>
      </c>
      <c r="J64" s="78" t="n">
        <f aca="false">J26+J45</f>
        <v>15634.84</v>
      </c>
      <c r="K64" s="46"/>
      <c r="L64" s="84" t="n">
        <f aca="false">L26+L45</f>
        <v>6891</v>
      </c>
      <c r="M64" s="85" t="n">
        <f aca="false">IF(L64&lt;&gt;0,N64/L64,0)</f>
        <v>1.71</v>
      </c>
      <c r="N64" s="78" t="n">
        <f aca="false">N26+N45</f>
        <v>11783.61</v>
      </c>
      <c r="O64" s="46"/>
      <c r="P64" s="78" t="n">
        <f aca="false">J64+N64</f>
        <v>27418.45</v>
      </c>
      <c r="Q64" s="46"/>
    </row>
    <row r="65" customFormat="false" ht="15.75" hidden="false" customHeight="false" outlineLevel="0" collapsed="false">
      <c r="B65" s="74" t="s">
        <v>447</v>
      </c>
      <c r="C65" s="46"/>
      <c r="D65" s="84" t="n">
        <f aca="false">D27+D46</f>
        <v>18234</v>
      </c>
      <c r="E65" s="85" t="n">
        <f aca="false">IF(D65&lt;&gt;0,F65/D65,0)</f>
        <v>2.82239058900954</v>
      </c>
      <c r="F65" s="78" t="n">
        <f aca="false">F27+F46</f>
        <v>51463.47</v>
      </c>
      <c r="G65" s="46"/>
      <c r="H65" s="84" t="n">
        <f aca="false">H27+H46</f>
        <v>19894</v>
      </c>
      <c r="I65" s="85" t="n">
        <f aca="false">IF(H65&lt;&gt;0,J65/H65,0)</f>
        <v>0.705906806072183</v>
      </c>
      <c r="J65" s="78" t="n">
        <f aca="false">J27+J46</f>
        <v>14043.31</v>
      </c>
      <c r="K65" s="46"/>
      <c r="L65" s="84" t="n">
        <f aca="false">L27+L46</f>
        <v>6159</v>
      </c>
      <c r="M65" s="85" t="n">
        <f aca="false">IF(L65&lt;&gt;0,N65/L65,0)</f>
        <v>1.71</v>
      </c>
      <c r="N65" s="78" t="n">
        <f aca="false">N27+N46</f>
        <v>10531.89</v>
      </c>
      <c r="O65" s="46"/>
      <c r="P65" s="78" t="n">
        <f aca="false">J65+N65</f>
        <v>24575.2</v>
      </c>
      <c r="Q65" s="46"/>
    </row>
    <row r="66" customFormat="false" ht="15.75" hidden="false" customHeight="false" outlineLevel="0" collapsed="false">
      <c r="B66" s="74" t="s">
        <v>448</v>
      </c>
      <c r="C66" s="46"/>
      <c r="D66" s="84" t="n">
        <f aca="false">D28+D47</f>
        <v>19098</v>
      </c>
      <c r="E66" s="85" t="n">
        <f aca="false">IF(D66&lt;&gt;0,F66/D66,0)</f>
        <v>2.85686459315112</v>
      </c>
      <c r="F66" s="78" t="n">
        <f aca="false">F28+F47</f>
        <v>54560.4</v>
      </c>
      <c r="G66" s="46"/>
      <c r="H66" s="84" t="n">
        <f aca="false">H28+H47</f>
        <v>21863</v>
      </c>
      <c r="I66" s="85" t="n">
        <f aca="false">IF(H66&lt;&gt;0,J66/H66,0)</f>
        <v>0.711152632301148</v>
      </c>
      <c r="J66" s="78" t="n">
        <f aca="false">J28+J47</f>
        <v>15547.93</v>
      </c>
      <c r="K66" s="46"/>
      <c r="L66" s="84" t="n">
        <f aca="false">L28+L47</f>
        <v>7329</v>
      </c>
      <c r="M66" s="85" t="n">
        <f aca="false">IF(L66&lt;&gt;0,N66/L66,0)</f>
        <v>1.71</v>
      </c>
      <c r="N66" s="78" t="n">
        <f aca="false">N28+N47</f>
        <v>12532.59</v>
      </c>
      <c r="O66" s="46"/>
      <c r="P66" s="78" t="n">
        <f aca="false">J66+N66</f>
        <v>28080.52</v>
      </c>
      <c r="Q66" s="46"/>
    </row>
    <row r="67" customFormat="false" ht="15.75" hidden="false" customHeight="false" outlineLevel="0" collapsed="false">
      <c r="B67" s="74" t="s">
        <v>449</v>
      </c>
      <c r="C67" s="46"/>
      <c r="D67" s="84" t="n">
        <f aca="false">D29+D48</f>
        <v>19121</v>
      </c>
      <c r="E67" s="85" t="n">
        <f aca="false">IF(D67&lt;&gt;0,F67/D67,0)</f>
        <v>2.89648083259244</v>
      </c>
      <c r="F67" s="78" t="n">
        <f aca="false">F29+F48</f>
        <v>55383.61</v>
      </c>
      <c r="G67" s="46"/>
      <c r="H67" s="84" t="n">
        <f aca="false">H29+H48</f>
        <v>20629</v>
      </c>
      <c r="I67" s="85" t="n">
        <f aca="false">IF(H67&lt;&gt;0,J67/H67,0)</f>
        <v>0.710834262446071</v>
      </c>
      <c r="J67" s="78" t="n">
        <f aca="false">J29+J48</f>
        <v>14663.8</v>
      </c>
      <c r="K67" s="46"/>
      <c r="L67" s="84" t="n">
        <f aca="false">L29+L48</f>
        <v>6222</v>
      </c>
      <c r="M67" s="85" t="n">
        <f aca="false">IF(L67&lt;&gt;0,N67/L67,0)</f>
        <v>1.71</v>
      </c>
      <c r="N67" s="78" t="n">
        <f aca="false">N29+N48</f>
        <v>10639.62</v>
      </c>
      <c r="O67" s="46"/>
      <c r="P67" s="78" t="n">
        <f aca="false">J67+N67</f>
        <v>25303.42</v>
      </c>
      <c r="Q67" s="46"/>
    </row>
    <row r="68" customFormat="false" ht="15.75" hidden="false" customHeight="false" outlineLevel="0" collapsed="false">
      <c r="B68" s="74" t="s">
        <v>450</v>
      </c>
      <c r="C68" s="46"/>
      <c r="D68" s="84" t="n">
        <f aca="false">D30+D49</f>
        <v>18959</v>
      </c>
      <c r="E68" s="85" t="n">
        <f aca="false">IF(D68&lt;&gt;0,F68/D68,0)</f>
        <v>2.90110185136347</v>
      </c>
      <c r="F68" s="78" t="n">
        <f aca="false">F30+F49</f>
        <v>55001.99</v>
      </c>
      <c r="G68" s="46"/>
      <c r="H68" s="84" t="n">
        <f aca="false">H30+H49</f>
        <v>19095</v>
      </c>
      <c r="I68" s="85" t="n">
        <f aca="false">IF(H68&lt;&gt;0,J68/H68,0)</f>
        <v>0.710760408483896</v>
      </c>
      <c r="J68" s="78" t="n">
        <f aca="false">J30+J49</f>
        <v>13571.97</v>
      </c>
      <c r="K68" s="46"/>
      <c r="L68" s="84" t="n">
        <f aca="false">L30+L49</f>
        <v>6656</v>
      </c>
      <c r="M68" s="85" t="n">
        <f aca="false">IF(L68&lt;&gt;0,N68/L68,0)</f>
        <v>1.71</v>
      </c>
      <c r="N68" s="78" t="n">
        <f aca="false">N30+N49</f>
        <v>11381.76</v>
      </c>
      <c r="O68" s="46"/>
      <c r="P68" s="78" t="n">
        <f aca="false">J68+N68</f>
        <v>24953.73</v>
      </c>
      <c r="Q68" s="46"/>
    </row>
    <row r="69" customFormat="false" ht="15.75" hidden="false" customHeight="false" outlineLevel="0" collapsed="false">
      <c r="B69" s="74" t="s">
        <v>451</v>
      </c>
      <c r="C69" s="46"/>
      <c r="D69" s="84" t="n">
        <f aca="false">D31+D50</f>
        <v>21499</v>
      </c>
      <c r="E69" s="85" t="n">
        <f aca="false">IF(D69&lt;&gt;0,F69/D69,0)</f>
        <v>2.91412391274013</v>
      </c>
      <c r="F69" s="78" t="n">
        <f aca="false">F31+F50</f>
        <v>62650.75</v>
      </c>
      <c r="G69" s="46"/>
      <c r="H69" s="84" t="n">
        <f aca="false">H31+H50</f>
        <v>22021</v>
      </c>
      <c r="I69" s="85" t="n">
        <f aca="false">IF(H69&lt;&gt;0,J69/H69,0)</f>
        <v>0.714657372508061</v>
      </c>
      <c r="J69" s="78" t="n">
        <f aca="false">J31+J50</f>
        <v>15737.47</v>
      </c>
      <c r="K69" s="46"/>
      <c r="L69" s="84" t="n">
        <f aca="false">L31+L50</f>
        <v>7076</v>
      </c>
      <c r="M69" s="85" t="n">
        <f aca="false">IF(L69&lt;&gt;0,N69/L69,0)</f>
        <v>1.71</v>
      </c>
      <c r="N69" s="78" t="n">
        <f aca="false">N31+N50</f>
        <v>12099.96</v>
      </c>
      <c r="O69" s="46"/>
      <c r="P69" s="78" t="n">
        <f aca="false">J69+N69</f>
        <v>27837.43</v>
      </c>
      <c r="Q69" s="46"/>
    </row>
    <row r="70" customFormat="false" ht="15.75" hidden="false" customHeight="false" outlineLevel="0" collapsed="false">
      <c r="B70" s="74" t="s">
        <v>452</v>
      </c>
      <c r="C70" s="46"/>
      <c r="D70" s="84" t="n">
        <f aca="false">D32+D51</f>
        <v>20265</v>
      </c>
      <c r="E70" s="85" t="n">
        <f aca="false">IF(D70&lt;&gt;0,F70/D70,0)</f>
        <v>2.90067850974587</v>
      </c>
      <c r="F70" s="78" t="n">
        <f aca="false">F32+F51</f>
        <v>58782.25</v>
      </c>
      <c r="G70" s="46"/>
      <c r="H70" s="84" t="n">
        <f aca="false">H32+H51</f>
        <v>21027</v>
      </c>
      <c r="I70" s="85" t="n">
        <f aca="false">IF(H70&lt;&gt;0,J70/H70,0)</f>
        <v>0.711209873020402</v>
      </c>
      <c r="J70" s="78" t="n">
        <f aca="false">J32+J51</f>
        <v>14954.61</v>
      </c>
      <c r="K70" s="46"/>
      <c r="L70" s="84" t="n">
        <f aca="false">L32+L51</f>
        <v>6126</v>
      </c>
      <c r="M70" s="85" t="n">
        <f aca="false">IF(L70&lt;&gt;0,N70/L70,0)</f>
        <v>1.71</v>
      </c>
      <c r="N70" s="78" t="n">
        <f aca="false">N32+N51</f>
        <v>10475.46</v>
      </c>
      <c r="O70" s="46"/>
      <c r="P70" s="78" t="n">
        <f aca="false">J70+N70</f>
        <v>25430.07</v>
      </c>
      <c r="Q70" s="46"/>
    </row>
    <row r="71" customFormat="false" ht="15.75" hidden="false" customHeight="false" outlineLevel="0" collapsed="false">
      <c r="B71" s="74" t="s">
        <v>453</v>
      </c>
      <c r="C71" s="46"/>
      <c r="D71" s="84" t="n">
        <f aca="false">D33+D52</f>
        <v>18754</v>
      </c>
      <c r="E71" s="85" t="n">
        <f aca="false">IF(D71&lt;&gt;0,F71/D71,0)</f>
        <v>2.9117468273435</v>
      </c>
      <c r="F71" s="78" t="n">
        <f aca="false">F33+F52</f>
        <v>54606.9</v>
      </c>
      <c r="G71" s="46"/>
      <c r="H71" s="84" t="n">
        <f aca="false">H33+H52</f>
        <v>19344</v>
      </c>
      <c r="I71" s="85" t="n">
        <f aca="false">IF(H71&lt;&gt;0,J71/H71,0)</f>
        <v>0.714116004962779</v>
      </c>
      <c r="J71" s="78" t="n">
        <f aca="false">J33+J52</f>
        <v>13813.86</v>
      </c>
      <c r="K71" s="46"/>
      <c r="L71" s="84" t="n">
        <f aca="false">L33+L52</f>
        <v>5821</v>
      </c>
      <c r="M71" s="85" t="n">
        <f aca="false">IF(L71&lt;&gt;0,N71/L71,0)</f>
        <v>1.71</v>
      </c>
      <c r="N71" s="78" t="n">
        <f aca="false">N33+N52</f>
        <v>9953.91</v>
      </c>
      <c r="O71" s="46"/>
      <c r="P71" s="78" t="n">
        <f aca="false">J71+N71</f>
        <v>23767.77</v>
      </c>
      <c r="Q71" s="46"/>
    </row>
    <row r="72" customFormat="false" ht="15.75" hidden="false" customHeight="false" outlineLevel="0" collapsed="false">
      <c r="B72" s="74" t="s">
        <v>454</v>
      </c>
      <c r="C72" s="46"/>
      <c r="D72" s="84" t="n">
        <f aca="false">D34+D53</f>
        <v>21049</v>
      </c>
      <c r="E72" s="85" t="n">
        <f aca="false">IF(D72&lt;&gt;0,F72/D72,0)</f>
        <v>2.91175875338496</v>
      </c>
      <c r="F72" s="78" t="n">
        <f aca="false">F34+F53</f>
        <v>61289.61</v>
      </c>
      <c r="G72" s="46"/>
      <c r="H72" s="84" t="n">
        <f aca="false">H34+H53</f>
        <v>22206</v>
      </c>
      <c r="I72" s="85" t="n">
        <f aca="false">IF(H72&lt;&gt;0,J72/H72,0)</f>
        <v>0.714473115374223</v>
      </c>
      <c r="J72" s="78" t="n">
        <f aca="false">J34+J53</f>
        <v>15865.59</v>
      </c>
      <c r="K72" s="46"/>
      <c r="L72" s="84" t="n">
        <f aca="false">L34+L53</f>
        <v>7406</v>
      </c>
      <c r="M72" s="85" t="n">
        <f aca="false">IF(L72&lt;&gt;0,N72/L72,0)</f>
        <v>1.71</v>
      </c>
      <c r="N72" s="78" t="n">
        <f aca="false">N34+N53</f>
        <v>12664.26</v>
      </c>
      <c r="O72" s="46"/>
      <c r="P72" s="78" t="n">
        <f aca="false">J72+N72</f>
        <v>28529.85</v>
      </c>
      <c r="Q72" s="46"/>
    </row>
    <row r="73" customFormat="false" ht="15.75" hidden="false" customHeight="false" outlineLevel="0" collapsed="false">
      <c r="B73" s="74" t="s">
        <v>455</v>
      </c>
      <c r="C73" s="46"/>
      <c r="D73" s="84" t="n">
        <f aca="false">D35+D54</f>
        <v>23845</v>
      </c>
      <c r="E73" s="85" t="n">
        <f aca="false">IF(D73&lt;&gt;0,F73/D73,0)</f>
        <v>2.91021388131684</v>
      </c>
      <c r="F73" s="78" t="n">
        <f aca="false">F35+F54</f>
        <v>69394.05</v>
      </c>
      <c r="G73" s="46"/>
      <c r="H73" s="84" t="n">
        <f aca="false">H35+H54</f>
        <v>23992</v>
      </c>
      <c r="I73" s="85" t="n">
        <f aca="false">IF(H73&lt;&gt;0,J73/H73,0)</f>
        <v>0.713288179393131</v>
      </c>
      <c r="J73" s="78" t="n">
        <f aca="false">J35+J54</f>
        <v>17113.21</v>
      </c>
      <c r="K73" s="46"/>
      <c r="L73" s="84" t="n">
        <f aca="false">L35+L54</f>
        <v>8688</v>
      </c>
      <c r="M73" s="85" t="n">
        <f aca="false">IF(L73&lt;&gt;0,N73/L73,0)</f>
        <v>1.71</v>
      </c>
      <c r="N73" s="78" t="n">
        <f aca="false">N35+N54</f>
        <v>14856.48</v>
      </c>
      <c r="O73" s="46"/>
      <c r="P73" s="78" t="n">
        <f aca="false">J73+N73</f>
        <v>31969.6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2.87503847966075</v>
      </c>
      <c r="F75" s="82" t="n">
        <f aca="false">SUM(F62:F73)</f>
        <v>713909.43</v>
      </c>
      <c r="G75" s="46"/>
      <c r="H75" s="80" t="n">
        <f aca="false">SUM(H62:H73)</f>
        <v>259767</v>
      </c>
      <c r="I75" s="81" t="n">
        <f aca="false">IF(H75&lt;&gt;0,J75/H75,0)</f>
        <v>0.710067060096163</v>
      </c>
      <c r="J75" s="82" t="n">
        <f aca="false">SUM(J62:J73)</f>
        <v>184451.99</v>
      </c>
      <c r="K75" s="46"/>
      <c r="L75" s="80" t="n">
        <f aca="false">SUM(L62:L73)</f>
        <v>84518</v>
      </c>
      <c r="M75" s="81" t="n">
        <f aca="false">IF(L75&lt;&gt;0,N75/L75,0)</f>
        <v>1.71</v>
      </c>
      <c r="N75" s="82" t="n">
        <f aca="false">SUM(N62:N73)</f>
        <v>144525.78</v>
      </c>
      <c r="O75" s="46"/>
      <c r="P75" s="82" t="n">
        <f aca="false">SUM(P62:P73)</f>
        <v>328977.7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G22</f>
        <v>3.22</v>
      </c>
      <c r="F24" s="88" t="n">
        <f aca="false">D24*E24</f>
        <v>57547.84</v>
      </c>
      <c r="G24" s="46"/>
      <c r="H24" s="86" t="n">
        <f aca="false">'6. Historical Wholesale'!H24</f>
        <v>18737</v>
      </c>
      <c r="I24" s="87" t="n">
        <f aca="false">'5. UTRs and Sub-Transmission'!G24</f>
        <v>0.79</v>
      </c>
      <c r="J24" s="88" t="n">
        <f aca="false">H24*I24</f>
        <v>14802.23</v>
      </c>
      <c r="K24" s="46"/>
      <c r="L24" s="86" t="n">
        <f aca="false">'6. Historical Wholesale'!L24</f>
        <v>8331</v>
      </c>
      <c r="M24" s="87" t="n">
        <f aca="false">'5. UTRs and Sub-Transmission'!G26</f>
        <v>1.77</v>
      </c>
      <c r="N24" s="88" t="n">
        <f aca="false">L24*M24</f>
        <v>14745.87</v>
      </c>
      <c r="O24" s="46"/>
      <c r="P24" s="78" t="n">
        <f aca="false">J24+N24</f>
        <v>29548.1</v>
      </c>
      <c r="Q24" s="46"/>
    </row>
    <row r="25" customFormat="false" ht="15.75" hidden="false" customHeight="false" outlineLevel="0" collapsed="false">
      <c r="B25" s="74" t="s">
        <v>445</v>
      </c>
      <c r="C25" s="46"/>
      <c r="D25" s="86" t="n">
        <f aca="false">'6. Historical Wholesale'!D25</f>
        <v>19002</v>
      </c>
      <c r="E25" s="87" t="n">
        <f aca="false">E24</f>
        <v>3.22</v>
      </c>
      <c r="F25" s="88" t="n">
        <f aca="false">D25*E25</f>
        <v>61186.44</v>
      </c>
      <c r="G25" s="46"/>
      <c r="H25" s="86" t="n">
        <f aca="false">'6. Historical Wholesale'!H25</f>
        <v>19563</v>
      </c>
      <c r="I25" s="87" t="n">
        <f aca="false">I24</f>
        <v>0.79</v>
      </c>
      <c r="J25" s="88" t="n">
        <f aca="false">H25*I25</f>
        <v>15454.77</v>
      </c>
      <c r="K25" s="46"/>
      <c r="L25" s="86" t="n">
        <f aca="false">'6. Historical Wholesale'!L25</f>
        <v>7813</v>
      </c>
      <c r="M25" s="87" t="n">
        <f aca="false">M24</f>
        <v>1.77</v>
      </c>
      <c r="N25" s="88" t="n">
        <f aca="false">L25*M25</f>
        <v>13829.01</v>
      </c>
      <c r="O25" s="46"/>
      <c r="P25" s="78" t="n">
        <f aca="false">J25+N25</f>
        <v>29283.78</v>
      </c>
      <c r="Q25" s="46"/>
    </row>
    <row r="26" customFormat="false" ht="15.75" hidden="false" customHeight="false" outlineLevel="0" collapsed="false">
      <c r="B26" s="74" t="s">
        <v>446</v>
      </c>
      <c r="C26" s="46"/>
      <c r="D26" s="86" t="n">
        <f aca="false">'6. Historical Wholesale'!D26</f>
        <v>17374</v>
      </c>
      <c r="E26" s="87" t="n">
        <f aca="false">E25</f>
        <v>3.22</v>
      </c>
      <c r="F26" s="88" t="n">
        <f aca="false">D26*E26</f>
        <v>55944.28</v>
      </c>
      <c r="G26" s="46"/>
      <c r="H26" s="86" t="n">
        <f aca="false">'6. Historical Wholesale'!H26</f>
        <v>18028</v>
      </c>
      <c r="I26" s="87" t="n">
        <f aca="false">I25</f>
        <v>0.79</v>
      </c>
      <c r="J26" s="88" t="n">
        <f aca="false">H26*I26</f>
        <v>14242.12</v>
      </c>
      <c r="K26" s="46"/>
      <c r="L26" s="86" t="n">
        <f aca="false">'6. Historical Wholesale'!L26</f>
        <v>6891</v>
      </c>
      <c r="M26" s="87" t="n">
        <f aca="false">M25</f>
        <v>1.77</v>
      </c>
      <c r="N26" s="88" t="n">
        <f aca="false">L26*M26</f>
        <v>12197.07</v>
      </c>
      <c r="O26" s="46"/>
      <c r="P26" s="78" t="n">
        <f aca="false">J26+N26</f>
        <v>26439.19</v>
      </c>
      <c r="Q26" s="46"/>
    </row>
    <row r="27" customFormat="false" ht="15.75" hidden="false" customHeight="false" outlineLevel="0" collapsed="false">
      <c r="B27" s="74" t="s">
        <v>447</v>
      </c>
      <c r="C27" s="46"/>
      <c r="D27" s="86" t="n">
        <f aca="false">'6. Historical Wholesale'!D27</f>
        <v>14547</v>
      </c>
      <c r="E27" s="87" t="n">
        <f aca="false">E26</f>
        <v>3.22</v>
      </c>
      <c r="F27" s="88" t="n">
        <f aca="false">D27*E27</f>
        <v>46841.34</v>
      </c>
      <c r="G27" s="46"/>
      <c r="H27" s="86" t="n">
        <f aca="false">'6. Historical Wholesale'!H27</f>
        <v>16207</v>
      </c>
      <c r="I27" s="87" t="n">
        <f aca="false">I26</f>
        <v>0.79</v>
      </c>
      <c r="J27" s="88" t="n">
        <f aca="false">H27*I27</f>
        <v>12803.53</v>
      </c>
      <c r="K27" s="46"/>
      <c r="L27" s="86" t="n">
        <f aca="false">'6. Historical Wholesale'!L27</f>
        <v>6159</v>
      </c>
      <c r="M27" s="87" t="n">
        <f aca="false">M26</f>
        <v>1.77</v>
      </c>
      <c r="N27" s="88" t="n">
        <f aca="false">L27*M27</f>
        <v>10901.43</v>
      </c>
      <c r="O27" s="46"/>
      <c r="P27" s="78" t="n">
        <f aca="false">J27+N27</f>
        <v>23704.96</v>
      </c>
      <c r="Q27" s="46"/>
    </row>
    <row r="28" customFormat="false" ht="15.75" hidden="false" customHeight="false" outlineLevel="0" collapsed="false">
      <c r="B28" s="74" t="s">
        <v>448</v>
      </c>
      <c r="C28" s="46"/>
      <c r="D28" s="86" t="n">
        <f aca="false">'6. Historical Wholesale'!D28</f>
        <v>15674</v>
      </c>
      <c r="E28" s="87" t="n">
        <f aca="false">E27</f>
        <v>3.22</v>
      </c>
      <c r="F28" s="88" t="n">
        <f aca="false">D28*E28</f>
        <v>50470.28</v>
      </c>
      <c r="G28" s="46"/>
      <c r="H28" s="86" t="n">
        <f aca="false">'6. Historical Wholesale'!H28</f>
        <v>18439</v>
      </c>
      <c r="I28" s="87" t="n">
        <f aca="false">I27</f>
        <v>0.79</v>
      </c>
      <c r="J28" s="88" t="n">
        <f aca="false">H28*I28</f>
        <v>14566.81</v>
      </c>
      <c r="K28" s="46"/>
      <c r="L28" s="86" t="n">
        <f aca="false">'6. Historical Wholesale'!L28</f>
        <v>7329</v>
      </c>
      <c r="M28" s="87" t="n">
        <f aca="false">M27</f>
        <v>1.77</v>
      </c>
      <c r="N28" s="88" t="n">
        <f aca="false">L28*M28</f>
        <v>12972.33</v>
      </c>
      <c r="O28" s="46"/>
      <c r="P28" s="78" t="n">
        <f aca="false">J28+N28</f>
        <v>27539.14</v>
      </c>
      <c r="Q28" s="46"/>
    </row>
    <row r="29" customFormat="false" ht="15.75" hidden="false" customHeight="false" outlineLevel="0" collapsed="false">
      <c r="B29" s="74" t="s">
        <v>449</v>
      </c>
      <c r="C29" s="46"/>
      <c r="D29" s="86" t="n">
        <f aca="false">'6. Historical Wholesale'!D29</f>
        <v>14728</v>
      </c>
      <c r="E29" s="87" t="n">
        <f aca="false">E28</f>
        <v>3.22</v>
      </c>
      <c r="F29" s="88" t="n">
        <f aca="false">D29*E29</f>
        <v>47424.16</v>
      </c>
      <c r="G29" s="46"/>
      <c r="H29" s="86" t="n">
        <f aca="false">'6. Historical Wholesale'!H29</f>
        <v>16236</v>
      </c>
      <c r="I29" s="87" t="n">
        <f aca="false">I28</f>
        <v>0.79</v>
      </c>
      <c r="J29" s="88" t="n">
        <f aca="false">H29*I29</f>
        <v>12826.44</v>
      </c>
      <c r="K29" s="46"/>
      <c r="L29" s="86" t="n">
        <f aca="false">'6. Historical Wholesale'!L29</f>
        <v>6222</v>
      </c>
      <c r="M29" s="87" t="n">
        <f aca="false">M28</f>
        <v>1.77</v>
      </c>
      <c r="N29" s="88" t="n">
        <f aca="false">L29*M29</f>
        <v>11012.94</v>
      </c>
      <c r="O29" s="46"/>
      <c r="P29" s="78" t="n">
        <f aca="false">J29+N29</f>
        <v>23839.38</v>
      </c>
      <c r="Q29" s="46"/>
    </row>
    <row r="30" customFormat="false" ht="15.75" hidden="false" customHeight="false" outlineLevel="0" collapsed="false">
      <c r="B30" s="74" t="s">
        <v>450</v>
      </c>
      <c r="C30" s="46"/>
      <c r="D30" s="86" t="n">
        <f aca="false">'6. Historical Wholesale'!D30</f>
        <v>14877</v>
      </c>
      <c r="E30" s="87" t="n">
        <f aca="false">E29</f>
        <v>3.22</v>
      </c>
      <c r="F30" s="88" t="n">
        <f aca="false">D30*E30</f>
        <v>47903.94</v>
      </c>
      <c r="G30" s="46"/>
      <c r="H30" s="86" t="n">
        <f aca="false">'6. Historical Wholesale'!H30</f>
        <v>15013</v>
      </c>
      <c r="I30" s="87" t="n">
        <f aca="false">I29</f>
        <v>0.79</v>
      </c>
      <c r="J30" s="88" t="n">
        <f aca="false">H30*I30</f>
        <v>11860.27</v>
      </c>
      <c r="K30" s="46"/>
      <c r="L30" s="86" t="n">
        <f aca="false">'6. Historical Wholesale'!L30</f>
        <v>6656</v>
      </c>
      <c r="M30" s="87" t="n">
        <f aca="false">M29</f>
        <v>1.77</v>
      </c>
      <c r="N30" s="88" t="n">
        <f aca="false">L30*M30</f>
        <v>11781.12</v>
      </c>
      <c r="O30" s="46"/>
      <c r="P30" s="78" t="n">
        <f aca="false">J30+N30</f>
        <v>23641.39</v>
      </c>
      <c r="Q30" s="46"/>
    </row>
    <row r="31" customFormat="false" ht="15.75" hidden="false" customHeight="false" outlineLevel="0" collapsed="false">
      <c r="B31" s="74" t="s">
        <v>451</v>
      </c>
      <c r="C31" s="46"/>
      <c r="D31" s="86" t="n">
        <f aca="false">'6. Historical Wholesale'!D31</f>
        <v>17745</v>
      </c>
      <c r="E31" s="87" t="n">
        <f aca="false">E30</f>
        <v>3.22</v>
      </c>
      <c r="F31" s="88" t="n">
        <f aca="false">D31*E31</f>
        <v>57138.9</v>
      </c>
      <c r="G31" s="46"/>
      <c r="H31" s="86" t="n">
        <f aca="false">'6. Historical Wholesale'!H31</f>
        <v>18267</v>
      </c>
      <c r="I31" s="87" t="n">
        <f aca="false">I30</f>
        <v>0.79</v>
      </c>
      <c r="J31" s="88" t="n">
        <f aca="false">H31*I31</f>
        <v>14430.93</v>
      </c>
      <c r="K31" s="46"/>
      <c r="L31" s="86" t="n">
        <f aca="false">'6. Historical Wholesale'!L31</f>
        <v>7076</v>
      </c>
      <c r="M31" s="87" t="n">
        <f aca="false">M30</f>
        <v>1.77</v>
      </c>
      <c r="N31" s="88" t="n">
        <f aca="false">L31*M31</f>
        <v>12524.52</v>
      </c>
      <c r="O31" s="46"/>
      <c r="P31" s="78" t="n">
        <f aca="false">J31+N31</f>
        <v>26955.45</v>
      </c>
      <c r="Q31" s="46"/>
    </row>
    <row r="32" customFormat="false" ht="15.75" hidden="false" customHeight="false" outlineLevel="0" collapsed="false">
      <c r="B32" s="74" t="s">
        <v>452</v>
      </c>
      <c r="C32" s="46"/>
      <c r="D32" s="86" t="n">
        <f aca="false">'6. Historical Wholesale'!D32</f>
        <v>15875</v>
      </c>
      <c r="E32" s="87" t="n">
        <f aca="false">E31</f>
        <v>3.22</v>
      </c>
      <c r="F32" s="88" t="n">
        <f aca="false">D32*E32</f>
        <v>51117.5</v>
      </c>
      <c r="G32" s="46"/>
      <c r="H32" s="86" t="n">
        <f aca="false">'6. Historical Wholesale'!H32</f>
        <v>16637</v>
      </c>
      <c r="I32" s="87" t="n">
        <f aca="false">I31</f>
        <v>0.79</v>
      </c>
      <c r="J32" s="88" t="n">
        <f aca="false">H32*I32</f>
        <v>13143.23</v>
      </c>
      <c r="K32" s="46"/>
      <c r="L32" s="86" t="n">
        <f aca="false">'6. Historical Wholesale'!L32</f>
        <v>6126</v>
      </c>
      <c r="M32" s="87" t="n">
        <f aca="false">M31</f>
        <v>1.77</v>
      </c>
      <c r="N32" s="88" t="n">
        <f aca="false">L32*M32</f>
        <v>10843.02</v>
      </c>
      <c r="O32" s="46"/>
      <c r="P32" s="78" t="n">
        <f aca="false">J32+N32</f>
        <v>23986.25</v>
      </c>
      <c r="Q32" s="46"/>
    </row>
    <row r="33" customFormat="false" ht="15.75" hidden="false" customHeight="false" outlineLevel="0" collapsed="false">
      <c r="B33" s="74" t="s">
        <v>453</v>
      </c>
      <c r="C33" s="46"/>
      <c r="D33" s="86" t="n">
        <f aca="false">'6. Historical Wholesale'!D33</f>
        <v>15340</v>
      </c>
      <c r="E33" s="87" t="n">
        <f aca="false">E32</f>
        <v>3.22</v>
      </c>
      <c r="F33" s="88" t="n">
        <f aca="false">D33*E33</f>
        <v>49394.8</v>
      </c>
      <c r="G33" s="46"/>
      <c r="H33" s="86" t="n">
        <f aca="false">'6. Historical Wholesale'!H33</f>
        <v>15930</v>
      </c>
      <c r="I33" s="87" t="n">
        <f aca="false">I32</f>
        <v>0.79</v>
      </c>
      <c r="J33" s="88" t="n">
        <f aca="false">H33*I33</f>
        <v>12584.7</v>
      </c>
      <c r="K33" s="46"/>
      <c r="L33" s="86" t="n">
        <f aca="false">'6. Historical Wholesale'!L33</f>
        <v>5821</v>
      </c>
      <c r="M33" s="87" t="n">
        <f aca="false">M32</f>
        <v>1.77</v>
      </c>
      <c r="N33" s="88" t="n">
        <f aca="false">L33*M33</f>
        <v>10303.17</v>
      </c>
      <c r="O33" s="46"/>
      <c r="P33" s="78" t="n">
        <f aca="false">J33+N33</f>
        <v>22887.87</v>
      </c>
      <c r="Q33" s="46"/>
    </row>
    <row r="34" customFormat="false" ht="15.75" hidden="false" customHeight="false" outlineLevel="0" collapsed="false">
      <c r="B34" s="74" t="s">
        <v>454</v>
      </c>
      <c r="C34" s="46"/>
      <c r="D34" s="86" t="n">
        <f aca="false">'6. Historical Wholesale'!D34</f>
        <v>17218</v>
      </c>
      <c r="E34" s="87" t="n">
        <f aca="false">E33</f>
        <v>3.22</v>
      </c>
      <c r="F34" s="88" t="n">
        <f aca="false">D34*E34</f>
        <v>55441.96</v>
      </c>
      <c r="G34" s="46"/>
      <c r="H34" s="86" t="n">
        <f aca="false">'6. Historical Wholesale'!H34</f>
        <v>18375</v>
      </c>
      <c r="I34" s="87" t="n">
        <f aca="false">I33</f>
        <v>0.79</v>
      </c>
      <c r="J34" s="88" t="n">
        <f aca="false">H34*I34</f>
        <v>14516.25</v>
      </c>
      <c r="K34" s="46"/>
      <c r="L34" s="86" t="n">
        <f aca="false">'6. Historical Wholesale'!L34</f>
        <v>7406</v>
      </c>
      <c r="M34" s="87" t="n">
        <f aca="false">M33</f>
        <v>1.77</v>
      </c>
      <c r="N34" s="88" t="n">
        <f aca="false">L34*M34</f>
        <v>13108.62</v>
      </c>
      <c r="O34" s="46"/>
      <c r="P34" s="78" t="n">
        <f aca="false">J34+N34</f>
        <v>27624.87</v>
      </c>
      <c r="Q34" s="46"/>
    </row>
    <row r="35" customFormat="false" ht="15.75" hidden="false" customHeight="false" outlineLevel="0" collapsed="false">
      <c r="B35" s="74" t="s">
        <v>455</v>
      </c>
      <c r="C35" s="46"/>
      <c r="D35" s="86" t="n">
        <f aca="false">'6. Historical Wholesale'!D35</f>
        <v>19390</v>
      </c>
      <c r="E35" s="87" t="n">
        <f aca="false">E34</f>
        <v>3.22</v>
      </c>
      <c r="F35" s="88" t="n">
        <f aca="false">D35*E35</f>
        <v>62435.8</v>
      </c>
      <c r="G35" s="46"/>
      <c r="H35" s="86" t="n">
        <f aca="false">'6. Historical Wholesale'!H35</f>
        <v>19537</v>
      </c>
      <c r="I35" s="87" t="n">
        <f aca="false">I34</f>
        <v>0.79</v>
      </c>
      <c r="J35" s="88" t="n">
        <f aca="false">H35*I35</f>
        <v>15434.23</v>
      </c>
      <c r="K35" s="46"/>
      <c r="L35" s="86" t="n">
        <f aca="false">'6. Historical Wholesale'!L35</f>
        <v>8688</v>
      </c>
      <c r="M35" s="87" t="n">
        <f aca="false">M34</f>
        <v>1.77</v>
      </c>
      <c r="N35" s="88" t="n">
        <f aca="false">L35*M35</f>
        <v>15377.76</v>
      </c>
      <c r="O35" s="46"/>
      <c r="P35" s="78" t="n">
        <f aca="false">J35+N35</f>
        <v>30811.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22</v>
      </c>
      <c r="F37" s="82" t="n">
        <f aca="false">SUM(F24:F35)</f>
        <v>642847.24</v>
      </c>
      <c r="G37" s="46"/>
      <c r="H37" s="80" t="n">
        <f aca="false">SUM(H24:H35)</f>
        <v>210969</v>
      </c>
      <c r="I37" s="81" t="n">
        <f aca="false">IF(H37&lt;&gt;0,J37/H37,0)</f>
        <v>0.79</v>
      </c>
      <c r="J37" s="82" t="n">
        <f aca="false">SUM(J24:J35)</f>
        <v>166665.51</v>
      </c>
      <c r="K37" s="46"/>
      <c r="L37" s="80" t="n">
        <f aca="false">SUM(L24:L35)</f>
        <v>84518</v>
      </c>
      <c r="M37" s="81" t="n">
        <f aca="false">IF(L37&lt;&gt;0,N37/L37,0)</f>
        <v>1.77</v>
      </c>
      <c r="N37" s="82" t="n">
        <f aca="false">SUM(N24:N35)</f>
        <v>149596.86</v>
      </c>
      <c r="O37" s="46"/>
      <c r="P37" s="82" t="n">
        <f aca="false">SUM(P24:P35)</f>
        <v>316262.3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G35+'5. UTRs and Sub-Transmission'!G49</f>
        <v>2.697</v>
      </c>
      <c r="F43" s="88" t="n">
        <f aca="false">D43*E43</f>
        <v>12516.777</v>
      </c>
      <c r="G43" s="46"/>
      <c r="H43" s="86" t="n">
        <f aca="false">'6. Historical Wholesale'!H43</f>
        <v>4768</v>
      </c>
      <c r="I43" s="87" t="n">
        <f aca="false">'5. UTRs and Sub-Transmission'!G37+'5. UTRs and Sub-Transmission'!G51</f>
        <v>0.615</v>
      </c>
      <c r="J43" s="88" t="n">
        <f aca="false">H43*I43</f>
        <v>2932.32</v>
      </c>
      <c r="K43" s="46"/>
      <c r="L43" s="86" t="n">
        <f aca="false">'6. Historical Wholesale'!L43</f>
        <v>0</v>
      </c>
      <c r="M43" s="87" t="n">
        <f aca="false">'5. UTRs and Sub-Transmission'!G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11218482654466</v>
      </c>
      <c r="F62" s="78" t="n">
        <f aca="false">F24+F43</f>
        <v>70064.617</v>
      </c>
      <c r="G62" s="46"/>
      <c r="H62" s="84" t="n">
        <f aca="false">H24+H43</f>
        <v>23505</v>
      </c>
      <c r="I62" s="89" t="n">
        <f aca="false">IF(H62&lt;&gt;0,J62/H62,0)</f>
        <v>0.754501169963838</v>
      </c>
      <c r="J62" s="78" t="n">
        <f aca="false">J24+J43</f>
        <v>17734.55</v>
      </c>
      <c r="K62" s="46"/>
      <c r="L62" s="84" t="n">
        <f aca="false">L24+L43</f>
        <v>8331</v>
      </c>
      <c r="M62" s="89" t="n">
        <f aca="false">IF(L62&lt;&gt;0,N62/L62,0)</f>
        <v>1.77</v>
      </c>
      <c r="N62" s="78" t="n">
        <f aca="false">N24+N43</f>
        <v>14745.87</v>
      </c>
      <c r="O62" s="46"/>
      <c r="P62" s="78" t="n">
        <f aca="false">J62+N62</f>
        <v>32480.42</v>
      </c>
      <c r="Q62" s="46"/>
    </row>
    <row r="63" customFormat="false" ht="15.75" hidden="false" customHeight="false" outlineLevel="0" collapsed="false">
      <c r="B63" s="74" t="s">
        <v>445</v>
      </c>
      <c r="C63" s="46"/>
      <c r="D63" s="84" t="n">
        <f aca="false">D25+D44</f>
        <v>23478</v>
      </c>
      <c r="E63" s="89" t="n">
        <f aca="false">IF(D63&lt;&gt;0,F63/D63,0)</f>
        <v>3.1202918476872</v>
      </c>
      <c r="F63" s="78" t="n">
        <f aca="false">F25+F44</f>
        <v>73258.212</v>
      </c>
      <c r="G63" s="46"/>
      <c r="H63" s="84" t="n">
        <f aca="false">H25+H44</f>
        <v>24039</v>
      </c>
      <c r="I63" s="89" t="n">
        <f aca="false">IF(H63&lt;&gt;0,J63/H63,0)</f>
        <v>0.757415449893923</v>
      </c>
      <c r="J63" s="78" t="n">
        <f aca="false">J25+J44</f>
        <v>18207.51</v>
      </c>
      <c r="K63" s="46"/>
      <c r="L63" s="84" t="n">
        <f aca="false">L25+L44</f>
        <v>7813</v>
      </c>
      <c r="M63" s="89" t="n">
        <f aca="false">IF(L63&lt;&gt;0,N63/L63,0)</f>
        <v>1.77</v>
      </c>
      <c r="N63" s="78" t="n">
        <f aca="false">N25+N44</f>
        <v>13829.01</v>
      </c>
      <c r="O63" s="46"/>
      <c r="P63" s="78" t="n">
        <f aca="false">J63+N63</f>
        <v>32036.52</v>
      </c>
      <c r="Q63" s="46"/>
    </row>
    <row r="64" customFormat="false" ht="15.75" hidden="false" customHeight="false" outlineLevel="0" collapsed="false">
      <c r="B64" s="74" t="s">
        <v>446</v>
      </c>
      <c r="C64" s="46"/>
      <c r="D64" s="84" t="n">
        <f aca="false">D26+D45</f>
        <v>21498</v>
      </c>
      <c r="E64" s="89" t="n">
        <f aca="false">IF(D64&lt;&gt;0,F64/D64,0)</f>
        <v>3.11967196948553</v>
      </c>
      <c r="F64" s="78" t="n">
        <f aca="false">F26+F45</f>
        <v>67066.708</v>
      </c>
      <c r="G64" s="46"/>
      <c r="H64" s="84" t="n">
        <f aca="false">H26+H45</f>
        <v>22152</v>
      </c>
      <c r="I64" s="89" t="n">
        <f aca="false">IF(H64&lt;&gt;0,J64/H64,0)</f>
        <v>0.757420548934634</v>
      </c>
      <c r="J64" s="78" t="n">
        <f aca="false">J26+J45</f>
        <v>16778.38</v>
      </c>
      <c r="K64" s="46"/>
      <c r="L64" s="84" t="n">
        <f aca="false">L26+L45</f>
        <v>6891</v>
      </c>
      <c r="M64" s="89" t="n">
        <f aca="false">IF(L64&lt;&gt;0,N64/L64,0)</f>
        <v>1.77</v>
      </c>
      <c r="N64" s="78" t="n">
        <f aca="false">N26+N45</f>
        <v>12197.07</v>
      </c>
      <c r="O64" s="46"/>
      <c r="P64" s="78" t="n">
        <f aca="false">J64+N64</f>
        <v>28975.45</v>
      </c>
      <c r="Q64" s="46"/>
    </row>
    <row r="65" customFormat="false" ht="15.75" hidden="false" customHeight="false" outlineLevel="0" collapsed="false">
      <c r="B65" s="74" t="s">
        <v>447</v>
      </c>
      <c r="C65" s="46"/>
      <c r="D65" s="84" t="n">
        <f aca="false">D27+D46</f>
        <v>18234</v>
      </c>
      <c r="E65" s="89" t="n">
        <f aca="false">IF(D65&lt;&gt;0,F65/D65,0)</f>
        <v>3.1142469562356</v>
      </c>
      <c r="F65" s="78" t="n">
        <f aca="false">F27+F46</f>
        <v>56785.179</v>
      </c>
      <c r="G65" s="46"/>
      <c r="H65" s="84" t="n">
        <f aca="false">H27+H46</f>
        <v>19894</v>
      </c>
      <c r="I65" s="89" t="n">
        <f aca="false">IF(H65&lt;&gt;0,J65/H65,0)</f>
        <v>0.757566854327938</v>
      </c>
      <c r="J65" s="78" t="n">
        <f aca="false">J27+J46</f>
        <v>15071.035</v>
      </c>
      <c r="K65" s="46"/>
      <c r="L65" s="84" t="n">
        <f aca="false">L27+L46</f>
        <v>6159</v>
      </c>
      <c r="M65" s="89" t="n">
        <f aca="false">IF(L65&lt;&gt;0,N65/L65,0)</f>
        <v>1.77</v>
      </c>
      <c r="N65" s="78" t="n">
        <f aca="false">N27+N46</f>
        <v>10901.43</v>
      </c>
      <c r="O65" s="46"/>
      <c r="P65" s="78" t="n">
        <f aca="false">J65+N65</f>
        <v>25972.465</v>
      </c>
      <c r="Q65" s="46"/>
    </row>
    <row r="66" customFormat="false" ht="15.75" hidden="false" customHeight="false" outlineLevel="0" collapsed="false">
      <c r="B66" s="74" t="s">
        <v>448</v>
      </c>
      <c r="C66" s="46"/>
      <c r="D66" s="84" t="n">
        <f aca="false">D28+D47</f>
        <v>19098</v>
      </c>
      <c r="E66" s="89" t="n">
        <f aca="false">IF(D66&lt;&gt;0,F66/D66,0)</f>
        <v>3.12623353230705</v>
      </c>
      <c r="F66" s="78" t="n">
        <f aca="false">F28+F47</f>
        <v>59704.808</v>
      </c>
      <c r="G66" s="46"/>
      <c r="H66" s="84" t="n">
        <f aca="false">H28+H47</f>
        <v>21863</v>
      </c>
      <c r="I66" s="89" t="n">
        <f aca="false">IF(H66&lt;&gt;0,J66/H66,0)</f>
        <v>0.762592965283813</v>
      </c>
      <c r="J66" s="78" t="n">
        <f aca="false">J28+J47</f>
        <v>16672.57</v>
      </c>
      <c r="K66" s="46"/>
      <c r="L66" s="84" t="n">
        <f aca="false">L28+L47</f>
        <v>7329</v>
      </c>
      <c r="M66" s="89" t="n">
        <f aca="false">IF(L66&lt;&gt;0,N66/L66,0)</f>
        <v>1.77</v>
      </c>
      <c r="N66" s="78" t="n">
        <f aca="false">N28+N47</f>
        <v>12972.33</v>
      </c>
      <c r="O66" s="46"/>
      <c r="P66" s="78" t="n">
        <f aca="false">J66+N66</f>
        <v>29644.9</v>
      </c>
      <c r="Q66" s="46"/>
    </row>
    <row r="67" customFormat="false" ht="15.75" hidden="false" customHeight="false" outlineLevel="0" collapsed="false">
      <c r="B67" s="74" t="s">
        <v>449</v>
      </c>
      <c r="C67" s="46"/>
      <c r="D67" s="84" t="n">
        <f aca="false">D29+D48</f>
        <v>19121</v>
      </c>
      <c r="E67" s="89" t="n">
        <f aca="false">IF(D67&lt;&gt;0,F67/D67,0)</f>
        <v>3.09984211076827</v>
      </c>
      <c r="F67" s="78" t="n">
        <f aca="false">F29+F48</f>
        <v>59272.081</v>
      </c>
      <c r="G67" s="46"/>
      <c r="H67" s="84" t="n">
        <f aca="false">H29+H48</f>
        <v>20629</v>
      </c>
      <c r="I67" s="89" t="n">
        <f aca="false">IF(H67&lt;&gt;0,J67/H67,0)</f>
        <v>0.752733288089583</v>
      </c>
      <c r="J67" s="78" t="n">
        <f aca="false">J29+J48</f>
        <v>15528.135</v>
      </c>
      <c r="K67" s="46"/>
      <c r="L67" s="84" t="n">
        <f aca="false">L29+L48</f>
        <v>6222</v>
      </c>
      <c r="M67" s="89" t="n">
        <f aca="false">IF(L67&lt;&gt;0,N67/L67,0)</f>
        <v>1.77</v>
      </c>
      <c r="N67" s="78" t="n">
        <f aca="false">N29+N48</f>
        <v>11012.94</v>
      </c>
      <c r="O67" s="46"/>
      <c r="P67" s="78" t="n">
        <f aca="false">J67+N67</f>
        <v>26541.075</v>
      </c>
      <c r="Q67" s="46"/>
    </row>
    <row r="68" customFormat="false" ht="15.75" hidden="false" customHeight="false" outlineLevel="0" collapsed="false">
      <c r="B68" s="74" t="s">
        <v>450</v>
      </c>
      <c r="C68" s="46"/>
      <c r="D68" s="84" t="n">
        <f aca="false">D30+D49</f>
        <v>18959</v>
      </c>
      <c r="E68" s="89" t="n">
        <f aca="false">IF(D68&lt;&gt;0,F68/D68,0)</f>
        <v>3.10739458832217</v>
      </c>
      <c r="F68" s="78" t="n">
        <f aca="false">F30+F49</f>
        <v>58913.094</v>
      </c>
      <c r="G68" s="46"/>
      <c r="H68" s="84" t="n">
        <f aca="false">H30+H49</f>
        <v>19095</v>
      </c>
      <c r="I68" s="89" t="n">
        <f aca="false">IF(H68&lt;&gt;0,J68/H68,0)</f>
        <v>0.752589683163132</v>
      </c>
      <c r="J68" s="78" t="n">
        <f aca="false">J30+J49</f>
        <v>14370.7</v>
      </c>
      <c r="K68" s="46"/>
      <c r="L68" s="84" t="n">
        <f aca="false">L30+L49</f>
        <v>6656</v>
      </c>
      <c r="M68" s="89" t="n">
        <f aca="false">IF(L68&lt;&gt;0,N68/L68,0)</f>
        <v>1.77</v>
      </c>
      <c r="N68" s="78" t="n">
        <f aca="false">N30+N49</f>
        <v>11781.12</v>
      </c>
      <c r="O68" s="46"/>
      <c r="P68" s="78" t="n">
        <f aca="false">J68+N68</f>
        <v>26151.82</v>
      </c>
      <c r="Q68" s="46"/>
    </row>
    <row r="69" customFormat="false" ht="15.75" hidden="false" customHeight="false" outlineLevel="0" collapsed="false">
      <c r="B69" s="74" t="s">
        <v>451</v>
      </c>
      <c r="C69" s="46"/>
      <c r="D69" s="84" t="n">
        <f aca="false">D31+D50</f>
        <v>21499</v>
      </c>
      <c r="E69" s="89" t="n">
        <f aca="false">IF(D69&lt;&gt;0,F69/D69,0)</f>
        <v>3.12867751988465</v>
      </c>
      <c r="F69" s="78" t="n">
        <f aca="false">F31+F50</f>
        <v>67263.438</v>
      </c>
      <c r="G69" s="46"/>
      <c r="H69" s="84" t="n">
        <f aca="false">H31+H50</f>
        <v>22021</v>
      </c>
      <c r="I69" s="89" t="n">
        <f aca="false">IF(H69&lt;&gt;0,J69/H69,0)</f>
        <v>0.760167113210118</v>
      </c>
      <c r="J69" s="78" t="n">
        <f aca="false">J31+J50</f>
        <v>16739.64</v>
      </c>
      <c r="K69" s="46"/>
      <c r="L69" s="84" t="n">
        <f aca="false">L31+L50</f>
        <v>7076</v>
      </c>
      <c r="M69" s="89" t="n">
        <f aca="false">IF(L69&lt;&gt;0,N69/L69,0)</f>
        <v>1.77</v>
      </c>
      <c r="N69" s="78" t="n">
        <f aca="false">N31+N50</f>
        <v>12524.52</v>
      </c>
      <c r="O69" s="46"/>
      <c r="P69" s="78" t="n">
        <f aca="false">J69+N69</f>
        <v>29264.16</v>
      </c>
      <c r="Q69" s="46"/>
    </row>
    <row r="70" customFormat="false" ht="15.75" hidden="false" customHeight="false" outlineLevel="0" collapsed="false">
      <c r="B70" s="74" t="s">
        <v>452</v>
      </c>
      <c r="C70" s="46"/>
      <c r="D70" s="84" t="n">
        <f aca="false">D32+D51</f>
        <v>20265</v>
      </c>
      <c r="E70" s="89" t="n">
        <f aca="false">IF(D70&lt;&gt;0,F70/D70,0)</f>
        <v>3.1067026893659</v>
      </c>
      <c r="F70" s="78" t="n">
        <f aca="false">F32+F51</f>
        <v>62957.33</v>
      </c>
      <c r="G70" s="46"/>
      <c r="H70" s="84" t="n">
        <f aca="false">H32+H51</f>
        <v>21027</v>
      </c>
      <c r="I70" s="89" t="n">
        <f aca="false">IF(H70&lt;&gt;0,J70/H70,0)</f>
        <v>0.753463641984116</v>
      </c>
      <c r="J70" s="78" t="n">
        <f aca="false">J32+J51</f>
        <v>15843.08</v>
      </c>
      <c r="K70" s="46"/>
      <c r="L70" s="84" t="n">
        <f aca="false">L32+L51</f>
        <v>6126</v>
      </c>
      <c r="M70" s="89" t="n">
        <f aca="false">IF(L70&lt;&gt;0,N70/L70,0)</f>
        <v>1.77</v>
      </c>
      <c r="N70" s="78" t="n">
        <f aca="false">N32+N51</f>
        <v>10843.02</v>
      </c>
      <c r="O70" s="46"/>
      <c r="P70" s="78" t="n">
        <f aca="false">J70+N70</f>
        <v>26686.1</v>
      </c>
      <c r="Q70" s="46"/>
    </row>
    <row r="71" customFormat="false" ht="15.75" hidden="false" customHeight="false" outlineLevel="0" collapsed="false">
      <c r="B71" s="74" t="s">
        <v>453</v>
      </c>
      <c r="C71" s="46"/>
      <c r="D71" s="84" t="n">
        <f aca="false">D33+D52</f>
        <v>18754</v>
      </c>
      <c r="E71" s="89" t="n">
        <f aca="false">IF(D71&lt;&gt;0,F71/D71,0)</f>
        <v>3.12479247093953</v>
      </c>
      <c r="F71" s="78" t="n">
        <f aca="false">F33+F52</f>
        <v>58602.358</v>
      </c>
      <c r="G71" s="46"/>
      <c r="H71" s="84" t="n">
        <f aca="false">H33+H52</f>
        <v>19344</v>
      </c>
      <c r="I71" s="89" t="n">
        <f aca="false">IF(H71&lt;&gt;0,J71/H71,0)</f>
        <v>0.759114454094293</v>
      </c>
      <c r="J71" s="78" t="n">
        <f aca="false">J33+J52</f>
        <v>14684.31</v>
      </c>
      <c r="K71" s="46"/>
      <c r="L71" s="84" t="n">
        <f aca="false">L33+L52</f>
        <v>5821</v>
      </c>
      <c r="M71" s="89" t="n">
        <f aca="false">IF(L71&lt;&gt;0,N71/L71,0)</f>
        <v>1.77</v>
      </c>
      <c r="N71" s="78" t="n">
        <f aca="false">N33+N52</f>
        <v>10303.17</v>
      </c>
      <c r="O71" s="46"/>
      <c r="P71" s="78" t="n">
        <f aca="false">J71+N71</f>
        <v>24987.48</v>
      </c>
      <c r="Q71" s="46"/>
    </row>
    <row r="72" customFormat="false" ht="15.75" hidden="false" customHeight="false" outlineLevel="0" collapsed="false">
      <c r="B72" s="74" t="s">
        <v>454</v>
      </c>
      <c r="C72" s="46"/>
      <c r="D72" s="84" t="n">
        <f aca="false">D34+D53</f>
        <v>21049</v>
      </c>
      <c r="E72" s="89" t="n">
        <f aca="false">IF(D72&lt;&gt;0,F72/D72,0)</f>
        <v>3.12481196256354</v>
      </c>
      <c r="F72" s="78" t="n">
        <f aca="false">F34+F53</f>
        <v>65774.167</v>
      </c>
      <c r="G72" s="46"/>
      <c r="H72" s="84" t="n">
        <f aca="false">H34+H53</f>
        <v>22206</v>
      </c>
      <c r="I72" s="89" t="n">
        <f aca="false">IF(H72&lt;&gt;0,J72/H72,0)</f>
        <v>0.759808835449878</v>
      </c>
      <c r="J72" s="78" t="n">
        <f aca="false">J34+J53</f>
        <v>16872.315</v>
      </c>
      <c r="K72" s="46"/>
      <c r="L72" s="84" t="n">
        <f aca="false">L34+L53</f>
        <v>7406</v>
      </c>
      <c r="M72" s="89" t="n">
        <f aca="false">IF(L72&lt;&gt;0,N72/L72,0)</f>
        <v>1.77</v>
      </c>
      <c r="N72" s="78" t="n">
        <f aca="false">N34+N53</f>
        <v>13108.62</v>
      </c>
      <c r="O72" s="46"/>
      <c r="P72" s="78" t="n">
        <f aca="false">J72+N72</f>
        <v>29980.935</v>
      </c>
      <c r="Q72" s="46"/>
    </row>
    <row r="73" customFormat="false" ht="15.75" hidden="false" customHeight="false" outlineLevel="0" collapsed="false">
      <c r="B73" s="74" t="s">
        <v>455</v>
      </c>
      <c r="C73" s="46"/>
      <c r="D73" s="84" t="n">
        <f aca="false">D35+D54</f>
        <v>23845</v>
      </c>
      <c r="E73" s="89" t="n">
        <f aca="false">IF(D73&lt;&gt;0,F73/D73,0)</f>
        <v>3.12228706227721</v>
      </c>
      <c r="F73" s="78" t="n">
        <f aca="false">F35+F54</f>
        <v>74450.935</v>
      </c>
      <c r="G73" s="46"/>
      <c r="H73" s="84" t="n">
        <f aca="false">H35+H54</f>
        <v>23992</v>
      </c>
      <c r="I73" s="89" t="n">
        <f aca="false">IF(H73&lt;&gt;0,J73/H73,0)</f>
        <v>0.757504793264421</v>
      </c>
      <c r="J73" s="78" t="n">
        <f aca="false">J35+J54</f>
        <v>18174.055</v>
      </c>
      <c r="K73" s="46"/>
      <c r="L73" s="84" t="n">
        <f aca="false">L35+L54</f>
        <v>8688</v>
      </c>
      <c r="M73" s="89" t="n">
        <f aca="false">IF(L73&lt;&gt;0,N73/L73,0)</f>
        <v>1.77</v>
      </c>
      <c r="N73" s="78" t="n">
        <f aca="false">N35+N54</f>
        <v>15377.76</v>
      </c>
      <c r="O73" s="46"/>
      <c r="P73" s="78" t="n">
        <f aca="false">J73+N73</f>
        <v>33551.8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11748852053658</v>
      </c>
      <c r="F75" s="82" t="n">
        <f aca="false">SUM(F62:F73)</f>
        <v>774112.927</v>
      </c>
      <c r="G75" s="46"/>
      <c r="H75" s="80" t="n">
        <f aca="false">SUM(H62:H73)</f>
        <v>259767</v>
      </c>
      <c r="I75" s="81" t="n">
        <f aca="false">IF(H75&lt;&gt;0,J75/H75,0)</f>
        <v>0.7571257319059</v>
      </c>
      <c r="J75" s="82" t="n">
        <f aca="false">SUM(J62:J73)</f>
        <v>196676.28</v>
      </c>
      <c r="K75" s="46"/>
      <c r="L75" s="80" t="n">
        <f aca="false">SUM(L62:L73)</f>
        <v>84518</v>
      </c>
      <c r="M75" s="81" t="n">
        <f aca="false">IF(L75&lt;&gt;0,N75/L75,0)</f>
        <v>1.77</v>
      </c>
      <c r="N75" s="82" t="n">
        <f aca="false">SUM(N62:N73)</f>
        <v>149596.86</v>
      </c>
      <c r="O75" s="46"/>
      <c r="P75" s="82" t="n">
        <f aca="false">SUM(P62:P73)</f>
        <v>346273.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5"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I22</f>
        <v>3.57</v>
      </c>
      <c r="F24" s="88" t="n">
        <f aca="false">D24*E24</f>
        <v>63803.04</v>
      </c>
      <c r="G24" s="46"/>
      <c r="H24" s="86" t="n">
        <f aca="false">'6. Historical Wholesale'!H24</f>
        <v>18737</v>
      </c>
      <c r="I24" s="87" t="n">
        <f aca="false">'5. UTRs and Sub-Transmission'!I24</f>
        <v>0.8</v>
      </c>
      <c r="J24" s="88" t="n">
        <f aca="false">H24*I24</f>
        <v>14989.6</v>
      </c>
      <c r="K24" s="46"/>
      <c r="L24" s="86" t="n">
        <f aca="false">'6. Historical Wholesale'!L24</f>
        <v>8331</v>
      </c>
      <c r="M24" s="87" t="n">
        <f aca="false">'5. UTRs and Sub-Transmission'!I26</f>
        <v>1.86</v>
      </c>
      <c r="N24" s="88" t="n">
        <f aca="false">L24*M24</f>
        <v>15495.66</v>
      </c>
      <c r="O24" s="46"/>
      <c r="P24" s="78" t="n">
        <f aca="false">J24+N24</f>
        <v>30485.26</v>
      </c>
      <c r="Q24" s="46"/>
    </row>
    <row r="25" customFormat="false" ht="15.75" hidden="false" customHeight="false" outlineLevel="0" collapsed="false">
      <c r="B25" s="74" t="s">
        <v>445</v>
      </c>
      <c r="C25" s="46"/>
      <c r="D25" s="86" t="n">
        <f aca="false">'6. Historical Wholesale'!D25</f>
        <v>19002</v>
      </c>
      <c r="E25" s="87" t="n">
        <f aca="false">E24</f>
        <v>3.57</v>
      </c>
      <c r="F25" s="88" t="n">
        <f aca="false">D25*E25</f>
        <v>67837.14</v>
      </c>
      <c r="G25" s="46"/>
      <c r="H25" s="86" t="n">
        <f aca="false">'6. Historical Wholesale'!H25</f>
        <v>19563</v>
      </c>
      <c r="I25" s="87" t="n">
        <f aca="false">I24</f>
        <v>0.8</v>
      </c>
      <c r="J25" s="88" t="n">
        <f aca="false">H25*I25</f>
        <v>15650.4</v>
      </c>
      <c r="K25" s="46"/>
      <c r="L25" s="86" t="n">
        <f aca="false">'6. Historical Wholesale'!L25</f>
        <v>7813</v>
      </c>
      <c r="M25" s="87" t="n">
        <f aca="false">M24</f>
        <v>1.86</v>
      </c>
      <c r="N25" s="88" t="n">
        <f aca="false">L25*M25</f>
        <v>14532.18</v>
      </c>
      <c r="O25" s="46"/>
      <c r="P25" s="78" t="n">
        <f aca="false">J25+N25</f>
        <v>30182.58</v>
      </c>
      <c r="Q25" s="46"/>
    </row>
    <row r="26" customFormat="false" ht="15.75" hidden="false" customHeight="false" outlineLevel="0" collapsed="false">
      <c r="B26" s="74" t="s">
        <v>446</v>
      </c>
      <c r="C26" s="46"/>
      <c r="D26" s="86" t="n">
        <f aca="false">'6. Historical Wholesale'!D26</f>
        <v>17374</v>
      </c>
      <c r="E26" s="87" t="n">
        <f aca="false">E25</f>
        <v>3.57</v>
      </c>
      <c r="F26" s="88" t="n">
        <f aca="false">D26*E26</f>
        <v>62025.18</v>
      </c>
      <c r="G26" s="46"/>
      <c r="H26" s="86" t="n">
        <f aca="false">'6. Historical Wholesale'!H26</f>
        <v>18028</v>
      </c>
      <c r="I26" s="87" t="n">
        <f aca="false">I25</f>
        <v>0.8</v>
      </c>
      <c r="J26" s="88" t="n">
        <f aca="false">H26*I26</f>
        <v>14422.4</v>
      </c>
      <c r="K26" s="46"/>
      <c r="L26" s="86" t="n">
        <f aca="false">'6. Historical Wholesale'!L26</f>
        <v>6891</v>
      </c>
      <c r="M26" s="87" t="n">
        <f aca="false">M25</f>
        <v>1.86</v>
      </c>
      <c r="N26" s="88" t="n">
        <f aca="false">L26*M26</f>
        <v>12817.26</v>
      </c>
      <c r="O26" s="46"/>
      <c r="P26" s="78" t="n">
        <f aca="false">J26+N26</f>
        <v>27239.66</v>
      </c>
      <c r="Q26" s="46"/>
    </row>
    <row r="27" customFormat="false" ht="15.75" hidden="false" customHeight="false" outlineLevel="0" collapsed="false">
      <c r="B27" s="74" t="s">
        <v>447</v>
      </c>
      <c r="C27" s="46"/>
      <c r="D27" s="86" t="n">
        <f aca="false">'6. Historical Wholesale'!D27</f>
        <v>14547</v>
      </c>
      <c r="E27" s="87" t="n">
        <f aca="false">E26</f>
        <v>3.57</v>
      </c>
      <c r="F27" s="88" t="n">
        <f aca="false">D27*E27</f>
        <v>51932.79</v>
      </c>
      <c r="G27" s="46"/>
      <c r="H27" s="86" t="n">
        <f aca="false">'6. Historical Wholesale'!H27</f>
        <v>16207</v>
      </c>
      <c r="I27" s="87" t="n">
        <f aca="false">I26</f>
        <v>0.8</v>
      </c>
      <c r="J27" s="88" t="n">
        <f aca="false">H27*I27</f>
        <v>12965.6</v>
      </c>
      <c r="K27" s="46"/>
      <c r="L27" s="86" t="n">
        <f aca="false">'6. Historical Wholesale'!L27</f>
        <v>6159</v>
      </c>
      <c r="M27" s="87" t="n">
        <f aca="false">M26</f>
        <v>1.86</v>
      </c>
      <c r="N27" s="88" t="n">
        <f aca="false">L27*M27</f>
        <v>11455.74</v>
      </c>
      <c r="O27" s="46"/>
      <c r="P27" s="78" t="n">
        <f aca="false">J27+N27</f>
        <v>24421.34</v>
      </c>
      <c r="Q27" s="46"/>
    </row>
    <row r="28" customFormat="false" ht="15.75" hidden="false" customHeight="false" outlineLevel="0" collapsed="false">
      <c r="B28" s="74" t="s">
        <v>448</v>
      </c>
      <c r="C28" s="46"/>
      <c r="D28" s="86" t="n">
        <f aca="false">'6. Historical Wholesale'!D28</f>
        <v>15674</v>
      </c>
      <c r="E28" s="87" t="n">
        <f aca="false">E27</f>
        <v>3.57</v>
      </c>
      <c r="F28" s="88" t="n">
        <f aca="false">D28*E28</f>
        <v>55956.18</v>
      </c>
      <c r="G28" s="46"/>
      <c r="H28" s="86" t="n">
        <f aca="false">'6. Historical Wholesale'!H28</f>
        <v>18439</v>
      </c>
      <c r="I28" s="87" t="n">
        <f aca="false">I27</f>
        <v>0.8</v>
      </c>
      <c r="J28" s="88" t="n">
        <f aca="false">H28*I28</f>
        <v>14751.2</v>
      </c>
      <c r="K28" s="46"/>
      <c r="L28" s="86" t="n">
        <f aca="false">'6. Historical Wholesale'!L28</f>
        <v>7329</v>
      </c>
      <c r="M28" s="87" t="n">
        <f aca="false">M27</f>
        <v>1.86</v>
      </c>
      <c r="N28" s="88" t="n">
        <f aca="false">L28*M28</f>
        <v>13631.94</v>
      </c>
      <c r="O28" s="46"/>
      <c r="P28" s="78" t="n">
        <f aca="false">J28+N28</f>
        <v>28383.14</v>
      </c>
      <c r="Q28" s="46"/>
    </row>
    <row r="29" customFormat="false" ht="15.75" hidden="false" customHeight="false" outlineLevel="0" collapsed="false">
      <c r="B29" s="74" t="s">
        <v>449</v>
      </c>
      <c r="C29" s="46"/>
      <c r="D29" s="86" t="n">
        <f aca="false">'6. Historical Wholesale'!D29</f>
        <v>14728</v>
      </c>
      <c r="E29" s="87" t="n">
        <f aca="false">E28</f>
        <v>3.57</v>
      </c>
      <c r="F29" s="88" t="n">
        <f aca="false">D29*E29</f>
        <v>52578.96</v>
      </c>
      <c r="G29" s="46"/>
      <c r="H29" s="86" t="n">
        <f aca="false">'6. Historical Wholesale'!H29</f>
        <v>16236</v>
      </c>
      <c r="I29" s="87" t="n">
        <f aca="false">I28</f>
        <v>0.8</v>
      </c>
      <c r="J29" s="88" t="n">
        <f aca="false">H29*I29</f>
        <v>12988.8</v>
      </c>
      <c r="K29" s="46"/>
      <c r="L29" s="86" t="n">
        <f aca="false">'6. Historical Wholesale'!L29</f>
        <v>6222</v>
      </c>
      <c r="M29" s="87" t="n">
        <f aca="false">M28</f>
        <v>1.86</v>
      </c>
      <c r="N29" s="88" t="n">
        <f aca="false">L29*M29</f>
        <v>11572.92</v>
      </c>
      <c r="O29" s="46"/>
      <c r="P29" s="78" t="n">
        <f aca="false">J29+N29</f>
        <v>24561.72</v>
      </c>
      <c r="Q29" s="46"/>
    </row>
    <row r="30" customFormat="false" ht="15.75" hidden="false" customHeight="false" outlineLevel="0" collapsed="false">
      <c r="B30" s="74" t="s">
        <v>450</v>
      </c>
      <c r="C30" s="46"/>
      <c r="D30" s="86" t="n">
        <f aca="false">'6. Historical Wholesale'!D30</f>
        <v>14877</v>
      </c>
      <c r="E30" s="87" t="n">
        <f aca="false">E29</f>
        <v>3.57</v>
      </c>
      <c r="F30" s="88" t="n">
        <f aca="false">D30*E30</f>
        <v>53110.89</v>
      </c>
      <c r="G30" s="46"/>
      <c r="H30" s="86" t="n">
        <f aca="false">'6. Historical Wholesale'!H30</f>
        <v>15013</v>
      </c>
      <c r="I30" s="87" t="n">
        <f aca="false">I29</f>
        <v>0.8</v>
      </c>
      <c r="J30" s="88" t="n">
        <f aca="false">H30*I30</f>
        <v>12010.4</v>
      </c>
      <c r="K30" s="46"/>
      <c r="L30" s="86" t="n">
        <f aca="false">'6. Historical Wholesale'!L30</f>
        <v>6656</v>
      </c>
      <c r="M30" s="87" t="n">
        <f aca="false">M29</f>
        <v>1.86</v>
      </c>
      <c r="N30" s="88" t="n">
        <f aca="false">L30*M30</f>
        <v>12380.16</v>
      </c>
      <c r="O30" s="46"/>
      <c r="P30" s="78" t="n">
        <f aca="false">J30+N30</f>
        <v>24390.56</v>
      </c>
      <c r="Q30" s="46"/>
    </row>
    <row r="31" customFormat="false" ht="15.75" hidden="false" customHeight="false" outlineLevel="0" collapsed="false">
      <c r="B31" s="74" t="s">
        <v>451</v>
      </c>
      <c r="C31" s="46"/>
      <c r="D31" s="86" t="n">
        <f aca="false">'6. Historical Wholesale'!D31</f>
        <v>17745</v>
      </c>
      <c r="E31" s="87" t="n">
        <f aca="false">E30</f>
        <v>3.57</v>
      </c>
      <c r="F31" s="88" t="n">
        <f aca="false">D31*E31</f>
        <v>63349.65</v>
      </c>
      <c r="G31" s="46"/>
      <c r="H31" s="86" t="n">
        <f aca="false">'6. Historical Wholesale'!H31</f>
        <v>18267</v>
      </c>
      <c r="I31" s="87" t="n">
        <f aca="false">I30</f>
        <v>0.8</v>
      </c>
      <c r="J31" s="88" t="n">
        <f aca="false">H31*I31</f>
        <v>14613.6</v>
      </c>
      <c r="K31" s="46"/>
      <c r="L31" s="86" t="n">
        <f aca="false">'6. Historical Wholesale'!L31</f>
        <v>7076</v>
      </c>
      <c r="M31" s="87" t="n">
        <f aca="false">M30</f>
        <v>1.86</v>
      </c>
      <c r="N31" s="88" t="n">
        <f aca="false">L31*M31</f>
        <v>13161.36</v>
      </c>
      <c r="O31" s="46"/>
      <c r="P31" s="78" t="n">
        <f aca="false">J31+N31</f>
        <v>27774.96</v>
      </c>
      <c r="Q31" s="46"/>
    </row>
    <row r="32" customFormat="false" ht="15.75" hidden="false" customHeight="false" outlineLevel="0" collapsed="false">
      <c r="B32" s="74" t="s">
        <v>452</v>
      </c>
      <c r="C32" s="46"/>
      <c r="D32" s="86" t="n">
        <f aca="false">'6. Historical Wholesale'!D32</f>
        <v>15875</v>
      </c>
      <c r="E32" s="87" t="n">
        <f aca="false">E31</f>
        <v>3.57</v>
      </c>
      <c r="F32" s="88" t="n">
        <f aca="false">D32*E32</f>
        <v>56673.75</v>
      </c>
      <c r="G32" s="46"/>
      <c r="H32" s="86" t="n">
        <f aca="false">'6. Historical Wholesale'!H32</f>
        <v>16637</v>
      </c>
      <c r="I32" s="87" t="n">
        <f aca="false">I31</f>
        <v>0.8</v>
      </c>
      <c r="J32" s="88" t="n">
        <f aca="false">H32*I32</f>
        <v>13309.6</v>
      </c>
      <c r="K32" s="46"/>
      <c r="L32" s="86" t="n">
        <f aca="false">'6. Historical Wholesale'!L32</f>
        <v>6126</v>
      </c>
      <c r="M32" s="87" t="n">
        <f aca="false">M31</f>
        <v>1.86</v>
      </c>
      <c r="N32" s="88" t="n">
        <f aca="false">L32*M32</f>
        <v>11394.36</v>
      </c>
      <c r="O32" s="46"/>
      <c r="P32" s="78" t="n">
        <f aca="false">J32+N32</f>
        <v>24703.96</v>
      </c>
      <c r="Q32" s="46"/>
    </row>
    <row r="33" customFormat="false" ht="15.75" hidden="false" customHeight="false" outlineLevel="0" collapsed="false">
      <c r="B33" s="74" t="s">
        <v>453</v>
      </c>
      <c r="C33" s="46"/>
      <c r="D33" s="86" t="n">
        <f aca="false">'6. Historical Wholesale'!D33</f>
        <v>15340</v>
      </c>
      <c r="E33" s="87" t="n">
        <f aca="false">E32</f>
        <v>3.57</v>
      </c>
      <c r="F33" s="88" t="n">
        <f aca="false">D33*E33</f>
        <v>54763.8</v>
      </c>
      <c r="G33" s="46"/>
      <c r="H33" s="86" t="n">
        <f aca="false">'6. Historical Wholesale'!H33</f>
        <v>15930</v>
      </c>
      <c r="I33" s="87" t="n">
        <f aca="false">I32</f>
        <v>0.8</v>
      </c>
      <c r="J33" s="88" t="n">
        <f aca="false">H33*I33</f>
        <v>12744</v>
      </c>
      <c r="K33" s="46"/>
      <c r="L33" s="86" t="n">
        <f aca="false">'6. Historical Wholesale'!L33</f>
        <v>5821</v>
      </c>
      <c r="M33" s="87" t="n">
        <f aca="false">M32</f>
        <v>1.86</v>
      </c>
      <c r="N33" s="88" t="n">
        <f aca="false">L33*M33</f>
        <v>10827.06</v>
      </c>
      <c r="O33" s="46"/>
      <c r="P33" s="78" t="n">
        <f aca="false">J33+N33</f>
        <v>23571.06</v>
      </c>
      <c r="Q33" s="46"/>
    </row>
    <row r="34" customFormat="false" ht="15.75" hidden="false" customHeight="false" outlineLevel="0" collapsed="false">
      <c r="B34" s="74" t="s">
        <v>454</v>
      </c>
      <c r="C34" s="46"/>
      <c r="D34" s="86" t="n">
        <f aca="false">'6. Historical Wholesale'!D34</f>
        <v>17218</v>
      </c>
      <c r="E34" s="87" t="n">
        <f aca="false">E33</f>
        <v>3.57</v>
      </c>
      <c r="F34" s="88" t="n">
        <f aca="false">D34*E34</f>
        <v>61468.26</v>
      </c>
      <c r="G34" s="46"/>
      <c r="H34" s="86" t="n">
        <f aca="false">'6. Historical Wholesale'!H34</f>
        <v>18375</v>
      </c>
      <c r="I34" s="87" t="n">
        <f aca="false">I33</f>
        <v>0.8</v>
      </c>
      <c r="J34" s="88" t="n">
        <f aca="false">H34*I34</f>
        <v>14700</v>
      </c>
      <c r="K34" s="46"/>
      <c r="L34" s="86" t="n">
        <f aca="false">'6. Historical Wholesale'!L34</f>
        <v>7406</v>
      </c>
      <c r="M34" s="87" t="n">
        <f aca="false">M33</f>
        <v>1.86</v>
      </c>
      <c r="N34" s="88" t="n">
        <f aca="false">L34*M34</f>
        <v>13775.16</v>
      </c>
      <c r="O34" s="46"/>
      <c r="P34" s="78" t="n">
        <f aca="false">J34+N34</f>
        <v>28475.16</v>
      </c>
      <c r="Q34" s="46"/>
    </row>
    <row r="35" customFormat="false" ht="15.75" hidden="false" customHeight="false" outlineLevel="0" collapsed="false">
      <c r="B35" s="74" t="s">
        <v>455</v>
      </c>
      <c r="C35" s="46"/>
      <c r="D35" s="86" t="n">
        <f aca="false">'6. Historical Wholesale'!D35</f>
        <v>19390</v>
      </c>
      <c r="E35" s="87" t="n">
        <f aca="false">E34</f>
        <v>3.57</v>
      </c>
      <c r="F35" s="88" t="n">
        <f aca="false">D35*E35</f>
        <v>69222.3</v>
      </c>
      <c r="G35" s="46"/>
      <c r="H35" s="86" t="n">
        <f aca="false">'6. Historical Wholesale'!H35</f>
        <v>19537</v>
      </c>
      <c r="I35" s="87" t="n">
        <f aca="false">I34</f>
        <v>0.8</v>
      </c>
      <c r="J35" s="88" t="n">
        <f aca="false">H35*I35</f>
        <v>15629.6</v>
      </c>
      <c r="K35" s="46"/>
      <c r="L35" s="86" t="n">
        <f aca="false">'6. Historical Wholesale'!L35</f>
        <v>8688</v>
      </c>
      <c r="M35" s="87" t="n">
        <f aca="false">M34</f>
        <v>1.86</v>
      </c>
      <c r="N35" s="88" t="n">
        <f aca="false">L35*M35</f>
        <v>16159.68</v>
      </c>
      <c r="O35" s="46"/>
      <c r="P35" s="78" t="n">
        <f aca="false">J35+N35</f>
        <v>31789.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57</v>
      </c>
      <c r="F37" s="82" t="n">
        <f aca="false">SUM(F24:F35)</f>
        <v>712721.94</v>
      </c>
      <c r="G37" s="46"/>
      <c r="H37" s="80" t="n">
        <f aca="false">SUM(H24:H35)</f>
        <v>210969</v>
      </c>
      <c r="I37" s="81" t="n">
        <f aca="false">IF(H37&lt;&gt;0,J37/H37,0)</f>
        <v>0.8</v>
      </c>
      <c r="J37" s="82" t="n">
        <f aca="false">SUM(J24:J35)</f>
        <v>168775.2</v>
      </c>
      <c r="K37" s="46"/>
      <c r="L37" s="80" t="n">
        <f aca="false">SUM(L24:L35)</f>
        <v>84518</v>
      </c>
      <c r="M37" s="81" t="n">
        <f aca="false">IF(L37&lt;&gt;0,N37/L37,0)</f>
        <v>1.86</v>
      </c>
      <c r="N37" s="82" t="n">
        <f aca="false">SUM(N24:N35)</f>
        <v>157203.48</v>
      </c>
      <c r="O37" s="46"/>
      <c r="P37" s="82" t="n">
        <f aca="false">SUM(P24:P35)</f>
        <v>325978.6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I35+'5. UTRs and Sub-Transmission'!I49</f>
        <v>2.697</v>
      </c>
      <c r="F43" s="88" t="n">
        <f aca="false">D43*E43</f>
        <v>12516.777</v>
      </c>
      <c r="G43" s="46"/>
      <c r="H43" s="86" t="n">
        <f aca="false">'6. Historical Wholesale'!H43</f>
        <v>4768</v>
      </c>
      <c r="I43" s="87" t="n">
        <f aca="false">'5. UTRs and Sub-Transmission'!I37+'5. UTRs and Sub-Transmission'!I51</f>
        <v>0.615</v>
      </c>
      <c r="J43" s="88" t="n">
        <f aca="false">H43*I43</f>
        <v>2932.32</v>
      </c>
      <c r="K43" s="46"/>
      <c r="L43" s="86" t="n">
        <f aca="false">'6. Historical Wholesale'!L43</f>
        <v>0</v>
      </c>
      <c r="M43" s="87" t="n">
        <f aca="false">'5. UTRs and Sub-Transmission'!I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39003318082885</v>
      </c>
      <c r="F62" s="78" t="n">
        <f aca="false">F24+F43</f>
        <v>76319.817</v>
      </c>
      <c r="G62" s="46"/>
      <c r="H62" s="84" t="n">
        <f aca="false">H24+H43</f>
        <v>23505</v>
      </c>
      <c r="I62" s="89" t="n">
        <f aca="false">IF(H62&lt;&gt;0,J62/H62,0)</f>
        <v>0.762472665390343</v>
      </c>
      <c r="J62" s="78" t="n">
        <f aca="false">J24+J43</f>
        <v>17921.92</v>
      </c>
      <c r="K62" s="46"/>
      <c r="L62" s="84" t="n">
        <f aca="false">L24+L43</f>
        <v>8331</v>
      </c>
      <c r="M62" s="89" t="n">
        <f aca="false">IF(L62&lt;&gt;0,N62/L62,0)</f>
        <v>1.86</v>
      </c>
      <c r="N62" s="78" t="n">
        <f aca="false">N24+N43</f>
        <v>15495.66</v>
      </c>
      <c r="O62" s="46"/>
      <c r="P62" s="78" t="n">
        <f aca="false">J62+N62</f>
        <v>33417.58</v>
      </c>
      <c r="Q62" s="46"/>
    </row>
    <row r="63" customFormat="false" ht="15.75" hidden="false" customHeight="false" outlineLevel="0" collapsed="false">
      <c r="B63" s="74" t="s">
        <v>445</v>
      </c>
      <c r="C63" s="46"/>
      <c r="D63" s="84" t="n">
        <f aca="false">D25+D44</f>
        <v>23478</v>
      </c>
      <c r="E63" s="89" t="n">
        <f aca="false">IF(D63&lt;&gt;0,F63/D63,0)</f>
        <v>3.40356555072834</v>
      </c>
      <c r="F63" s="78" t="n">
        <f aca="false">F25+F44</f>
        <v>79908.912</v>
      </c>
      <c r="G63" s="46"/>
      <c r="H63" s="84" t="n">
        <f aca="false">H25+H44</f>
        <v>24039</v>
      </c>
      <c r="I63" s="89" t="n">
        <f aca="false">IF(H63&lt;&gt;0,J63/H63,0)</f>
        <v>0.765553475602147</v>
      </c>
      <c r="J63" s="78" t="n">
        <f aca="false">J25+J44</f>
        <v>18403.14</v>
      </c>
      <c r="K63" s="46"/>
      <c r="L63" s="84" t="n">
        <f aca="false">L25+L44</f>
        <v>7813</v>
      </c>
      <c r="M63" s="89" t="n">
        <f aca="false">IF(L63&lt;&gt;0,N63/L63,0)</f>
        <v>1.86</v>
      </c>
      <c r="N63" s="78" t="n">
        <f aca="false">N25+N44</f>
        <v>14532.18</v>
      </c>
      <c r="O63" s="46"/>
      <c r="P63" s="78" t="n">
        <f aca="false">J63+N63</f>
        <v>32935.32</v>
      </c>
      <c r="Q63" s="46"/>
    </row>
    <row r="64" customFormat="false" ht="15.75" hidden="false" customHeight="false" outlineLevel="0" collapsed="false">
      <c r="B64" s="74" t="s">
        <v>446</v>
      </c>
      <c r="C64" s="46"/>
      <c r="D64" s="84" t="n">
        <f aca="false">D26+D45</f>
        <v>21498</v>
      </c>
      <c r="E64" s="89" t="n">
        <f aca="false">IF(D64&lt;&gt;0,F64/D64,0)</f>
        <v>3.40253084007815</v>
      </c>
      <c r="F64" s="78" t="n">
        <f aca="false">F26+F45</f>
        <v>73147.608</v>
      </c>
      <c r="G64" s="46"/>
      <c r="H64" s="84" t="n">
        <f aca="false">H26+H45</f>
        <v>22152</v>
      </c>
      <c r="I64" s="89" t="n">
        <f aca="false">IF(H64&lt;&gt;0,J64/H64,0)</f>
        <v>0.765558866016613</v>
      </c>
      <c r="J64" s="78" t="n">
        <f aca="false">J26+J45</f>
        <v>16958.66</v>
      </c>
      <c r="K64" s="46"/>
      <c r="L64" s="84" t="n">
        <f aca="false">L26+L45</f>
        <v>6891</v>
      </c>
      <c r="M64" s="89" t="n">
        <f aca="false">IF(L64&lt;&gt;0,N64/L64,0)</f>
        <v>1.86</v>
      </c>
      <c r="N64" s="78" t="n">
        <f aca="false">N26+N45</f>
        <v>12817.26</v>
      </c>
      <c r="O64" s="46"/>
      <c r="P64" s="78" t="n">
        <f aca="false">J64+N64</f>
        <v>29775.92</v>
      </c>
      <c r="Q64" s="46"/>
    </row>
    <row r="65" customFormat="false" ht="15.75" hidden="false" customHeight="false" outlineLevel="0" collapsed="false">
      <c r="B65" s="74" t="s">
        <v>447</v>
      </c>
      <c r="C65" s="46"/>
      <c r="D65" s="84" t="n">
        <f aca="false">D27+D46</f>
        <v>18234</v>
      </c>
      <c r="E65" s="89" t="n">
        <f aca="false">IF(D65&lt;&gt;0,F65/D65,0)</f>
        <v>3.39347532082922</v>
      </c>
      <c r="F65" s="78" t="n">
        <f aca="false">F27+F46</f>
        <v>61876.629</v>
      </c>
      <c r="G65" s="46"/>
      <c r="H65" s="84" t="n">
        <f aca="false">H27+H46</f>
        <v>19894</v>
      </c>
      <c r="I65" s="89" t="n">
        <f aca="false">IF(H65&lt;&gt;0,J65/H65,0)</f>
        <v>0.765713531718106</v>
      </c>
      <c r="J65" s="78" t="n">
        <f aca="false">J27+J46</f>
        <v>15233.105</v>
      </c>
      <c r="K65" s="46"/>
      <c r="L65" s="84" t="n">
        <f aca="false">L27+L46</f>
        <v>6159</v>
      </c>
      <c r="M65" s="89" t="n">
        <f aca="false">IF(L65&lt;&gt;0,N65/L65,0)</f>
        <v>1.86</v>
      </c>
      <c r="N65" s="78" t="n">
        <f aca="false">N27+N46</f>
        <v>11455.74</v>
      </c>
      <c r="O65" s="46"/>
      <c r="P65" s="78" t="n">
        <f aca="false">J65+N65</f>
        <v>26688.845</v>
      </c>
      <c r="Q65" s="46"/>
    </row>
    <row r="66" customFormat="false" ht="15.75" hidden="false" customHeight="false" outlineLevel="0" collapsed="false">
      <c r="B66" s="74" t="s">
        <v>448</v>
      </c>
      <c r="C66" s="46"/>
      <c r="D66" s="84" t="n">
        <f aca="false">D28+D47</f>
        <v>19098</v>
      </c>
      <c r="E66" s="89" t="n">
        <f aca="false">IF(D66&lt;&gt;0,F66/D66,0)</f>
        <v>3.4134835061263</v>
      </c>
      <c r="F66" s="78" t="n">
        <f aca="false">F28+F47</f>
        <v>65190.708</v>
      </c>
      <c r="G66" s="46"/>
      <c r="H66" s="84" t="n">
        <f aca="false">H28+H47</f>
        <v>21863</v>
      </c>
      <c r="I66" s="89" t="n">
        <f aca="false">IF(H66&lt;&gt;0,J66/H66,0)</f>
        <v>0.771026849014316</v>
      </c>
      <c r="J66" s="78" t="n">
        <f aca="false">J28+J47</f>
        <v>16856.96</v>
      </c>
      <c r="K66" s="46"/>
      <c r="L66" s="84" t="n">
        <f aca="false">L28+L47</f>
        <v>7329</v>
      </c>
      <c r="M66" s="89" t="n">
        <f aca="false">IF(L66&lt;&gt;0,N66/L66,0)</f>
        <v>1.86</v>
      </c>
      <c r="N66" s="78" t="n">
        <f aca="false">N28+N47</f>
        <v>13631.94</v>
      </c>
      <c r="O66" s="46"/>
      <c r="P66" s="78" t="n">
        <f aca="false">J66+N66</f>
        <v>30488.9</v>
      </c>
      <c r="Q66" s="46"/>
    </row>
    <row r="67" customFormat="false" ht="15.75" hidden="false" customHeight="false" outlineLevel="0" collapsed="false">
      <c r="B67" s="74" t="s">
        <v>449</v>
      </c>
      <c r="C67" s="46"/>
      <c r="D67" s="84" t="n">
        <f aca="false">D29+D48</f>
        <v>19121</v>
      </c>
      <c r="E67" s="89" t="n">
        <f aca="false">IF(D67&lt;&gt;0,F67/D67,0)</f>
        <v>3.36943052141624</v>
      </c>
      <c r="F67" s="78" t="n">
        <f aca="false">F29+F48</f>
        <v>64426.881</v>
      </c>
      <c r="G67" s="46"/>
      <c r="H67" s="84" t="n">
        <f aca="false">H29+H48</f>
        <v>20629</v>
      </c>
      <c r="I67" s="89" t="n">
        <f aca="false">IF(H67&lt;&gt;0,J67/H67,0)</f>
        <v>0.760603761694702</v>
      </c>
      <c r="J67" s="78" t="n">
        <f aca="false">J29+J48</f>
        <v>15690.495</v>
      </c>
      <c r="K67" s="46"/>
      <c r="L67" s="84" t="n">
        <f aca="false">L29+L48</f>
        <v>6222</v>
      </c>
      <c r="M67" s="89" t="n">
        <f aca="false">IF(L67&lt;&gt;0,N67/L67,0)</f>
        <v>1.86</v>
      </c>
      <c r="N67" s="78" t="n">
        <f aca="false">N29+N48</f>
        <v>11572.92</v>
      </c>
      <c r="O67" s="46"/>
      <c r="P67" s="78" t="n">
        <f aca="false">J67+N67</f>
        <v>27263.415</v>
      </c>
      <c r="Q67" s="46"/>
    </row>
    <row r="68" customFormat="false" ht="15.75" hidden="false" customHeight="false" outlineLevel="0" collapsed="false">
      <c r="B68" s="74" t="s">
        <v>450</v>
      </c>
      <c r="C68" s="46"/>
      <c r="D68" s="84" t="n">
        <f aca="false">D30+D49</f>
        <v>18959</v>
      </c>
      <c r="E68" s="89" t="n">
        <f aca="false">IF(D68&lt;&gt;0,F68/D68,0)</f>
        <v>3.38203723825096</v>
      </c>
      <c r="F68" s="78" t="n">
        <f aca="false">F30+F49</f>
        <v>64120.044</v>
      </c>
      <c r="G68" s="46"/>
      <c r="H68" s="84" t="n">
        <f aca="false">H30+H49</f>
        <v>19095</v>
      </c>
      <c r="I68" s="89" t="n">
        <f aca="false">IF(H68&lt;&gt;0,J68/H68,0)</f>
        <v>0.760451950772454</v>
      </c>
      <c r="J68" s="78" t="n">
        <f aca="false">J30+J49</f>
        <v>14520.83</v>
      </c>
      <c r="K68" s="46"/>
      <c r="L68" s="84" t="n">
        <f aca="false">L30+L49</f>
        <v>6656</v>
      </c>
      <c r="M68" s="89" t="n">
        <f aca="false">IF(L68&lt;&gt;0,N68/L68,0)</f>
        <v>1.86</v>
      </c>
      <c r="N68" s="78" t="n">
        <f aca="false">N30+N49</f>
        <v>12380.16</v>
      </c>
      <c r="O68" s="46"/>
      <c r="P68" s="78" t="n">
        <f aca="false">J68+N68</f>
        <v>26900.99</v>
      </c>
      <c r="Q68" s="46"/>
    </row>
    <row r="69" customFormat="false" ht="15.75" hidden="false" customHeight="false" outlineLevel="0" collapsed="false">
      <c r="B69" s="74" t="s">
        <v>451</v>
      </c>
      <c r="C69" s="46"/>
      <c r="D69" s="84" t="n">
        <f aca="false">D31+D50</f>
        <v>21499</v>
      </c>
      <c r="E69" s="89" t="n">
        <f aca="false">IF(D69&lt;&gt;0,F69/D69,0)</f>
        <v>3.41756304944416</v>
      </c>
      <c r="F69" s="78" t="n">
        <f aca="false">F31+F50</f>
        <v>73474.188</v>
      </c>
      <c r="G69" s="46"/>
      <c r="H69" s="84" t="n">
        <f aca="false">H31+H50</f>
        <v>22021</v>
      </c>
      <c r="I69" s="89" t="n">
        <f aca="false">IF(H69&lt;&gt;0,J69/H69,0)</f>
        <v>0.768462376822124</v>
      </c>
      <c r="J69" s="78" t="n">
        <f aca="false">J31+J50</f>
        <v>16922.31</v>
      </c>
      <c r="K69" s="46"/>
      <c r="L69" s="84" t="n">
        <f aca="false">L31+L50</f>
        <v>7076</v>
      </c>
      <c r="M69" s="89" t="n">
        <f aca="false">IF(L69&lt;&gt;0,N69/L69,0)</f>
        <v>1.86</v>
      </c>
      <c r="N69" s="78" t="n">
        <f aca="false">N31+N50</f>
        <v>13161.36</v>
      </c>
      <c r="O69" s="46"/>
      <c r="P69" s="78" t="n">
        <f aca="false">J69+N69</f>
        <v>30083.67</v>
      </c>
      <c r="Q69" s="46"/>
    </row>
    <row r="70" customFormat="false" ht="15.75" hidden="false" customHeight="false" outlineLevel="0" collapsed="false">
      <c r="B70" s="74" t="s">
        <v>452</v>
      </c>
      <c r="C70" s="46"/>
      <c r="D70" s="84" t="n">
        <f aca="false">D32+D51</f>
        <v>20265</v>
      </c>
      <c r="E70" s="89" t="n">
        <f aca="false">IF(D70&lt;&gt;0,F70/D70,0)</f>
        <v>3.38088230940044</v>
      </c>
      <c r="F70" s="78" t="n">
        <f aca="false">F32+F51</f>
        <v>68513.58</v>
      </c>
      <c r="G70" s="46"/>
      <c r="H70" s="84" t="n">
        <f aca="false">H32+H51</f>
        <v>21027</v>
      </c>
      <c r="I70" s="89" t="n">
        <f aca="false">IF(H70&lt;&gt;0,J70/H70,0)</f>
        <v>0.761375850097494</v>
      </c>
      <c r="J70" s="78" t="n">
        <f aca="false">J32+J51</f>
        <v>16009.45</v>
      </c>
      <c r="K70" s="46"/>
      <c r="L70" s="84" t="n">
        <f aca="false">L32+L51</f>
        <v>6126</v>
      </c>
      <c r="M70" s="89" t="n">
        <f aca="false">IF(L70&lt;&gt;0,N70/L70,0)</f>
        <v>1.86</v>
      </c>
      <c r="N70" s="78" t="n">
        <f aca="false">N32+N51</f>
        <v>11394.36</v>
      </c>
      <c r="O70" s="46"/>
      <c r="P70" s="78" t="n">
        <f aca="false">J70+N70</f>
        <v>27403.81</v>
      </c>
      <c r="Q70" s="46"/>
    </row>
    <row r="71" customFormat="false" ht="15.75" hidden="false" customHeight="false" outlineLevel="0" collapsed="false">
      <c r="B71" s="74" t="s">
        <v>453</v>
      </c>
      <c r="C71" s="46"/>
      <c r="D71" s="84" t="n">
        <f aca="false">D33+D52</f>
        <v>18754</v>
      </c>
      <c r="E71" s="89" t="n">
        <f aca="false">IF(D71&lt;&gt;0,F71/D71,0)</f>
        <v>3.41107806334649</v>
      </c>
      <c r="F71" s="78" t="n">
        <f aca="false">F33+F52</f>
        <v>63971.358</v>
      </c>
      <c r="G71" s="46"/>
      <c r="H71" s="84" t="n">
        <f aca="false">H33+H52</f>
        <v>19344</v>
      </c>
      <c r="I71" s="89" t="n">
        <f aca="false">IF(H71&lt;&gt;0,J71/H71,0)</f>
        <v>0.767349565756824</v>
      </c>
      <c r="J71" s="78" t="n">
        <f aca="false">J33+J52</f>
        <v>14843.61</v>
      </c>
      <c r="K71" s="46"/>
      <c r="L71" s="84" t="n">
        <f aca="false">L33+L52</f>
        <v>5821</v>
      </c>
      <c r="M71" s="89" t="n">
        <f aca="false">IF(L71&lt;&gt;0,N71/L71,0)</f>
        <v>1.86</v>
      </c>
      <c r="N71" s="78" t="n">
        <f aca="false">N33+N52</f>
        <v>10827.06</v>
      </c>
      <c r="O71" s="46"/>
      <c r="P71" s="78" t="n">
        <f aca="false">J71+N71</f>
        <v>25670.67</v>
      </c>
      <c r="Q71" s="46"/>
    </row>
    <row r="72" customFormat="false" ht="15.75" hidden="false" customHeight="false" outlineLevel="0" collapsed="false">
      <c r="B72" s="74" t="s">
        <v>454</v>
      </c>
      <c r="C72" s="46"/>
      <c r="D72" s="84" t="n">
        <f aca="false">D34+D53</f>
        <v>21049</v>
      </c>
      <c r="E72" s="89" t="n">
        <f aca="false">IF(D72&lt;&gt;0,F72/D72,0)</f>
        <v>3.41111059907834</v>
      </c>
      <c r="F72" s="78" t="n">
        <f aca="false">F34+F53</f>
        <v>71800.467</v>
      </c>
      <c r="G72" s="46"/>
      <c r="H72" s="84" t="n">
        <f aca="false">H34+H53</f>
        <v>22206</v>
      </c>
      <c r="I72" s="89" t="n">
        <f aca="false">IF(H72&lt;&gt;0,J72/H72,0)</f>
        <v>0.768083626047014</v>
      </c>
      <c r="J72" s="78" t="n">
        <f aca="false">J34+J53</f>
        <v>17056.065</v>
      </c>
      <c r="K72" s="46"/>
      <c r="L72" s="84" t="n">
        <f aca="false">L34+L53</f>
        <v>7406</v>
      </c>
      <c r="M72" s="89" t="n">
        <f aca="false">IF(L72&lt;&gt;0,N72/L72,0)</f>
        <v>1.86</v>
      </c>
      <c r="N72" s="78" t="n">
        <f aca="false">N34+N53</f>
        <v>13775.16</v>
      </c>
      <c r="O72" s="46"/>
      <c r="P72" s="78" t="n">
        <f aca="false">J72+N72</f>
        <v>30831.225</v>
      </c>
      <c r="Q72" s="46"/>
    </row>
    <row r="73" customFormat="false" ht="15.75" hidden="false" customHeight="false" outlineLevel="0" collapsed="false">
      <c r="B73" s="74" t="s">
        <v>455</v>
      </c>
      <c r="C73" s="46"/>
      <c r="D73" s="84" t="n">
        <f aca="false">D35+D54</f>
        <v>23845</v>
      </c>
      <c r="E73" s="89" t="n">
        <f aca="false">IF(D73&lt;&gt;0,F73/D73,0)</f>
        <v>3.4068959949675</v>
      </c>
      <c r="F73" s="78" t="n">
        <f aca="false">F35+F54</f>
        <v>81237.435</v>
      </c>
      <c r="G73" s="46"/>
      <c r="H73" s="84" t="n">
        <f aca="false">H35+H54</f>
        <v>23992</v>
      </c>
      <c r="I73" s="89" t="n">
        <f aca="false">IF(H73&lt;&gt;0,J73/H73,0)</f>
        <v>0.765647924308103</v>
      </c>
      <c r="J73" s="78" t="n">
        <f aca="false">J35+J54</f>
        <v>18369.425</v>
      </c>
      <c r="K73" s="46"/>
      <c r="L73" s="84" t="n">
        <f aca="false">L35+L54</f>
        <v>8688</v>
      </c>
      <c r="M73" s="89" t="n">
        <f aca="false">IF(L73&lt;&gt;0,N73/L73,0)</f>
        <v>1.86</v>
      </c>
      <c r="N73" s="78" t="n">
        <f aca="false">N35+N54</f>
        <v>16159.68</v>
      </c>
      <c r="O73" s="46"/>
      <c r="P73" s="78" t="n">
        <f aca="false">J73+N73</f>
        <v>34529.10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39888619202378</v>
      </c>
      <c r="F75" s="82" t="n">
        <f aca="false">SUM(F62:F73)</f>
        <v>843987.627</v>
      </c>
      <c r="G75" s="46"/>
      <c r="H75" s="80" t="n">
        <f aca="false">SUM(H62:H73)</f>
        <v>259767</v>
      </c>
      <c r="I75" s="81" t="n">
        <f aca="false">IF(H75&lt;&gt;0,J75/H75,0)</f>
        <v>0.765247202300523</v>
      </c>
      <c r="J75" s="82" t="n">
        <f aca="false">SUM(J62:J73)</f>
        <v>198785.97</v>
      </c>
      <c r="K75" s="46"/>
      <c r="L75" s="80" t="n">
        <f aca="false">SUM(L62:L73)</f>
        <v>84518</v>
      </c>
      <c r="M75" s="81" t="n">
        <f aca="false">IF(L75&lt;&gt;0,N75/L75,0)</f>
        <v>1.86</v>
      </c>
      <c r="N75" s="82" t="n">
        <f aca="false">SUM(N62:N73)</f>
        <v>157203.48</v>
      </c>
      <c r="O75" s="46"/>
      <c r="P75" s="82" t="n">
        <f aca="false">SUM(P62:P73)</f>
        <v>355989.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43665802.8288</v>
      </c>
      <c r="I25" s="97"/>
      <c r="J25" s="96" t="n">
        <f aca="false">VLOOKUP('9. Adj Network to Current WS'!$B25,'4. RRR Data'!$B$27:$M$49,12,0)</f>
        <v>0</v>
      </c>
      <c r="K25" s="98"/>
      <c r="L25" s="99" t="n">
        <f aca="false">IF(F25="","",IF(D25="kWh",F25*H25,F25*J25))</f>
        <v>248895.07612416</v>
      </c>
      <c r="M25" s="42"/>
      <c r="N25" s="100" t="n">
        <f aca="false">IF(ISERROR(L25/$L$49),"",L25/$L$49)</f>
        <v>0.328012846016248</v>
      </c>
      <c r="O25" s="43"/>
      <c r="P25" s="101" t="n">
        <f aca="false">IF(ISERROR('7. Current Wholesale'!$F$75*N25),"",'7. Current Wholesale'!$F$75*N25)</f>
        <v>253918.984323238</v>
      </c>
      <c r="R25" s="102" t="n">
        <f aca="false">IF(D25="","",IF(D25="kWh",IF(H25&lt;&gt;0,P25/H25,0),IF(J25&lt;&gt;0,P25/J25,0)))</f>
        <v>0.0058150536088566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3</v>
      </c>
      <c r="G26" s="96"/>
      <c r="H26" s="96" t="n">
        <f aca="false">VLOOKUP('9. Adj Network to Current WS'!$B26,'4. RRR Data'!$B$27:$M$49,11,0)</f>
        <v>20705181.9072</v>
      </c>
      <c r="I26" s="97"/>
      <c r="J26" s="96" t="n">
        <f aca="false">VLOOKUP('9. Adj Network to Current WS'!$B26,'4. RRR Data'!$B$27:$M$49,12,0)</f>
        <v>0</v>
      </c>
      <c r="K26" s="103"/>
      <c r="L26" s="99" t="n">
        <f aca="false">IF(F26="","",IF(D26="kWh",F26*H26,F26*J26))</f>
        <v>109737.46410816</v>
      </c>
      <c r="M26" s="42"/>
      <c r="N26" s="100" t="n">
        <f aca="false">IF(ISERROR(L26/$L$49),"",L26/$L$49)</f>
        <v>0.144620369664394</v>
      </c>
      <c r="P26" s="101" t="n">
        <f aca="false">IF(ISERROR('7. Current Wholesale'!$F$75*N26),"",'7. Current Wholesale'!$F$75*N26)</f>
        <v>111952.497664726</v>
      </c>
      <c r="R26" s="102" t="n">
        <f aca="false">IF(D26="","",IF(D26="kWh",IF(H26&lt;&gt;0,P26/H26,0),IF(J26&lt;&gt;0,P26/J26,0)))</f>
        <v>0.0054069796713930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443</v>
      </c>
      <c r="G27" s="96"/>
      <c r="H27" s="96" t="n">
        <f aca="false">VLOOKUP('9. Adj Network to Current WS'!$B27,'4. RRR Data'!$B$27:$M$49,11,0)</f>
        <v>60032163</v>
      </c>
      <c r="I27" s="97"/>
      <c r="J27" s="96" t="n">
        <f aca="false">VLOOKUP('9. Adj Network to Current WS'!$B27,'4. RRR Data'!$B$27:$M$49,12,0)</f>
        <v>182783</v>
      </c>
      <c r="K27" s="103"/>
      <c r="L27" s="99" t="n">
        <f aca="false">IF(F27="","",IF(D27="kWh",F27*H27,F27*J27))</f>
        <v>391941.5869</v>
      </c>
      <c r="M27" s="42"/>
      <c r="N27" s="100" t="n">
        <f aca="false">IF(ISERROR(L27/$L$49),"",L27/$L$49)</f>
        <v>0.516530408689407</v>
      </c>
      <c r="P27" s="101" t="n">
        <f aca="false">IF(ISERROR('7. Current Wholesale'!$F$75*N27),"",'7. Current Wholesale'!$F$75*N27)</f>
        <v>399852.866555063</v>
      </c>
      <c r="R27" s="102" t="n">
        <f aca="false">IF(D27="","",IF(D27="kWh",IF(H27&lt;&gt;0,P27/H27,0),IF(J27&lt;&gt;0,P27/J27,0)))</f>
        <v>2.1875823602581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3</v>
      </c>
      <c r="G28" s="96"/>
      <c r="H28" s="96" t="n">
        <f aca="false">VLOOKUP('9. Adj Network to Current WS'!$B28,'4. RRR Data'!$B$27:$M$49,11,0)</f>
        <v>134619.3456</v>
      </c>
      <c r="I28" s="97"/>
      <c r="J28" s="96" t="n">
        <f aca="false">VLOOKUP('9. Adj Network to Current WS'!$B28,'4. RRR Data'!$B$27:$M$49,12,0)</f>
        <v>0</v>
      </c>
      <c r="K28" s="103"/>
      <c r="L28" s="99" t="n">
        <f aca="false">IF(F28="","",IF(D28="kWh",F28*H28,F28*J28))</f>
        <v>713.48253168</v>
      </c>
      <c r="M28" s="42"/>
      <c r="N28" s="100" t="n">
        <f aca="false">IF(ISERROR(L28/$L$49),"",L28/$L$49)</f>
        <v>0.000940281501119327</v>
      </c>
      <c r="P28" s="101" t="n">
        <f aca="false">IF(ISERROR('7. Current Wholesale'!$F$75*N28),"",'7. Current Wholesale'!$F$75*N28)</f>
        <v>727.884065035436</v>
      </c>
      <c r="R28" s="102" t="n">
        <f aca="false">IF(D28="","",IF(D28="kWh",IF(H28&lt;&gt;0,P28/H28,0),IF(J28&lt;&gt;0,P28/J28,0)))</f>
        <v>0.0054069796713930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173</v>
      </c>
      <c r="G29" s="96"/>
      <c r="H29" s="96" t="n">
        <f aca="false">VLOOKUP('9. Adj Network to Current WS'!$B29,'4. RRR Data'!$B$27:$M$49,11,0)</f>
        <v>1592911</v>
      </c>
      <c r="I29" s="97"/>
      <c r="J29" s="96" t="n">
        <f aca="false">VLOOKUP('9. Adj Network to Current WS'!$B29,'4. RRR Data'!$B$27:$M$49,12,0)</f>
        <v>4643</v>
      </c>
      <c r="K29" s="103"/>
      <c r="L29" s="99" t="n">
        <f aca="false">IF(F29="","",IF(D29="kWh",F29*H29,F29*J29))</f>
        <v>7509.1239</v>
      </c>
      <c r="M29" s="42"/>
      <c r="N29" s="100" t="n">
        <f aca="false">IF(ISERROR(L29/$L$49),"",L29/$L$49)</f>
        <v>0.00989609412883253</v>
      </c>
      <c r="P29" s="101" t="n">
        <f aca="false">IF(ISERROR('7. Current Wholesale'!$F$75*N29),"",'7. Current Wholesale'!$F$75*N29)</f>
        <v>7660.69439193806</v>
      </c>
      <c r="R29" s="102" t="n">
        <f aca="false">IF(D29="","",IF(D29="kWh",IF(H29&lt;&gt;0,P29/H29,0),IF(J29&lt;&gt;0,P29/J29,0)))</f>
        <v>1.6499449476498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758796.73356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couatma</cp:lastModifiedBy>
  <cp:lastPrinted>2012-02-17T19:19:26Z</cp:lastPrinted>
  <dcterms:modified xsi:type="dcterms:W3CDTF">2012-02-17T19:20:18Z</dcterms:modified>
  <cp:revision>0</cp:revision>
  <dc:subject/>
  <dc:title/>
</cp:coreProperties>
</file>