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 r:id="rId18"/>
  </externalReferences>
  <definedNames>
    <definedName function="false" hidden="false" localSheetId="12" name="_xlnm.Print_Area" vbProcedure="false">'13. Final 2012 RTS Rates'!$A$1:$P$34</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ya Ea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nior Regulatory Special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52-6300 x24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ndryaeagen@ck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Intermediate 1,000 To 4,999 kW</t>
  </si>
  <si>
    <t xml:space="preserve">Residential Urban Year-Round</t>
  </si>
  <si>
    <t xml:space="preserve">Intermediate With Self Generation</t>
  </si>
  <si>
    <t xml:space="preserve">Residential Suburban</t>
  </si>
  <si>
    <t xml:space="preserve">Unmetered Scattered Load</t>
  </si>
  <si>
    <t xml:space="preserve">Residential Suburban Seasonal</t>
  </si>
  <si>
    <t xml:space="preserve">Standby Power</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3/d/Dept/Applications%20Department/Department%20Applications/Rates/2012%20Electricity%20Rates/IRM%20Applications/Chatham-Kent%20Hydro%20Inc.%20EB-2011-0163/Application%20Filed/20110912%20Billling%20Determinates%20Reallocated%20from%20GL%20Revis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3/d/Dept/Applications%20Department/Department%20Applications/Rates/2012%20Electricity%20Rates/IRM%20Applications/Chatham-Kent%20Hydro%20Inc.%20EB-2011-0163/Application%20Filed/20110819%20IESO%20and%20HO%20Network%20and%20Connection%20Detai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GS&gt;50 Allocation"/>
      <sheetName val="Revised Summary for RTSR"/>
    </sheetNames>
    <sheetDataSet>
      <sheetData sheetId="0"/>
      <sheetData sheetId="1"/>
      <sheetData sheetId="2">
        <row r="5">
          <cell r="B5">
            <v>236272579.306124</v>
          </cell>
          <cell r="C5">
            <v>0</v>
          </cell>
        </row>
        <row r="6">
          <cell r="B6">
            <v>95572849.8225629</v>
          </cell>
          <cell r="C6">
            <v>0</v>
          </cell>
        </row>
        <row r="7">
          <cell r="B7">
            <v>189364227.124222</v>
          </cell>
          <cell r="C7">
            <v>536070.885719593</v>
          </cell>
        </row>
        <row r="8">
          <cell r="B8">
            <v>45922211.3843237</v>
          </cell>
          <cell r="C8">
            <v>130001.114280407</v>
          </cell>
        </row>
        <row r="9">
          <cell r="B9">
            <v>117233580.788894</v>
          </cell>
          <cell r="C9">
            <v>311407</v>
          </cell>
        </row>
        <row r="10">
          <cell r="B10">
            <v>28498020.8533078</v>
          </cell>
          <cell r="C10">
            <v>76612</v>
          </cell>
        </row>
        <row r="11">
          <cell r="B11">
            <v>870035</v>
          </cell>
          <cell r="C11">
            <v>0</v>
          </cell>
        </row>
        <row r="12">
          <cell r="B12">
            <v>0</v>
          </cell>
          <cell r="C12">
            <v>0</v>
          </cell>
        </row>
        <row r="13">
          <cell r="B13">
            <v>390325.04052944</v>
          </cell>
          <cell r="C13">
            <v>1102.78888888889</v>
          </cell>
        </row>
        <row r="14">
          <cell r="B14">
            <v>6592641.00072618</v>
          </cell>
          <cell r="C14">
            <v>19516.0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ydro One"/>
      <sheetName val="IESO"/>
    </sheetNames>
    <sheetDataSet>
      <sheetData sheetId="0">
        <row r="81">
          <cell r="B81">
            <v>37355</v>
          </cell>
        </row>
        <row r="81">
          <cell r="D81">
            <v>83675.2</v>
          </cell>
        </row>
        <row r="81">
          <cell r="F81">
            <v>37356</v>
          </cell>
        </row>
        <row r="81">
          <cell r="H81">
            <v>22413.6</v>
          </cell>
          <cell r="I81">
            <v>24177</v>
          </cell>
        </row>
        <row r="81">
          <cell r="K81">
            <v>33606.03</v>
          </cell>
        </row>
        <row r="82">
          <cell r="B82">
            <v>36049</v>
          </cell>
        </row>
        <row r="82">
          <cell r="D82">
            <v>80749.76</v>
          </cell>
        </row>
        <row r="82">
          <cell r="F82">
            <v>36082</v>
          </cell>
        </row>
        <row r="82">
          <cell r="H82">
            <v>21649.2</v>
          </cell>
          <cell r="I82">
            <v>23209</v>
          </cell>
        </row>
        <row r="82">
          <cell r="K82">
            <v>32260.51</v>
          </cell>
        </row>
        <row r="83">
          <cell r="B83">
            <v>34398</v>
          </cell>
        </row>
        <row r="83">
          <cell r="D83">
            <v>77051.52</v>
          </cell>
        </row>
        <row r="83">
          <cell r="F83">
            <v>34450</v>
          </cell>
        </row>
        <row r="83">
          <cell r="H83">
            <v>20670</v>
          </cell>
          <cell r="I83">
            <v>22056</v>
          </cell>
        </row>
        <row r="83">
          <cell r="K83">
            <v>30657.84</v>
          </cell>
        </row>
        <row r="84">
          <cell r="B84">
            <v>31771</v>
          </cell>
        </row>
        <row r="84">
          <cell r="D84">
            <v>71167.04</v>
          </cell>
        </row>
        <row r="84">
          <cell r="F84">
            <v>31771</v>
          </cell>
        </row>
        <row r="84">
          <cell r="H84">
            <v>19062.6</v>
          </cell>
          <cell r="I84">
            <v>20006</v>
          </cell>
        </row>
        <row r="84">
          <cell r="K84">
            <v>27808.34</v>
          </cell>
        </row>
        <row r="85">
          <cell r="B85">
            <v>38726</v>
          </cell>
        </row>
        <row r="85">
          <cell r="D85">
            <v>102623.9</v>
          </cell>
        </row>
        <row r="85">
          <cell r="F85">
            <v>38726</v>
          </cell>
        </row>
        <row r="85">
          <cell r="H85">
            <v>24784.64</v>
          </cell>
          <cell r="I85">
            <v>24473</v>
          </cell>
        </row>
        <row r="85">
          <cell r="K85">
            <v>36709.5</v>
          </cell>
        </row>
        <row r="86">
          <cell r="B86">
            <v>40820</v>
          </cell>
        </row>
        <row r="86">
          <cell r="D86">
            <v>108173</v>
          </cell>
        </row>
        <row r="86">
          <cell r="F86">
            <v>40820</v>
          </cell>
        </row>
        <row r="86">
          <cell r="H86">
            <v>26124.8</v>
          </cell>
          <cell r="I86">
            <v>26152</v>
          </cell>
        </row>
        <row r="86">
          <cell r="K86">
            <v>39228</v>
          </cell>
        </row>
        <row r="87">
          <cell r="B87">
            <v>46465</v>
          </cell>
        </row>
        <row r="87">
          <cell r="D87">
            <v>123132.25</v>
          </cell>
        </row>
        <row r="87">
          <cell r="F87">
            <v>46465</v>
          </cell>
        </row>
        <row r="87">
          <cell r="H87">
            <v>29737.6</v>
          </cell>
          <cell r="I87">
            <v>30338</v>
          </cell>
        </row>
        <row r="87">
          <cell r="K87">
            <v>45507</v>
          </cell>
        </row>
        <row r="88">
          <cell r="B88">
            <v>48647</v>
          </cell>
        </row>
        <row r="88">
          <cell r="D88">
            <v>128914.55</v>
          </cell>
        </row>
        <row r="88">
          <cell r="F88">
            <v>48647</v>
          </cell>
        </row>
        <row r="88">
          <cell r="H88">
            <v>31134.08</v>
          </cell>
          <cell r="I88">
            <v>32123</v>
          </cell>
        </row>
        <row r="88">
          <cell r="K88">
            <v>48184.5</v>
          </cell>
        </row>
        <row r="89">
          <cell r="B89">
            <v>47661</v>
          </cell>
        </row>
        <row r="89">
          <cell r="D89">
            <v>126301.65</v>
          </cell>
        </row>
        <row r="89">
          <cell r="F89">
            <v>47661</v>
          </cell>
        </row>
        <row r="89">
          <cell r="H89">
            <v>30503.04</v>
          </cell>
          <cell r="I89">
            <v>31446</v>
          </cell>
        </row>
        <row r="89">
          <cell r="K89">
            <v>47169</v>
          </cell>
        </row>
        <row r="90">
          <cell r="B90">
            <v>32909</v>
          </cell>
        </row>
        <row r="90">
          <cell r="D90">
            <v>87208.85</v>
          </cell>
        </row>
        <row r="90">
          <cell r="F90">
            <v>32924</v>
          </cell>
        </row>
        <row r="90">
          <cell r="H90">
            <v>21071.36</v>
          </cell>
          <cell r="I90">
            <v>20810</v>
          </cell>
        </row>
        <row r="90">
          <cell r="K90">
            <v>31215</v>
          </cell>
        </row>
        <row r="91">
          <cell r="B91">
            <v>32699</v>
          </cell>
        </row>
        <row r="91">
          <cell r="D91">
            <v>86652.35</v>
          </cell>
        </row>
        <row r="91">
          <cell r="F91">
            <v>32699</v>
          </cell>
        </row>
        <row r="91">
          <cell r="H91">
            <v>20927.36</v>
          </cell>
          <cell r="I91">
            <v>20865</v>
          </cell>
        </row>
        <row r="91">
          <cell r="K91">
            <v>31297.5</v>
          </cell>
        </row>
        <row r="92">
          <cell r="B92">
            <v>37116</v>
          </cell>
        </row>
        <row r="92">
          <cell r="D92">
            <v>98357.4</v>
          </cell>
        </row>
        <row r="92">
          <cell r="F92">
            <v>37116</v>
          </cell>
        </row>
        <row r="92">
          <cell r="H92">
            <v>23754.24</v>
          </cell>
          <cell r="I92">
            <v>24526</v>
          </cell>
        </row>
        <row r="92">
          <cell r="K92">
            <v>36789</v>
          </cell>
        </row>
      </sheetData>
      <sheetData sheetId="1">
        <row r="5">
          <cell r="B5">
            <v>76210</v>
          </cell>
        </row>
        <row r="5">
          <cell r="D5">
            <v>226343.7</v>
          </cell>
        </row>
        <row r="5">
          <cell r="F5">
            <v>81443</v>
          </cell>
        </row>
        <row r="5">
          <cell r="H5">
            <v>59453.39</v>
          </cell>
        </row>
        <row r="5">
          <cell r="J5">
            <v>81443</v>
          </cell>
        </row>
        <row r="5">
          <cell r="L5">
            <v>139267.53</v>
          </cell>
        </row>
        <row r="6">
          <cell r="B6">
            <v>75396</v>
          </cell>
        </row>
        <row r="6">
          <cell r="D6">
            <v>223926.12</v>
          </cell>
        </row>
        <row r="6">
          <cell r="F6">
            <v>78165</v>
          </cell>
        </row>
        <row r="6">
          <cell r="H6">
            <v>57060.45</v>
          </cell>
        </row>
        <row r="6">
          <cell r="J6">
            <v>78165</v>
          </cell>
        </row>
        <row r="6">
          <cell r="L6">
            <v>133662.15</v>
          </cell>
        </row>
        <row r="7">
          <cell r="B7">
            <v>64545</v>
          </cell>
        </row>
        <row r="7">
          <cell r="D7">
            <v>191698.65</v>
          </cell>
        </row>
        <row r="7">
          <cell r="F7">
            <v>68668</v>
          </cell>
        </row>
        <row r="7">
          <cell r="H7">
            <v>50127.64</v>
          </cell>
        </row>
        <row r="7">
          <cell r="J7">
            <v>68668</v>
          </cell>
        </row>
        <row r="7">
          <cell r="L7">
            <v>117422.28</v>
          </cell>
        </row>
        <row r="8">
          <cell r="B8">
            <v>62017</v>
          </cell>
        </row>
        <row r="8">
          <cell r="D8">
            <v>184190.49</v>
          </cell>
        </row>
        <row r="8">
          <cell r="F8">
            <v>63460</v>
          </cell>
        </row>
        <row r="8">
          <cell r="H8">
            <v>46325.8</v>
          </cell>
        </row>
        <row r="8">
          <cell r="J8">
            <v>63460</v>
          </cell>
        </row>
        <row r="8">
          <cell r="L8">
            <v>108516.6</v>
          </cell>
        </row>
        <row r="9">
          <cell r="B9">
            <v>85367</v>
          </cell>
        </row>
        <row r="9">
          <cell r="D9">
            <v>253539.99</v>
          </cell>
        </row>
        <row r="9">
          <cell r="F9">
            <v>91987</v>
          </cell>
        </row>
        <row r="9">
          <cell r="H9">
            <v>67150.51</v>
          </cell>
        </row>
        <row r="9">
          <cell r="J9">
            <v>91987</v>
          </cell>
        </row>
        <row r="9">
          <cell r="L9">
            <v>157297.77</v>
          </cell>
        </row>
        <row r="10">
          <cell r="B10">
            <v>95767</v>
          </cell>
        </row>
        <row r="10">
          <cell r="D10">
            <v>284427.99</v>
          </cell>
        </row>
        <row r="10">
          <cell r="F10">
            <v>98510</v>
          </cell>
        </row>
        <row r="10">
          <cell r="H10">
            <v>71912.3</v>
          </cell>
        </row>
        <row r="10">
          <cell r="J10">
            <v>98510</v>
          </cell>
        </row>
        <row r="10">
          <cell r="L10">
            <v>168452.1</v>
          </cell>
        </row>
        <row r="11">
          <cell r="B11">
            <v>110315</v>
          </cell>
        </row>
        <row r="11">
          <cell r="D11">
            <v>327635.55</v>
          </cell>
        </row>
        <row r="11">
          <cell r="F11">
            <v>111934</v>
          </cell>
        </row>
        <row r="11">
          <cell r="H11">
            <v>81711.82</v>
          </cell>
        </row>
        <row r="11">
          <cell r="J11">
            <v>111934</v>
          </cell>
        </row>
        <row r="11">
          <cell r="L11">
            <v>191407.14</v>
          </cell>
        </row>
        <row r="12">
          <cell r="B12">
            <v>107043</v>
          </cell>
        </row>
        <row r="12">
          <cell r="D12">
            <v>317917.71</v>
          </cell>
        </row>
        <row r="12">
          <cell r="F12">
            <v>108911</v>
          </cell>
        </row>
        <row r="12">
          <cell r="H12">
            <v>79505.03</v>
          </cell>
        </row>
        <row r="12">
          <cell r="J12">
            <v>108911</v>
          </cell>
        </row>
        <row r="12">
          <cell r="L12">
            <v>186237.81</v>
          </cell>
        </row>
        <row r="13">
          <cell r="B13">
            <v>106776</v>
          </cell>
        </row>
        <row r="13">
          <cell r="D13">
            <v>317124.72</v>
          </cell>
        </row>
        <row r="13">
          <cell r="F13">
            <v>106776</v>
          </cell>
        </row>
        <row r="13">
          <cell r="H13">
            <v>77946.48</v>
          </cell>
        </row>
        <row r="13">
          <cell r="J13">
            <v>106776</v>
          </cell>
        </row>
        <row r="13">
          <cell r="L13">
            <v>182586.96</v>
          </cell>
        </row>
        <row r="14">
          <cell r="B14">
            <v>62390</v>
          </cell>
        </row>
        <row r="14">
          <cell r="D14">
            <v>185298.3</v>
          </cell>
        </row>
        <row r="14">
          <cell r="F14">
            <v>67399</v>
          </cell>
        </row>
        <row r="14">
          <cell r="H14">
            <v>49201.27</v>
          </cell>
        </row>
        <row r="14">
          <cell r="J14">
            <v>67399</v>
          </cell>
        </row>
        <row r="14">
          <cell r="L14">
            <v>115252.29</v>
          </cell>
        </row>
        <row r="15">
          <cell r="B15">
            <v>67167</v>
          </cell>
        </row>
        <row r="15">
          <cell r="D15">
            <v>199485.99</v>
          </cell>
        </row>
        <row r="15">
          <cell r="F15">
            <v>70589</v>
          </cell>
        </row>
        <row r="15">
          <cell r="H15">
            <v>51529.97</v>
          </cell>
        </row>
        <row r="15">
          <cell r="J15">
            <v>70589</v>
          </cell>
        </row>
        <row r="15">
          <cell r="L15">
            <v>120707.19</v>
          </cell>
        </row>
        <row r="16">
          <cell r="B16">
            <v>77489</v>
          </cell>
        </row>
        <row r="16">
          <cell r="D16">
            <v>230142.33</v>
          </cell>
        </row>
        <row r="16">
          <cell r="F16">
            <v>79058</v>
          </cell>
        </row>
        <row r="16">
          <cell r="H16">
            <v>57712.34</v>
          </cell>
        </row>
        <row r="16">
          <cell r="J16">
            <v>79058</v>
          </cell>
        </row>
        <row r="16">
          <cell r="L16">
            <v>135189.1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4</v>
      </c>
    </row>
    <row r="2" customFormat="false" ht="12.75" hidden="false" customHeight="false" outlineLevel="0" collapsed="false">
      <c r="C2" s="4"/>
      <c r="D2" s="4"/>
      <c r="E2" s="4"/>
      <c r="F2" s="4"/>
      <c r="G2" s="4"/>
      <c r="H2" s="4"/>
      <c r="I2" s="4"/>
      <c r="J2" s="4"/>
      <c r="K2" s="4"/>
      <c r="L2" s="4"/>
      <c r="M2" s="4"/>
      <c r="AA2" s="2" t="str">
        <f aca="false">VLOOKUP(AA1,$Z$20:$AA$105,2,0)</f>
        <v>Chatham-Kent Hydro Inc.</v>
      </c>
      <c r="AB2" s="2" t="str">
        <f aca="false">VLOOKUP($AA2,$AA$20:$AF$105,MATCH(AB$20,$AA$20:$AF$20,0),FALSE())</f>
        <v>ED-2002-0563</v>
      </c>
      <c r="AC2" s="2" t="str">
        <f aca="false">VLOOKUP($AA2,$AA$20:$AF$105,MATCH(AC$20,$AA$20:$AF$20,0),FALSE())</f>
        <v>IRM3</v>
      </c>
      <c r="AD2" s="2" t="str">
        <f aca="false">IF(ISBLANK(VLOOKUP($AA2,$AA$20:$AF$105,MATCH(AD$20,$AA$20:$AF$20,0),FALSE())),"",VLOOKUP($AA2,$AA$20:$AF$105,MATCH(AD$20,$AA$20:$AF$20,0),FALSE()))</f>
        <v>EB-2011-0163</v>
      </c>
      <c r="AE2" s="2" t="n">
        <f aca="false">VLOOKUP($AA2,$AA$20:$AF$105,MATCH(AE$20,$AA$20:$AF$20,0),FALSE())</f>
        <v>2010</v>
      </c>
      <c r="AF2" s="2" t="str">
        <f aca="false">IF(ISBLANK(VLOOKUP($AA2,$AA$20:$AF$105,MATCH(AF$20,$AA$20:$AF$20,0),FALSE())),"",VLOOKUP($AA2,$AA$20:$AF$105,MATCH(AF$20,$AA$20:$AF$20,0),FALSE()))</f>
        <v>EB-2009-0261</v>
      </c>
      <c r="AG2" s="2" t="str">
        <f aca="false">AA2&amp;" - "&amp;AD2&amp;" - "&amp;AC2</f>
        <v>Chatham-Kent Hydro Inc. - EB-2011-016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75" right="0.7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11,0)),"",VLOOKUP($B25,'3. Rate Classes'!$C$24:$N$45,11,0))</f>
        <v>0.0045</v>
      </c>
      <c r="G25" s="102"/>
      <c r="H25" s="98" t="n">
        <f aca="false">VLOOKUP('9. Adj Network to Current WS'!$B25,'4. RRR Data'!$B$27:$M$49,11,0)</f>
        <v>246385045.700426</v>
      </c>
      <c r="I25" s="99"/>
      <c r="J25" s="98" t="n">
        <f aca="false">VLOOKUP('9. Adj Network to Current WS'!$B25,'4. RRR Data'!$B$27:$M$49,12,0)</f>
        <v>0</v>
      </c>
      <c r="K25" s="100"/>
      <c r="L25" s="101" t="n">
        <f aca="false">IF(F25="","",IF(D25="kWh",F25*H25,F25*J25))</f>
        <v>1108732.70565192</v>
      </c>
      <c r="M25" s="102"/>
      <c r="N25" s="103" t="n">
        <f aca="false">IF(ISERROR(L25/$L$49),"",L25/$L$49)</f>
        <v>0.336116262214878</v>
      </c>
      <c r="O25" s="44"/>
      <c r="P25" s="104" t="n">
        <f aca="false">IF(ISERROR('7. Current Wholesale'!$P$75*N25),"",'7. Current Wholesale'!$P$75*N25)</f>
        <v>1131009.86384518</v>
      </c>
      <c r="R25" s="105" t="n">
        <f aca="false">IF(D25="","",IF(D25="kWh",IF(H25&lt;&gt;0,P25/H25,0),IF(J25&lt;&gt;0,P25/J25,0)))</f>
        <v>0.0045904160320685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11,0)),"",VLOOKUP($B26,'3. Rate Classes'!$C$24:$N$45,11,0))</f>
        <v>0.004</v>
      </c>
      <c r="G26" s="102"/>
      <c r="H26" s="98" t="n">
        <f aca="false">VLOOKUP('9. Adj Network to Current WS'!$B26,'4. RRR Data'!$B$27:$M$49,11,0)</f>
        <v>99663367.7949686</v>
      </c>
      <c r="I26" s="99"/>
      <c r="J26" s="98" t="n">
        <f aca="false">VLOOKUP('9. Adj Network to Current WS'!$B26,'4. RRR Data'!$B$27:$M$49,12,0)</f>
        <v>0</v>
      </c>
      <c r="K26" s="106"/>
      <c r="L26" s="101" t="n">
        <f aca="false">IF(F26="","",IF(D26="kWh",F26*H26,F26*J26))</f>
        <v>398653.471179875</v>
      </c>
      <c r="M26" s="102"/>
      <c r="N26" s="103" t="n">
        <f aca="false">IF(ISERROR(L26/$L$49),"",L26/$L$49)</f>
        <v>0.120853217343471</v>
      </c>
      <c r="P26" s="104" t="n">
        <f aca="false">IF(ISERROR('7. Current Wholesale'!$P$75*N26),"",'7. Current Wholesale'!$P$75*N26)</f>
        <v>406663.396743084</v>
      </c>
      <c r="R26" s="105" t="n">
        <f aca="false">IF(D26="","",IF(D26="kWh",IF(H26&lt;&gt;0,P26/H26,0),IF(J26&lt;&gt;0,P26/J26,0)))</f>
        <v>0.00408036980628317</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IF(ISERROR(VLOOKUP($B27,'3. Rate Classes'!$C$24:$N$45,11,0)),"",VLOOKUP($B27,'3. Rate Classes'!$C$24:$N$45,11,0))</f>
        <v>1.5971</v>
      </c>
      <c r="G27" s="10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856158.811582763</v>
      </c>
      <c r="M27" s="102"/>
      <c r="N27" s="103" t="n">
        <f aca="false">IF(ISERROR(L27/$L$49),"",L27/$L$49)</f>
        <v>0.259547588110812</v>
      </c>
      <c r="P27" s="104" t="n">
        <f aca="false">IF(ISERROR('7. Current Wholesale'!$P$75*N27),"",'7. Current Wholesale'!$P$75*N27)</f>
        <v>873361.141041396</v>
      </c>
      <c r="R27" s="105" t="n">
        <f aca="false">IF(D27="","",IF(D27="kWh",IF(H27&lt;&gt;0,P27/H27,0),IF(J27&lt;&gt;0,P27/J27,0)))</f>
        <v>1.62918965440371</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IF(ISERROR(VLOOKUP($B28,'3. Rate Classes'!$C$24:$N$45,11,0)),"",VLOOKUP($B28,'3. Rate Classes'!$C$24:$N$45,11,0))</f>
        <v>1.7484</v>
      </c>
      <c r="G28" s="10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27293.948207863</v>
      </c>
      <c r="M28" s="102"/>
      <c r="N28" s="103" t="n">
        <f aca="false">IF(ISERROR(L28/$L$49),"",L28/$L$49)</f>
        <v>0.0689049686243075</v>
      </c>
      <c r="P28" s="104" t="n">
        <f aca="false">IF(ISERROR('7. Current Wholesale'!$P$75*N28),"",'7. Current Wholesale'!$P$75*N28)</f>
        <v>231860.840854563</v>
      </c>
      <c r="R28" s="105" t="n">
        <f aca="false">IF(D28="","",IF(D28="kWh",IF(H28&lt;&gt;0,P28/H28,0),IF(J28&lt;&gt;0,P28/J28,0)))</f>
        <v>1.78352964232637</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IF(ISERROR(VLOOKUP($B29,'3. Rate Classes'!$C$24:$N$45,11,0)),"",VLOOKUP($B29,'3. Rate Classes'!$C$24:$N$45,11,0))</f>
        <v>1.7492</v>
      </c>
      <c r="G29" s="102"/>
      <c r="H29" s="98" t="n">
        <f aca="false">VLOOKUP('9. Adj Network to Current WS'!$B29,'4. RRR Data'!$B$27:$M$49,11,0)</f>
        <v>117233580.788894</v>
      </c>
      <c r="I29" s="99"/>
      <c r="J29" s="98" t="n">
        <f aca="false">VLOOKUP('9. Adj Network to Current WS'!$B29,'4. RRR Data'!$B$27:$M$49,12,0)</f>
        <v>311407</v>
      </c>
      <c r="K29" s="106"/>
      <c r="L29" s="101" t="n">
        <f aca="false">IF(F29="","",IF(D29="kWh",F29*H29,F29*J29))</f>
        <v>544713.1244</v>
      </c>
      <c r="M29" s="102"/>
      <c r="N29" s="103" t="n">
        <f aca="false">IF(ISERROR(L29/$L$49),"",L29/$L$49)</f>
        <v>0.165131720584596</v>
      </c>
      <c r="P29" s="104" t="n">
        <f aca="false">IF(ISERROR('7. Current Wholesale'!$P$75*N29),"",'7. Current Wholesale'!$P$75*N29)</f>
        <v>555657.746471982</v>
      </c>
      <c r="R29" s="105" t="n">
        <f aca="false">IF(D29="","",IF(D29="kWh",IF(H29&lt;&gt;0,P29/H29,0),IF(J29&lt;&gt;0,P29/J29,0)))</f>
        <v>1.78434571628763</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IF(ISERROR(VLOOKUP($B30,'3. Rate Classes'!$C$24:$N$45,11,0)),"",VLOOKUP($B30,'3. Rate Classes'!$C$24:$N$45,11,0))</f>
        <v>1.7492</v>
      </c>
      <c r="G30" s="102"/>
      <c r="H30" s="98" t="n">
        <f aca="false">VLOOKUP('9. Adj Network to Current WS'!$B30,'4. RRR Data'!$B$27:$M$49,11,0)</f>
        <v>28498020.8533078</v>
      </c>
      <c r="I30" s="99"/>
      <c r="J30" s="98" t="n">
        <f aca="false">VLOOKUP('9. Adj Network to Current WS'!$B30,'4. RRR Data'!$B$27:$M$49,12,0)</f>
        <v>76612</v>
      </c>
      <c r="K30" s="106"/>
      <c r="L30" s="101" t="n">
        <f aca="false">IF(F30="","",IF(D30="kWh",F30*H30,F30*J30))</f>
        <v>134009.7104</v>
      </c>
      <c r="M30" s="102"/>
      <c r="N30" s="103" t="n">
        <f aca="false">IF(ISERROR(L30/$L$49),"",L30/$L$49)</f>
        <v>0.0406255202273138</v>
      </c>
      <c r="P30" s="104" t="n">
        <f aca="false">IF(ISERROR('7. Current Wholesale'!$P$75*N30),"",'7. Current Wholesale'!$P$75*N30)</f>
        <v>136702.294016228</v>
      </c>
      <c r="R30" s="105" t="n">
        <f aca="false">IF(D30="","",IF(D30="kWh",IF(H30&lt;&gt;0,P30/H30,0),IF(J30&lt;&gt;0,P30/J30,0)))</f>
        <v>1.78434571628763</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IF(ISERROR(VLOOKUP($B31,'3. Rate Classes'!$C$24:$N$45,11,0)),"",VLOOKUP($B31,'3. Rate Classes'!$C$24:$N$45,11,0))</f>
        <v>0.004</v>
      </c>
      <c r="G31" s="102"/>
      <c r="H31" s="98" t="n">
        <f aca="false">VLOOKUP('9. Adj Network to Current WS'!$B31,'4. RRR Data'!$B$27:$M$49,11,0)</f>
        <v>907272.498</v>
      </c>
      <c r="I31" s="99"/>
      <c r="J31" s="98" t="n">
        <f aca="false">VLOOKUP('9. Adj Network to Current WS'!$B31,'4. RRR Data'!$B$27:$M$49,12,0)</f>
        <v>0</v>
      </c>
      <c r="K31" s="106"/>
      <c r="L31" s="101" t="n">
        <f aca="false">IF(F31="","",IF(D31="kWh",F31*H31,F31*J31))</f>
        <v>3629.089992</v>
      </c>
      <c r="M31" s="102"/>
      <c r="N31" s="103" t="n">
        <f aca="false">IF(ISERROR(L31/$L$49),"",L31/$L$49)</f>
        <v>0.00110017153560491</v>
      </c>
      <c r="P31" s="104" t="n">
        <f aca="false">IF(ISERROR('7. Current Wholesale'!$P$75*N31),"",'7. Current Wholesale'!$P$75*N31)</f>
        <v>3702.00730691031</v>
      </c>
      <c r="R31" s="105" t="n">
        <f aca="false">IF(D31="","",IF(D31="kWh",IF(H31&lt;&gt;0,P31/H31,0),IF(J31&lt;&gt;0,P31/J31,0)))</f>
        <v>0.00408036980628317</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n">
        <f aca="false">IF(ISERROR(VLOOKUP($B32,'3. Rate Classes'!$C$24:$N$45,11,0)),"",VLOOKUP($B32,'3. Rate Classes'!$C$24:$N$45,11,0))</f>
        <v>0</v>
      </c>
      <c r="G32" s="10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7. Current Wholesale'!$P$75*N32),"",'7. Current Wholesale'!$P$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IF(ISERROR(VLOOKUP($B33,'3. Rate Classes'!$C$24:$N$45,11,0)),"",VLOOKUP($B33,'3. Rate Classes'!$C$24:$N$45,11,0))</f>
        <v>1.2591</v>
      </c>
      <c r="G33" s="10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388.52149</v>
      </c>
      <c r="M33" s="102"/>
      <c r="N33" s="103" t="n">
        <f aca="false">IF(ISERROR(L33/$L$49),"",L33/$L$49)</f>
        <v>0.000420935227079297</v>
      </c>
      <c r="P33" s="104" t="n">
        <f aca="false">IF(ISERROR('7. Current Wholesale'!$P$75*N33),"",'7. Current Wholesale'!$P$75*N33)</f>
        <v>1416.42029079283</v>
      </c>
      <c r="R33" s="105" t="n">
        <f aca="false">IF(D33="","",IF(D33="kWh",IF(H33&lt;&gt;0,P33/H33,0),IF(J33&lt;&gt;0,P33/J33,0)))</f>
        <v>1.28439840577278</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IF(ISERROR(VLOOKUP($B34,'3. Rate Classes'!$C$24:$N$45,11,0)),"",VLOOKUP($B34,'3. Rate Classes'!$C$24:$N$45,11,0))</f>
        <v>1.2338</v>
      </c>
      <c r="G34" s="102"/>
      <c r="H34" s="98" t="n">
        <f aca="false">VLOOKUP('9. Adj Network to Current WS'!$B34,'4. RRR Data'!$B$27:$M$49,11,0)</f>
        <v>6592641.00072618</v>
      </c>
      <c r="I34" s="99"/>
      <c r="J34" s="98" t="n">
        <f aca="false">VLOOKUP('9. Adj Network to Current WS'!$B34,'4. RRR Data'!$B$27:$M$49,12,0)</f>
        <v>19516.08</v>
      </c>
      <c r="K34" s="106"/>
      <c r="L34" s="101" t="n">
        <f aca="false">IF(F34="","",IF(D34="kWh",F34*H34,F34*J34))</f>
        <v>24078.939504</v>
      </c>
      <c r="M34" s="102"/>
      <c r="N34" s="103" t="n">
        <f aca="false">IF(ISERROR(L34/$L$49),"",L34/$L$49)</f>
        <v>0.00729961613193678</v>
      </c>
      <c r="P34" s="104" t="n">
        <f aca="false">IF(ISERROR('7. Current Wholesale'!$P$75*N34),"",'7. Current Wholesale'!$P$75*N34)</f>
        <v>24562.7444298602</v>
      </c>
      <c r="R34" s="105" t="n">
        <f aca="false">IF(D34="","",IF(D34="kWh",IF(H34&lt;&gt;0,P34/H34,0),IF(J34&lt;&gt;0,P34/J34,0)))</f>
        <v>1.25859006674804</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11,0)),"",VLOOKUP($B35,'3. Rate Classes'!$C$24:$N$45,11,0))</f>
        <v/>
      </c>
      <c r="G35" s="10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7. Current Wholesale'!$P$75*N35),"",'7. Current Wholesale'!$P$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11,0)),"",VLOOKUP($B36,'3. Rate Classes'!$C$24:$N$45,11,0))</f>
        <v/>
      </c>
      <c r="G36" s="10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7. Current Wholesale'!$P$75*N36),"",'7. Current Wholesale'!$P$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11,0)),"",VLOOKUP($B37,'3. Rate Classes'!$C$24:$N$45,11,0))</f>
        <v/>
      </c>
      <c r="G37" s="10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7. Current Wholesale'!$P$75*N37),"",'7. Current Wholesale'!$P$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11,0)),"",VLOOKUP($B38,'3. Rate Classes'!$C$24:$N$45,11,0))</f>
        <v/>
      </c>
      <c r="G38" s="10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7. Current Wholesale'!$P$75*N38),"",'7. Current Wholesale'!$P$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11,0)),"",VLOOKUP($B39,'3. Rate Classes'!$C$24:$N$45,11,0))</f>
        <v/>
      </c>
      <c r="G39" s="10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7. Current Wholesale'!$P$75*N39),"",'7. Current Wholesale'!$P$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11,0)),"",VLOOKUP($B40,'3. Rate Classes'!$C$24:$N$45,11,0))</f>
        <v/>
      </c>
      <c r="G40" s="10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7. Current Wholesale'!$P$75*N40),"",'7. Current Wholesale'!$P$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11,0)),"",VLOOKUP($B41,'3. Rate Classes'!$C$24:$N$45,11,0))</f>
        <v/>
      </c>
      <c r="G41" s="10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7. Current Wholesale'!$P$75*N41),"",'7. Current Wholesale'!$P$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11,0)),"",VLOOKUP($B42,'3. Rate Classes'!$C$24:$N$45,11,0))</f>
        <v/>
      </c>
      <c r="G42" s="10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7. Current Wholesale'!$P$75*N42),"",'7. Current Wholesale'!$P$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11,0)),"",VLOOKUP($B43,'3. Rate Classes'!$C$24:$N$45,11,0))</f>
        <v/>
      </c>
      <c r="G43" s="10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7. Current Wholesale'!$P$75*N43),"",'7. Current Wholesale'!$P$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11,0)),"",VLOOKUP($B44,'3. Rate Classes'!$C$24:$N$45,11,0))</f>
        <v/>
      </c>
      <c r="G44" s="10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7. Current Wholesale'!$P$75*N44),"",'7. Current Wholesale'!$P$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11,0)),"",VLOOKUP($B45,'3. Rate Classes'!$C$24:$N$45,11,0))</f>
        <v/>
      </c>
      <c r="G45" s="10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7. Current Wholesale'!$P$75*N45),"",'7. Current Wholesale'!$P$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11,0)),"",VLOOKUP($B46,'3. Rate Classes'!$C$24:$N$45,11,0))</f>
        <v/>
      </c>
      <c r="G46" s="10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7. Current Wholesale'!$P$75*N46),"",'7. Current Wholesale'!$P$75*N46)</f>
        <v/>
      </c>
      <c r="R46" s="105" t="str">
        <f aca="false">IF(D46="","",IF(D46="kWh",IF(H46&lt;&gt;0,P46/H46,0),IF(J46&lt;&gt;0,P46/J46,0)))</f>
        <v/>
      </c>
    </row>
    <row r="47" customFormat="false" ht="13.5" hidden="true" customHeight="false" outlineLevel="0" collapsed="false">
      <c r="F47" s="97"/>
      <c r="G47" s="60"/>
      <c r="H47" s="108"/>
      <c r="I47" s="108"/>
      <c r="J47" s="108"/>
      <c r="R47" s="105"/>
    </row>
    <row r="48" customFormat="false" ht="13.5" hidden="false" customHeight="false" outlineLevel="0" collapsed="false">
      <c r="F48" s="97"/>
      <c r="G48" s="60"/>
      <c r="H48" s="108"/>
      <c r="I48" s="108"/>
      <c r="J48" s="108"/>
    </row>
    <row r="49" customFormat="false" ht="13.5" hidden="false" customHeight="false" outlineLevel="0" collapsed="false">
      <c r="F49" s="97"/>
      <c r="G49" s="60"/>
      <c r="H49" s="108"/>
      <c r="I49" s="108"/>
      <c r="J49" s="108"/>
      <c r="L49" s="109" t="n">
        <f aca="false">SUM(L25:L46)</f>
        <v>3298658.32240842</v>
      </c>
    </row>
    <row r="50" customFormat="false" ht="13.5" hidden="false" customHeight="false" outlineLevel="0" collapsed="false">
      <c r="F50" s="97"/>
      <c r="G50" s="60"/>
      <c r="H50" s="108"/>
      <c r="I50" s="108"/>
      <c r="J50" s="108"/>
    </row>
    <row r="51" customFormat="false" ht="13.5" hidden="false" customHeight="false" outlineLevel="0" collapsed="false">
      <c r="F51" s="97"/>
      <c r="G51" s="60"/>
      <c r="H51" s="108"/>
      <c r="I51" s="108"/>
      <c r="J51" s="108"/>
    </row>
    <row r="52" customFormat="false" ht="13.5" hidden="false" customHeight="false" outlineLevel="0" collapsed="false">
      <c r="F52" s="97"/>
      <c r="G52" s="60"/>
      <c r="H52" s="108"/>
      <c r="I52" s="108"/>
      <c r="J52" s="108"/>
    </row>
    <row r="53" customFormat="false" ht="13.5" hidden="false" customHeight="false" outlineLevel="0" collapsed="false">
      <c r="F53" s="97"/>
      <c r="G53" s="60"/>
      <c r="H53" s="60"/>
      <c r="I53" s="60"/>
      <c r="J53" s="60"/>
    </row>
    <row r="54" customFormat="false" ht="13.5" hidden="false" customHeight="false" outlineLevel="0" collapsed="false">
      <c r="F54" s="97"/>
      <c r="G54" s="60"/>
      <c r="H54" s="60"/>
      <c r="I54" s="60"/>
      <c r="J54" s="60"/>
    </row>
    <row r="55" customFormat="false" ht="13.5" hidden="false" customHeight="false" outlineLevel="0" collapsed="false">
      <c r="F55" s="102"/>
      <c r="G55" s="60"/>
      <c r="H55" s="60"/>
      <c r="I55" s="60"/>
      <c r="J55" s="60"/>
    </row>
    <row r="56" customFormat="false" ht="13.5" hidden="false" customHeight="false" outlineLevel="0" collapsed="false">
      <c r="F56" s="10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111" t="n">
        <f aca="false">VLOOKUP($B25,'9. Adj Network to Current WS'!$B$25:$R$47,17,0)</f>
        <v>0.00595230888543913</v>
      </c>
      <c r="G25" s="112"/>
      <c r="H25" s="98" t="n">
        <f aca="false">VLOOKUP('9. Adj Network to Current WS'!$B25,'4. RRR Data'!$B$27:$M$49,11,0)</f>
        <v>246385045.700426</v>
      </c>
      <c r="I25" s="99"/>
      <c r="J25" s="98" t="n">
        <f aca="false">VLOOKUP('9. Adj Network to Current WS'!$B25,'4. RRR Data'!$B$27:$M$49,12,0)</f>
        <v>0</v>
      </c>
      <c r="K25" s="100"/>
      <c r="L25" s="101" t="n">
        <f aca="false">IF(F25="","",IF(D25="kWh",F25*H25,F25*J25))</f>
        <v>1466559.89676197</v>
      </c>
      <c r="M25" s="102"/>
      <c r="N25" s="103" t="n">
        <f aca="false">IF(ISERROR(L25/$L$49),"",L25/$L$49)</f>
        <v>0.330126245880902</v>
      </c>
      <c r="O25" s="44"/>
      <c r="P25" s="104" t="n">
        <f aca="false">IF(ISERROR('8. Forecast Wholesale'!$F$75*N25),"",'8. Forecast Wholesale'!$F$75*N25)</f>
        <v>1581004.33325738</v>
      </c>
      <c r="R25" s="105" t="n">
        <f aca="false">IF(D25="","",IF(D25="kWh",IF(H25&lt;&gt;0,P25/H25,0),IF(J25&lt;&gt;0,P25/J25,0)))</f>
        <v>0.00641680313333501</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111" t="n">
        <f aca="false">VLOOKUP($B26,'9. Adj Network to Current WS'!$B$25:$R$47,17,0)</f>
        <v>0.0053257500553929</v>
      </c>
      <c r="G26" s="112"/>
      <c r="H26" s="98" t="n">
        <f aca="false">VLOOKUP('9. Adj Network to Current WS'!$B26,'4. RRR Data'!$B$27:$M$49,11,0)</f>
        <v>99663367.7949686</v>
      </c>
      <c r="I26" s="99"/>
      <c r="J26" s="98" t="n">
        <f aca="false">VLOOKUP('9. Adj Network to Current WS'!$B26,'4. RRR Data'!$B$27:$M$49,12,0)</f>
        <v>0</v>
      </c>
      <c r="K26" s="106"/>
      <c r="L26" s="101" t="n">
        <f aca="false">IF(F26="","",IF(D26="kWh",F26*H26,F26*J26))</f>
        <v>530782.186554697</v>
      </c>
      <c r="M26" s="102"/>
      <c r="N26" s="103" t="n">
        <f aca="false">IF(ISERROR(L26/$L$49),"",L26/$L$49)</f>
        <v>0.11948037786567</v>
      </c>
      <c r="P26" s="104" t="n">
        <f aca="false">IF(ISERROR('8. Forecast Wholesale'!$F$75*N26),"",'8. Forecast Wholesale'!$F$75*N26)</f>
        <v>572202.293824898</v>
      </c>
      <c r="R26" s="105" t="n">
        <f aca="false">IF(D26="","",IF(D26="kWh",IF(H26&lt;&gt;0,P26/H26,0),IF(J26&lt;&gt;0,P26/J26,0)))</f>
        <v>0.00574135017193133</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111" t="n">
        <f aca="false">VLOOKUP($B27,'9. Adj Network to Current WS'!$B$25:$R$47,17,0)</f>
        <v>2.21248365536489</v>
      </c>
      <c r="G27" s="11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1186048.07277158</v>
      </c>
      <c r="M27" s="102"/>
      <c r="N27" s="103" t="n">
        <f aca="false">IF(ISERROR(L27/$L$49),"",L27/$L$49)</f>
        <v>0.266982343212069</v>
      </c>
      <c r="P27" s="104" t="n">
        <f aca="false">IF(ISERROR('8. Forecast Wholesale'!$F$75*N27),"",'8. Forecast Wholesale'!$F$75*N27)</f>
        <v>1278602.49461586</v>
      </c>
      <c r="R27" s="105" t="n">
        <f aca="false">IF(D27="","",IF(D27="kWh",IF(H27&lt;&gt;0,P27/H27,0),IF(J27&lt;&gt;0,P27/J27,0)))</f>
        <v>2.38513698220998</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111" t="n">
        <f aca="false">VLOOKUP($B28,'9. Adj Network to Current WS'!$B$25:$R$47,17,0)</f>
        <v>2.34625396557976</v>
      </c>
      <c r="G28" s="11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305015.629910191</v>
      </c>
      <c r="M28" s="102"/>
      <c r="N28" s="103" t="n">
        <f aca="false">IF(ISERROR(L28/$L$49),"",L28/$L$49)</f>
        <v>0.0686597697506746</v>
      </c>
      <c r="P28" s="104" t="n">
        <f aca="false">IF(ISERROR('8. Forecast Wholesale'!$F$75*N28),"",'8. Forecast Wholesale'!$F$75*N28)</f>
        <v>328817.823031957</v>
      </c>
      <c r="R28" s="105" t="n">
        <f aca="false">IF(D28="","",IF(D28="kWh",IF(H28&lt;&gt;0,P28/H28,0),IF(J28&lt;&gt;0,P28/J28,0)))</f>
        <v>2.52934618946967</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111" t="n">
        <f aca="false">VLOOKUP($B29,'9. Adj Network to Current WS'!$B$25:$R$47,17,0)</f>
        <v>2.35753202452059</v>
      </c>
      <c r="G29" s="112"/>
      <c r="H29" s="98" t="n">
        <f aca="false">VLOOKUP('9. Adj Network to Current WS'!$B29,'4. RRR Data'!$B$27:$M$49,11,0)</f>
        <v>117233580.788894</v>
      </c>
      <c r="I29" s="99"/>
      <c r="J29" s="98" t="n">
        <f aca="false">VLOOKUP('9. Adj Network to Current WS'!$B29,'4. RRR Data'!$B$27:$M$49,12,0)</f>
        <v>311407</v>
      </c>
      <c r="K29" s="106"/>
      <c r="L29" s="101" t="n">
        <f aca="false">IF(F29="","",IF(D29="kWh",F29*H29,F29*J29))</f>
        <v>734151.975159884</v>
      </c>
      <c r="M29" s="102"/>
      <c r="N29" s="103" t="n">
        <f aca="false">IF(ISERROR(L29/$L$49),"",L29/$L$49)</f>
        <v>0.165259418316767</v>
      </c>
      <c r="P29" s="104" t="n">
        <f aca="false">IF(ISERROR('8. Forecast Wholesale'!$F$75*N29),"",'8. Forecast Wholesale'!$F$75*N29)</f>
        <v>791442.242870514</v>
      </c>
      <c r="R29" s="105" t="n">
        <f aca="false">IF(D29="","",IF(D29="kWh",IF(H29&lt;&gt;0,P29/H29,0),IF(J29&lt;&gt;0,P29/J29,0)))</f>
        <v>2.54150434277493</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111" t="n">
        <f aca="false">VLOOKUP($B30,'9. Adj Network to Current WS'!$B$25:$R$47,17,0)</f>
        <v>2.35753202452059</v>
      </c>
      <c r="G30" s="112"/>
      <c r="H30" s="98" t="n">
        <f aca="false">VLOOKUP('9. Adj Network to Current WS'!$B30,'4. RRR Data'!$B$27:$M$49,11,0)</f>
        <v>28498020.8533078</v>
      </c>
      <c r="I30" s="99"/>
      <c r="J30" s="98" t="n">
        <f aca="false">VLOOKUP('9. Adj Network to Current WS'!$B30,'4. RRR Data'!$B$27:$M$49,12,0)</f>
        <v>76612</v>
      </c>
      <c r="K30" s="106"/>
      <c r="L30" s="101" t="n">
        <f aca="false">IF(F30="","",IF(D30="kWh",F30*H30,F30*J30))</f>
        <v>180615.243462572</v>
      </c>
      <c r="M30" s="102"/>
      <c r="N30" s="103" t="n">
        <f aca="false">IF(ISERROR(L30/$L$49),"",L30/$L$49)</f>
        <v>0.0406569362798016</v>
      </c>
      <c r="P30" s="104" t="n">
        <f aca="false">IF(ISERROR('8. Forecast Wholesale'!$F$75*N30),"",'8. Forecast Wholesale'!$F$75*N30)</f>
        <v>194709.730708673</v>
      </c>
      <c r="R30" s="105" t="n">
        <f aca="false">IF(D30="","",IF(D30="kWh",IF(H30&lt;&gt;0,P30/H30,0),IF(J30&lt;&gt;0,P30/J30,0)))</f>
        <v>2.54150434277493</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111" t="n">
        <f aca="false">VLOOKUP($B31,'9. Adj Network to Current WS'!$B$25:$R$47,17,0)</f>
        <v>0.0053257500553929</v>
      </c>
      <c r="G31" s="112"/>
      <c r="H31" s="98" t="n">
        <f aca="false">VLOOKUP('9. Adj Network to Current WS'!$B31,'4. RRR Data'!$B$27:$M$49,11,0)</f>
        <v>907272.498</v>
      </c>
      <c r="I31" s="99"/>
      <c r="J31" s="98" t="n">
        <f aca="false">VLOOKUP('9. Adj Network to Current WS'!$B31,'4. RRR Data'!$B$27:$M$49,12,0)</f>
        <v>0</v>
      </c>
      <c r="K31" s="106"/>
      <c r="L31" s="101" t="n">
        <f aca="false">IF(F31="","",IF(D31="kWh",F31*H31,F31*J31))</f>
        <v>4831.90655647996</v>
      </c>
      <c r="M31" s="102"/>
      <c r="N31" s="103" t="n">
        <f aca="false">IF(ISERROR(L31/$L$49),"",L31/$L$49)</f>
        <v>0.0010876740700874</v>
      </c>
      <c r="P31" s="104" t="n">
        <f aca="false">IF(ISERROR('8. Forecast Wholesale'!$F$75*N31),"",'8. Forecast Wholesale'!$F$75*N31)</f>
        <v>5208.96911238086</v>
      </c>
      <c r="R31" s="105" t="n">
        <f aca="false">IF(D31="","",IF(D31="kWh",IF(H31&lt;&gt;0,P31/H31,0),IF(J31&lt;&gt;0,P31/J31,0)))</f>
        <v>0.00574135017193133</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111" t="str">
        <f aca="false">VLOOKUP($B32,'9. Adj Network to Current WS'!$B$25:$R$47,17,0)</f>
        <v/>
      </c>
      <c r="G32" s="11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8. Forecast Wholesale'!$F$75*N32),"",'8. Forecast Wholesale'!$F$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111" t="n">
        <f aca="false">VLOOKUP($B33,'9. Adj Network to Current WS'!$B$25:$R$47,17,0)</f>
        <v>1.68063963512732</v>
      </c>
      <c r="G33" s="11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853.39071584469</v>
      </c>
      <c r="M33" s="102"/>
      <c r="N33" s="103" t="n">
        <f aca="false">IF(ISERROR(L33/$L$49),"",L33/$L$49)</f>
        <v>0.000417202816279948</v>
      </c>
      <c r="P33" s="104" t="n">
        <f aca="false">IF(ISERROR('8. Forecast Wholesale'!$F$75*N33),"",'8. Forecast Wholesale'!$F$75*N33)</f>
        <v>1998.02187380079</v>
      </c>
      <c r="R33" s="105" t="n">
        <f aca="false">IF(D33="","",IF(D33="kWh",IF(H33&lt;&gt;0,P33/H33,0),IF(J33&lt;&gt;0,P33/J33,0)))</f>
        <v>1.81178999347182</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111" t="n">
        <f aca="false">VLOOKUP($B34,'9. Adj Network to Current WS'!$B$25:$R$47,17,0)</f>
        <v>1.66852616441309</v>
      </c>
      <c r="G34" s="112"/>
      <c r="H34" s="98" t="n">
        <f aca="false">VLOOKUP('9. Adj Network to Current WS'!$B34,'4. RRR Data'!$B$27:$M$49,11,0)</f>
        <v>6592641.00072618</v>
      </c>
      <c r="I34" s="99"/>
      <c r="J34" s="98" t="n">
        <f aca="false">VLOOKUP('9. Adj Network to Current WS'!$B34,'4. RRR Data'!$B$27:$M$49,12,0)</f>
        <v>19516.08</v>
      </c>
      <c r="K34" s="106"/>
      <c r="L34" s="101" t="n">
        <f aca="false">IF(F34="","",IF(D34="kWh",F34*H34,F34*J34))</f>
        <v>32563.0901067791</v>
      </c>
      <c r="M34" s="102"/>
      <c r="N34" s="103" t="n">
        <f aca="false">IF(ISERROR(L34/$L$49),"",L34/$L$49)</f>
        <v>0.00733003180774776</v>
      </c>
      <c r="P34" s="104" t="n">
        <f aca="false">IF(ISERROR('8. Forecast Wholesale'!$F$75*N34),"",'8. Forecast Wholesale'!$F$75*N34)</f>
        <v>35104.1827045297</v>
      </c>
      <c r="R34" s="105" t="n">
        <f aca="false">IF(D34="","",IF(D34="kWh",IF(H34&lt;&gt;0,P34/H34,0),IF(J34&lt;&gt;0,P34/J34,0)))</f>
        <v>1.79873123621801</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111" t="str">
        <f aca="false">VLOOKUP($B35,'9. Adj Network to Current WS'!$B$25:$R$47,17,0)</f>
        <v/>
      </c>
      <c r="G35" s="11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8. Forecast Wholesale'!$F$75*N35),"",'8. Forecast Wholesale'!$F$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111" t="str">
        <f aca="false">VLOOKUP($B36,'9. Adj Network to Current WS'!$B$25:$R$47,17,0)</f>
        <v/>
      </c>
      <c r="G36" s="11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8. Forecast Wholesale'!$F$75*N36),"",'8. Forecast Wholesale'!$F$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111" t="str">
        <f aca="false">VLOOKUP($B37,'9. Adj Network to Current WS'!$B$25:$R$47,17,0)</f>
        <v/>
      </c>
      <c r="G37" s="11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8. Forecast Wholesale'!$F$75*N37),"",'8. Forecast Wholesale'!$F$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111" t="str">
        <f aca="false">VLOOKUP($B38,'9. Adj Network to Current WS'!$B$25:$R$47,17,0)</f>
        <v/>
      </c>
      <c r="G38" s="11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8. Forecast Wholesale'!$F$75*N38),"",'8. Forecast Wholesale'!$F$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111" t="str">
        <f aca="false">VLOOKUP($B39,'9. Adj Network to Current WS'!$B$25:$R$47,17,0)</f>
        <v/>
      </c>
      <c r="G39" s="11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8. Forecast Wholesale'!$F$75*N39),"",'8. Forecast Wholesale'!$F$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111" t="str">
        <f aca="false">VLOOKUP($B40,'9. Adj Network to Current WS'!$B$25:$R$47,17,0)</f>
        <v/>
      </c>
      <c r="G40" s="11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8. Forecast Wholesale'!$F$75*N40),"",'8. Forecast Wholesale'!$F$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111" t="str">
        <f aca="false">VLOOKUP($B41,'9. Adj Network to Current WS'!$B$25:$R$47,17,0)</f>
        <v/>
      </c>
      <c r="G41" s="11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8. Forecast Wholesale'!$F$75*N41),"",'8. Forecast Wholesale'!$F$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111" t="str">
        <f aca="false">VLOOKUP($B42,'9. Adj Network to Current WS'!$B$25:$R$47,17,0)</f>
        <v/>
      </c>
      <c r="G42" s="11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8. Forecast Wholesale'!$F$75*N42),"",'8. Forecast Wholesale'!$F$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111" t="str">
        <f aca="false">VLOOKUP($B43,'9. Adj Network to Current WS'!$B$25:$R$47,17,0)</f>
        <v/>
      </c>
      <c r="G43" s="11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8. Forecast Wholesale'!$F$75*N43),"",'8. Forecast Wholesale'!$F$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111" t="str">
        <f aca="false">VLOOKUP($B44,'9. Adj Network to Current WS'!$B$25:$R$47,17,0)</f>
        <v/>
      </c>
      <c r="G44" s="11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8. Forecast Wholesale'!$F$75*N44),"",'8. Forecast Wholesale'!$F$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111" t="str">
        <f aca="false">VLOOKUP($B45,'9. Adj Network to Current WS'!$B$25:$R$47,17,0)</f>
        <v/>
      </c>
      <c r="G45" s="11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8. Forecast Wholesale'!$F$75*N45),"",'8. Forecast Wholesale'!$F$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111" t="str">
        <f aca="false">VLOOKUP($B46,'9. Adj Network to Current WS'!$B$25:$R$47,17,0)</f>
        <v/>
      </c>
      <c r="G46" s="11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8. Forecast Wholesale'!$F$75*N46),"",'8. Forecast Wholesale'!$F$75*N46)</f>
        <v/>
      </c>
      <c r="R46" s="105" t="str">
        <f aca="false">IF(D46="","",IF(D46="kWh",IF(H46&lt;&gt;0,P46/H46,0),IF(J46&lt;&gt;0,P46/J46,0)))</f>
        <v/>
      </c>
    </row>
    <row r="47" customFormat="false" ht="13.5" hidden="true" customHeight="false" outlineLevel="0" collapsed="false">
      <c r="F47" s="111"/>
      <c r="G47" s="113"/>
      <c r="H47" s="113"/>
      <c r="I47" s="113"/>
      <c r="J47" s="113"/>
      <c r="R47" s="105"/>
    </row>
    <row r="48" customFormat="false" ht="13.5" hidden="false" customHeight="false" outlineLevel="0" collapsed="false">
      <c r="F48" s="111"/>
      <c r="G48" s="113"/>
      <c r="H48" s="113"/>
      <c r="I48" s="113"/>
      <c r="J48" s="113"/>
      <c r="R48" s="105"/>
    </row>
    <row r="49" customFormat="false" ht="13.5" hidden="false" customHeight="false" outlineLevel="0" collapsed="false">
      <c r="F49" s="111"/>
      <c r="G49" s="113"/>
      <c r="H49" s="113"/>
      <c r="I49" s="113"/>
      <c r="J49" s="113"/>
      <c r="L49" s="109" t="n">
        <f aca="false">SUM(L25:L46)</f>
        <v>4442421.392</v>
      </c>
      <c r="R49" s="105"/>
    </row>
    <row r="50" customFormat="false" ht="13.5" hidden="false" customHeight="false" outlineLevel="0" collapsed="false">
      <c r="F50" s="111"/>
      <c r="G50" s="113"/>
      <c r="H50" s="113"/>
      <c r="I50" s="113"/>
      <c r="J50" s="113"/>
      <c r="R50" s="105"/>
    </row>
    <row r="51" customFormat="false" ht="13.5" hidden="false" customHeight="false" outlineLevel="0" collapsed="false">
      <c r="F51" s="111"/>
      <c r="G51" s="113"/>
      <c r="H51" s="113"/>
      <c r="I51" s="113"/>
      <c r="J51" s="113"/>
      <c r="R51" s="105"/>
    </row>
    <row r="52" customFormat="false" ht="13.5" hidden="false" customHeight="false" outlineLevel="0" collapsed="false">
      <c r="F52" s="111"/>
      <c r="G52" s="113"/>
      <c r="H52" s="113"/>
      <c r="I52" s="113"/>
      <c r="J52" s="113"/>
    </row>
    <row r="53" customFormat="false" ht="13.5" hidden="false" customHeight="false" outlineLevel="0" collapsed="false">
      <c r="F53" s="111"/>
      <c r="G53" s="113"/>
      <c r="H53" s="113"/>
      <c r="I53" s="113"/>
      <c r="J53" s="113"/>
    </row>
    <row r="54" customFormat="false" ht="13.5" hidden="false" customHeight="false" outlineLevel="0" collapsed="false">
      <c r="F54" s="110"/>
    </row>
    <row r="55" customFormat="false" ht="13.5" hidden="false" customHeight="false" outlineLevel="0" collapsed="false">
      <c r="F55" s="110"/>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VLOOKUP($B25,'10. Adj Conn. to Current WS'!$B$25:$R$47,17,0)</f>
        <v>0.00459041603206857</v>
      </c>
      <c r="G25" s="102"/>
      <c r="H25" s="98" t="n">
        <f aca="false">VLOOKUP('9. Adj Network to Current WS'!$B25,'4. RRR Data'!$B$27:$M$49,11,0)</f>
        <v>246385045.700426</v>
      </c>
      <c r="I25" s="99"/>
      <c r="J25" s="98" t="n">
        <f aca="false">VLOOKUP('9. Adj Network to Current WS'!$B25,'4. RRR Data'!$B$27:$M$49,12,0)</f>
        <v>0</v>
      </c>
      <c r="K25" s="100"/>
      <c r="L25" s="101" t="n">
        <f aca="false">IF(F25="","",IF(D25="kWh",F25*H25,F25*J25))</f>
        <v>1131009.86384518</v>
      </c>
      <c r="M25" s="102"/>
      <c r="N25" s="103" t="n">
        <f aca="false">IF(ISERROR(L25/$L$49),"",L25/$L$49)</f>
        <v>0.336116262214878</v>
      </c>
      <c r="O25" s="44"/>
      <c r="P25" s="104" t="n">
        <f aca="false">IF(ISERROR('8. Forecast Wholesale'!$P$75*N25),"",'8. Forecast Wholesale'!$P$75*N25)</f>
        <v>1165525.64281203</v>
      </c>
      <c r="R25" s="105" t="n">
        <f aca="false">IF(D25="","",IF(D25="kWh",IF(H25&lt;&gt;0,P25/H25,0),IF(J25&lt;&gt;0,P25/J25,0)))</f>
        <v>0.00473050480599851</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VLOOKUP($B26,'10. Adj Conn. to Current WS'!$B$25:$R$47,17,0)</f>
        <v>0.00408036980628317</v>
      </c>
      <c r="G26" s="102"/>
      <c r="H26" s="98" t="n">
        <f aca="false">VLOOKUP('9. Adj Network to Current WS'!$B26,'4. RRR Data'!$B$27:$M$49,11,0)</f>
        <v>99663367.7949686</v>
      </c>
      <c r="I26" s="99"/>
      <c r="J26" s="98" t="n">
        <f aca="false">VLOOKUP('9. Adj Network to Current WS'!$B26,'4. RRR Data'!$B$27:$M$49,12,0)</f>
        <v>0</v>
      </c>
      <c r="K26" s="106"/>
      <c r="L26" s="101" t="n">
        <f aca="false">IF(F26="","",IF(D26="kWh",F26*H26,F26*J26))</f>
        <v>406663.396743084</v>
      </c>
      <c r="M26" s="102"/>
      <c r="N26" s="103" t="n">
        <f aca="false">IF(ISERROR(L26/$L$49),"",L26/$L$49)</f>
        <v>0.120853217343471</v>
      </c>
      <c r="P26" s="104" t="n">
        <f aca="false">IF(ISERROR('8. Forecast Wholesale'!$P$75*N26),"",'8. Forecast Wholesale'!$P$75*N26)</f>
        <v>419073.813632086</v>
      </c>
      <c r="R26" s="105" t="n">
        <f aca="false">IF(D26="","",IF(D26="kWh",IF(H26&lt;&gt;0,P26/H26,0),IF(J26&lt;&gt;0,P26/J26,0)))</f>
        <v>0.00420489316088757</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VLOOKUP($B27,'10. Adj Conn. to Current WS'!$B$25:$R$47,17,0)</f>
        <v>1.62918965440371</v>
      </c>
      <c r="G27" s="10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873361.141041396</v>
      </c>
      <c r="M27" s="102"/>
      <c r="N27" s="103" t="n">
        <f aca="false">IF(ISERROR(L27/$L$49),"",L27/$L$49)</f>
        <v>0.259547588110812</v>
      </c>
      <c r="P27" s="104" t="n">
        <f aca="false">IF(ISERROR('8. Forecast Wholesale'!$P$75*N27),"",'8. Forecast Wholesale'!$P$75*N27)</f>
        <v>900014.082864496</v>
      </c>
      <c r="R27" s="105" t="n">
        <f aca="false">IF(D27="","",IF(D27="kWh",IF(H27&lt;&gt;0,P27/H27,0),IF(J27&lt;&gt;0,P27/J27,0)))</f>
        <v>1.67890871681338</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VLOOKUP($B28,'10. Adj Conn. to Current WS'!$B$25:$R$47,17,0)</f>
        <v>1.78352964232637</v>
      </c>
      <c r="G28" s="10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31860.840854563</v>
      </c>
      <c r="M28" s="102"/>
      <c r="N28" s="103" t="n">
        <f aca="false">IF(ISERROR(L28/$L$49),"",L28/$L$49)</f>
        <v>0.0689049686243075</v>
      </c>
      <c r="P28" s="104" t="n">
        <f aca="false">IF(ISERROR('8. Forecast Wholesale'!$P$75*N28),"",'8. Forecast Wholesale'!$P$75*N28)</f>
        <v>238936.692082594</v>
      </c>
      <c r="R28" s="105" t="n">
        <f aca="false">IF(D28="","",IF(D28="kWh",IF(H28&lt;&gt;0,P28/H28,0),IF(J28&lt;&gt;0,P28/J28,0)))</f>
        <v>1.83795880062395</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VLOOKUP($B29,'10. Adj Conn. to Current WS'!$B$25:$R$47,17,0)</f>
        <v>1.78434571628763</v>
      </c>
      <c r="G29" s="102"/>
      <c r="H29" s="98" t="n">
        <f aca="false">VLOOKUP('9. Adj Network to Current WS'!$B29,'4. RRR Data'!$B$27:$M$49,11,0)</f>
        <v>117233580.788894</v>
      </c>
      <c r="I29" s="99"/>
      <c r="J29" s="98" t="n">
        <f aca="false">VLOOKUP('9. Adj Network to Current WS'!$B29,'4. RRR Data'!$B$27:$M$49,12,0)</f>
        <v>311407</v>
      </c>
      <c r="K29" s="106"/>
      <c r="L29" s="101" t="n">
        <f aca="false">IF(F29="","",IF(D29="kWh",F29*H29,F29*J29))</f>
        <v>555657.746471982</v>
      </c>
      <c r="M29" s="102"/>
      <c r="N29" s="103" t="n">
        <f aca="false">IF(ISERROR(L29/$L$49),"",L29/$L$49)</f>
        <v>0.165131720584596</v>
      </c>
      <c r="P29" s="104" t="n">
        <f aca="false">IF(ISERROR('8. Forecast Wholesale'!$P$75*N29),"",'8. Forecast Wholesale'!$P$75*N29)</f>
        <v>572615.122858814</v>
      </c>
      <c r="R29" s="105" t="n">
        <f aca="false">IF(D29="","",IF(D29="kWh",IF(H29&lt;&gt;0,P29/H29,0),IF(J29&lt;&gt;0,P29/J29,0)))</f>
        <v>1.83879977925613</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VLOOKUP($B30,'10. Adj Conn. to Current WS'!$B$25:$R$47,17,0)</f>
        <v>1.78434571628763</v>
      </c>
      <c r="G30" s="102"/>
      <c r="H30" s="98" t="n">
        <f aca="false">VLOOKUP('9. Adj Network to Current WS'!$B30,'4. RRR Data'!$B$27:$M$49,11,0)</f>
        <v>28498020.8533078</v>
      </c>
      <c r="I30" s="99"/>
      <c r="J30" s="98" t="n">
        <f aca="false">VLOOKUP('9. Adj Network to Current WS'!$B30,'4. RRR Data'!$B$27:$M$49,12,0)</f>
        <v>76612</v>
      </c>
      <c r="K30" s="106"/>
      <c r="L30" s="101" t="n">
        <f aca="false">IF(F30="","",IF(D30="kWh",F30*H30,F30*J30))</f>
        <v>136702.294016228</v>
      </c>
      <c r="M30" s="102"/>
      <c r="N30" s="103" t="n">
        <f aca="false">IF(ISERROR(L30/$L$49),"",L30/$L$49)</f>
        <v>0.0406255202273137</v>
      </c>
      <c r="P30" s="104" t="n">
        <f aca="false">IF(ISERROR('8. Forecast Wholesale'!$P$75*N30),"",'8. Forecast Wholesale'!$P$75*N30)</f>
        <v>140874.128688371</v>
      </c>
      <c r="R30" s="105" t="n">
        <f aca="false">IF(D30="","",IF(D30="kWh",IF(H30&lt;&gt;0,P30/H30,0),IF(J30&lt;&gt;0,P30/J30,0)))</f>
        <v>1.83879977925613</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VLOOKUP($B31,'10. Adj Conn. to Current WS'!$B$25:$R$47,17,0)</f>
        <v>0.00408036980628317</v>
      </c>
      <c r="G31" s="102"/>
      <c r="H31" s="98" t="n">
        <f aca="false">VLOOKUP('9. Adj Network to Current WS'!$B31,'4. RRR Data'!$B$27:$M$49,11,0)</f>
        <v>907272.498</v>
      </c>
      <c r="I31" s="99"/>
      <c r="J31" s="98" t="n">
        <f aca="false">VLOOKUP('9. Adj Network to Current WS'!$B31,'4. RRR Data'!$B$27:$M$49,12,0)</f>
        <v>0</v>
      </c>
      <c r="K31" s="106"/>
      <c r="L31" s="101" t="n">
        <f aca="false">IF(F31="","",IF(D31="kWh",F31*H31,F31*J31))</f>
        <v>3702.00730691031</v>
      </c>
      <c r="M31" s="102"/>
      <c r="N31" s="103" t="n">
        <f aca="false">IF(ISERROR(L31/$L$49),"",L31/$L$49)</f>
        <v>0.00110017153560491</v>
      </c>
      <c r="P31" s="104" t="n">
        <f aca="false">IF(ISERROR('8. Forecast Wholesale'!$P$75*N31),"",'8. Forecast Wholesale'!$P$75*N31)</f>
        <v>3814.98392190158</v>
      </c>
      <c r="R31" s="105" t="n">
        <f aca="false">IF(D31="","",IF(D31="kWh",IF(H31&lt;&gt;0,P31/H31,0),IF(J31&lt;&gt;0,P31/J31,0)))</f>
        <v>0.00420489316088756</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str">
        <f aca="false">VLOOKUP($B32,'10. Adj Conn. to Current WS'!$B$25:$R$47,17,0)</f>
        <v/>
      </c>
      <c r="G32" s="10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8. Forecast Wholesale'!$P$75*N32),"",'8. Forecast Wholesale'!$P$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VLOOKUP($B33,'10. Adj Conn. to Current WS'!$B$25:$R$47,17,0)</f>
        <v>1.28439840577278</v>
      </c>
      <c r="G33" s="10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416.42029079283</v>
      </c>
      <c r="M33" s="102"/>
      <c r="N33" s="103" t="n">
        <f aca="false">IF(ISERROR(L33/$L$49),"",L33/$L$49)</f>
        <v>0.000420935227079297</v>
      </c>
      <c r="P33" s="104" t="n">
        <f aca="false">IF(ISERROR('8. Forecast Wholesale'!$P$75*N33),"",'8. Forecast Wholesale'!$P$75*N33)</f>
        <v>1459.6461292616</v>
      </c>
      <c r="R33" s="105" t="n">
        <f aca="false">IF(D33="","",IF(D33="kWh",IF(H33&lt;&gt;0,P33/H33,0),IF(J33&lt;&gt;0,P33/J33,0)))</f>
        <v>1.32359524471838</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VLOOKUP($B34,'10. Adj Conn. to Current WS'!$B$25:$R$47,17,0)</f>
        <v>1.25859006674804</v>
      </c>
      <c r="G34" s="102"/>
      <c r="H34" s="98" t="n">
        <f aca="false">VLOOKUP('9. Adj Network to Current WS'!$B34,'4. RRR Data'!$B$27:$M$49,11,0)</f>
        <v>6592641.00072618</v>
      </c>
      <c r="I34" s="99"/>
      <c r="J34" s="98" t="n">
        <f aca="false">VLOOKUP('9. Adj Network to Current WS'!$B34,'4. RRR Data'!$B$27:$M$49,12,0)</f>
        <v>19516.08</v>
      </c>
      <c r="K34" s="106"/>
      <c r="L34" s="101" t="n">
        <f aca="false">IF(F34="","",IF(D34="kWh",F34*H34,F34*J34))</f>
        <v>24562.7444298602</v>
      </c>
      <c r="M34" s="102"/>
      <c r="N34" s="103" t="n">
        <f aca="false">IF(ISERROR(L34/$L$49),"",L34/$L$49)</f>
        <v>0.00729961613193678</v>
      </c>
      <c r="P34" s="104" t="n">
        <f aca="false">IF(ISERROR('8. Forecast Wholesale'!$P$75*N34),"",'8. Forecast Wholesale'!$P$75*N34)</f>
        <v>25312.3420104488</v>
      </c>
      <c r="R34" s="105" t="n">
        <f aca="false">IF(D34="","",IF(D34="kWh",IF(H34&lt;&gt;0,P34/H34,0),IF(J34&lt;&gt;0,P34/J34,0)))</f>
        <v>1.29699929547577</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VLOOKUP($B35,'10. Adj Conn. to Current WS'!$B$25:$R$47,17,0)</f>
        <v/>
      </c>
      <c r="G35" s="10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8. Forecast Wholesale'!$P$75*N35),"",'8. Forecast Wholesale'!$P$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VLOOKUP($B36,'10. Adj Conn. to Current WS'!$B$25:$R$47,17,0)</f>
        <v/>
      </c>
      <c r="G36" s="10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8. Forecast Wholesale'!$P$75*N36),"",'8. Forecast Wholesale'!$P$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VLOOKUP($B37,'10. Adj Conn. to Current WS'!$B$25:$R$47,17,0)</f>
        <v/>
      </c>
      <c r="G37" s="10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8. Forecast Wholesale'!$P$75*N37),"",'8. Forecast Wholesale'!$P$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VLOOKUP($B38,'10. Adj Conn. to Current WS'!$B$25:$R$47,17,0)</f>
        <v/>
      </c>
      <c r="G38" s="10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8. Forecast Wholesale'!$P$75*N38),"",'8. Forecast Wholesale'!$P$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VLOOKUP($B39,'10. Adj Conn. to Current WS'!$B$25:$R$47,17,0)</f>
        <v/>
      </c>
      <c r="G39" s="10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8. Forecast Wholesale'!$P$75*N39),"",'8. Forecast Wholesale'!$P$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VLOOKUP($B40,'10. Adj Conn. to Current WS'!$B$25:$R$47,17,0)</f>
        <v/>
      </c>
      <c r="G40" s="10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8. Forecast Wholesale'!$P$75*N40),"",'8. Forecast Wholesale'!$P$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VLOOKUP($B41,'10. Adj Conn. to Current WS'!$B$25:$R$47,17,0)</f>
        <v/>
      </c>
      <c r="G41" s="10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8. Forecast Wholesale'!$P$75*N41),"",'8. Forecast Wholesale'!$P$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VLOOKUP($B42,'10. Adj Conn. to Current WS'!$B$25:$R$47,17,0)</f>
        <v/>
      </c>
      <c r="G42" s="10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8. Forecast Wholesale'!$P$75*N42),"",'8. Forecast Wholesale'!$P$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VLOOKUP($B43,'10. Adj Conn. to Current WS'!$B$25:$R$47,17,0)</f>
        <v/>
      </c>
      <c r="G43" s="10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8. Forecast Wholesale'!$P$75*N43),"",'8. Forecast Wholesale'!$P$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VLOOKUP($B44,'10. Adj Conn. to Current WS'!$B$25:$R$47,17,0)</f>
        <v/>
      </c>
      <c r="G44" s="10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8. Forecast Wholesale'!$P$75*N44),"",'8. Forecast Wholesale'!$P$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VLOOKUP($B45,'10. Adj Conn. to Current WS'!$B$25:$R$47,17,0)</f>
        <v/>
      </c>
      <c r="G45" s="10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8. Forecast Wholesale'!$P$75*N45),"",'8. Forecast Wholesale'!$P$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VLOOKUP($B46,'10. Adj Conn. to Current WS'!$B$25:$R$47,17,0)</f>
        <v/>
      </c>
      <c r="G46" s="10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8. Forecast Wholesale'!$P$75*N46),"",'8. Forecast Wholesale'!$P$75*N46)</f>
        <v/>
      </c>
      <c r="R46" s="105" t="str">
        <f aca="false">IF(D46="","",IF(D46="kWh",IF(H46&lt;&gt;0,P46/H46,0),IF(J46&lt;&gt;0,P46/J46,0)))</f>
        <v/>
      </c>
    </row>
    <row r="47" customFormat="false" ht="13.5" hidden="true" customHeight="false" outlineLevel="0" collapsed="false">
      <c r="F47" s="97"/>
      <c r="G47" s="60"/>
      <c r="H47" s="98"/>
      <c r="I47" s="99"/>
      <c r="J47" s="98"/>
      <c r="R47" s="105"/>
    </row>
    <row r="48" customFormat="false" ht="13.5" hidden="false" customHeight="false" outlineLevel="0" collapsed="false">
      <c r="F48" s="97"/>
      <c r="G48" s="60"/>
      <c r="H48" s="60"/>
      <c r="I48" s="60"/>
      <c r="J48" s="60"/>
      <c r="R48" s="105"/>
    </row>
    <row r="49" customFormat="false" ht="13.5" hidden="false" customHeight="false" outlineLevel="0" collapsed="false">
      <c r="F49" s="97"/>
      <c r="G49" s="60"/>
      <c r="H49" s="60"/>
      <c r="I49" s="60"/>
      <c r="J49" s="60"/>
      <c r="L49" s="109" t="n">
        <f aca="false">SUM(L25:L46)</f>
        <v>3364936.455</v>
      </c>
      <c r="R49" s="105"/>
    </row>
    <row r="50" customFormat="false" ht="13.5" hidden="false" customHeight="false" outlineLevel="0" collapsed="false">
      <c r="F50" s="97"/>
      <c r="G50" s="60"/>
      <c r="H50" s="60"/>
      <c r="I50" s="60"/>
      <c r="J50" s="60"/>
      <c r="R50" s="105"/>
    </row>
    <row r="51" customFormat="false" ht="13.5" hidden="false" customHeight="false" outlineLevel="0" collapsed="false">
      <c r="F51" s="97"/>
      <c r="G51" s="60"/>
      <c r="H51" s="60"/>
      <c r="I51" s="60"/>
      <c r="J51" s="60"/>
      <c r="R51" s="105"/>
    </row>
    <row r="52" customFormat="false" ht="13.5" hidden="false" customHeight="false" outlineLevel="0" collapsed="false">
      <c r="F52" s="97"/>
      <c r="G52" s="60"/>
      <c r="H52" s="60"/>
      <c r="I52" s="60"/>
      <c r="J52" s="60"/>
      <c r="R52" s="105"/>
    </row>
    <row r="53" customFormat="false" ht="13.5" hidden="false" customHeight="false" outlineLevel="0" collapsed="false">
      <c r="F53" s="111"/>
      <c r="R53" s="105"/>
    </row>
    <row r="54" customFormat="false" ht="13.5" hidden="false" customHeight="false" outlineLevel="0" collapsed="false">
      <c r="F54" s="111"/>
    </row>
    <row r="55" customFormat="false" ht="13.5" hidden="false" customHeight="false" outlineLevel="0" collapsed="false">
      <c r="F55" s="110"/>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0"/>
      <c r="F22" s="94"/>
      <c r="G22" s="94"/>
      <c r="H22" s="20"/>
      <c r="I22" s="20"/>
      <c r="J22" s="114"/>
      <c r="K22" s="115"/>
      <c r="L22" s="114"/>
      <c r="M22" s="114"/>
      <c r="N22" s="114"/>
      <c r="O22" s="114"/>
      <c r="P22" s="114"/>
      <c r="Q22" s="114"/>
      <c r="R22" s="114"/>
      <c r="S22" s="114"/>
      <c r="T22" s="114"/>
    </row>
    <row r="23" customFormat="false" ht="16.5" hidden="false" customHeight="false" outlineLevel="0" collapsed="false">
      <c r="B23" s="92"/>
      <c r="D23" s="93"/>
      <c r="E23" s="20"/>
      <c r="F23" s="94"/>
      <c r="G23" s="94"/>
      <c r="H23" s="20"/>
      <c r="I23" s="20"/>
      <c r="J23" s="114"/>
      <c r="K23" s="115"/>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5" t="str">
        <f aca="false">IF('3. Rate Classes'!Q24=1,'3. Rate Classes'!C24,0)</f>
        <v>Residential</v>
      </c>
      <c r="C26" s="28"/>
      <c r="D26" s="96" t="str">
        <f aca="false">IF(ISERROR(VLOOKUP($B26,'3. Rate Classes'!$C$24:$H$45,6,0)),"",VLOOKUP($B26,'3. Rate Classes'!$C$24:$H$45,6,0))</f>
        <v>kWh</v>
      </c>
      <c r="F26" s="97" t="n">
        <f aca="false">VLOOKUP($B26,'11. Adj Network to Forecast WS'!$B$25:$R$48,17,0)</f>
        <v>0.00641680313333501</v>
      </c>
      <c r="G26" s="102"/>
      <c r="H26" s="97" t="n">
        <f aca="false">VLOOKUP($B26,'12. Adj Conn. to Forecast WS'!$B$25:$R$48,17,0)</f>
        <v>0.00473050480599851</v>
      </c>
      <c r="I26" s="116"/>
      <c r="J26" s="86"/>
      <c r="K26" s="117"/>
      <c r="L26" s="118"/>
      <c r="M26" s="86"/>
      <c r="N26" s="119"/>
      <c r="O26" s="120"/>
      <c r="P26" s="118"/>
      <c r="Q26" s="114"/>
      <c r="R26" s="121"/>
      <c r="S26" s="114"/>
      <c r="T26" s="114"/>
    </row>
    <row r="27" customFormat="false" ht="25.5" hidden="false" customHeight="true" outlineLevel="0" collapsed="false">
      <c r="B27" s="95" t="str">
        <f aca="false">IF('3. Rate Classes'!Q25=1,'3. Rate Classes'!C25,0)</f>
        <v>General Service Less Than 50 kW</v>
      </c>
      <c r="C27" s="28"/>
      <c r="D27" s="96" t="str">
        <f aca="false">IF(ISERROR(VLOOKUP($B27,'3. Rate Classes'!$C$24:$H$45,6,0)),"",VLOOKUP($B27,'3. Rate Classes'!$C$24:$H$45,6,0))</f>
        <v>kWh</v>
      </c>
      <c r="F27" s="97" t="n">
        <f aca="false">VLOOKUP($B27,'11. Adj Network to Forecast WS'!$B$25:$R$48,17,0)</f>
        <v>0.00574135017193133</v>
      </c>
      <c r="G27" s="102"/>
      <c r="H27" s="97" t="n">
        <f aca="false">VLOOKUP($B27,'12. Adj Conn. to Forecast WS'!$B$25:$R$48,17,0)</f>
        <v>0.00420489316088757</v>
      </c>
      <c r="I27" s="116"/>
      <c r="J27" s="86"/>
      <c r="K27" s="117"/>
      <c r="L27" s="118"/>
      <c r="M27" s="86"/>
      <c r="N27" s="119"/>
      <c r="O27" s="114"/>
      <c r="P27" s="118"/>
      <c r="Q27" s="114"/>
      <c r="R27" s="121"/>
      <c r="S27" s="114"/>
      <c r="T27" s="114"/>
    </row>
    <row r="28" customFormat="false" ht="25.5" hidden="false" customHeight="true" outlineLevel="0" collapsed="false">
      <c r="B28" s="95" t="str">
        <f aca="false">IF('3. Rate Classes'!Q26=1,'3. Rate Classes'!C26,0)</f>
        <v>General Service 50 to 999 kW</v>
      </c>
      <c r="C28" s="28"/>
      <c r="D28" s="96" t="str">
        <f aca="false">IF(ISERROR(VLOOKUP($B28,'3. Rate Classes'!$C$24:$H$45,6,0)),"",VLOOKUP($B28,'3. Rate Classes'!$C$24:$H$45,6,0))</f>
        <v>kW</v>
      </c>
      <c r="F28" s="97" t="n">
        <f aca="false">VLOOKUP($B28,'11. Adj Network to Forecast WS'!$B$25:$R$48,17,0)</f>
        <v>2.38513698220998</v>
      </c>
      <c r="G28" s="102"/>
      <c r="H28" s="97" t="n">
        <f aca="false">VLOOKUP($B28,'12. Adj Conn. to Forecast WS'!$B$25:$R$48,17,0)</f>
        <v>1.67890871681338</v>
      </c>
      <c r="I28" s="116"/>
      <c r="J28" s="86"/>
      <c r="K28" s="117"/>
      <c r="L28" s="118"/>
      <c r="M28" s="86"/>
      <c r="N28" s="119"/>
      <c r="O28" s="114"/>
      <c r="P28" s="118"/>
      <c r="Q28" s="114"/>
      <c r="R28" s="121"/>
      <c r="S28" s="114"/>
      <c r="T28" s="114"/>
      <c r="U28" s="122"/>
      <c r="V28" s="122"/>
      <c r="W28" s="122"/>
      <c r="X28" s="122"/>
    </row>
    <row r="29" customFormat="false" ht="25.5" hidden="false" customHeight="true" outlineLevel="0" collapsed="false">
      <c r="B29" s="95" t="str">
        <f aca="false">IF('3. Rate Classes'!Q27=1,'3. Rate Classes'!C27,0)</f>
        <v>General Service 50 to 999 kW - Interval Metered</v>
      </c>
      <c r="C29" s="28"/>
      <c r="D29" s="96" t="str">
        <f aca="false">IF(ISERROR(VLOOKUP($B29,'3. Rate Classes'!$C$24:$H$45,6,0)),"",VLOOKUP($B29,'3. Rate Classes'!$C$24:$H$45,6,0))</f>
        <v>kW</v>
      </c>
      <c r="F29" s="97" t="n">
        <f aca="false">VLOOKUP($B29,'11. Adj Network to Forecast WS'!$B$25:$R$48,17,0)</f>
        <v>2.52934618946967</v>
      </c>
      <c r="G29" s="102"/>
      <c r="H29" s="97" t="n">
        <f aca="false">VLOOKUP($B29,'12. Adj Conn. to Forecast WS'!$B$25:$R$48,17,0)</f>
        <v>1.83795880062395</v>
      </c>
      <c r="I29" s="116"/>
      <c r="J29" s="86"/>
      <c r="K29" s="117"/>
      <c r="L29" s="118"/>
      <c r="M29" s="86"/>
      <c r="N29" s="119"/>
      <c r="O29" s="114"/>
      <c r="P29" s="118"/>
      <c r="Q29" s="114"/>
      <c r="R29" s="121"/>
      <c r="S29" s="114"/>
      <c r="T29" s="114"/>
      <c r="U29" s="122"/>
      <c r="V29" s="122"/>
      <c r="W29" s="122"/>
      <c r="X29" s="122"/>
    </row>
    <row r="30" customFormat="false" ht="25.5" hidden="false" customHeight="true" outlineLevel="0" collapsed="false">
      <c r="B30" s="95" t="str">
        <f aca="false">IF('3. Rate Classes'!Q28=1,'3. Rate Classes'!C28,0)</f>
        <v>General Service Intermediate 1,000 To 4,999 kW</v>
      </c>
      <c r="C30" s="28"/>
      <c r="D30" s="96" t="str">
        <f aca="false">IF(ISERROR(VLOOKUP($B30,'3. Rate Classes'!$C$24:$H$45,6,0)),"",VLOOKUP($B30,'3. Rate Classes'!$C$24:$H$45,6,0))</f>
        <v>kW</v>
      </c>
      <c r="F30" s="97" t="n">
        <f aca="false">VLOOKUP($B30,'11. Adj Network to Forecast WS'!$B$25:$R$48,17,0)</f>
        <v>2.54150434277493</v>
      </c>
      <c r="G30" s="102"/>
      <c r="H30" s="97" t="n">
        <f aca="false">VLOOKUP($B30,'12. Adj Conn. to Forecast WS'!$B$25:$R$48,17,0)</f>
        <v>1.83879977925613</v>
      </c>
      <c r="I30" s="116"/>
      <c r="J30" s="86"/>
      <c r="K30" s="117"/>
      <c r="L30" s="118"/>
      <c r="M30" s="86"/>
      <c r="N30" s="119"/>
      <c r="O30" s="114"/>
      <c r="P30" s="118"/>
      <c r="Q30" s="114"/>
      <c r="R30" s="121"/>
      <c r="S30" s="114"/>
      <c r="T30" s="114"/>
      <c r="U30" s="122"/>
      <c r="V30" s="122"/>
      <c r="W30" s="122"/>
      <c r="X30" s="122"/>
    </row>
    <row r="31" customFormat="false" ht="25.5" hidden="false" customHeight="true" outlineLevel="0" collapsed="false">
      <c r="B31" s="95" t="str">
        <f aca="false">IF('3. Rate Classes'!Q29=1,'3. Rate Classes'!C29,0)</f>
        <v>Intermediate With Self Generation</v>
      </c>
      <c r="C31" s="28"/>
      <c r="D31" s="96" t="str">
        <f aca="false">IF(ISERROR(VLOOKUP($B31,'3. Rate Classes'!$C$24:$H$45,6,0)),"",VLOOKUP($B31,'3. Rate Classes'!$C$24:$H$45,6,0))</f>
        <v>kW</v>
      </c>
      <c r="F31" s="97" t="n">
        <f aca="false">VLOOKUP($B31,'11. Adj Network to Forecast WS'!$B$25:$R$48,17,0)</f>
        <v>2.54150434277493</v>
      </c>
      <c r="G31" s="102"/>
      <c r="H31" s="97" t="n">
        <f aca="false">VLOOKUP($B31,'12. Adj Conn. to Forecast WS'!$B$25:$R$48,17,0)</f>
        <v>1.83879977925613</v>
      </c>
      <c r="I31" s="116"/>
      <c r="J31" s="86"/>
      <c r="K31" s="117"/>
      <c r="L31" s="118"/>
      <c r="M31" s="86"/>
      <c r="N31" s="119"/>
      <c r="O31" s="114"/>
      <c r="P31" s="118"/>
      <c r="Q31" s="114"/>
      <c r="R31" s="121"/>
      <c r="S31" s="114"/>
      <c r="T31" s="114"/>
      <c r="U31" s="122"/>
      <c r="V31" s="122"/>
      <c r="W31" s="122"/>
      <c r="X31" s="122"/>
    </row>
    <row r="32" customFormat="false" ht="25.5" hidden="false" customHeight="true" outlineLevel="0" collapsed="false">
      <c r="B32" s="95" t="str">
        <f aca="false">IF('3. Rate Classes'!Q30=1,'3. Rate Classes'!C30,0)</f>
        <v>Unmetered Scattered Load</v>
      </c>
      <c r="C32" s="28"/>
      <c r="D32" s="96" t="str">
        <f aca="false">IF(ISERROR(VLOOKUP($B32,'3. Rate Classes'!$C$24:$H$45,6,0)),"",VLOOKUP($B32,'3. Rate Classes'!$C$24:$H$45,6,0))</f>
        <v>kWh</v>
      </c>
      <c r="F32" s="97" t="n">
        <f aca="false">VLOOKUP($B32,'11. Adj Network to Forecast WS'!$B$25:$R$48,17,0)</f>
        <v>0.00574135017193133</v>
      </c>
      <c r="G32" s="102"/>
      <c r="H32" s="97" t="n">
        <f aca="false">VLOOKUP($B32,'12. Adj Conn. to Forecast WS'!$B$25:$R$48,17,0)</f>
        <v>0.00420489316088756</v>
      </c>
      <c r="I32" s="116"/>
      <c r="J32" s="86"/>
      <c r="K32" s="117"/>
      <c r="L32" s="118"/>
      <c r="M32" s="86"/>
      <c r="N32" s="119"/>
      <c r="O32" s="114"/>
      <c r="P32" s="118"/>
      <c r="Q32" s="114"/>
      <c r="R32" s="121"/>
      <c r="S32" s="114"/>
      <c r="T32" s="114"/>
      <c r="U32" s="122"/>
      <c r="V32" s="122"/>
      <c r="W32" s="122"/>
      <c r="X32" s="122"/>
    </row>
    <row r="33" customFormat="false" ht="25.5" hidden="false" customHeight="true" outlineLevel="0" collapsed="false">
      <c r="B33" s="95" t="str">
        <f aca="false">IF('3. Rate Classes'!Q31=1,'3. Rate Classes'!C31,0)</f>
        <v>Standby Power</v>
      </c>
      <c r="C33" s="28"/>
      <c r="D33" s="96" t="n">
        <f aca="false">IF(ISERROR(VLOOKUP($B33,'3. Rate Classes'!$C$24:$H$45,6,0)),"",VLOOKUP($B33,'3. Rate Classes'!$C$24:$H$45,6,0))</f>
        <v>0</v>
      </c>
      <c r="F33" s="97" t="str">
        <f aca="false">VLOOKUP($B33,'11. Adj Network to Forecast WS'!$B$25:$R$48,17,0)</f>
        <v/>
      </c>
      <c r="G33" s="102"/>
      <c r="H33" s="97" t="str">
        <f aca="false">VLOOKUP($B33,'12. Adj Conn. to Forecast WS'!$B$25:$R$48,17,0)</f>
        <v/>
      </c>
      <c r="I33" s="116"/>
      <c r="J33" s="86"/>
      <c r="K33" s="117"/>
      <c r="L33" s="118"/>
      <c r="M33" s="86"/>
      <c r="N33" s="119"/>
      <c r="O33" s="114"/>
      <c r="P33" s="118"/>
      <c r="Q33" s="114"/>
      <c r="R33" s="121"/>
      <c r="S33" s="114"/>
      <c r="T33" s="114"/>
      <c r="U33" s="122"/>
      <c r="V33" s="122"/>
      <c r="W33" s="122"/>
      <c r="X33" s="122"/>
    </row>
    <row r="34" customFormat="false" ht="25.5" hidden="false" customHeight="true" outlineLevel="0" collapsed="false">
      <c r="B34" s="95" t="str">
        <f aca="false">IF('3. Rate Classes'!Q32=1,'3. Rate Classes'!C32,0)</f>
        <v>Sentinel Lighting</v>
      </c>
      <c r="C34" s="28"/>
      <c r="D34" s="96" t="str">
        <f aca="false">IF(ISERROR(VLOOKUP($B34,'3. Rate Classes'!$C$24:$H$45,6,0)),"",VLOOKUP($B34,'3. Rate Classes'!$C$24:$H$45,6,0))</f>
        <v>kW</v>
      </c>
      <c r="F34" s="97" t="n">
        <f aca="false">VLOOKUP($B34,'11. Adj Network to Forecast WS'!$B$25:$R$48,17,0)</f>
        <v>1.81178999347182</v>
      </c>
      <c r="G34" s="102"/>
      <c r="H34" s="97" t="n">
        <f aca="false">VLOOKUP($B34,'12. Adj Conn. to Forecast WS'!$B$25:$R$48,17,0)</f>
        <v>1.32359524471838</v>
      </c>
      <c r="I34" s="116"/>
      <c r="J34" s="86"/>
      <c r="K34" s="117"/>
      <c r="L34" s="118"/>
      <c r="M34" s="86"/>
      <c r="N34" s="119"/>
      <c r="O34" s="114"/>
      <c r="P34" s="118"/>
      <c r="Q34" s="114"/>
      <c r="R34" s="121"/>
      <c r="S34" s="114"/>
      <c r="T34" s="114"/>
      <c r="U34" s="122"/>
      <c r="V34" s="122"/>
      <c r="W34" s="122"/>
      <c r="X34" s="122"/>
    </row>
    <row r="35" customFormat="false" ht="25.5" hidden="false" customHeight="true" outlineLevel="0" collapsed="false">
      <c r="B35" s="95" t="str">
        <f aca="false">IF('3. Rate Classes'!Q33=1,'3. Rate Classes'!C33,0)</f>
        <v>Street Lighting</v>
      </c>
      <c r="C35" s="28"/>
      <c r="D35" s="96" t="str">
        <f aca="false">IF(ISERROR(VLOOKUP($B35,'3. Rate Classes'!$C$24:$H$45,6,0)),"",VLOOKUP($B35,'3. Rate Classes'!$C$24:$H$45,6,0))</f>
        <v>kW</v>
      </c>
      <c r="F35" s="97" t="n">
        <f aca="false">VLOOKUP($B35,'11. Adj Network to Forecast WS'!$B$25:$R$48,17,0)</f>
        <v>1.79873123621801</v>
      </c>
      <c r="G35" s="102"/>
      <c r="H35" s="97" t="n">
        <f aca="false">VLOOKUP($B35,'12. Adj Conn. to Forecast WS'!$B$25:$R$48,17,0)</f>
        <v>1.29699929547577</v>
      </c>
      <c r="I35" s="116"/>
      <c r="J35" s="86"/>
      <c r="K35" s="117"/>
      <c r="L35" s="118"/>
      <c r="M35" s="86"/>
      <c r="N35" s="119"/>
      <c r="O35" s="114"/>
      <c r="P35" s="118"/>
      <c r="Q35" s="114"/>
      <c r="R35" s="121"/>
      <c r="S35" s="114"/>
      <c r="T35" s="114"/>
      <c r="U35" s="122"/>
      <c r="V35" s="122"/>
      <c r="W35" s="122"/>
      <c r="X35" s="122"/>
    </row>
    <row r="36" customFormat="false" ht="25.5" hidden="true" customHeight="true" outlineLevel="0" collapsed="false">
      <c r="B36" s="95" t="n">
        <f aca="false">IF('3. Rate Classes'!Q34=1,'3. Rate Classes'!C34,0)</f>
        <v>0</v>
      </c>
      <c r="C36" s="28"/>
      <c r="D36" s="96" t="str">
        <f aca="false">IF(ISERROR(VLOOKUP($B36,'3. Rate Classes'!$C$24:$H$45,6,0)),"",VLOOKUP($B36,'3. Rate Classes'!$C$24:$H$45,6,0))</f>
        <v/>
      </c>
      <c r="F36" s="97" t="str">
        <f aca="false">VLOOKUP($B36,'11. Adj Network to Forecast WS'!$B$25:$R$48,17,0)</f>
        <v/>
      </c>
      <c r="G36" s="102"/>
      <c r="H36" s="97" t="str">
        <f aca="false">VLOOKUP($B36,'12. Adj Conn. to Forecast WS'!$B$25:$R$48,17,0)</f>
        <v/>
      </c>
      <c r="I36" s="116"/>
      <c r="J36" s="86"/>
      <c r="K36" s="117"/>
      <c r="L36" s="118"/>
      <c r="M36" s="86"/>
      <c r="N36" s="119"/>
      <c r="O36" s="114"/>
      <c r="P36" s="118"/>
      <c r="Q36" s="114"/>
      <c r="R36" s="121"/>
      <c r="S36" s="114"/>
      <c r="T36" s="114"/>
      <c r="U36" s="122"/>
      <c r="V36" s="122"/>
      <c r="W36" s="122"/>
      <c r="X36" s="122"/>
    </row>
    <row r="37" customFormat="false" ht="25.5" hidden="true" customHeight="true" outlineLevel="0" collapsed="false">
      <c r="B37" s="95" t="n">
        <f aca="false">IF('3. Rate Classes'!Q35=1,'3. Rate Classes'!C35,0)</f>
        <v>0</v>
      </c>
      <c r="C37" s="28"/>
      <c r="D37" s="96" t="str">
        <f aca="false">IF(ISERROR(VLOOKUP($B37,'3. Rate Classes'!$C$24:$H$45,6,0)),"",VLOOKUP($B37,'3. Rate Classes'!$C$24:$H$45,6,0))</f>
        <v/>
      </c>
      <c r="F37" s="97" t="str">
        <f aca="false">VLOOKUP($B37,'11. Adj Network to Forecast WS'!$B$25:$R$48,17,0)</f>
        <v/>
      </c>
      <c r="G37" s="102"/>
      <c r="H37" s="97" t="str">
        <f aca="false">VLOOKUP($B37,'12. Adj Conn. to Forecast WS'!$B$25:$R$48,17,0)</f>
        <v/>
      </c>
      <c r="I37" s="116"/>
      <c r="J37" s="86"/>
      <c r="K37" s="117"/>
      <c r="L37" s="118"/>
      <c r="M37" s="86"/>
      <c r="N37" s="119"/>
      <c r="O37" s="114"/>
      <c r="P37" s="118"/>
      <c r="Q37" s="114"/>
      <c r="R37" s="121"/>
      <c r="S37" s="114"/>
      <c r="T37" s="114"/>
      <c r="U37" s="122"/>
      <c r="V37" s="122"/>
      <c r="W37" s="122"/>
      <c r="X37" s="122"/>
    </row>
    <row r="38" customFormat="false" ht="25.5" hidden="true" customHeight="true" outlineLevel="0" collapsed="false">
      <c r="B38" s="95" t="n">
        <f aca="false">IF('3. Rate Classes'!Q36=1,'3. Rate Classes'!C36,0)</f>
        <v>0</v>
      </c>
      <c r="C38" s="28"/>
      <c r="D38" s="96" t="str">
        <f aca="false">IF(ISERROR(VLOOKUP($B38,'3. Rate Classes'!$C$24:$H$45,6,0)),"",VLOOKUP($B38,'3. Rate Classes'!$C$24:$H$45,6,0))</f>
        <v/>
      </c>
      <c r="F38" s="97" t="str">
        <f aca="false">VLOOKUP($B38,'11. Adj Network to Forecast WS'!$B$25:$R$48,17,0)</f>
        <v/>
      </c>
      <c r="G38" s="102"/>
      <c r="H38" s="97" t="str">
        <f aca="false">VLOOKUP($B38,'12. Adj Conn. to Forecast WS'!$B$25:$R$48,17,0)</f>
        <v/>
      </c>
      <c r="I38" s="116"/>
      <c r="J38" s="86"/>
      <c r="K38" s="117"/>
      <c r="L38" s="118"/>
      <c r="M38" s="86"/>
      <c r="N38" s="119"/>
      <c r="O38" s="114"/>
      <c r="P38" s="118"/>
      <c r="Q38" s="114"/>
      <c r="R38" s="121"/>
      <c r="S38" s="114"/>
      <c r="T38" s="114"/>
      <c r="U38" s="122"/>
      <c r="V38" s="122"/>
      <c r="W38" s="122"/>
      <c r="X38" s="122"/>
    </row>
    <row r="39" customFormat="false" ht="25.5" hidden="true" customHeight="true" outlineLevel="0" collapsed="false">
      <c r="B39" s="95" t="n">
        <f aca="false">IF('3. Rate Classes'!Q37=1,'3. Rate Classes'!C37,0)</f>
        <v>0</v>
      </c>
      <c r="C39" s="28"/>
      <c r="D39" s="96" t="str">
        <f aca="false">IF(ISERROR(VLOOKUP($B39,'3. Rate Classes'!$C$24:$H$45,6,0)),"",VLOOKUP($B39,'3. Rate Classes'!$C$24:$H$45,6,0))</f>
        <v/>
      </c>
      <c r="F39" s="97" t="str">
        <f aca="false">VLOOKUP($B39,'11. Adj Network to Forecast WS'!$B$25:$R$48,17,0)</f>
        <v/>
      </c>
      <c r="G39" s="102"/>
      <c r="H39" s="97" t="str">
        <f aca="false">VLOOKUP($B39,'12. Adj Conn. to Forecast WS'!$B$25:$R$48,17,0)</f>
        <v/>
      </c>
      <c r="I39" s="116"/>
      <c r="J39" s="86"/>
      <c r="K39" s="117"/>
      <c r="L39" s="118"/>
      <c r="M39" s="86"/>
      <c r="N39" s="119"/>
      <c r="O39" s="114"/>
      <c r="P39" s="118"/>
      <c r="Q39" s="114"/>
      <c r="R39" s="121"/>
      <c r="S39" s="114"/>
      <c r="T39" s="114"/>
      <c r="U39" s="122"/>
      <c r="V39" s="122"/>
      <c r="W39" s="122"/>
      <c r="X39" s="122"/>
    </row>
    <row r="40" customFormat="false" ht="25.5" hidden="true" customHeight="true" outlineLevel="0" collapsed="false">
      <c r="B40" s="95" t="n">
        <f aca="false">IF('3. Rate Classes'!Q38=1,'3. Rate Classes'!C38,0)</f>
        <v>0</v>
      </c>
      <c r="C40" s="28"/>
      <c r="D40" s="96" t="str">
        <f aca="false">IF(ISERROR(VLOOKUP($B40,'3. Rate Classes'!$C$24:$H$45,6,0)),"",VLOOKUP($B40,'3. Rate Classes'!$C$24:$H$45,6,0))</f>
        <v/>
      </c>
      <c r="F40" s="97" t="str">
        <f aca="false">VLOOKUP($B40,'11. Adj Network to Forecast WS'!$B$25:$R$48,17,0)</f>
        <v/>
      </c>
      <c r="G40" s="102"/>
      <c r="H40" s="97" t="str">
        <f aca="false">VLOOKUP($B40,'12. Adj Conn. to Forecast WS'!$B$25:$R$48,17,0)</f>
        <v/>
      </c>
      <c r="I40" s="116"/>
      <c r="J40" s="86"/>
      <c r="K40" s="117"/>
      <c r="L40" s="118"/>
      <c r="M40" s="86"/>
      <c r="N40" s="119"/>
      <c r="O40" s="114"/>
      <c r="P40" s="118"/>
      <c r="Q40" s="114"/>
      <c r="R40" s="121"/>
      <c r="S40" s="114"/>
      <c r="T40" s="114"/>
      <c r="U40" s="122"/>
      <c r="V40" s="122"/>
      <c r="W40" s="122"/>
      <c r="X40" s="122"/>
    </row>
    <row r="41" customFormat="false" ht="25.5" hidden="true" customHeight="true" outlineLevel="0" collapsed="false">
      <c r="B41" s="95" t="n">
        <f aca="false">IF('3. Rate Classes'!Q39=1,'3. Rate Classes'!C39,0)</f>
        <v>0</v>
      </c>
      <c r="C41" s="28"/>
      <c r="D41" s="96" t="str">
        <f aca="false">IF(ISERROR(VLOOKUP($B41,'3. Rate Classes'!$C$24:$H$45,6,0)),"",VLOOKUP($B41,'3. Rate Classes'!$C$24:$H$45,6,0))</f>
        <v/>
      </c>
      <c r="F41" s="97" t="str">
        <f aca="false">VLOOKUP($B41,'11. Adj Network to Forecast WS'!$B$25:$R$48,17,0)</f>
        <v/>
      </c>
      <c r="G41" s="102"/>
      <c r="H41" s="97" t="str">
        <f aca="false">VLOOKUP($B41,'12. Adj Conn. to Forecast WS'!$B$25:$R$48,17,0)</f>
        <v/>
      </c>
      <c r="I41" s="116"/>
      <c r="J41" s="86"/>
      <c r="K41" s="117"/>
      <c r="L41" s="118"/>
      <c r="M41" s="86"/>
      <c r="N41" s="119"/>
      <c r="O41" s="114"/>
      <c r="P41" s="118"/>
      <c r="Q41" s="114"/>
      <c r="R41" s="121"/>
      <c r="S41" s="114"/>
      <c r="T41" s="114"/>
      <c r="U41" s="122"/>
      <c r="V41" s="122"/>
      <c r="W41" s="122"/>
      <c r="X41" s="122"/>
    </row>
    <row r="42" customFormat="false" ht="25.5" hidden="true" customHeight="true" outlineLevel="0" collapsed="false">
      <c r="B42" s="95" t="n">
        <f aca="false">IF('3. Rate Classes'!Q40=1,'3. Rate Classes'!C40,0)</f>
        <v>0</v>
      </c>
      <c r="C42" s="28"/>
      <c r="D42" s="96" t="str">
        <f aca="false">IF(ISERROR(VLOOKUP($B42,'3. Rate Classes'!$C$24:$H$45,6,0)),"",VLOOKUP($B42,'3. Rate Classes'!$C$24:$H$45,6,0))</f>
        <v/>
      </c>
      <c r="F42" s="97" t="str">
        <f aca="false">VLOOKUP($B42,'11. Adj Network to Forecast WS'!$B$25:$R$48,17,0)</f>
        <v/>
      </c>
      <c r="G42" s="102"/>
      <c r="H42" s="97" t="str">
        <f aca="false">VLOOKUP($B42,'12. Adj Conn. to Forecast WS'!$B$25:$R$48,17,0)</f>
        <v/>
      </c>
      <c r="I42" s="116"/>
      <c r="J42" s="86"/>
      <c r="K42" s="117"/>
      <c r="L42" s="118"/>
      <c r="M42" s="86"/>
      <c r="N42" s="119"/>
      <c r="O42" s="114"/>
      <c r="P42" s="118"/>
      <c r="Q42" s="114"/>
      <c r="R42" s="121"/>
      <c r="S42" s="114"/>
      <c r="T42" s="114"/>
      <c r="U42" s="122"/>
      <c r="V42" s="122"/>
      <c r="W42" s="122"/>
      <c r="X42" s="122"/>
    </row>
    <row r="43" customFormat="false" ht="25.5" hidden="true" customHeight="true" outlineLevel="0" collapsed="false">
      <c r="B43" s="95" t="n">
        <f aca="false">IF('3. Rate Classes'!Q41=1,'3. Rate Classes'!C41,0)</f>
        <v>0</v>
      </c>
      <c r="C43" s="28"/>
      <c r="D43" s="96" t="str">
        <f aca="false">IF(ISERROR(VLOOKUP($B43,'3. Rate Classes'!$C$24:$H$45,6,0)),"",VLOOKUP($B43,'3. Rate Classes'!$C$24:$H$45,6,0))</f>
        <v/>
      </c>
      <c r="F43" s="97" t="str">
        <f aca="false">VLOOKUP($B43,'11. Adj Network to Forecast WS'!$B$25:$R$48,17,0)</f>
        <v/>
      </c>
      <c r="G43" s="102"/>
      <c r="H43" s="97" t="str">
        <f aca="false">VLOOKUP($B43,'12. Adj Conn. to Forecast WS'!$B$25:$R$48,17,0)</f>
        <v/>
      </c>
      <c r="I43" s="116"/>
      <c r="J43" s="86"/>
      <c r="K43" s="117"/>
      <c r="L43" s="118"/>
      <c r="M43" s="86"/>
      <c r="N43" s="119"/>
      <c r="O43" s="114"/>
      <c r="P43" s="118"/>
      <c r="Q43" s="114"/>
      <c r="R43" s="121"/>
      <c r="S43" s="114"/>
      <c r="T43" s="114"/>
      <c r="U43" s="122"/>
      <c r="V43" s="122"/>
      <c r="W43" s="122"/>
      <c r="X43" s="122"/>
    </row>
    <row r="44" customFormat="false" ht="25.5" hidden="true" customHeight="true" outlineLevel="0" collapsed="false">
      <c r="B44" s="95" t="n">
        <f aca="false">IF('3. Rate Classes'!Q42=1,'3. Rate Classes'!C42,0)</f>
        <v>0</v>
      </c>
      <c r="C44" s="28"/>
      <c r="D44" s="96" t="str">
        <f aca="false">IF(ISERROR(VLOOKUP($B44,'3. Rate Classes'!$C$24:$H$45,6,0)),"",VLOOKUP($B44,'3. Rate Classes'!$C$24:$H$45,6,0))</f>
        <v/>
      </c>
      <c r="F44" s="97" t="str">
        <f aca="false">VLOOKUP($B44,'11. Adj Network to Forecast WS'!$B$25:$R$48,17,0)</f>
        <v/>
      </c>
      <c r="G44" s="102"/>
      <c r="H44" s="97" t="str">
        <f aca="false">VLOOKUP($B44,'12. Adj Conn. to Forecast WS'!$B$25:$R$48,17,0)</f>
        <v/>
      </c>
      <c r="I44" s="116"/>
      <c r="J44" s="86"/>
      <c r="K44" s="117"/>
      <c r="L44" s="118"/>
      <c r="M44" s="86"/>
      <c r="N44" s="119"/>
      <c r="O44" s="114"/>
      <c r="P44" s="118"/>
      <c r="Q44" s="114"/>
      <c r="R44" s="121"/>
      <c r="S44" s="114"/>
      <c r="T44" s="114"/>
      <c r="U44" s="122"/>
      <c r="V44" s="122"/>
      <c r="W44" s="122"/>
      <c r="X44" s="122"/>
    </row>
    <row r="45" customFormat="false" ht="25.5" hidden="true" customHeight="true" outlineLevel="0" collapsed="false">
      <c r="B45" s="95" t="n">
        <f aca="false">IF('3. Rate Classes'!Q43=1,'3. Rate Classes'!C43,0)</f>
        <v>0</v>
      </c>
      <c r="C45" s="28"/>
      <c r="D45" s="96" t="str">
        <f aca="false">IF(ISERROR(VLOOKUP($B45,'3. Rate Classes'!$C$24:$H$45,6,0)),"",VLOOKUP($B45,'3. Rate Classes'!$C$24:$H$45,6,0))</f>
        <v/>
      </c>
      <c r="F45" s="97" t="str">
        <f aca="false">VLOOKUP($B45,'11. Adj Network to Forecast WS'!$B$25:$R$48,17,0)</f>
        <v/>
      </c>
      <c r="G45" s="102"/>
      <c r="H45" s="97" t="str">
        <f aca="false">VLOOKUP($B45,'12. Adj Conn. to Forecast WS'!$B$25:$R$48,17,0)</f>
        <v/>
      </c>
      <c r="I45" s="116"/>
      <c r="J45" s="86"/>
      <c r="K45" s="117"/>
      <c r="L45" s="118"/>
      <c r="M45" s="86"/>
      <c r="N45" s="119"/>
      <c r="O45" s="114"/>
      <c r="P45" s="118"/>
      <c r="Q45" s="114"/>
      <c r="R45" s="121"/>
      <c r="S45" s="114"/>
      <c r="T45" s="114"/>
      <c r="U45" s="122"/>
      <c r="V45" s="122"/>
      <c r="W45" s="122"/>
      <c r="X45" s="122"/>
    </row>
    <row r="46" customFormat="false" ht="25.5" hidden="true" customHeight="true" outlineLevel="0" collapsed="false">
      <c r="B46" s="95" t="n">
        <f aca="false">IF('3. Rate Classes'!Q44=1,'3. Rate Classes'!C44,0)</f>
        <v>0</v>
      </c>
      <c r="C46" s="28"/>
      <c r="D46" s="96" t="str">
        <f aca="false">IF(ISERROR(VLOOKUP($B46,'3. Rate Classes'!$C$24:$H$45,6,0)),"",VLOOKUP($B46,'3. Rate Classes'!$C$24:$H$45,6,0))</f>
        <v/>
      </c>
      <c r="F46" s="97" t="str">
        <f aca="false">VLOOKUP($B46,'11. Adj Network to Forecast WS'!$B$25:$R$48,17,0)</f>
        <v/>
      </c>
      <c r="G46" s="102"/>
      <c r="H46" s="97" t="str">
        <f aca="false">VLOOKUP($B46,'12. Adj Conn. to Forecast WS'!$B$25:$R$48,17,0)</f>
        <v/>
      </c>
      <c r="I46" s="116"/>
      <c r="J46" s="86"/>
      <c r="K46" s="117"/>
      <c r="L46" s="118"/>
      <c r="M46" s="86"/>
      <c r="N46" s="119"/>
      <c r="O46" s="114"/>
      <c r="P46" s="118"/>
      <c r="Q46" s="114"/>
      <c r="R46" s="121"/>
      <c r="S46" s="114"/>
      <c r="T46" s="114"/>
      <c r="U46" s="122"/>
      <c r="V46" s="122"/>
      <c r="W46" s="122"/>
      <c r="X46" s="122"/>
    </row>
    <row r="47" customFormat="false" ht="25.5" hidden="true" customHeight="true" outlineLevel="0" collapsed="false">
      <c r="B47" s="95" t="n">
        <f aca="false">IF('3. Rate Classes'!Q45=1,'3. Rate Classes'!C45,0)</f>
        <v>0</v>
      </c>
      <c r="C47" s="28"/>
      <c r="D47" s="96" t="str">
        <f aca="false">IF(ISERROR(VLOOKUP($B47,'3. Rate Classes'!$C$24:$H$45,6,0)),"",VLOOKUP($B47,'3. Rate Classes'!$C$24:$H$45,6,0))</f>
        <v/>
      </c>
      <c r="F47" s="97" t="str">
        <f aca="false">VLOOKUP($B47,'11. Adj Network to Forecast WS'!$B$25:$R$48,17,0)</f>
        <v/>
      </c>
      <c r="G47" s="102"/>
      <c r="H47" s="97" t="str">
        <f aca="false">VLOOKUP($B47,'12. Adj Conn. to Forecast WS'!$B$25:$R$48,17,0)</f>
        <v/>
      </c>
      <c r="I47" s="116"/>
      <c r="J47" s="86"/>
      <c r="K47" s="117"/>
      <c r="L47" s="118"/>
      <c r="M47" s="86"/>
      <c r="N47" s="119"/>
      <c r="O47" s="114"/>
      <c r="P47" s="118"/>
      <c r="Q47" s="114"/>
      <c r="R47" s="121"/>
      <c r="S47" s="114"/>
      <c r="T47" s="114"/>
      <c r="U47" s="122"/>
      <c r="V47" s="122"/>
      <c r="W47" s="122"/>
      <c r="X47" s="122"/>
    </row>
    <row r="48" customFormat="false" ht="13.5" hidden="false" customHeight="false" outlineLevel="0" collapsed="false">
      <c r="F48" s="97"/>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7"/>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7"/>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7"/>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7"/>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7"/>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11"/>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11"/>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10"/>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10"/>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999 kW</v>
      </c>
      <c r="B3" s="123" t="n">
        <v>3</v>
      </c>
    </row>
    <row r="4" customFormat="false" ht="12.75" hidden="false" customHeight="false" outlineLevel="0" collapsed="false">
      <c r="A4" s="123" t="str">
        <f aca="false">IF('3. Rate Classes'!Q27=1,'3. Rate Classes'!C27,"")</f>
        <v>General Service 50 to 999 kW - Interval Metered</v>
      </c>
      <c r="B4" s="123" t="n">
        <v>4</v>
      </c>
    </row>
    <row r="5" customFormat="false" ht="12.75" hidden="false" customHeight="false" outlineLevel="0" collapsed="false">
      <c r="A5" s="123" t="str">
        <f aca="false">IF('3. Rate Classes'!Q28=1,'3. Rate Classes'!C28,"")</f>
        <v>General Service Intermediate 1,000 To 4,999 kW</v>
      </c>
      <c r="B5" s="123" t="n">
        <v>5</v>
      </c>
    </row>
    <row r="6" customFormat="false" ht="12.75" hidden="false" customHeight="false" outlineLevel="0" collapsed="false">
      <c r="A6" s="123" t="str">
        <f aca="false">IF('3. Rate Classes'!Q29=1,'3. Rate Classes'!C29,"")</f>
        <v>Intermediate With Self Generation</v>
      </c>
      <c r="B6" s="123" t="n">
        <v>6</v>
      </c>
    </row>
    <row r="7" customFormat="false" ht="12.75" hidden="false" customHeight="false" outlineLevel="0" collapsed="false">
      <c r="A7" s="123" t="str">
        <f aca="false">IF('3. Rate Classes'!Q30=1,'3. Rate Classes'!C30,"")</f>
        <v>Unmetered Scattered Load</v>
      </c>
      <c r="B7" s="123" t="n">
        <v>7</v>
      </c>
    </row>
    <row r="8" customFormat="false" ht="12.75" hidden="false" customHeight="false" outlineLevel="0" collapsed="false">
      <c r="A8" s="123" t="str">
        <f aca="false">IF('3. Rate Classes'!Q31=1,'3. Rate Classes'!C31,"")</f>
        <v>Standby Power</v>
      </c>
      <c r="B8" s="123" t="n">
        <v>8</v>
      </c>
    </row>
    <row r="9" customFormat="false" ht="12.75" hidden="false" customHeight="false" outlineLevel="0" collapsed="false">
      <c r="A9" s="123" t="str">
        <f aca="false">IF('3. Rate Classes'!Q32=1,'3. Rate Classes'!C32,"")</f>
        <v>Sentinel Lighting</v>
      </c>
      <c r="B9" s="123" t="n">
        <v>9</v>
      </c>
    </row>
    <row r="10" customFormat="false" ht="12.75" hidden="false" customHeight="false" outlineLevel="0" collapsed="false">
      <c r="A10" s="123" t="str">
        <f aca="false">IF('3. Rate Classes'!Q33=1,'3. Rate Classes'!C33,"")</f>
        <v>Street Lighting</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75" right="0.7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8&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187</v>
      </c>
      <c r="K26" s="25"/>
      <c r="L26" s="28"/>
      <c r="M26" s="25" t="n">
        <v>1.597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9" t="s">
        <v>351</v>
      </c>
      <c r="D27" s="29"/>
      <c r="E27" s="29"/>
      <c r="F27" s="29"/>
      <c r="G27" s="22"/>
      <c r="H27" s="23" t="s">
        <v>349</v>
      </c>
      <c r="I27" s="27"/>
      <c r="J27" s="25" t="n">
        <v>2.2468</v>
      </c>
      <c r="K27" s="25"/>
      <c r="L27" s="28"/>
      <c r="M27" s="25" t="n">
        <v>1.748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9" t="s">
        <v>353</v>
      </c>
      <c r="D28" s="29"/>
      <c r="E28" s="29"/>
      <c r="F28" s="29"/>
      <c r="G28" s="22"/>
      <c r="H28" s="23" t="s">
        <v>349</v>
      </c>
      <c r="I28" s="27"/>
      <c r="J28" s="25" t="n">
        <v>2.2576</v>
      </c>
      <c r="K28" s="25"/>
      <c r="L28" s="28"/>
      <c r="M28" s="25" t="n">
        <v>1.749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9" t="s">
        <v>355</v>
      </c>
      <c r="D29" s="29"/>
      <c r="E29" s="29"/>
      <c r="F29" s="29"/>
      <c r="G29" s="22"/>
      <c r="H29" s="23" t="s">
        <v>349</v>
      </c>
      <c r="I29" s="27"/>
      <c r="J29" s="25" t="n">
        <v>2.2576</v>
      </c>
      <c r="K29" s="25"/>
      <c r="L29" s="28"/>
      <c r="M29" s="25" t="n">
        <v>1.749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9" t="s">
        <v>357</v>
      </c>
      <c r="D30" s="29"/>
      <c r="E30" s="29"/>
      <c r="F30" s="29"/>
      <c r="G30" s="22"/>
      <c r="H30" s="23" t="s">
        <v>345</v>
      </c>
      <c r="I30" s="27"/>
      <c r="J30" s="25" t="n">
        <v>0.0051</v>
      </c>
      <c r="K30" s="25"/>
      <c r="L30" s="28"/>
      <c r="M30" s="25" t="n">
        <v>0.00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9" t="s">
        <v>359</v>
      </c>
      <c r="D31" s="29"/>
      <c r="E31" s="29"/>
      <c r="F31" s="29"/>
      <c r="G31" s="22"/>
      <c r="H31" s="23"/>
      <c r="I31" s="27"/>
      <c r="J31" s="25"/>
      <c r="K31" s="25"/>
      <c r="L31" s="28"/>
      <c r="M31" s="25"/>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6094</v>
      </c>
      <c r="K32" s="25"/>
      <c r="L32" s="28"/>
      <c r="M32" s="25" t="n">
        <v>1.2591</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30" t="s">
        <v>349</v>
      </c>
      <c r="I33" s="27"/>
      <c r="J33" s="25" t="n">
        <v>1.5978</v>
      </c>
      <c r="K33" s="25"/>
      <c r="L33" s="28"/>
      <c r="M33" s="25" t="n">
        <v>1.2338</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1"/>
      <c r="D46" s="31"/>
      <c r="E46" s="31"/>
      <c r="F46" s="31"/>
      <c r="G46" s="22"/>
      <c r="H46" s="22"/>
      <c r="S46" s="0" t="n">
        <f aca="false">COUNTIF(S24:S45,"x")</f>
        <v>0</v>
      </c>
      <c r="AB46" s="0" t="s">
        <v>375</v>
      </c>
    </row>
    <row r="47" customFormat="false" ht="12.75" hidden="false" customHeight="false" outlineLevel="0" collapsed="false">
      <c r="C47" s="31"/>
      <c r="D47" s="31"/>
      <c r="E47" s="31"/>
      <c r="F47" s="31"/>
      <c r="G47" s="22"/>
      <c r="H47" s="22"/>
      <c r="AB47" s="0" t="s">
        <v>376</v>
      </c>
    </row>
    <row r="48" customFormat="false" ht="12.75" hidden="false" customHeight="false" outlineLevel="0" collapsed="false">
      <c r="C48" s="31"/>
      <c r="D48" s="31"/>
      <c r="E48" s="31"/>
      <c r="F48" s="31"/>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98</v>
      </c>
    </row>
    <row r="73" customFormat="false" ht="12.75" hidden="false" customHeight="false" outlineLevel="0" collapsed="false">
      <c r="AB73" s="0" t="s">
        <v>399</v>
      </c>
    </row>
    <row r="74" customFormat="false" ht="12.75" hidden="false" customHeight="false" outlineLevel="0" collapsed="false">
      <c r="AB74" s="0" t="s">
        <v>400</v>
      </c>
    </row>
    <row r="75" customFormat="false" ht="12.75" hidden="false" customHeight="false" outlineLevel="0" collapsed="false">
      <c r="AB75" s="0" t="s">
        <v>401</v>
      </c>
    </row>
    <row r="76" customFormat="false" ht="12.75" hidden="false" customHeight="false" outlineLevel="0" collapsed="false">
      <c r="AB76" s="0" t="s">
        <v>402</v>
      </c>
    </row>
    <row r="77" customFormat="false" ht="12.75" hidden="false" customHeight="false" outlineLevel="0" collapsed="false">
      <c r="AB77" s="0" t="s">
        <v>403</v>
      </c>
    </row>
    <row r="78" customFormat="false" ht="12.75" hidden="false" customHeight="false" outlineLevel="0" collapsed="false">
      <c r="AB78" s="0" t="s">
        <v>404</v>
      </c>
    </row>
    <row r="79" customFormat="false" ht="12.75" hidden="false" customHeight="false" outlineLevel="0" collapsed="false">
      <c r="AB79" s="0" t="s">
        <v>353</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355</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41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7</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359</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4">
    <mergeCell ref="C24:F24"/>
    <mergeCell ref="J24:K24"/>
    <mergeCell ref="M24:N24"/>
    <mergeCell ref="C25:F25"/>
    <mergeCell ref="J25:K25"/>
    <mergeCell ref="M25:N25"/>
    <mergeCell ref="C26:F26"/>
    <mergeCell ref="J26:K26"/>
    <mergeCell ref="M26:N26"/>
    <mergeCell ref="J27:K27"/>
    <mergeCell ref="M27:N27"/>
    <mergeCell ref="J28:K28"/>
    <mergeCell ref="M28:N28"/>
    <mergeCell ref="J29:K29"/>
    <mergeCell ref="M29:N29"/>
    <mergeCell ref="J30:K30"/>
    <mergeCell ref="M30:N30"/>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H24:H32">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2">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f aca="false">'[2]Revised Summary for RTSR'!$B$5</f>
        <v>236272579.306124</v>
      </c>
      <c r="G27" s="40" t="n">
        <f aca="false">'[2]Revised Summary for RTSR'!$C$5</f>
        <v>0</v>
      </c>
      <c r="H27" s="41" t="n">
        <v>1.0428</v>
      </c>
      <c r="I27" s="41"/>
      <c r="J27" s="42" t="str">
        <f aca="false">IF(ISERROR(F27/(G27*30.4*24)),"",IF(D27="kW",F27/(G27*30.4*24),""))</f>
        <v/>
      </c>
      <c r="K27" s="42"/>
      <c r="L27" s="43" t="n">
        <f aca="false">IF(OR(H27=0,OR(ISBLANK(H27),TRIM(H27)="")),F27,F27*H27)</f>
        <v>246385045.700426</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0" t="n">
        <f aca="false">'[2]Revised Summary for RTSR'!$B$6</f>
        <v>95572849.8225629</v>
      </c>
      <c r="G28" s="40" t="n">
        <f aca="false">'[2]Revised Summary for RTSR'!$C$6</f>
        <v>0</v>
      </c>
      <c r="H28" s="41" t="n">
        <v>1.0428</v>
      </c>
      <c r="I28" s="41"/>
      <c r="J28" s="42" t="str">
        <f aca="false">IF(ISERROR(F28/(G28*30.4*24)),"",IF(D28="kW",F28/(G28*30.4*24),""))</f>
        <v/>
      </c>
      <c r="K28" s="42"/>
      <c r="L28" s="43" t="n">
        <f aca="false">IF(OR(H28=0,OR(ISBLANK(H28),TRIM(H28)="")),F28,F28*H28)</f>
        <v>99663367.7949686</v>
      </c>
      <c r="M28" s="43" t="n">
        <f aca="false">IF(OR(H28=0,OR(ISBLANK(H28),TRIM(H28)="")),G28,G28)</f>
        <v>0</v>
      </c>
    </row>
    <row r="29" customFormat="false" ht="25.5" hidden="false" customHeight="true" outlineLevel="0" collapsed="false">
      <c r="B29" s="37" t="str">
        <f aca="false">IF('3. Rate Classes'!Q26=1,'3. Rate Classes'!C26,0)</f>
        <v>General Service 50 to 999 kW</v>
      </c>
      <c r="C29" s="38"/>
      <c r="D29" s="39" t="str">
        <f aca="false">IF(OR(VLOOKUP($B29,'3. Rate Classes'!$C$24:$H$45,6,0)=0,ISERROR(VLOOKUP($B29,'3. Rate Classes'!$C$24:$H$45,6,0))),"",VLOOKUP($B29,'3. Rate Classes'!$C$24:$H$45,6,0))</f>
        <v>kW</v>
      </c>
      <c r="F29" s="40" t="n">
        <f aca="false">'[2]Revised Summary for RTSR'!$B$7</f>
        <v>189364227.124222</v>
      </c>
      <c r="G29" s="40" t="n">
        <f aca="false">'[2]Revised Summary for RTSR'!$C$7</f>
        <v>536070.885719593</v>
      </c>
      <c r="H29" s="45"/>
      <c r="I29" s="45"/>
      <c r="J29" s="42" t="n">
        <f aca="false">IF(ISERROR(F29/(G29*30.4*24)),"",IF(D29="kW",F29/(G29*30.4*24),""))</f>
        <v>0.484162215024225</v>
      </c>
      <c r="K29" s="42"/>
      <c r="L29" s="43" t="n">
        <f aca="false">IF(OR(H29=0,OR(ISBLANK(H29),TRIM(H29)="")),F29,F29*H29)</f>
        <v>189364227.124222</v>
      </c>
      <c r="M29" s="43" t="n">
        <f aca="false">IF(OR(H29=0,OR(ISBLANK(H29),TRIM(H29)="")),G29,G29)</f>
        <v>536070.885719593</v>
      </c>
    </row>
    <row r="30" customFormat="false" ht="25.5" hidden="false" customHeight="true" outlineLevel="0" collapsed="false">
      <c r="B30" s="37" t="str">
        <f aca="false">IF('3. Rate Classes'!Q27=1,'3. Rate Classes'!C27,0)</f>
        <v>General Service 50 to 999 kW - Interval Metered</v>
      </c>
      <c r="C30" s="38"/>
      <c r="D30" s="39" t="str">
        <f aca="false">IF(OR(VLOOKUP($B30,'3. Rate Classes'!$C$24:$H$45,6,0)=0,ISERROR(VLOOKUP($B30,'3. Rate Classes'!$C$24:$H$45,6,0))),"",VLOOKUP($B30,'3. Rate Classes'!$C$24:$H$45,6,0))</f>
        <v>kW</v>
      </c>
      <c r="F30" s="40" t="n">
        <f aca="false">'[2]Revised Summary for RTSR'!$B$8</f>
        <v>45922211.3843237</v>
      </c>
      <c r="G30" s="40" t="n">
        <f aca="false">'[2]Revised Summary for RTSR'!$C$8</f>
        <v>130001.114280407</v>
      </c>
      <c r="H30" s="45"/>
      <c r="I30" s="45"/>
      <c r="J30" s="42" t="n">
        <f aca="false">IF(ISERROR(F30/(G30*30.4*24)),"",IF(D30="kW",F30/(G30*30.4*24),""))</f>
        <v>0.484162215024225</v>
      </c>
      <c r="K30" s="42"/>
      <c r="L30" s="43" t="n">
        <f aca="false">IF(OR(H30=0,OR(ISBLANK(H30),TRIM(H30)="")),F30,F30*H30)</f>
        <v>45922211.3843237</v>
      </c>
      <c r="M30" s="43" t="n">
        <f aca="false">IF(OR(H30=0,OR(ISBLANK(H30),TRIM(H30)="")),G30,G30)</f>
        <v>130001.114280407</v>
      </c>
    </row>
    <row r="31" customFormat="false" ht="25.5" hidden="false" customHeight="true" outlineLevel="0" collapsed="false">
      <c r="B31" s="37" t="str">
        <f aca="false">IF('3. Rate Classes'!Q28=1,'3. Rate Classes'!C28,0)</f>
        <v>General Service Intermediate 1,000 To 4,999 kW</v>
      </c>
      <c r="C31" s="38"/>
      <c r="D31" s="39" t="str">
        <f aca="false">IF(OR(VLOOKUP($B31,'3. Rate Classes'!$C$24:$H$45,6,0)=0,ISERROR(VLOOKUP($B31,'3. Rate Classes'!$C$24:$H$45,6,0))),"",VLOOKUP($B31,'3. Rate Classes'!$C$24:$H$45,6,0))</f>
        <v>kW</v>
      </c>
      <c r="F31" s="40" t="n">
        <f aca="false">'[2]Revised Summary for RTSR'!$B$9</f>
        <v>117233580.788894</v>
      </c>
      <c r="G31" s="40" t="n">
        <f aca="false">'[2]Revised Summary for RTSR'!$C$9</f>
        <v>311407</v>
      </c>
      <c r="H31" s="45"/>
      <c r="I31" s="45"/>
      <c r="J31" s="42" t="n">
        <f aca="false">IF(ISERROR(F31/(G31*30.4*24)),"",IF(D31="kW",F31/(G31*30.4*24),""))</f>
        <v>0.515987088321227</v>
      </c>
      <c r="K31" s="42"/>
      <c r="L31" s="43" t="n">
        <f aca="false">IF(OR(H31=0,OR(ISBLANK(H31),TRIM(H31)="")),F31,F31*H31)</f>
        <v>117233580.788894</v>
      </c>
      <c r="M31" s="43" t="n">
        <f aca="false">IF(OR(H31=0,OR(ISBLANK(H31),TRIM(H31)="")),G31,G31)</f>
        <v>311407</v>
      </c>
    </row>
    <row r="32" customFormat="false" ht="25.5" hidden="false" customHeight="true" outlineLevel="0" collapsed="false">
      <c r="B32" s="37" t="str">
        <f aca="false">IF('3. Rate Classes'!Q29=1,'3. Rate Classes'!C29,0)</f>
        <v>Intermediate With Self Generation</v>
      </c>
      <c r="C32" s="38"/>
      <c r="D32" s="39" t="str">
        <f aca="false">IF(OR(VLOOKUP($B32,'3. Rate Classes'!$C$24:$H$45,6,0)=0,ISERROR(VLOOKUP($B32,'3. Rate Classes'!$C$24:$H$45,6,0))),"",VLOOKUP($B32,'3. Rate Classes'!$C$24:$H$45,6,0))</f>
        <v>kW</v>
      </c>
      <c r="F32" s="40" t="n">
        <f aca="false">'[2]Revised Summary for RTSR'!$B$10</f>
        <v>28498020.8533078</v>
      </c>
      <c r="G32" s="40" t="n">
        <f aca="false">'[2]Revised Summary for RTSR'!$C$10</f>
        <v>76612</v>
      </c>
      <c r="H32" s="45"/>
      <c r="I32" s="45"/>
      <c r="J32" s="42" t="n">
        <f aca="false">IF(ISERROR(F32/(G32*30.4*24)),"",IF(D32="kW",F32/(G32*30.4*24),""))</f>
        <v>0.509839024614501</v>
      </c>
      <c r="K32" s="42"/>
      <c r="L32" s="43" t="n">
        <f aca="false">IF(OR(H32=0,OR(ISBLANK(H32),TRIM(H32)="")),F32,F32*H32)</f>
        <v>28498020.8533078</v>
      </c>
      <c r="M32" s="43" t="n">
        <f aca="false">IF(OR(H32=0,OR(ISBLANK(H32),TRIM(H32)="")),G32,G32)</f>
        <v>76612</v>
      </c>
    </row>
    <row r="33" customFormat="false" ht="25.5" hidden="false" customHeight="true" outlineLevel="0" collapsed="false">
      <c r="B33" s="37" t="str">
        <f aca="false">IF('3. Rate Classes'!Q30=1,'3. Rate Classes'!C30,0)</f>
        <v>Unmetered Scattered Load</v>
      </c>
      <c r="C33" s="38"/>
      <c r="D33" s="39" t="str">
        <f aca="false">IF(OR(VLOOKUP($B33,'3. Rate Classes'!$C$24:$H$45,6,0)=0,ISERROR(VLOOKUP($B33,'3. Rate Classes'!$C$24:$H$45,6,0))),"",VLOOKUP($B33,'3. Rate Classes'!$C$24:$H$45,6,0))</f>
        <v>kWh</v>
      </c>
      <c r="F33" s="40" t="n">
        <f aca="false">'[2]Revised Summary for RTSR'!$B$11</f>
        <v>870035</v>
      </c>
      <c r="G33" s="40" t="n">
        <f aca="false">'[2]Revised Summary for RTSR'!$C$11</f>
        <v>0</v>
      </c>
      <c r="H33" s="41" t="n">
        <v>1.0428</v>
      </c>
      <c r="I33" s="41"/>
      <c r="J33" s="42" t="str">
        <f aca="false">IF(ISERROR(F33/(G33*30.4*24)),"",IF(D33="kW",F33/(G33*30.4*24),""))</f>
        <v/>
      </c>
      <c r="K33" s="42"/>
      <c r="L33" s="43" t="n">
        <f aca="false">IF(OR(H33=0,OR(ISBLANK(H33),TRIM(H33)="")),F33,F33*H33)</f>
        <v>907272.498</v>
      </c>
      <c r="M33" s="43" t="n">
        <f aca="false">IF(OR(H33=0,OR(ISBLANK(H33),TRIM(H33)="")),G33,G33)</f>
        <v>0</v>
      </c>
    </row>
    <row r="34" customFormat="false" ht="25.5" hidden="false" customHeight="true" outlineLevel="0" collapsed="false">
      <c r="B34" s="37" t="str">
        <f aca="false">IF('3. Rate Classes'!Q31=1,'3. Rate Classes'!C31,0)</f>
        <v>Standby Power</v>
      </c>
      <c r="C34" s="38"/>
      <c r="D34" s="39" t="str">
        <f aca="false">IF(OR(VLOOKUP($B34,'3. Rate Classes'!$C$24:$H$45,6,0)=0,ISERROR(VLOOKUP($B34,'3. Rate Classes'!$C$24:$H$45,6,0))),"",VLOOKUP($B34,'3. Rate Classes'!$C$24:$H$45,6,0))</f>
        <v/>
      </c>
      <c r="F34" s="40" t="n">
        <f aca="false">'[2]Revised Summary for RTSR'!$B12</f>
        <v>0</v>
      </c>
      <c r="G34" s="40" t="n">
        <f aca="false">'[2]Revised Summary for RTSR'!$C$12</f>
        <v>0</v>
      </c>
      <c r="H34" s="45"/>
      <c r="I34" s="45"/>
      <c r="J34" s="42" t="str">
        <f aca="false">IF(ISERROR(F34/(G34*30.4*24)),"",IF(D34="kW",F34/(G34*30.4*24),""))</f>
        <v/>
      </c>
      <c r="K34" s="42"/>
      <c r="L34" s="43" t="n">
        <f aca="false">IF(OR(H34=0,OR(ISBLANK(H34),TRIM(H34)="")),F34,F34*H34)</f>
        <v>0</v>
      </c>
      <c r="M34" s="43" t="n">
        <f aca="false">IF(OR(H34=0,OR(ISBLANK(H34),TRIM(H34)="")),G34,G34)</f>
        <v>0</v>
      </c>
    </row>
    <row r="35" customFormat="false" ht="25.5" hidden="false" customHeight="true" outlineLevel="0" collapsed="false">
      <c r="B35" s="37" t="str">
        <f aca="false">IF('3. Rate Classes'!Q32=1,'3. Rate Classes'!C32,0)</f>
        <v>Sentinel Lighting</v>
      </c>
      <c r="C35" s="38"/>
      <c r="D35" s="39" t="str">
        <f aca="false">IF(OR(VLOOKUP($B35,'3. Rate Classes'!$C$24:$H$45,6,0)=0,ISERROR(VLOOKUP($B35,'3. Rate Classes'!$C$24:$H$45,6,0))),"",VLOOKUP($B35,'3. Rate Classes'!$C$24:$H$45,6,0))</f>
        <v>kW</v>
      </c>
      <c r="F35" s="40" t="n">
        <f aca="false">'[2]Revised Summary for RTSR'!$B$13</f>
        <v>390325.04052944</v>
      </c>
      <c r="G35" s="40" t="n">
        <f aca="false">'[2]Revised Summary for RTSR'!$C$13</f>
        <v>1102.78888888889</v>
      </c>
      <c r="H35" s="45"/>
      <c r="I35" s="45"/>
      <c r="J35" s="42" t="n">
        <f aca="false">IF(ISERROR(F35/(G35*30.4*24)),"",IF(D35="kW",F35/(G35*30.4*24),""))</f>
        <v>0.485120029940505</v>
      </c>
      <c r="K35" s="42"/>
      <c r="L35" s="43" t="n">
        <f aca="false">IF(OR(H35=0,OR(ISBLANK(H35),TRIM(H35)="")),F35,F35*H35)</f>
        <v>390325.04052944</v>
      </c>
      <c r="M35" s="43" t="n">
        <f aca="false">IF(OR(H35=0,OR(ISBLANK(H35),TRIM(H35)="")),G35,G35)</f>
        <v>1102.78888888889</v>
      </c>
    </row>
    <row r="36" customFormat="false" ht="25.5" hidden="false" customHeight="true" outlineLevel="0" collapsed="false">
      <c r="B36" s="37" t="str">
        <f aca="false">IF('3. Rate Classes'!Q33=1,'3. Rate Classes'!C33,0)</f>
        <v>Street Lighting</v>
      </c>
      <c r="C36" s="38"/>
      <c r="D36" s="39" t="str">
        <f aca="false">IF(OR(VLOOKUP($B36,'3. Rate Classes'!$C$24:$H$45,6,0)=0,ISERROR(VLOOKUP($B36,'3. Rate Classes'!$C$24:$H$45,6,0))),"",VLOOKUP($B36,'3. Rate Classes'!$C$24:$H$45,6,0))</f>
        <v>kW</v>
      </c>
      <c r="F36" s="40" t="n">
        <f aca="false">'[2]Revised Summary for RTSR'!$B$14</f>
        <v>6592641.00072618</v>
      </c>
      <c r="G36" s="40" t="n">
        <f aca="false">'[2]Revised Summary for RTSR'!$C$14</f>
        <v>19516.08</v>
      </c>
      <c r="H36" s="45"/>
      <c r="I36" s="45"/>
      <c r="J36" s="42" t="n">
        <f aca="false">IF(ISERROR(F36/(G36*30.4*24)),"",IF(D36="kW",F36/(G36*30.4*24),""))</f>
        <v>0.463001088532638</v>
      </c>
      <c r="K36" s="42"/>
      <c r="L36" s="43" t="n">
        <f aca="false">IF(OR(H36=0,OR(ISBLANK(H36),TRIM(H36)="")),F36,F36*H36)</f>
        <v>6592641.00072618</v>
      </c>
      <c r="M36" s="43" t="n">
        <f aca="false">IF(OR(H36=0,OR(ISBLANK(H36),TRIM(H36)="")),G36,G36)</f>
        <v>19516.08</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6"/>
      <c r="G37" s="40"/>
      <c r="H37" s="45"/>
      <c r="I37" s="45"/>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6"/>
      <c r="G38" s="46"/>
      <c r="H38" s="45"/>
      <c r="I38" s="45"/>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6"/>
      <c r="G39" s="40"/>
      <c r="H39" s="45"/>
      <c r="I39" s="45"/>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6"/>
      <c r="G40" s="46"/>
      <c r="H40" s="45"/>
      <c r="I40" s="45"/>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6"/>
      <c r="G41" s="40"/>
      <c r="H41" s="45"/>
      <c r="I41" s="45"/>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6"/>
      <c r="G42" s="46"/>
      <c r="H42" s="45"/>
      <c r="I42" s="45"/>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6"/>
      <c r="G43" s="40"/>
      <c r="H43" s="45"/>
      <c r="I43" s="45"/>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6"/>
      <c r="G44" s="46"/>
      <c r="H44" s="45"/>
      <c r="I44" s="45"/>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6"/>
      <c r="G45" s="40"/>
      <c r="H45" s="45"/>
      <c r="I45" s="45"/>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6"/>
      <c r="G46" s="46"/>
      <c r="H46" s="45"/>
      <c r="I46" s="45"/>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6"/>
      <c r="G47" s="40"/>
      <c r="H47" s="45"/>
      <c r="I47" s="45"/>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6"/>
      <c r="G48" s="46"/>
      <c r="H48" s="45"/>
      <c r="I48" s="45"/>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57</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8</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f aca="false">[3]IESO!$B5</f>
        <v>76210</v>
      </c>
      <c r="E24" s="77" t="n">
        <f aca="false">IF(D24&lt;&gt;0,F24/D24,0)</f>
        <v>2.97</v>
      </c>
      <c r="F24" s="78" t="n">
        <f aca="false">[3]IESO!$D5</f>
        <v>226343.7</v>
      </c>
      <c r="G24" s="47"/>
      <c r="H24" s="76" t="n">
        <f aca="false">[3]IESO!$F5</f>
        <v>81443</v>
      </c>
      <c r="I24" s="77" t="n">
        <f aca="false">IF(H24&lt;&gt;0,J24/H24,0)</f>
        <v>0.73</v>
      </c>
      <c r="J24" s="79" t="n">
        <f aca="false">[3]IESO!$H5</f>
        <v>59453.39</v>
      </c>
      <c r="K24" s="47"/>
      <c r="L24" s="76" t="n">
        <f aca="false">[3]IESO!$J5</f>
        <v>81443</v>
      </c>
      <c r="M24" s="77" t="n">
        <f aca="false">IF(L24&lt;&gt;0,N24/L24,0)</f>
        <v>1.71</v>
      </c>
      <c r="N24" s="78" t="n">
        <f aca="false">[3]IESO!$L5</f>
        <v>139267.53</v>
      </c>
      <c r="O24" s="47"/>
      <c r="P24" s="80" t="n">
        <f aca="false">J24+N24</f>
        <v>198720.92</v>
      </c>
      <c r="Q24" s="47"/>
    </row>
    <row r="25" customFormat="false" ht="15.75" hidden="false" customHeight="false" outlineLevel="0" collapsed="false">
      <c r="B25" s="75" t="s">
        <v>445</v>
      </c>
      <c r="C25" s="47"/>
      <c r="D25" s="76" t="n">
        <f aca="false">[3]IESO!$B6</f>
        <v>75396</v>
      </c>
      <c r="E25" s="77" t="n">
        <f aca="false">IF(D25&lt;&gt;0,F25/D25,0)</f>
        <v>2.97</v>
      </c>
      <c r="F25" s="78" t="n">
        <f aca="false">[3]IESO!$D6</f>
        <v>223926.12</v>
      </c>
      <c r="G25" s="47"/>
      <c r="H25" s="76" t="n">
        <f aca="false">[3]IESO!$F6</f>
        <v>78165</v>
      </c>
      <c r="I25" s="77" t="n">
        <f aca="false">IF(H25&lt;&gt;0,J25/H25,0)</f>
        <v>0.73</v>
      </c>
      <c r="J25" s="79" t="n">
        <f aca="false">[3]IESO!$H6</f>
        <v>57060.45</v>
      </c>
      <c r="K25" s="47"/>
      <c r="L25" s="76" t="n">
        <f aca="false">[3]IESO!$J6</f>
        <v>78165</v>
      </c>
      <c r="M25" s="77" t="n">
        <f aca="false">IF(L25&lt;&gt;0,N25/L25,0)</f>
        <v>1.71</v>
      </c>
      <c r="N25" s="78" t="n">
        <f aca="false">[3]IESO!$L6</f>
        <v>133662.15</v>
      </c>
      <c r="O25" s="47"/>
      <c r="P25" s="80" t="n">
        <f aca="false">J25+N25</f>
        <v>190722.6</v>
      </c>
      <c r="Q25" s="47"/>
    </row>
    <row r="26" customFormat="false" ht="15.75" hidden="false" customHeight="false" outlineLevel="0" collapsed="false">
      <c r="B26" s="75" t="s">
        <v>446</v>
      </c>
      <c r="C26" s="47"/>
      <c r="D26" s="76" t="n">
        <f aca="false">[3]IESO!$B7</f>
        <v>64545</v>
      </c>
      <c r="E26" s="77" t="n">
        <f aca="false">IF(D26&lt;&gt;0,F26/D26,0)</f>
        <v>2.97</v>
      </c>
      <c r="F26" s="78" t="n">
        <f aca="false">[3]IESO!$D7</f>
        <v>191698.65</v>
      </c>
      <c r="G26" s="47"/>
      <c r="H26" s="76" t="n">
        <f aca="false">[3]IESO!$F7</f>
        <v>68668</v>
      </c>
      <c r="I26" s="77" t="n">
        <f aca="false">IF(H26&lt;&gt;0,J26/H26,0)</f>
        <v>0.73</v>
      </c>
      <c r="J26" s="79" t="n">
        <f aca="false">[3]IESO!$H7</f>
        <v>50127.64</v>
      </c>
      <c r="K26" s="47"/>
      <c r="L26" s="76" t="n">
        <f aca="false">[3]IESO!$J7</f>
        <v>68668</v>
      </c>
      <c r="M26" s="77" t="n">
        <f aca="false">IF(L26&lt;&gt;0,N26/L26,0)</f>
        <v>1.71</v>
      </c>
      <c r="N26" s="78" t="n">
        <f aca="false">[3]IESO!$L7</f>
        <v>117422.28</v>
      </c>
      <c r="O26" s="47"/>
      <c r="P26" s="80" t="n">
        <f aca="false">J26+N26</f>
        <v>167549.92</v>
      </c>
      <c r="Q26" s="47"/>
    </row>
    <row r="27" customFormat="false" ht="15.75" hidden="false" customHeight="false" outlineLevel="0" collapsed="false">
      <c r="B27" s="75" t="s">
        <v>447</v>
      </c>
      <c r="C27" s="47"/>
      <c r="D27" s="76" t="n">
        <f aca="false">[3]IESO!$B8</f>
        <v>62017</v>
      </c>
      <c r="E27" s="77" t="n">
        <f aca="false">IF(D27&lt;&gt;0,F27/D27,0)</f>
        <v>2.97</v>
      </c>
      <c r="F27" s="78" t="n">
        <f aca="false">[3]IESO!$D8</f>
        <v>184190.49</v>
      </c>
      <c r="G27" s="47"/>
      <c r="H27" s="76" t="n">
        <f aca="false">[3]IESO!$F8</f>
        <v>63460</v>
      </c>
      <c r="I27" s="77" t="n">
        <f aca="false">IF(H27&lt;&gt;0,J27/H27,0)</f>
        <v>0.73</v>
      </c>
      <c r="J27" s="79" t="n">
        <f aca="false">[3]IESO!$H8</f>
        <v>46325.8</v>
      </c>
      <c r="K27" s="47"/>
      <c r="L27" s="76" t="n">
        <f aca="false">[3]IESO!$J8</f>
        <v>63460</v>
      </c>
      <c r="M27" s="77" t="n">
        <f aca="false">IF(L27&lt;&gt;0,N27/L27,0)</f>
        <v>1.71</v>
      </c>
      <c r="N27" s="78" t="n">
        <f aca="false">[3]IESO!$L8</f>
        <v>108516.6</v>
      </c>
      <c r="O27" s="47"/>
      <c r="P27" s="80" t="n">
        <f aca="false">J27+N27</f>
        <v>154842.4</v>
      </c>
      <c r="Q27" s="47"/>
    </row>
    <row r="28" customFormat="false" ht="15.75" hidden="false" customHeight="false" outlineLevel="0" collapsed="false">
      <c r="B28" s="75" t="s">
        <v>448</v>
      </c>
      <c r="C28" s="47"/>
      <c r="D28" s="76" t="n">
        <f aca="false">[3]IESO!$B9</f>
        <v>85367</v>
      </c>
      <c r="E28" s="77" t="n">
        <f aca="false">IF(D28&lt;&gt;0,F28/D28,0)</f>
        <v>2.97</v>
      </c>
      <c r="F28" s="78" t="n">
        <f aca="false">[3]IESO!$D9</f>
        <v>253539.99</v>
      </c>
      <c r="G28" s="47"/>
      <c r="H28" s="76" t="n">
        <f aca="false">[3]IESO!$F9</f>
        <v>91987</v>
      </c>
      <c r="I28" s="77" t="n">
        <f aca="false">IF(H28&lt;&gt;0,J28/H28,0)</f>
        <v>0.73</v>
      </c>
      <c r="J28" s="79" t="n">
        <f aca="false">[3]IESO!$H9</f>
        <v>67150.51</v>
      </c>
      <c r="K28" s="47"/>
      <c r="L28" s="76" t="n">
        <f aca="false">[3]IESO!$J9</f>
        <v>91987</v>
      </c>
      <c r="M28" s="77" t="n">
        <f aca="false">IF(L28&lt;&gt;0,N28/L28,0)</f>
        <v>1.71</v>
      </c>
      <c r="N28" s="78" t="n">
        <f aca="false">[3]IESO!$L9</f>
        <v>157297.77</v>
      </c>
      <c r="O28" s="47"/>
      <c r="P28" s="80" t="n">
        <f aca="false">J28+N28</f>
        <v>224448.28</v>
      </c>
      <c r="Q28" s="47"/>
    </row>
    <row r="29" customFormat="false" ht="15.75" hidden="false" customHeight="false" outlineLevel="0" collapsed="false">
      <c r="B29" s="75" t="s">
        <v>449</v>
      </c>
      <c r="C29" s="47"/>
      <c r="D29" s="76" t="n">
        <f aca="false">[3]IESO!$B10</f>
        <v>95767</v>
      </c>
      <c r="E29" s="77" t="n">
        <f aca="false">IF(D29&lt;&gt;0,F29/D29,0)</f>
        <v>2.97</v>
      </c>
      <c r="F29" s="78" t="n">
        <f aca="false">[3]IESO!$D10</f>
        <v>284427.99</v>
      </c>
      <c r="G29" s="47"/>
      <c r="H29" s="76" t="n">
        <f aca="false">[3]IESO!$F10</f>
        <v>98510</v>
      </c>
      <c r="I29" s="77" t="n">
        <f aca="false">IF(H29&lt;&gt;0,J29/H29,0)</f>
        <v>0.73</v>
      </c>
      <c r="J29" s="79" t="n">
        <f aca="false">[3]IESO!$H10</f>
        <v>71912.3</v>
      </c>
      <c r="K29" s="47"/>
      <c r="L29" s="76" t="n">
        <f aca="false">[3]IESO!$J10</f>
        <v>98510</v>
      </c>
      <c r="M29" s="77" t="n">
        <f aca="false">IF(L29&lt;&gt;0,N29/L29,0)</f>
        <v>1.71</v>
      </c>
      <c r="N29" s="78" t="n">
        <f aca="false">[3]IESO!$L10</f>
        <v>168452.1</v>
      </c>
      <c r="O29" s="47"/>
      <c r="P29" s="80" t="n">
        <f aca="false">J29+N29</f>
        <v>240364.4</v>
      </c>
      <c r="Q29" s="47"/>
    </row>
    <row r="30" customFormat="false" ht="15.75" hidden="false" customHeight="false" outlineLevel="0" collapsed="false">
      <c r="B30" s="75" t="s">
        <v>450</v>
      </c>
      <c r="C30" s="47"/>
      <c r="D30" s="76" t="n">
        <f aca="false">[3]IESO!$B11</f>
        <v>110315</v>
      </c>
      <c r="E30" s="77" t="n">
        <f aca="false">IF(D30&lt;&gt;0,F30/D30,0)</f>
        <v>2.97</v>
      </c>
      <c r="F30" s="78" t="n">
        <f aca="false">[3]IESO!$D11</f>
        <v>327635.55</v>
      </c>
      <c r="G30" s="47"/>
      <c r="H30" s="76" t="n">
        <f aca="false">[3]IESO!$F11</f>
        <v>111934</v>
      </c>
      <c r="I30" s="77" t="n">
        <f aca="false">IF(H30&lt;&gt;0,J30/H30,0)</f>
        <v>0.73</v>
      </c>
      <c r="J30" s="79" t="n">
        <f aca="false">[3]IESO!$H11</f>
        <v>81711.82</v>
      </c>
      <c r="K30" s="47"/>
      <c r="L30" s="76" t="n">
        <f aca="false">[3]IESO!$J11</f>
        <v>111934</v>
      </c>
      <c r="M30" s="77" t="n">
        <f aca="false">IF(L30&lt;&gt;0,N30/L30,0)</f>
        <v>1.71</v>
      </c>
      <c r="N30" s="78" t="n">
        <f aca="false">[3]IESO!$L11</f>
        <v>191407.14</v>
      </c>
      <c r="O30" s="47"/>
      <c r="P30" s="80" t="n">
        <f aca="false">J30+N30</f>
        <v>273118.96</v>
      </c>
      <c r="Q30" s="47"/>
    </row>
    <row r="31" customFormat="false" ht="15.75" hidden="false" customHeight="false" outlineLevel="0" collapsed="false">
      <c r="B31" s="75" t="s">
        <v>451</v>
      </c>
      <c r="C31" s="47"/>
      <c r="D31" s="76" t="n">
        <f aca="false">[3]IESO!$B12</f>
        <v>107043</v>
      </c>
      <c r="E31" s="77" t="n">
        <f aca="false">IF(D31&lt;&gt;0,F31/D31,0)</f>
        <v>2.97</v>
      </c>
      <c r="F31" s="78" t="n">
        <f aca="false">[3]IESO!$D12</f>
        <v>317917.71</v>
      </c>
      <c r="G31" s="47"/>
      <c r="H31" s="76" t="n">
        <f aca="false">[3]IESO!$F12</f>
        <v>108911</v>
      </c>
      <c r="I31" s="77" t="n">
        <f aca="false">IF(H31&lt;&gt;0,J31/H31,0)</f>
        <v>0.73</v>
      </c>
      <c r="J31" s="79" t="n">
        <f aca="false">[3]IESO!$H12</f>
        <v>79505.03</v>
      </c>
      <c r="K31" s="47"/>
      <c r="L31" s="76" t="n">
        <f aca="false">[3]IESO!$J12</f>
        <v>108911</v>
      </c>
      <c r="M31" s="77" t="n">
        <f aca="false">IF(L31&lt;&gt;0,N31/L31,0)</f>
        <v>1.71</v>
      </c>
      <c r="N31" s="78" t="n">
        <f aca="false">[3]IESO!$L12</f>
        <v>186237.81</v>
      </c>
      <c r="O31" s="47"/>
      <c r="P31" s="80" t="n">
        <f aca="false">J31+N31</f>
        <v>265742.84</v>
      </c>
      <c r="Q31" s="47"/>
    </row>
    <row r="32" customFormat="false" ht="15.75" hidden="false" customHeight="false" outlineLevel="0" collapsed="false">
      <c r="B32" s="75" t="s">
        <v>452</v>
      </c>
      <c r="C32" s="47"/>
      <c r="D32" s="76" t="n">
        <f aca="false">[3]IESO!$B13</f>
        <v>106776</v>
      </c>
      <c r="E32" s="77" t="n">
        <f aca="false">IF(D32&lt;&gt;0,F32/D32,0)</f>
        <v>2.97</v>
      </c>
      <c r="F32" s="78" t="n">
        <f aca="false">[3]IESO!$D13</f>
        <v>317124.72</v>
      </c>
      <c r="G32" s="47"/>
      <c r="H32" s="76" t="n">
        <f aca="false">[3]IESO!$F13</f>
        <v>106776</v>
      </c>
      <c r="I32" s="77" t="n">
        <f aca="false">IF(H32&lt;&gt;0,J32/H32,0)</f>
        <v>0.73</v>
      </c>
      <c r="J32" s="79" t="n">
        <f aca="false">[3]IESO!$H13</f>
        <v>77946.48</v>
      </c>
      <c r="K32" s="47"/>
      <c r="L32" s="76" t="n">
        <f aca="false">[3]IESO!$J13</f>
        <v>106776</v>
      </c>
      <c r="M32" s="77" t="n">
        <f aca="false">IF(L32&lt;&gt;0,N32/L32,0)</f>
        <v>1.71</v>
      </c>
      <c r="N32" s="78" t="n">
        <f aca="false">[3]IESO!$L13</f>
        <v>182586.96</v>
      </c>
      <c r="O32" s="47"/>
      <c r="P32" s="80" t="n">
        <f aca="false">J32+N32</f>
        <v>260533.44</v>
      </c>
      <c r="Q32" s="47"/>
    </row>
    <row r="33" customFormat="false" ht="15.75" hidden="false" customHeight="false" outlineLevel="0" collapsed="false">
      <c r="B33" s="75" t="s">
        <v>453</v>
      </c>
      <c r="C33" s="47"/>
      <c r="D33" s="76" t="n">
        <f aca="false">[3]IESO!$B14</f>
        <v>62390</v>
      </c>
      <c r="E33" s="77" t="n">
        <f aca="false">IF(D33&lt;&gt;0,F33/D33,0)</f>
        <v>2.97</v>
      </c>
      <c r="F33" s="78" t="n">
        <f aca="false">[3]IESO!$D14</f>
        <v>185298.3</v>
      </c>
      <c r="G33" s="47"/>
      <c r="H33" s="76" t="n">
        <f aca="false">[3]IESO!$F14</f>
        <v>67399</v>
      </c>
      <c r="I33" s="77" t="n">
        <f aca="false">IF(H33&lt;&gt;0,J33/H33,0)</f>
        <v>0.73</v>
      </c>
      <c r="J33" s="79" t="n">
        <f aca="false">[3]IESO!$H14</f>
        <v>49201.27</v>
      </c>
      <c r="K33" s="47"/>
      <c r="L33" s="76" t="n">
        <f aca="false">[3]IESO!$J14</f>
        <v>67399</v>
      </c>
      <c r="M33" s="77" t="n">
        <f aca="false">IF(L33&lt;&gt;0,N33/L33,0)</f>
        <v>1.71</v>
      </c>
      <c r="N33" s="78" t="n">
        <f aca="false">[3]IESO!$L14</f>
        <v>115252.29</v>
      </c>
      <c r="O33" s="47"/>
      <c r="P33" s="80" t="n">
        <f aca="false">J33+N33</f>
        <v>164453.56</v>
      </c>
      <c r="Q33" s="47"/>
    </row>
    <row r="34" customFormat="false" ht="15.75" hidden="false" customHeight="false" outlineLevel="0" collapsed="false">
      <c r="B34" s="75" t="s">
        <v>454</v>
      </c>
      <c r="C34" s="47"/>
      <c r="D34" s="76" t="n">
        <f aca="false">[3]IESO!$B15</f>
        <v>67167</v>
      </c>
      <c r="E34" s="77" t="n">
        <f aca="false">IF(D34&lt;&gt;0,F34/D34,0)</f>
        <v>2.97</v>
      </c>
      <c r="F34" s="78" t="n">
        <f aca="false">[3]IESO!$D15</f>
        <v>199485.99</v>
      </c>
      <c r="G34" s="47"/>
      <c r="H34" s="76" t="n">
        <f aca="false">[3]IESO!$F15</f>
        <v>70589</v>
      </c>
      <c r="I34" s="77" t="n">
        <f aca="false">IF(H34&lt;&gt;0,J34/H34,0)</f>
        <v>0.73</v>
      </c>
      <c r="J34" s="79" t="n">
        <f aca="false">[3]IESO!$H15</f>
        <v>51529.97</v>
      </c>
      <c r="K34" s="47"/>
      <c r="L34" s="76" t="n">
        <f aca="false">[3]IESO!$J15</f>
        <v>70589</v>
      </c>
      <c r="M34" s="77" t="n">
        <f aca="false">IF(L34&lt;&gt;0,N34/L34,0)</f>
        <v>1.71</v>
      </c>
      <c r="N34" s="78" t="n">
        <f aca="false">[3]IESO!$L15</f>
        <v>120707.19</v>
      </c>
      <c r="O34" s="47"/>
      <c r="P34" s="80" t="n">
        <f aca="false">J34+N34</f>
        <v>172237.16</v>
      </c>
      <c r="Q34" s="47"/>
    </row>
    <row r="35" customFormat="false" ht="15.75" hidden="false" customHeight="false" outlineLevel="0" collapsed="false">
      <c r="B35" s="75" t="s">
        <v>455</v>
      </c>
      <c r="C35" s="47"/>
      <c r="D35" s="76" t="n">
        <f aca="false">[3]IESO!$B16</f>
        <v>77489</v>
      </c>
      <c r="E35" s="77" t="n">
        <f aca="false">IF(D35&lt;&gt;0,F35/D35,0)</f>
        <v>2.97</v>
      </c>
      <c r="F35" s="78" t="n">
        <f aca="false">[3]IESO!$D16</f>
        <v>230142.33</v>
      </c>
      <c r="G35" s="47"/>
      <c r="H35" s="76" t="n">
        <f aca="false">[3]IESO!$F16</f>
        <v>79058</v>
      </c>
      <c r="I35" s="77" t="n">
        <f aca="false">IF(H35&lt;&gt;0,J35/H35,0)</f>
        <v>0.73</v>
      </c>
      <c r="J35" s="79" t="n">
        <f aca="false">[3]IESO!$H16</f>
        <v>57712.34</v>
      </c>
      <c r="K35" s="47"/>
      <c r="L35" s="76" t="n">
        <f aca="false">[3]IESO!$J16</f>
        <v>79058</v>
      </c>
      <c r="M35" s="77" t="n">
        <f aca="false">IF(L35&lt;&gt;0,N35/L35,0)</f>
        <v>1.71</v>
      </c>
      <c r="N35" s="78" t="n">
        <f aca="false">[3]IESO!$L16</f>
        <v>135189.18</v>
      </c>
      <c r="O35" s="47"/>
      <c r="P35" s="80" t="n">
        <f aca="false">J35+N35</f>
        <v>192901.52</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2.97</v>
      </c>
      <c r="F37" s="84" t="n">
        <f aca="false">SUM(F24:F35)</f>
        <v>2941731.54</v>
      </c>
      <c r="G37" s="47"/>
      <c r="H37" s="82" t="n">
        <f aca="false">SUM(H24:H35)</f>
        <v>1026900</v>
      </c>
      <c r="I37" s="83" t="n">
        <f aca="false">IF(H37&lt;&gt;0,J37/H37,0)</f>
        <v>0.73</v>
      </c>
      <c r="J37" s="84" t="n">
        <f aca="false">SUM(J24:J35)</f>
        <v>749637</v>
      </c>
      <c r="K37" s="47"/>
      <c r="L37" s="82" t="n">
        <f aca="false">SUM(L24:L35)</f>
        <v>1026900</v>
      </c>
      <c r="M37" s="83" t="n">
        <f aca="false">IF(L37&lt;&gt;0,N37/L37,0)</f>
        <v>1.71</v>
      </c>
      <c r="N37" s="84" t="n">
        <f aca="false">SUM(N24:N35)</f>
        <v>1755999</v>
      </c>
      <c r="O37" s="47"/>
      <c r="P37" s="84" t="n">
        <f aca="false">SUM(P24:P35)</f>
        <v>2505636</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f aca="false">'[3]Hydro One'!$B81</f>
        <v>37355</v>
      </c>
      <c r="E43" s="77" t="n">
        <f aca="false">IF(D43&lt;&gt;0,F43/D43,0)</f>
        <v>2.24</v>
      </c>
      <c r="F43" s="78" t="n">
        <f aca="false">'[3]Hydro One'!$D81</f>
        <v>83675.2</v>
      </c>
      <c r="G43" s="47"/>
      <c r="H43" s="76" t="n">
        <f aca="false">'[3]Hydro One'!$F81</f>
        <v>37356</v>
      </c>
      <c r="I43" s="77" t="n">
        <f aca="false">IF(H43&lt;&gt;0,J43/H43,0)</f>
        <v>0.6</v>
      </c>
      <c r="J43" s="78" t="n">
        <f aca="false">'[3]Hydro One'!$H81</f>
        <v>22413.6</v>
      </c>
      <c r="K43" s="47"/>
      <c r="L43" s="76" t="n">
        <f aca="false">'[3]Hydro One'!$I81</f>
        <v>24177</v>
      </c>
      <c r="M43" s="77" t="n">
        <f aca="false">IF(L43&lt;&gt;0,N43/L43,0)</f>
        <v>1.39</v>
      </c>
      <c r="N43" s="78" t="n">
        <f aca="false">'[3]Hydro One'!$K81</f>
        <v>33606.03</v>
      </c>
      <c r="O43" s="47"/>
      <c r="P43" s="80" t="n">
        <f aca="false">J43+N43</f>
        <v>56019.63</v>
      </c>
      <c r="Q43" s="47"/>
    </row>
    <row r="44" customFormat="false" ht="15.75" hidden="false" customHeight="false" outlineLevel="0" collapsed="false">
      <c r="B44" s="75" t="s">
        <v>445</v>
      </c>
      <c r="C44" s="47"/>
      <c r="D44" s="76" t="n">
        <f aca="false">'[3]Hydro One'!$B82</f>
        <v>36049</v>
      </c>
      <c r="E44" s="77" t="n">
        <f aca="false">IF(D44&lt;&gt;0,F44/D44,0)</f>
        <v>2.24</v>
      </c>
      <c r="F44" s="78" t="n">
        <f aca="false">'[3]Hydro One'!$D82</f>
        <v>80749.76</v>
      </c>
      <c r="G44" s="47"/>
      <c r="H44" s="76" t="n">
        <f aca="false">'[3]Hydro One'!$F82</f>
        <v>36082</v>
      </c>
      <c r="I44" s="77" t="n">
        <f aca="false">IF(H44&lt;&gt;0,J44/H44,0)</f>
        <v>0.6</v>
      </c>
      <c r="J44" s="78" t="n">
        <f aca="false">'[3]Hydro One'!$H82</f>
        <v>21649.2</v>
      </c>
      <c r="K44" s="47"/>
      <c r="L44" s="76" t="n">
        <f aca="false">'[3]Hydro One'!$I82</f>
        <v>23209</v>
      </c>
      <c r="M44" s="77" t="n">
        <f aca="false">IF(L44&lt;&gt;0,N44/L44,0)</f>
        <v>1.39</v>
      </c>
      <c r="N44" s="78" t="n">
        <f aca="false">'[3]Hydro One'!$K82</f>
        <v>32260.51</v>
      </c>
      <c r="O44" s="47"/>
      <c r="P44" s="80" t="n">
        <f aca="false">J44+N44</f>
        <v>53909.71</v>
      </c>
      <c r="Q44" s="47"/>
    </row>
    <row r="45" customFormat="false" ht="15.75" hidden="false" customHeight="false" outlineLevel="0" collapsed="false">
      <c r="B45" s="75" t="s">
        <v>446</v>
      </c>
      <c r="C45" s="47"/>
      <c r="D45" s="76" t="n">
        <f aca="false">'[3]Hydro One'!$B83</f>
        <v>34398</v>
      </c>
      <c r="E45" s="77" t="n">
        <f aca="false">IF(D45&lt;&gt;0,F45/D45,0)</f>
        <v>2.24</v>
      </c>
      <c r="F45" s="78" t="n">
        <f aca="false">'[3]Hydro One'!$D83</f>
        <v>77051.52</v>
      </c>
      <c r="G45" s="47"/>
      <c r="H45" s="76" t="n">
        <f aca="false">'[3]Hydro One'!$F83</f>
        <v>34450</v>
      </c>
      <c r="I45" s="77" t="n">
        <f aca="false">IF(H45&lt;&gt;0,J45/H45,0)</f>
        <v>0.6</v>
      </c>
      <c r="J45" s="78" t="n">
        <f aca="false">'[3]Hydro One'!$H83</f>
        <v>20670</v>
      </c>
      <c r="K45" s="47"/>
      <c r="L45" s="76" t="n">
        <f aca="false">'[3]Hydro One'!$I83</f>
        <v>22056</v>
      </c>
      <c r="M45" s="77" t="n">
        <f aca="false">IF(L45&lt;&gt;0,N45/L45,0)</f>
        <v>1.39</v>
      </c>
      <c r="N45" s="78" t="n">
        <f aca="false">'[3]Hydro One'!$K83</f>
        <v>30657.84</v>
      </c>
      <c r="O45" s="47"/>
      <c r="P45" s="80" t="n">
        <f aca="false">J45+N45</f>
        <v>51327.84</v>
      </c>
      <c r="Q45" s="47"/>
    </row>
    <row r="46" customFormat="false" ht="15.75" hidden="false" customHeight="false" outlineLevel="0" collapsed="false">
      <c r="B46" s="75" t="s">
        <v>447</v>
      </c>
      <c r="C46" s="47"/>
      <c r="D46" s="76" t="n">
        <f aca="false">'[3]Hydro One'!$B84</f>
        <v>31771</v>
      </c>
      <c r="E46" s="77" t="n">
        <f aca="false">IF(D46&lt;&gt;0,F46/D46,0)</f>
        <v>2.24</v>
      </c>
      <c r="F46" s="78" t="n">
        <f aca="false">'[3]Hydro One'!$D84</f>
        <v>71167.04</v>
      </c>
      <c r="G46" s="47"/>
      <c r="H46" s="76" t="n">
        <f aca="false">'[3]Hydro One'!$F84</f>
        <v>31771</v>
      </c>
      <c r="I46" s="77" t="n">
        <f aca="false">IF(H46&lt;&gt;0,J46/H46,0)</f>
        <v>0.6</v>
      </c>
      <c r="J46" s="78" t="n">
        <f aca="false">'[3]Hydro One'!$H84</f>
        <v>19062.6</v>
      </c>
      <c r="K46" s="47"/>
      <c r="L46" s="76" t="n">
        <f aca="false">'[3]Hydro One'!$I84</f>
        <v>20006</v>
      </c>
      <c r="M46" s="77" t="n">
        <f aca="false">IF(L46&lt;&gt;0,N46/L46,0)</f>
        <v>1.39</v>
      </c>
      <c r="N46" s="78" t="n">
        <f aca="false">'[3]Hydro One'!$K84</f>
        <v>27808.34</v>
      </c>
      <c r="O46" s="47"/>
      <c r="P46" s="80" t="n">
        <f aca="false">J46+N46</f>
        <v>46870.94</v>
      </c>
      <c r="Q46" s="47"/>
    </row>
    <row r="47" customFormat="false" ht="15.75" hidden="false" customHeight="false" outlineLevel="0" collapsed="false">
      <c r="B47" s="75" t="s">
        <v>448</v>
      </c>
      <c r="C47" s="47"/>
      <c r="D47" s="76" t="n">
        <f aca="false">'[3]Hydro One'!$B85</f>
        <v>38726</v>
      </c>
      <c r="E47" s="77" t="n">
        <f aca="false">IF(D47&lt;&gt;0,F47/D47,0)</f>
        <v>2.65</v>
      </c>
      <c r="F47" s="78" t="n">
        <f aca="false">'[3]Hydro One'!$D85</f>
        <v>102623.9</v>
      </c>
      <c r="G47" s="47"/>
      <c r="H47" s="76" t="n">
        <f aca="false">'[3]Hydro One'!$F85</f>
        <v>38726</v>
      </c>
      <c r="I47" s="77" t="n">
        <f aca="false">IF(H47&lt;&gt;0,J47/H47,0)</f>
        <v>0.64</v>
      </c>
      <c r="J47" s="78" t="n">
        <f aca="false">'[3]Hydro One'!$H85</f>
        <v>24784.64</v>
      </c>
      <c r="K47" s="47"/>
      <c r="L47" s="76" t="n">
        <f aca="false">'[3]Hydro One'!$I85</f>
        <v>24473</v>
      </c>
      <c r="M47" s="77" t="n">
        <f aca="false">IF(L47&lt;&gt;0,N47/L47,0)</f>
        <v>1.5</v>
      </c>
      <c r="N47" s="78" t="n">
        <f aca="false">'[3]Hydro One'!$K85</f>
        <v>36709.5</v>
      </c>
      <c r="O47" s="47"/>
      <c r="P47" s="80" t="n">
        <f aca="false">J47+N47</f>
        <v>61494.14</v>
      </c>
      <c r="Q47" s="47"/>
    </row>
    <row r="48" customFormat="false" ht="15.75" hidden="false" customHeight="false" outlineLevel="0" collapsed="false">
      <c r="B48" s="75" t="s">
        <v>449</v>
      </c>
      <c r="C48" s="47"/>
      <c r="D48" s="76" t="n">
        <f aca="false">'[3]Hydro One'!$B86</f>
        <v>40820</v>
      </c>
      <c r="E48" s="77" t="n">
        <f aca="false">IF(D48&lt;&gt;0,F48/D48,0)</f>
        <v>2.65</v>
      </c>
      <c r="F48" s="78" t="n">
        <f aca="false">'[3]Hydro One'!$D86</f>
        <v>108173</v>
      </c>
      <c r="G48" s="47"/>
      <c r="H48" s="76" t="n">
        <f aca="false">'[3]Hydro One'!$F86</f>
        <v>40820</v>
      </c>
      <c r="I48" s="77" t="n">
        <f aca="false">IF(H48&lt;&gt;0,J48/H48,0)</f>
        <v>0.64</v>
      </c>
      <c r="J48" s="78" t="n">
        <f aca="false">'[3]Hydro One'!$H86</f>
        <v>26124.8</v>
      </c>
      <c r="K48" s="47"/>
      <c r="L48" s="76" t="n">
        <f aca="false">'[3]Hydro One'!$I86</f>
        <v>26152</v>
      </c>
      <c r="M48" s="77" t="n">
        <f aca="false">IF(L48&lt;&gt;0,N48/L48,0)</f>
        <v>1.5</v>
      </c>
      <c r="N48" s="78" t="n">
        <f aca="false">'[3]Hydro One'!$K86</f>
        <v>39228</v>
      </c>
      <c r="O48" s="47"/>
      <c r="P48" s="80" t="n">
        <f aca="false">J48+N48</f>
        <v>65352.8</v>
      </c>
      <c r="Q48" s="47"/>
    </row>
    <row r="49" customFormat="false" ht="15.75" hidden="false" customHeight="false" outlineLevel="0" collapsed="false">
      <c r="B49" s="75" t="s">
        <v>450</v>
      </c>
      <c r="C49" s="47"/>
      <c r="D49" s="76" t="n">
        <f aca="false">'[3]Hydro One'!$B87</f>
        <v>46465</v>
      </c>
      <c r="E49" s="77" t="n">
        <f aca="false">IF(D49&lt;&gt;0,F49/D49,0)</f>
        <v>2.65</v>
      </c>
      <c r="F49" s="78" t="n">
        <f aca="false">'[3]Hydro One'!$D87</f>
        <v>123132.25</v>
      </c>
      <c r="G49" s="47"/>
      <c r="H49" s="76" t="n">
        <f aca="false">'[3]Hydro One'!$F87</f>
        <v>46465</v>
      </c>
      <c r="I49" s="77" t="n">
        <f aca="false">IF(H49&lt;&gt;0,J49/H49,0)</f>
        <v>0.64</v>
      </c>
      <c r="J49" s="78" t="n">
        <f aca="false">'[3]Hydro One'!$H87</f>
        <v>29737.6</v>
      </c>
      <c r="K49" s="47"/>
      <c r="L49" s="76" t="n">
        <f aca="false">'[3]Hydro One'!$I87</f>
        <v>30338</v>
      </c>
      <c r="M49" s="77" t="n">
        <f aca="false">IF(L49&lt;&gt;0,N49/L49,0)</f>
        <v>1.5</v>
      </c>
      <c r="N49" s="78" t="n">
        <f aca="false">'[3]Hydro One'!$K87</f>
        <v>45507</v>
      </c>
      <c r="O49" s="47"/>
      <c r="P49" s="80" t="n">
        <f aca="false">J49+N49</f>
        <v>75244.6</v>
      </c>
      <c r="Q49" s="47"/>
    </row>
    <row r="50" customFormat="false" ht="15.75" hidden="false" customHeight="false" outlineLevel="0" collapsed="false">
      <c r="B50" s="75" t="s">
        <v>451</v>
      </c>
      <c r="C50" s="47"/>
      <c r="D50" s="76" t="n">
        <f aca="false">'[3]Hydro One'!$B88</f>
        <v>48647</v>
      </c>
      <c r="E50" s="77" t="n">
        <f aca="false">IF(D50&lt;&gt;0,F50/D50,0)</f>
        <v>2.65</v>
      </c>
      <c r="F50" s="78" t="n">
        <f aca="false">'[3]Hydro One'!$D88</f>
        <v>128914.55</v>
      </c>
      <c r="G50" s="47"/>
      <c r="H50" s="76" t="n">
        <f aca="false">'[3]Hydro One'!$F88</f>
        <v>48647</v>
      </c>
      <c r="I50" s="77" t="n">
        <f aca="false">IF(H50&lt;&gt;0,J50/H50,0)</f>
        <v>0.64</v>
      </c>
      <c r="J50" s="78" t="n">
        <f aca="false">'[3]Hydro One'!$H88</f>
        <v>31134.08</v>
      </c>
      <c r="K50" s="47"/>
      <c r="L50" s="76" t="n">
        <f aca="false">'[3]Hydro One'!$I88</f>
        <v>32123</v>
      </c>
      <c r="M50" s="77" t="n">
        <f aca="false">IF(L50&lt;&gt;0,N50/L50,0)</f>
        <v>1.5</v>
      </c>
      <c r="N50" s="78" t="n">
        <f aca="false">'[3]Hydro One'!$K88</f>
        <v>48184.5</v>
      </c>
      <c r="O50" s="47"/>
      <c r="P50" s="80" t="n">
        <f aca="false">J50+N50</f>
        <v>79318.58</v>
      </c>
      <c r="Q50" s="47"/>
    </row>
    <row r="51" customFormat="false" ht="15.75" hidden="false" customHeight="false" outlineLevel="0" collapsed="false">
      <c r="B51" s="75" t="s">
        <v>452</v>
      </c>
      <c r="C51" s="47"/>
      <c r="D51" s="76" t="n">
        <f aca="false">'[3]Hydro One'!$B89</f>
        <v>47661</v>
      </c>
      <c r="E51" s="77" t="n">
        <f aca="false">IF(D51&lt;&gt;0,F51/D51,0)</f>
        <v>2.65</v>
      </c>
      <c r="F51" s="78" t="n">
        <f aca="false">'[3]Hydro One'!$D89</f>
        <v>126301.65</v>
      </c>
      <c r="G51" s="47"/>
      <c r="H51" s="76" t="n">
        <f aca="false">'[3]Hydro One'!$F89</f>
        <v>47661</v>
      </c>
      <c r="I51" s="77" t="n">
        <f aca="false">IF(H51&lt;&gt;0,J51/H51,0)</f>
        <v>0.64</v>
      </c>
      <c r="J51" s="78" t="n">
        <f aca="false">'[3]Hydro One'!$H89</f>
        <v>30503.04</v>
      </c>
      <c r="K51" s="47"/>
      <c r="L51" s="76" t="n">
        <f aca="false">'[3]Hydro One'!$I89</f>
        <v>31446</v>
      </c>
      <c r="M51" s="77" t="n">
        <f aca="false">IF(L51&lt;&gt;0,N51/L51,0)</f>
        <v>1.5</v>
      </c>
      <c r="N51" s="78" t="n">
        <f aca="false">'[3]Hydro One'!$K89</f>
        <v>47169</v>
      </c>
      <c r="O51" s="47"/>
      <c r="P51" s="80" t="n">
        <f aca="false">J51+N51</f>
        <v>77672.04</v>
      </c>
      <c r="Q51" s="47"/>
    </row>
    <row r="52" customFormat="false" ht="15.75" hidden="false" customHeight="false" outlineLevel="0" collapsed="false">
      <c r="B52" s="75" t="s">
        <v>453</v>
      </c>
      <c r="C52" s="47"/>
      <c r="D52" s="76" t="n">
        <f aca="false">'[3]Hydro One'!$B90</f>
        <v>32909</v>
      </c>
      <c r="E52" s="77" t="n">
        <f aca="false">IF(D52&lt;&gt;0,F52/D52,0)</f>
        <v>2.65</v>
      </c>
      <c r="F52" s="78" t="n">
        <f aca="false">'[3]Hydro One'!$D90</f>
        <v>87208.85</v>
      </c>
      <c r="G52" s="47"/>
      <c r="H52" s="76" t="n">
        <f aca="false">'[3]Hydro One'!$F90</f>
        <v>32924</v>
      </c>
      <c r="I52" s="77" t="n">
        <f aca="false">IF(H52&lt;&gt;0,J52/H52,0)</f>
        <v>0.64</v>
      </c>
      <c r="J52" s="78" t="n">
        <f aca="false">'[3]Hydro One'!$H90</f>
        <v>21071.36</v>
      </c>
      <c r="K52" s="47"/>
      <c r="L52" s="76" t="n">
        <f aca="false">'[3]Hydro One'!$I90</f>
        <v>20810</v>
      </c>
      <c r="M52" s="77" t="n">
        <f aca="false">IF(L52&lt;&gt;0,N52/L52,0)</f>
        <v>1.5</v>
      </c>
      <c r="N52" s="78" t="n">
        <f aca="false">'[3]Hydro One'!$K90</f>
        <v>31215</v>
      </c>
      <c r="O52" s="47"/>
      <c r="P52" s="80" t="n">
        <f aca="false">J52+N52</f>
        <v>52286.36</v>
      </c>
      <c r="Q52" s="47"/>
    </row>
    <row r="53" customFormat="false" ht="15.75" hidden="false" customHeight="false" outlineLevel="0" collapsed="false">
      <c r="B53" s="75" t="s">
        <v>454</v>
      </c>
      <c r="C53" s="47"/>
      <c r="D53" s="76" t="n">
        <f aca="false">'[3]Hydro One'!$B91</f>
        <v>32699</v>
      </c>
      <c r="E53" s="77" t="n">
        <f aca="false">IF(D53&lt;&gt;0,F53/D53,0)</f>
        <v>2.65</v>
      </c>
      <c r="F53" s="78" t="n">
        <f aca="false">'[3]Hydro One'!$D91</f>
        <v>86652.35</v>
      </c>
      <c r="G53" s="47"/>
      <c r="H53" s="76" t="n">
        <f aca="false">'[3]Hydro One'!$F91</f>
        <v>32699</v>
      </c>
      <c r="I53" s="77" t="n">
        <f aca="false">IF(H53&lt;&gt;0,J53/H53,0)</f>
        <v>0.64</v>
      </c>
      <c r="J53" s="78" t="n">
        <f aca="false">'[3]Hydro One'!$H91</f>
        <v>20927.36</v>
      </c>
      <c r="K53" s="47"/>
      <c r="L53" s="76" t="n">
        <f aca="false">'[3]Hydro One'!$I91</f>
        <v>20865</v>
      </c>
      <c r="M53" s="77" t="n">
        <f aca="false">IF(L53&lt;&gt;0,N53/L53,0)</f>
        <v>1.5</v>
      </c>
      <c r="N53" s="78" t="n">
        <f aca="false">'[3]Hydro One'!$K91</f>
        <v>31297.5</v>
      </c>
      <c r="O53" s="47"/>
      <c r="P53" s="80" t="n">
        <f aca="false">J53+N53</f>
        <v>52224.86</v>
      </c>
      <c r="Q53" s="47"/>
    </row>
    <row r="54" customFormat="false" ht="15.75" hidden="false" customHeight="false" outlineLevel="0" collapsed="false">
      <c r="B54" s="75" t="s">
        <v>455</v>
      </c>
      <c r="C54" s="47"/>
      <c r="D54" s="76" t="n">
        <f aca="false">'[3]Hydro One'!$B92</f>
        <v>37116</v>
      </c>
      <c r="E54" s="77" t="n">
        <f aca="false">IF(D54&lt;&gt;0,F54/D54,0)</f>
        <v>2.65</v>
      </c>
      <c r="F54" s="78" t="n">
        <f aca="false">'[3]Hydro One'!$D92</f>
        <v>98357.4</v>
      </c>
      <c r="G54" s="47"/>
      <c r="H54" s="76" t="n">
        <f aca="false">'[3]Hydro One'!$F92</f>
        <v>37116</v>
      </c>
      <c r="I54" s="77" t="n">
        <f aca="false">IF(H54&lt;&gt;0,J54/H54,0)</f>
        <v>0.64</v>
      </c>
      <c r="J54" s="78" t="n">
        <f aca="false">'[3]Hydro One'!$H92</f>
        <v>23754.24</v>
      </c>
      <c r="K54" s="47"/>
      <c r="L54" s="76" t="n">
        <f aca="false">'[3]Hydro One'!$I92</f>
        <v>24526</v>
      </c>
      <c r="M54" s="77" t="n">
        <f aca="false">IF(L54&lt;&gt;0,N54/L54,0)</f>
        <v>1.5</v>
      </c>
      <c r="N54" s="78" t="n">
        <f aca="false">'[3]Hydro One'!$K92</f>
        <v>36789</v>
      </c>
      <c r="O54" s="47"/>
      <c r="P54" s="80" t="n">
        <f aca="false">J54+N54</f>
        <v>60543.2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52683392306765</v>
      </c>
      <c r="F56" s="84" t="n">
        <f aca="false">SUM(F43:F54)</f>
        <v>1174007.47</v>
      </c>
      <c r="G56" s="47"/>
      <c r="H56" s="82" t="n">
        <f aca="false">SUM(H43:H54)</f>
        <v>464717</v>
      </c>
      <c r="I56" s="83" t="n">
        <f aca="false">IF(H56&lt;&gt;0,J56/H56,0)</f>
        <v>0.627979006578197</v>
      </c>
      <c r="J56" s="84" t="n">
        <f aca="false">SUM(J43:J54)</f>
        <v>291832.52</v>
      </c>
      <c r="K56" s="47"/>
      <c r="L56" s="82" t="n">
        <f aca="false">SUM(L43:L54)</f>
        <v>300181</v>
      </c>
      <c r="M56" s="83" t="n">
        <f aca="false">IF(L56&lt;&gt;0,N56/L56,0)</f>
        <v>1.46722217595384</v>
      </c>
      <c r="N56" s="84" t="n">
        <f aca="false">SUM(N43:N54)</f>
        <v>440432.22</v>
      </c>
      <c r="O56" s="47"/>
      <c r="P56" s="84" t="n">
        <f aca="false">SUM(P43:P54)</f>
        <v>732264.74</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87" t="n">
        <f aca="false">IF(D62&lt;&gt;0,F62/D62,0)</f>
        <v>2.72988068507022</v>
      </c>
      <c r="F62" s="80" t="n">
        <f aca="false">F24+F43</f>
        <v>310018.9</v>
      </c>
      <c r="G62" s="47"/>
      <c r="H62" s="86" t="n">
        <f aca="false">H24+H43</f>
        <v>118799</v>
      </c>
      <c r="I62" s="87" t="n">
        <f aca="false">IF(H62&lt;&gt;0,J62/H62,0)</f>
        <v>0.689121878130287</v>
      </c>
      <c r="J62" s="80" t="n">
        <f aca="false">J24+J43</f>
        <v>81866.99</v>
      </c>
      <c r="K62" s="47"/>
      <c r="L62" s="86" t="n">
        <f aca="false">L24+L43</f>
        <v>105620</v>
      </c>
      <c r="M62" s="87" t="n">
        <f aca="false">IF(L62&lt;&gt;0,N62/L62,0)</f>
        <v>1.6367502366976</v>
      </c>
      <c r="N62" s="80" t="n">
        <f aca="false">N24+N43</f>
        <v>172873.56</v>
      </c>
      <c r="O62" s="47"/>
      <c r="P62" s="80" t="n">
        <f aca="false">J62+N62</f>
        <v>254740.55</v>
      </c>
      <c r="Q62" s="47"/>
    </row>
    <row r="63" customFormat="false" ht="15.75" hidden="false" customHeight="false" outlineLevel="0" collapsed="false">
      <c r="B63" s="75" t="s">
        <v>445</v>
      </c>
      <c r="C63" s="47"/>
      <c r="D63" s="86" t="n">
        <f aca="false">D25+D44</f>
        <v>111445</v>
      </c>
      <c r="E63" s="87" t="n">
        <f aca="false">IF(D63&lt;&gt;0,F63/D63,0)</f>
        <v>2.73386764771861</v>
      </c>
      <c r="F63" s="80" t="n">
        <f aca="false">F25+F44</f>
        <v>304675.88</v>
      </c>
      <c r="G63" s="47"/>
      <c r="H63" s="86" t="n">
        <f aca="false">H25+H44</f>
        <v>114247</v>
      </c>
      <c r="I63" s="87" t="n">
        <f aca="false">IF(H63&lt;&gt;0,J63/H63,0)</f>
        <v>0.688942816879218</v>
      </c>
      <c r="J63" s="80" t="n">
        <f aca="false">J25+J44</f>
        <v>78709.65</v>
      </c>
      <c r="K63" s="47"/>
      <c r="L63" s="86" t="n">
        <f aca="false">L25+L44</f>
        <v>101374</v>
      </c>
      <c r="M63" s="87" t="n">
        <f aca="false">IF(L63&lt;&gt;0,N63/L63,0)</f>
        <v>1.63673782232131</v>
      </c>
      <c r="N63" s="80" t="n">
        <f aca="false">N25+N44</f>
        <v>165922.66</v>
      </c>
      <c r="O63" s="47"/>
      <c r="P63" s="80" t="n">
        <f aca="false">J63+N63</f>
        <v>244632.31</v>
      </c>
      <c r="Q63" s="47"/>
    </row>
    <row r="64" customFormat="false" ht="15.75" hidden="false" customHeight="false" outlineLevel="0" collapsed="false">
      <c r="B64" s="75" t="s">
        <v>446</v>
      </c>
      <c r="C64" s="47"/>
      <c r="D64" s="86" t="n">
        <f aca="false">D26+D45</f>
        <v>98943</v>
      </c>
      <c r="E64" s="87" t="n">
        <f aca="false">IF(D64&lt;&gt;0,F64/D64,0)</f>
        <v>2.71621206148995</v>
      </c>
      <c r="F64" s="80" t="n">
        <f aca="false">F26+F45</f>
        <v>268750.17</v>
      </c>
      <c r="G64" s="47"/>
      <c r="H64" s="86" t="n">
        <f aca="false">H26+H45</f>
        <v>103118</v>
      </c>
      <c r="I64" s="87" t="n">
        <f aca="false">IF(H64&lt;&gt;0,J64/H64,0)</f>
        <v>0.68656917318024</v>
      </c>
      <c r="J64" s="80" t="n">
        <f aca="false">J26+J45</f>
        <v>70797.64</v>
      </c>
      <c r="K64" s="47"/>
      <c r="L64" s="86" t="n">
        <f aca="false">L26+L45</f>
        <v>90724</v>
      </c>
      <c r="M64" s="87" t="n">
        <f aca="false">IF(L64&lt;&gt;0,N64/L64,0)</f>
        <v>1.63220448833826</v>
      </c>
      <c r="N64" s="80" t="n">
        <f aca="false">N26+N45</f>
        <v>148080.12</v>
      </c>
      <c r="O64" s="47"/>
      <c r="P64" s="80" t="n">
        <f aca="false">J64+N64</f>
        <v>218877.76</v>
      </c>
      <c r="Q64" s="47"/>
    </row>
    <row r="65" customFormat="false" ht="15.75" hidden="false" customHeight="false" outlineLevel="0" collapsed="false">
      <c r="B65" s="75" t="s">
        <v>447</v>
      </c>
      <c r="C65" s="47"/>
      <c r="D65" s="86" t="n">
        <f aca="false">D27+D46</f>
        <v>93788</v>
      </c>
      <c r="E65" s="87" t="n">
        <f aca="false">IF(D65&lt;&gt;0,F65/D65,0)</f>
        <v>2.7227100481938</v>
      </c>
      <c r="F65" s="80" t="n">
        <f aca="false">F27+F46</f>
        <v>255357.53</v>
      </c>
      <c r="G65" s="47"/>
      <c r="H65" s="86" t="n">
        <f aca="false">H27+H46</f>
        <v>95231</v>
      </c>
      <c r="I65" s="87" t="n">
        <f aca="false">IF(H65&lt;&gt;0,J65/H65,0)</f>
        <v>0.686629353886865</v>
      </c>
      <c r="J65" s="80" t="n">
        <f aca="false">J27+J46</f>
        <v>65388.4</v>
      </c>
      <c r="K65" s="47"/>
      <c r="L65" s="86" t="n">
        <f aca="false">L27+L46</f>
        <v>83466</v>
      </c>
      <c r="M65" s="87" t="n">
        <f aca="false">IF(L65&lt;&gt;0,N65/L65,0)</f>
        <v>1.63329906788393</v>
      </c>
      <c r="N65" s="80" t="n">
        <f aca="false">N27+N46</f>
        <v>136324.94</v>
      </c>
      <c r="O65" s="47"/>
      <c r="P65" s="80" t="n">
        <f aca="false">J65+N65</f>
        <v>201713.34</v>
      </c>
      <c r="Q65" s="47"/>
    </row>
    <row r="66" customFormat="false" ht="15.75" hidden="false" customHeight="false" outlineLevel="0" collapsed="false">
      <c r="B66" s="75" t="s">
        <v>448</v>
      </c>
      <c r="C66" s="47"/>
      <c r="D66" s="86" t="n">
        <f aca="false">D28+D47</f>
        <v>124093</v>
      </c>
      <c r="E66" s="87" t="n">
        <f aca="false">IF(D66&lt;&gt;0,F66/D66,0)</f>
        <v>2.87013683285923</v>
      </c>
      <c r="F66" s="80" t="n">
        <f aca="false">F28+F47</f>
        <v>356163.89</v>
      </c>
      <c r="G66" s="47"/>
      <c r="H66" s="86" t="n">
        <f aca="false">H28+H47</f>
        <v>130713</v>
      </c>
      <c r="I66" s="87" t="n">
        <f aca="false">IF(H66&lt;&gt;0,J66/H66,0)</f>
        <v>0.703335934451814</v>
      </c>
      <c r="J66" s="80" t="n">
        <f aca="false">J28+J47</f>
        <v>91935.15</v>
      </c>
      <c r="K66" s="47"/>
      <c r="L66" s="86" t="n">
        <f aca="false">L28+L47</f>
        <v>116460</v>
      </c>
      <c r="M66" s="87" t="n">
        <f aca="false">IF(L66&lt;&gt;0,N66/L66,0)</f>
        <v>1.66587042761463</v>
      </c>
      <c r="N66" s="80" t="n">
        <f aca="false">N28+N47</f>
        <v>194007.27</v>
      </c>
      <c r="O66" s="47"/>
      <c r="P66" s="80" t="n">
        <f aca="false">J66+N66</f>
        <v>285942.42</v>
      </c>
      <c r="Q66" s="47"/>
    </row>
    <row r="67" customFormat="false" ht="15.75" hidden="false" customHeight="false" outlineLevel="0" collapsed="false">
      <c r="B67" s="75" t="s">
        <v>449</v>
      </c>
      <c r="C67" s="47"/>
      <c r="D67" s="86" t="n">
        <f aca="false">D29+D48</f>
        <v>136587</v>
      </c>
      <c r="E67" s="87" t="n">
        <f aca="false">IF(D67&lt;&gt;0,F67/D67,0)</f>
        <v>2.87436571562447</v>
      </c>
      <c r="F67" s="80" t="n">
        <f aca="false">F29+F48</f>
        <v>392600.99</v>
      </c>
      <c r="G67" s="47"/>
      <c r="H67" s="86" t="n">
        <f aca="false">H29+H48</f>
        <v>139330</v>
      </c>
      <c r="I67" s="87" t="n">
        <f aca="false">IF(H67&lt;&gt;0,J67/H67,0)</f>
        <v>0.703632383549846</v>
      </c>
      <c r="J67" s="80" t="n">
        <f aca="false">J29+J48</f>
        <v>98037.1</v>
      </c>
      <c r="K67" s="47"/>
      <c r="L67" s="86" t="n">
        <f aca="false">L29+L48</f>
        <v>124662</v>
      </c>
      <c r="M67" s="87" t="n">
        <f aca="false">IF(L67&lt;&gt;0,N67/L67,0)</f>
        <v>1.6659455166771</v>
      </c>
      <c r="N67" s="80" t="n">
        <f aca="false">N29+N48</f>
        <v>207680.1</v>
      </c>
      <c r="O67" s="47"/>
      <c r="P67" s="80" t="n">
        <f aca="false">J67+N67</f>
        <v>305717.2</v>
      </c>
      <c r="Q67" s="47"/>
    </row>
    <row r="68" customFormat="false" ht="15.75" hidden="false" customHeight="false" outlineLevel="0" collapsed="false">
      <c r="B68" s="75" t="s">
        <v>450</v>
      </c>
      <c r="C68" s="47"/>
      <c r="D68" s="86" t="n">
        <f aca="false">D30+D49</f>
        <v>156780</v>
      </c>
      <c r="E68" s="87" t="n">
        <f aca="false">IF(D68&lt;&gt;0,F68/D68,0)</f>
        <v>2.87516137262406</v>
      </c>
      <c r="F68" s="80" t="n">
        <f aca="false">F30+F49</f>
        <v>450767.8</v>
      </c>
      <c r="G68" s="47"/>
      <c r="H68" s="86" t="n">
        <f aca="false">H30+H49</f>
        <v>158399</v>
      </c>
      <c r="I68" s="87" t="n">
        <f aca="false">IF(H68&lt;&gt;0,J68/H68,0)</f>
        <v>0.703599265146876</v>
      </c>
      <c r="J68" s="80" t="n">
        <f aca="false">J30+J49</f>
        <v>111449.42</v>
      </c>
      <c r="K68" s="47"/>
      <c r="L68" s="86" t="n">
        <f aca="false">L30+L49</f>
        <v>142272</v>
      </c>
      <c r="M68" s="87" t="n">
        <f aca="false">IF(L68&lt;&gt;0,N68/L68,0)</f>
        <v>1.66521971997301</v>
      </c>
      <c r="N68" s="80" t="n">
        <f aca="false">N30+N49</f>
        <v>236914.14</v>
      </c>
      <c r="O68" s="47"/>
      <c r="P68" s="80" t="n">
        <f aca="false">J68+N68</f>
        <v>348363.56</v>
      </c>
      <c r="Q68" s="47"/>
    </row>
    <row r="69" customFormat="false" ht="15.75" hidden="false" customHeight="false" outlineLevel="0" collapsed="false">
      <c r="B69" s="75" t="s">
        <v>451</v>
      </c>
      <c r="C69" s="47"/>
      <c r="D69" s="86" t="n">
        <f aca="false">D31+D50</f>
        <v>155690</v>
      </c>
      <c r="E69" s="87" t="n">
        <f aca="false">IF(D69&lt;&gt;0,F69/D69,0)</f>
        <v>2.8700125891194</v>
      </c>
      <c r="F69" s="80" t="n">
        <f aca="false">F31+F50</f>
        <v>446832.26</v>
      </c>
      <c r="G69" s="47"/>
      <c r="H69" s="86" t="n">
        <f aca="false">H31+H50</f>
        <v>157558</v>
      </c>
      <c r="I69" s="87" t="n">
        <f aca="false">IF(H69&lt;&gt;0,J69/H69,0)</f>
        <v>0.702211947346374</v>
      </c>
      <c r="J69" s="80" t="n">
        <f aca="false">J31+J50</f>
        <v>110639.11</v>
      </c>
      <c r="K69" s="47"/>
      <c r="L69" s="86" t="n">
        <f aca="false">L31+L50</f>
        <v>141034</v>
      </c>
      <c r="M69" s="87" t="n">
        <f aca="false">IF(L69&lt;&gt;0,N69/L69,0)</f>
        <v>1.66216876781485</v>
      </c>
      <c r="N69" s="80" t="n">
        <f aca="false">N31+N50</f>
        <v>234422.31</v>
      </c>
      <c r="O69" s="47"/>
      <c r="P69" s="80" t="n">
        <f aca="false">J69+N69</f>
        <v>345061.42</v>
      </c>
      <c r="Q69" s="47"/>
    </row>
    <row r="70" customFormat="false" ht="15.75" hidden="false" customHeight="false" outlineLevel="0" collapsed="false">
      <c r="B70" s="75" t="s">
        <v>452</v>
      </c>
      <c r="C70" s="47"/>
      <c r="D70" s="86" t="n">
        <f aca="false">D32+D51</f>
        <v>154437</v>
      </c>
      <c r="E70" s="87" t="n">
        <f aca="false">IF(D70&lt;&gt;0,F70/D70,0)</f>
        <v>2.87124439091668</v>
      </c>
      <c r="F70" s="80" t="n">
        <f aca="false">F32+F51</f>
        <v>443426.37</v>
      </c>
      <c r="G70" s="47"/>
      <c r="H70" s="86" t="n">
        <f aca="false">H32+H51</f>
        <v>154437</v>
      </c>
      <c r="I70" s="87" t="n">
        <f aca="false">IF(H70&lt;&gt;0,J70/H70,0)</f>
        <v>0.702224984945318</v>
      </c>
      <c r="J70" s="80" t="n">
        <f aca="false">J32+J51</f>
        <v>108449.52</v>
      </c>
      <c r="K70" s="47"/>
      <c r="L70" s="86" t="n">
        <f aca="false">L32+L51</f>
        <v>138222</v>
      </c>
      <c r="M70" s="87" t="n">
        <f aca="false">IF(L70&lt;&gt;0,N70/L70,0)</f>
        <v>1.66222424794895</v>
      </c>
      <c r="N70" s="80" t="n">
        <f aca="false">N32+N51</f>
        <v>229755.96</v>
      </c>
      <c r="O70" s="47"/>
      <c r="P70" s="80" t="n">
        <f aca="false">J70+N70</f>
        <v>338205.48</v>
      </c>
      <c r="Q70" s="47"/>
    </row>
    <row r="71" customFormat="false" ht="15.75" hidden="false" customHeight="false" outlineLevel="0" collapsed="false">
      <c r="B71" s="75" t="s">
        <v>453</v>
      </c>
      <c r="C71" s="47"/>
      <c r="D71" s="86" t="n">
        <f aca="false">D33+D52</f>
        <v>95299</v>
      </c>
      <c r="E71" s="87" t="n">
        <f aca="false">IF(D71&lt;&gt;0,F71/D71,0)</f>
        <v>2.85949642703491</v>
      </c>
      <c r="F71" s="80" t="n">
        <f aca="false">F33+F52</f>
        <v>272507.15</v>
      </c>
      <c r="G71" s="47"/>
      <c r="H71" s="86" t="n">
        <f aca="false">H33+H52</f>
        <v>100323</v>
      </c>
      <c r="I71" s="87" t="n">
        <f aca="false">IF(H71&lt;&gt;0,J71/H71,0)</f>
        <v>0.700463801919799</v>
      </c>
      <c r="J71" s="80" t="n">
        <f aca="false">J33+J52</f>
        <v>70272.63</v>
      </c>
      <c r="K71" s="47"/>
      <c r="L71" s="86" t="n">
        <f aca="false">L33+L52</f>
        <v>88209</v>
      </c>
      <c r="M71" s="87" t="n">
        <f aca="false">IF(L71&lt;&gt;0,N71/L71,0)</f>
        <v>1.66045743631602</v>
      </c>
      <c r="N71" s="80" t="n">
        <f aca="false">N33+N52</f>
        <v>146467.29</v>
      </c>
      <c r="O71" s="47"/>
      <c r="P71" s="80" t="n">
        <f aca="false">J71+N71</f>
        <v>216739.92</v>
      </c>
      <c r="Q71" s="47"/>
    </row>
    <row r="72" customFormat="false" ht="15.75" hidden="false" customHeight="false" outlineLevel="0" collapsed="false">
      <c r="B72" s="75" t="s">
        <v>454</v>
      </c>
      <c r="C72" s="47"/>
      <c r="D72" s="86" t="n">
        <f aca="false">D34+D53</f>
        <v>99866</v>
      </c>
      <c r="E72" s="87" t="n">
        <f aca="false">IF(D72&lt;&gt;0,F72/D72,0)</f>
        <v>2.86522279855006</v>
      </c>
      <c r="F72" s="80" t="n">
        <f aca="false">F34+F53</f>
        <v>286138.34</v>
      </c>
      <c r="G72" s="47"/>
      <c r="H72" s="86" t="n">
        <f aca="false">H34+H53</f>
        <v>103288</v>
      </c>
      <c r="I72" s="87" t="n">
        <f aca="false">IF(H72&lt;&gt;0,J72/H72,0)</f>
        <v>0.701507725970103</v>
      </c>
      <c r="J72" s="80" t="n">
        <f aca="false">J34+J53</f>
        <v>72457.33</v>
      </c>
      <c r="K72" s="47"/>
      <c r="L72" s="86" t="n">
        <f aca="false">L34+L53</f>
        <v>91454</v>
      </c>
      <c r="M72" s="87" t="n">
        <f aca="false">IF(L72&lt;&gt;0,N72/L72,0)</f>
        <v>1.66208902836399</v>
      </c>
      <c r="N72" s="80" t="n">
        <f aca="false">N34+N53</f>
        <v>152004.69</v>
      </c>
      <c r="O72" s="47"/>
      <c r="P72" s="80" t="n">
        <f aca="false">J72+N72</f>
        <v>224462.02</v>
      </c>
      <c r="Q72" s="47"/>
    </row>
    <row r="73" customFormat="false" ht="15.75" hidden="false" customHeight="false" outlineLevel="0" collapsed="false">
      <c r="B73" s="75" t="s">
        <v>455</v>
      </c>
      <c r="C73" s="47"/>
      <c r="D73" s="86" t="n">
        <f aca="false">D35+D54</f>
        <v>114605</v>
      </c>
      <c r="E73" s="87" t="n">
        <f aca="false">IF(D73&lt;&gt;0,F73/D73,0)</f>
        <v>2.86636473103268</v>
      </c>
      <c r="F73" s="80" t="n">
        <f aca="false">F35+F54</f>
        <v>328499.73</v>
      </c>
      <c r="G73" s="47"/>
      <c r="H73" s="86" t="n">
        <f aca="false">H35+H54</f>
        <v>116174</v>
      </c>
      <c r="I73" s="87" t="n">
        <f aca="false">IF(H73&lt;&gt;0,J73/H73,0)</f>
        <v>0.70124623409713</v>
      </c>
      <c r="J73" s="80" t="n">
        <f aca="false">J35+J54</f>
        <v>81466.58</v>
      </c>
      <c r="K73" s="47"/>
      <c r="L73" s="86" t="n">
        <f aca="false">L35+L54</f>
        <v>103584</v>
      </c>
      <c r="M73" s="87" t="n">
        <f aca="false">IF(L73&lt;&gt;0,N73/L73,0)</f>
        <v>1.66027745597776</v>
      </c>
      <c r="N73" s="80" t="n">
        <f aca="false">N35+N54</f>
        <v>171978.18</v>
      </c>
      <c r="O73" s="47"/>
      <c r="P73" s="80" t="n">
        <f aca="false">J73+N73</f>
        <v>253444.76</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2.82849609442113</v>
      </c>
      <c r="F75" s="84" t="n">
        <f aca="false">SUM(F62:F73)</f>
        <v>4115739.01</v>
      </c>
      <c r="G75" s="47"/>
      <c r="H75" s="82" t="n">
        <f aca="false">SUM(H62:H73)</f>
        <v>1491617</v>
      </c>
      <c r="I75" s="83" t="n">
        <f aca="false">IF(H75&lt;&gt;0,J75/H75,0)</f>
        <v>0.69821510481578</v>
      </c>
      <c r="J75" s="84" t="n">
        <f aca="false">SUM(J62:J73)</f>
        <v>1041469.52</v>
      </c>
      <c r="K75" s="47"/>
      <c r="L75" s="82" t="n">
        <f aca="false">SUM(L62:L73)</f>
        <v>1327081</v>
      </c>
      <c r="M75" s="83" t="n">
        <f aca="false">IF(L75&lt;&gt;0,N75/L75,0)</f>
        <v>1.65508452008581</v>
      </c>
      <c r="N75" s="84" t="n">
        <f aca="false">SUM(N62:N73)</f>
        <v>2196431.22</v>
      </c>
      <c r="O75" s="47"/>
      <c r="P75" s="84" t="n">
        <f aca="false">SUM(P62:P73)</f>
        <v>3237900.74</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76210</v>
      </c>
      <c r="E24" s="89" t="n">
        <f aca="false">'5. UTRs and Sub-Transmission'!G22</f>
        <v>3.22</v>
      </c>
      <c r="F24" s="90" t="n">
        <f aca="false">D24*E24</f>
        <v>245396.2</v>
      </c>
      <c r="G24" s="47"/>
      <c r="H24" s="88" t="n">
        <f aca="false">'6. Historical Wholesale'!H24</f>
        <v>81443</v>
      </c>
      <c r="I24" s="89" t="n">
        <f aca="false">'5. UTRs and Sub-Transmission'!G24</f>
        <v>0.79</v>
      </c>
      <c r="J24" s="90" t="n">
        <f aca="false">H24*I24</f>
        <v>64339.97</v>
      </c>
      <c r="K24" s="47"/>
      <c r="L24" s="88" t="n">
        <f aca="false">'6. Historical Wholesale'!L24</f>
        <v>81443</v>
      </c>
      <c r="M24" s="89" t="n">
        <f aca="false">'5. UTRs and Sub-Transmission'!G26</f>
        <v>1.77</v>
      </c>
      <c r="N24" s="90" t="n">
        <f aca="false">L24*M24</f>
        <v>144154.11</v>
      </c>
      <c r="O24" s="47"/>
      <c r="P24" s="80" t="n">
        <f aca="false">J24+N24</f>
        <v>208494.08</v>
      </c>
      <c r="Q24" s="47"/>
    </row>
    <row r="25" customFormat="false" ht="15.75" hidden="false" customHeight="false" outlineLevel="0" collapsed="false">
      <c r="B25" s="75" t="s">
        <v>445</v>
      </c>
      <c r="C25" s="47"/>
      <c r="D25" s="88" t="n">
        <f aca="false">'6. Historical Wholesale'!D25</f>
        <v>75396</v>
      </c>
      <c r="E25" s="89" t="n">
        <f aca="false">E24</f>
        <v>3.22</v>
      </c>
      <c r="F25" s="90" t="n">
        <f aca="false">D25*E25</f>
        <v>242775.12</v>
      </c>
      <c r="G25" s="47"/>
      <c r="H25" s="88" t="n">
        <f aca="false">'6. Historical Wholesale'!H25</f>
        <v>78165</v>
      </c>
      <c r="I25" s="89" t="n">
        <f aca="false">I24</f>
        <v>0.79</v>
      </c>
      <c r="J25" s="90" t="n">
        <f aca="false">H25*I25</f>
        <v>61750.35</v>
      </c>
      <c r="K25" s="47"/>
      <c r="L25" s="88" t="n">
        <f aca="false">'6. Historical Wholesale'!L25</f>
        <v>78165</v>
      </c>
      <c r="M25" s="89" t="n">
        <f aca="false">M24</f>
        <v>1.77</v>
      </c>
      <c r="N25" s="90" t="n">
        <f aca="false">L25*M25</f>
        <v>138352.05</v>
      </c>
      <c r="O25" s="47"/>
      <c r="P25" s="80" t="n">
        <f aca="false">J25+N25</f>
        <v>200102.4</v>
      </c>
      <c r="Q25" s="47"/>
    </row>
    <row r="26" customFormat="false" ht="15.75" hidden="false" customHeight="false" outlineLevel="0" collapsed="false">
      <c r="B26" s="75" t="s">
        <v>446</v>
      </c>
      <c r="C26" s="47"/>
      <c r="D26" s="88" t="n">
        <f aca="false">'6. Historical Wholesale'!D26</f>
        <v>64545</v>
      </c>
      <c r="E26" s="89" t="n">
        <f aca="false">E25</f>
        <v>3.22</v>
      </c>
      <c r="F26" s="90" t="n">
        <f aca="false">D26*E26</f>
        <v>207834.9</v>
      </c>
      <c r="G26" s="47"/>
      <c r="H26" s="88" t="n">
        <f aca="false">'6. Historical Wholesale'!H26</f>
        <v>68668</v>
      </c>
      <c r="I26" s="89" t="n">
        <f aca="false">I25</f>
        <v>0.79</v>
      </c>
      <c r="J26" s="90" t="n">
        <f aca="false">H26*I26</f>
        <v>54247.72</v>
      </c>
      <c r="K26" s="47"/>
      <c r="L26" s="88" t="n">
        <f aca="false">'6. Historical Wholesale'!L26</f>
        <v>68668</v>
      </c>
      <c r="M26" s="89" t="n">
        <f aca="false">M25</f>
        <v>1.77</v>
      </c>
      <c r="N26" s="90" t="n">
        <f aca="false">L26*M26</f>
        <v>121542.36</v>
      </c>
      <c r="O26" s="47"/>
      <c r="P26" s="80" t="n">
        <f aca="false">J26+N26</f>
        <v>175790.08</v>
      </c>
      <c r="Q26" s="47"/>
    </row>
    <row r="27" customFormat="false" ht="15.75" hidden="false" customHeight="false" outlineLevel="0" collapsed="false">
      <c r="B27" s="75" t="s">
        <v>447</v>
      </c>
      <c r="C27" s="47"/>
      <c r="D27" s="88" t="n">
        <f aca="false">'6. Historical Wholesale'!D27</f>
        <v>62017</v>
      </c>
      <c r="E27" s="89" t="n">
        <f aca="false">E26</f>
        <v>3.22</v>
      </c>
      <c r="F27" s="90" t="n">
        <f aca="false">D27*E27</f>
        <v>199694.74</v>
      </c>
      <c r="G27" s="47"/>
      <c r="H27" s="88" t="n">
        <f aca="false">'6. Historical Wholesale'!H27</f>
        <v>63460</v>
      </c>
      <c r="I27" s="89" t="n">
        <f aca="false">I26</f>
        <v>0.79</v>
      </c>
      <c r="J27" s="90" t="n">
        <f aca="false">H27*I27</f>
        <v>50133.4</v>
      </c>
      <c r="K27" s="47"/>
      <c r="L27" s="88" t="n">
        <f aca="false">'6. Historical Wholesale'!L27</f>
        <v>63460</v>
      </c>
      <c r="M27" s="89" t="n">
        <f aca="false">M26</f>
        <v>1.77</v>
      </c>
      <c r="N27" s="90" t="n">
        <f aca="false">L27*M27</f>
        <v>112324.2</v>
      </c>
      <c r="O27" s="47"/>
      <c r="P27" s="80" t="n">
        <f aca="false">J27+N27</f>
        <v>162457.6</v>
      </c>
      <c r="Q27" s="47"/>
    </row>
    <row r="28" customFormat="false" ht="15.75" hidden="false" customHeight="false" outlineLevel="0" collapsed="false">
      <c r="B28" s="75" t="s">
        <v>448</v>
      </c>
      <c r="C28" s="47"/>
      <c r="D28" s="88" t="n">
        <f aca="false">'6. Historical Wholesale'!D28</f>
        <v>85367</v>
      </c>
      <c r="E28" s="89" t="n">
        <f aca="false">E27</f>
        <v>3.22</v>
      </c>
      <c r="F28" s="90" t="n">
        <f aca="false">D28*E28</f>
        <v>274881.74</v>
      </c>
      <c r="G28" s="47"/>
      <c r="H28" s="88" t="n">
        <f aca="false">'6. Historical Wholesale'!H28</f>
        <v>91987</v>
      </c>
      <c r="I28" s="89" t="n">
        <f aca="false">I27</f>
        <v>0.79</v>
      </c>
      <c r="J28" s="90" t="n">
        <f aca="false">H28*I28</f>
        <v>72669.73</v>
      </c>
      <c r="K28" s="47"/>
      <c r="L28" s="88" t="n">
        <f aca="false">'6. Historical Wholesale'!L28</f>
        <v>91987</v>
      </c>
      <c r="M28" s="89" t="n">
        <f aca="false">M27</f>
        <v>1.77</v>
      </c>
      <c r="N28" s="90" t="n">
        <f aca="false">L28*M28</f>
        <v>162816.99</v>
      </c>
      <c r="O28" s="47"/>
      <c r="P28" s="80" t="n">
        <f aca="false">J28+N28</f>
        <v>235486.72</v>
      </c>
      <c r="Q28" s="47"/>
    </row>
    <row r="29" customFormat="false" ht="15.75" hidden="false" customHeight="false" outlineLevel="0" collapsed="false">
      <c r="B29" s="75" t="s">
        <v>449</v>
      </c>
      <c r="C29" s="47"/>
      <c r="D29" s="88" t="n">
        <f aca="false">'6. Historical Wholesale'!D29</f>
        <v>95767</v>
      </c>
      <c r="E29" s="89" t="n">
        <f aca="false">E28</f>
        <v>3.22</v>
      </c>
      <c r="F29" s="90" t="n">
        <f aca="false">D29*E29</f>
        <v>308369.74</v>
      </c>
      <c r="G29" s="47"/>
      <c r="H29" s="88" t="n">
        <f aca="false">'6. Historical Wholesale'!H29</f>
        <v>98510</v>
      </c>
      <c r="I29" s="89" t="n">
        <f aca="false">I28</f>
        <v>0.79</v>
      </c>
      <c r="J29" s="90" t="n">
        <f aca="false">H29*I29</f>
        <v>77822.9</v>
      </c>
      <c r="K29" s="47"/>
      <c r="L29" s="88" t="n">
        <f aca="false">'6. Historical Wholesale'!L29</f>
        <v>98510</v>
      </c>
      <c r="M29" s="89" t="n">
        <f aca="false">M28</f>
        <v>1.77</v>
      </c>
      <c r="N29" s="90" t="n">
        <f aca="false">L29*M29</f>
        <v>174362.7</v>
      </c>
      <c r="O29" s="47"/>
      <c r="P29" s="80" t="n">
        <f aca="false">J29+N29</f>
        <v>252185.6</v>
      </c>
      <c r="Q29" s="47"/>
    </row>
    <row r="30" customFormat="false" ht="15.75" hidden="false" customHeight="false" outlineLevel="0" collapsed="false">
      <c r="B30" s="75" t="s">
        <v>450</v>
      </c>
      <c r="C30" s="47"/>
      <c r="D30" s="88" t="n">
        <f aca="false">'6. Historical Wholesale'!D30</f>
        <v>110315</v>
      </c>
      <c r="E30" s="89" t="n">
        <f aca="false">E29</f>
        <v>3.22</v>
      </c>
      <c r="F30" s="90" t="n">
        <f aca="false">D30*E30</f>
        <v>355214.3</v>
      </c>
      <c r="G30" s="47"/>
      <c r="H30" s="88" t="n">
        <f aca="false">'6. Historical Wholesale'!H30</f>
        <v>111934</v>
      </c>
      <c r="I30" s="89" t="n">
        <f aca="false">I29</f>
        <v>0.79</v>
      </c>
      <c r="J30" s="90" t="n">
        <f aca="false">H30*I30</f>
        <v>88427.86</v>
      </c>
      <c r="K30" s="47"/>
      <c r="L30" s="88" t="n">
        <f aca="false">'6. Historical Wholesale'!L30</f>
        <v>111934</v>
      </c>
      <c r="M30" s="89" t="n">
        <f aca="false">M29</f>
        <v>1.77</v>
      </c>
      <c r="N30" s="90" t="n">
        <f aca="false">L30*M30</f>
        <v>198123.18</v>
      </c>
      <c r="O30" s="47"/>
      <c r="P30" s="80" t="n">
        <f aca="false">J30+N30</f>
        <v>286551.04</v>
      </c>
      <c r="Q30" s="47"/>
    </row>
    <row r="31" customFormat="false" ht="15.75" hidden="false" customHeight="false" outlineLevel="0" collapsed="false">
      <c r="B31" s="75" t="s">
        <v>451</v>
      </c>
      <c r="C31" s="47"/>
      <c r="D31" s="88" t="n">
        <f aca="false">'6. Historical Wholesale'!D31</f>
        <v>107043</v>
      </c>
      <c r="E31" s="89" t="n">
        <f aca="false">E30</f>
        <v>3.22</v>
      </c>
      <c r="F31" s="90" t="n">
        <f aca="false">D31*E31</f>
        <v>344678.46</v>
      </c>
      <c r="G31" s="47"/>
      <c r="H31" s="88" t="n">
        <f aca="false">'6. Historical Wholesale'!H31</f>
        <v>108911</v>
      </c>
      <c r="I31" s="89" t="n">
        <f aca="false">I30</f>
        <v>0.79</v>
      </c>
      <c r="J31" s="90" t="n">
        <f aca="false">H31*I31</f>
        <v>86039.69</v>
      </c>
      <c r="K31" s="47"/>
      <c r="L31" s="88" t="n">
        <f aca="false">'6. Historical Wholesale'!L31</f>
        <v>108911</v>
      </c>
      <c r="M31" s="89" t="n">
        <f aca="false">M30</f>
        <v>1.77</v>
      </c>
      <c r="N31" s="90" t="n">
        <f aca="false">L31*M31</f>
        <v>192772.47</v>
      </c>
      <c r="O31" s="47"/>
      <c r="P31" s="80" t="n">
        <f aca="false">J31+N31</f>
        <v>278812.16</v>
      </c>
      <c r="Q31" s="47"/>
    </row>
    <row r="32" customFormat="false" ht="15.75" hidden="false" customHeight="false" outlineLevel="0" collapsed="false">
      <c r="B32" s="75" t="s">
        <v>452</v>
      </c>
      <c r="C32" s="47"/>
      <c r="D32" s="88" t="n">
        <f aca="false">'6. Historical Wholesale'!D32</f>
        <v>106776</v>
      </c>
      <c r="E32" s="89" t="n">
        <f aca="false">E31</f>
        <v>3.22</v>
      </c>
      <c r="F32" s="90" t="n">
        <f aca="false">D32*E32</f>
        <v>343818.72</v>
      </c>
      <c r="G32" s="47"/>
      <c r="H32" s="88" t="n">
        <f aca="false">'6. Historical Wholesale'!H32</f>
        <v>106776</v>
      </c>
      <c r="I32" s="89" t="n">
        <f aca="false">I31</f>
        <v>0.79</v>
      </c>
      <c r="J32" s="90" t="n">
        <f aca="false">H32*I32</f>
        <v>84353.04</v>
      </c>
      <c r="K32" s="47"/>
      <c r="L32" s="88" t="n">
        <f aca="false">'6. Historical Wholesale'!L32</f>
        <v>106776</v>
      </c>
      <c r="M32" s="89" t="n">
        <f aca="false">M31</f>
        <v>1.77</v>
      </c>
      <c r="N32" s="90" t="n">
        <f aca="false">L32*M32</f>
        <v>188993.52</v>
      </c>
      <c r="O32" s="47"/>
      <c r="P32" s="80" t="n">
        <f aca="false">J32+N32</f>
        <v>273346.56</v>
      </c>
      <c r="Q32" s="47"/>
    </row>
    <row r="33" customFormat="false" ht="15.75" hidden="false" customHeight="false" outlineLevel="0" collapsed="false">
      <c r="B33" s="75" t="s">
        <v>453</v>
      </c>
      <c r="C33" s="47"/>
      <c r="D33" s="88" t="n">
        <f aca="false">'6. Historical Wholesale'!D33</f>
        <v>62390</v>
      </c>
      <c r="E33" s="89" t="n">
        <f aca="false">E32</f>
        <v>3.22</v>
      </c>
      <c r="F33" s="90" t="n">
        <f aca="false">D33*E33</f>
        <v>200895.8</v>
      </c>
      <c r="G33" s="47"/>
      <c r="H33" s="88" t="n">
        <f aca="false">'6. Historical Wholesale'!H33</f>
        <v>67399</v>
      </c>
      <c r="I33" s="89" t="n">
        <f aca="false">I32</f>
        <v>0.79</v>
      </c>
      <c r="J33" s="90" t="n">
        <f aca="false">H33*I33</f>
        <v>53245.21</v>
      </c>
      <c r="K33" s="47"/>
      <c r="L33" s="88" t="n">
        <f aca="false">'6. Historical Wholesale'!L33</f>
        <v>67399</v>
      </c>
      <c r="M33" s="89" t="n">
        <f aca="false">M32</f>
        <v>1.77</v>
      </c>
      <c r="N33" s="90" t="n">
        <f aca="false">L33*M33</f>
        <v>119296.23</v>
      </c>
      <c r="O33" s="47"/>
      <c r="P33" s="80" t="n">
        <f aca="false">J33+N33</f>
        <v>172541.44</v>
      </c>
      <c r="Q33" s="47"/>
    </row>
    <row r="34" customFormat="false" ht="15.75" hidden="false" customHeight="false" outlineLevel="0" collapsed="false">
      <c r="B34" s="75" t="s">
        <v>454</v>
      </c>
      <c r="C34" s="47"/>
      <c r="D34" s="88" t="n">
        <f aca="false">'6. Historical Wholesale'!D34</f>
        <v>67167</v>
      </c>
      <c r="E34" s="89" t="n">
        <f aca="false">E33</f>
        <v>3.22</v>
      </c>
      <c r="F34" s="90" t="n">
        <f aca="false">D34*E34</f>
        <v>216277.74</v>
      </c>
      <c r="G34" s="47"/>
      <c r="H34" s="88" t="n">
        <f aca="false">'6. Historical Wholesale'!H34</f>
        <v>70589</v>
      </c>
      <c r="I34" s="89" t="n">
        <f aca="false">I33</f>
        <v>0.79</v>
      </c>
      <c r="J34" s="90" t="n">
        <f aca="false">H34*I34</f>
        <v>55765.31</v>
      </c>
      <c r="K34" s="47"/>
      <c r="L34" s="88" t="n">
        <f aca="false">'6. Historical Wholesale'!L34</f>
        <v>70589</v>
      </c>
      <c r="M34" s="89" t="n">
        <f aca="false">M33</f>
        <v>1.77</v>
      </c>
      <c r="N34" s="90" t="n">
        <f aca="false">L34*M34</f>
        <v>124942.53</v>
      </c>
      <c r="O34" s="47"/>
      <c r="P34" s="80" t="n">
        <f aca="false">J34+N34</f>
        <v>180707.84</v>
      </c>
      <c r="Q34" s="47"/>
    </row>
    <row r="35" customFormat="false" ht="15.75" hidden="false" customHeight="false" outlineLevel="0" collapsed="false">
      <c r="B35" s="75" t="s">
        <v>455</v>
      </c>
      <c r="C35" s="47"/>
      <c r="D35" s="88" t="n">
        <f aca="false">'6. Historical Wholesale'!D35</f>
        <v>77489</v>
      </c>
      <c r="E35" s="89" t="n">
        <f aca="false">E34</f>
        <v>3.22</v>
      </c>
      <c r="F35" s="90" t="n">
        <f aca="false">D35*E35</f>
        <v>249514.58</v>
      </c>
      <c r="G35" s="47"/>
      <c r="H35" s="88" t="n">
        <f aca="false">'6. Historical Wholesale'!H35</f>
        <v>79058</v>
      </c>
      <c r="I35" s="89" t="n">
        <f aca="false">I34</f>
        <v>0.79</v>
      </c>
      <c r="J35" s="90" t="n">
        <f aca="false">H35*I35</f>
        <v>62455.82</v>
      </c>
      <c r="K35" s="47"/>
      <c r="L35" s="88" t="n">
        <f aca="false">'6. Historical Wholesale'!L35</f>
        <v>79058</v>
      </c>
      <c r="M35" s="89" t="n">
        <f aca="false">M34</f>
        <v>1.77</v>
      </c>
      <c r="N35" s="90" t="n">
        <f aca="false">L35*M35</f>
        <v>139932.66</v>
      </c>
      <c r="O35" s="47"/>
      <c r="P35" s="80" t="n">
        <f aca="false">J35+N35</f>
        <v>202388.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3.22</v>
      </c>
      <c r="F37" s="84" t="n">
        <f aca="false">SUM(F24:F35)</f>
        <v>3189352.04</v>
      </c>
      <c r="G37" s="47"/>
      <c r="H37" s="82" t="n">
        <f aca="false">SUM(H24:H35)</f>
        <v>1026900</v>
      </c>
      <c r="I37" s="83" t="n">
        <f aca="false">IF(H37&lt;&gt;0,J37/H37,0)</f>
        <v>0.79</v>
      </c>
      <c r="J37" s="84" t="n">
        <f aca="false">SUM(J24:J35)</f>
        <v>811251</v>
      </c>
      <c r="K37" s="47"/>
      <c r="L37" s="82" t="n">
        <f aca="false">SUM(L24:L35)</f>
        <v>1026900</v>
      </c>
      <c r="M37" s="83" t="n">
        <f aca="false">IF(L37&lt;&gt;0,N37/L37,0)</f>
        <v>1.77</v>
      </c>
      <c r="N37" s="84" t="n">
        <f aca="false">SUM(N24:N35)</f>
        <v>1817613</v>
      </c>
      <c r="O37" s="47"/>
      <c r="P37" s="84" t="n">
        <f aca="false">SUM(P24:P35)</f>
        <v>26288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37355</v>
      </c>
      <c r="E43" s="89" t="n">
        <f aca="false">'5. UTRs and Sub-Transmission'!G35+'5. UTRs and Sub-Transmission'!G49</f>
        <v>2.697</v>
      </c>
      <c r="F43" s="90" t="n">
        <f aca="false">D43*E43</f>
        <v>100746.435</v>
      </c>
      <c r="G43" s="47"/>
      <c r="H43" s="88" t="n">
        <f aca="false">'6. Historical Wholesale'!H43</f>
        <v>37356</v>
      </c>
      <c r="I43" s="89" t="n">
        <f aca="false">'5. UTRs and Sub-Transmission'!G37+'5. UTRs and Sub-Transmission'!G51</f>
        <v>0.615</v>
      </c>
      <c r="J43" s="90" t="n">
        <f aca="false">H43*I43</f>
        <v>22973.94</v>
      </c>
      <c r="K43" s="47"/>
      <c r="L43" s="88" t="n">
        <f aca="false">'6. Historical Wholesale'!L43</f>
        <v>24177</v>
      </c>
      <c r="M43" s="89" t="n">
        <f aca="false">'5. UTRs and Sub-Transmission'!G39</f>
        <v>1.5</v>
      </c>
      <c r="N43" s="90" t="n">
        <f aca="false">L43*M43</f>
        <v>36265.5</v>
      </c>
      <c r="O43" s="47"/>
      <c r="P43" s="80" t="n">
        <f aca="false">J43+N43</f>
        <v>59239.44</v>
      </c>
      <c r="Q43" s="47"/>
    </row>
    <row r="44" customFormat="false" ht="15.75" hidden="false" customHeight="false" outlineLevel="0" collapsed="false">
      <c r="B44" s="75" t="s">
        <v>445</v>
      </c>
      <c r="C44" s="47"/>
      <c r="D44" s="88" t="n">
        <f aca="false">'6. Historical Wholesale'!D44</f>
        <v>36049</v>
      </c>
      <c r="E44" s="89" t="n">
        <f aca="false">E43</f>
        <v>2.697</v>
      </c>
      <c r="F44" s="90" t="n">
        <f aca="false">D44*E44</f>
        <v>97224.153</v>
      </c>
      <c r="G44" s="47"/>
      <c r="H44" s="88" t="n">
        <f aca="false">'6. Historical Wholesale'!H44</f>
        <v>36082</v>
      </c>
      <c r="I44" s="89" t="n">
        <f aca="false">I43</f>
        <v>0.615</v>
      </c>
      <c r="J44" s="90" t="n">
        <f aca="false">H44*I44</f>
        <v>22190.43</v>
      </c>
      <c r="K44" s="47"/>
      <c r="L44" s="88" t="n">
        <f aca="false">'6. Historical Wholesale'!L44</f>
        <v>23209</v>
      </c>
      <c r="M44" s="89" t="n">
        <f aca="false">M43</f>
        <v>1.5</v>
      </c>
      <c r="N44" s="90" t="n">
        <f aca="false">L44*M44</f>
        <v>34813.5</v>
      </c>
      <c r="O44" s="47"/>
      <c r="P44" s="80" t="n">
        <f aca="false">J44+N44</f>
        <v>57003.93</v>
      </c>
      <c r="Q44" s="47"/>
    </row>
    <row r="45" customFormat="false" ht="15.75" hidden="false" customHeight="false" outlineLevel="0" collapsed="false">
      <c r="B45" s="75" t="s">
        <v>446</v>
      </c>
      <c r="C45" s="47"/>
      <c r="D45" s="88" t="n">
        <f aca="false">'6. Historical Wholesale'!D45</f>
        <v>34398</v>
      </c>
      <c r="E45" s="89" t="n">
        <f aca="false">E44</f>
        <v>2.697</v>
      </c>
      <c r="F45" s="90" t="n">
        <f aca="false">D45*E45</f>
        <v>92771.406</v>
      </c>
      <c r="G45" s="47"/>
      <c r="H45" s="88" t="n">
        <f aca="false">'6. Historical Wholesale'!H45</f>
        <v>34450</v>
      </c>
      <c r="I45" s="89" t="n">
        <f aca="false">I44</f>
        <v>0.615</v>
      </c>
      <c r="J45" s="90" t="n">
        <f aca="false">H45*I45</f>
        <v>21186.75</v>
      </c>
      <c r="K45" s="47"/>
      <c r="L45" s="88" t="n">
        <f aca="false">'6. Historical Wholesale'!L45</f>
        <v>22056</v>
      </c>
      <c r="M45" s="89" t="n">
        <f aca="false">M44</f>
        <v>1.5</v>
      </c>
      <c r="N45" s="90" t="n">
        <f aca="false">L45*M45</f>
        <v>33084</v>
      </c>
      <c r="O45" s="47"/>
      <c r="P45" s="80" t="n">
        <f aca="false">J45+N45</f>
        <v>54270.75</v>
      </c>
      <c r="Q45" s="47"/>
    </row>
    <row r="46" customFormat="false" ht="15.75" hidden="false" customHeight="false" outlineLevel="0" collapsed="false">
      <c r="B46" s="75" t="s">
        <v>447</v>
      </c>
      <c r="C46" s="47"/>
      <c r="D46" s="88" t="n">
        <f aca="false">'6. Historical Wholesale'!D46</f>
        <v>31771</v>
      </c>
      <c r="E46" s="89" t="n">
        <f aca="false">E45</f>
        <v>2.697</v>
      </c>
      <c r="F46" s="90" t="n">
        <f aca="false">D46*E46</f>
        <v>85686.387</v>
      </c>
      <c r="G46" s="47"/>
      <c r="H46" s="88" t="n">
        <f aca="false">'6. Historical Wholesale'!H46</f>
        <v>31771</v>
      </c>
      <c r="I46" s="89" t="n">
        <f aca="false">I45</f>
        <v>0.615</v>
      </c>
      <c r="J46" s="90" t="n">
        <f aca="false">H46*I46</f>
        <v>19539.165</v>
      </c>
      <c r="K46" s="47"/>
      <c r="L46" s="88" t="n">
        <f aca="false">'6. Historical Wholesale'!L46</f>
        <v>20006</v>
      </c>
      <c r="M46" s="89" t="n">
        <f aca="false">M45</f>
        <v>1.5</v>
      </c>
      <c r="N46" s="90" t="n">
        <f aca="false">L46*M46</f>
        <v>30009</v>
      </c>
      <c r="O46" s="47"/>
      <c r="P46" s="80" t="n">
        <f aca="false">J46+N46</f>
        <v>49548.165</v>
      </c>
      <c r="Q46" s="47"/>
    </row>
    <row r="47" customFormat="false" ht="15.75" hidden="false" customHeight="false" outlineLevel="0" collapsed="false">
      <c r="B47" s="75" t="s">
        <v>448</v>
      </c>
      <c r="C47" s="47"/>
      <c r="D47" s="88" t="n">
        <f aca="false">'6. Historical Wholesale'!D47</f>
        <v>38726</v>
      </c>
      <c r="E47" s="89" t="n">
        <f aca="false">E46</f>
        <v>2.697</v>
      </c>
      <c r="F47" s="90" t="n">
        <f aca="false">D47*E47</f>
        <v>104444.022</v>
      </c>
      <c r="G47" s="47"/>
      <c r="H47" s="88" t="n">
        <f aca="false">'6. Historical Wholesale'!H47</f>
        <v>38726</v>
      </c>
      <c r="I47" s="89" t="n">
        <f aca="false">I46</f>
        <v>0.615</v>
      </c>
      <c r="J47" s="90" t="n">
        <f aca="false">H47*I47</f>
        <v>23816.49</v>
      </c>
      <c r="K47" s="47"/>
      <c r="L47" s="88" t="n">
        <f aca="false">'6. Historical Wholesale'!L47</f>
        <v>24473</v>
      </c>
      <c r="M47" s="89" t="n">
        <f aca="false">M46</f>
        <v>1.5</v>
      </c>
      <c r="N47" s="90" t="n">
        <f aca="false">L47*M47</f>
        <v>36709.5</v>
      </c>
      <c r="O47" s="47"/>
      <c r="P47" s="80" t="n">
        <f aca="false">J47+N47</f>
        <v>60525.99</v>
      </c>
      <c r="Q47" s="47"/>
    </row>
    <row r="48" customFormat="false" ht="15.75" hidden="false" customHeight="false" outlineLevel="0" collapsed="false">
      <c r="B48" s="75" t="s">
        <v>449</v>
      </c>
      <c r="C48" s="47"/>
      <c r="D48" s="88" t="n">
        <f aca="false">'6. Historical Wholesale'!D48</f>
        <v>40820</v>
      </c>
      <c r="E48" s="89" t="n">
        <f aca="false">E47</f>
        <v>2.697</v>
      </c>
      <c r="F48" s="90" t="n">
        <f aca="false">D48*E48</f>
        <v>110091.54</v>
      </c>
      <c r="G48" s="47"/>
      <c r="H48" s="88" t="n">
        <f aca="false">'6. Historical Wholesale'!H48</f>
        <v>40820</v>
      </c>
      <c r="I48" s="89" t="n">
        <f aca="false">I47</f>
        <v>0.615</v>
      </c>
      <c r="J48" s="90" t="n">
        <f aca="false">H48*I48</f>
        <v>25104.3</v>
      </c>
      <c r="K48" s="47"/>
      <c r="L48" s="88" t="n">
        <f aca="false">'6. Historical Wholesale'!L48</f>
        <v>26152</v>
      </c>
      <c r="M48" s="89" t="n">
        <f aca="false">M47</f>
        <v>1.5</v>
      </c>
      <c r="N48" s="90" t="n">
        <f aca="false">L48*M48</f>
        <v>39228</v>
      </c>
      <c r="O48" s="47"/>
      <c r="P48" s="80" t="n">
        <f aca="false">J48+N48</f>
        <v>64332.3</v>
      </c>
      <c r="Q48" s="47"/>
    </row>
    <row r="49" customFormat="false" ht="15.75" hidden="false" customHeight="false" outlineLevel="0" collapsed="false">
      <c r="B49" s="75" t="s">
        <v>450</v>
      </c>
      <c r="C49" s="47"/>
      <c r="D49" s="88" t="n">
        <f aca="false">'6. Historical Wholesale'!D49</f>
        <v>46465</v>
      </c>
      <c r="E49" s="89" t="n">
        <f aca="false">E48</f>
        <v>2.697</v>
      </c>
      <c r="F49" s="90" t="n">
        <f aca="false">D49*E49</f>
        <v>125316.105</v>
      </c>
      <c r="G49" s="47"/>
      <c r="H49" s="88" t="n">
        <f aca="false">'6. Historical Wholesale'!H49</f>
        <v>46465</v>
      </c>
      <c r="I49" s="89" t="n">
        <f aca="false">I48</f>
        <v>0.615</v>
      </c>
      <c r="J49" s="90" t="n">
        <f aca="false">H49*I49</f>
        <v>28575.975</v>
      </c>
      <c r="K49" s="47"/>
      <c r="L49" s="88" t="n">
        <f aca="false">'6. Historical Wholesale'!L49</f>
        <v>30338</v>
      </c>
      <c r="M49" s="89" t="n">
        <f aca="false">M48</f>
        <v>1.5</v>
      </c>
      <c r="N49" s="90" t="n">
        <f aca="false">L49*M49</f>
        <v>45507</v>
      </c>
      <c r="O49" s="47"/>
      <c r="P49" s="80" t="n">
        <f aca="false">J49+N49</f>
        <v>74082.975</v>
      </c>
      <c r="Q49" s="47"/>
    </row>
    <row r="50" customFormat="false" ht="15.75" hidden="false" customHeight="false" outlineLevel="0" collapsed="false">
      <c r="B50" s="75" t="s">
        <v>451</v>
      </c>
      <c r="C50" s="47"/>
      <c r="D50" s="88" t="n">
        <f aca="false">'6. Historical Wholesale'!D50</f>
        <v>48647</v>
      </c>
      <c r="E50" s="89" t="n">
        <f aca="false">E49</f>
        <v>2.697</v>
      </c>
      <c r="F50" s="90" t="n">
        <f aca="false">D50*E50</f>
        <v>131200.959</v>
      </c>
      <c r="G50" s="47"/>
      <c r="H50" s="88" t="n">
        <f aca="false">'6. Historical Wholesale'!H50</f>
        <v>48647</v>
      </c>
      <c r="I50" s="89" t="n">
        <f aca="false">I49</f>
        <v>0.615</v>
      </c>
      <c r="J50" s="90" t="n">
        <f aca="false">H50*I50</f>
        <v>29917.905</v>
      </c>
      <c r="K50" s="47"/>
      <c r="L50" s="88" t="n">
        <f aca="false">'6. Historical Wholesale'!L50</f>
        <v>32123</v>
      </c>
      <c r="M50" s="89" t="n">
        <f aca="false">M49</f>
        <v>1.5</v>
      </c>
      <c r="N50" s="90" t="n">
        <f aca="false">L50*M50</f>
        <v>48184.5</v>
      </c>
      <c r="O50" s="47"/>
      <c r="P50" s="80" t="n">
        <f aca="false">J50+N50</f>
        <v>78102.405</v>
      </c>
      <c r="Q50" s="47"/>
    </row>
    <row r="51" customFormat="false" ht="15.75" hidden="false" customHeight="false" outlineLevel="0" collapsed="false">
      <c r="B51" s="75" t="s">
        <v>452</v>
      </c>
      <c r="C51" s="47"/>
      <c r="D51" s="88" t="n">
        <f aca="false">'6. Historical Wholesale'!D51</f>
        <v>47661</v>
      </c>
      <c r="E51" s="89" t="n">
        <f aca="false">E50</f>
        <v>2.697</v>
      </c>
      <c r="F51" s="90" t="n">
        <f aca="false">D51*E51</f>
        <v>128541.717</v>
      </c>
      <c r="G51" s="47"/>
      <c r="H51" s="88" t="n">
        <f aca="false">'6. Historical Wholesale'!H51</f>
        <v>47661</v>
      </c>
      <c r="I51" s="89" t="n">
        <f aca="false">I50</f>
        <v>0.615</v>
      </c>
      <c r="J51" s="90" t="n">
        <f aca="false">H51*I51</f>
        <v>29311.515</v>
      </c>
      <c r="K51" s="47"/>
      <c r="L51" s="88" t="n">
        <f aca="false">'6. Historical Wholesale'!L51</f>
        <v>31446</v>
      </c>
      <c r="M51" s="89" t="n">
        <f aca="false">M50</f>
        <v>1.5</v>
      </c>
      <c r="N51" s="90" t="n">
        <f aca="false">L51*M51</f>
        <v>47169</v>
      </c>
      <c r="O51" s="47"/>
      <c r="P51" s="80" t="n">
        <f aca="false">J51+N51</f>
        <v>76480.515</v>
      </c>
      <c r="Q51" s="47"/>
    </row>
    <row r="52" customFormat="false" ht="15.75" hidden="false" customHeight="false" outlineLevel="0" collapsed="false">
      <c r="B52" s="75" t="s">
        <v>453</v>
      </c>
      <c r="C52" s="47"/>
      <c r="D52" s="88" t="n">
        <f aca="false">'6. Historical Wholesale'!D52</f>
        <v>32909</v>
      </c>
      <c r="E52" s="89" t="n">
        <f aca="false">E51</f>
        <v>2.697</v>
      </c>
      <c r="F52" s="90" t="n">
        <f aca="false">D52*E52</f>
        <v>88755.573</v>
      </c>
      <c r="G52" s="47"/>
      <c r="H52" s="88" t="n">
        <f aca="false">'6. Historical Wholesale'!H52</f>
        <v>32924</v>
      </c>
      <c r="I52" s="89" t="n">
        <f aca="false">I51</f>
        <v>0.615</v>
      </c>
      <c r="J52" s="90" t="n">
        <f aca="false">H52*I52</f>
        <v>20248.26</v>
      </c>
      <c r="K52" s="47"/>
      <c r="L52" s="88" t="n">
        <f aca="false">'6. Historical Wholesale'!L52</f>
        <v>20810</v>
      </c>
      <c r="M52" s="89" t="n">
        <f aca="false">M51</f>
        <v>1.5</v>
      </c>
      <c r="N52" s="90" t="n">
        <f aca="false">L52*M52</f>
        <v>31215</v>
      </c>
      <c r="O52" s="47"/>
      <c r="P52" s="80" t="n">
        <f aca="false">J52+N52</f>
        <v>51463.26</v>
      </c>
      <c r="Q52" s="47"/>
    </row>
    <row r="53" customFormat="false" ht="15.75" hidden="false" customHeight="false" outlineLevel="0" collapsed="false">
      <c r="B53" s="75" t="s">
        <v>454</v>
      </c>
      <c r="C53" s="47"/>
      <c r="D53" s="88" t="n">
        <f aca="false">'6. Historical Wholesale'!D53</f>
        <v>32699</v>
      </c>
      <c r="E53" s="89" t="n">
        <f aca="false">E52</f>
        <v>2.697</v>
      </c>
      <c r="F53" s="90" t="n">
        <f aca="false">D53*E53</f>
        <v>88189.203</v>
      </c>
      <c r="G53" s="47"/>
      <c r="H53" s="88" t="n">
        <f aca="false">'6. Historical Wholesale'!H53</f>
        <v>32699</v>
      </c>
      <c r="I53" s="89" t="n">
        <f aca="false">I52</f>
        <v>0.615</v>
      </c>
      <c r="J53" s="90" t="n">
        <f aca="false">H53*I53</f>
        <v>20109.885</v>
      </c>
      <c r="K53" s="47"/>
      <c r="L53" s="88" t="n">
        <f aca="false">'6. Historical Wholesale'!L53</f>
        <v>20865</v>
      </c>
      <c r="M53" s="89" t="n">
        <f aca="false">M52</f>
        <v>1.5</v>
      </c>
      <c r="N53" s="90" t="n">
        <f aca="false">L53*M53</f>
        <v>31297.5</v>
      </c>
      <c r="O53" s="47"/>
      <c r="P53" s="80" t="n">
        <f aca="false">J53+N53</f>
        <v>51407.385</v>
      </c>
      <c r="Q53" s="47"/>
    </row>
    <row r="54" customFormat="false" ht="15.75" hidden="false" customHeight="false" outlineLevel="0" collapsed="false">
      <c r="B54" s="75" t="s">
        <v>455</v>
      </c>
      <c r="C54" s="47"/>
      <c r="D54" s="88" t="n">
        <f aca="false">'6. Historical Wholesale'!D54</f>
        <v>37116</v>
      </c>
      <c r="E54" s="89" t="n">
        <f aca="false">E53</f>
        <v>2.697</v>
      </c>
      <c r="F54" s="90" t="n">
        <f aca="false">D54*E54</f>
        <v>100101.852</v>
      </c>
      <c r="G54" s="47"/>
      <c r="H54" s="88" t="n">
        <f aca="false">'6. Historical Wholesale'!H54</f>
        <v>37116</v>
      </c>
      <c r="I54" s="89" t="n">
        <f aca="false">I53</f>
        <v>0.615</v>
      </c>
      <c r="J54" s="90" t="n">
        <f aca="false">H54*I54</f>
        <v>22826.34</v>
      </c>
      <c r="K54" s="47"/>
      <c r="L54" s="88" t="n">
        <f aca="false">'6. Historical Wholesale'!L54</f>
        <v>24526</v>
      </c>
      <c r="M54" s="89" t="n">
        <f aca="false">M53</f>
        <v>1.5</v>
      </c>
      <c r="N54" s="90" t="n">
        <f aca="false">L54*M54</f>
        <v>36789</v>
      </c>
      <c r="O54" s="47"/>
      <c r="P54" s="80" t="n">
        <f aca="false">J54+N54</f>
        <v>59615.3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697</v>
      </c>
      <c r="F56" s="84" t="n">
        <f aca="false">SUM(F43:F54)</f>
        <v>1253069.352</v>
      </c>
      <c r="G56" s="47"/>
      <c r="H56" s="82" t="n">
        <f aca="false">SUM(H43:H54)</f>
        <v>464717</v>
      </c>
      <c r="I56" s="83" t="n">
        <f aca="false">IF(H56&lt;&gt;0,J56/H56,0)</f>
        <v>0.615</v>
      </c>
      <c r="J56" s="84" t="n">
        <f aca="false">SUM(J43:J54)</f>
        <v>285800.955</v>
      </c>
      <c r="K56" s="47"/>
      <c r="L56" s="82" t="n">
        <f aca="false">SUM(L43:L54)</f>
        <v>300181</v>
      </c>
      <c r="M56" s="83" t="n">
        <f aca="false">IF(L56&lt;&gt;0,N56/L56,0)</f>
        <v>1.5</v>
      </c>
      <c r="N56" s="84" t="n">
        <f aca="false">SUM(N43:N54)</f>
        <v>450271.5</v>
      </c>
      <c r="O56" s="47"/>
      <c r="P56" s="84" t="n">
        <f aca="false">SUM(P43:P54)</f>
        <v>736072.45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91" t="n">
        <f aca="false">IF(D62&lt;&gt;0,F62/D62,0)</f>
        <v>3.04796931272839</v>
      </c>
      <c r="F62" s="80" t="n">
        <f aca="false">F24+F43</f>
        <v>346142.635</v>
      </c>
      <c r="G62" s="47"/>
      <c r="H62" s="86" t="n">
        <f aca="false">H24+H43</f>
        <v>118799</v>
      </c>
      <c r="I62" s="91" t="n">
        <f aca="false">IF(H62&lt;&gt;0,J62/H62,0)</f>
        <v>0.734971759021541</v>
      </c>
      <c r="J62" s="80" t="n">
        <f aca="false">J24+J43</f>
        <v>87313.91</v>
      </c>
      <c r="K62" s="47"/>
      <c r="L62" s="86" t="n">
        <f aca="false">L24+L43</f>
        <v>105620</v>
      </c>
      <c r="M62" s="91" t="n">
        <f aca="false">IF(L62&lt;&gt;0,N62/L62,0)</f>
        <v>1.7081955122136</v>
      </c>
      <c r="N62" s="80" t="n">
        <f aca="false">N24+N43</f>
        <v>180419.61</v>
      </c>
      <c r="O62" s="47"/>
      <c r="P62" s="80" t="n">
        <f aca="false">J62+N62</f>
        <v>267733.52</v>
      </c>
      <c r="Q62" s="47"/>
    </row>
    <row r="63" customFormat="false" ht="15.75" hidden="false" customHeight="false" outlineLevel="0" collapsed="false">
      <c r="B63" s="75" t="s">
        <v>445</v>
      </c>
      <c r="C63" s="47"/>
      <c r="D63" s="86" t="n">
        <f aca="false">D25+D44</f>
        <v>111445</v>
      </c>
      <c r="E63" s="91" t="n">
        <f aca="false">IF(D63&lt;&gt;0,F63/D63,0)</f>
        <v>3.05082572569429</v>
      </c>
      <c r="F63" s="80" t="n">
        <f aca="false">F25+F44</f>
        <v>339999.273</v>
      </c>
      <c r="G63" s="47"/>
      <c r="H63" s="86" t="n">
        <f aca="false">H25+H44</f>
        <v>114247</v>
      </c>
      <c r="I63" s="91" t="n">
        <f aca="false">IF(H63&lt;&gt;0,J63/H63,0)</f>
        <v>0.734730715029716</v>
      </c>
      <c r="J63" s="80" t="n">
        <f aca="false">J25+J44</f>
        <v>83940.78</v>
      </c>
      <c r="K63" s="47"/>
      <c r="L63" s="86" t="n">
        <f aca="false">L25+L44</f>
        <v>101374</v>
      </c>
      <c r="M63" s="91" t="n">
        <f aca="false">IF(L63&lt;&gt;0,N63/L63,0)</f>
        <v>1.7081850375836</v>
      </c>
      <c r="N63" s="80" t="n">
        <f aca="false">N25+N44</f>
        <v>173165.55</v>
      </c>
      <c r="O63" s="47"/>
      <c r="P63" s="80" t="n">
        <f aca="false">J63+N63</f>
        <v>257106.33</v>
      </c>
      <c r="Q63" s="47"/>
    </row>
    <row r="64" customFormat="false" ht="15.75" hidden="false" customHeight="false" outlineLevel="0" collapsed="false">
      <c r="B64" s="75" t="s">
        <v>446</v>
      </c>
      <c r="C64" s="47"/>
      <c r="D64" s="86" t="n">
        <f aca="false">D26+D45</f>
        <v>98943</v>
      </c>
      <c r="E64" s="91" t="n">
        <f aca="false">IF(D64&lt;&gt;0,F64/D64,0)</f>
        <v>3.03817658651951</v>
      </c>
      <c r="F64" s="80" t="n">
        <f aca="false">F26+F45</f>
        <v>300606.306</v>
      </c>
      <c r="G64" s="47"/>
      <c r="H64" s="86" t="n">
        <f aca="false">H26+H45</f>
        <v>103118</v>
      </c>
      <c r="I64" s="91" t="n">
        <f aca="false">IF(H64&lt;&gt;0,J64/H64,0)</f>
        <v>0.731535425434939</v>
      </c>
      <c r="J64" s="80" t="n">
        <f aca="false">J26+J45</f>
        <v>75434.47</v>
      </c>
      <c r="K64" s="47"/>
      <c r="L64" s="86" t="n">
        <f aca="false">L26+L45</f>
        <v>90724</v>
      </c>
      <c r="M64" s="91" t="n">
        <f aca="false">IF(L64&lt;&gt;0,N64/L64,0)</f>
        <v>1.7043600370354</v>
      </c>
      <c r="N64" s="80" t="n">
        <f aca="false">N26+N45</f>
        <v>154626.36</v>
      </c>
      <c r="O64" s="47"/>
      <c r="P64" s="80" t="n">
        <f aca="false">J64+N64</f>
        <v>230060.83</v>
      </c>
      <c r="Q64" s="47"/>
    </row>
    <row r="65" customFormat="false" ht="15.75" hidden="false" customHeight="false" outlineLevel="0" collapsed="false">
      <c r="B65" s="75" t="s">
        <v>447</v>
      </c>
      <c r="C65" s="47"/>
      <c r="D65" s="86" t="n">
        <f aca="false">D27+D46</f>
        <v>93788</v>
      </c>
      <c r="E65" s="91" t="n">
        <f aca="false">IF(D65&lt;&gt;0,F65/D65,0)</f>
        <v>3.042831993432</v>
      </c>
      <c r="F65" s="80" t="n">
        <f aca="false">F27+F46</f>
        <v>285381.127</v>
      </c>
      <c r="G65" s="47"/>
      <c r="H65" s="86" t="n">
        <f aca="false">H27+H46</f>
        <v>95231</v>
      </c>
      <c r="I65" s="91" t="n">
        <f aca="false">IF(H65&lt;&gt;0,J65/H65,0)</f>
        <v>0.731616437924625</v>
      </c>
      <c r="J65" s="80" t="n">
        <f aca="false">J27+J46</f>
        <v>69672.565</v>
      </c>
      <c r="K65" s="47"/>
      <c r="L65" s="86" t="n">
        <f aca="false">L27+L46</f>
        <v>83466</v>
      </c>
      <c r="M65" s="91" t="n">
        <f aca="false">IF(L65&lt;&gt;0,N65/L65,0)</f>
        <v>1.70528358852707</v>
      </c>
      <c r="N65" s="80" t="n">
        <f aca="false">N27+N46</f>
        <v>142333.2</v>
      </c>
      <c r="O65" s="47"/>
      <c r="P65" s="80" t="n">
        <f aca="false">J65+N65</f>
        <v>212005.765</v>
      </c>
      <c r="Q65" s="47"/>
    </row>
    <row r="66" customFormat="false" ht="15.75" hidden="false" customHeight="false" outlineLevel="0" collapsed="false">
      <c r="B66" s="75" t="s">
        <v>448</v>
      </c>
      <c r="C66" s="47"/>
      <c r="D66" s="86" t="n">
        <f aca="false">D28+D47</f>
        <v>124093</v>
      </c>
      <c r="E66" s="91" t="n">
        <f aca="false">IF(D66&lt;&gt;0,F66/D66,0)</f>
        <v>3.0567861362043</v>
      </c>
      <c r="F66" s="80" t="n">
        <f aca="false">F28+F47</f>
        <v>379325.762</v>
      </c>
      <c r="G66" s="47"/>
      <c r="H66" s="86" t="n">
        <f aca="false">H28+H47</f>
        <v>130713</v>
      </c>
      <c r="I66" s="91" t="n">
        <f aca="false">IF(H66&lt;&gt;0,J66/H66,0)</f>
        <v>0.738153205878528</v>
      </c>
      <c r="J66" s="80" t="n">
        <f aca="false">J28+J47</f>
        <v>96486.22</v>
      </c>
      <c r="K66" s="47"/>
      <c r="L66" s="86" t="n">
        <f aca="false">L28+L47</f>
        <v>116460</v>
      </c>
      <c r="M66" s="91" t="n">
        <f aca="false">IF(L66&lt;&gt;0,N66/L66,0)</f>
        <v>1.71326197836167</v>
      </c>
      <c r="N66" s="80" t="n">
        <f aca="false">N28+N47</f>
        <v>199526.49</v>
      </c>
      <c r="O66" s="47"/>
      <c r="P66" s="80" t="n">
        <f aca="false">J66+N66</f>
        <v>296012.71</v>
      </c>
      <c r="Q66" s="47"/>
    </row>
    <row r="67" customFormat="false" ht="15.75" hidden="false" customHeight="false" outlineLevel="0" collapsed="false">
      <c r="B67" s="75" t="s">
        <v>449</v>
      </c>
      <c r="C67" s="47"/>
      <c r="D67" s="86" t="n">
        <f aca="false">D29+D48</f>
        <v>136587</v>
      </c>
      <c r="E67" s="91" t="n">
        <f aca="false">IF(D67&lt;&gt;0,F67/D67,0)</f>
        <v>3.06369771647375</v>
      </c>
      <c r="F67" s="80" t="n">
        <f aca="false">F29+F48</f>
        <v>418461.28</v>
      </c>
      <c r="G67" s="47"/>
      <c r="H67" s="86" t="n">
        <f aca="false">H29+H48</f>
        <v>139330</v>
      </c>
      <c r="I67" s="91" t="n">
        <f aca="false">IF(H67&lt;&gt;0,J67/H67,0)</f>
        <v>0.738729634680256</v>
      </c>
      <c r="J67" s="80" t="n">
        <f aca="false">J29+J48</f>
        <v>102927.2</v>
      </c>
      <c r="K67" s="47"/>
      <c r="L67" s="86" t="n">
        <f aca="false">L29+L48</f>
        <v>124662</v>
      </c>
      <c r="M67" s="91" t="n">
        <f aca="false">IF(L67&lt;&gt;0,N67/L67,0)</f>
        <v>1.71335852144198</v>
      </c>
      <c r="N67" s="80" t="n">
        <f aca="false">N29+N48</f>
        <v>213590.7</v>
      </c>
      <c r="O67" s="47"/>
      <c r="P67" s="80" t="n">
        <f aca="false">J67+N67</f>
        <v>316517.9</v>
      </c>
      <c r="Q67" s="47"/>
    </row>
    <row r="68" customFormat="false" ht="15.75" hidden="false" customHeight="false" outlineLevel="0" collapsed="false">
      <c r="B68" s="75" t="s">
        <v>450</v>
      </c>
      <c r="C68" s="47"/>
      <c r="D68" s="86" t="n">
        <f aca="false">D30+D49</f>
        <v>156780</v>
      </c>
      <c r="E68" s="91" t="n">
        <f aca="false">IF(D68&lt;&gt;0,F68/D68,0)</f>
        <v>3.06499811838245</v>
      </c>
      <c r="F68" s="80" t="n">
        <f aca="false">F30+F49</f>
        <v>480530.405</v>
      </c>
      <c r="G68" s="47"/>
      <c r="H68" s="86" t="n">
        <f aca="false">H30+H49</f>
        <v>158399</v>
      </c>
      <c r="I68" s="91" t="n">
        <f aca="false">IF(H68&lt;&gt;0,J68/H68,0)</f>
        <v>0.738665237785592</v>
      </c>
      <c r="J68" s="80" t="n">
        <f aca="false">J30+J49</f>
        <v>117003.835</v>
      </c>
      <c r="K68" s="47"/>
      <c r="L68" s="86" t="n">
        <f aca="false">L30+L49</f>
        <v>142272</v>
      </c>
      <c r="M68" s="91" t="n">
        <f aca="false">IF(L68&lt;&gt;0,N68/L68,0)</f>
        <v>1.71242535425101</v>
      </c>
      <c r="N68" s="80" t="n">
        <f aca="false">N30+N49</f>
        <v>243630.18</v>
      </c>
      <c r="O68" s="47"/>
      <c r="P68" s="80" t="n">
        <f aca="false">J68+N68</f>
        <v>360634.015</v>
      </c>
      <c r="Q68" s="47"/>
    </row>
    <row r="69" customFormat="false" ht="15.75" hidden="false" customHeight="false" outlineLevel="0" collapsed="false">
      <c r="B69" s="75" t="s">
        <v>451</v>
      </c>
      <c r="C69" s="47"/>
      <c r="D69" s="86" t="n">
        <f aca="false">D31+D50</f>
        <v>155690</v>
      </c>
      <c r="E69" s="91" t="n">
        <f aca="false">IF(D69&lt;&gt;0,F69/D69,0)</f>
        <v>3.05658307534203</v>
      </c>
      <c r="F69" s="80" t="n">
        <f aca="false">F31+F50</f>
        <v>475879.419</v>
      </c>
      <c r="G69" s="47"/>
      <c r="H69" s="86" t="n">
        <f aca="false">H31+H50</f>
        <v>157558</v>
      </c>
      <c r="I69" s="91" t="n">
        <f aca="false">IF(H69&lt;&gt;0,J69/H69,0)</f>
        <v>0.735967675395727</v>
      </c>
      <c r="J69" s="80" t="n">
        <f aca="false">J31+J50</f>
        <v>115957.595</v>
      </c>
      <c r="K69" s="47"/>
      <c r="L69" s="86" t="n">
        <f aca="false">L31+L50</f>
        <v>141034</v>
      </c>
      <c r="M69" s="91" t="n">
        <f aca="false">IF(L69&lt;&gt;0,N69/L69,0)</f>
        <v>1.70850270147624</v>
      </c>
      <c r="N69" s="80" t="n">
        <f aca="false">N31+N50</f>
        <v>240956.97</v>
      </c>
      <c r="O69" s="47"/>
      <c r="P69" s="80" t="n">
        <f aca="false">J69+N69</f>
        <v>356914.565</v>
      </c>
      <c r="Q69" s="47"/>
    </row>
    <row r="70" customFormat="false" ht="15.75" hidden="false" customHeight="false" outlineLevel="0" collapsed="false">
      <c r="B70" s="75" t="s">
        <v>452</v>
      </c>
      <c r="C70" s="47"/>
      <c r="D70" s="86" t="n">
        <f aca="false">D32+D51</f>
        <v>154437</v>
      </c>
      <c r="E70" s="91" t="n">
        <f aca="false">IF(D70&lt;&gt;0,F70/D70,0)</f>
        <v>3.05859630140446</v>
      </c>
      <c r="F70" s="80" t="n">
        <f aca="false">F32+F51</f>
        <v>472360.437</v>
      </c>
      <c r="G70" s="47"/>
      <c r="H70" s="86" t="n">
        <f aca="false">H32+H51</f>
        <v>154437</v>
      </c>
      <c r="I70" s="91" t="n">
        <f aca="false">IF(H70&lt;&gt;0,J70/H70,0)</f>
        <v>0.735993026282562</v>
      </c>
      <c r="J70" s="80" t="n">
        <f aca="false">J32+J51</f>
        <v>113664.555</v>
      </c>
      <c r="K70" s="47"/>
      <c r="L70" s="86" t="n">
        <f aca="false">L32+L51</f>
        <v>138222</v>
      </c>
      <c r="M70" s="91" t="n">
        <f aca="false">IF(L70&lt;&gt;0,N70/L70,0)</f>
        <v>1.70857403307722</v>
      </c>
      <c r="N70" s="80" t="n">
        <f aca="false">N32+N51</f>
        <v>236162.52</v>
      </c>
      <c r="O70" s="47"/>
      <c r="P70" s="80" t="n">
        <f aca="false">J70+N70</f>
        <v>349827.075</v>
      </c>
      <c r="Q70" s="47"/>
    </row>
    <row r="71" customFormat="false" ht="15.75" hidden="false" customHeight="false" outlineLevel="0" collapsed="false">
      <c r="B71" s="75" t="s">
        <v>453</v>
      </c>
      <c r="C71" s="47"/>
      <c r="D71" s="86" t="n">
        <f aca="false">D33+D52</f>
        <v>95299</v>
      </c>
      <c r="E71" s="91" t="n">
        <f aca="false">IF(D71&lt;&gt;0,F71/D71,0)</f>
        <v>3.03939572293518</v>
      </c>
      <c r="F71" s="80" t="n">
        <f aca="false">F33+F52</f>
        <v>289651.373</v>
      </c>
      <c r="G71" s="47"/>
      <c r="H71" s="86" t="n">
        <f aca="false">H33+H52</f>
        <v>100323</v>
      </c>
      <c r="I71" s="91" t="n">
        <f aca="false">IF(H71&lt;&gt;0,J71/H71,0)</f>
        <v>0.732568503732943</v>
      </c>
      <c r="J71" s="80" t="n">
        <f aca="false">J33+J52</f>
        <v>73493.47</v>
      </c>
      <c r="K71" s="47"/>
      <c r="L71" s="86" t="n">
        <f aca="false">L33+L52</f>
        <v>88209</v>
      </c>
      <c r="M71" s="91" t="n">
        <f aca="false">IF(L71&lt;&gt;0,N71/L71,0)</f>
        <v>1.7063024181206</v>
      </c>
      <c r="N71" s="80" t="n">
        <f aca="false">N33+N52</f>
        <v>150511.23</v>
      </c>
      <c r="O71" s="47"/>
      <c r="P71" s="80" t="n">
        <f aca="false">J71+N71</f>
        <v>224004.7</v>
      </c>
      <c r="Q71" s="47"/>
    </row>
    <row r="72" customFormat="false" ht="15.75" hidden="false" customHeight="false" outlineLevel="0" collapsed="false">
      <c r="B72" s="75" t="s">
        <v>454</v>
      </c>
      <c r="C72" s="47"/>
      <c r="D72" s="86" t="n">
        <f aca="false">D34+D53</f>
        <v>99866</v>
      </c>
      <c r="E72" s="91" t="n">
        <f aca="false">IF(D72&lt;&gt;0,F72/D72,0)</f>
        <v>3.04875476138025</v>
      </c>
      <c r="F72" s="80" t="n">
        <f aca="false">F34+F53</f>
        <v>304466.943</v>
      </c>
      <c r="G72" s="47"/>
      <c r="H72" s="86" t="n">
        <f aca="false">H34+H53</f>
        <v>103288</v>
      </c>
      <c r="I72" s="91" t="n">
        <f aca="false">IF(H72&lt;&gt;0,J72/H72,0)</f>
        <v>0.734598356052978</v>
      </c>
      <c r="J72" s="80" t="n">
        <f aca="false">J34+J53</f>
        <v>75875.195</v>
      </c>
      <c r="K72" s="47"/>
      <c r="L72" s="86" t="n">
        <f aca="false">L34+L53</f>
        <v>91454</v>
      </c>
      <c r="M72" s="91" t="n">
        <f aca="false">IF(L72&lt;&gt;0,N72/L72,0)</f>
        <v>1.70840017932513</v>
      </c>
      <c r="N72" s="80" t="n">
        <f aca="false">N34+N53</f>
        <v>156240.03</v>
      </c>
      <c r="O72" s="47"/>
      <c r="P72" s="80" t="n">
        <f aca="false">J72+N72</f>
        <v>232115.225</v>
      </c>
      <c r="Q72" s="47"/>
    </row>
    <row r="73" customFormat="false" ht="15.75" hidden="false" customHeight="false" outlineLevel="0" collapsed="false">
      <c r="B73" s="75" t="s">
        <v>455</v>
      </c>
      <c r="C73" s="47"/>
      <c r="D73" s="86" t="n">
        <f aca="false">D35+D54</f>
        <v>114605</v>
      </c>
      <c r="E73" s="91" t="n">
        <f aca="false">IF(D73&lt;&gt;0,F73/D73,0)</f>
        <v>3.05062110728153</v>
      </c>
      <c r="F73" s="80" t="n">
        <f aca="false">F35+F54</f>
        <v>349616.432</v>
      </c>
      <c r="G73" s="47"/>
      <c r="H73" s="86" t="n">
        <f aca="false">H35+H54</f>
        <v>116174</v>
      </c>
      <c r="I73" s="91" t="n">
        <f aca="false">IF(H73&lt;&gt;0,J73/H73,0)</f>
        <v>0.734089899633309</v>
      </c>
      <c r="J73" s="80" t="n">
        <f aca="false">J35+J54</f>
        <v>85282.16</v>
      </c>
      <c r="K73" s="47"/>
      <c r="L73" s="86" t="n">
        <f aca="false">L35+L54</f>
        <v>103584</v>
      </c>
      <c r="M73" s="91" t="n">
        <f aca="false">IF(L73&lt;&gt;0,N73/L73,0)</f>
        <v>1.70607101482855</v>
      </c>
      <c r="N73" s="80" t="n">
        <f aca="false">N35+N54</f>
        <v>176721.66</v>
      </c>
      <c r="O73" s="47"/>
      <c r="P73" s="80" t="n">
        <f aca="false">J73+N73</f>
        <v>262003.82</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3.05300494674586</v>
      </c>
      <c r="F75" s="84" t="n">
        <f aca="false">SUM(F62:F73)</f>
        <v>4442421.392</v>
      </c>
      <c r="G75" s="47"/>
      <c r="H75" s="82" t="n">
        <f aca="false">SUM(H62:H73)</f>
        <v>1491617</v>
      </c>
      <c r="I75" s="83" t="n">
        <f aca="false">IF(H75&lt;&gt;0,J75/H75,0)</f>
        <v>0.735478313132661</v>
      </c>
      <c r="J75" s="84" t="n">
        <f aca="false">SUM(J62:J73)</f>
        <v>1097051.955</v>
      </c>
      <c r="K75" s="47"/>
      <c r="L75" s="82" t="n">
        <f aca="false">SUM(L62:L73)</f>
        <v>1327081</v>
      </c>
      <c r="M75" s="83" t="n">
        <f aca="false">IF(L75&lt;&gt;0,N75/L75,0)</f>
        <v>1.7089269607507</v>
      </c>
      <c r="N75" s="84" t="n">
        <f aca="false">SUM(N62:N73)</f>
        <v>2267884.5</v>
      </c>
      <c r="O75" s="47"/>
      <c r="P75" s="84" t="n">
        <f aca="false">SUM(P62:P73)</f>
        <v>3364936.45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76210</v>
      </c>
      <c r="E24" s="89" t="n">
        <f aca="false">'5. UTRs and Sub-Transmission'!I22</f>
        <v>3.57</v>
      </c>
      <c r="F24" s="90" t="n">
        <f aca="false">D24*E24</f>
        <v>272069.7</v>
      </c>
      <c r="G24" s="47"/>
      <c r="H24" s="88" t="n">
        <f aca="false">'6. Historical Wholesale'!H24</f>
        <v>81443</v>
      </c>
      <c r="I24" s="89" t="n">
        <f aca="false">'5. UTRs and Sub-Transmission'!I24</f>
        <v>0.8</v>
      </c>
      <c r="J24" s="90" t="n">
        <f aca="false">H24*I24</f>
        <v>65154.4</v>
      </c>
      <c r="K24" s="47"/>
      <c r="L24" s="88" t="n">
        <f aca="false">'6. Historical Wholesale'!L24</f>
        <v>81443</v>
      </c>
      <c r="M24" s="89" t="n">
        <f aca="false">'5. UTRs and Sub-Transmission'!I26</f>
        <v>1.86</v>
      </c>
      <c r="N24" s="90" t="n">
        <f aca="false">L24*M24</f>
        <v>151483.98</v>
      </c>
      <c r="O24" s="47"/>
      <c r="P24" s="80" t="n">
        <f aca="false">J24+N24</f>
        <v>216638.38</v>
      </c>
      <c r="Q24" s="47"/>
    </row>
    <row r="25" customFormat="false" ht="15.75" hidden="false" customHeight="false" outlineLevel="0" collapsed="false">
      <c r="B25" s="75" t="s">
        <v>445</v>
      </c>
      <c r="C25" s="47"/>
      <c r="D25" s="88" t="n">
        <f aca="false">'6. Historical Wholesale'!D25</f>
        <v>75396</v>
      </c>
      <c r="E25" s="89" t="n">
        <f aca="false">E24</f>
        <v>3.57</v>
      </c>
      <c r="F25" s="90" t="n">
        <f aca="false">D25*E25</f>
        <v>269163.72</v>
      </c>
      <c r="G25" s="47"/>
      <c r="H25" s="88" t="n">
        <f aca="false">'6. Historical Wholesale'!H25</f>
        <v>78165</v>
      </c>
      <c r="I25" s="89" t="n">
        <f aca="false">I24</f>
        <v>0.8</v>
      </c>
      <c r="J25" s="90" t="n">
        <f aca="false">H25*I25</f>
        <v>62532</v>
      </c>
      <c r="K25" s="47"/>
      <c r="L25" s="88" t="n">
        <f aca="false">'6. Historical Wholesale'!L25</f>
        <v>78165</v>
      </c>
      <c r="M25" s="89" t="n">
        <f aca="false">M24</f>
        <v>1.86</v>
      </c>
      <c r="N25" s="90" t="n">
        <f aca="false">L25*M25</f>
        <v>145386.9</v>
      </c>
      <c r="O25" s="47"/>
      <c r="P25" s="80" t="n">
        <f aca="false">J25+N25</f>
        <v>207918.9</v>
      </c>
      <c r="Q25" s="47"/>
    </row>
    <row r="26" customFormat="false" ht="15.75" hidden="false" customHeight="false" outlineLevel="0" collapsed="false">
      <c r="B26" s="75" t="s">
        <v>446</v>
      </c>
      <c r="C26" s="47"/>
      <c r="D26" s="88" t="n">
        <f aca="false">'6. Historical Wholesale'!D26</f>
        <v>64545</v>
      </c>
      <c r="E26" s="89" t="n">
        <f aca="false">E25</f>
        <v>3.57</v>
      </c>
      <c r="F26" s="90" t="n">
        <f aca="false">D26*E26</f>
        <v>230425.65</v>
      </c>
      <c r="G26" s="47"/>
      <c r="H26" s="88" t="n">
        <f aca="false">'6. Historical Wholesale'!H26</f>
        <v>68668</v>
      </c>
      <c r="I26" s="89" t="n">
        <f aca="false">I25</f>
        <v>0.8</v>
      </c>
      <c r="J26" s="90" t="n">
        <f aca="false">H26*I26</f>
        <v>54934.4</v>
      </c>
      <c r="K26" s="47"/>
      <c r="L26" s="88" t="n">
        <f aca="false">'6. Historical Wholesale'!L26</f>
        <v>68668</v>
      </c>
      <c r="M26" s="89" t="n">
        <f aca="false">M25</f>
        <v>1.86</v>
      </c>
      <c r="N26" s="90" t="n">
        <f aca="false">L26*M26</f>
        <v>127722.48</v>
      </c>
      <c r="O26" s="47"/>
      <c r="P26" s="80" t="n">
        <f aca="false">J26+N26</f>
        <v>182656.88</v>
      </c>
      <c r="Q26" s="47"/>
    </row>
    <row r="27" customFormat="false" ht="15.75" hidden="false" customHeight="false" outlineLevel="0" collapsed="false">
      <c r="B27" s="75" t="s">
        <v>447</v>
      </c>
      <c r="C27" s="47"/>
      <c r="D27" s="88" t="n">
        <f aca="false">'6. Historical Wholesale'!D27</f>
        <v>62017</v>
      </c>
      <c r="E27" s="89" t="n">
        <f aca="false">E26</f>
        <v>3.57</v>
      </c>
      <c r="F27" s="90" t="n">
        <f aca="false">D27*E27</f>
        <v>221400.69</v>
      </c>
      <c r="G27" s="47"/>
      <c r="H27" s="88" t="n">
        <f aca="false">'6. Historical Wholesale'!H27</f>
        <v>63460</v>
      </c>
      <c r="I27" s="89" t="n">
        <f aca="false">I26</f>
        <v>0.8</v>
      </c>
      <c r="J27" s="90" t="n">
        <f aca="false">H27*I27</f>
        <v>50768</v>
      </c>
      <c r="K27" s="47"/>
      <c r="L27" s="88" t="n">
        <f aca="false">'6. Historical Wholesale'!L27</f>
        <v>63460</v>
      </c>
      <c r="M27" s="89" t="n">
        <f aca="false">M26</f>
        <v>1.86</v>
      </c>
      <c r="N27" s="90" t="n">
        <f aca="false">L27*M27</f>
        <v>118035.6</v>
      </c>
      <c r="O27" s="47"/>
      <c r="P27" s="80" t="n">
        <f aca="false">J27+N27</f>
        <v>168803.6</v>
      </c>
      <c r="Q27" s="47"/>
    </row>
    <row r="28" customFormat="false" ht="15.75" hidden="false" customHeight="false" outlineLevel="0" collapsed="false">
      <c r="B28" s="75" t="s">
        <v>448</v>
      </c>
      <c r="C28" s="47"/>
      <c r="D28" s="88" t="n">
        <f aca="false">'6. Historical Wholesale'!D28</f>
        <v>85367</v>
      </c>
      <c r="E28" s="89" t="n">
        <f aca="false">E27</f>
        <v>3.57</v>
      </c>
      <c r="F28" s="90" t="n">
        <f aca="false">D28*E28</f>
        <v>304760.19</v>
      </c>
      <c r="G28" s="47"/>
      <c r="H28" s="88" t="n">
        <f aca="false">'6. Historical Wholesale'!H28</f>
        <v>91987</v>
      </c>
      <c r="I28" s="89" t="n">
        <f aca="false">I27</f>
        <v>0.8</v>
      </c>
      <c r="J28" s="90" t="n">
        <f aca="false">H28*I28</f>
        <v>73589.6</v>
      </c>
      <c r="K28" s="47"/>
      <c r="L28" s="88" t="n">
        <f aca="false">'6. Historical Wholesale'!L28</f>
        <v>91987</v>
      </c>
      <c r="M28" s="89" t="n">
        <f aca="false">M27</f>
        <v>1.86</v>
      </c>
      <c r="N28" s="90" t="n">
        <f aca="false">L28*M28</f>
        <v>171095.82</v>
      </c>
      <c r="O28" s="47"/>
      <c r="P28" s="80" t="n">
        <f aca="false">J28+N28</f>
        <v>244685.42</v>
      </c>
      <c r="Q28" s="47"/>
    </row>
    <row r="29" customFormat="false" ht="15.75" hidden="false" customHeight="false" outlineLevel="0" collapsed="false">
      <c r="B29" s="75" t="s">
        <v>449</v>
      </c>
      <c r="C29" s="47"/>
      <c r="D29" s="88" t="n">
        <f aca="false">'6. Historical Wholesale'!D29</f>
        <v>95767</v>
      </c>
      <c r="E29" s="89" t="n">
        <f aca="false">E28</f>
        <v>3.57</v>
      </c>
      <c r="F29" s="90" t="n">
        <f aca="false">D29*E29</f>
        <v>341888.19</v>
      </c>
      <c r="G29" s="47"/>
      <c r="H29" s="88" t="n">
        <f aca="false">'6. Historical Wholesale'!H29</f>
        <v>98510</v>
      </c>
      <c r="I29" s="89" t="n">
        <f aca="false">I28</f>
        <v>0.8</v>
      </c>
      <c r="J29" s="90" t="n">
        <f aca="false">H29*I29</f>
        <v>78808</v>
      </c>
      <c r="K29" s="47"/>
      <c r="L29" s="88" t="n">
        <f aca="false">'6. Historical Wholesale'!L29</f>
        <v>98510</v>
      </c>
      <c r="M29" s="89" t="n">
        <f aca="false">M28</f>
        <v>1.86</v>
      </c>
      <c r="N29" s="90" t="n">
        <f aca="false">L29*M29</f>
        <v>183228.6</v>
      </c>
      <c r="O29" s="47"/>
      <c r="P29" s="80" t="n">
        <f aca="false">J29+N29</f>
        <v>262036.6</v>
      </c>
      <c r="Q29" s="47"/>
    </row>
    <row r="30" customFormat="false" ht="15.75" hidden="false" customHeight="false" outlineLevel="0" collapsed="false">
      <c r="B30" s="75" t="s">
        <v>450</v>
      </c>
      <c r="C30" s="47"/>
      <c r="D30" s="88" t="n">
        <f aca="false">'6. Historical Wholesale'!D30</f>
        <v>110315</v>
      </c>
      <c r="E30" s="89" t="n">
        <f aca="false">E29</f>
        <v>3.57</v>
      </c>
      <c r="F30" s="90" t="n">
        <f aca="false">D30*E30</f>
        <v>393824.55</v>
      </c>
      <c r="G30" s="47"/>
      <c r="H30" s="88" t="n">
        <f aca="false">'6. Historical Wholesale'!H30</f>
        <v>111934</v>
      </c>
      <c r="I30" s="89" t="n">
        <f aca="false">I29</f>
        <v>0.8</v>
      </c>
      <c r="J30" s="90" t="n">
        <f aca="false">H30*I30</f>
        <v>89547.2</v>
      </c>
      <c r="K30" s="47"/>
      <c r="L30" s="88" t="n">
        <f aca="false">'6. Historical Wholesale'!L30</f>
        <v>111934</v>
      </c>
      <c r="M30" s="89" t="n">
        <f aca="false">M29</f>
        <v>1.86</v>
      </c>
      <c r="N30" s="90" t="n">
        <f aca="false">L30*M30</f>
        <v>208197.24</v>
      </c>
      <c r="O30" s="47"/>
      <c r="P30" s="80" t="n">
        <f aca="false">J30+N30</f>
        <v>297744.44</v>
      </c>
      <c r="Q30" s="47"/>
    </row>
    <row r="31" customFormat="false" ht="15.75" hidden="false" customHeight="false" outlineLevel="0" collapsed="false">
      <c r="B31" s="75" t="s">
        <v>451</v>
      </c>
      <c r="C31" s="47"/>
      <c r="D31" s="88" t="n">
        <f aca="false">'6. Historical Wholesale'!D31</f>
        <v>107043</v>
      </c>
      <c r="E31" s="89" t="n">
        <f aca="false">E30</f>
        <v>3.57</v>
      </c>
      <c r="F31" s="90" t="n">
        <f aca="false">D31*E31</f>
        <v>382143.51</v>
      </c>
      <c r="G31" s="47"/>
      <c r="H31" s="88" t="n">
        <f aca="false">'6. Historical Wholesale'!H31</f>
        <v>108911</v>
      </c>
      <c r="I31" s="89" t="n">
        <f aca="false">I30</f>
        <v>0.8</v>
      </c>
      <c r="J31" s="90" t="n">
        <f aca="false">H31*I31</f>
        <v>87128.8</v>
      </c>
      <c r="K31" s="47"/>
      <c r="L31" s="88" t="n">
        <f aca="false">'6. Historical Wholesale'!L31</f>
        <v>108911</v>
      </c>
      <c r="M31" s="89" t="n">
        <f aca="false">M30</f>
        <v>1.86</v>
      </c>
      <c r="N31" s="90" t="n">
        <f aca="false">L31*M31</f>
        <v>202574.46</v>
      </c>
      <c r="O31" s="47"/>
      <c r="P31" s="80" t="n">
        <f aca="false">J31+N31</f>
        <v>289703.26</v>
      </c>
      <c r="Q31" s="47"/>
    </row>
    <row r="32" customFormat="false" ht="15.75" hidden="false" customHeight="false" outlineLevel="0" collapsed="false">
      <c r="B32" s="75" t="s">
        <v>452</v>
      </c>
      <c r="C32" s="47"/>
      <c r="D32" s="88" t="n">
        <f aca="false">'6. Historical Wholesale'!D32</f>
        <v>106776</v>
      </c>
      <c r="E32" s="89" t="n">
        <f aca="false">E31</f>
        <v>3.57</v>
      </c>
      <c r="F32" s="90" t="n">
        <f aca="false">D32*E32</f>
        <v>381190.32</v>
      </c>
      <c r="G32" s="47"/>
      <c r="H32" s="88" t="n">
        <f aca="false">'6. Historical Wholesale'!H32</f>
        <v>106776</v>
      </c>
      <c r="I32" s="89" t="n">
        <f aca="false">I31</f>
        <v>0.8</v>
      </c>
      <c r="J32" s="90" t="n">
        <f aca="false">H32*I32</f>
        <v>85420.8</v>
      </c>
      <c r="K32" s="47"/>
      <c r="L32" s="88" t="n">
        <f aca="false">'6. Historical Wholesale'!L32</f>
        <v>106776</v>
      </c>
      <c r="M32" s="89" t="n">
        <f aca="false">M31</f>
        <v>1.86</v>
      </c>
      <c r="N32" s="90" t="n">
        <f aca="false">L32*M32</f>
        <v>198603.36</v>
      </c>
      <c r="O32" s="47"/>
      <c r="P32" s="80" t="n">
        <f aca="false">J32+N32</f>
        <v>284024.16</v>
      </c>
      <c r="Q32" s="47"/>
    </row>
    <row r="33" customFormat="false" ht="15.75" hidden="false" customHeight="false" outlineLevel="0" collapsed="false">
      <c r="B33" s="75" t="s">
        <v>453</v>
      </c>
      <c r="C33" s="47"/>
      <c r="D33" s="88" t="n">
        <f aca="false">'6. Historical Wholesale'!D33</f>
        <v>62390</v>
      </c>
      <c r="E33" s="89" t="n">
        <f aca="false">E32</f>
        <v>3.57</v>
      </c>
      <c r="F33" s="90" t="n">
        <f aca="false">D33*E33</f>
        <v>222732.3</v>
      </c>
      <c r="G33" s="47"/>
      <c r="H33" s="88" t="n">
        <f aca="false">'6. Historical Wholesale'!H33</f>
        <v>67399</v>
      </c>
      <c r="I33" s="89" t="n">
        <f aca="false">I32</f>
        <v>0.8</v>
      </c>
      <c r="J33" s="90" t="n">
        <f aca="false">H33*I33</f>
        <v>53919.2</v>
      </c>
      <c r="K33" s="47"/>
      <c r="L33" s="88" t="n">
        <f aca="false">'6. Historical Wholesale'!L33</f>
        <v>67399</v>
      </c>
      <c r="M33" s="89" t="n">
        <f aca="false">M32</f>
        <v>1.86</v>
      </c>
      <c r="N33" s="90" t="n">
        <f aca="false">L33*M33</f>
        <v>125362.14</v>
      </c>
      <c r="O33" s="47"/>
      <c r="P33" s="80" t="n">
        <f aca="false">J33+N33</f>
        <v>179281.34</v>
      </c>
      <c r="Q33" s="47"/>
    </row>
    <row r="34" customFormat="false" ht="15.75" hidden="false" customHeight="false" outlineLevel="0" collapsed="false">
      <c r="B34" s="75" t="s">
        <v>454</v>
      </c>
      <c r="C34" s="47"/>
      <c r="D34" s="88" t="n">
        <f aca="false">'6. Historical Wholesale'!D34</f>
        <v>67167</v>
      </c>
      <c r="E34" s="89" t="n">
        <f aca="false">E33</f>
        <v>3.57</v>
      </c>
      <c r="F34" s="90" t="n">
        <f aca="false">D34*E34</f>
        <v>239786.19</v>
      </c>
      <c r="G34" s="47"/>
      <c r="H34" s="88" t="n">
        <f aca="false">'6. Historical Wholesale'!H34</f>
        <v>70589</v>
      </c>
      <c r="I34" s="89" t="n">
        <f aca="false">I33</f>
        <v>0.8</v>
      </c>
      <c r="J34" s="90" t="n">
        <f aca="false">H34*I34</f>
        <v>56471.2</v>
      </c>
      <c r="K34" s="47"/>
      <c r="L34" s="88" t="n">
        <f aca="false">'6. Historical Wholesale'!L34</f>
        <v>70589</v>
      </c>
      <c r="M34" s="89" t="n">
        <f aca="false">M33</f>
        <v>1.86</v>
      </c>
      <c r="N34" s="90" t="n">
        <f aca="false">L34*M34</f>
        <v>131295.54</v>
      </c>
      <c r="O34" s="47"/>
      <c r="P34" s="80" t="n">
        <f aca="false">J34+N34</f>
        <v>187766.74</v>
      </c>
      <c r="Q34" s="47"/>
    </row>
    <row r="35" customFormat="false" ht="15.75" hidden="false" customHeight="false" outlineLevel="0" collapsed="false">
      <c r="B35" s="75" t="s">
        <v>455</v>
      </c>
      <c r="C35" s="47"/>
      <c r="D35" s="88" t="n">
        <f aca="false">'6. Historical Wholesale'!D35</f>
        <v>77489</v>
      </c>
      <c r="E35" s="89" t="n">
        <f aca="false">E34</f>
        <v>3.57</v>
      </c>
      <c r="F35" s="90" t="n">
        <f aca="false">D35*E35</f>
        <v>276635.73</v>
      </c>
      <c r="G35" s="47"/>
      <c r="H35" s="88" t="n">
        <f aca="false">'6. Historical Wholesale'!H35</f>
        <v>79058</v>
      </c>
      <c r="I35" s="89" t="n">
        <f aca="false">I34</f>
        <v>0.8</v>
      </c>
      <c r="J35" s="90" t="n">
        <f aca="false">H35*I35</f>
        <v>63246.4</v>
      </c>
      <c r="K35" s="47"/>
      <c r="L35" s="88" t="n">
        <f aca="false">'6. Historical Wholesale'!L35</f>
        <v>79058</v>
      </c>
      <c r="M35" s="89" t="n">
        <f aca="false">M34</f>
        <v>1.86</v>
      </c>
      <c r="N35" s="90" t="n">
        <f aca="false">L35*M35</f>
        <v>147047.88</v>
      </c>
      <c r="O35" s="47"/>
      <c r="P35" s="80" t="n">
        <f aca="false">J35+N35</f>
        <v>210294.2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3.57</v>
      </c>
      <c r="F37" s="84" t="n">
        <f aca="false">SUM(F24:F35)</f>
        <v>3536020.74</v>
      </c>
      <c r="G37" s="47"/>
      <c r="H37" s="82" t="n">
        <f aca="false">SUM(H24:H35)</f>
        <v>1026900</v>
      </c>
      <c r="I37" s="83" t="n">
        <f aca="false">IF(H37&lt;&gt;0,J37/H37,0)</f>
        <v>0.8</v>
      </c>
      <c r="J37" s="84" t="n">
        <f aca="false">SUM(J24:J35)</f>
        <v>821520</v>
      </c>
      <c r="K37" s="47"/>
      <c r="L37" s="82" t="n">
        <f aca="false">SUM(L24:L35)</f>
        <v>1026900</v>
      </c>
      <c r="M37" s="83" t="n">
        <f aca="false">IF(L37&lt;&gt;0,N37/L37,0)</f>
        <v>1.86</v>
      </c>
      <c r="N37" s="84" t="n">
        <f aca="false">SUM(N24:N35)</f>
        <v>1910034</v>
      </c>
      <c r="O37" s="47"/>
      <c r="P37" s="84" t="n">
        <f aca="false">SUM(P24:P35)</f>
        <v>273155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37355</v>
      </c>
      <c r="E43" s="89" t="n">
        <f aca="false">'5. UTRs and Sub-Transmission'!I35+'5. UTRs and Sub-Transmission'!I49</f>
        <v>2.697</v>
      </c>
      <c r="F43" s="90" t="n">
        <f aca="false">D43*E43</f>
        <v>100746.435</v>
      </c>
      <c r="G43" s="47"/>
      <c r="H43" s="88" t="n">
        <f aca="false">'6. Historical Wholesale'!H43</f>
        <v>37356</v>
      </c>
      <c r="I43" s="89" t="n">
        <f aca="false">'5. UTRs and Sub-Transmission'!I37+'5. UTRs and Sub-Transmission'!I51</f>
        <v>0.615</v>
      </c>
      <c r="J43" s="90" t="n">
        <f aca="false">H43*I43</f>
        <v>22973.94</v>
      </c>
      <c r="K43" s="47"/>
      <c r="L43" s="88" t="n">
        <f aca="false">'6. Historical Wholesale'!L43</f>
        <v>24177</v>
      </c>
      <c r="M43" s="89" t="n">
        <f aca="false">'5. UTRs and Sub-Transmission'!I39</f>
        <v>1.5</v>
      </c>
      <c r="N43" s="90" t="n">
        <f aca="false">L43*M43</f>
        <v>36265.5</v>
      </c>
      <c r="O43" s="47"/>
      <c r="P43" s="80" t="n">
        <f aca="false">J43+N43</f>
        <v>59239.44</v>
      </c>
      <c r="Q43" s="47"/>
    </row>
    <row r="44" customFormat="false" ht="15.75" hidden="false" customHeight="false" outlineLevel="0" collapsed="false">
      <c r="B44" s="75" t="s">
        <v>445</v>
      </c>
      <c r="C44" s="47"/>
      <c r="D44" s="88" t="n">
        <f aca="false">'6. Historical Wholesale'!D44</f>
        <v>36049</v>
      </c>
      <c r="E44" s="89" t="n">
        <f aca="false">E43</f>
        <v>2.697</v>
      </c>
      <c r="F44" s="90" t="n">
        <f aca="false">D44*E44</f>
        <v>97224.153</v>
      </c>
      <c r="G44" s="47"/>
      <c r="H44" s="88" t="n">
        <f aca="false">'6. Historical Wholesale'!H44</f>
        <v>36082</v>
      </c>
      <c r="I44" s="89" t="n">
        <f aca="false">I43</f>
        <v>0.615</v>
      </c>
      <c r="J44" s="90" t="n">
        <f aca="false">H44*I44</f>
        <v>22190.43</v>
      </c>
      <c r="K44" s="47"/>
      <c r="L44" s="88" t="n">
        <f aca="false">'6. Historical Wholesale'!L44</f>
        <v>23209</v>
      </c>
      <c r="M44" s="89" t="n">
        <f aca="false">M43</f>
        <v>1.5</v>
      </c>
      <c r="N44" s="90" t="n">
        <f aca="false">L44*M44</f>
        <v>34813.5</v>
      </c>
      <c r="O44" s="47"/>
      <c r="P44" s="80" t="n">
        <f aca="false">J44+N44</f>
        <v>57003.93</v>
      </c>
      <c r="Q44" s="47"/>
    </row>
    <row r="45" customFormat="false" ht="15.75" hidden="false" customHeight="false" outlineLevel="0" collapsed="false">
      <c r="B45" s="75" t="s">
        <v>446</v>
      </c>
      <c r="C45" s="47"/>
      <c r="D45" s="88" t="n">
        <f aca="false">'6. Historical Wholesale'!D45</f>
        <v>34398</v>
      </c>
      <c r="E45" s="89" t="n">
        <f aca="false">E44</f>
        <v>2.697</v>
      </c>
      <c r="F45" s="90" t="n">
        <f aca="false">D45*E45</f>
        <v>92771.406</v>
      </c>
      <c r="G45" s="47"/>
      <c r="H45" s="88" t="n">
        <f aca="false">'6. Historical Wholesale'!H45</f>
        <v>34450</v>
      </c>
      <c r="I45" s="89" t="n">
        <f aca="false">I44</f>
        <v>0.615</v>
      </c>
      <c r="J45" s="90" t="n">
        <f aca="false">H45*I45</f>
        <v>21186.75</v>
      </c>
      <c r="K45" s="47"/>
      <c r="L45" s="88" t="n">
        <f aca="false">'6. Historical Wholesale'!L45</f>
        <v>22056</v>
      </c>
      <c r="M45" s="89" t="n">
        <f aca="false">M44</f>
        <v>1.5</v>
      </c>
      <c r="N45" s="90" t="n">
        <f aca="false">L45*M45</f>
        <v>33084</v>
      </c>
      <c r="O45" s="47"/>
      <c r="P45" s="80" t="n">
        <f aca="false">J45+N45</f>
        <v>54270.75</v>
      </c>
      <c r="Q45" s="47"/>
    </row>
    <row r="46" customFormat="false" ht="15.75" hidden="false" customHeight="false" outlineLevel="0" collapsed="false">
      <c r="B46" s="75" t="s">
        <v>447</v>
      </c>
      <c r="C46" s="47"/>
      <c r="D46" s="88" t="n">
        <f aca="false">'6. Historical Wholesale'!D46</f>
        <v>31771</v>
      </c>
      <c r="E46" s="89" t="n">
        <f aca="false">E45</f>
        <v>2.697</v>
      </c>
      <c r="F46" s="90" t="n">
        <f aca="false">D46*E46</f>
        <v>85686.387</v>
      </c>
      <c r="G46" s="47"/>
      <c r="H46" s="88" t="n">
        <f aca="false">'6. Historical Wholesale'!H46</f>
        <v>31771</v>
      </c>
      <c r="I46" s="89" t="n">
        <f aca="false">I45</f>
        <v>0.615</v>
      </c>
      <c r="J46" s="90" t="n">
        <f aca="false">H46*I46</f>
        <v>19539.165</v>
      </c>
      <c r="K46" s="47"/>
      <c r="L46" s="88" t="n">
        <f aca="false">'6. Historical Wholesale'!L46</f>
        <v>20006</v>
      </c>
      <c r="M46" s="89" t="n">
        <f aca="false">M45</f>
        <v>1.5</v>
      </c>
      <c r="N46" s="90" t="n">
        <f aca="false">L46*M46</f>
        <v>30009</v>
      </c>
      <c r="O46" s="47"/>
      <c r="P46" s="80" t="n">
        <f aca="false">J46+N46</f>
        <v>49548.165</v>
      </c>
      <c r="Q46" s="47"/>
    </row>
    <row r="47" customFormat="false" ht="15.75" hidden="false" customHeight="false" outlineLevel="0" collapsed="false">
      <c r="B47" s="75" t="s">
        <v>448</v>
      </c>
      <c r="C47" s="47"/>
      <c r="D47" s="88" t="n">
        <f aca="false">'6. Historical Wholesale'!D47</f>
        <v>38726</v>
      </c>
      <c r="E47" s="89" t="n">
        <f aca="false">E46</f>
        <v>2.697</v>
      </c>
      <c r="F47" s="90" t="n">
        <f aca="false">D47*E47</f>
        <v>104444.022</v>
      </c>
      <c r="G47" s="47"/>
      <c r="H47" s="88" t="n">
        <f aca="false">'6. Historical Wholesale'!H47</f>
        <v>38726</v>
      </c>
      <c r="I47" s="89" t="n">
        <f aca="false">I46</f>
        <v>0.615</v>
      </c>
      <c r="J47" s="90" t="n">
        <f aca="false">H47*I47</f>
        <v>23816.49</v>
      </c>
      <c r="K47" s="47"/>
      <c r="L47" s="88" t="n">
        <f aca="false">'6. Historical Wholesale'!L47</f>
        <v>24473</v>
      </c>
      <c r="M47" s="89" t="n">
        <f aca="false">M46</f>
        <v>1.5</v>
      </c>
      <c r="N47" s="90" t="n">
        <f aca="false">L47*M47</f>
        <v>36709.5</v>
      </c>
      <c r="O47" s="47"/>
      <c r="P47" s="80" t="n">
        <f aca="false">J47+N47</f>
        <v>60525.99</v>
      </c>
      <c r="Q47" s="47"/>
    </row>
    <row r="48" customFormat="false" ht="15.75" hidden="false" customHeight="false" outlineLevel="0" collapsed="false">
      <c r="B48" s="75" t="s">
        <v>449</v>
      </c>
      <c r="C48" s="47"/>
      <c r="D48" s="88" t="n">
        <f aca="false">'6. Historical Wholesale'!D48</f>
        <v>40820</v>
      </c>
      <c r="E48" s="89" t="n">
        <f aca="false">E47</f>
        <v>2.697</v>
      </c>
      <c r="F48" s="90" t="n">
        <f aca="false">D48*E48</f>
        <v>110091.54</v>
      </c>
      <c r="G48" s="47"/>
      <c r="H48" s="88" t="n">
        <f aca="false">'6. Historical Wholesale'!H48</f>
        <v>40820</v>
      </c>
      <c r="I48" s="89" t="n">
        <f aca="false">I47</f>
        <v>0.615</v>
      </c>
      <c r="J48" s="90" t="n">
        <f aca="false">H48*I48</f>
        <v>25104.3</v>
      </c>
      <c r="K48" s="47"/>
      <c r="L48" s="88" t="n">
        <f aca="false">'6. Historical Wholesale'!L48</f>
        <v>26152</v>
      </c>
      <c r="M48" s="89" t="n">
        <f aca="false">M47</f>
        <v>1.5</v>
      </c>
      <c r="N48" s="90" t="n">
        <f aca="false">L48*M48</f>
        <v>39228</v>
      </c>
      <c r="O48" s="47"/>
      <c r="P48" s="80" t="n">
        <f aca="false">J48+N48</f>
        <v>64332.3</v>
      </c>
      <c r="Q48" s="47"/>
    </row>
    <row r="49" customFormat="false" ht="15.75" hidden="false" customHeight="false" outlineLevel="0" collapsed="false">
      <c r="B49" s="75" t="s">
        <v>450</v>
      </c>
      <c r="C49" s="47"/>
      <c r="D49" s="88" t="n">
        <f aca="false">'6. Historical Wholesale'!D49</f>
        <v>46465</v>
      </c>
      <c r="E49" s="89" t="n">
        <f aca="false">E48</f>
        <v>2.697</v>
      </c>
      <c r="F49" s="90" t="n">
        <f aca="false">D49*E49</f>
        <v>125316.105</v>
      </c>
      <c r="G49" s="47"/>
      <c r="H49" s="88" t="n">
        <f aca="false">'6. Historical Wholesale'!H49</f>
        <v>46465</v>
      </c>
      <c r="I49" s="89" t="n">
        <f aca="false">I48</f>
        <v>0.615</v>
      </c>
      <c r="J49" s="90" t="n">
        <f aca="false">H49*I49</f>
        <v>28575.975</v>
      </c>
      <c r="K49" s="47"/>
      <c r="L49" s="88" t="n">
        <f aca="false">'6. Historical Wholesale'!L49</f>
        <v>30338</v>
      </c>
      <c r="M49" s="89" t="n">
        <f aca="false">M48</f>
        <v>1.5</v>
      </c>
      <c r="N49" s="90" t="n">
        <f aca="false">L49*M49</f>
        <v>45507</v>
      </c>
      <c r="O49" s="47"/>
      <c r="P49" s="80" t="n">
        <f aca="false">J49+N49</f>
        <v>74082.975</v>
      </c>
      <c r="Q49" s="47"/>
    </row>
    <row r="50" customFormat="false" ht="15.75" hidden="false" customHeight="false" outlineLevel="0" collapsed="false">
      <c r="B50" s="75" t="s">
        <v>451</v>
      </c>
      <c r="C50" s="47"/>
      <c r="D50" s="88" t="n">
        <f aca="false">'6. Historical Wholesale'!D50</f>
        <v>48647</v>
      </c>
      <c r="E50" s="89" t="n">
        <f aca="false">E49</f>
        <v>2.697</v>
      </c>
      <c r="F50" s="90" t="n">
        <f aca="false">D50*E50</f>
        <v>131200.959</v>
      </c>
      <c r="G50" s="47"/>
      <c r="H50" s="88" t="n">
        <f aca="false">'6. Historical Wholesale'!H50</f>
        <v>48647</v>
      </c>
      <c r="I50" s="89" t="n">
        <f aca="false">I49</f>
        <v>0.615</v>
      </c>
      <c r="J50" s="90" t="n">
        <f aca="false">H50*I50</f>
        <v>29917.905</v>
      </c>
      <c r="K50" s="47"/>
      <c r="L50" s="88" t="n">
        <f aca="false">'6. Historical Wholesale'!L50</f>
        <v>32123</v>
      </c>
      <c r="M50" s="89" t="n">
        <f aca="false">M49</f>
        <v>1.5</v>
      </c>
      <c r="N50" s="90" t="n">
        <f aca="false">L50*M50</f>
        <v>48184.5</v>
      </c>
      <c r="O50" s="47"/>
      <c r="P50" s="80" t="n">
        <f aca="false">J50+N50</f>
        <v>78102.405</v>
      </c>
      <c r="Q50" s="47"/>
    </row>
    <row r="51" customFormat="false" ht="15.75" hidden="false" customHeight="false" outlineLevel="0" collapsed="false">
      <c r="B51" s="75" t="s">
        <v>452</v>
      </c>
      <c r="C51" s="47"/>
      <c r="D51" s="88" t="n">
        <f aca="false">'6. Historical Wholesale'!D51</f>
        <v>47661</v>
      </c>
      <c r="E51" s="89" t="n">
        <f aca="false">E50</f>
        <v>2.697</v>
      </c>
      <c r="F51" s="90" t="n">
        <f aca="false">D51*E51</f>
        <v>128541.717</v>
      </c>
      <c r="G51" s="47"/>
      <c r="H51" s="88" t="n">
        <f aca="false">'6. Historical Wholesale'!H51</f>
        <v>47661</v>
      </c>
      <c r="I51" s="89" t="n">
        <f aca="false">I50</f>
        <v>0.615</v>
      </c>
      <c r="J51" s="90" t="n">
        <f aca="false">H51*I51</f>
        <v>29311.515</v>
      </c>
      <c r="K51" s="47"/>
      <c r="L51" s="88" t="n">
        <f aca="false">'6. Historical Wholesale'!L51</f>
        <v>31446</v>
      </c>
      <c r="M51" s="89" t="n">
        <f aca="false">M50</f>
        <v>1.5</v>
      </c>
      <c r="N51" s="90" t="n">
        <f aca="false">L51*M51</f>
        <v>47169</v>
      </c>
      <c r="O51" s="47"/>
      <c r="P51" s="80" t="n">
        <f aca="false">J51+N51</f>
        <v>76480.515</v>
      </c>
      <c r="Q51" s="47"/>
    </row>
    <row r="52" customFormat="false" ht="15.75" hidden="false" customHeight="false" outlineLevel="0" collapsed="false">
      <c r="B52" s="75" t="s">
        <v>453</v>
      </c>
      <c r="C52" s="47"/>
      <c r="D52" s="88" t="n">
        <f aca="false">'6. Historical Wholesale'!D52</f>
        <v>32909</v>
      </c>
      <c r="E52" s="89" t="n">
        <f aca="false">E51</f>
        <v>2.697</v>
      </c>
      <c r="F52" s="90" t="n">
        <f aca="false">D52*E52</f>
        <v>88755.573</v>
      </c>
      <c r="G52" s="47"/>
      <c r="H52" s="88" t="n">
        <f aca="false">'6. Historical Wholesale'!H52</f>
        <v>32924</v>
      </c>
      <c r="I52" s="89" t="n">
        <f aca="false">I51</f>
        <v>0.615</v>
      </c>
      <c r="J52" s="90" t="n">
        <f aca="false">H52*I52</f>
        <v>20248.26</v>
      </c>
      <c r="K52" s="47"/>
      <c r="L52" s="88" t="n">
        <f aca="false">'6. Historical Wholesale'!L52</f>
        <v>20810</v>
      </c>
      <c r="M52" s="89" t="n">
        <f aca="false">M51</f>
        <v>1.5</v>
      </c>
      <c r="N52" s="90" t="n">
        <f aca="false">L52*M52</f>
        <v>31215</v>
      </c>
      <c r="O52" s="47"/>
      <c r="P52" s="80" t="n">
        <f aca="false">J52+N52</f>
        <v>51463.26</v>
      </c>
      <c r="Q52" s="47"/>
    </row>
    <row r="53" customFormat="false" ht="15.75" hidden="false" customHeight="false" outlineLevel="0" collapsed="false">
      <c r="B53" s="75" t="s">
        <v>454</v>
      </c>
      <c r="C53" s="47"/>
      <c r="D53" s="88" t="n">
        <f aca="false">'6. Historical Wholesale'!D53</f>
        <v>32699</v>
      </c>
      <c r="E53" s="89" t="n">
        <f aca="false">E52</f>
        <v>2.697</v>
      </c>
      <c r="F53" s="90" t="n">
        <f aca="false">D53*E53</f>
        <v>88189.203</v>
      </c>
      <c r="G53" s="47"/>
      <c r="H53" s="88" t="n">
        <f aca="false">'6. Historical Wholesale'!H53</f>
        <v>32699</v>
      </c>
      <c r="I53" s="89" t="n">
        <f aca="false">I52</f>
        <v>0.615</v>
      </c>
      <c r="J53" s="90" t="n">
        <f aca="false">H53*I53</f>
        <v>20109.885</v>
      </c>
      <c r="K53" s="47"/>
      <c r="L53" s="88" t="n">
        <f aca="false">'6. Historical Wholesale'!L53</f>
        <v>20865</v>
      </c>
      <c r="M53" s="89" t="n">
        <f aca="false">M52</f>
        <v>1.5</v>
      </c>
      <c r="N53" s="90" t="n">
        <f aca="false">L53*M53</f>
        <v>31297.5</v>
      </c>
      <c r="O53" s="47"/>
      <c r="P53" s="80" t="n">
        <f aca="false">J53+N53</f>
        <v>51407.385</v>
      </c>
      <c r="Q53" s="47"/>
    </row>
    <row r="54" customFormat="false" ht="15.75" hidden="false" customHeight="false" outlineLevel="0" collapsed="false">
      <c r="B54" s="75" t="s">
        <v>455</v>
      </c>
      <c r="C54" s="47"/>
      <c r="D54" s="88" t="n">
        <f aca="false">'6. Historical Wholesale'!D54</f>
        <v>37116</v>
      </c>
      <c r="E54" s="89" t="n">
        <f aca="false">E53</f>
        <v>2.697</v>
      </c>
      <c r="F54" s="90" t="n">
        <f aca="false">D54*E54</f>
        <v>100101.852</v>
      </c>
      <c r="G54" s="47"/>
      <c r="H54" s="88" t="n">
        <f aca="false">'6. Historical Wholesale'!H54</f>
        <v>37116</v>
      </c>
      <c r="I54" s="89" t="n">
        <f aca="false">I53</f>
        <v>0.615</v>
      </c>
      <c r="J54" s="90" t="n">
        <f aca="false">H54*I54</f>
        <v>22826.34</v>
      </c>
      <c r="K54" s="47"/>
      <c r="L54" s="88" t="n">
        <f aca="false">'6. Historical Wholesale'!L54</f>
        <v>24526</v>
      </c>
      <c r="M54" s="89" t="n">
        <f aca="false">M53</f>
        <v>1.5</v>
      </c>
      <c r="N54" s="90" t="n">
        <f aca="false">L54*M54</f>
        <v>36789</v>
      </c>
      <c r="O54" s="47"/>
      <c r="P54" s="80" t="n">
        <f aca="false">J54+N54</f>
        <v>59615.3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697</v>
      </c>
      <c r="F56" s="84" t="n">
        <f aca="false">SUM(F43:F54)</f>
        <v>1253069.352</v>
      </c>
      <c r="G56" s="47"/>
      <c r="H56" s="82" t="n">
        <f aca="false">SUM(H43:H54)</f>
        <v>464717</v>
      </c>
      <c r="I56" s="83" t="n">
        <f aca="false">IF(H56&lt;&gt;0,J56/H56,0)</f>
        <v>0.615</v>
      </c>
      <c r="J56" s="84" t="n">
        <f aca="false">SUM(J43:J54)</f>
        <v>285800.955</v>
      </c>
      <c r="K56" s="47"/>
      <c r="L56" s="82" t="n">
        <f aca="false">SUM(L43:L54)</f>
        <v>300181</v>
      </c>
      <c r="M56" s="83" t="n">
        <f aca="false">IF(L56&lt;&gt;0,N56/L56,0)</f>
        <v>1.5</v>
      </c>
      <c r="N56" s="84" t="n">
        <f aca="false">SUM(N43:N54)</f>
        <v>450271.5</v>
      </c>
      <c r="O56" s="47"/>
      <c r="P56" s="84" t="n">
        <f aca="false">SUM(P43:P54)</f>
        <v>736072.45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91" t="n">
        <f aca="false">IF(D62&lt;&gt;0,F62/D62,0)</f>
        <v>3.28284361378946</v>
      </c>
      <c r="F62" s="80" t="n">
        <f aca="false">F24+F43</f>
        <v>372816.135</v>
      </c>
      <c r="G62" s="47"/>
      <c r="H62" s="86" t="n">
        <f aca="false">H24+H43</f>
        <v>118799</v>
      </c>
      <c r="I62" s="91" t="n">
        <f aca="false">IF(H62&lt;&gt;0,J62/H62,0)</f>
        <v>0.741827288108486</v>
      </c>
      <c r="J62" s="80" t="n">
        <f aca="false">J24+J43</f>
        <v>88128.34</v>
      </c>
      <c r="K62" s="47"/>
      <c r="L62" s="86" t="n">
        <f aca="false">L24+L43</f>
        <v>105620</v>
      </c>
      <c r="M62" s="91" t="n">
        <f aca="false">IF(L62&lt;&gt;0,N62/L62,0)</f>
        <v>1.77759401628479</v>
      </c>
      <c r="N62" s="80" t="n">
        <f aca="false">N24+N43</f>
        <v>187749.48</v>
      </c>
      <c r="O62" s="47"/>
      <c r="P62" s="80" t="n">
        <f aca="false">J62+N62</f>
        <v>275877.82</v>
      </c>
      <c r="Q62" s="47"/>
    </row>
    <row r="63" customFormat="false" ht="15.75" hidden="false" customHeight="false" outlineLevel="0" collapsed="false">
      <c r="B63" s="75" t="s">
        <v>445</v>
      </c>
      <c r="C63" s="47"/>
      <c r="D63" s="86" t="n">
        <f aca="false">D25+D44</f>
        <v>111445</v>
      </c>
      <c r="E63" s="91" t="n">
        <f aca="false">IF(D63&lt;&gt;0,F63/D63,0)</f>
        <v>3.28761158418951</v>
      </c>
      <c r="F63" s="80" t="n">
        <f aca="false">F25+F44</f>
        <v>366387.873</v>
      </c>
      <c r="G63" s="47"/>
      <c r="H63" s="86" t="n">
        <f aca="false">H25+H44</f>
        <v>114247</v>
      </c>
      <c r="I63" s="91" t="n">
        <f aca="false">IF(H63&lt;&gt;0,J63/H63,0)</f>
        <v>0.741572470174272</v>
      </c>
      <c r="J63" s="80" t="n">
        <f aca="false">J25+J44</f>
        <v>84722.43</v>
      </c>
      <c r="K63" s="47"/>
      <c r="L63" s="86" t="n">
        <f aca="false">L25+L44</f>
        <v>101374</v>
      </c>
      <c r="M63" s="91" t="n">
        <f aca="false">IF(L63&lt;&gt;0,N63/L63,0)</f>
        <v>1.77758005011147</v>
      </c>
      <c r="N63" s="80" t="n">
        <f aca="false">N25+N44</f>
        <v>180200.4</v>
      </c>
      <c r="O63" s="47"/>
      <c r="P63" s="80" t="n">
        <f aca="false">J63+N63</f>
        <v>264922.83</v>
      </c>
      <c r="Q63" s="47"/>
    </row>
    <row r="64" customFormat="false" ht="15.75" hidden="false" customHeight="false" outlineLevel="0" collapsed="false">
      <c r="B64" s="75" t="s">
        <v>446</v>
      </c>
      <c r="C64" s="47"/>
      <c r="D64" s="86" t="n">
        <f aca="false">D26+D45</f>
        <v>98943</v>
      </c>
      <c r="E64" s="91" t="n">
        <f aca="false">IF(D64&lt;&gt;0,F64/D64,0)</f>
        <v>3.2664974379188</v>
      </c>
      <c r="F64" s="80" t="n">
        <f aca="false">F26+F45</f>
        <v>323197.056</v>
      </c>
      <c r="G64" s="47"/>
      <c r="H64" s="86" t="n">
        <f aca="false">H26+H45</f>
        <v>103118</v>
      </c>
      <c r="I64" s="91" t="n">
        <f aca="false">IF(H64&lt;&gt;0,J64/H64,0)</f>
        <v>0.738194592602649</v>
      </c>
      <c r="J64" s="80" t="n">
        <f aca="false">J26+J45</f>
        <v>76121.15</v>
      </c>
      <c r="K64" s="47"/>
      <c r="L64" s="86" t="n">
        <f aca="false">L26+L45</f>
        <v>90724</v>
      </c>
      <c r="M64" s="91" t="n">
        <f aca="false">IF(L64&lt;&gt;0,N64/L64,0)</f>
        <v>1.77248004938054</v>
      </c>
      <c r="N64" s="80" t="n">
        <f aca="false">N26+N45</f>
        <v>160806.48</v>
      </c>
      <c r="O64" s="47"/>
      <c r="P64" s="80" t="n">
        <f aca="false">J64+N64</f>
        <v>236927.63</v>
      </c>
      <c r="Q64" s="47"/>
    </row>
    <row r="65" customFormat="false" ht="15.75" hidden="false" customHeight="false" outlineLevel="0" collapsed="false">
      <c r="B65" s="75" t="s">
        <v>447</v>
      </c>
      <c r="C65" s="47"/>
      <c r="D65" s="86" t="n">
        <f aca="false">D27+D46</f>
        <v>93788</v>
      </c>
      <c r="E65" s="91" t="n">
        <f aca="false">IF(D65&lt;&gt;0,F65/D65,0)</f>
        <v>3.27426831790847</v>
      </c>
      <c r="F65" s="80" t="n">
        <f aca="false">F27+F46</f>
        <v>307087.077</v>
      </c>
      <c r="G65" s="47"/>
      <c r="H65" s="86" t="n">
        <f aca="false">H27+H46</f>
        <v>95231</v>
      </c>
      <c r="I65" s="91" t="n">
        <f aca="false">IF(H65&lt;&gt;0,J65/H65,0)</f>
        <v>0.738280234377461</v>
      </c>
      <c r="J65" s="80" t="n">
        <f aca="false">J27+J46</f>
        <v>70307.165</v>
      </c>
      <c r="K65" s="47"/>
      <c r="L65" s="86" t="n">
        <f aca="false">L27+L46</f>
        <v>83466</v>
      </c>
      <c r="M65" s="91" t="n">
        <f aca="false">IF(L65&lt;&gt;0,N65/L65,0)</f>
        <v>1.77371145136942</v>
      </c>
      <c r="N65" s="80" t="n">
        <f aca="false">N27+N46</f>
        <v>148044.6</v>
      </c>
      <c r="O65" s="47"/>
      <c r="P65" s="80" t="n">
        <f aca="false">J65+N65</f>
        <v>218351.765</v>
      </c>
      <c r="Q65" s="47"/>
    </row>
    <row r="66" customFormat="false" ht="15.75" hidden="false" customHeight="false" outlineLevel="0" collapsed="false">
      <c r="B66" s="75" t="s">
        <v>448</v>
      </c>
      <c r="C66" s="47"/>
      <c r="D66" s="86" t="n">
        <f aca="false">D28+D47</f>
        <v>124093</v>
      </c>
      <c r="E66" s="91" t="n">
        <f aca="false">IF(D66&lt;&gt;0,F66/D66,0)</f>
        <v>3.29756079714408</v>
      </c>
      <c r="F66" s="80" t="n">
        <f aca="false">F28+F47</f>
        <v>409204.212</v>
      </c>
      <c r="G66" s="47"/>
      <c r="H66" s="86" t="n">
        <f aca="false">H28+H47</f>
        <v>130713</v>
      </c>
      <c r="I66" s="91" t="n">
        <f aca="false">IF(H66&lt;&gt;0,J66/H66,0)</f>
        <v>0.745190531928729</v>
      </c>
      <c r="J66" s="80" t="n">
        <f aca="false">J28+J47</f>
        <v>97406.09</v>
      </c>
      <c r="K66" s="47"/>
      <c r="L66" s="86" t="n">
        <f aca="false">L28+L47</f>
        <v>116460</v>
      </c>
      <c r="M66" s="91" t="n">
        <f aca="false">IF(L66&lt;&gt;0,N66/L66,0)</f>
        <v>1.78434930448223</v>
      </c>
      <c r="N66" s="80" t="n">
        <f aca="false">N28+N47</f>
        <v>207805.32</v>
      </c>
      <c r="O66" s="47"/>
      <c r="P66" s="80" t="n">
        <f aca="false">J66+N66</f>
        <v>305211.41</v>
      </c>
      <c r="Q66" s="47"/>
    </row>
    <row r="67" customFormat="false" ht="15.75" hidden="false" customHeight="false" outlineLevel="0" collapsed="false">
      <c r="B67" s="75" t="s">
        <v>449</v>
      </c>
      <c r="C67" s="47"/>
      <c r="D67" s="86" t="n">
        <f aca="false">D29+D48</f>
        <v>136587</v>
      </c>
      <c r="E67" s="91" t="n">
        <f aca="false">IF(D67&lt;&gt;0,F67/D67,0)</f>
        <v>3.30909771793802</v>
      </c>
      <c r="F67" s="80" t="n">
        <f aca="false">F29+F48</f>
        <v>451979.73</v>
      </c>
      <c r="G67" s="47"/>
      <c r="H67" s="86" t="n">
        <f aca="false">H29+H48</f>
        <v>139330</v>
      </c>
      <c r="I67" s="91" t="n">
        <f aca="false">IF(H67&lt;&gt;0,J67/H67,0)</f>
        <v>0.745799899519127</v>
      </c>
      <c r="J67" s="80" t="n">
        <f aca="false">J29+J48</f>
        <v>103912.3</v>
      </c>
      <c r="K67" s="47"/>
      <c r="L67" s="86" t="n">
        <f aca="false">L29+L48</f>
        <v>124662</v>
      </c>
      <c r="M67" s="91" t="n">
        <f aca="false">IF(L67&lt;&gt;0,N67/L67,0)</f>
        <v>1.78447802858931</v>
      </c>
      <c r="N67" s="80" t="n">
        <f aca="false">N29+N48</f>
        <v>222456.6</v>
      </c>
      <c r="O67" s="47"/>
      <c r="P67" s="80" t="n">
        <f aca="false">J67+N67</f>
        <v>326368.9</v>
      </c>
      <c r="Q67" s="47"/>
    </row>
    <row r="68" customFormat="false" ht="15.75" hidden="false" customHeight="false" outlineLevel="0" collapsed="false">
      <c r="B68" s="75" t="s">
        <v>450</v>
      </c>
      <c r="C68" s="47"/>
      <c r="D68" s="86" t="n">
        <f aca="false">D30+D49</f>
        <v>156780</v>
      </c>
      <c r="E68" s="91" t="n">
        <f aca="false">IF(D68&lt;&gt;0,F68/D68,0)</f>
        <v>3.31126836969001</v>
      </c>
      <c r="F68" s="80" t="n">
        <f aca="false">F30+F49</f>
        <v>519140.655</v>
      </c>
      <c r="G68" s="47"/>
      <c r="H68" s="86" t="n">
        <f aca="false">H30+H49</f>
        <v>158399</v>
      </c>
      <c r="I68" s="91" t="n">
        <f aca="false">IF(H68&lt;&gt;0,J68/H68,0)</f>
        <v>0.745731822801912</v>
      </c>
      <c r="J68" s="80" t="n">
        <f aca="false">J30+J49</f>
        <v>118123.175</v>
      </c>
      <c r="K68" s="47"/>
      <c r="L68" s="86" t="n">
        <f aca="false">L30+L49</f>
        <v>142272</v>
      </c>
      <c r="M68" s="91" t="n">
        <f aca="false">IF(L68&lt;&gt;0,N68/L68,0)</f>
        <v>1.78323380566802</v>
      </c>
      <c r="N68" s="80" t="n">
        <f aca="false">N30+N49</f>
        <v>253704.24</v>
      </c>
      <c r="O68" s="47"/>
      <c r="P68" s="80" t="n">
        <f aca="false">J68+N68</f>
        <v>371827.415</v>
      </c>
      <c r="Q68" s="47"/>
    </row>
    <row r="69" customFormat="false" ht="15.75" hidden="false" customHeight="false" outlineLevel="0" collapsed="false">
      <c r="B69" s="75" t="s">
        <v>451</v>
      </c>
      <c r="C69" s="47"/>
      <c r="D69" s="86" t="n">
        <f aca="false">D31+D50</f>
        <v>155690</v>
      </c>
      <c r="E69" s="91" t="n">
        <f aca="false">IF(D69&lt;&gt;0,F69/D69,0)</f>
        <v>3.29722184469137</v>
      </c>
      <c r="F69" s="80" t="n">
        <f aca="false">F31+F50</f>
        <v>513344.469</v>
      </c>
      <c r="G69" s="47"/>
      <c r="H69" s="86" t="n">
        <f aca="false">H31+H50</f>
        <v>157558</v>
      </c>
      <c r="I69" s="91" t="n">
        <f aca="false">IF(H69&lt;&gt;0,J69/H69,0)</f>
        <v>0.742880113989769</v>
      </c>
      <c r="J69" s="80" t="n">
        <f aca="false">J31+J50</f>
        <v>117046.705</v>
      </c>
      <c r="K69" s="47"/>
      <c r="L69" s="86" t="n">
        <f aca="false">L31+L50</f>
        <v>141034</v>
      </c>
      <c r="M69" s="91" t="n">
        <f aca="false">IF(L69&lt;&gt;0,N69/L69,0)</f>
        <v>1.77800360196832</v>
      </c>
      <c r="N69" s="80" t="n">
        <f aca="false">N31+N50</f>
        <v>250758.96</v>
      </c>
      <c r="O69" s="47"/>
      <c r="P69" s="80" t="n">
        <f aca="false">J69+N69</f>
        <v>367805.665</v>
      </c>
      <c r="Q69" s="47"/>
    </row>
    <row r="70" customFormat="false" ht="15.75" hidden="false" customHeight="false" outlineLevel="0" collapsed="false">
      <c r="B70" s="75" t="s">
        <v>452</v>
      </c>
      <c r="C70" s="47"/>
      <c r="D70" s="86" t="n">
        <f aca="false">D32+D51</f>
        <v>154437</v>
      </c>
      <c r="E70" s="91" t="n">
        <f aca="false">IF(D70&lt;&gt;0,F70/D70,0)</f>
        <v>3.30058235396958</v>
      </c>
      <c r="F70" s="80" t="n">
        <f aca="false">F32+F51</f>
        <v>509732.037</v>
      </c>
      <c r="G70" s="47"/>
      <c r="H70" s="86" t="n">
        <f aca="false">H32+H51</f>
        <v>154437</v>
      </c>
      <c r="I70" s="91" t="n">
        <f aca="false">IF(H70&lt;&gt;0,J70/H70,0)</f>
        <v>0.742906913498708</v>
      </c>
      <c r="J70" s="80" t="n">
        <f aca="false">J32+J51</f>
        <v>114732.315</v>
      </c>
      <c r="K70" s="47"/>
      <c r="L70" s="86" t="n">
        <f aca="false">L32+L51</f>
        <v>138222</v>
      </c>
      <c r="M70" s="91" t="n">
        <f aca="false">IF(L70&lt;&gt;0,N70/L70,0)</f>
        <v>1.77809871076963</v>
      </c>
      <c r="N70" s="80" t="n">
        <f aca="false">N32+N51</f>
        <v>245772.36</v>
      </c>
      <c r="O70" s="47"/>
      <c r="P70" s="80" t="n">
        <f aca="false">J70+N70</f>
        <v>360504.675</v>
      </c>
      <c r="Q70" s="47"/>
    </row>
    <row r="71" customFormat="false" ht="15.75" hidden="false" customHeight="false" outlineLevel="0" collapsed="false">
      <c r="B71" s="75" t="s">
        <v>453</v>
      </c>
      <c r="C71" s="47"/>
      <c r="D71" s="86" t="n">
        <f aca="false">D33+D52</f>
        <v>95299</v>
      </c>
      <c r="E71" s="91" t="n">
        <f aca="false">IF(D71&lt;&gt;0,F71/D71,0)</f>
        <v>3.26853244000462</v>
      </c>
      <c r="F71" s="80" t="n">
        <f aca="false">F33+F52</f>
        <v>311487.873</v>
      </c>
      <c r="G71" s="47"/>
      <c r="H71" s="86" t="n">
        <f aca="false">H33+H52</f>
        <v>100323</v>
      </c>
      <c r="I71" s="91" t="n">
        <f aca="false">IF(H71&lt;&gt;0,J71/H71,0)</f>
        <v>0.739286703946254</v>
      </c>
      <c r="J71" s="80" t="n">
        <f aca="false">J33+J52</f>
        <v>74167.46</v>
      </c>
      <c r="K71" s="47"/>
      <c r="L71" s="86" t="n">
        <f aca="false">L33+L52</f>
        <v>88209</v>
      </c>
      <c r="M71" s="91" t="n">
        <f aca="false">IF(L71&lt;&gt;0,N71/L71,0)</f>
        <v>1.77506989082747</v>
      </c>
      <c r="N71" s="80" t="n">
        <f aca="false">N33+N52</f>
        <v>156577.14</v>
      </c>
      <c r="O71" s="47"/>
      <c r="P71" s="80" t="n">
        <f aca="false">J71+N71</f>
        <v>230744.6</v>
      </c>
      <c r="Q71" s="47"/>
    </row>
    <row r="72" customFormat="false" ht="15.75" hidden="false" customHeight="false" outlineLevel="0" collapsed="false">
      <c r="B72" s="75" t="s">
        <v>454</v>
      </c>
      <c r="C72" s="47"/>
      <c r="D72" s="86" t="n">
        <f aca="false">D34+D53</f>
        <v>99866</v>
      </c>
      <c r="E72" s="91" t="n">
        <f aca="false">IF(D72&lt;&gt;0,F72/D72,0)</f>
        <v>3.28415469729437</v>
      </c>
      <c r="F72" s="80" t="n">
        <f aca="false">F34+F53</f>
        <v>327975.393</v>
      </c>
      <c r="G72" s="47"/>
      <c r="H72" s="86" t="n">
        <f aca="false">H34+H53</f>
        <v>103288</v>
      </c>
      <c r="I72" s="91" t="n">
        <f aca="false">IF(H72&lt;&gt;0,J72/H72,0)</f>
        <v>0.741432547827434</v>
      </c>
      <c r="J72" s="80" t="n">
        <f aca="false">J34+J53</f>
        <v>76581.085</v>
      </c>
      <c r="K72" s="47"/>
      <c r="L72" s="86" t="n">
        <f aca="false">L34+L53</f>
        <v>91454</v>
      </c>
      <c r="M72" s="91" t="n">
        <f aca="false">IF(L72&lt;&gt;0,N72/L72,0)</f>
        <v>1.77786690576683</v>
      </c>
      <c r="N72" s="80" t="n">
        <f aca="false">N34+N53</f>
        <v>162593.04</v>
      </c>
      <c r="O72" s="47"/>
      <c r="P72" s="80" t="n">
        <f aca="false">J72+N72</f>
        <v>239174.125</v>
      </c>
      <c r="Q72" s="47"/>
    </row>
    <row r="73" customFormat="false" ht="15.75" hidden="false" customHeight="false" outlineLevel="0" collapsed="false">
      <c r="B73" s="75" t="s">
        <v>455</v>
      </c>
      <c r="C73" s="47"/>
      <c r="D73" s="86" t="n">
        <f aca="false">D35+D54</f>
        <v>114605</v>
      </c>
      <c r="E73" s="91" t="n">
        <f aca="false">IF(D73&lt;&gt;0,F73/D73,0)</f>
        <v>3.28727003184852</v>
      </c>
      <c r="F73" s="80" t="n">
        <f aca="false">F35+F54</f>
        <v>376737.582</v>
      </c>
      <c r="G73" s="47"/>
      <c r="H73" s="86" t="n">
        <f aca="false">H35+H54</f>
        <v>116174</v>
      </c>
      <c r="I73" s="91" t="n">
        <f aca="false">IF(H73&lt;&gt;0,J73/H73,0)</f>
        <v>0.740895036755212</v>
      </c>
      <c r="J73" s="80" t="n">
        <f aca="false">J35+J54</f>
        <v>86072.74</v>
      </c>
      <c r="K73" s="47"/>
      <c r="L73" s="86" t="n">
        <f aca="false">L35+L54</f>
        <v>103584</v>
      </c>
      <c r="M73" s="91" t="n">
        <f aca="false">IF(L73&lt;&gt;0,N73/L73,0)</f>
        <v>1.77476135310473</v>
      </c>
      <c r="N73" s="80" t="n">
        <f aca="false">N35+N54</f>
        <v>183836.88</v>
      </c>
      <c r="O73" s="47"/>
      <c r="P73" s="80" t="n">
        <f aca="false">J73+N73</f>
        <v>269909.62</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3.29124917496966</v>
      </c>
      <c r="F75" s="84" t="n">
        <f aca="false">SUM(F62:F73)</f>
        <v>4789090.092</v>
      </c>
      <c r="G75" s="47"/>
      <c r="H75" s="82" t="n">
        <f aca="false">SUM(H62:H73)</f>
        <v>1491617</v>
      </c>
      <c r="I75" s="83" t="n">
        <f aca="false">IF(H75&lt;&gt;0,J75/H75,0)</f>
        <v>0.742362788168813</v>
      </c>
      <c r="J75" s="84" t="n">
        <f aca="false">SUM(J62:J73)</f>
        <v>1107320.955</v>
      </c>
      <c r="K75" s="47"/>
      <c r="L75" s="82" t="n">
        <f aca="false">SUM(L62:L73)</f>
        <v>1327081</v>
      </c>
      <c r="M75" s="83" t="n">
        <f aca="false">IF(L75&lt;&gt;0,N75/L75,0)</f>
        <v>1.77856928100093</v>
      </c>
      <c r="N75" s="84" t="n">
        <f aca="false">SUM(N62:N73)</f>
        <v>2360305.5</v>
      </c>
      <c r="O75" s="47"/>
      <c r="P75" s="84" t="n">
        <f aca="false">SUM(P62:P73)</f>
        <v>3467626.45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8,0)),"",VLOOKUP($B25,'3. Rate Classes'!$C$24:$N$45,8,0))</f>
        <v>0.0057</v>
      </c>
      <c r="G25" s="98"/>
      <c r="H25" s="98" t="n">
        <f aca="false">VLOOKUP('9. Adj Network to Current WS'!$B25,'4. RRR Data'!$B$27:$M$49,11,0)</f>
        <v>246385045.700426</v>
      </c>
      <c r="I25" s="99"/>
      <c r="J25" s="98" t="n">
        <f aca="false">VLOOKUP('9. Adj Network to Current WS'!$B25,'4. RRR Data'!$B$27:$M$49,12,0)</f>
        <v>0</v>
      </c>
      <c r="K25" s="100"/>
      <c r="L25" s="101" t="n">
        <f aca="false">IF(F25="","",IF(D25="kWh",F25*H25,F25*J25))</f>
        <v>1404394.76049243</v>
      </c>
      <c r="M25" s="102"/>
      <c r="N25" s="103" t="n">
        <f aca="false">IF(ISERROR(L25/$L$49),"",L25/$L$49)</f>
        <v>0.330126245880902</v>
      </c>
      <c r="O25" s="44"/>
      <c r="P25" s="104" t="n">
        <f aca="false">IF(ISERROR('7. Current Wholesale'!$F$75*N25),"",'7. Current Wholesale'!$F$75*N25)</f>
        <v>1466559.89676197</v>
      </c>
      <c r="R25" s="105" t="n">
        <f aca="false">IF(D25="","",IF(D25="kWh",IF(H25&lt;&gt;0,P25/H25,0),IF(J25&lt;&gt;0,P25/J25,0)))</f>
        <v>0.00595230888543913</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8,0)),"",VLOOKUP($B26,'3. Rate Classes'!$C$24:$N$45,8,0))</f>
        <v>0.0051</v>
      </c>
      <c r="G26" s="98"/>
      <c r="H26" s="98" t="n">
        <f aca="false">VLOOKUP('9. Adj Network to Current WS'!$B26,'4. RRR Data'!$B$27:$M$49,11,0)</f>
        <v>99663367.7949686</v>
      </c>
      <c r="I26" s="99"/>
      <c r="J26" s="98" t="n">
        <f aca="false">VLOOKUP('9. Adj Network to Current WS'!$B26,'4. RRR Data'!$B$27:$M$49,12,0)</f>
        <v>0</v>
      </c>
      <c r="K26" s="106"/>
      <c r="L26" s="101" t="n">
        <f aca="false">IF(F26="","",IF(D26="kWh",F26*H26,F26*J26))</f>
        <v>508283.17575434</v>
      </c>
      <c r="M26" s="102"/>
      <c r="N26" s="103" t="n">
        <f aca="false">IF(ISERROR(L26/$L$49),"",L26/$L$49)</f>
        <v>0.11948037786567</v>
      </c>
      <c r="P26" s="104" t="n">
        <f aca="false">IF(ISERROR('7. Current Wholesale'!$F$75*N26),"",'7. Current Wholesale'!$F$75*N26)</f>
        <v>530782.186554697</v>
      </c>
      <c r="R26" s="105" t="n">
        <f aca="false">IF(D26="","",IF(D26="kWh",IF(H26&lt;&gt;0,P26/H26,0),IF(J26&lt;&gt;0,P26/J26,0)))</f>
        <v>0.0053257500553929</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IF(ISERROR(VLOOKUP($B27,'3. Rate Classes'!$C$24:$N$45,8,0)),"",VLOOKUP($B27,'3. Rate Classes'!$C$24:$N$45,8,0))</f>
        <v>2.1187</v>
      </c>
      <c r="G27" s="98"/>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1135773.3855741</v>
      </c>
      <c r="M27" s="102"/>
      <c r="N27" s="103" t="n">
        <f aca="false">IF(ISERROR(L27/$L$49),"",L27/$L$49)</f>
        <v>0.266982343212069</v>
      </c>
      <c r="P27" s="104" t="n">
        <f aca="false">IF(ISERROR('7. Current Wholesale'!$F$75*N27),"",'7. Current Wholesale'!$F$75*N27)</f>
        <v>1186048.07277158</v>
      </c>
      <c r="R27" s="105" t="n">
        <f aca="false">IF(D27="","",IF(D27="kWh",IF(H27&lt;&gt;0,P27/H27,0),IF(J27&lt;&gt;0,P27/J27,0)))</f>
        <v>2.21248365536489</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IF(ISERROR(VLOOKUP($B28,'3. Rate Classes'!$C$24:$N$45,8,0)),"",VLOOKUP($B28,'3. Rate Classes'!$C$24:$N$45,8,0))</f>
        <v>2.2468</v>
      </c>
      <c r="G28" s="98"/>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92086.503565217</v>
      </c>
      <c r="M28" s="102"/>
      <c r="N28" s="103" t="n">
        <f aca="false">IF(ISERROR(L28/$L$49),"",L28/$L$49)</f>
        <v>0.0686597697506746</v>
      </c>
      <c r="P28" s="104" t="n">
        <f aca="false">IF(ISERROR('7. Current Wholesale'!$F$75*N28),"",'7. Current Wholesale'!$F$75*N28)</f>
        <v>305015.629910191</v>
      </c>
      <c r="R28" s="105" t="n">
        <f aca="false">IF(D28="","",IF(D28="kWh",IF(H28&lt;&gt;0,P28/H28,0),IF(J28&lt;&gt;0,P28/J28,0)))</f>
        <v>2.34625396557976</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IF(ISERROR(VLOOKUP($B29,'3. Rate Classes'!$C$24:$N$45,8,0)),"",VLOOKUP($B29,'3. Rate Classes'!$C$24:$N$45,8,0))</f>
        <v>2.2576</v>
      </c>
      <c r="G29" s="98"/>
      <c r="H29" s="98" t="n">
        <f aca="false">VLOOKUP('9. Adj Network to Current WS'!$B29,'4. RRR Data'!$B$27:$M$49,11,0)</f>
        <v>117233580.788894</v>
      </c>
      <c r="I29" s="99"/>
      <c r="J29" s="98" t="n">
        <f aca="false">VLOOKUP('9. Adj Network to Current WS'!$B29,'4. RRR Data'!$B$27:$M$49,12,0)</f>
        <v>311407</v>
      </c>
      <c r="K29" s="106"/>
      <c r="L29" s="101" t="n">
        <f aca="false">IF(F29="","",IF(D29="kWh",F29*H29,F29*J29))</f>
        <v>703032.4432</v>
      </c>
      <c r="M29" s="102"/>
      <c r="N29" s="103" t="n">
        <f aca="false">IF(ISERROR(L29/$L$49),"",L29/$L$49)</f>
        <v>0.165259418316767</v>
      </c>
      <c r="P29" s="104" t="n">
        <f aca="false">IF(ISERROR('7. Current Wholesale'!$F$75*N29),"",'7. Current Wholesale'!$F$75*N29)</f>
        <v>734151.975159884</v>
      </c>
      <c r="R29" s="105" t="n">
        <f aca="false">IF(D29="","",IF(D29="kWh",IF(H29&lt;&gt;0,P29/H29,0),IF(J29&lt;&gt;0,P29/J29,0)))</f>
        <v>2.35753202452059</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IF(ISERROR(VLOOKUP($B30,'3. Rate Classes'!$C$24:$N$45,8,0)),"",VLOOKUP($B30,'3. Rate Classes'!$C$24:$N$45,8,0))</f>
        <v>2.2576</v>
      </c>
      <c r="G30" s="98"/>
      <c r="H30" s="98" t="n">
        <f aca="false">VLOOKUP('9. Adj Network to Current WS'!$B30,'4. RRR Data'!$B$27:$M$49,11,0)</f>
        <v>28498020.8533078</v>
      </c>
      <c r="I30" s="99"/>
      <c r="J30" s="98" t="n">
        <f aca="false">VLOOKUP('9. Adj Network to Current WS'!$B30,'4. RRR Data'!$B$27:$M$49,12,0)</f>
        <v>76612</v>
      </c>
      <c r="K30" s="106"/>
      <c r="L30" s="101" t="n">
        <f aca="false">IF(F30="","",IF(D30="kWh",F30*H30,F30*J30))</f>
        <v>172959.2512</v>
      </c>
      <c r="M30" s="102"/>
      <c r="N30" s="103" t="n">
        <f aca="false">IF(ISERROR(L30/$L$49),"",L30/$L$49)</f>
        <v>0.0406569362798016</v>
      </c>
      <c r="P30" s="104" t="n">
        <f aca="false">IF(ISERROR('7. Current Wholesale'!$F$75*N30),"",'7. Current Wholesale'!$F$75*N30)</f>
        <v>180615.243462572</v>
      </c>
      <c r="R30" s="105" t="n">
        <f aca="false">IF(D30="","",IF(D30="kWh",IF(H30&lt;&gt;0,P30/H30,0),IF(J30&lt;&gt;0,P30/J30,0)))</f>
        <v>2.35753202452059</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IF(ISERROR(VLOOKUP($B31,'3. Rate Classes'!$C$24:$N$45,8,0)),"",VLOOKUP($B31,'3. Rate Classes'!$C$24:$N$45,8,0))</f>
        <v>0.0051</v>
      </c>
      <c r="G31" s="98"/>
      <c r="H31" s="98" t="n">
        <f aca="false">VLOOKUP('9. Adj Network to Current WS'!$B31,'4. RRR Data'!$B$27:$M$49,11,0)</f>
        <v>907272.498</v>
      </c>
      <c r="I31" s="99"/>
      <c r="J31" s="98" t="n">
        <f aca="false">VLOOKUP('9. Adj Network to Current WS'!$B31,'4. RRR Data'!$B$27:$M$49,12,0)</f>
        <v>0</v>
      </c>
      <c r="K31" s="106"/>
      <c r="L31" s="101" t="n">
        <f aca="false">IF(F31="","",IF(D31="kWh",F31*H31,F31*J31))</f>
        <v>4627.0897398</v>
      </c>
      <c r="M31" s="102"/>
      <c r="N31" s="103" t="n">
        <f aca="false">IF(ISERROR(L31/$L$49),"",L31/$L$49)</f>
        <v>0.0010876740700874</v>
      </c>
      <c r="P31" s="104" t="n">
        <f aca="false">IF(ISERROR('7. Current Wholesale'!$F$75*N31),"",'7. Current Wholesale'!$F$75*N31)</f>
        <v>4831.90655647996</v>
      </c>
      <c r="R31" s="105" t="n">
        <f aca="false">IF(D31="","",IF(D31="kWh",IF(H31&lt;&gt;0,P31/H31,0),IF(J31&lt;&gt;0,P31/J31,0)))</f>
        <v>0.0053257500553929</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n">
        <f aca="false">IF(ISERROR(VLOOKUP($B32,'3. Rate Classes'!$C$24:$N$45,8,0)),"",VLOOKUP($B32,'3. Rate Classes'!$C$24:$N$45,8,0))</f>
        <v>0</v>
      </c>
      <c r="G32" s="98"/>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7. Current Wholesale'!$F$75*N32),"",'7. Current Wholesale'!$F$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IF(ISERROR(VLOOKUP($B33,'3. Rate Classes'!$C$24:$N$45,8,0)),"",VLOOKUP($B33,'3. Rate Classes'!$C$24:$N$45,8,0))</f>
        <v>1.6094</v>
      </c>
      <c r="G33" s="98"/>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774.82843777778</v>
      </c>
      <c r="M33" s="102"/>
      <c r="N33" s="103" t="n">
        <f aca="false">IF(ISERROR(L33/$L$49),"",L33/$L$49)</f>
        <v>0.000417202816279948</v>
      </c>
      <c r="P33" s="104" t="n">
        <f aca="false">IF(ISERROR('7. Current Wholesale'!$F$75*N33),"",'7. Current Wholesale'!$F$75*N33)</f>
        <v>1853.39071584469</v>
      </c>
      <c r="R33" s="105" t="n">
        <f aca="false">IF(D33="","",IF(D33="kWh",IF(H33&lt;&gt;0,P33/H33,0),IF(J33&lt;&gt;0,P33/J33,0)))</f>
        <v>1.68063963512732</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IF(ISERROR(VLOOKUP($B34,'3. Rate Classes'!$C$24:$N$45,8,0)),"",VLOOKUP($B34,'3. Rate Classes'!$C$24:$N$45,8,0))</f>
        <v>1.5978</v>
      </c>
      <c r="G34" s="98"/>
      <c r="H34" s="98" t="n">
        <f aca="false">VLOOKUP('9. Adj Network to Current WS'!$B34,'4. RRR Data'!$B$27:$M$49,11,0)</f>
        <v>6592641.00072618</v>
      </c>
      <c r="I34" s="99"/>
      <c r="J34" s="98" t="n">
        <f aca="false">VLOOKUP('9. Adj Network to Current WS'!$B34,'4. RRR Data'!$B$27:$M$49,12,0)</f>
        <v>19516.08</v>
      </c>
      <c r="K34" s="106"/>
      <c r="L34" s="101" t="n">
        <f aca="false">IF(F34="","",IF(D34="kWh",F34*H34,F34*J34))</f>
        <v>31182.792624</v>
      </c>
      <c r="M34" s="102"/>
      <c r="N34" s="103" t="n">
        <f aca="false">IF(ISERROR(L34/$L$49),"",L34/$L$49)</f>
        <v>0.00733003180774776</v>
      </c>
      <c r="P34" s="104" t="n">
        <f aca="false">IF(ISERROR('7. Current Wholesale'!$F$75*N34),"",'7. Current Wholesale'!$F$75*N34)</f>
        <v>32563.0901067791</v>
      </c>
      <c r="R34" s="105" t="n">
        <f aca="false">IF(D34="","",IF(D34="kWh",IF(H34&lt;&gt;0,P34/H34,0),IF(J34&lt;&gt;0,P34/J34,0)))</f>
        <v>1.66852616441309</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7. Current Wholesale'!$F$75*N35),"",'7. Current Wholesale'!$F$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7. Current Wholesale'!$F$75*N36),"",'7. Current Wholesale'!$F$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7. Current Wholesale'!$F$75*N37),"",'7. Current Wholesale'!$F$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7. Current Wholesale'!$F$75*N38),"",'7. Current Wholesale'!$F$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7. Current Wholesale'!$F$75*N39),"",'7. Current Wholesale'!$F$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7. Current Wholesale'!$F$75*N40),"",'7. Current Wholesale'!$F$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7. Current Wholesale'!$F$75*N41),"",'7. Current Wholesale'!$F$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7. Current Wholesale'!$F$75*N42),"",'7. Current Wholesale'!$F$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7. Current Wholesale'!$F$75*N43),"",'7. Current Wholesale'!$F$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7. Current Wholesale'!$F$75*N44),"",'7. Current Wholesale'!$F$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7. Current Wholesale'!$F$75*N45),"",'7. Current Wholesale'!$F$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7"/>
      <c r="J46" s="98" t="n">
        <f aca="false">VLOOKUP('9. Adj Network to Current WS'!$B46,'4. RRR Data'!$B$27:$M$49,12,0)</f>
        <v>0</v>
      </c>
      <c r="K46" s="106"/>
      <c r="L46" s="101" t="str">
        <f aca="false">IF(F46="","",IF(D46="kWh",F46*H46,F46*J46))</f>
        <v/>
      </c>
      <c r="M46" s="102"/>
      <c r="N46" s="103" t="str">
        <f aca="false">IF(ISERROR(L46/$L$49),"",L46/$L$49)</f>
        <v/>
      </c>
      <c r="P46" s="104" t="str">
        <f aca="false">IF(ISERROR('7. Current Wholesale'!$F$75*N46),"",'7. Current Wholesale'!$F$75*N46)</f>
        <v/>
      </c>
      <c r="R46" s="105" t="str">
        <f aca="false">IF(D46="","",IF(D46="kWh",IF(H46&lt;&gt;0,P46/H46,0),IF(J46&lt;&gt;0,P46/J46,0)))</f>
        <v/>
      </c>
    </row>
    <row r="47" customFormat="false" ht="13.5" hidden="true" customHeight="false" outlineLevel="0" collapsed="false">
      <c r="F47" s="97"/>
      <c r="G47" s="108"/>
      <c r="H47" s="108"/>
      <c r="I47" s="108"/>
      <c r="J47" s="108"/>
      <c r="R47" s="105"/>
    </row>
    <row r="48" customFormat="false" ht="13.5" hidden="false" customHeight="false" outlineLevel="0" collapsed="false">
      <c r="F48" s="97"/>
      <c r="G48" s="108"/>
      <c r="H48" s="108"/>
      <c r="I48" s="108"/>
      <c r="J48" s="108"/>
    </row>
    <row r="49" customFormat="false" ht="13.5" hidden="false" customHeight="false" outlineLevel="0" collapsed="false">
      <c r="F49" s="97"/>
      <c r="G49" s="108"/>
      <c r="H49" s="108"/>
      <c r="I49" s="108"/>
      <c r="J49" s="108"/>
      <c r="L49" s="109" t="n">
        <f aca="false">SUM(L25:L46)</f>
        <v>4254114.23058767</v>
      </c>
    </row>
    <row r="50" customFormat="false" ht="13.5" hidden="false" customHeight="false" outlineLevel="0" collapsed="false">
      <c r="F50" s="97"/>
      <c r="G50" s="108"/>
      <c r="H50" s="108"/>
      <c r="I50" s="108"/>
      <c r="J50" s="108"/>
    </row>
    <row r="51" customFormat="false" ht="13.5" hidden="false" customHeight="false" outlineLevel="0" collapsed="false">
      <c r="F51" s="97"/>
      <c r="G51" s="108"/>
      <c r="H51" s="108"/>
      <c r="I51" s="108"/>
      <c r="J51" s="108"/>
    </row>
    <row r="52" customFormat="false" ht="13.5" hidden="false" customHeight="false" outlineLevel="0" collapsed="false">
      <c r="F52" s="98"/>
      <c r="G52" s="108"/>
      <c r="H52" s="108"/>
      <c r="I52" s="108"/>
      <c r="J52" s="108"/>
    </row>
    <row r="53" customFormat="false" ht="13.5" hidden="false" customHeight="false" outlineLevel="0" collapsed="false">
      <c r="F53" s="98"/>
      <c r="G53" s="108"/>
      <c r="H53" s="108"/>
      <c r="I53" s="108"/>
      <c r="J53" s="108"/>
    </row>
    <row r="54" customFormat="false" ht="13.5" hidden="false" customHeight="false" outlineLevel="0" collapsed="false">
      <c r="F54" s="98"/>
      <c r="G54" s="108"/>
      <c r="H54" s="108"/>
      <c r="I54" s="108"/>
      <c r="J54" s="108"/>
    </row>
    <row r="55" customFormat="false" ht="13.5" hidden="false" customHeight="false" outlineLevel="0" collapsed="false">
      <c r="F55" s="98"/>
      <c r="G55" s="108"/>
      <c r="H55" s="108"/>
      <c r="I55" s="108"/>
      <c r="J55" s="108"/>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09-15T19:38:56Z</cp:lastPrinted>
  <dcterms:modified xsi:type="dcterms:W3CDTF">2012-03-13T16:20:21Z</dcterms:modified>
  <cp:revision>0</cp:revision>
  <dc:subject/>
  <dc:title/>
</cp:coreProperties>
</file>