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s>
  <definedNames>
    <definedName function="false" hidden="false" localSheetId="2" name="_xlnm.Print_Area" vbProcedure="false">'3. Re-Based Bill Det &amp; Rates'!$A$1:$P$47</definedName>
    <definedName function="false" hidden="false" localSheetId="3" name="_xlnm.Print_Area" vbProcedure="false">'4. Removal of Rate Adders'!$A$1:$O$47</definedName>
    <definedName function="false" hidden="false" localSheetId="4" name="_xlnm.Print_Area" vbProcedure="false">'5. Re-Based Rev From Rates'!$A$1:$AB$48</definedName>
    <definedName function="false" hidden="false" localSheetId="8" name="_xlnm.Print_Area" vbProcedure="false">'9. R C Ratio Revenue'!$A$1:$AF$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73">
  <si>
    <t xml:space="preserve">Name:</t>
  </si>
  <si>
    <t xml:space="preserve">Jan Howard</t>
  </si>
  <si>
    <t xml:space="preserve">Title:</t>
  </si>
  <si>
    <t xml:space="preserve">Manager of Finance &amp; Rat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942-80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howard@orangevillehydro.on.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8"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0</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0</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4920</xdr:colOff>
      <xdr:row>11</xdr:row>
      <xdr:rowOff>180000</xdr:rowOff>
    </xdr:to>
    <xdr:grpSp>
      <xdr:nvGrpSpPr>
        <xdr:cNvPr id="108" name="Group 83"/>
        <xdr:cNvGrpSpPr/>
      </xdr:nvGrpSpPr>
      <xdr:grpSpPr>
        <a:xfrm>
          <a:off x="0" y="0"/>
          <a:ext cx="10933200" cy="2570760"/>
          <a:chOff x="0" y="0"/>
          <a:chExt cx="10933200" cy="2570760"/>
        </a:xfrm>
      </xdr:grpSpPr>
      <xdr:grpSp>
        <xdr:nvGrpSpPr>
          <xdr:cNvPr id="109" name="Group 84"/>
          <xdr:cNvGrpSpPr/>
        </xdr:nvGrpSpPr>
        <xdr:grpSpPr>
          <a:xfrm>
            <a:off x="0" y="0"/>
            <a:ext cx="10933200" cy="2570760"/>
            <a:chOff x="0" y="0"/>
            <a:chExt cx="10933200" cy="2570760"/>
          </a:xfrm>
        </xdr:grpSpPr>
        <xdr:pic>
          <xdr:nvPicPr>
            <xdr:cNvPr id="110" name="Picture 85" descr=""/>
            <xdr:cNvPicPr/>
          </xdr:nvPicPr>
          <xdr:blipFill>
            <a:blip r:embed="rId1"/>
            <a:srcRect l="4687" t="6154" r="10156" b="67481"/>
            <a:stretch/>
          </xdr:blipFill>
          <xdr:spPr>
            <a:xfrm>
              <a:off x="0" y="10440"/>
              <a:ext cx="10921320" cy="2560320"/>
            </a:xfrm>
            <a:prstGeom prst="rect">
              <a:avLst/>
            </a:prstGeom>
            <a:ln w="0">
              <a:noFill/>
            </a:ln>
          </xdr:spPr>
        </xdr:pic>
        <xdr:pic>
          <xdr:nvPicPr>
            <xdr:cNvPr id="111" name="Picture 86" descr=""/>
            <xdr:cNvPicPr/>
          </xdr:nvPicPr>
          <xdr:blipFill>
            <a:blip r:embed="rId2"/>
            <a:srcRect l="51096" t="7811" r="10156" b="89848"/>
            <a:stretch/>
          </xdr:blipFill>
          <xdr:spPr>
            <a:xfrm>
              <a:off x="5956920" y="0"/>
              <a:ext cx="4964040" cy="225720"/>
            </a:xfrm>
            <a:prstGeom prst="rect">
              <a:avLst/>
            </a:prstGeom>
            <a:ln w="0">
              <a:noFill/>
            </a:ln>
          </xdr:spPr>
        </xdr:pic>
        <xdr:pic>
          <xdr:nvPicPr>
            <xdr:cNvPr id="112" name="Picture 87" descr=""/>
            <xdr:cNvPicPr/>
          </xdr:nvPicPr>
          <xdr:blipFill>
            <a:blip r:embed="rId3"/>
            <a:srcRect l="82189" t="25977" r="10546" b="67777"/>
            <a:stretch/>
          </xdr:blipFill>
          <xdr:spPr>
            <a:xfrm>
              <a:off x="1101600" y="1914840"/>
              <a:ext cx="9831600" cy="645120"/>
            </a:xfrm>
            <a:prstGeom prst="rect">
              <a:avLst/>
            </a:prstGeom>
            <a:ln w="0">
              <a:noFill/>
            </a:ln>
          </xdr:spPr>
        </xdr:pic>
        <xdr:pic>
          <xdr:nvPicPr>
            <xdr:cNvPr id="113" name="Picture 88" descr=""/>
            <xdr:cNvPicPr/>
          </xdr:nvPicPr>
          <xdr:blipFill>
            <a:blip r:embed="rId4"/>
            <a:srcRect l="52971" t="22168" r="10625" b="74709"/>
            <a:stretch/>
          </xdr:blipFill>
          <xdr:spPr>
            <a:xfrm>
              <a:off x="6247440" y="909000"/>
              <a:ext cx="4667400" cy="693720"/>
            </a:xfrm>
            <a:prstGeom prst="rect">
              <a:avLst/>
            </a:prstGeom>
            <a:ln w="0">
              <a:noFill/>
            </a:ln>
          </xdr:spPr>
        </xdr:pic>
        <xdr:sp>
          <xdr:nvSpPr>
            <xdr:cNvPr id="114" name="Text Box 89"/>
            <xdr:cNvSpPr/>
          </xdr:nvSpPr>
          <xdr:spPr>
            <a:xfrm>
              <a:off x="6949800" y="779760"/>
              <a:ext cx="2936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1163520" y="2004840"/>
            <a:ext cx="6470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5240</xdr:colOff>
      <xdr:row>15</xdr:row>
      <xdr:rowOff>9720</xdr:rowOff>
    </xdr:to>
    <xdr:pic>
      <xdr:nvPicPr>
        <xdr:cNvPr id="116" name="Picture 91" descr=""/>
        <xdr:cNvPicPr/>
      </xdr:nvPicPr>
      <xdr:blipFill>
        <a:blip r:embed="rId5"/>
        <a:srcRect l="75941" t="68556" r="12970" b="23633"/>
        <a:stretch/>
      </xdr:blipFill>
      <xdr:spPr>
        <a:xfrm>
          <a:off x="1425600" y="2609640"/>
          <a:ext cx="9547920" cy="552960"/>
        </a:xfrm>
        <a:prstGeom prst="rect">
          <a:avLst/>
        </a:prstGeom>
        <a:ln w="0">
          <a:noFill/>
        </a:ln>
      </xdr:spPr>
    </xdr:pic>
    <xdr:clientData/>
  </xdr:twoCellAnchor>
  <xdr:twoCellAnchor editAs="oneCell">
    <xdr:from>
      <xdr:col>2</xdr:col>
      <xdr:colOff>93960</xdr:colOff>
      <xdr:row>12</xdr:row>
      <xdr:rowOff>152640</xdr:rowOff>
    </xdr:from>
    <xdr:to>
      <xdr:col>10</xdr:col>
      <xdr:colOff>142560</xdr:colOff>
      <xdr:row>15</xdr:row>
      <xdr:rowOff>9720</xdr:rowOff>
    </xdr:to>
    <xdr:sp>
      <xdr:nvSpPr>
        <xdr:cNvPr id="117" name="Text Box 92"/>
        <xdr:cNvSpPr/>
      </xdr:nvSpPr>
      <xdr:spPr>
        <a:xfrm>
          <a:off x="1425600" y="2733840"/>
          <a:ext cx="94352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8720</xdr:colOff>
      <xdr:row>12</xdr:row>
      <xdr:rowOff>132480</xdr:rowOff>
    </xdr:to>
    <xdr:grpSp>
      <xdr:nvGrpSpPr>
        <xdr:cNvPr id="118" name="Group 11"/>
        <xdr:cNvGrpSpPr/>
      </xdr:nvGrpSpPr>
      <xdr:grpSpPr>
        <a:xfrm>
          <a:off x="0" y="0"/>
          <a:ext cx="12022920" cy="2570760"/>
          <a:chOff x="0" y="0"/>
          <a:chExt cx="12022920" cy="2570760"/>
        </a:xfrm>
      </xdr:grpSpPr>
      <xdr:grpSp>
        <xdr:nvGrpSpPr>
          <xdr:cNvPr id="119" name="Group 12"/>
          <xdr:cNvGrpSpPr/>
        </xdr:nvGrpSpPr>
        <xdr:grpSpPr>
          <a:xfrm>
            <a:off x="0" y="0"/>
            <a:ext cx="12022920" cy="2570760"/>
            <a:chOff x="0" y="0"/>
            <a:chExt cx="12022920" cy="2570760"/>
          </a:xfrm>
        </xdr:grpSpPr>
        <xdr:pic>
          <xdr:nvPicPr>
            <xdr:cNvPr id="120" name="Picture 13" descr=""/>
            <xdr:cNvPicPr/>
          </xdr:nvPicPr>
          <xdr:blipFill>
            <a:blip r:embed="rId1"/>
            <a:srcRect l="4687" t="6154" r="10156" b="67481"/>
            <a:stretch/>
          </xdr:blipFill>
          <xdr:spPr>
            <a:xfrm>
              <a:off x="0" y="10440"/>
              <a:ext cx="12009960" cy="2560320"/>
            </a:xfrm>
            <a:prstGeom prst="rect">
              <a:avLst/>
            </a:prstGeom>
            <a:ln w="0">
              <a:noFill/>
            </a:ln>
          </xdr:spPr>
        </xdr:pic>
        <xdr:pic>
          <xdr:nvPicPr>
            <xdr:cNvPr id="121" name="Picture 14" descr=""/>
            <xdr:cNvPicPr/>
          </xdr:nvPicPr>
          <xdr:blipFill>
            <a:blip r:embed="rId2"/>
            <a:srcRect l="51096" t="7811" r="10156" b="89848"/>
            <a:stretch/>
          </xdr:blipFill>
          <xdr:spPr>
            <a:xfrm>
              <a:off x="6550920" y="0"/>
              <a:ext cx="5459040" cy="225720"/>
            </a:xfrm>
            <a:prstGeom prst="rect">
              <a:avLst/>
            </a:prstGeom>
            <a:ln w="0">
              <a:noFill/>
            </a:ln>
          </xdr:spPr>
        </xdr:pic>
        <xdr:pic>
          <xdr:nvPicPr>
            <xdr:cNvPr id="122" name="Picture 15" descr=""/>
            <xdr:cNvPicPr/>
          </xdr:nvPicPr>
          <xdr:blipFill>
            <a:blip r:embed="rId3"/>
            <a:srcRect l="82189" t="25977" r="10546" b="67777"/>
            <a:stretch/>
          </xdr:blipFill>
          <xdr:spPr>
            <a:xfrm>
              <a:off x="1211400" y="1914840"/>
              <a:ext cx="10811520" cy="645120"/>
            </a:xfrm>
            <a:prstGeom prst="rect">
              <a:avLst/>
            </a:prstGeom>
            <a:ln w="0">
              <a:noFill/>
            </a:ln>
          </xdr:spPr>
        </xdr:pic>
        <xdr:pic>
          <xdr:nvPicPr>
            <xdr:cNvPr id="123" name="Picture 16" descr=""/>
            <xdr:cNvPicPr/>
          </xdr:nvPicPr>
          <xdr:blipFill>
            <a:blip r:embed="rId4"/>
            <a:srcRect l="52971" t="22168" r="10625" b="74709"/>
            <a:stretch/>
          </xdr:blipFill>
          <xdr:spPr>
            <a:xfrm>
              <a:off x="6870240" y="909000"/>
              <a:ext cx="5132880" cy="693720"/>
            </a:xfrm>
            <a:prstGeom prst="rect">
              <a:avLst/>
            </a:prstGeom>
            <a:ln w="0">
              <a:noFill/>
            </a:ln>
          </xdr:spPr>
        </xdr:pic>
        <xdr:sp>
          <xdr:nvSpPr>
            <xdr:cNvPr id="124" name="Text Box 17"/>
            <xdr:cNvSpPr/>
          </xdr:nvSpPr>
          <xdr:spPr>
            <a:xfrm>
              <a:off x="7642800" y="779760"/>
              <a:ext cx="3255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279440" y="2004840"/>
            <a:ext cx="71150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20880</xdr:colOff>
      <xdr:row>15</xdr:row>
      <xdr:rowOff>152640</xdr:rowOff>
    </xdr:to>
    <xdr:pic>
      <xdr:nvPicPr>
        <xdr:cNvPr id="126" name="Picture 19" descr=""/>
        <xdr:cNvPicPr/>
      </xdr:nvPicPr>
      <xdr:blipFill>
        <a:blip r:embed="rId5"/>
        <a:srcRect l="75941" t="68556" r="12970" b="23633"/>
        <a:stretch/>
      </xdr:blipFill>
      <xdr:spPr>
        <a:xfrm>
          <a:off x="993600" y="2609640"/>
          <a:ext cx="10761480" cy="552960"/>
        </a:xfrm>
        <a:prstGeom prst="rect">
          <a:avLst/>
        </a:prstGeom>
        <a:ln w="0">
          <a:noFill/>
        </a:ln>
      </xdr:spPr>
    </xdr:pic>
    <xdr:clientData/>
  </xdr:twoCellAnchor>
  <xdr:twoCellAnchor editAs="oneCell">
    <xdr:from>
      <xdr:col>0</xdr:col>
      <xdr:colOff>1013040</xdr:colOff>
      <xdr:row>13</xdr:row>
      <xdr:rowOff>104760</xdr:rowOff>
    </xdr:from>
    <xdr:to>
      <xdr:col>6</xdr:col>
      <xdr:colOff>1100520</xdr:colOff>
      <xdr:row>15</xdr:row>
      <xdr:rowOff>152640</xdr:rowOff>
    </xdr:to>
    <xdr:sp>
      <xdr:nvSpPr>
        <xdr:cNvPr id="127" name="Text Box 20"/>
        <xdr:cNvSpPr/>
      </xdr:nvSpPr>
      <xdr:spPr>
        <a:xfrm>
          <a:off x="1013040" y="2733840"/>
          <a:ext cx="93171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4920</xdr:colOff>
      <xdr:row>12</xdr:row>
      <xdr:rowOff>132480</xdr:rowOff>
    </xdr:to>
    <xdr:grpSp>
      <xdr:nvGrpSpPr>
        <xdr:cNvPr id="128" name="Group 2"/>
        <xdr:cNvGrpSpPr/>
      </xdr:nvGrpSpPr>
      <xdr:grpSpPr>
        <a:xfrm>
          <a:off x="0" y="0"/>
          <a:ext cx="13901760" cy="2570760"/>
          <a:chOff x="0" y="0"/>
          <a:chExt cx="13901760" cy="2570760"/>
        </a:xfrm>
      </xdr:grpSpPr>
      <xdr:grpSp>
        <xdr:nvGrpSpPr>
          <xdr:cNvPr id="129" name="Group 3"/>
          <xdr:cNvGrpSpPr/>
        </xdr:nvGrpSpPr>
        <xdr:grpSpPr>
          <a:xfrm>
            <a:off x="0" y="0"/>
            <a:ext cx="13901760" cy="2570760"/>
            <a:chOff x="0" y="0"/>
            <a:chExt cx="13901760" cy="2570760"/>
          </a:xfrm>
        </xdr:grpSpPr>
        <xdr:pic>
          <xdr:nvPicPr>
            <xdr:cNvPr id="130" name="Picture 4" descr=""/>
            <xdr:cNvPicPr/>
          </xdr:nvPicPr>
          <xdr:blipFill>
            <a:blip r:embed="rId1"/>
            <a:srcRect l="4687" t="6154" r="10156" b="67481"/>
            <a:stretch/>
          </xdr:blipFill>
          <xdr:spPr>
            <a:xfrm>
              <a:off x="0" y="10440"/>
              <a:ext cx="13886280" cy="2560320"/>
            </a:xfrm>
            <a:prstGeom prst="rect">
              <a:avLst/>
            </a:prstGeom>
            <a:ln w="0">
              <a:noFill/>
            </a:ln>
          </xdr:spPr>
        </xdr:pic>
        <xdr:pic>
          <xdr:nvPicPr>
            <xdr:cNvPr id="131" name="Picture 5" descr=""/>
            <xdr:cNvPicPr/>
          </xdr:nvPicPr>
          <xdr:blipFill>
            <a:blip r:embed="rId2"/>
            <a:srcRect l="51096" t="7811" r="10156" b="89848"/>
            <a:stretch/>
          </xdr:blipFill>
          <xdr:spPr>
            <a:xfrm>
              <a:off x="7574400" y="0"/>
              <a:ext cx="6311880" cy="225720"/>
            </a:xfrm>
            <a:prstGeom prst="rect">
              <a:avLst/>
            </a:prstGeom>
            <a:ln w="0">
              <a:noFill/>
            </a:ln>
          </xdr:spPr>
        </xdr:pic>
        <xdr:pic>
          <xdr:nvPicPr>
            <xdr:cNvPr id="132" name="Picture 6" descr=""/>
            <xdr:cNvPicPr/>
          </xdr:nvPicPr>
          <xdr:blipFill>
            <a:blip r:embed="rId3"/>
            <a:srcRect l="82189" t="25977" r="10546" b="67777"/>
            <a:stretch/>
          </xdr:blipFill>
          <xdr:spPr>
            <a:xfrm>
              <a:off x="1400760" y="1914840"/>
              <a:ext cx="12501000" cy="645120"/>
            </a:xfrm>
            <a:prstGeom prst="rect">
              <a:avLst/>
            </a:prstGeom>
            <a:ln w="0">
              <a:noFill/>
            </a:ln>
          </xdr:spPr>
        </xdr:pic>
        <xdr:pic>
          <xdr:nvPicPr>
            <xdr:cNvPr id="133" name="Picture 7" descr=""/>
            <xdr:cNvPicPr/>
          </xdr:nvPicPr>
          <xdr:blipFill>
            <a:blip r:embed="rId4"/>
            <a:srcRect l="52971" t="22168" r="10625" b="74709"/>
            <a:stretch/>
          </xdr:blipFill>
          <xdr:spPr>
            <a:xfrm>
              <a:off x="7943760" y="909000"/>
              <a:ext cx="5934600" cy="693720"/>
            </a:xfrm>
            <a:prstGeom prst="rect">
              <a:avLst/>
            </a:prstGeom>
            <a:ln w="0">
              <a:noFill/>
            </a:ln>
          </xdr:spPr>
        </xdr:pic>
        <xdr:sp>
          <xdr:nvSpPr>
            <xdr:cNvPr id="134" name="Text Box 8"/>
            <xdr:cNvSpPr/>
          </xdr:nvSpPr>
          <xdr:spPr>
            <a:xfrm>
              <a:off x="8836560" y="779760"/>
              <a:ext cx="373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479240" y="2004840"/>
            <a:ext cx="8259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5440</xdr:colOff>
      <xdr:row>15</xdr:row>
      <xdr:rowOff>9720</xdr:rowOff>
    </xdr:to>
    <xdr:pic>
      <xdr:nvPicPr>
        <xdr:cNvPr id="136" name="Picture 10" descr=""/>
        <xdr:cNvPicPr/>
      </xdr:nvPicPr>
      <xdr:blipFill>
        <a:blip r:embed="rId5"/>
        <a:srcRect l="75941" t="68556" r="12970" b="23633"/>
        <a:stretch/>
      </xdr:blipFill>
      <xdr:spPr>
        <a:xfrm>
          <a:off x="993600" y="2609640"/>
          <a:ext cx="11763360" cy="410040"/>
        </a:xfrm>
        <a:prstGeom prst="rect">
          <a:avLst/>
        </a:prstGeom>
        <a:ln w="0">
          <a:noFill/>
        </a:ln>
      </xdr:spPr>
    </xdr:pic>
    <xdr:clientData/>
  </xdr:twoCellAnchor>
  <xdr:twoCellAnchor editAs="oneCell">
    <xdr:from>
      <xdr:col>0</xdr:col>
      <xdr:colOff>1013040</xdr:colOff>
      <xdr:row>13</xdr:row>
      <xdr:rowOff>0</xdr:rowOff>
    </xdr:from>
    <xdr:to>
      <xdr:col>9</xdr:col>
      <xdr:colOff>753120</xdr:colOff>
      <xdr:row>15</xdr:row>
      <xdr:rowOff>9720</xdr:rowOff>
    </xdr:to>
    <xdr:sp>
      <xdr:nvSpPr>
        <xdr:cNvPr id="137" name="Text Box 11"/>
        <xdr:cNvSpPr/>
      </xdr:nvSpPr>
      <xdr:spPr>
        <a:xfrm>
          <a:off x="1013040" y="2629080"/>
          <a:ext cx="11631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11874960" cy="2570760"/>
          <a:chOff x="0" y="0"/>
          <a:chExt cx="11874960" cy="2570760"/>
        </a:xfrm>
      </xdr:grpSpPr>
      <xdr:grpSp>
        <xdr:nvGrpSpPr>
          <xdr:cNvPr id="139" name="Group 3"/>
          <xdr:cNvGrpSpPr/>
        </xdr:nvGrpSpPr>
        <xdr:grpSpPr>
          <a:xfrm>
            <a:off x="0" y="0"/>
            <a:ext cx="11874960" cy="2570760"/>
            <a:chOff x="0" y="0"/>
            <a:chExt cx="11874960" cy="2570760"/>
          </a:xfrm>
        </xdr:grpSpPr>
        <xdr:pic>
          <xdr:nvPicPr>
            <xdr:cNvPr id="140" name="Picture 4" descr=""/>
            <xdr:cNvPicPr/>
          </xdr:nvPicPr>
          <xdr:blipFill>
            <a:blip r:embed="rId1"/>
            <a:srcRect l="4687" t="6154" r="10156" b="67481"/>
            <a:stretch/>
          </xdr:blipFill>
          <xdr:spPr>
            <a:xfrm>
              <a:off x="0" y="10440"/>
              <a:ext cx="11862000" cy="2560320"/>
            </a:xfrm>
            <a:prstGeom prst="rect">
              <a:avLst/>
            </a:prstGeom>
            <a:ln w="0">
              <a:noFill/>
            </a:ln>
          </xdr:spPr>
        </xdr:pic>
        <xdr:pic>
          <xdr:nvPicPr>
            <xdr:cNvPr id="141" name="Picture 5" descr=""/>
            <xdr:cNvPicPr/>
          </xdr:nvPicPr>
          <xdr:blipFill>
            <a:blip r:embed="rId2"/>
            <a:srcRect l="51096" t="7811" r="10156" b="89848"/>
            <a:stretch/>
          </xdr:blipFill>
          <xdr:spPr>
            <a:xfrm>
              <a:off x="6469920" y="0"/>
              <a:ext cx="5391720" cy="225720"/>
            </a:xfrm>
            <a:prstGeom prst="rect">
              <a:avLst/>
            </a:prstGeom>
            <a:ln w="0">
              <a:noFill/>
            </a:ln>
          </xdr:spPr>
        </xdr:pic>
        <xdr:pic>
          <xdr:nvPicPr>
            <xdr:cNvPr id="142" name="Picture 6" descr=""/>
            <xdr:cNvPicPr/>
          </xdr:nvPicPr>
          <xdr:blipFill>
            <a:blip r:embed="rId3"/>
            <a:srcRect l="82189" t="25977" r="10546" b="67777"/>
            <a:stretch/>
          </xdr:blipFill>
          <xdr:spPr>
            <a:xfrm>
              <a:off x="1196640" y="1914840"/>
              <a:ext cx="10678320" cy="645120"/>
            </a:xfrm>
            <a:prstGeom prst="rect">
              <a:avLst/>
            </a:prstGeom>
            <a:ln w="0">
              <a:noFill/>
            </a:ln>
          </xdr:spPr>
        </xdr:pic>
        <xdr:pic>
          <xdr:nvPicPr>
            <xdr:cNvPr id="143" name="Picture 7" descr=""/>
            <xdr:cNvPicPr/>
          </xdr:nvPicPr>
          <xdr:blipFill>
            <a:blip r:embed="rId4"/>
            <a:srcRect l="52971" t="22168" r="10625" b="74709"/>
            <a:stretch/>
          </xdr:blipFill>
          <xdr:spPr>
            <a:xfrm>
              <a:off x="6785640" y="909000"/>
              <a:ext cx="5069520" cy="693720"/>
            </a:xfrm>
            <a:prstGeom prst="rect">
              <a:avLst/>
            </a:prstGeom>
            <a:ln w="0">
              <a:noFill/>
            </a:ln>
          </xdr:spPr>
        </xdr:pic>
        <xdr:sp>
          <xdr:nvSpPr>
            <xdr:cNvPr id="144" name="Text Box 8"/>
            <xdr:cNvSpPr/>
          </xdr:nvSpPr>
          <xdr:spPr>
            <a:xfrm>
              <a:off x="7548480" y="779760"/>
              <a:ext cx="3188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263600" y="2004840"/>
            <a:ext cx="70275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1120</xdr:colOff>
      <xdr:row>15</xdr:row>
      <xdr:rowOff>9720</xdr:rowOff>
    </xdr:to>
    <xdr:pic>
      <xdr:nvPicPr>
        <xdr:cNvPr id="146" name="Picture 10" descr=""/>
        <xdr:cNvPicPr/>
      </xdr:nvPicPr>
      <xdr:blipFill>
        <a:blip r:embed="rId5"/>
        <a:srcRect l="75941" t="68556" r="12970" b="23633"/>
        <a:stretch/>
      </xdr:blipFill>
      <xdr:spPr>
        <a:xfrm>
          <a:off x="993600" y="2609640"/>
          <a:ext cx="10875240" cy="410040"/>
        </a:xfrm>
        <a:prstGeom prst="rect">
          <a:avLst/>
        </a:prstGeom>
        <a:ln w="0">
          <a:noFill/>
        </a:ln>
      </xdr:spPr>
    </xdr:pic>
    <xdr:clientData/>
  </xdr:twoCellAnchor>
  <xdr:twoCellAnchor editAs="oneCell">
    <xdr:from>
      <xdr:col>0</xdr:col>
      <xdr:colOff>1013040</xdr:colOff>
      <xdr:row>13</xdr:row>
      <xdr:rowOff>0</xdr:rowOff>
    </xdr:from>
    <xdr:to>
      <xdr:col>7</xdr:col>
      <xdr:colOff>839520</xdr:colOff>
      <xdr:row>15</xdr:row>
      <xdr:rowOff>9720</xdr:rowOff>
    </xdr:to>
    <xdr:sp>
      <xdr:nvSpPr>
        <xdr:cNvPr id="147" name="Text Box 11"/>
        <xdr:cNvSpPr/>
      </xdr:nvSpPr>
      <xdr:spPr>
        <a:xfrm>
          <a:off x="1013040" y="2629080"/>
          <a:ext cx="107442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79840</xdr:colOff>
      <xdr:row>11</xdr:row>
      <xdr:rowOff>180000</xdr:rowOff>
    </xdr:to>
    <xdr:grpSp>
      <xdr:nvGrpSpPr>
        <xdr:cNvPr id="148" name="Group 2"/>
        <xdr:cNvGrpSpPr/>
      </xdr:nvGrpSpPr>
      <xdr:grpSpPr>
        <a:xfrm>
          <a:off x="0" y="0"/>
          <a:ext cx="10680480" cy="2570760"/>
          <a:chOff x="0" y="0"/>
          <a:chExt cx="10680480" cy="2570760"/>
        </a:xfrm>
      </xdr:grpSpPr>
      <xdr:grpSp>
        <xdr:nvGrpSpPr>
          <xdr:cNvPr id="149" name="Group 3"/>
          <xdr:cNvGrpSpPr/>
        </xdr:nvGrpSpPr>
        <xdr:grpSpPr>
          <a:xfrm>
            <a:off x="0" y="0"/>
            <a:ext cx="10680480" cy="2570760"/>
            <a:chOff x="0" y="0"/>
            <a:chExt cx="10680480" cy="2570760"/>
          </a:xfrm>
        </xdr:grpSpPr>
        <xdr:pic>
          <xdr:nvPicPr>
            <xdr:cNvPr id="150" name="Picture 4" descr=""/>
            <xdr:cNvPicPr/>
          </xdr:nvPicPr>
          <xdr:blipFill>
            <a:blip r:embed="rId1"/>
            <a:srcRect l="4687" t="6154" r="10156" b="67481"/>
            <a:stretch/>
          </xdr:blipFill>
          <xdr:spPr>
            <a:xfrm>
              <a:off x="0" y="10440"/>
              <a:ext cx="10668960" cy="2560320"/>
            </a:xfrm>
            <a:prstGeom prst="rect">
              <a:avLst/>
            </a:prstGeom>
            <a:ln w="0">
              <a:noFill/>
            </a:ln>
          </xdr:spPr>
        </xdr:pic>
        <xdr:pic>
          <xdr:nvPicPr>
            <xdr:cNvPr id="151" name="Picture 5" descr=""/>
            <xdr:cNvPicPr/>
          </xdr:nvPicPr>
          <xdr:blipFill>
            <a:blip r:embed="rId2"/>
            <a:srcRect l="51096" t="7811" r="10156" b="89848"/>
            <a:stretch/>
          </xdr:blipFill>
          <xdr:spPr>
            <a:xfrm>
              <a:off x="5819400" y="0"/>
              <a:ext cx="4849560" cy="225720"/>
            </a:xfrm>
            <a:prstGeom prst="rect">
              <a:avLst/>
            </a:prstGeom>
            <a:ln w="0">
              <a:noFill/>
            </a:ln>
          </xdr:spPr>
        </xdr:pic>
        <xdr:pic>
          <xdr:nvPicPr>
            <xdr:cNvPr id="152" name="Picture 6" descr=""/>
            <xdr:cNvPicPr/>
          </xdr:nvPicPr>
          <xdr:blipFill>
            <a:blip r:embed="rId3"/>
            <a:srcRect l="82189" t="25977" r="10546" b="67777"/>
            <a:stretch/>
          </xdr:blipFill>
          <xdr:spPr>
            <a:xfrm>
              <a:off x="1076040" y="1914840"/>
              <a:ext cx="9604440" cy="645120"/>
            </a:xfrm>
            <a:prstGeom prst="rect">
              <a:avLst/>
            </a:prstGeom>
            <a:ln w="0">
              <a:noFill/>
            </a:ln>
          </xdr:spPr>
        </xdr:pic>
        <xdr:pic>
          <xdr:nvPicPr>
            <xdr:cNvPr id="153" name="Picture 7" descr=""/>
            <xdr:cNvPicPr/>
          </xdr:nvPicPr>
          <xdr:blipFill>
            <a:blip r:embed="rId4"/>
            <a:srcRect l="52971" t="22168" r="10625" b="74709"/>
            <a:stretch/>
          </xdr:blipFill>
          <xdr:spPr>
            <a:xfrm>
              <a:off x="6103440" y="909000"/>
              <a:ext cx="4559760" cy="693720"/>
            </a:xfrm>
            <a:prstGeom prst="rect">
              <a:avLst/>
            </a:prstGeom>
            <a:ln w="0">
              <a:noFill/>
            </a:ln>
          </xdr:spPr>
        </xdr:pic>
        <xdr:sp>
          <xdr:nvSpPr>
            <xdr:cNvPr id="154" name="Text Box 8"/>
            <xdr:cNvSpPr/>
          </xdr:nvSpPr>
          <xdr:spPr>
            <a:xfrm>
              <a:off x="6789240" y="779760"/>
              <a:ext cx="2891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136520" y="2004840"/>
            <a:ext cx="6320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967896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Box 11"/>
        <xdr:cNvSpPr/>
      </xdr:nvSpPr>
      <xdr:spPr>
        <a:xfrm>
          <a:off x="1013040" y="2629080"/>
          <a:ext cx="95479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4004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4680</xdr:colOff>
      <xdr:row>11</xdr:row>
      <xdr:rowOff>180000</xdr:rowOff>
    </xdr:to>
    <xdr:grpSp>
      <xdr:nvGrpSpPr>
        <xdr:cNvPr id="158" name="Group 2"/>
        <xdr:cNvGrpSpPr/>
      </xdr:nvGrpSpPr>
      <xdr:grpSpPr>
        <a:xfrm>
          <a:off x="0" y="0"/>
          <a:ext cx="10699200" cy="2570760"/>
          <a:chOff x="0" y="0"/>
          <a:chExt cx="10699200" cy="2570760"/>
        </a:xfrm>
      </xdr:grpSpPr>
      <xdr:grpSp>
        <xdr:nvGrpSpPr>
          <xdr:cNvPr id="159" name="Group 3"/>
          <xdr:cNvGrpSpPr/>
        </xdr:nvGrpSpPr>
        <xdr:grpSpPr>
          <a:xfrm>
            <a:off x="0" y="0"/>
            <a:ext cx="10699200" cy="2570760"/>
            <a:chOff x="0" y="0"/>
            <a:chExt cx="10699200" cy="2570760"/>
          </a:xfrm>
        </xdr:grpSpPr>
        <xdr:pic>
          <xdr:nvPicPr>
            <xdr:cNvPr id="160" name="Picture 4" descr=""/>
            <xdr:cNvPicPr/>
          </xdr:nvPicPr>
          <xdr:blipFill>
            <a:blip r:embed="rId1"/>
            <a:srcRect l="4687" t="6154" r="10156" b="67481"/>
            <a:stretch/>
          </xdr:blipFill>
          <xdr:spPr>
            <a:xfrm>
              <a:off x="0" y="10440"/>
              <a:ext cx="10687320" cy="2560320"/>
            </a:xfrm>
            <a:prstGeom prst="rect">
              <a:avLst/>
            </a:prstGeom>
            <a:ln w="0">
              <a:noFill/>
            </a:ln>
          </xdr:spPr>
        </xdr:pic>
        <xdr:pic>
          <xdr:nvPicPr>
            <xdr:cNvPr id="161" name="Picture 5" descr=""/>
            <xdr:cNvPicPr/>
          </xdr:nvPicPr>
          <xdr:blipFill>
            <a:blip r:embed="rId2"/>
            <a:srcRect l="51096" t="7811" r="10156" b="89848"/>
            <a:stretch/>
          </xdr:blipFill>
          <xdr:spPr>
            <a:xfrm>
              <a:off x="5829480" y="0"/>
              <a:ext cx="4857840" cy="225720"/>
            </a:xfrm>
            <a:prstGeom prst="rect">
              <a:avLst/>
            </a:prstGeom>
            <a:ln w="0">
              <a:noFill/>
            </a:ln>
          </xdr:spPr>
        </xdr:pic>
        <xdr:pic>
          <xdr:nvPicPr>
            <xdr:cNvPr id="162" name="Picture 6" descr=""/>
            <xdr:cNvPicPr/>
          </xdr:nvPicPr>
          <xdr:blipFill>
            <a:blip r:embed="rId3"/>
            <a:srcRect l="82189" t="25977" r="10546" b="67777"/>
            <a:stretch/>
          </xdr:blipFill>
          <xdr:spPr>
            <a:xfrm>
              <a:off x="1078200" y="1914840"/>
              <a:ext cx="9621000" cy="645120"/>
            </a:xfrm>
            <a:prstGeom prst="rect">
              <a:avLst/>
            </a:prstGeom>
            <a:ln w="0">
              <a:noFill/>
            </a:ln>
          </xdr:spPr>
        </xdr:pic>
        <xdr:pic>
          <xdr:nvPicPr>
            <xdr:cNvPr id="163" name="Picture 7" descr=""/>
            <xdr:cNvPicPr/>
          </xdr:nvPicPr>
          <xdr:blipFill>
            <a:blip r:embed="rId4"/>
            <a:srcRect l="52971" t="22168" r="10625" b="74709"/>
            <a:stretch/>
          </xdr:blipFill>
          <xdr:spPr>
            <a:xfrm>
              <a:off x="6113880" y="909000"/>
              <a:ext cx="4567680" cy="693720"/>
            </a:xfrm>
            <a:prstGeom prst="rect">
              <a:avLst/>
            </a:prstGeom>
            <a:ln w="0">
              <a:noFill/>
            </a:ln>
          </xdr:spPr>
        </xdr:pic>
        <xdr:sp>
          <xdr:nvSpPr>
            <xdr:cNvPr id="164" name="Text Box 8"/>
            <xdr:cNvSpPr/>
          </xdr:nvSpPr>
          <xdr:spPr>
            <a:xfrm>
              <a:off x="6801120" y="779760"/>
              <a:ext cx="2873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138680" y="2004840"/>
            <a:ext cx="6331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200</xdr:colOff>
      <xdr:row>14</xdr:row>
      <xdr:rowOff>57240</xdr:rowOff>
    </xdr:to>
    <xdr:pic>
      <xdr:nvPicPr>
        <xdr:cNvPr id="166" name="Picture 10" descr=""/>
        <xdr:cNvPicPr/>
      </xdr:nvPicPr>
      <xdr:blipFill>
        <a:blip r:embed="rId5"/>
        <a:srcRect l="75941" t="68556" r="12970" b="23633"/>
        <a:stretch/>
      </xdr:blipFill>
      <xdr:spPr>
        <a:xfrm>
          <a:off x="1004040" y="2609640"/>
          <a:ext cx="9697680" cy="410040"/>
        </a:xfrm>
        <a:prstGeom prst="rect">
          <a:avLst/>
        </a:prstGeom>
        <a:ln w="0">
          <a:noFill/>
        </a:ln>
      </xdr:spPr>
    </xdr:pic>
    <xdr:clientData/>
  </xdr:twoCellAnchor>
  <xdr:twoCellAnchor editAs="oneCell">
    <xdr:from>
      <xdr:col>0</xdr:col>
      <xdr:colOff>1013040</xdr:colOff>
      <xdr:row>12</xdr:row>
      <xdr:rowOff>47880</xdr:rowOff>
    </xdr:from>
    <xdr:to>
      <xdr:col>9</xdr:col>
      <xdr:colOff>695880</xdr:colOff>
      <xdr:row>14</xdr:row>
      <xdr:rowOff>57240</xdr:rowOff>
    </xdr:to>
    <xdr:sp>
      <xdr:nvSpPr>
        <xdr:cNvPr id="167" name="Text Box 11"/>
        <xdr:cNvSpPr/>
      </xdr:nvSpPr>
      <xdr:spPr>
        <a:xfrm>
          <a:off x="1013040" y="2629080"/>
          <a:ext cx="95673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19440</xdr:colOff>
      <xdr:row>54</xdr:row>
      <xdr:rowOff>123480</xdr:rowOff>
    </xdr:to>
    <xdr:sp>
      <xdr:nvSpPr>
        <xdr:cNvPr id="47" name="Text Box 59"/>
        <xdr:cNvSpPr/>
      </xdr:nvSpPr>
      <xdr:spPr>
        <a:xfrm>
          <a:off x="1360080" y="10858320"/>
          <a:ext cx="88221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41760</xdr:colOff>
      <xdr:row>12</xdr:row>
      <xdr:rowOff>137520</xdr:rowOff>
    </xdr:to>
    <xdr:grpSp>
      <xdr:nvGrpSpPr>
        <xdr:cNvPr id="48" name="Group 63"/>
        <xdr:cNvGrpSpPr/>
      </xdr:nvGrpSpPr>
      <xdr:grpSpPr>
        <a:xfrm>
          <a:off x="0" y="0"/>
          <a:ext cx="9070920" cy="2575800"/>
          <a:chOff x="0" y="0"/>
          <a:chExt cx="9070920" cy="2575800"/>
        </a:xfrm>
      </xdr:grpSpPr>
      <xdr:pic>
        <xdr:nvPicPr>
          <xdr:cNvPr id="49" name="Picture 64" descr=""/>
          <xdr:cNvPicPr/>
        </xdr:nvPicPr>
        <xdr:blipFill>
          <a:blip r:embed="rId1"/>
          <a:srcRect l="4687" t="6154" r="10156" b="67481"/>
          <a:stretch/>
        </xdr:blipFill>
        <xdr:spPr>
          <a:xfrm>
            <a:off x="0" y="10440"/>
            <a:ext cx="9061200" cy="2565360"/>
          </a:xfrm>
          <a:prstGeom prst="rect">
            <a:avLst/>
          </a:prstGeom>
          <a:ln w="0">
            <a:noFill/>
          </a:ln>
        </xdr:spPr>
      </xdr:pic>
      <xdr:pic>
        <xdr:nvPicPr>
          <xdr:cNvPr id="50" name="Picture 65" descr=""/>
          <xdr:cNvPicPr/>
        </xdr:nvPicPr>
        <xdr:blipFill>
          <a:blip r:embed="rId2"/>
          <a:srcRect l="51096" t="7811" r="10156" b="89848"/>
          <a:stretch/>
        </xdr:blipFill>
        <xdr:spPr>
          <a:xfrm>
            <a:off x="4942440" y="0"/>
            <a:ext cx="4118400" cy="226080"/>
          </a:xfrm>
          <a:prstGeom prst="rect">
            <a:avLst/>
          </a:prstGeom>
          <a:ln w="0">
            <a:noFill/>
          </a:ln>
        </xdr:spPr>
      </xdr:pic>
      <xdr:pic>
        <xdr:nvPicPr>
          <xdr:cNvPr id="51" name="Picture 66" descr=""/>
          <xdr:cNvPicPr/>
        </xdr:nvPicPr>
        <xdr:blipFill>
          <a:blip r:embed="rId3"/>
          <a:srcRect l="82189" t="25977" r="10546" b="67777"/>
          <a:stretch/>
        </xdr:blipFill>
        <xdr:spPr>
          <a:xfrm>
            <a:off x="914040" y="1918440"/>
            <a:ext cx="8156880" cy="646560"/>
          </a:xfrm>
          <a:prstGeom prst="rect">
            <a:avLst/>
          </a:prstGeom>
          <a:ln w="0">
            <a:noFill/>
          </a:ln>
        </xdr:spPr>
      </xdr:pic>
      <xdr:pic>
        <xdr:nvPicPr>
          <xdr:cNvPr id="52" name="Picture 67" descr=""/>
          <xdr:cNvPicPr/>
        </xdr:nvPicPr>
        <xdr:blipFill>
          <a:blip r:embed="rId4"/>
          <a:srcRect l="52971" t="22168" r="10625" b="74709"/>
          <a:stretch/>
        </xdr:blipFill>
        <xdr:spPr>
          <a:xfrm>
            <a:off x="5183280" y="910800"/>
            <a:ext cx="3872520" cy="695160"/>
          </a:xfrm>
          <a:prstGeom prst="rect">
            <a:avLst/>
          </a:prstGeom>
          <a:ln w="0">
            <a:noFill/>
          </a:ln>
        </xdr:spPr>
      </xdr:pic>
      <xdr:sp>
        <xdr:nvSpPr>
          <xdr:cNvPr id="53" name="Text Box 68"/>
          <xdr:cNvSpPr/>
        </xdr:nvSpPr>
        <xdr:spPr>
          <a:xfrm>
            <a:off x="5766120" y="781200"/>
            <a:ext cx="2410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8000</xdr:colOff>
      <xdr:row>10</xdr:row>
      <xdr:rowOff>190440</xdr:rowOff>
    </xdr:to>
    <xdr:sp>
      <xdr:nvSpPr>
        <xdr:cNvPr id="54" name="Text Box 69"/>
        <xdr:cNvSpPr/>
      </xdr:nvSpPr>
      <xdr:spPr>
        <a:xfrm>
          <a:off x="966240" y="2009880"/>
          <a:ext cx="538236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2760</xdr:colOff>
      <xdr:row>17</xdr:row>
      <xdr:rowOff>180720</xdr:rowOff>
    </xdr:to>
    <xdr:pic>
      <xdr:nvPicPr>
        <xdr:cNvPr id="55" name="Picture 70" descr=""/>
        <xdr:cNvPicPr/>
      </xdr:nvPicPr>
      <xdr:blipFill>
        <a:blip r:embed="rId5"/>
        <a:srcRect l="75941" t="68556" r="12970" b="23633"/>
        <a:stretch/>
      </xdr:blipFill>
      <xdr:spPr>
        <a:xfrm>
          <a:off x="909000" y="2676600"/>
          <a:ext cx="7914960" cy="894960"/>
        </a:xfrm>
        <a:prstGeom prst="rect">
          <a:avLst/>
        </a:prstGeom>
        <a:ln w="0">
          <a:noFill/>
        </a:ln>
      </xdr:spPr>
    </xdr:pic>
    <xdr:clientData/>
  </xdr:twoCellAnchor>
  <xdr:twoCellAnchor editAs="absolute">
    <xdr:from>
      <xdr:col>0</xdr:col>
      <xdr:colOff>919440</xdr:colOff>
      <xdr:row>13</xdr:row>
      <xdr:rowOff>114480</xdr:rowOff>
    </xdr:from>
    <xdr:to>
      <xdr:col>10</xdr:col>
      <xdr:colOff>478440</xdr:colOff>
      <xdr:row>17</xdr:row>
      <xdr:rowOff>123480</xdr:rowOff>
    </xdr:to>
    <xdr:sp>
      <xdr:nvSpPr>
        <xdr:cNvPr id="56" name="Text Box 71"/>
        <xdr:cNvSpPr/>
      </xdr:nvSpPr>
      <xdr:spPr>
        <a:xfrm>
          <a:off x="919440" y="2743560"/>
          <a:ext cx="781020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401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99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2480</xdr:colOff>
      <xdr:row>11</xdr:row>
      <xdr:rowOff>180000</xdr:rowOff>
    </xdr:to>
    <xdr:grpSp>
      <xdr:nvGrpSpPr>
        <xdr:cNvPr id="87" name="Group 5"/>
        <xdr:cNvGrpSpPr/>
      </xdr:nvGrpSpPr>
      <xdr:grpSpPr>
        <a:xfrm>
          <a:off x="0" y="0"/>
          <a:ext cx="10334880" cy="2570760"/>
          <a:chOff x="0" y="0"/>
          <a:chExt cx="10334880" cy="2570760"/>
        </a:xfrm>
      </xdr:grpSpPr>
      <xdr:grpSp>
        <xdr:nvGrpSpPr>
          <xdr:cNvPr id="88" name="Group 6"/>
          <xdr:cNvGrpSpPr/>
        </xdr:nvGrpSpPr>
        <xdr:grpSpPr>
          <a:xfrm>
            <a:off x="0" y="0"/>
            <a:ext cx="10334880" cy="2570760"/>
            <a:chOff x="0" y="0"/>
            <a:chExt cx="10334880" cy="2570760"/>
          </a:xfrm>
        </xdr:grpSpPr>
        <xdr:pic>
          <xdr:nvPicPr>
            <xdr:cNvPr id="89" name="Picture 7" descr=""/>
            <xdr:cNvPicPr/>
          </xdr:nvPicPr>
          <xdr:blipFill>
            <a:blip r:embed="rId1"/>
            <a:srcRect l="4687" t="6154" r="10156" b="67481"/>
            <a:stretch/>
          </xdr:blipFill>
          <xdr:spPr>
            <a:xfrm>
              <a:off x="0" y="10440"/>
              <a:ext cx="10323360" cy="2560320"/>
            </a:xfrm>
            <a:prstGeom prst="rect">
              <a:avLst/>
            </a:prstGeom>
            <a:ln w="0">
              <a:noFill/>
            </a:ln>
          </xdr:spPr>
        </xdr:pic>
        <xdr:pic>
          <xdr:nvPicPr>
            <xdr:cNvPr id="90" name="Picture 8" descr=""/>
            <xdr:cNvPicPr/>
          </xdr:nvPicPr>
          <xdr:blipFill>
            <a:blip r:embed="rId2"/>
            <a:srcRect l="51096" t="7811" r="10156" b="89848"/>
            <a:stretch/>
          </xdr:blipFill>
          <xdr:spPr>
            <a:xfrm>
              <a:off x="5630760" y="0"/>
              <a:ext cx="4692240" cy="225720"/>
            </a:xfrm>
            <a:prstGeom prst="rect">
              <a:avLst/>
            </a:prstGeom>
            <a:ln w="0">
              <a:noFill/>
            </a:ln>
          </xdr:spPr>
        </xdr:pic>
        <xdr:pic>
          <xdr:nvPicPr>
            <xdr:cNvPr id="91" name="Picture 9" descr=""/>
            <xdr:cNvPicPr/>
          </xdr:nvPicPr>
          <xdr:blipFill>
            <a:blip r:embed="rId3"/>
            <a:srcRect l="82189" t="25977" r="10546" b="67777"/>
            <a:stretch/>
          </xdr:blipFill>
          <xdr:spPr>
            <a:xfrm>
              <a:off x="1041480" y="1914840"/>
              <a:ext cx="9293400" cy="645120"/>
            </a:xfrm>
            <a:prstGeom prst="rect">
              <a:avLst/>
            </a:prstGeom>
            <a:ln w="0">
              <a:noFill/>
            </a:ln>
          </xdr:spPr>
        </xdr:pic>
        <xdr:pic>
          <xdr:nvPicPr>
            <xdr:cNvPr id="92" name="Picture 10" descr=""/>
            <xdr:cNvPicPr/>
          </xdr:nvPicPr>
          <xdr:blipFill>
            <a:blip r:embed="rId4"/>
            <a:srcRect l="52971" t="22168" r="10625" b="74709"/>
            <a:stretch/>
          </xdr:blipFill>
          <xdr:spPr>
            <a:xfrm>
              <a:off x="5905440" y="909000"/>
              <a:ext cx="4411800" cy="693720"/>
            </a:xfrm>
            <a:prstGeom prst="rect">
              <a:avLst/>
            </a:prstGeom>
            <a:ln w="0">
              <a:noFill/>
            </a:ln>
          </xdr:spPr>
        </xdr:pic>
        <xdr:sp>
          <xdr:nvSpPr>
            <xdr:cNvPr id="93" name="Text Box 11"/>
            <xdr:cNvSpPr/>
          </xdr:nvSpPr>
          <xdr:spPr>
            <a:xfrm>
              <a:off x="6569280" y="779760"/>
              <a:ext cx="2775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1099800" y="2004840"/>
            <a:ext cx="611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1012104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1010304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rangeville Hydro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2010%20Filing%20Approved/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row r="7">
          <cell r="K7">
            <v>10044.5</v>
          </cell>
        </row>
        <row r="8">
          <cell r="K8">
            <v>85739255.7412454</v>
          </cell>
        </row>
        <row r="9">
          <cell r="K9">
            <v>1080.5</v>
          </cell>
        </row>
        <row r="10">
          <cell r="K10">
            <v>38644866.5703492</v>
          </cell>
        </row>
        <row r="11">
          <cell r="K11">
            <v>130</v>
          </cell>
        </row>
        <row r="12">
          <cell r="K12">
            <v>255978.672361581</v>
          </cell>
        </row>
        <row r="13">
          <cell r="K13">
            <v>103800433.813276</v>
          </cell>
        </row>
        <row r="14">
          <cell r="K14">
            <v>3</v>
          </cell>
        </row>
        <row r="15">
          <cell r="K15">
            <v>38412.7183888415</v>
          </cell>
        </row>
        <row r="16">
          <cell r="K16">
            <v>19536895.4046846</v>
          </cell>
        </row>
        <row r="20">
          <cell r="K20">
            <v>170.069365723496</v>
          </cell>
        </row>
        <row r="21">
          <cell r="K21">
            <v>357.440448408868</v>
          </cell>
        </row>
        <row r="22">
          <cell r="K22">
            <v>129053.090860345</v>
          </cell>
        </row>
        <row r="23">
          <cell r="K23">
            <v>2723.94010530673</v>
          </cell>
        </row>
        <row r="24">
          <cell r="K24">
            <v>5068.68145071686</v>
          </cell>
        </row>
        <row r="25">
          <cell r="K25">
            <v>1787016.65941174</v>
          </cell>
        </row>
        <row r="27">
          <cell r="K27">
            <v>151</v>
          </cell>
        </row>
        <row r="28">
          <cell r="K28">
            <v>374473.482001163</v>
          </cell>
        </row>
      </sheetData>
      <sheetData sheetId="3"/>
      <sheetData sheetId="4"/>
      <sheetData sheetId="5"/>
      <sheetData sheetId="6"/>
      <sheetData sheetId="7"/>
      <sheetData sheetId="8"/>
      <sheetData sheetId="9">
        <row r="8">
          <cell r="G8">
            <v>296304.343289189</v>
          </cell>
        </row>
        <row r="9">
          <cell r="G9">
            <v>75358.2283097652</v>
          </cell>
        </row>
        <row r="10">
          <cell r="G10">
            <v>73360.2070194375</v>
          </cell>
        </row>
        <row r="13">
          <cell r="G13">
            <v>1513.36052834508</v>
          </cell>
        </row>
        <row r="14">
          <cell r="G14">
            <v>7169.10295930416</v>
          </cell>
        </row>
        <row r="15">
          <cell r="G15">
            <v>1246.8689939588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3</v>
      </c>
      <c r="AC1" s="5"/>
      <c r="AD1" s="5"/>
      <c r="AE1" s="5"/>
    </row>
    <row r="2" customFormat="false" ht="18" hidden="false" customHeight="true" outlineLevel="0" collapsed="false">
      <c r="C2" s="6"/>
      <c r="D2" s="6"/>
      <c r="E2" s="6"/>
      <c r="F2" s="6"/>
      <c r="G2" s="6"/>
      <c r="H2" s="6"/>
      <c r="I2" s="6"/>
      <c r="J2" s="6"/>
      <c r="AB2" s="5" t="str">
        <f aca="false">VLOOKUP(AB1,$AA$20:$AB$86,2,0)</f>
        <v>Orangeville Hydro Limited</v>
      </c>
      <c r="AC2" s="5" t="str">
        <f aca="false">VLOOKUP($AB1,$AA$20:$AF$86,MATCH(AC$20,$AA$20:$AF$20,0),FALSE())</f>
        <v>ED-2002-0500</v>
      </c>
      <c r="AD2" s="5" t="str">
        <f aca="false">VLOOKUP($AB1,$AA$20:$AF$86,MATCH(AD$20,$AA$20:$AF$20,0),FALSE())</f>
        <v>IRM3</v>
      </c>
      <c r="AE2" s="5" t="str">
        <f aca="false">VLOOKUP($AB1,$AA$20:$AF$86,MATCH(AE$20,$AA$20:$AF$20,0),FALSE())</f>
        <v>EB-2011-0190</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53" activeCellId="0" sqref="G53"/>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27.32"/>
    <col collapsed="false" customWidth="true" hidden="false" outlineLevel="0" max="6" min="6" style="100" width="17.32"/>
    <col collapsed="false" customWidth="true" hidden="false" outlineLevel="0" max="7" min="7" style="100" width="29.66"/>
    <col collapsed="false" customWidth="true" hidden="false" outlineLevel="0" max="8" min="8" style="100" width="23.2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15.75" hidden="false" customHeight="false" outlineLevel="0" collapsed="false">
      <c r="C20" s="87" t="s">
        <v>229</v>
      </c>
      <c r="D20" s="87" t="s">
        <v>450</v>
      </c>
      <c r="E20" s="87" t="s">
        <v>453</v>
      </c>
      <c r="F20" s="87" t="s">
        <v>454</v>
      </c>
      <c r="G20" s="87" t="s">
        <v>455</v>
      </c>
      <c r="H20" s="87" t="s">
        <v>456</v>
      </c>
      <c r="J20" s="87" t="s">
        <v>457</v>
      </c>
      <c r="K20" s="87" t="s">
        <v>458</v>
      </c>
    </row>
    <row r="21" s="102" customFormat="true" ht="15.75" hidden="false" customHeight="false" outlineLevel="0" collapsed="false">
      <c r="C21" s="88"/>
      <c r="D21" s="117" t="s">
        <v>248</v>
      </c>
      <c r="E21" s="117" t="s">
        <v>249</v>
      </c>
      <c r="F21" s="117" t="s">
        <v>459</v>
      </c>
      <c r="G21" s="117" t="s">
        <v>251</v>
      </c>
      <c r="H21" s="117" t="s">
        <v>460</v>
      </c>
      <c r="J21" s="117" t="s">
        <v>461</v>
      </c>
      <c r="K21" s="117" t="s">
        <v>462</v>
      </c>
    </row>
    <row r="22" s="102" customFormat="true" ht="15" hidden="false" customHeight="false" outlineLevel="0" collapsed="false">
      <c r="C22" s="130" t="str">
        <f aca="false">'3. Re-Based Bill Det &amp; Rates'!D22</f>
        <v>Residential</v>
      </c>
      <c r="D22" s="147" t="n">
        <f aca="false">'9. R C Ratio Revenue'!S22</f>
        <v>3433498.7580925</v>
      </c>
      <c r="E22" s="148" t="n">
        <f aca="false">'6. Decision Cost Revenue Adj'!E22</f>
        <v>1.08639592020298</v>
      </c>
      <c r="F22" s="147" t="n">
        <f aca="false">IF(ISERROR(D22/(E22)),0,D22/(E22))</f>
        <v>3160448.86973708</v>
      </c>
      <c r="G22" s="149" t="n">
        <v>1.08512237737058</v>
      </c>
      <c r="H22" s="147" t="n">
        <f aca="false">IF(ISERROR(F22*(G22)),"",F22*(G22))</f>
        <v>3429473.79108727</v>
      </c>
      <c r="J22" s="150" t="n">
        <f aca="false">H22-D22</f>
        <v>-4024.96700523235</v>
      </c>
      <c r="K22" s="151" t="n">
        <f aca="false">IF(ISERROR(H22/D22-1),0,H22/D22-1)</f>
        <v>-0.00117226400497328</v>
      </c>
    </row>
    <row r="23" s="102" customFormat="true" ht="15" hidden="false" customHeight="false" outlineLevel="0" collapsed="false">
      <c r="C23" s="130" t="str">
        <f aca="false">'3. Re-Based Bill Det &amp; Rates'!D23</f>
        <v>General Service Less Than 50 kW</v>
      </c>
      <c r="D23" s="147" t="n">
        <f aca="false">'9. R C Ratio Revenue'!S23</f>
        <v>887351.014013258</v>
      </c>
      <c r="E23" s="148" t="n">
        <f aca="false">'6. Decision Cost Revenue Adj'!E23</f>
        <v>1.0226</v>
      </c>
      <c r="F23" s="147" t="n">
        <f aca="false">IF(ISERROR(D23/(E23)),0,D23/(E23))</f>
        <v>867740.088023917</v>
      </c>
      <c r="G23" s="148" t="n">
        <f aca="false">'6. Decision Cost Revenue Adj'!F23</f>
        <v>1.02260005474091</v>
      </c>
      <c r="H23" s="147" t="n">
        <f aca="false">IF(ISERROR(F23*(G23)),"",F23*(G23))</f>
        <v>887351.061514136</v>
      </c>
      <c r="J23" s="150" t="n">
        <f aca="false">H23-D23</f>
        <v>0.0475008783396333</v>
      </c>
      <c r="K23" s="151" t="n">
        <f aca="false">IF(ISERROR(H23/D23-1),0,H23/D23-1)</f>
        <v>5.35311028837526E-008</v>
      </c>
    </row>
    <row r="24" s="102" customFormat="true" ht="15" hidden="false" customHeight="false" outlineLevel="0" collapsed="false">
      <c r="C24" s="130" t="str">
        <f aca="false">'3. Re-Based Bill Det &amp; Rates'!D24</f>
        <v>General Service 50 to 4,999 kW</v>
      </c>
      <c r="D24" s="147" t="n">
        <f aca="false">'9. R C Ratio Revenue'!S24</f>
        <v>913285.785490751</v>
      </c>
      <c r="E24" s="148" t="n">
        <f aca="false">'6. Decision Cost Revenue Adj'!E24</f>
        <v>0.8114</v>
      </c>
      <c r="F24" s="147" t="n">
        <f aca="false">IF(ISERROR(D24/(E24)),0,D24/(E24))</f>
        <v>1125567.88943893</v>
      </c>
      <c r="G24" s="148" t="n">
        <f aca="false">'6. Decision Cost Revenue Adj'!F24</f>
        <v>0.801400005817413</v>
      </c>
      <c r="H24" s="147" t="n">
        <f aca="false">IF(ISERROR(F24*(G24)),"",F24*(G24))</f>
        <v>902030.113144255</v>
      </c>
      <c r="J24" s="150" t="n">
        <f aca="false">H24-D24</f>
        <v>-11255.6723464957</v>
      </c>
      <c r="K24" s="151" t="n">
        <f aca="false">IF(ISERROR(H24/D24-1),0,H24/D24-1)</f>
        <v>-0.0123243704493303</v>
      </c>
    </row>
    <row r="25" s="102" customFormat="true" ht="15" hidden="false" customHeight="false" outlineLevel="0" collapsed="false">
      <c r="C25" s="130" t="str">
        <f aca="false">'3. Re-Based Bill Det &amp; Rates'!D25</f>
        <v>Unmetered Scattered Load</v>
      </c>
      <c r="D25" s="147" t="n">
        <f aca="false">'9. R C Ratio Revenue'!S25</f>
        <v>15867.2356355691</v>
      </c>
      <c r="E25" s="148" t="n">
        <f aca="false">'6. Decision Cost Revenue Adj'!E25</f>
        <v>1.011</v>
      </c>
      <c r="F25" s="147" t="n">
        <f aca="false">IF(ISERROR(D25/(E25)),0,D25/(E25))</f>
        <v>15694.5950895837</v>
      </c>
      <c r="G25" s="148" t="n">
        <f aca="false">'6. Decision Cost Revenue Adj'!F25</f>
        <v>1.0110000371933</v>
      </c>
      <c r="H25" s="147" t="n">
        <f aca="false">IF(ISERROR(F25*(G25)),"",F25*(G25))</f>
        <v>15867.2362193029</v>
      </c>
      <c r="J25" s="150" t="n">
        <f aca="false">H25-D25</f>
        <v>0.000583733759413008</v>
      </c>
      <c r="K25" s="151" t="n">
        <f aca="false">IF(ISERROR(H25/D25-1),0,H25/D25-1)</f>
        <v>3.67886237029325E-008</v>
      </c>
    </row>
    <row r="26" s="102" customFormat="true" ht="15" hidden="false" customHeight="false" outlineLevel="0" collapsed="false">
      <c r="C26" s="130" t="str">
        <f aca="false">'3. Re-Based Bill Det &amp; Rates'!D26</f>
        <v>Sentinel Lighting</v>
      </c>
      <c r="D26" s="147" t="n">
        <f aca="false">'9. R C Ratio Revenue'!S26</f>
        <v>9518.84896753523</v>
      </c>
      <c r="E26" s="148" t="n">
        <f aca="false">'6. Decision Cost Revenue Adj'!E26</f>
        <v>0.5222</v>
      </c>
      <c r="F26" s="147" t="n">
        <f aca="false">IF(ISERROR(D26/(E26)),0,D26/(E26))</f>
        <v>18228.3588041655</v>
      </c>
      <c r="G26" s="148" t="n">
        <f aca="false">'6. Decision Cost Revenue Adj'!F26</f>
        <v>0.608</v>
      </c>
      <c r="H26" s="147" t="n">
        <f aca="false">IF(ISERROR(F26*(G26)),"",F26*(G26))</f>
        <v>11082.8421529326</v>
      </c>
      <c r="J26" s="150" t="n">
        <f aca="false">H26-D26</f>
        <v>1563.9931853974</v>
      </c>
      <c r="K26" s="151" t="n">
        <f aca="false">IF(ISERROR(H26/D26-1),0,H26/D26-1)</f>
        <v>0.164304864036767</v>
      </c>
    </row>
    <row r="27" s="102" customFormat="true" ht="15" hidden="false" customHeight="false" outlineLevel="0" collapsed="false">
      <c r="C27" s="130" t="str">
        <f aca="false">'3. Re-Based Bill Det &amp; Rates'!D27</f>
        <v>Street Lighting</v>
      </c>
      <c r="D27" s="147" t="n">
        <f aca="false">'9. R C Ratio Revenue'!S27</f>
        <v>69168.4547706117</v>
      </c>
      <c r="E27" s="148" t="n">
        <f aca="false">'6. Decision Cost Revenue Adj'!E27</f>
        <v>0.4962</v>
      </c>
      <c r="F27" s="147" t="n">
        <f aca="false">IF(ISERROR(D27/(E27)),0,D27/(E27))</f>
        <v>139396.321585271</v>
      </c>
      <c r="G27" s="148" t="n">
        <f aca="false">'6. Decision Cost Revenue Adj'!F27</f>
        <v>0.5946</v>
      </c>
      <c r="H27" s="147" t="n">
        <f aca="false">IF(ISERROR(F27*(G27)),"",F27*(G27))</f>
        <v>82885.0528146024</v>
      </c>
      <c r="J27" s="150" t="n">
        <f aca="false">H27-D27</f>
        <v>13716.5980439907</v>
      </c>
      <c r="K27" s="151" t="n">
        <f aca="false">IF(ISERROR(H27/D27-1),0,H27/D27-1)</f>
        <v>0.198307134220073</v>
      </c>
    </row>
    <row r="28" s="102" customFormat="true" ht="15" hidden="true" customHeight="false" outlineLevel="0" collapsed="false">
      <c r="C28" s="130" t="str">
        <f aca="false">'3. Re-Based Bill Det &amp; Rates'!D28</f>
        <v>Rate Class 7</v>
      </c>
      <c r="D28" s="147" t="n">
        <v>0</v>
      </c>
      <c r="E28" s="148" t="n">
        <v>0</v>
      </c>
      <c r="F28" s="147" t="n">
        <v>0</v>
      </c>
      <c r="G28" s="148" t="n">
        <v>0</v>
      </c>
      <c r="H28" s="147" t="n">
        <v>0</v>
      </c>
      <c r="J28" s="150" t="n">
        <f aca="false">H28-D28</f>
        <v>0</v>
      </c>
      <c r="K28" s="151" t="n">
        <f aca="false">IF(ISERROR(H28/D28-1),0,H28/D28-1)</f>
        <v>0</v>
      </c>
    </row>
    <row r="29" s="102" customFormat="true" ht="15" hidden="true" customHeight="false" outlineLevel="0" collapsed="false">
      <c r="C29" s="130" t="str">
        <f aca="false">'3. Re-Based Bill Det &amp; Rates'!D29</f>
        <v>Rate Class 8</v>
      </c>
      <c r="D29" s="147" t="n">
        <v>0</v>
      </c>
      <c r="E29" s="148" t="n">
        <v>0</v>
      </c>
      <c r="F29" s="147" t="n">
        <v>0</v>
      </c>
      <c r="G29" s="148" t="n">
        <v>0</v>
      </c>
      <c r="H29" s="147" t="n">
        <v>0</v>
      </c>
      <c r="J29" s="150" t="n">
        <f aca="false">H29-D29</f>
        <v>0</v>
      </c>
      <c r="K29" s="151" t="n">
        <f aca="false">IF(ISERROR(H29/D29-1),0,H29/D29-1)</f>
        <v>0</v>
      </c>
    </row>
    <row r="30" s="102" customFormat="true" ht="15" hidden="true" customHeight="false" outlineLevel="0" collapsed="false">
      <c r="C30" s="130" t="str">
        <f aca="false">'3. Re-Based Bill Det &amp; Rates'!D30</f>
        <v>Rate Class 9</v>
      </c>
      <c r="D30" s="147" t="n">
        <v>0</v>
      </c>
      <c r="E30" s="148" t="n">
        <v>0</v>
      </c>
      <c r="F30" s="147" t="n">
        <v>0</v>
      </c>
      <c r="G30" s="148" t="n">
        <v>0</v>
      </c>
      <c r="H30" s="147" t="n">
        <v>0</v>
      </c>
      <c r="J30" s="150" t="n">
        <f aca="false">H30-D30</f>
        <v>0</v>
      </c>
      <c r="K30" s="151" t="n">
        <f aca="false">IF(ISERROR(H30/D30-1),0,H30/D30-1)</f>
        <v>0</v>
      </c>
    </row>
    <row r="31" s="102" customFormat="true" ht="15" hidden="true" customHeight="false" outlineLevel="0" collapsed="false">
      <c r="C31" s="130" t="str">
        <f aca="false">'3. Re-Based Bill Det &amp; Rates'!D31</f>
        <v>Rate Class 10</v>
      </c>
      <c r="D31" s="147" t="n">
        <v>0</v>
      </c>
      <c r="E31" s="148" t="n">
        <v>0</v>
      </c>
      <c r="F31" s="147" t="n">
        <v>0</v>
      </c>
      <c r="G31" s="148" t="n">
        <v>0</v>
      </c>
      <c r="H31" s="147" t="n">
        <v>0</v>
      </c>
      <c r="J31" s="150" t="n">
        <f aca="false">H31-D31</f>
        <v>0</v>
      </c>
      <c r="K31" s="151" t="n">
        <f aca="false">IF(ISERROR(H31/D31-1),0,H31/D31-1)</f>
        <v>0</v>
      </c>
    </row>
    <row r="32" s="102" customFormat="true" ht="15" hidden="true" customHeight="false" outlineLevel="0" collapsed="false">
      <c r="C32" s="130" t="str">
        <f aca="false">'3. Re-Based Bill Det &amp; Rates'!D32</f>
        <v>Rate Class 11</v>
      </c>
      <c r="D32" s="147" t="n">
        <v>0</v>
      </c>
      <c r="E32" s="148" t="n">
        <v>0</v>
      </c>
      <c r="F32" s="147" t="n">
        <v>0</v>
      </c>
      <c r="G32" s="148" t="n">
        <v>0</v>
      </c>
      <c r="H32" s="147" t="n">
        <v>0</v>
      </c>
      <c r="J32" s="150" t="n">
        <f aca="false">H32-D32</f>
        <v>0</v>
      </c>
      <c r="K32" s="151" t="n">
        <f aca="false">IF(ISERROR(H32/D32-1),0,H32/D32-1)</f>
        <v>0</v>
      </c>
    </row>
    <row r="33" s="102" customFormat="true" ht="15" hidden="true" customHeight="false" outlineLevel="0" collapsed="false">
      <c r="C33" s="130" t="str">
        <f aca="false">'3. Re-Based Bill Det &amp; Rates'!D33</f>
        <v>Rate Class 12</v>
      </c>
      <c r="D33" s="147" t="n">
        <v>0</v>
      </c>
      <c r="E33" s="148" t="n">
        <v>0</v>
      </c>
      <c r="F33" s="147" t="n">
        <v>0</v>
      </c>
      <c r="G33" s="148" t="n">
        <v>0</v>
      </c>
      <c r="H33" s="147" t="n">
        <v>0</v>
      </c>
      <c r="J33" s="150" t="n">
        <f aca="false">H33-D33</f>
        <v>0</v>
      </c>
      <c r="K33" s="151" t="n">
        <f aca="false">IF(ISERROR(H33/D33-1),0,H33/D33-1)</f>
        <v>0</v>
      </c>
    </row>
    <row r="34" s="102" customFormat="true" ht="15" hidden="true" customHeight="false" outlineLevel="0" collapsed="false">
      <c r="C34" s="130" t="str">
        <f aca="false">'3. Re-Based Bill Det &amp; Rates'!D34</f>
        <v>Rate Class 13</v>
      </c>
      <c r="D34" s="147" t="n">
        <v>0</v>
      </c>
      <c r="E34" s="148" t="n">
        <v>0</v>
      </c>
      <c r="F34" s="147" t="n">
        <v>0</v>
      </c>
      <c r="G34" s="148" t="n">
        <v>0</v>
      </c>
      <c r="H34" s="147" t="n">
        <v>0</v>
      </c>
      <c r="J34" s="150" t="n">
        <f aca="false">H34-D34</f>
        <v>0</v>
      </c>
      <c r="K34" s="151" t="n">
        <f aca="false">IF(ISERROR(H34/D34-1),0,H34/D34-1)</f>
        <v>0</v>
      </c>
    </row>
    <row r="35" s="102" customFormat="true" ht="15" hidden="true" customHeight="false" outlineLevel="0" collapsed="false">
      <c r="C35" s="130" t="str">
        <f aca="false">'3. Re-Based Bill Det &amp; Rates'!D35</f>
        <v>Rate Class 14</v>
      </c>
      <c r="D35" s="147" t="n">
        <v>0</v>
      </c>
      <c r="E35" s="148" t="n">
        <v>0</v>
      </c>
      <c r="F35" s="147" t="n">
        <v>0</v>
      </c>
      <c r="G35" s="148" t="n">
        <v>0</v>
      </c>
      <c r="H35" s="147" t="n">
        <v>0</v>
      </c>
      <c r="J35" s="150" t="n">
        <f aca="false">H35-D35</f>
        <v>0</v>
      </c>
      <c r="K35" s="151" t="n">
        <f aca="false">IF(ISERROR(H35/D35-1),0,H35/D35-1)</f>
        <v>0</v>
      </c>
    </row>
    <row r="36" s="102" customFormat="true" ht="15" hidden="true" customHeight="false" outlineLevel="0" collapsed="false">
      <c r="C36" s="130" t="str">
        <f aca="false">'3. Re-Based Bill Det &amp; Rates'!D36</f>
        <v>Rate Class 15</v>
      </c>
      <c r="D36" s="147" t="n">
        <v>0</v>
      </c>
      <c r="E36" s="148" t="n">
        <v>0</v>
      </c>
      <c r="F36" s="147" t="n">
        <v>0</v>
      </c>
      <c r="G36" s="148" t="n">
        <v>0</v>
      </c>
      <c r="H36" s="147" t="n">
        <v>0</v>
      </c>
      <c r="J36" s="150" t="n">
        <f aca="false">H36-D36</f>
        <v>0</v>
      </c>
      <c r="K36" s="151" t="n">
        <f aca="false">IF(ISERROR(H36/D36-1),0,H36/D36-1)</f>
        <v>0</v>
      </c>
    </row>
    <row r="37" s="102" customFormat="true" ht="15" hidden="true" customHeight="false" outlineLevel="0" collapsed="false">
      <c r="C37" s="130" t="str">
        <f aca="false">'3. Re-Based Bill Det &amp; Rates'!D37</f>
        <v>Rate Class 16</v>
      </c>
      <c r="D37" s="147" t="n">
        <v>0</v>
      </c>
      <c r="E37" s="148" t="n">
        <v>0</v>
      </c>
      <c r="F37" s="147" t="n">
        <v>0</v>
      </c>
      <c r="G37" s="148" t="n">
        <v>0</v>
      </c>
      <c r="H37" s="147" t="n">
        <v>0</v>
      </c>
      <c r="J37" s="150" t="n">
        <f aca="false">H37-D37</f>
        <v>0</v>
      </c>
      <c r="K37" s="151" t="n">
        <f aca="false">IF(ISERROR(H37/D37-1),0,H37/D37-1)</f>
        <v>0</v>
      </c>
    </row>
    <row r="38" s="102" customFormat="true" ht="15" hidden="true" customHeight="false" outlineLevel="0" collapsed="false">
      <c r="C38" s="130" t="str">
        <f aca="false">'3. Re-Based Bill Det &amp; Rates'!D38</f>
        <v>Rate Class 17</v>
      </c>
      <c r="D38" s="147" t="n">
        <v>0</v>
      </c>
      <c r="E38" s="148" t="n">
        <v>0</v>
      </c>
      <c r="F38" s="147" t="n">
        <v>0</v>
      </c>
      <c r="G38" s="148" t="n">
        <v>0</v>
      </c>
      <c r="H38" s="147" t="n">
        <v>0</v>
      </c>
      <c r="J38" s="150" t="n">
        <f aca="false">H38-D38</f>
        <v>0</v>
      </c>
      <c r="K38" s="151" t="n">
        <f aca="false">IF(ISERROR(H38/D38-1),0,H38/D38-1)</f>
        <v>0</v>
      </c>
    </row>
    <row r="39" s="102" customFormat="true" ht="15" hidden="true" customHeight="false" outlineLevel="0" collapsed="false">
      <c r="C39" s="130" t="str">
        <f aca="false">'3. Re-Based Bill Det &amp; Rates'!D39</f>
        <v>Rate Class 18</v>
      </c>
      <c r="D39" s="147" t="n">
        <v>0</v>
      </c>
      <c r="E39" s="148" t="n">
        <v>0</v>
      </c>
      <c r="F39" s="147" t="n">
        <v>0</v>
      </c>
      <c r="G39" s="148" t="n">
        <v>0</v>
      </c>
      <c r="H39" s="147" t="n">
        <v>0</v>
      </c>
      <c r="J39" s="150" t="n">
        <f aca="false">H39-D39</f>
        <v>0</v>
      </c>
      <c r="K39" s="151" t="n">
        <f aca="false">IF(ISERROR(H39/D39-1),0,H39/D39-1)</f>
        <v>0</v>
      </c>
    </row>
    <row r="40" s="102" customFormat="true" ht="15" hidden="true" customHeight="false" outlineLevel="0" collapsed="false">
      <c r="C40" s="130" t="str">
        <f aca="false">'3. Re-Based Bill Det &amp; Rates'!D40</f>
        <v>Rate Class 19</v>
      </c>
      <c r="D40" s="147" t="n">
        <v>0</v>
      </c>
      <c r="E40" s="148" t="n">
        <v>0</v>
      </c>
      <c r="F40" s="147" t="n">
        <v>0</v>
      </c>
      <c r="G40" s="148" t="n">
        <v>0</v>
      </c>
      <c r="H40" s="147" t="n">
        <v>0</v>
      </c>
      <c r="J40" s="150" t="n">
        <f aca="false">H40-D40</f>
        <v>0</v>
      </c>
      <c r="K40" s="151" t="n">
        <f aca="false">IF(ISERROR(H40/D40-1),0,H40/D40-1)</f>
        <v>0</v>
      </c>
    </row>
    <row r="41" s="102" customFormat="true" ht="15" hidden="true" customHeight="false" outlineLevel="0" collapsed="false">
      <c r="C41" s="130" t="str">
        <f aca="false">'3. Re-Based Bill Det &amp; Rates'!D41</f>
        <v>Rate Class 20</v>
      </c>
      <c r="D41" s="147" t="n">
        <v>0</v>
      </c>
      <c r="E41" s="148" t="n">
        <v>0</v>
      </c>
      <c r="F41" s="147" t="n">
        <v>0</v>
      </c>
      <c r="G41" s="148" t="n">
        <v>0</v>
      </c>
      <c r="H41" s="147" t="n">
        <v>0</v>
      </c>
      <c r="J41" s="150" t="n">
        <f aca="false">H41-D41</f>
        <v>0</v>
      </c>
      <c r="K41" s="151" t="n">
        <f aca="false">IF(ISERROR(H41/D41-1),0,H41/D41-1)</f>
        <v>0</v>
      </c>
    </row>
    <row r="42" s="102" customFormat="true" ht="15" hidden="true" customHeight="false" outlineLevel="0" collapsed="false">
      <c r="C42" s="130" t="str">
        <f aca="false">'3. Re-Based Bill Det &amp; Rates'!D42</f>
        <v>Rate Class 21</v>
      </c>
      <c r="D42" s="147" t="n">
        <v>0</v>
      </c>
      <c r="E42" s="148" t="n">
        <v>0</v>
      </c>
      <c r="F42" s="147" t="n">
        <v>0</v>
      </c>
      <c r="G42" s="148" t="n">
        <v>0</v>
      </c>
      <c r="H42" s="147" t="n">
        <v>0</v>
      </c>
      <c r="J42" s="150" t="n">
        <f aca="false">H42-D42</f>
        <v>0</v>
      </c>
      <c r="K42" s="151" t="n">
        <f aca="false">IF(ISERROR(H42/D42-1),0,H42/D42-1)</f>
        <v>0</v>
      </c>
    </row>
    <row r="43" s="102" customFormat="true" ht="15" hidden="true" customHeight="false" outlineLevel="0" collapsed="false">
      <c r="C43" s="130" t="str">
        <f aca="false">'3. Re-Based Bill Det &amp; Rates'!D43</f>
        <v>Rate Class 22</v>
      </c>
      <c r="D43" s="147" t="n">
        <v>0</v>
      </c>
      <c r="E43" s="148" t="n">
        <v>0</v>
      </c>
      <c r="F43" s="147" t="n">
        <v>0</v>
      </c>
      <c r="G43" s="148" t="n">
        <v>0</v>
      </c>
      <c r="H43" s="147" t="n">
        <v>0</v>
      </c>
      <c r="J43" s="150" t="n">
        <f aca="false">H43-D43</f>
        <v>0</v>
      </c>
      <c r="K43" s="151" t="n">
        <f aca="false">IF(ISERROR(H43/D43-1),0,H43/D43-1)</f>
        <v>0</v>
      </c>
    </row>
    <row r="44" s="102" customFormat="true" ht="15" hidden="true" customHeight="false" outlineLevel="0" collapsed="false">
      <c r="C44" s="130" t="str">
        <f aca="false">'3. Re-Based Bill Det &amp; Rates'!D44</f>
        <v>Rate Class 23</v>
      </c>
      <c r="D44" s="147" t="n">
        <v>0</v>
      </c>
      <c r="E44" s="148" t="n">
        <v>0</v>
      </c>
      <c r="F44" s="147" t="n">
        <v>0</v>
      </c>
      <c r="G44" s="148" t="n">
        <v>0</v>
      </c>
      <c r="H44" s="147" t="n">
        <v>0</v>
      </c>
      <c r="J44" s="150" t="n">
        <f aca="false">H44-D44</f>
        <v>0</v>
      </c>
      <c r="K44" s="151" t="n">
        <f aca="false">IF(ISERROR(H44/D44-1),0,H44/D44-1)</f>
        <v>0</v>
      </c>
    </row>
    <row r="45" s="102" customFormat="true" ht="15" hidden="true" customHeight="false" outlineLevel="0" collapsed="false">
      <c r="C45" s="130" t="str">
        <f aca="false">'3. Re-Based Bill Det &amp; Rates'!D45</f>
        <v>Rate Class 24</v>
      </c>
      <c r="D45" s="147" t="n">
        <v>0</v>
      </c>
      <c r="E45" s="148" t="n">
        <v>0</v>
      </c>
      <c r="F45" s="147" t="n">
        <v>0</v>
      </c>
      <c r="G45" s="148" t="n">
        <v>0</v>
      </c>
      <c r="H45" s="147" t="n">
        <v>0</v>
      </c>
      <c r="J45" s="150" t="n">
        <f aca="false">H45-D45</f>
        <v>0</v>
      </c>
      <c r="K45" s="151" t="n">
        <f aca="false">IF(ISERROR(H45/D45-1),0,H45/D45-1)</f>
        <v>0</v>
      </c>
    </row>
    <row r="46" s="102" customFormat="true" ht="15" hidden="true" customHeight="false" outlineLevel="0" collapsed="false">
      <c r="C46" s="130" t="str">
        <f aca="false">'3. Re-Based Bill Det &amp; Rates'!D46</f>
        <v>Rate Class 25</v>
      </c>
      <c r="D46" s="147" t="n">
        <v>0</v>
      </c>
      <c r="E46" s="148" t="n">
        <v>0</v>
      </c>
      <c r="F46" s="147" t="n">
        <v>0</v>
      </c>
      <c r="G46" s="148" t="n">
        <v>0</v>
      </c>
      <c r="H46" s="147" t="n">
        <v>0</v>
      </c>
      <c r="J46" s="150" t="n">
        <f aca="false">H46-D46</f>
        <v>0</v>
      </c>
      <c r="K46" s="151" t="n">
        <f aca="false">IF(ISERROR(H46/D46-1),0,H46/D46-1)</f>
        <v>0</v>
      </c>
    </row>
    <row r="47" s="102" customFormat="true" ht="15.75" hidden="false" customHeight="false" outlineLevel="0" collapsed="false">
      <c r="D47" s="152" t="n">
        <f aca="false">SUM(D22:D46)</f>
        <v>5328690.09697023</v>
      </c>
      <c r="E47" s="153"/>
      <c r="F47" s="152" t="n">
        <f aca="false">SUM(F22:F46)</f>
        <v>5327076.12267896</v>
      </c>
      <c r="G47" s="153"/>
      <c r="H47" s="152" t="n">
        <f aca="false">SUM(H22:H46)</f>
        <v>5328690.0969325</v>
      </c>
      <c r="J47" s="152" t="n">
        <f aca="false">SUM(J22:J46)</f>
        <v>-3.77278101950651E-005</v>
      </c>
      <c r="K47" s="154" t="n">
        <f aca="false">IF(ISERROR(H47/D47-1),0,H47/D47-1)</f>
        <v>-7.08011427263955E-012</v>
      </c>
    </row>
    <row r="48" s="102" customFormat="true" ht="15" hidden="false" customHeight="false" outlineLevel="0" collapsed="false">
      <c r="E48" s="103"/>
      <c r="K48" s="103"/>
    </row>
    <row r="49" s="102" customFormat="true" ht="15.75" hidden="false" customHeight="false" outlineLevel="0" collapsed="false">
      <c r="E49" s="103"/>
      <c r="G49" s="155" t="s">
        <v>463</v>
      </c>
      <c r="H49" s="156" t="n">
        <f aca="false">D47-H47</f>
        <v>3.7727877497673E-005</v>
      </c>
      <c r="K49" s="103"/>
    </row>
    <row r="50" s="102" customFormat="true" ht="15" hidden="false" customHeight="false" outlineLevel="0" collapsed="false">
      <c r="E50" s="103"/>
      <c r="K50" s="103"/>
    </row>
    <row r="51" s="102" customFormat="true" ht="15" hidden="false" customHeight="false" outlineLevel="0" collapsed="false">
      <c r="E51" s="103"/>
      <c r="G51" s="157" t="s">
        <v>464</v>
      </c>
      <c r="H51" s="158" t="s">
        <v>441</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9"/>
      <c r="H57" s="159"/>
      <c r="K57" s="103"/>
    </row>
    <row r="58" s="102" customFormat="true" ht="15" hidden="false" customHeight="false" outlineLevel="0" collapsed="false">
      <c r="E58" s="103"/>
      <c r="H58" s="159"/>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28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056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1200</xdr:colOff>
                    <xdr:row>0</xdr:row>
                    <xdr:rowOff>85680</xdr:rowOff>
                  </from>
                  <to>
                    <xdr:col>10</xdr:col>
                    <xdr:colOff>4932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1.76"/>
    <col collapsed="false" customWidth="true" hidden="false" outlineLevel="0" max="5" min="5" style="100" width="20.44"/>
    <col collapsed="false" customWidth="true" hidden="false" outlineLevel="0" max="6" min="6" style="100" width="23.65"/>
    <col collapsed="false" customWidth="true" hidden="false" outlineLevel="0" max="7" min="7" style="100" width="2.77"/>
    <col collapsed="false" customWidth="true" hidden="false" outlineLevel="0" max="8" min="8" style="100" width="22.88"/>
    <col collapsed="false" customWidth="true" hidden="false" outlineLevel="0" max="9" min="9" style="100" width="2.77"/>
    <col collapsed="false" customWidth="true" hidden="false" outlineLevel="0" max="10" min="10" style="100" width="22.32"/>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47.25" hidden="false" customHeight="false" outlineLevel="0" collapsed="false">
      <c r="C20" s="87" t="s">
        <v>229</v>
      </c>
      <c r="D20" s="87" t="s">
        <v>465</v>
      </c>
      <c r="E20" s="87" t="s">
        <v>466</v>
      </c>
      <c r="F20" s="87" t="s">
        <v>467</v>
      </c>
      <c r="G20" s="87"/>
      <c r="H20" s="87" t="s">
        <v>468</v>
      </c>
      <c r="I20" s="87"/>
      <c r="J20" s="87" t="s">
        <v>398</v>
      </c>
    </row>
    <row r="21" s="102" customFormat="true" ht="15.75" hidden="false" customHeight="false" outlineLevel="0" collapsed="false">
      <c r="C21" s="88"/>
      <c r="D21" s="117" t="s">
        <v>248</v>
      </c>
      <c r="E21" s="117" t="s">
        <v>249</v>
      </c>
      <c r="F21" s="117" t="s">
        <v>469</v>
      </c>
      <c r="H21" s="117" t="s">
        <v>251</v>
      </c>
      <c r="J21" s="117" t="s">
        <v>470</v>
      </c>
    </row>
    <row r="22" s="102" customFormat="true" ht="15" hidden="false" customHeight="false" outlineLevel="0" collapsed="false">
      <c r="C22" s="89" t="str">
        <f aca="false">'3. Re-Based Bill Det &amp; Rates'!D22</f>
        <v>Residential</v>
      </c>
      <c r="D22" s="147" t="n">
        <f aca="false">IF(('10. Proposed R C Ratio Adj'!H22=""),0,'10. Proposed R C Ratio Adj'!H22)</f>
        <v>3429473.79108727</v>
      </c>
      <c r="E22" s="147" t="n">
        <f aca="false">'7. Revenue Offsets Allocation'!F22</f>
        <v>296304.343289189</v>
      </c>
      <c r="F22" s="150" t="n">
        <f aca="false">D22-E22</f>
        <v>3133169.44779808</v>
      </c>
      <c r="H22" s="147" t="n">
        <f aca="false">'8. Transformer Allowance'!E22</f>
        <v>0</v>
      </c>
      <c r="J22" s="147" t="n">
        <f aca="false">F22+H22</f>
        <v>3133169.44779808</v>
      </c>
    </row>
    <row r="23" s="102" customFormat="true" ht="15" hidden="false" customHeight="false" outlineLevel="0" collapsed="false">
      <c r="C23" s="89" t="str">
        <f aca="false">'3. Re-Based Bill Det &amp; Rates'!D23</f>
        <v>General Service Less Than 50 kW</v>
      </c>
      <c r="D23" s="147" t="n">
        <f aca="false">IF(('10. Proposed R C Ratio Adj'!H23=""),0,'10. Proposed R C Ratio Adj'!H23)</f>
        <v>887351.061514136</v>
      </c>
      <c r="E23" s="147" t="n">
        <f aca="false">'7. Revenue Offsets Allocation'!F23</f>
        <v>75358.2283097652</v>
      </c>
      <c r="F23" s="150" t="n">
        <f aca="false">D23-E23</f>
        <v>811992.833204371</v>
      </c>
      <c r="H23" s="147" t="n">
        <f aca="false">'8. Transformer Allowance'!E23</f>
        <v>0</v>
      </c>
      <c r="J23" s="147" t="n">
        <f aca="false">F23+H23</f>
        <v>811992.833204371</v>
      </c>
    </row>
    <row r="24" s="102" customFormat="true" ht="15" hidden="false" customHeight="false" outlineLevel="0" collapsed="false">
      <c r="C24" s="89" t="str">
        <f aca="false">'3. Re-Based Bill Det &amp; Rates'!D24</f>
        <v>General Service 50 to 4,999 kW</v>
      </c>
      <c r="D24" s="147" t="n">
        <f aca="false">IF(('10. Proposed R C Ratio Adj'!H24=""),0,'10. Proposed R C Ratio Adj'!H24)</f>
        <v>902030.113144255</v>
      </c>
      <c r="E24" s="147" t="n">
        <f aca="false">'7. Revenue Offsets Allocation'!F24</f>
        <v>73360.2070194375</v>
      </c>
      <c r="F24" s="150" t="n">
        <f aca="false">D24-E24</f>
        <v>828669.906124818</v>
      </c>
      <c r="H24" s="147" t="n">
        <f aca="false">'8. Transformer Allowance'!E24</f>
        <v>90118.998</v>
      </c>
      <c r="J24" s="147" t="n">
        <f aca="false">F24+H24</f>
        <v>918788.904124818</v>
      </c>
    </row>
    <row r="25" s="102" customFormat="true" ht="15" hidden="false" customHeight="false" outlineLevel="0" collapsed="false">
      <c r="C25" s="89" t="str">
        <f aca="false">'3. Re-Based Bill Det &amp; Rates'!D25</f>
        <v>Unmetered Scattered Load</v>
      </c>
      <c r="D25" s="147" t="n">
        <f aca="false">IF(('10. Proposed R C Ratio Adj'!H25=""),0,'10. Proposed R C Ratio Adj'!H25)</f>
        <v>15867.2362193029</v>
      </c>
      <c r="E25" s="147" t="n">
        <f aca="false">'7. Revenue Offsets Allocation'!F25</f>
        <v>1246.86899395889</v>
      </c>
      <c r="F25" s="150" t="n">
        <f aca="false">D25-E25</f>
        <v>14620.367225344</v>
      </c>
      <c r="H25" s="147" t="n">
        <f aca="false">'8. Transformer Allowance'!E25</f>
        <v>0</v>
      </c>
      <c r="J25" s="147" t="n">
        <f aca="false">F25+H25</f>
        <v>14620.367225344</v>
      </c>
    </row>
    <row r="26" s="102" customFormat="true" ht="15" hidden="false" customHeight="false" outlineLevel="0" collapsed="false">
      <c r="C26" s="89" t="str">
        <f aca="false">'3. Re-Based Bill Det &amp; Rates'!D26</f>
        <v>Sentinel Lighting</v>
      </c>
      <c r="D26" s="147" t="n">
        <f aca="false">IF(('10. Proposed R C Ratio Adj'!H26=""),0,'10. Proposed R C Ratio Adj'!H26)</f>
        <v>11082.8421529326</v>
      </c>
      <c r="E26" s="147" t="n">
        <f aca="false">'7. Revenue Offsets Allocation'!F26</f>
        <v>1513.36052834508</v>
      </c>
      <c r="F26" s="150" t="n">
        <f aca="false">D26-E26</f>
        <v>9569.48162458754</v>
      </c>
      <c r="H26" s="147" t="n">
        <f aca="false">'8. Transformer Allowance'!E26</f>
        <v>0</v>
      </c>
      <c r="J26" s="147" t="n">
        <f aca="false">F26+H26</f>
        <v>9569.48162458754</v>
      </c>
    </row>
    <row r="27" s="102" customFormat="true" ht="15" hidden="false" customHeight="false" outlineLevel="0" collapsed="false">
      <c r="C27" s="89" t="str">
        <f aca="false">'3. Re-Based Bill Det &amp; Rates'!D27</f>
        <v>Street Lighting</v>
      </c>
      <c r="D27" s="147" t="n">
        <f aca="false">IF(('10. Proposed R C Ratio Adj'!H27=""),0,'10. Proposed R C Ratio Adj'!H27)</f>
        <v>82885.0528146024</v>
      </c>
      <c r="E27" s="147" t="n">
        <f aca="false">'7. Revenue Offsets Allocation'!F27</f>
        <v>7169.10295930416</v>
      </c>
      <c r="F27" s="150" t="n">
        <f aca="false">D27-E27</f>
        <v>75715.9498552982</v>
      </c>
      <c r="H27" s="147" t="n">
        <f aca="false">'8. Transformer Allowance'!E27</f>
        <v>0</v>
      </c>
      <c r="J27" s="147" t="n">
        <f aca="false">F27+H27</f>
        <v>75715.9498552982</v>
      </c>
    </row>
    <row r="28" s="102" customFormat="true" ht="15" hidden="true" customHeight="false" outlineLevel="0" collapsed="false">
      <c r="C28" s="89" t="str">
        <f aca="false">'3. Re-Based Bill Det &amp; Rates'!D28</f>
        <v>Rate Class 7</v>
      </c>
      <c r="D28" s="147"/>
      <c r="E28" s="147"/>
      <c r="F28" s="150" t="n">
        <f aca="false">D28-E28</f>
        <v>0</v>
      </c>
      <c r="H28" s="147"/>
      <c r="J28" s="147" t="n">
        <f aca="false">F28+H28</f>
        <v>0</v>
      </c>
    </row>
    <row r="29" s="102" customFormat="true" ht="15" hidden="true" customHeight="false" outlineLevel="0" collapsed="false">
      <c r="C29" s="89" t="str">
        <f aca="false">'3. Re-Based Bill Det &amp; Rates'!D29</f>
        <v>Rate Class 8</v>
      </c>
      <c r="D29" s="147"/>
      <c r="E29" s="147"/>
      <c r="F29" s="150" t="n">
        <f aca="false">D29-E29</f>
        <v>0</v>
      </c>
      <c r="H29" s="147"/>
      <c r="J29" s="147" t="n">
        <f aca="false">F29+H29</f>
        <v>0</v>
      </c>
    </row>
    <row r="30" s="102" customFormat="true" ht="15" hidden="true" customHeight="false" outlineLevel="0" collapsed="false">
      <c r="C30" s="89" t="str">
        <f aca="false">'3. Re-Based Bill Det &amp; Rates'!D30</f>
        <v>Rate Class 9</v>
      </c>
      <c r="D30" s="147"/>
      <c r="E30" s="147"/>
      <c r="F30" s="150" t="n">
        <f aca="false">D30-E30</f>
        <v>0</v>
      </c>
      <c r="H30" s="147"/>
      <c r="J30" s="147" t="n">
        <f aca="false">F30+H30</f>
        <v>0</v>
      </c>
    </row>
    <row r="31" s="102" customFormat="true" ht="15" hidden="true" customHeight="false" outlineLevel="0" collapsed="false">
      <c r="C31" s="89" t="str">
        <f aca="false">'3. Re-Based Bill Det &amp; Rates'!D31</f>
        <v>Rate Class 10</v>
      </c>
      <c r="D31" s="147"/>
      <c r="E31" s="147"/>
      <c r="F31" s="150" t="n">
        <f aca="false">D31-E31</f>
        <v>0</v>
      </c>
      <c r="H31" s="147"/>
      <c r="J31" s="147" t="n">
        <f aca="false">F31+H31</f>
        <v>0</v>
      </c>
    </row>
    <row r="32" s="102" customFormat="true" ht="15" hidden="true" customHeight="false" outlineLevel="0" collapsed="false">
      <c r="C32" s="89" t="str">
        <f aca="false">'3. Re-Based Bill Det &amp; Rates'!D32</f>
        <v>Rate Class 11</v>
      </c>
      <c r="D32" s="147"/>
      <c r="E32" s="147"/>
      <c r="F32" s="150" t="n">
        <f aca="false">D32-E32</f>
        <v>0</v>
      </c>
      <c r="H32" s="147"/>
      <c r="J32" s="147" t="n">
        <f aca="false">F32+H32</f>
        <v>0</v>
      </c>
    </row>
    <row r="33" s="102" customFormat="true" ht="15" hidden="true" customHeight="false" outlineLevel="0" collapsed="false">
      <c r="C33" s="89" t="str">
        <f aca="false">'3. Re-Based Bill Det &amp; Rates'!D33</f>
        <v>Rate Class 12</v>
      </c>
      <c r="D33" s="147"/>
      <c r="E33" s="147"/>
      <c r="F33" s="150" t="n">
        <f aca="false">D33-E33</f>
        <v>0</v>
      </c>
      <c r="H33" s="147"/>
      <c r="J33" s="147" t="n">
        <f aca="false">F33+H33</f>
        <v>0</v>
      </c>
    </row>
    <row r="34" s="102" customFormat="true" ht="15" hidden="true" customHeight="false" outlineLevel="0" collapsed="false">
      <c r="C34" s="89" t="str">
        <f aca="false">'3. Re-Based Bill Det &amp; Rates'!D34</f>
        <v>Rate Class 13</v>
      </c>
      <c r="D34" s="147"/>
      <c r="E34" s="147"/>
      <c r="F34" s="150" t="n">
        <f aca="false">D34-E34</f>
        <v>0</v>
      </c>
      <c r="H34" s="147"/>
      <c r="J34" s="147" t="n">
        <f aca="false">F34+H34</f>
        <v>0</v>
      </c>
    </row>
    <row r="35" s="102" customFormat="true" ht="15" hidden="true" customHeight="false" outlineLevel="0" collapsed="false">
      <c r="C35" s="89" t="str">
        <f aca="false">'3. Re-Based Bill Det &amp; Rates'!D35</f>
        <v>Rate Class 14</v>
      </c>
      <c r="D35" s="147"/>
      <c r="E35" s="147"/>
      <c r="F35" s="150" t="n">
        <f aca="false">D35-E35</f>
        <v>0</v>
      </c>
      <c r="H35" s="147"/>
      <c r="J35" s="147" t="n">
        <f aca="false">F35+H35</f>
        <v>0</v>
      </c>
    </row>
    <row r="36" s="102" customFormat="true" ht="15" hidden="true" customHeight="false" outlineLevel="0" collapsed="false">
      <c r="C36" s="89" t="str">
        <f aca="false">'3. Re-Based Bill Det &amp; Rates'!D36</f>
        <v>Rate Class 15</v>
      </c>
      <c r="D36" s="147"/>
      <c r="E36" s="147"/>
      <c r="F36" s="150" t="n">
        <f aca="false">D36-E36</f>
        <v>0</v>
      </c>
      <c r="H36" s="147"/>
      <c r="J36" s="147" t="n">
        <f aca="false">F36+H36</f>
        <v>0</v>
      </c>
    </row>
    <row r="37" s="102" customFormat="true" ht="15" hidden="true" customHeight="false" outlineLevel="0" collapsed="false">
      <c r="C37" s="89" t="str">
        <f aca="false">'3. Re-Based Bill Det &amp; Rates'!D37</f>
        <v>Rate Class 16</v>
      </c>
      <c r="D37" s="147"/>
      <c r="E37" s="147"/>
      <c r="F37" s="150" t="n">
        <f aca="false">D37-E37</f>
        <v>0</v>
      </c>
      <c r="H37" s="147"/>
      <c r="J37" s="147" t="n">
        <f aca="false">F37+H37</f>
        <v>0</v>
      </c>
    </row>
    <row r="38" s="102" customFormat="true" ht="15" hidden="true" customHeight="false" outlineLevel="0" collapsed="false">
      <c r="C38" s="89" t="str">
        <f aca="false">'3. Re-Based Bill Det &amp; Rates'!D38</f>
        <v>Rate Class 17</v>
      </c>
      <c r="D38" s="147"/>
      <c r="E38" s="147"/>
      <c r="F38" s="150" t="n">
        <f aca="false">D38-E38</f>
        <v>0</v>
      </c>
      <c r="H38" s="147"/>
      <c r="J38" s="147" t="n">
        <f aca="false">F38+H38</f>
        <v>0</v>
      </c>
    </row>
    <row r="39" s="102" customFormat="true" ht="15" hidden="true" customHeight="false" outlineLevel="0" collapsed="false">
      <c r="C39" s="89" t="str">
        <f aca="false">'3. Re-Based Bill Det &amp; Rates'!D39</f>
        <v>Rate Class 18</v>
      </c>
      <c r="D39" s="147"/>
      <c r="E39" s="147"/>
      <c r="F39" s="150" t="n">
        <f aca="false">D39-E39</f>
        <v>0</v>
      </c>
      <c r="H39" s="147"/>
      <c r="J39" s="147" t="n">
        <f aca="false">F39+H39</f>
        <v>0</v>
      </c>
    </row>
    <row r="40" s="102" customFormat="true" ht="15" hidden="true" customHeight="false" outlineLevel="0" collapsed="false">
      <c r="C40" s="89" t="str">
        <f aca="false">'3. Re-Based Bill Det &amp; Rates'!D40</f>
        <v>Rate Class 19</v>
      </c>
      <c r="D40" s="147"/>
      <c r="E40" s="147"/>
      <c r="F40" s="150" t="n">
        <f aca="false">D40-E40</f>
        <v>0</v>
      </c>
      <c r="H40" s="147"/>
      <c r="J40" s="147" t="n">
        <f aca="false">F40+H40</f>
        <v>0</v>
      </c>
    </row>
    <row r="41" s="102" customFormat="true" ht="15" hidden="true" customHeight="false" outlineLevel="0" collapsed="false">
      <c r="C41" s="89" t="str">
        <f aca="false">'3. Re-Based Bill Det &amp; Rates'!D41</f>
        <v>Rate Class 20</v>
      </c>
      <c r="D41" s="147"/>
      <c r="E41" s="147"/>
      <c r="F41" s="150" t="n">
        <f aca="false">D41-E41</f>
        <v>0</v>
      </c>
      <c r="H41" s="147"/>
      <c r="J41" s="147" t="n">
        <f aca="false">F41+H41</f>
        <v>0</v>
      </c>
    </row>
    <row r="42" s="102" customFormat="true" ht="15" hidden="true" customHeight="false" outlineLevel="0" collapsed="false">
      <c r="C42" s="89" t="str">
        <f aca="false">'3. Re-Based Bill Det &amp; Rates'!D42</f>
        <v>Rate Class 21</v>
      </c>
      <c r="D42" s="147"/>
      <c r="E42" s="147"/>
      <c r="F42" s="150" t="n">
        <f aca="false">D42-E42</f>
        <v>0</v>
      </c>
      <c r="H42" s="147"/>
      <c r="J42" s="147" t="n">
        <f aca="false">F42+H42</f>
        <v>0</v>
      </c>
    </row>
    <row r="43" s="102" customFormat="true" ht="15" hidden="true" customHeight="false" outlineLevel="0" collapsed="false">
      <c r="C43" s="89" t="str">
        <f aca="false">'3. Re-Based Bill Det &amp; Rates'!D43</f>
        <v>Rate Class 22</v>
      </c>
      <c r="D43" s="147"/>
      <c r="E43" s="147"/>
      <c r="F43" s="150" t="n">
        <f aca="false">D43-E43</f>
        <v>0</v>
      </c>
      <c r="H43" s="147"/>
      <c r="J43" s="147" t="n">
        <f aca="false">F43+H43</f>
        <v>0</v>
      </c>
    </row>
    <row r="44" s="102" customFormat="true" ht="15" hidden="true" customHeight="false" outlineLevel="0" collapsed="false">
      <c r="C44" s="89" t="str">
        <f aca="false">'3. Re-Based Bill Det &amp; Rates'!D44</f>
        <v>Rate Class 23</v>
      </c>
      <c r="D44" s="147"/>
      <c r="E44" s="147"/>
      <c r="F44" s="150" t="n">
        <f aca="false">D44-E44</f>
        <v>0</v>
      </c>
      <c r="H44" s="147"/>
      <c r="J44" s="147" t="n">
        <f aca="false">F44+H44</f>
        <v>0</v>
      </c>
    </row>
    <row r="45" s="102" customFormat="true" ht="15" hidden="true" customHeight="false" outlineLevel="0" collapsed="false">
      <c r="C45" s="89" t="str">
        <f aca="false">'3. Re-Based Bill Det &amp; Rates'!D45</f>
        <v>Rate Class 24</v>
      </c>
      <c r="D45" s="147"/>
      <c r="E45" s="147"/>
      <c r="F45" s="150" t="n">
        <f aca="false">D45-E45</f>
        <v>0</v>
      </c>
      <c r="H45" s="147"/>
      <c r="J45" s="147" t="n">
        <f aca="false">F45+H45</f>
        <v>0</v>
      </c>
    </row>
    <row r="46" s="102" customFormat="true" ht="15" hidden="true" customHeight="false" outlineLevel="0" collapsed="false">
      <c r="C46" s="89" t="str">
        <f aca="false">'3. Re-Based Bill Det &amp; Rates'!D46</f>
        <v>Rate Class 25</v>
      </c>
      <c r="D46" s="147"/>
      <c r="E46" s="147"/>
      <c r="F46" s="150" t="n">
        <f aca="false">D46-E46</f>
        <v>0</v>
      </c>
      <c r="H46" s="147"/>
      <c r="J46" s="147" t="n">
        <f aca="false">F46+H46</f>
        <v>0</v>
      </c>
    </row>
    <row r="47" s="102" customFormat="true" ht="15.75" hidden="false" customHeight="false" outlineLevel="0" collapsed="false">
      <c r="C47" s="107"/>
      <c r="D47" s="152" t="n">
        <f aca="false">SUM(D22:D46)</f>
        <v>5328690.0969325</v>
      </c>
      <c r="E47" s="152" t="n">
        <f aca="false">SUM(E22:E46)</f>
        <v>454952.1111</v>
      </c>
      <c r="F47" s="152" t="n">
        <f aca="false">SUM(F22:F46)</f>
        <v>4873737.9858325</v>
      </c>
      <c r="H47" s="152" t="n">
        <f aca="false">SUM(H22:H46)</f>
        <v>90118.998</v>
      </c>
      <c r="J47" s="152" t="n">
        <f aca="false">SUM(J22:J46)</f>
        <v>4963856.9838325</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C1" colorId="64" zoomScale="100" zoomScaleNormal="85" zoomScalePageLayoutView="100" workbookViewId="0">
      <selection pane="topLeft" activeCell="L9" activeCellId="0" sqref="L9"/>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2.32"/>
    <col collapsed="false" customWidth="true" hidden="false" outlineLevel="0" max="5" min="5" style="100" width="2.77"/>
    <col collapsed="false" customWidth="true" hidden="false" outlineLevel="0" max="6" min="6" style="101" width="17.88"/>
    <col collapsed="false" customWidth="true" hidden="false" outlineLevel="0" max="8" min="7" style="101" width="39.77"/>
    <col collapsed="false" customWidth="true" hidden="false" outlineLevel="0" max="9" min="9" style="100" width="2.77"/>
    <col collapsed="false" customWidth="true" hidden="false" outlineLevel="0" max="10" min="10" style="100" width="24.77"/>
    <col collapsed="false" customWidth="true" hidden="false" outlineLevel="0" max="12" min="11" style="100" width="37.66"/>
    <col collapsed="false" customWidth="true" hidden="false" outlineLevel="0" max="13" min="13" style="100" width="25.88"/>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31.5" hidden="false" customHeight="false" outlineLevel="0" collapsed="false">
      <c r="C20" s="87" t="s">
        <v>229</v>
      </c>
      <c r="D20" s="87" t="s">
        <v>471</v>
      </c>
      <c r="F20" s="87" t="s">
        <v>399</v>
      </c>
      <c r="G20" s="87" t="s">
        <v>400</v>
      </c>
      <c r="H20" s="87" t="s">
        <v>401</v>
      </c>
      <c r="J20" s="87" t="s">
        <v>395</v>
      </c>
      <c r="K20" s="87" t="s">
        <v>396</v>
      </c>
      <c r="L20" s="87" t="s">
        <v>397</v>
      </c>
      <c r="M20" s="87" t="s">
        <v>472</v>
      </c>
    </row>
    <row r="21" s="102" customFormat="true" ht="15.75" hidden="false" customHeight="false" outlineLevel="0" collapsed="false">
      <c r="C21" s="88"/>
      <c r="D21" s="117" t="s">
        <v>248</v>
      </c>
      <c r="F21" s="117" t="s">
        <v>249</v>
      </c>
      <c r="G21" s="117" t="s">
        <v>250</v>
      </c>
      <c r="H21" s="117" t="s">
        <v>251</v>
      </c>
      <c r="J21" s="117" t="s">
        <v>473</v>
      </c>
      <c r="K21" s="117" t="s">
        <v>474</v>
      </c>
      <c r="L21" s="117" t="s">
        <v>475</v>
      </c>
      <c r="M21" s="117" t="s">
        <v>476</v>
      </c>
    </row>
    <row r="22" s="102" customFormat="true" ht="15" hidden="false" customHeight="false" outlineLevel="0" collapsed="false">
      <c r="C22" s="89" t="str">
        <f aca="false">'3. Re-Based Bill Det &amp; Rates'!D22</f>
        <v>Residential</v>
      </c>
      <c r="D22" s="150" t="n">
        <f aca="false">'11. Proposed Revenue'!J22</f>
        <v>3133169.44779808</v>
      </c>
      <c r="F22" s="151" t="n">
        <f aca="false">'5. Re-Based Rev From Rates'!R22</f>
        <v>0.620114185726029</v>
      </c>
      <c r="G22" s="151" t="n">
        <f aca="false">'5. Re-Based Rev From Rates'!S22</f>
        <v>0.379885814273971</v>
      </c>
      <c r="H22" s="151" t="n">
        <f aca="false">'5. Re-Based Rev From Rates'!T22</f>
        <v>0</v>
      </c>
      <c r="J22" s="147" t="n">
        <f aca="false">IF(ISERROR($D22*F22),0,$D22*F22)</f>
        <v>1942922.82086298</v>
      </c>
      <c r="K22" s="147" t="n">
        <f aca="false">IF(ISERROR($D22*G22),0,$D22*G22)</f>
        <v>1190246.6269351</v>
      </c>
      <c r="L22" s="147" t="n">
        <f aca="false">IF(ISERROR($D22*H22),0,$D22*H22)</f>
        <v>0</v>
      </c>
      <c r="M22" s="150" t="n">
        <f aca="false">SUM(J22:L22)</f>
        <v>3133169.44779808</v>
      </c>
    </row>
    <row r="23" s="102" customFormat="true" ht="15" hidden="false" customHeight="false" outlineLevel="0" collapsed="false">
      <c r="C23" s="89" t="str">
        <f aca="false">'3. Re-Based Bill Det &amp; Rates'!D23</f>
        <v>General Service Less Than 50 kW</v>
      </c>
      <c r="D23" s="150" t="n">
        <f aca="false">'11. Proposed Revenue'!J23</f>
        <v>811992.833204371</v>
      </c>
      <c r="F23" s="151" t="n">
        <f aca="false">'5. Re-Based Rev From Rates'!R23</f>
        <v>0.524073769487149</v>
      </c>
      <c r="G23" s="151" t="n">
        <f aca="false">'5. Re-Based Rev From Rates'!S23</f>
        <v>0.475926230512851</v>
      </c>
      <c r="H23" s="151" t="n">
        <f aca="false">'5. Re-Based Rev From Rates'!T23</f>
        <v>0</v>
      </c>
      <c r="J23" s="147" t="n">
        <f aca="false">IF(ISERROR($D23*F23),0,$D23*F23)</f>
        <v>425544.144893964</v>
      </c>
      <c r="K23" s="147" t="n">
        <f aca="false">IF(ISERROR($D23*G23),0,$D23*G23)</f>
        <v>386448.688310406</v>
      </c>
      <c r="L23" s="147" t="n">
        <f aca="false">IF(ISERROR($D23*H23),0,$D23*H23)</f>
        <v>0</v>
      </c>
      <c r="M23" s="150" t="n">
        <f aca="false">SUM(J23:L23)</f>
        <v>811992.833204371</v>
      </c>
    </row>
    <row r="24" s="102" customFormat="true" ht="15" hidden="false" customHeight="false" outlineLevel="0" collapsed="false">
      <c r="C24" s="130" t="str">
        <f aca="false">'3. Re-Based Bill Det &amp; Rates'!D24</f>
        <v>General Service 50 to 4,999 kW</v>
      </c>
      <c r="D24" s="150" t="n">
        <f aca="false">'11. Proposed Revenue'!J24</f>
        <v>918788.904124818</v>
      </c>
      <c r="F24" s="151" t="n">
        <f aca="false">'5. Re-Based Rev From Rates'!R24</f>
        <v>0.315272114281335</v>
      </c>
      <c r="G24" s="151" t="n">
        <f aca="false">'5. Re-Based Rev From Rates'!S24</f>
        <v>0</v>
      </c>
      <c r="H24" s="151" t="n">
        <f aca="false">'5. Re-Based Rev From Rates'!T24</f>
        <v>0.684727885718665</v>
      </c>
      <c r="J24" s="147" t="n">
        <f aca="false">IF(ISERROR($D24*F24),0,$D24*F24)</f>
        <v>289668.520381662</v>
      </c>
      <c r="K24" s="147" t="n">
        <f aca="false">IF(ISERROR($D24*G24),0,$D24*G24)</f>
        <v>0</v>
      </c>
      <c r="L24" s="147" t="n">
        <f aca="false">IF(ISERROR($D24*H24),0,$D24*H24)</f>
        <v>629120.383743155</v>
      </c>
      <c r="M24" s="150" t="n">
        <f aca="false">SUM(J24:L24)</f>
        <v>918788.904124818</v>
      </c>
    </row>
    <row r="25" s="102" customFormat="true" ht="15" hidden="false" customHeight="false" outlineLevel="0" collapsed="false">
      <c r="C25" s="130" t="str">
        <f aca="false">'3. Re-Based Bill Det &amp; Rates'!D25</f>
        <v>Unmetered Scattered Load</v>
      </c>
      <c r="D25" s="150" t="n">
        <f aca="false">'11. Proposed Revenue'!J25</f>
        <v>14620.367225344</v>
      </c>
      <c r="F25" s="151" t="n">
        <f aca="false">'5. Re-Based Rev From Rates'!R25</f>
        <v>0.774604377414759</v>
      </c>
      <c r="G25" s="151" t="n">
        <f aca="false">'5. Re-Based Rev From Rates'!S25</f>
        <v>0.225395622585241</v>
      </c>
      <c r="H25" s="151" t="n">
        <f aca="false">'5. Re-Based Rev From Rates'!T25</f>
        <v>0</v>
      </c>
      <c r="J25" s="147" t="n">
        <f aca="false">IF(ISERROR($D25*F25),0,$D25*F25)</f>
        <v>11325.0004521627</v>
      </c>
      <c r="K25" s="147" t="n">
        <f aca="false">IF(ISERROR($D25*G25),0,$D25*G25)</f>
        <v>3295.36677318127</v>
      </c>
      <c r="L25" s="147" t="n">
        <f aca="false">IF(ISERROR($D25*H25),0,$D25*H25)</f>
        <v>0</v>
      </c>
      <c r="M25" s="150" t="n">
        <f aca="false">SUM(J25:L25)</f>
        <v>14620.367225344</v>
      </c>
    </row>
    <row r="26" s="102" customFormat="true" ht="15" hidden="false" customHeight="false" outlineLevel="0" collapsed="false">
      <c r="C26" s="130" t="str">
        <f aca="false">'3. Re-Based Bill Det &amp; Rates'!D26</f>
        <v>Sentinel Lighting</v>
      </c>
      <c r="D26" s="150" t="n">
        <f aca="false">'11. Proposed Revenue'!J26</f>
        <v>9569.48162458754</v>
      </c>
      <c r="F26" s="151" t="n">
        <f aca="false">'5. Re-Based Rev From Rates'!R26</f>
        <v>0.5939849269347</v>
      </c>
      <c r="G26" s="151" t="n">
        <f aca="false">'5. Re-Based Rev From Rates'!S26</f>
        <v>0</v>
      </c>
      <c r="H26" s="151" t="n">
        <f aca="false">'5. Re-Based Rev From Rates'!T26</f>
        <v>0.4060150730653</v>
      </c>
      <c r="J26" s="147" t="n">
        <f aca="false">IF(ISERROR($D26*F26),0,$D26*F26)</f>
        <v>5684.12784358358</v>
      </c>
      <c r="K26" s="147" t="n">
        <f aca="false">IF(ISERROR($D26*G26),0,$D26*G26)</f>
        <v>0</v>
      </c>
      <c r="L26" s="147" t="n">
        <f aca="false">IF(ISERROR($D26*H26),0,$D26*H26)</f>
        <v>3885.35378100396</v>
      </c>
      <c r="M26" s="150" t="n">
        <f aca="false">SUM(J26:L26)</f>
        <v>9569.48162458755</v>
      </c>
    </row>
    <row r="27" s="102" customFormat="true" ht="15" hidden="false" customHeight="false" outlineLevel="0" collapsed="false">
      <c r="C27" s="130" t="str">
        <f aca="false">'3. Re-Based Bill Det &amp; Rates'!D27</f>
        <v>Street Lighting</v>
      </c>
      <c r="D27" s="150" t="n">
        <f aca="false">'11. Proposed Revenue'!J27</f>
        <v>75715.9498552982</v>
      </c>
      <c r="F27" s="151" t="n">
        <f aca="false">'5. Re-Based Rev From Rates'!R27</f>
        <v>0.537764120348007</v>
      </c>
      <c r="G27" s="151" t="n">
        <f aca="false">'5. Re-Based Rev From Rates'!S27</f>
        <v>0</v>
      </c>
      <c r="H27" s="151" t="n">
        <f aca="false">'5. Re-Based Rev From Rates'!T27</f>
        <v>0.462235879651993</v>
      </c>
      <c r="J27" s="147" t="n">
        <f aca="false">IF(ISERROR($D27*F27),0,$D27*F27)</f>
        <v>40717.3211702483</v>
      </c>
      <c r="K27" s="147" t="n">
        <f aca="false">IF(ISERROR($D27*G27),0,$D27*G27)</f>
        <v>0</v>
      </c>
      <c r="L27" s="147" t="n">
        <f aca="false">IF(ISERROR($D27*H27),0,$D27*H27)</f>
        <v>34998.62868505</v>
      </c>
      <c r="M27" s="150" t="n">
        <f aca="false">SUM(J27:L27)</f>
        <v>75715.9498552982</v>
      </c>
    </row>
    <row r="28" s="102" customFormat="true" ht="15" hidden="true" customHeight="false" outlineLevel="0" collapsed="false">
      <c r="C28" s="130" t="str">
        <f aca="false">'3. Re-Based Bill Det &amp; Rates'!D28</f>
        <v>Rate Class 7</v>
      </c>
      <c r="D28" s="150"/>
      <c r="F28" s="151"/>
      <c r="G28" s="151"/>
      <c r="H28" s="151"/>
      <c r="J28" s="147" t="n">
        <f aca="false">IF(ISERROR($D28*F28),0,$D28*F28)</f>
        <v>0</v>
      </c>
      <c r="K28" s="147" t="n">
        <f aca="false">IF(ISERROR($D28*G28),0,$D28*G28)</f>
        <v>0</v>
      </c>
      <c r="L28" s="147" t="n">
        <f aca="false">IF(ISERROR($D28*H28),0,$D28*H28)</f>
        <v>0</v>
      </c>
      <c r="M28" s="150" t="n">
        <f aca="false">SUM(J28:L28)</f>
        <v>0</v>
      </c>
    </row>
    <row r="29" s="102" customFormat="true" ht="15" hidden="true" customHeight="false" outlineLevel="0" collapsed="false">
      <c r="C29" s="130" t="str">
        <f aca="false">'3. Re-Based Bill Det &amp; Rates'!D29</f>
        <v>Rate Class 8</v>
      </c>
      <c r="D29" s="150"/>
      <c r="F29" s="151"/>
      <c r="G29" s="151"/>
      <c r="H29" s="151"/>
      <c r="J29" s="147" t="n">
        <f aca="false">IF(ISERROR($D29*F29),0,$D29*F29)</f>
        <v>0</v>
      </c>
      <c r="K29" s="147" t="n">
        <f aca="false">IF(ISERROR($D29*G29),0,$D29*G29)</f>
        <v>0</v>
      </c>
      <c r="L29" s="147" t="n">
        <f aca="false">IF(ISERROR($D29*H29),0,$D29*H29)</f>
        <v>0</v>
      </c>
      <c r="M29" s="150" t="n">
        <f aca="false">SUM(J29:L29)</f>
        <v>0</v>
      </c>
    </row>
    <row r="30" s="102" customFormat="true" ht="15" hidden="true" customHeight="false" outlineLevel="0" collapsed="false">
      <c r="C30" s="130" t="str">
        <f aca="false">'3. Re-Based Bill Det &amp; Rates'!D30</f>
        <v>Rate Class 9</v>
      </c>
      <c r="D30" s="150"/>
      <c r="F30" s="151"/>
      <c r="G30" s="151"/>
      <c r="H30" s="151"/>
      <c r="J30" s="147" t="n">
        <f aca="false">IF(ISERROR($D30*F30),0,$D30*F30)</f>
        <v>0</v>
      </c>
      <c r="K30" s="147" t="n">
        <f aca="false">IF(ISERROR($D30*G30),0,$D30*G30)</f>
        <v>0</v>
      </c>
      <c r="L30" s="147" t="n">
        <f aca="false">IF(ISERROR($D30*H30),0,$D30*H30)</f>
        <v>0</v>
      </c>
      <c r="M30" s="150" t="n">
        <f aca="false">SUM(J30:L30)</f>
        <v>0</v>
      </c>
    </row>
    <row r="31" s="102" customFormat="true" ht="15" hidden="true" customHeight="false" outlineLevel="0" collapsed="false">
      <c r="C31" s="130" t="str">
        <f aca="false">'3. Re-Based Bill Det &amp; Rates'!D31</f>
        <v>Rate Class 10</v>
      </c>
      <c r="D31" s="150"/>
      <c r="F31" s="151"/>
      <c r="G31" s="151"/>
      <c r="H31" s="151"/>
      <c r="J31" s="147" t="n">
        <f aca="false">IF(ISERROR($D31*F31),0,$D31*F31)</f>
        <v>0</v>
      </c>
      <c r="K31" s="147" t="n">
        <f aca="false">IF(ISERROR($D31*G31),0,$D31*G31)</f>
        <v>0</v>
      </c>
      <c r="L31" s="147" t="n">
        <f aca="false">IF(ISERROR($D31*H31),0,$D31*H31)</f>
        <v>0</v>
      </c>
      <c r="M31" s="150" t="n">
        <f aca="false">SUM(J31:L31)</f>
        <v>0</v>
      </c>
    </row>
    <row r="32" s="102" customFormat="true" ht="15" hidden="true" customHeight="false" outlineLevel="0" collapsed="false">
      <c r="C32" s="130" t="str">
        <f aca="false">'3. Re-Based Bill Det &amp; Rates'!D32</f>
        <v>Rate Class 11</v>
      </c>
      <c r="D32" s="150"/>
      <c r="F32" s="151"/>
      <c r="G32" s="151"/>
      <c r="H32" s="151"/>
      <c r="J32" s="147" t="n">
        <f aca="false">IF(ISERROR($D32*F32),0,$D32*F32)</f>
        <v>0</v>
      </c>
      <c r="K32" s="147" t="n">
        <f aca="false">IF(ISERROR($D32*G32),0,$D32*G32)</f>
        <v>0</v>
      </c>
      <c r="L32" s="147" t="n">
        <f aca="false">IF(ISERROR($D32*H32),0,$D32*H32)</f>
        <v>0</v>
      </c>
      <c r="M32" s="150" t="n">
        <f aca="false">SUM(J32:L32)</f>
        <v>0</v>
      </c>
    </row>
    <row r="33" s="102" customFormat="true" ht="15" hidden="true" customHeight="false" outlineLevel="0" collapsed="false">
      <c r="C33" s="130" t="str">
        <f aca="false">'3. Re-Based Bill Det &amp; Rates'!D33</f>
        <v>Rate Class 12</v>
      </c>
      <c r="D33" s="150"/>
      <c r="F33" s="151"/>
      <c r="G33" s="151"/>
      <c r="H33" s="151"/>
      <c r="J33" s="147" t="n">
        <f aca="false">IF(ISERROR($D33*F33),0,$D33*F33)</f>
        <v>0</v>
      </c>
      <c r="K33" s="147" t="n">
        <f aca="false">IF(ISERROR($D33*G33),0,$D33*G33)</f>
        <v>0</v>
      </c>
      <c r="L33" s="147" t="n">
        <f aca="false">IF(ISERROR($D33*H33),0,$D33*H33)</f>
        <v>0</v>
      </c>
      <c r="M33" s="150" t="n">
        <f aca="false">SUM(J33:L33)</f>
        <v>0</v>
      </c>
    </row>
    <row r="34" s="102" customFormat="true" ht="15" hidden="true" customHeight="false" outlineLevel="0" collapsed="false">
      <c r="C34" s="130" t="str">
        <f aca="false">'3. Re-Based Bill Det &amp; Rates'!D34</f>
        <v>Rate Class 13</v>
      </c>
      <c r="D34" s="150"/>
      <c r="F34" s="151"/>
      <c r="G34" s="151"/>
      <c r="H34" s="151"/>
      <c r="J34" s="147" t="n">
        <f aca="false">IF(ISERROR($D34*F34),0,$D34*F34)</f>
        <v>0</v>
      </c>
      <c r="K34" s="147" t="n">
        <f aca="false">IF(ISERROR($D34*G34),0,$D34*G34)</f>
        <v>0</v>
      </c>
      <c r="L34" s="147" t="n">
        <f aca="false">IF(ISERROR($D34*H34),0,$D34*H34)</f>
        <v>0</v>
      </c>
      <c r="M34" s="150" t="n">
        <f aca="false">SUM(J34:L34)</f>
        <v>0</v>
      </c>
    </row>
    <row r="35" s="102" customFormat="true" ht="15" hidden="true" customHeight="false" outlineLevel="0" collapsed="false">
      <c r="C35" s="130" t="str">
        <f aca="false">'3. Re-Based Bill Det &amp; Rates'!D35</f>
        <v>Rate Class 14</v>
      </c>
      <c r="D35" s="150"/>
      <c r="F35" s="151"/>
      <c r="G35" s="151"/>
      <c r="H35" s="151"/>
      <c r="J35" s="147" t="n">
        <f aca="false">IF(ISERROR($D35*F35),0,$D35*F35)</f>
        <v>0</v>
      </c>
      <c r="K35" s="147" t="n">
        <f aca="false">IF(ISERROR($D35*G35),0,$D35*G35)</f>
        <v>0</v>
      </c>
      <c r="L35" s="147" t="n">
        <f aca="false">IF(ISERROR($D35*H35),0,$D35*H35)</f>
        <v>0</v>
      </c>
      <c r="M35" s="150" t="n">
        <f aca="false">SUM(J35:L35)</f>
        <v>0</v>
      </c>
    </row>
    <row r="36" s="102" customFormat="true" ht="15" hidden="true" customHeight="false" outlineLevel="0" collapsed="false">
      <c r="C36" s="130" t="str">
        <f aca="false">'3. Re-Based Bill Det &amp; Rates'!D36</f>
        <v>Rate Class 15</v>
      </c>
      <c r="D36" s="150"/>
      <c r="F36" s="151"/>
      <c r="G36" s="151"/>
      <c r="H36" s="151"/>
      <c r="J36" s="147" t="n">
        <f aca="false">IF(ISERROR($D36*F36),0,$D36*F36)</f>
        <v>0</v>
      </c>
      <c r="K36" s="147" t="n">
        <f aca="false">IF(ISERROR($D36*G36),0,$D36*G36)</f>
        <v>0</v>
      </c>
      <c r="L36" s="147" t="n">
        <f aca="false">IF(ISERROR($D36*H36),0,$D36*H36)</f>
        <v>0</v>
      </c>
      <c r="M36" s="150" t="n">
        <f aca="false">SUM(J36:L36)</f>
        <v>0</v>
      </c>
    </row>
    <row r="37" s="102" customFormat="true" ht="15" hidden="true" customHeight="false" outlineLevel="0" collapsed="false">
      <c r="C37" s="130" t="str">
        <f aca="false">'3. Re-Based Bill Det &amp; Rates'!D37</f>
        <v>Rate Class 16</v>
      </c>
      <c r="D37" s="150"/>
      <c r="F37" s="151"/>
      <c r="G37" s="151"/>
      <c r="H37" s="151"/>
      <c r="J37" s="147" t="n">
        <f aca="false">IF(ISERROR($D37*F37),0,$D37*F37)</f>
        <v>0</v>
      </c>
      <c r="K37" s="147" t="n">
        <f aca="false">IF(ISERROR($D37*G37),0,$D37*G37)</f>
        <v>0</v>
      </c>
      <c r="L37" s="147" t="n">
        <f aca="false">IF(ISERROR($D37*H37),0,$D37*H37)</f>
        <v>0</v>
      </c>
      <c r="M37" s="150" t="n">
        <f aca="false">SUM(J37:L37)</f>
        <v>0</v>
      </c>
    </row>
    <row r="38" s="102" customFormat="true" ht="15" hidden="true" customHeight="false" outlineLevel="0" collapsed="false">
      <c r="C38" s="130" t="str">
        <f aca="false">'3. Re-Based Bill Det &amp; Rates'!D38</f>
        <v>Rate Class 17</v>
      </c>
      <c r="D38" s="150"/>
      <c r="F38" s="151"/>
      <c r="G38" s="151"/>
      <c r="H38" s="151"/>
      <c r="J38" s="147" t="n">
        <f aca="false">IF(ISERROR($D38*F38),0,$D38*F38)</f>
        <v>0</v>
      </c>
      <c r="K38" s="147" t="n">
        <f aca="false">IF(ISERROR($D38*G38),0,$D38*G38)</f>
        <v>0</v>
      </c>
      <c r="L38" s="147" t="n">
        <f aca="false">IF(ISERROR($D38*H38),0,$D38*H38)</f>
        <v>0</v>
      </c>
      <c r="M38" s="150" t="n">
        <f aca="false">SUM(J38:L38)</f>
        <v>0</v>
      </c>
    </row>
    <row r="39" s="102" customFormat="true" ht="15" hidden="true" customHeight="false" outlineLevel="0" collapsed="false">
      <c r="C39" s="130" t="str">
        <f aca="false">'3. Re-Based Bill Det &amp; Rates'!D39</f>
        <v>Rate Class 18</v>
      </c>
      <c r="D39" s="150"/>
      <c r="F39" s="151"/>
      <c r="G39" s="151"/>
      <c r="H39" s="151"/>
      <c r="J39" s="147" t="n">
        <f aca="false">IF(ISERROR($D39*F39),0,$D39*F39)</f>
        <v>0</v>
      </c>
      <c r="K39" s="147" t="n">
        <f aca="false">IF(ISERROR($D39*G39),0,$D39*G39)</f>
        <v>0</v>
      </c>
      <c r="L39" s="147" t="n">
        <f aca="false">IF(ISERROR($D39*H39),0,$D39*H39)</f>
        <v>0</v>
      </c>
      <c r="M39" s="150" t="n">
        <f aca="false">SUM(J39:L39)</f>
        <v>0</v>
      </c>
    </row>
    <row r="40" s="102" customFormat="true" ht="15" hidden="true" customHeight="false" outlineLevel="0" collapsed="false">
      <c r="C40" s="130" t="str">
        <f aca="false">'3. Re-Based Bill Det &amp; Rates'!D40</f>
        <v>Rate Class 19</v>
      </c>
      <c r="D40" s="150"/>
      <c r="F40" s="151"/>
      <c r="G40" s="151"/>
      <c r="H40" s="151"/>
      <c r="J40" s="147" t="n">
        <f aca="false">IF(ISERROR($D40*F40),0,$D40*F40)</f>
        <v>0</v>
      </c>
      <c r="K40" s="147" t="n">
        <f aca="false">IF(ISERROR($D40*G40),0,$D40*G40)</f>
        <v>0</v>
      </c>
      <c r="L40" s="147" t="n">
        <f aca="false">IF(ISERROR($D40*H40),0,$D40*H40)</f>
        <v>0</v>
      </c>
      <c r="M40" s="150" t="n">
        <f aca="false">SUM(J40:L40)</f>
        <v>0</v>
      </c>
    </row>
    <row r="41" s="102" customFormat="true" ht="15" hidden="true" customHeight="false" outlineLevel="0" collapsed="false">
      <c r="C41" s="130" t="str">
        <f aca="false">'3. Re-Based Bill Det &amp; Rates'!D41</f>
        <v>Rate Class 20</v>
      </c>
      <c r="D41" s="150"/>
      <c r="F41" s="151"/>
      <c r="G41" s="151"/>
      <c r="H41" s="151"/>
      <c r="J41" s="147" t="n">
        <f aca="false">IF(ISERROR($D41*F41),0,$D41*F41)</f>
        <v>0</v>
      </c>
      <c r="K41" s="147" t="n">
        <f aca="false">IF(ISERROR($D41*G41),0,$D41*G41)</f>
        <v>0</v>
      </c>
      <c r="L41" s="147" t="n">
        <f aca="false">IF(ISERROR($D41*H41),0,$D41*H41)</f>
        <v>0</v>
      </c>
      <c r="M41" s="150" t="n">
        <f aca="false">SUM(J41:L41)</f>
        <v>0</v>
      </c>
    </row>
    <row r="42" s="102" customFormat="true" ht="15" hidden="true" customHeight="false" outlineLevel="0" collapsed="false">
      <c r="C42" s="130" t="str">
        <f aca="false">'3. Re-Based Bill Det &amp; Rates'!D42</f>
        <v>Rate Class 21</v>
      </c>
      <c r="D42" s="150"/>
      <c r="F42" s="151"/>
      <c r="G42" s="151"/>
      <c r="H42" s="151"/>
      <c r="J42" s="147" t="n">
        <f aca="false">IF(ISERROR($D42*F42),0,$D42*F42)</f>
        <v>0</v>
      </c>
      <c r="K42" s="147" t="n">
        <f aca="false">IF(ISERROR($D42*G42),0,$D42*G42)</f>
        <v>0</v>
      </c>
      <c r="L42" s="147" t="n">
        <f aca="false">IF(ISERROR($D42*H42),0,$D42*H42)</f>
        <v>0</v>
      </c>
      <c r="M42" s="150" t="n">
        <f aca="false">SUM(J42:L42)</f>
        <v>0</v>
      </c>
    </row>
    <row r="43" s="102" customFormat="true" ht="15" hidden="true" customHeight="false" outlineLevel="0" collapsed="false">
      <c r="C43" s="130" t="str">
        <f aca="false">'3. Re-Based Bill Det &amp; Rates'!D43</f>
        <v>Rate Class 22</v>
      </c>
      <c r="D43" s="150"/>
      <c r="F43" s="151"/>
      <c r="G43" s="151"/>
      <c r="H43" s="151"/>
      <c r="J43" s="147" t="n">
        <f aca="false">IF(ISERROR($D43*F43),0,$D43*F43)</f>
        <v>0</v>
      </c>
      <c r="K43" s="147" t="n">
        <f aca="false">IF(ISERROR($D43*G43),0,$D43*G43)</f>
        <v>0</v>
      </c>
      <c r="L43" s="147" t="n">
        <f aca="false">IF(ISERROR($D43*H43),0,$D43*H43)</f>
        <v>0</v>
      </c>
      <c r="M43" s="150" t="n">
        <f aca="false">SUM(J43:L43)</f>
        <v>0</v>
      </c>
    </row>
    <row r="44" s="102" customFormat="true" ht="15" hidden="true" customHeight="false" outlineLevel="0" collapsed="false">
      <c r="C44" s="130" t="str">
        <f aca="false">'3. Re-Based Bill Det &amp; Rates'!D44</f>
        <v>Rate Class 23</v>
      </c>
      <c r="D44" s="150"/>
      <c r="F44" s="151"/>
      <c r="G44" s="151"/>
      <c r="H44" s="151"/>
      <c r="J44" s="147" t="n">
        <f aca="false">IF(ISERROR($D44*F44),0,$D44*F44)</f>
        <v>0</v>
      </c>
      <c r="K44" s="147" t="n">
        <f aca="false">IF(ISERROR($D44*G44),0,$D44*G44)</f>
        <v>0</v>
      </c>
      <c r="L44" s="147" t="n">
        <f aca="false">IF(ISERROR($D44*H44),0,$D44*H44)</f>
        <v>0</v>
      </c>
      <c r="M44" s="150" t="n">
        <f aca="false">SUM(J44:L44)</f>
        <v>0</v>
      </c>
    </row>
    <row r="45" s="102" customFormat="true" ht="15" hidden="true" customHeight="false" outlineLevel="0" collapsed="false">
      <c r="C45" s="130" t="str">
        <f aca="false">'3. Re-Based Bill Det &amp; Rates'!D45</f>
        <v>Rate Class 24</v>
      </c>
      <c r="D45" s="150"/>
      <c r="F45" s="151"/>
      <c r="G45" s="151"/>
      <c r="H45" s="151"/>
      <c r="J45" s="147" t="n">
        <f aca="false">IF(ISERROR($D45*F45),0,$D45*F45)</f>
        <v>0</v>
      </c>
      <c r="K45" s="147" t="n">
        <f aca="false">IF(ISERROR($D45*G45),0,$D45*G45)</f>
        <v>0</v>
      </c>
      <c r="L45" s="147" t="n">
        <f aca="false">IF(ISERROR($D45*H45),0,$D45*H45)</f>
        <v>0</v>
      </c>
      <c r="M45" s="150" t="n">
        <f aca="false">SUM(J45:L45)</f>
        <v>0</v>
      </c>
    </row>
    <row r="46" s="102" customFormat="true" ht="15" hidden="true" customHeight="false" outlineLevel="0" collapsed="false">
      <c r="C46" s="130" t="str">
        <f aca="false">'3. Re-Based Bill Det &amp; Rates'!D46</f>
        <v>Rate Class 25</v>
      </c>
      <c r="D46" s="150"/>
      <c r="F46" s="151"/>
      <c r="G46" s="151"/>
      <c r="H46" s="151"/>
      <c r="J46" s="147" t="n">
        <f aca="false">IF(ISERROR($D46*F46),0,$D46*F46)</f>
        <v>0</v>
      </c>
      <c r="K46" s="147" t="n">
        <f aca="false">IF(ISERROR($D46*G46),0,$D46*G46)</f>
        <v>0</v>
      </c>
      <c r="L46" s="147" t="n">
        <f aca="false">IF(ISERROR($D46*H46),0,$D46*H46)</f>
        <v>0</v>
      </c>
      <c r="M46" s="150" t="n">
        <f aca="false">SUM(J46:L46)</f>
        <v>0</v>
      </c>
    </row>
    <row r="47" s="102" customFormat="true" ht="15.75" hidden="false" customHeight="false" outlineLevel="0" collapsed="false">
      <c r="D47" s="152" t="n">
        <f aca="false">SUM(D22:D46)</f>
        <v>4963856.9838325</v>
      </c>
      <c r="F47" s="103"/>
      <c r="G47" s="103"/>
      <c r="H47" s="103"/>
      <c r="J47" s="152" t="n">
        <f aca="false">SUM(J22:J46)</f>
        <v>2715861.9356046</v>
      </c>
      <c r="K47" s="152" t="n">
        <f aca="false">SUM(K22:K46)</f>
        <v>1579990.68201869</v>
      </c>
      <c r="L47" s="152" t="n">
        <f aca="false">SUM(L22:L46)</f>
        <v>668004.366209209</v>
      </c>
      <c r="M47" s="152" t="n">
        <f aca="false">SUM(M22:M46)</f>
        <v>4963856.9838325</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5.99"/>
    <col collapsed="false" customWidth="true" hidden="false" outlineLevel="0" max="7" min="6" style="100" width="23.99"/>
    <col collapsed="false" customWidth="true" hidden="false" outlineLevel="0" max="8" min="8" style="100" width="2.77"/>
    <col collapsed="false" customWidth="true" hidden="false" outlineLevel="0" max="11" min="9" style="100" width="16.44"/>
    <col collapsed="false" customWidth="true" hidden="false" outlineLevel="0" max="12" min="12" style="100" width="2.77"/>
    <col collapsed="false" customWidth="true" hidden="false" outlineLevel="0" max="13" min="13" style="100" width="16.21"/>
    <col collapsed="false" customWidth="true" hidden="false" outlineLevel="0" max="14" min="14" style="100" width="21.21"/>
    <col collapsed="false" customWidth="true" hidden="false" outlineLevel="0" max="15" min="15" style="100" width="20.11"/>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47.25" hidden="false" customHeight="false" outlineLevel="0" collapsed="false">
      <c r="C20" s="87" t="s">
        <v>229</v>
      </c>
      <c r="E20" s="87" t="s">
        <v>395</v>
      </c>
      <c r="F20" s="87" t="s">
        <v>396</v>
      </c>
      <c r="G20" s="87" t="s">
        <v>397</v>
      </c>
      <c r="I20" s="87" t="s">
        <v>232</v>
      </c>
      <c r="J20" s="87" t="s">
        <v>233</v>
      </c>
      <c r="K20" s="87" t="s">
        <v>234</v>
      </c>
      <c r="M20" s="87" t="s">
        <v>477</v>
      </c>
      <c r="N20" s="87" t="s">
        <v>478</v>
      </c>
      <c r="O20" s="87" t="s">
        <v>479</v>
      </c>
    </row>
    <row r="21" s="102" customFormat="true" ht="15.75" hidden="false" customHeight="false" outlineLevel="0" collapsed="false">
      <c r="C21" s="88"/>
      <c r="E21" s="117" t="s">
        <v>248</v>
      </c>
      <c r="F21" s="117" t="s">
        <v>249</v>
      </c>
      <c r="G21" s="117" t="s">
        <v>250</v>
      </c>
      <c r="I21" s="117" t="s">
        <v>251</v>
      </c>
      <c r="J21" s="117" t="s">
        <v>252</v>
      </c>
      <c r="K21" s="117" t="s">
        <v>253</v>
      </c>
      <c r="M21" s="117" t="s">
        <v>480</v>
      </c>
      <c r="N21" s="117" t="s">
        <v>481</v>
      </c>
      <c r="O21" s="117" t="s">
        <v>482</v>
      </c>
    </row>
    <row r="22" s="102" customFormat="true" ht="15" hidden="false" customHeight="false" outlineLevel="0" collapsed="false">
      <c r="C22" s="89" t="str">
        <f aca="false">'3. Re-Based Bill Det &amp; Rates'!D22</f>
        <v>Residential</v>
      </c>
      <c r="E22" s="147" t="n">
        <f aca="false">'12. Proposed F V Rev Alloc'!J22</f>
        <v>1942922.82086298</v>
      </c>
      <c r="F22" s="147" t="n">
        <f aca="false">'12. Proposed F V Rev Alloc'!K22</f>
        <v>1190246.6269351</v>
      </c>
      <c r="G22" s="147" t="n">
        <f aca="false">'12. Proposed F V Rev Alloc'!L22</f>
        <v>0</v>
      </c>
      <c r="I22" s="160" t="n">
        <f aca="false">'3. Re-Based Bill Det &amp; Rates'!I22</f>
        <v>10044.5</v>
      </c>
      <c r="J22" s="160" t="n">
        <f aca="false">'3. Re-Based Bill Det &amp; Rates'!J22</f>
        <v>85739255.7412454</v>
      </c>
      <c r="K22" s="160" t="n">
        <f aca="false">'3. Re-Based Bill Det &amp; Rates'!K22</f>
        <v>0</v>
      </c>
      <c r="M22" s="161" t="n">
        <f aca="false">IF('6. Decision Cost Revenue Adj'!D22="No Change",'5. Re-Based Rev From Rates'!I22,IF(ISERROR(E22/I22/12),0,E22/I22/12))</f>
        <v>16.1192926548773</v>
      </c>
      <c r="N22" s="162" t="n">
        <f aca="false">IF('6. Decision Cost Revenue Adj'!D22="No Change",'5. Re-Based Rev From Rates'!J22,IF(ISERROR(F22/J22),0,F22/J22))</f>
        <v>0.0138821665367283</v>
      </c>
      <c r="O22" s="162"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7" t="n">
        <f aca="false">'12. Proposed F V Rev Alloc'!J23</f>
        <v>425544.144893964</v>
      </c>
      <c r="F23" s="147" t="n">
        <f aca="false">'12. Proposed F V Rev Alloc'!K23</f>
        <v>386448.688310406</v>
      </c>
      <c r="G23" s="147" t="n">
        <f aca="false">'12. Proposed F V Rev Alloc'!L23</f>
        <v>0</v>
      </c>
      <c r="I23" s="160" t="n">
        <f aca="false">'3. Re-Based Bill Det &amp; Rates'!I23</f>
        <v>1080.5</v>
      </c>
      <c r="J23" s="160" t="n">
        <f aca="false">'3. Re-Based Bill Det &amp; Rates'!J23</f>
        <v>38644866.5703492</v>
      </c>
      <c r="K23" s="160" t="n">
        <f aca="false">'3. Re-Based Bill Det &amp; Rates'!K23</f>
        <v>0</v>
      </c>
      <c r="M23" s="161" t="n">
        <f aca="false">IF('6. Decision Cost Revenue Adj'!D23="No Change",'5. Re-Based Rev From Rates'!I23,IF(ISERROR(E23/I23/12),0,E23/I23/12))</f>
        <v>32.82</v>
      </c>
      <c r="N23" s="162" t="n">
        <f aca="false">IF('6. Decision Cost Revenue Adj'!D23="No Change",'5. Re-Based Rev From Rates'!J23,IF(ISERROR(F23/J23),0,F23/J23))</f>
        <v>0.01</v>
      </c>
      <c r="O23" s="162"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7" t="n">
        <f aca="false">'12. Proposed F V Rev Alloc'!J24</f>
        <v>289668.520381662</v>
      </c>
      <c r="F24" s="147" t="n">
        <f aca="false">'12. Proposed F V Rev Alloc'!K24</f>
        <v>0</v>
      </c>
      <c r="G24" s="147" t="n">
        <f aca="false">'12. Proposed F V Rev Alloc'!L24</f>
        <v>629120.383743155</v>
      </c>
      <c r="I24" s="160" t="n">
        <f aca="false">'3. Re-Based Bill Det &amp; Rates'!I24</f>
        <v>133</v>
      </c>
      <c r="J24" s="160" t="n">
        <f aca="false">'3. Re-Based Bill Det &amp; Rates'!J24</f>
        <v>123337329.21796</v>
      </c>
      <c r="K24" s="160" t="n">
        <f aca="false">'3. Re-Based Bill Det &amp; Rates'!K24</f>
        <v>294391.390750422</v>
      </c>
      <c r="M24" s="161" t="n">
        <f aca="false">IF('6. Decision Cost Revenue Adj'!D24="No Change",'5. Re-Based Rev From Rates'!I24,IF(ISERROR(E24/I24/12),0,E24/I24/12))</f>
        <v>183.72</v>
      </c>
      <c r="N24" s="162" t="n">
        <f aca="false">IF('6. Decision Cost Revenue Adj'!D24="No Change",'5. Re-Based Rev From Rates'!J24,IF(ISERROR(F24/J24),0,F24/J24))</f>
        <v>0</v>
      </c>
      <c r="O24" s="162" t="n">
        <f aca="false">IF('6. Decision Cost Revenue Adj'!D24="No Change",'5. Re-Based Rev From Rates'!K24,IF(ISERROR(G24/K24),0,G24/K24))</f>
        <v>2.1632</v>
      </c>
    </row>
    <row r="25" s="102" customFormat="true" ht="15" hidden="false" customHeight="false" outlineLevel="0" collapsed="false">
      <c r="C25" s="89" t="str">
        <f aca="false">'3. Re-Based Bill Det &amp; Rates'!D25</f>
        <v>Unmetered Scattered Load</v>
      </c>
      <c r="E25" s="147" t="n">
        <f aca="false">'12. Proposed F V Rev Alloc'!J25</f>
        <v>11325.0004521627</v>
      </c>
      <c r="F25" s="147" t="n">
        <f aca="false">'12. Proposed F V Rev Alloc'!K25</f>
        <v>3295.36677318127</v>
      </c>
      <c r="G25" s="147" t="n">
        <f aca="false">'12. Proposed F V Rev Alloc'!L25</f>
        <v>0</v>
      </c>
      <c r="I25" s="160" t="n">
        <f aca="false">'3. Re-Based Bill Det &amp; Rates'!I25</f>
        <v>151</v>
      </c>
      <c r="J25" s="160" t="n">
        <f aca="false">'3. Re-Based Bill Det &amp; Rates'!J25</f>
        <v>374473.482001163</v>
      </c>
      <c r="K25" s="160" t="n">
        <f aca="false">'3. Re-Based Bill Det &amp; Rates'!K25</f>
        <v>0</v>
      </c>
      <c r="M25" s="161" t="n">
        <f aca="false">IF('6. Decision Cost Revenue Adj'!D25="No Change",'5. Re-Based Rev From Rates'!I25,IF(ISERROR(E25/I25/12),0,E25/I25/12))</f>
        <v>6.25</v>
      </c>
      <c r="N25" s="162" t="n">
        <f aca="false">IF('6. Decision Cost Revenue Adj'!D25="No Change",'5. Re-Based Rev From Rates'!J25,IF(ISERROR(F25/J25),0,F25/J25))</f>
        <v>0.0088</v>
      </c>
      <c r="O25" s="162" t="n">
        <f aca="false">IF('6. Decision Cost Revenue Adj'!D25="No Change",'5. Re-Based Rev From Rates'!K25,IF(ISERROR(G25/K25),0,G25/K25))</f>
        <v>0</v>
      </c>
    </row>
    <row r="26" s="102" customFormat="true" ht="15" hidden="false" customHeight="false" outlineLevel="0" collapsed="false">
      <c r="C26" s="89" t="str">
        <f aca="false">'3. Re-Based Bill Det &amp; Rates'!D26</f>
        <v>Sentinel Lighting</v>
      </c>
      <c r="E26" s="147" t="n">
        <f aca="false">'12. Proposed F V Rev Alloc'!J26</f>
        <v>5684.12784358358</v>
      </c>
      <c r="F26" s="147" t="n">
        <f aca="false">'12. Proposed F V Rev Alloc'!K26</f>
        <v>0</v>
      </c>
      <c r="G26" s="147" t="n">
        <f aca="false">'12. Proposed F V Rev Alloc'!L26</f>
        <v>3885.35378100396</v>
      </c>
      <c r="I26" s="160" t="n">
        <f aca="false">'3. Re-Based Bill Det &amp; Rates'!I26</f>
        <v>170.069365723496</v>
      </c>
      <c r="J26" s="160" t="n">
        <f aca="false">'3. Re-Based Bill Det &amp; Rates'!J26</f>
        <v>129053.090860345</v>
      </c>
      <c r="K26" s="160" t="n">
        <f aca="false">'3. Re-Based Bill Det &amp; Rates'!K26</f>
        <v>357.440448408868</v>
      </c>
      <c r="M26" s="161" t="n">
        <f aca="false">IF('6. Decision Cost Revenue Adj'!D26="No Change",'5. Re-Based Rev From Rates'!I26,IF(ISERROR(E26/I26/12),0,E26/I26/12))</f>
        <v>2.78520072256136</v>
      </c>
      <c r="N26" s="162" t="n">
        <f aca="false">IF('6. Decision Cost Revenue Adj'!D26="No Change",'5. Re-Based Rev From Rates'!J26,IF(ISERROR(F26/J26),0,F26/J26))</f>
        <v>0</v>
      </c>
      <c r="O26" s="162" t="n">
        <f aca="false">IF('6. Decision Cost Revenue Adj'!D26="No Change",'5. Re-Based Rev From Rates'!K26,IF(ISERROR(G26/K26),0,G26/K26))</f>
        <v>10.869933154738</v>
      </c>
    </row>
    <row r="27" s="102" customFormat="true" ht="15" hidden="false" customHeight="false" outlineLevel="0" collapsed="false">
      <c r="C27" s="89" t="str">
        <f aca="false">'3. Re-Based Bill Det &amp; Rates'!D27</f>
        <v>Street Lighting</v>
      </c>
      <c r="E27" s="147" t="n">
        <f aca="false">'12. Proposed F V Rev Alloc'!J27</f>
        <v>40717.3211702483</v>
      </c>
      <c r="F27" s="147" t="n">
        <f aca="false">'12. Proposed F V Rev Alloc'!K27</f>
        <v>0</v>
      </c>
      <c r="G27" s="147" t="n">
        <f aca="false">'12. Proposed F V Rev Alloc'!L27</f>
        <v>34998.62868505</v>
      </c>
      <c r="I27" s="160" t="n">
        <f aca="false">'3. Re-Based Bill Det &amp; Rates'!I27</f>
        <v>2723.94010530673</v>
      </c>
      <c r="J27" s="160" t="n">
        <f aca="false">'3. Re-Based Bill Det &amp; Rates'!J27</f>
        <v>1787016.65941174</v>
      </c>
      <c r="K27" s="160" t="n">
        <f aca="false">'3. Re-Based Bill Det &amp; Rates'!K27</f>
        <v>5068.68145071686</v>
      </c>
      <c r="M27" s="161" t="n">
        <f aca="false">IF('6. Decision Cost Revenue Adj'!D27="No Change",'5. Re-Based Rev From Rates'!I27,IF(ISERROR(E27/I27/12),0,E27/I27/12))</f>
        <v>1.24566252059298</v>
      </c>
      <c r="N27" s="162" t="n">
        <f aca="false">IF('6. Decision Cost Revenue Adj'!D27="No Change",'5. Re-Based Rev From Rates'!J27,IF(ISERROR(F27/J27),0,F27/J27))</f>
        <v>0</v>
      </c>
      <c r="O27" s="162" t="n">
        <f aca="false">IF('6. Decision Cost Revenue Adj'!D27="No Change",'5. Re-Based Rev From Rates'!K27,IF(ISERROR(G27/K27),0,G27/K27))</f>
        <v>6.90487832493402</v>
      </c>
    </row>
    <row r="28" s="102" customFormat="true" ht="15" hidden="true" customHeight="false" outlineLevel="0" collapsed="false">
      <c r="C28" s="89" t="str">
        <f aca="false">'3. Re-Based Bill Det &amp; Rates'!D28</f>
        <v>Rate Class 7</v>
      </c>
      <c r="E28" s="147"/>
      <c r="F28" s="147"/>
      <c r="G28" s="147"/>
      <c r="I28" s="160"/>
      <c r="J28" s="160"/>
      <c r="K28" s="160"/>
      <c r="M28" s="161" t="n">
        <f aca="false">IF('6. Decision Cost Revenue Adj'!D28="No Change",'5. Re-Based Rev From Rates'!I28,IF(ISERROR(E28/I28/12),0,E28/I28/12))</f>
        <v>0</v>
      </c>
      <c r="N28" s="162" t="n">
        <f aca="false">IF('6. Decision Cost Revenue Adj'!D28="No Change",'5. Re-Based Rev From Rates'!J28,IF(ISERROR(F28/J28),0,F28/J28))</f>
        <v>0</v>
      </c>
      <c r="O28" s="162"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7"/>
      <c r="F29" s="147"/>
      <c r="G29" s="147"/>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7"/>
      <c r="F30" s="147"/>
      <c r="G30" s="147"/>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7"/>
      <c r="F31" s="147"/>
      <c r="G31" s="147"/>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7"/>
      <c r="F32" s="147"/>
      <c r="G32" s="147"/>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7"/>
      <c r="F33" s="147"/>
      <c r="G33" s="147"/>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7"/>
      <c r="F34" s="147"/>
      <c r="G34" s="147"/>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7"/>
      <c r="F35" s="147"/>
      <c r="G35" s="147"/>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7"/>
      <c r="F36" s="147"/>
      <c r="G36" s="147"/>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7"/>
      <c r="F37" s="147"/>
      <c r="G37" s="147"/>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7"/>
      <c r="F38" s="147"/>
      <c r="G38" s="147"/>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7"/>
      <c r="F39" s="147"/>
      <c r="G39" s="147"/>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7"/>
      <c r="F40" s="147"/>
      <c r="G40" s="147"/>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7"/>
      <c r="F41" s="147"/>
      <c r="G41" s="147"/>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7"/>
      <c r="F42" s="147"/>
      <c r="G42" s="147"/>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7"/>
      <c r="F43" s="147"/>
      <c r="G43" s="147"/>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7"/>
      <c r="F44" s="147"/>
      <c r="G44" s="147"/>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7"/>
      <c r="F45" s="147"/>
      <c r="G45" s="147"/>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7"/>
      <c r="F46" s="147"/>
      <c r="G46" s="147"/>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6" min="6" style="100" width="19.11"/>
    <col collapsed="false" customWidth="true" hidden="false" outlineLevel="0" max="7" min="7" style="100" width="17.99"/>
    <col collapsed="false" customWidth="true" hidden="false" outlineLevel="0" max="8" min="8" style="100" width="2.77"/>
    <col collapsed="false" customWidth="true" hidden="false" outlineLevel="0" max="9" min="9" style="100" width="13.88"/>
    <col collapsed="false" customWidth="true" hidden="false" outlineLevel="0" max="10" min="10" style="100" width="18.88"/>
    <col collapsed="false" customWidth="true" hidden="false" outlineLevel="0" max="11" min="11" style="100" width="17.88"/>
    <col collapsed="false" customWidth="true" hidden="false" outlineLevel="0" max="12" min="12" style="100" width="2.77"/>
    <col collapsed="false" customWidth="true" hidden="false" outlineLevel="0" max="13" min="13" style="100" width="13.88"/>
    <col collapsed="false" customWidth="true" hidden="false" outlineLevel="0" max="14" min="14" style="100" width="18.99"/>
    <col collapsed="false" customWidth="true" hidden="false" outlineLevel="0" max="15" min="15" style="100" width="18.77"/>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477</v>
      </c>
      <c r="F20" s="87" t="s">
        <v>478</v>
      </c>
      <c r="G20" s="87" t="s">
        <v>479</v>
      </c>
      <c r="I20" s="87" t="s">
        <v>392</v>
      </c>
      <c r="J20" s="87" t="s">
        <v>393</v>
      </c>
      <c r="K20" s="87" t="s">
        <v>394</v>
      </c>
      <c r="M20" s="87" t="s">
        <v>483</v>
      </c>
      <c r="N20" s="87" t="s">
        <v>484</v>
      </c>
      <c r="O20" s="87" t="s">
        <v>485</v>
      </c>
    </row>
    <row r="21" s="102" customFormat="true" ht="15.75" hidden="false" customHeight="false" outlineLevel="0" collapsed="false">
      <c r="C21" s="88"/>
      <c r="E21" s="117" t="s">
        <v>248</v>
      </c>
      <c r="F21" s="117" t="s">
        <v>249</v>
      </c>
      <c r="G21" s="117" t="s">
        <v>250</v>
      </c>
      <c r="I21" s="117" t="s">
        <v>251</v>
      </c>
      <c r="J21" s="117" t="s">
        <v>252</v>
      </c>
      <c r="K21" s="117" t="s">
        <v>253</v>
      </c>
      <c r="M21" s="117" t="s">
        <v>486</v>
      </c>
      <c r="N21" s="117" t="s">
        <v>487</v>
      </c>
      <c r="O21" s="117" t="s">
        <v>488</v>
      </c>
    </row>
    <row r="22" s="102" customFormat="true" ht="15" hidden="false" customHeight="false" outlineLevel="0" collapsed="false">
      <c r="C22" s="89" t="str">
        <f aca="false">'3. Re-Based Bill Det &amp; Rates'!D22</f>
        <v>Residential</v>
      </c>
      <c r="E22" s="163" t="n">
        <f aca="false">'13. Proposed F V Rates'!M22</f>
        <v>16.1192926548773</v>
      </c>
      <c r="F22" s="164" t="n">
        <f aca="false">'13. Proposed F V Rates'!N22</f>
        <v>0.0138821665367283</v>
      </c>
      <c r="G22" s="164" t="n">
        <f aca="false">'13. Proposed F V Rates'!O22</f>
        <v>0</v>
      </c>
      <c r="I22" s="163" t="n">
        <f aca="false">'5. Re-Based Rev From Rates'!I22</f>
        <v>16.14</v>
      </c>
      <c r="J22" s="164" t="n">
        <f aca="false">'5. Re-Based Rev From Rates'!J22</f>
        <v>0.0139</v>
      </c>
      <c r="K22" s="164" t="n">
        <f aca="false">'5. Re-Based Rev From Rates'!K22</f>
        <v>0</v>
      </c>
      <c r="M22" s="163" t="n">
        <f aca="false">IF(ISERROR(E22-I22),0,E22-I22)</f>
        <v>-0.0207073451227338</v>
      </c>
      <c r="N22" s="164" t="n">
        <f aca="false">IF(ISERROR(F22-J22),0,F22-J22)</f>
        <v>-1.78334632717474E-005</v>
      </c>
      <c r="O22" s="164" t="n">
        <f aca="false">IF(ISERROR(G22-K22),0,G22-K22)</f>
        <v>0</v>
      </c>
    </row>
    <row r="23" s="102" customFormat="true" ht="15" hidden="false" customHeight="false" outlineLevel="0" collapsed="false">
      <c r="C23" s="89" t="str">
        <f aca="false">'3. Re-Based Bill Det &amp; Rates'!D23</f>
        <v>General Service Less Than 50 kW</v>
      </c>
      <c r="E23" s="163" t="n">
        <f aca="false">'13. Proposed F V Rates'!M23</f>
        <v>32.82</v>
      </c>
      <c r="F23" s="164" t="n">
        <f aca="false">'13. Proposed F V Rates'!N23</f>
        <v>0.01</v>
      </c>
      <c r="G23" s="164" t="n">
        <f aca="false">'13. Proposed F V Rates'!O23</f>
        <v>0</v>
      </c>
      <c r="I23" s="163" t="n">
        <f aca="false">'5. Re-Based Rev From Rates'!I23</f>
        <v>32.82</v>
      </c>
      <c r="J23" s="164" t="n">
        <f aca="false">'5. Re-Based Rev From Rates'!J23</f>
        <v>0.01</v>
      </c>
      <c r="K23" s="164" t="n">
        <f aca="false">'5. Re-Based Rev From Rates'!K23</f>
        <v>0</v>
      </c>
      <c r="M23" s="163" t="n">
        <f aca="false">IF(ISERROR(E23-I23),0,E23-I23)</f>
        <v>0</v>
      </c>
      <c r="N23" s="164" t="n">
        <f aca="false">IF(ISERROR(F23-J23),0,F23-J23)</f>
        <v>0</v>
      </c>
      <c r="O23" s="164" t="n">
        <f aca="false">IF(ISERROR(G23-K23),0,G23-K23)</f>
        <v>0</v>
      </c>
    </row>
    <row r="24" s="102" customFormat="true" ht="15" hidden="false" customHeight="false" outlineLevel="0" collapsed="false">
      <c r="C24" s="89" t="str">
        <f aca="false">'3. Re-Based Bill Det &amp; Rates'!D24</f>
        <v>General Service 50 to 4,999 kW</v>
      </c>
      <c r="E24" s="163" t="n">
        <f aca="false">'13. Proposed F V Rates'!M24</f>
        <v>183.72</v>
      </c>
      <c r="F24" s="164" t="n">
        <f aca="false">'13. Proposed F V Rates'!N24</f>
        <v>0</v>
      </c>
      <c r="G24" s="164" t="n">
        <f aca="false">'13. Proposed F V Rates'!O24</f>
        <v>2.1632</v>
      </c>
      <c r="I24" s="163" t="n">
        <f aca="false">'5. Re-Based Rev From Rates'!I24</f>
        <v>183.72</v>
      </c>
      <c r="J24" s="164" t="n">
        <f aca="false">'5. Re-Based Rev From Rates'!J24</f>
        <v>0</v>
      </c>
      <c r="K24" s="164" t="n">
        <f aca="false">'5. Re-Based Rev From Rates'!K24</f>
        <v>2.1632</v>
      </c>
      <c r="M24" s="163" t="n">
        <f aca="false">IF(ISERROR(E24-I24),0,E24-I24)</f>
        <v>0</v>
      </c>
      <c r="N24" s="164" t="n">
        <f aca="false">IF(ISERROR(F24-J24),0,F24-J24)</f>
        <v>0</v>
      </c>
      <c r="O24" s="164" t="n">
        <f aca="false">IF(ISERROR(G24-K24),0,G24-K24)</f>
        <v>0</v>
      </c>
    </row>
    <row r="25" s="102" customFormat="true" ht="15" hidden="false" customHeight="false" outlineLevel="0" collapsed="false">
      <c r="C25" s="89" t="str">
        <f aca="false">'3. Re-Based Bill Det &amp; Rates'!D25</f>
        <v>Unmetered Scattered Load</v>
      </c>
      <c r="E25" s="163" t="n">
        <f aca="false">'13. Proposed F V Rates'!M25</f>
        <v>6.25</v>
      </c>
      <c r="F25" s="164" t="n">
        <f aca="false">'13. Proposed F V Rates'!N25</f>
        <v>0.0088</v>
      </c>
      <c r="G25" s="164" t="n">
        <f aca="false">'13. Proposed F V Rates'!O25</f>
        <v>0</v>
      </c>
      <c r="I25" s="163" t="n">
        <f aca="false">'5. Re-Based Rev From Rates'!I25</f>
        <v>6.25</v>
      </c>
      <c r="J25" s="164" t="n">
        <f aca="false">'5. Re-Based Rev From Rates'!J25</f>
        <v>0.0088</v>
      </c>
      <c r="K25" s="164" t="n">
        <f aca="false">'5. Re-Based Rev From Rates'!K25</f>
        <v>0</v>
      </c>
      <c r="M25" s="163" t="n">
        <f aca="false">IF(ISERROR(E25-I25),0,E25-I25)</f>
        <v>0</v>
      </c>
      <c r="N25" s="164" t="n">
        <f aca="false">IF(ISERROR(F25-J25),0,F25-J25)</f>
        <v>0</v>
      </c>
      <c r="O25" s="164" t="n">
        <f aca="false">IF(ISERROR(G25-K25),0,G25-K25)</f>
        <v>0</v>
      </c>
    </row>
    <row r="26" s="102" customFormat="true" ht="15" hidden="false" customHeight="false" outlineLevel="0" collapsed="false">
      <c r="C26" s="89" t="str">
        <f aca="false">'3. Re-Based Bill Det &amp; Rates'!D26</f>
        <v>Sentinel Lighting</v>
      </c>
      <c r="E26" s="163" t="n">
        <f aca="false">'13. Proposed F V Rates'!M26</f>
        <v>2.78520072256136</v>
      </c>
      <c r="F26" s="164" t="n">
        <f aca="false">'13. Proposed F V Rates'!N26</f>
        <v>0</v>
      </c>
      <c r="G26" s="164" t="n">
        <f aca="false">'13. Proposed F V Rates'!O26</f>
        <v>10.869933154738</v>
      </c>
      <c r="I26" s="163" t="n">
        <f aca="false">'5. Re-Based Rev From Rates'!I26</f>
        <v>2.33</v>
      </c>
      <c r="J26" s="164" t="n">
        <f aca="false">'5. Re-Based Rev From Rates'!J26</f>
        <v>0</v>
      </c>
      <c r="K26" s="164" t="n">
        <f aca="false">'5. Re-Based Rev From Rates'!K26</f>
        <v>9.0934</v>
      </c>
      <c r="M26" s="163" t="n">
        <f aca="false">IF(ISERROR(E26-I26),0,E26-I26)</f>
        <v>0.455200722561357</v>
      </c>
      <c r="N26" s="164" t="n">
        <f aca="false">IF(ISERROR(F26-J26),0,F26-J26)</f>
        <v>0</v>
      </c>
      <c r="O26" s="164" t="n">
        <f aca="false">IF(ISERROR(G26-K26),0,G26-K26)</f>
        <v>1.77653315473796</v>
      </c>
    </row>
    <row r="27" s="102" customFormat="true" ht="15" hidden="false" customHeight="false" outlineLevel="0" collapsed="false">
      <c r="C27" s="89" t="str">
        <f aca="false">'3. Re-Based Bill Det &amp; Rates'!D27</f>
        <v>Street Lighting</v>
      </c>
      <c r="E27" s="163" t="n">
        <f aca="false">'13. Proposed F V Rates'!M27</f>
        <v>1.24566252059298</v>
      </c>
      <c r="F27" s="164" t="n">
        <f aca="false">'13. Proposed F V Rates'!N27</f>
        <v>0</v>
      </c>
      <c r="G27" s="164" t="n">
        <f aca="false">'13. Proposed F V Rates'!O27</f>
        <v>6.90487832493402</v>
      </c>
      <c r="I27" s="163" t="n">
        <f aca="false">'5. Re-Based Rev From Rates'!I27</f>
        <v>1.02</v>
      </c>
      <c r="J27" s="164" t="n">
        <f aca="false">'5. Re-Based Rev From Rates'!J27</f>
        <v>0</v>
      </c>
      <c r="K27" s="164" t="n">
        <f aca="false">'5. Re-Based Rev From Rates'!K27</f>
        <v>5.654</v>
      </c>
      <c r="M27" s="163" t="n">
        <f aca="false">IF(ISERROR(E27-I27),0,E27-I27)</f>
        <v>0.225662520592979</v>
      </c>
      <c r="N27" s="164" t="n">
        <f aca="false">IF(ISERROR(F27-J27),0,F27-J27)</f>
        <v>0</v>
      </c>
      <c r="O27" s="164" t="n">
        <f aca="false">IF(ISERROR(G27-K27),0,G27-K27)</f>
        <v>1.25087832493402</v>
      </c>
    </row>
    <row r="28" s="102" customFormat="true" ht="15" hidden="true" customHeight="false" outlineLevel="0" collapsed="false">
      <c r="C28" s="89" t="str">
        <f aca="false">'3. Re-Based Bill Det &amp; Rates'!D28</f>
        <v>Rate Class 7</v>
      </c>
      <c r="E28" s="163"/>
      <c r="F28" s="164"/>
      <c r="G28" s="164"/>
      <c r="I28" s="163"/>
      <c r="J28" s="164"/>
      <c r="K28" s="164"/>
      <c r="M28" s="163" t="n">
        <f aca="false">IF(ISERROR(E28-I28),0,E28-I28)</f>
        <v>0</v>
      </c>
      <c r="N28" s="164" t="n">
        <f aca="false">IF(ISERROR(F28-J28),0,F28-J28)</f>
        <v>0</v>
      </c>
      <c r="O28" s="164" t="n">
        <f aca="false">IF(ISERROR(G28-K28),0,G28-K28)</f>
        <v>0</v>
      </c>
    </row>
    <row r="29" s="102" customFormat="true" ht="15" hidden="true" customHeight="false" outlineLevel="0" collapsed="false">
      <c r="C29" s="89"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2" customFormat="true" ht="15" hidden="true" customHeight="false" outlineLevel="0" collapsed="false">
      <c r="C30" s="89"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2" customFormat="true" ht="15" hidden="true" customHeight="false" outlineLevel="0" collapsed="false">
      <c r="C31" s="89"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2" customFormat="true" ht="15" hidden="true" customHeight="false" outlineLevel="0" collapsed="false">
      <c r="C32" s="89"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2" customFormat="true" ht="15" hidden="true" customHeight="false" outlineLevel="0" collapsed="false">
      <c r="C33" s="89"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2" customFormat="true" ht="15" hidden="true" customHeight="false" outlineLevel="0" collapsed="false">
      <c r="C34" s="89"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2" customFormat="true" ht="15" hidden="true" customHeight="false" outlineLevel="0" collapsed="false">
      <c r="C35" s="89"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2" customFormat="true" ht="15" hidden="true" customHeight="false" outlineLevel="0" collapsed="false">
      <c r="C36" s="89"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2" customFormat="true" ht="15" hidden="true" customHeight="false" outlineLevel="0" collapsed="false">
      <c r="C37" s="89"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2" customFormat="true" ht="15" hidden="true" customHeight="false" outlineLevel="0" collapsed="false">
      <c r="C38" s="89"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2" customFormat="true" ht="15" hidden="true" customHeight="false" outlineLevel="0" collapsed="false">
      <c r="C39" s="89"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2" customFormat="true" ht="15" hidden="true" customHeight="false" outlineLevel="0" collapsed="false">
      <c r="C40" s="89"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2" customFormat="true" ht="15" hidden="true" customHeight="false" outlineLevel="0" collapsed="false">
      <c r="C41" s="89"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2" customFormat="true" ht="15" hidden="true" customHeight="false" outlineLevel="0" collapsed="false">
      <c r="C42" s="89"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2" customFormat="true" ht="15" hidden="true" customHeight="false" outlineLevel="0" collapsed="false">
      <c r="C43" s="89"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2" customFormat="true" ht="15" hidden="true" customHeight="false" outlineLevel="0" collapsed="false">
      <c r="C44" s="89"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2" customFormat="true" ht="15" hidden="true" customHeight="false" outlineLevel="0" collapsed="false">
      <c r="C45" s="89"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2" customFormat="true" ht="15" hidden="true" customHeight="false" outlineLevel="0" collapsed="false">
      <c r="C46" s="89"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2" customFormat="true" ht="15" hidden="false" customHeight="false" outlineLevel="0" collapsed="false">
      <c r="C47" s="107"/>
    </row>
    <row r="48" s="107" customFormat="true" ht="48" hidden="false" customHeight="true" outlineLevel="0" collapsed="false">
      <c r="M48" s="165"/>
      <c r="N48" s="165"/>
      <c r="O48" s="165"/>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10044.5</v>
      </c>
      <c r="Q22" s="168" t="n">
        <f aca="false">'3. Re-Based Bill Det &amp; Rates'!J22</f>
        <v>85739255.7412454</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1080.5</v>
      </c>
      <c r="Q23" s="168" t="n">
        <f aca="false">'3. Re-Based Bill Det &amp; Rates'!J23</f>
        <v>38644866.5703492</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0" t="str">
        <f aca="false">'3. Re-Based Bill Det &amp; Rates'!D24</f>
        <v>General Service 50 to 4,999 kW</v>
      </c>
      <c r="D24" s="130" t="str">
        <f aca="false">'3. Re-Based Bill Det &amp; Rates'!E24</f>
        <v>Customer</v>
      </c>
      <c r="E24" s="130" t="str">
        <f aca="false">'3. Re-Based Bill Det &amp; Rates'!F24</f>
        <v>kW</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133</v>
      </c>
      <c r="Q24" s="168" t="n">
        <f aca="false">'3. Re-Based Bill Det &amp; Rates'!J24</f>
        <v>123337329.21796</v>
      </c>
      <c r="R24" s="168" t="n">
        <f aca="false">'3. Re-Based Bill Det &amp; Rates'!K24</f>
        <v>294391.39075042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0" t="str">
        <f aca="false">'3. Re-Based Bill Det &amp; Rates'!D25</f>
        <v>Unmetered Scattered Load</v>
      </c>
      <c r="D25" s="130" t="str">
        <f aca="false">'3. Re-Based Bill Det &amp; Rates'!E25</f>
        <v>Connection</v>
      </c>
      <c r="E25" s="130" t="str">
        <f aca="false">'3. Re-Based Bill Det &amp; Rates'!F25</f>
        <v>kWh</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151</v>
      </c>
      <c r="Q25" s="168" t="n">
        <f aca="false">'3. Re-Based Bill Det &amp; Rates'!J25</f>
        <v>374473.482001163</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170.069365723496</v>
      </c>
      <c r="Q26" s="168" t="n">
        <f aca="false">'3. Re-Based Bill Det &amp; Rates'!J26</f>
        <v>129053.090860345</v>
      </c>
      <c r="R26" s="168" t="n">
        <f aca="false">'3. Re-Based Bill Det &amp; Rates'!K26</f>
        <v>357.440448408868</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2723.94010530673</v>
      </c>
      <c r="Q27" s="168" t="n">
        <f aca="false">'3. Re-Based Bill Det &amp; Rates'!J27</f>
        <v>1787016.65941174</v>
      </c>
      <c r="R27" s="168" t="n">
        <f aca="false">'3. Re-Based Bill Det &amp; Rates'!K27</f>
        <v>5068.68145071686</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0</v>
      </c>
      <c r="Q28" s="168" t="n">
        <f aca="false">'3. Re-Based Bill Det &amp; Rates'!J28</f>
        <v>0</v>
      </c>
      <c r="R28" s="168"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6"/>
      <c r="Q47" s="56"/>
      <c r="R47" s="56"/>
      <c r="T47" s="56"/>
      <c r="U47" s="56"/>
      <c r="V47" s="56"/>
    </row>
    <row r="48" s="1" customFormat="true" ht="15" hidden="false" customHeight="false" outlineLevel="0" collapsed="false">
      <c r="N48" s="173" t="e">
        <f aca="false">SUM(N22:N46)-N47</f>
        <v>#REF!</v>
      </c>
    </row>
    <row r="49" s="1" customFormat="true" ht="15.75" hidden="false" customHeight="false" outlineLevel="0" collapsed="false">
      <c r="N49" s="2" t="s">
        <v>502</v>
      </c>
    </row>
    <row r="50" s="1" customFormat="true" ht="45" hidden="false" customHeight="true" outlineLevel="0" collapsed="false">
      <c r="T50" s="174" t="s">
        <v>503</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10044.5</v>
      </c>
      <c r="Q22" s="168" t="n">
        <f aca="false">'3. Re-Based Bill Det &amp; Rates'!J22</f>
        <v>85739255.7412454</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1080.5</v>
      </c>
      <c r="Q23" s="168" t="n">
        <f aca="false">'3. Re-Based Bill Det &amp; Rates'!J23</f>
        <v>38644866.5703492</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0" t="str">
        <f aca="false">'3. Re-Based Bill Det &amp; Rates'!D24</f>
        <v>General Service 50 to 4,999 kW</v>
      </c>
      <c r="D24" s="130" t="str">
        <f aca="false">'3. Re-Based Bill Det &amp; Rates'!E24</f>
        <v>Customer</v>
      </c>
      <c r="E24" s="130" t="str">
        <f aca="false">'3. Re-Based Bill Det &amp; Rates'!F24</f>
        <v>kW</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133</v>
      </c>
      <c r="Q24" s="168" t="n">
        <f aca="false">'3. Re-Based Bill Det &amp; Rates'!J24</f>
        <v>123337329.21796</v>
      </c>
      <c r="R24" s="168" t="n">
        <f aca="false">'3. Re-Based Bill Det &amp; Rates'!K24</f>
        <v>294391.39075042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0" t="str">
        <f aca="false">'3. Re-Based Bill Det &amp; Rates'!D25</f>
        <v>Unmetered Scattered Load</v>
      </c>
      <c r="D25" s="130" t="str">
        <f aca="false">'3. Re-Based Bill Det &amp; Rates'!E25</f>
        <v>Connection</v>
      </c>
      <c r="E25" s="130" t="str">
        <f aca="false">'3. Re-Based Bill Det &amp; Rates'!F25</f>
        <v>kWh</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151</v>
      </c>
      <c r="Q25" s="168" t="n">
        <f aca="false">'3. Re-Based Bill Det &amp; Rates'!J25</f>
        <v>374473.482001163</v>
      </c>
      <c r="R25" s="168" t="n">
        <f aca="false">'3. Re-Based Bill Det &amp; Rates'!K25</f>
        <v>0</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0" t="str">
        <f aca="false">'3. Re-Based Bill Det &amp; Rates'!D26</f>
        <v>Sentinel Lighting</v>
      </c>
      <c r="D26" s="130" t="str">
        <f aca="false">'3. Re-Based Bill Det &amp; Rates'!E26</f>
        <v>Connection</v>
      </c>
      <c r="E26" s="130" t="str">
        <f aca="false">'3. Re-Based Bill Det &amp; Rates'!F26</f>
        <v>kW</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170.069365723496</v>
      </c>
      <c r="Q26" s="168" t="n">
        <f aca="false">'3. Re-Based Bill Det &amp; Rates'!J26</f>
        <v>129053.090860345</v>
      </c>
      <c r="R26" s="168" t="n">
        <f aca="false">'3. Re-Based Bill Det &amp; Rates'!K26</f>
        <v>357.440448408868</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0" t="str">
        <f aca="false">'3. Re-Based Bill Det &amp; Rates'!D27</f>
        <v>Street Lighting</v>
      </c>
      <c r="D27" s="130" t="str">
        <f aca="false">'3. Re-Based Bill Det &amp; Rates'!E27</f>
        <v>Connection</v>
      </c>
      <c r="E27" s="130"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2723.94010530673</v>
      </c>
      <c r="Q27" s="168" t="n">
        <f aca="false">'3. Re-Based Bill Det &amp; Rates'!J27</f>
        <v>1787016.65941174</v>
      </c>
      <c r="R27" s="168" t="n">
        <f aca="false">'3. Re-Based Bill Det &amp; Rates'!K27</f>
        <v>5068.68145071686</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0" t="str">
        <f aca="false">'3. Re-Based Bill Det &amp; Rates'!D28</f>
        <v>Rate Class 7</v>
      </c>
      <c r="D28" s="130" t="str">
        <f aca="false">'3. Re-Based Bill Det &amp; Rates'!E28</f>
        <v>NA</v>
      </c>
      <c r="E28" s="130" t="str">
        <f aca="false">'3. Re-Based Bill Det &amp; Rates'!F28</f>
        <v>NA</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0</v>
      </c>
      <c r="Q28" s="168" t="n">
        <f aca="false">'3. Re-Based Bill Det &amp; Rates'!J28</f>
        <v>0</v>
      </c>
      <c r="R28" s="168" t="n">
        <f aca="false">'3. Re-Based Bill Det &amp; Rates'!K28</f>
        <v>0</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7" t="n">
        <v>8</v>
      </c>
      <c r="C29" s="130" t="str">
        <f aca="false">'3. Re-Based Bill Det &amp; Rates'!D29</f>
        <v>Rate Class 8</v>
      </c>
      <c r="D29" s="130" t="str">
        <f aca="false">'3. Re-Based Bill Det &amp; Rates'!E29</f>
        <v>NA</v>
      </c>
      <c r="E29" s="130"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6"/>
      <c r="Q47" s="56"/>
      <c r="R47" s="56"/>
      <c r="T47" s="56"/>
      <c r="U47" s="56"/>
      <c r="V47" s="56"/>
    </row>
    <row r="48" s="1" customFormat="true" ht="15" hidden="false" customHeight="false" outlineLevel="0" collapsed="false">
      <c r="N48" s="173" t="e">
        <f aca="false">SUM(N22:N46)-N47</f>
        <v>#REF!</v>
      </c>
    </row>
    <row r="49" s="1" customFormat="true" ht="51" hidden="false" customHeight="true" outlineLevel="0" collapsed="false">
      <c r="N49" s="2" t="s">
        <v>502</v>
      </c>
      <c r="T49" s="174" t="s">
        <v>504</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5</v>
      </c>
      <c r="B1" s="0" t="s">
        <v>506</v>
      </c>
      <c r="C1" s="0" t="s">
        <v>507</v>
      </c>
      <c r="D1" s="0" t="s">
        <v>508</v>
      </c>
      <c r="E1" s="179" t="s">
        <v>509</v>
      </c>
      <c r="F1" s="179" t="s">
        <v>4</v>
      </c>
      <c r="G1" s="0" t="s">
        <v>510</v>
      </c>
    </row>
    <row r="2" customFormat="false" ht="15" hidden="false" customHeight="false" outlineLevel="0" collapsed="false">
      <c r="A2" s="179" t="s">
        <v>511</v>
      </c>
      <c r="B2" s="0" t="s">
        <v>512</v>
      </c>
      <c r="C2" s="0" t="s">
        <v>513</v>
      </c>
      <c r="D2" s="0" t="s">
        <v>514</v>
      </c>
      <c r="E2" s="180" t="n">
        <f aca="false">LEN(D2)</f>
        <v>20</v>
      </c>
      <c r="F2" s="181" t="s">
        <v>440</v>
      </c>
      <c r="G2" s="0" t="s">
        <v>515</v>
      </c>
    </row>
    <row r="3" customFormat="false" ht="15" hidden="false" customHeight="false" outlineLevel="0" collapsed="false">
      <c r="A3" s="179" t="s">
        <v>516</v>
      </c>
      <c r="B3" s="0" t="s">
        <v>517</v>
      </c>
      <c r="C3" s="0" t="s">
        <v>518</v>
      </c>
      <c r="D3" s="0" t="s">
        <v>519</v>
      </c>
      <c r="E3" s="180" t="n">
        <f aca="false">LEN(D3)</f>
        <v>22</v>
      </c>
      <c r="F3" s="181" t="s">
        <v>440</v>
      </c>
      <c r="G3" s="0" t="s">
        <v>518</v>
      </c>
    </row>
    <row r="4" customFormat="false" ht="15" hidden="false" customHeight="false" outlineLevel="0" collapsed="false">
      <c r="A4" s="179" t="s">
        <v>520</v>
      </c>
      <c r="B4" s="0" t="s">
        <v>521</v>
      </c>
      <c r="C4" s="0" t="s">
        <v>522</v>
      </c>
      <c r="D4" s="0" t="s">
        <v>523</v>
      </c>
      <c r="E4" s="180" t="n">
        <f aca="false">LEN(D4)</f>
        <v>30</v>
      </c>
      <c r="F4" s="181" t="s">
        <v>440</v>
      </c>
      <c r="G4" s="0" t="s">
        <v>524</v>
      </c>
    </row>
    <row r="5" customFormat="false" ht="15" hidden="false" customHeight="false" outlineLevel="0" collapsed="false">
      <c r="A5" s="179" t="s">
        <v>525</v>
      </c>
      <c r="B5" s="0" t="s">
        <v>526</v>
      </c>
      <c r="C5" s="0" t="s">
        <v>527</v>
      </c>
      <c r="D5" s="0" t="s">
        <v>528</v>
      </c>
      <c r="E5" s="180" t="n">
        <f aca="false">LEN(D5)</f>
        <v>27</v>
      </c>
      <c r="F5" s="181" t="s">
        <v>440</v>
      </c>
      <c r="G5" s="0" t="s">
        <v>527</v>
      </c>
    </row>
    <row r="6" customFormat="false" ht="15" hidden="false" customHeight="false" outlineLevel="0" collapsed="false">
      <c r="A6" s="179" t="s">
        <v>529</v>
      </c>
      <c r="B6" s="0" t="s">
        <v>530</v>
      </c>
      <c r="C6" s="0" t="s">
        <v>531</v>
      </c>
      <c r="D6" s="0" t="s">
        <v>532</v>
      </c>
      <c r="E6" s="180" t="n">
        <f aca="false">LEN(D6)</f>
        <v>28</v>
      </c>
      <c r="F6" s="181" t="s">
        <v>440</v>
      </c>
      <c r="G6" s="0" t="s">
        <v>531</v>
      </c>
    </row>
    <row r="7" customFormat="false" ht="15" hidden="false" customHeight="false" outlineLevel="0" collapsed="false">
      <c r="A7" s="179" t="s">
        <v>533</v>
      </c>
      <c r="B7" s="0" t="s">
        <v>534</v>
      </c>
      <c r="C7" s="0" t="s">
        <v>535</v>
      </c>
      <c r="D7" s="0" t="s">
        <v>536</v>
      </c>
      <c r="E7" s="180" t="n">
        <f aca="false">LEN(D7)</f>
        <v>30</v>
      </c>
      <c r="F7" s="181" t="s">
        <v>440</v>
      </c>
      <c r="G7" s="0" t="s">
        <v>535</v>
      </c>
    </row>
    <row r="8" customFormat="false" ht="15" hidden="false" customHeight="false" outlineLevel="0" collapsed="false">
      <c r="A8" s="179" t="s">
        <v>537</v>
      </c>
      <c r="B8" s="0" t="s">
        <v>538</v>
      </c>
      <c r="C8" s="0" t="s">
        <v>539</v>
      </c>
      <c r="D8" s="0" t="s">
        <v>540</v>
      </c>
      <c r="E8" s="180" t="n">
        <f aca="false">LEN(D8)</f>
        <v>31</v>
      </c>
      <c r="F8" s="181" t="s">
        <v>440</v>
      </c>
      <c r="G8" s="0" t="s">
        <v>539</v>
      </c>
    </row>
    <row r="9" customFormat="false" ht="15" hidden="false" customHeight="false" outlineLevel="0" collapsed="false">
      <c r="A9" s="179" t="s">
        <v>541</v>
      </c>
      <c r="B9" s="0" t="s">
        <v>542</v>
      </c>
      <c r="C9" s="0" t="s">
        <v>432</v>
      </c>
      <c r="D9" s="0" t="s">
        <v>543</v>
      </c>
      <c r="E9" s="180" t="n">
        <f aca="false">LEN(D9)</f>
        <v>26</v>
      </c>
      <c r="F9" s="181" t="s">
        <v>440</v>
      </c>
      <c r="G9" s="0" t="s">
        <v>432</v>
      </c>
    </row>
    <row r="10" customFormat="false" ht="15" hidden="false" customHeight="false" outlineLevel="0" collapsed="false">
      <c r="A10" s="179" t="s">
        <v>544</v>
      </c>
      <c r="B10" s="0" t="s">
        <v>545</v>
      </c>
      <c r="C10" s="0" t="s">
        <v>546</v>
      </c>
      <c r="D10" s="0" t="s">
        <v>547</v>
      </c>
      <c r="E10" s="180" t="n">
        <f aca="false">LEN(D10)</f>
        <v>22</v>
      </c>
      <c r="F10" s="181" t="s">
        <v>440</v>
      </c>
      <c r="G10" s="0" t="s">
        <v>546</v>
      </c>
    </row>
    <row r="11" customFormat="false" ht="15" hidden="false" customHeight="false" outlineLevel="0" collapsed="false">
      <c r="A11" s="179" t="s">
        <v>548</v>
      </c>
      <c r="B11" s="0" t="s">
        <v>549</v>
      </c>
      <c r="C11" s="0" t="s">
        <v>550</v>
      </c>
      <c r="D11" s="0" t="s">
        <v>551</v>
      </c>
      <c r="E11" s="180" t="n">
        <f aca="false">LEN(D11)</f>
        <v>27</v>
      </c>
      <c r="F11" s="181" t="s">
        <v>440</v>
      </c>
      <c r="G11" s="0" t="s">
        <v>550</v>
      </c>
    </row>
    <row r="12" customFormat="false" ht="15" hidden="false" customHeight="false" outlineLevel="0" collapsed="false">
      <c r="A12" s="179" t="s">
        <v>552</v>
      </c>
      <c r="B12" s="0" t="s">
        <v>553</v>
      </c>
      <c r="C12" s="0" t="s">
        <v>554</v>
      </c>
      <c r="D12" s="0" t="s">
        <v>555</v>
      </c>
      <c r="E12" s="180" t="n">
        <f aca="false">LEN(D12)</f>
        <v>21</v>
      </c>
      <c r="F12" s="181" t="s">
        <v>440</v>
      </c>
      <c r="G12" s="0" t="s">
        <v>554</v>
      </c>
    </row>
    <row r="13" customFormat="false" ht="15" hidden="false" customHeight="false" outlineLevel="0" collapsed="false">
      <c r="A13" s="179" t="s">
        <v>556</v>
      </c>
      <c r="B13" s="0" t="s">
        <v>557</v>
      </c>
      <c r="C13" s="0" t="s">
        <v>558</v>
      </c>
      <c r="D13" s="0" t="s">
        <v>559</v>
      </c>
      <c r="E13" s="180" t="n">
        <f aca="false">LEN(D13)</f>
        <v>27</v>
      </c>
      <c r="F13" s="181" t="s">
        <v>440</v>
      </c>
      <c r="G13" s="0" t="s">
        <v>558</v>
      </c>
    </row>
    <row r="14" customFormat="false" ht="15" hidden="false" customHeight="false" outlineLevel="0" collapsed="false">
      <c r="A14" s="179" t="s">
        <v>560</v>
      </c>
      <c r="B14" s="0" t="s">
        <v>561</v>
      </c>
      <c r="C14" s="0" t="s">
        <v>562</v>
      </c>
      <c r="D14" s="0" t="s">
        <v>563</v>
      </c>
      <c r="E14" s="180" t="n">
        <f aca="false">LEN(D14)</f>
        <v>23</v>
      </c>
      <c r="F14" s="181" t="s">
        <v>440</v>
      </c>
      <c r="G14" s="0" t="s">
        <v>562</v>
      </c>
    </row>
    <row r="15" customFormat="false" ht="15" hidden="false" customHeight="false" outlineLevel="0" collapsed="false">
      <c r="A15" s="179" t="s">
        <v>564</v>
      </c>
      <c r="B15" s="0" t="s">
        <v>565</v>
      </c>
      <c r="C15" s="0" t="s">
        <v>566</v>
      </c>
      <c r="D15" s="0" t="s">
        <v>567</v>
      </c>
      <c r="E15" s="180" t="n">
        <f aca="false">LEN(D15)</f>
        <v>29</v>
      </c>
      <c r="F15" s="181" t="s">
        <v>440</v>
      </c>
      <c r="G15" s="0" t="s">
        <v>566</v>
      </c>
    </row>
    <row r="16" customFormat="false" ht="15" hidden="false" customHeight="false" outlineLevel="0" collapsed="false">
      <c r="A16" s="179" t="s">
        <v>568</v>
      </c>
      <c r="B16" s="0" t="s">
        <v>569</v>
      </c>
      <c r="C16" s="0" t="s">
        <v>570</v>
      </c>
      <c r="D16" s="0" t="s">
        <v>571</v>
      </c>
      <c r="E16" s="180" t="n">
        <f aca="false">LEN(D16)</f>
        <v>22</v>
      </c>
      <c r="F16" s="181"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55"/>
    <col collapsed="false" customWidth="true" hidden="false" outlineLevel="0" max="10" min="10" style="53" width="10.32"/>
    <col collapsed="false" customWidth="true" hidden="false" outlineLevel="0" max="11" min="11" style="53" width="9.21"/>
    <col collapsed="false" customWidth="true" hidden="false" outlineLevel="0" max="12" min="12" style="53" width="2.77"/>
    <col collapsed="false" customWidth="true" hidden="false" outlineLevel="0" max="13" min="13" style="53" width="12.21"/>
    <col collapsed="false" customWidth="true" hidden="false" outlineLevel="0" max="14" min="14" style="53" width="18.99"/>
    <col collapsed="false" customWidth="true" hidden="false" outlineLevel="0" max="15" min="15" style="53" width="17.88"/>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f aca="false">'[1]Forecast Data For 2010'!$K$7</f>
        <v>10044.5</v>
      </c>
      <c r="J22" s="72" t="n">
        <f aca="false">'[1]Forecast Data For 2010'!$K$8</f>
        <v>85739255.7412454</v>
      </c>
      <c r="K22" s="73"/>
      <c r="M22" s="74" t="n">
        <v>16.14</v>
      </c>
      <c r="N22" s="75" t="n">
        <v>0.0139</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f aca="false">'[1]Forecast Data For 2010'!$K$9</f>
        <v>1080.5</v>
      </c>
      <c r="J23" s="72" t="n">
        <f aca="false">'[1]Forecast Data For 2010'!$K$10</f>
        <v>38644866.5703492</v>
      </c>
      <c r="K23" s="73"/>
      <c r="M23" s="74" t="n">
        <v>32.82</v>
      </c>
      <c r="N23" s="75" t="n">
        <v>0.0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f aca="false">'[1]Forecast Data For 2010'!$K$11+'[1]Forecast Data For 2010'!$K$14</f>
        <v>133</v>
      </c>
      <c r="J24" s="72" t="n">
        <f aca="false">'[1]Forecast Data For 2010'!$K$13+'[1]Forecast Data For 2010'!$K$16</f>
        <v>123337329.21796</v>
      </c>
      <c r="K24" s="78" t="n">
        <f aca="false">'[1]Forecast Data For 2010'!$K$12+'[1]Forecast Data For 2010'!$K$15</f>
        <v>294391.390750422</v>
      </c>
      <c r="M24" s="74" t="n">
        <v>183.72</v>
      </c>
      <c r="N24" s="76"/>
      <c r="O24" s="75" t="n">
        <v>2.1632</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f aca="false">'[1]Forecast Data For 2010'!$K$27</f>
        <v>151</v>
      </c>
      <c r="J25" s="72" t="n">
        <f aca="false">'[1]Forecast Data For 2010'!$K$28</f>
        <v>374473.482001163</v>
      </c>
      <c r="K25" s="73"/>
      <c r="M25" s="74" t="n">
        <v>6.25</v>
      </c>
      <c r="N25" s="75" t="n">
        <v>0.0088</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2</v>
      </c>
      <c r="F26" s="71" t="s">
        <v>286</v>
      </c>
      <c r="G26" s="4"/>
      <c r="I26" s="72" t="n">
        <f aca="false">'[1]Forecast Data For 2010'!$K$20</f>
        <v>170.069365723496</v>
      </c>
      <c r="J26" s="72" t="n">
        <f aca="false">'[1]Forecast Data For 2010'!$K$22</f>
        <v>129053.090860345</v>
      </c>
      <c r="K26" s="72" t="n">
        <f aca="false">'[1]Forecast Data For 2010'!$K$21</f>
        <v>357.440448408868</v>
      </c>
      <c r="M26" s="74" t="n">
        <v>2.33</v>
      </c>
      <c r="N26" s="76"/>
      <c r="O26" s="75" t="n">
        <v>9.0934</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4</v>
      </c>
      <c r="E27" s="70" t="s">
        <v>292</v>
      </c>
      <c r="F27" s="71" t="s">
        <v>286</v>
      </c>
      <c r="G27" s="4"/>
      <c r="I27" s="72" t="n">
        <f aca="false">'[1]Forecast Data For 2010'!$K$23</f>
        <v>2723.94010530673</v>
      </c>
      <c r="J27" s="72" t="n">
        <f aca="false">'[1]Forecast Data For 2010'!$K$25</f>
        <v>1787016.65941174</v>
      </c>
      <c r="K27" s="72" t="n">
        <f aca="false">'[1]Forecast Data For 2010'!$K$24</f>
        <v>5068.68145071686</v>
      </c>
      <c r="M27" s="74" t="n">
        <v>1.02</v>
      </c>
      <c r="N27" s="76"/>
      <c r="O27" s="75" t="n">
        <v>5.654</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9" t="s">
        <v>310</v>
      </c>
      <c r="D28" s="80" t="s">
        <v>311</v>
      </c>
      <c r="E28" s="79" t="s">
        <v>310</v>
      </c>
      <c r="F28" s="81" t="s">
        <v>310</v>
      </c>
      <c r="G28" s="4"/>
      <c r="I28" s="73"/>
      <c r="J28" s="73"/>
      <c r="K28" s="73"/>
      <c r="M28" s="82"/>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9" t="s">
        <v>310</v>
      </c>
      <c r="D29" s="80" t="s">
        <v>317</v>
      </c>
      <c r="E29" s="79" t="s">
        <v>310</v>
      </c>
      <c r="F29" s="81" t="s">
        <v>310</v>
      </c>
      <c r="G29" s="4"/>
      <c r="I29" s="73"/>
      <c r="J29" s="73"/>
      <c r="K29" s="73"/>
      <c r="M29" s="82"/>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10</v>
      </c>
      <c r="D30" s="80" t="s">
        <v>322</v>
      </c>
      <c r="E30" s="79" t="s">
        <v>310</v>
      </c>
      <c r="F30" s="81" t="s">
        <v>310</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10</v>
      </c>
      <c r="D31" s="80" t="s">
        <v>327</v>
      </c>
      <c r="E31" s="79" t="s">
        <v>310</v>
      </c>
      <c r="F31" s="81" t="s">
        <v>310</v>
      </c>
      <c r="G31" s="4"/>
      <c r="I31" s="73"/>
      <c r="J31" s="73"/>
      <c r="K31" s="73"/>
      <c r="M31" s="82"/>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9" t="s">
        <v>310</v>
      </c>
      <c r="D32" s="80" t="s">
        <v>331</v>
      </c>
      <c r="E32" s="79" t="s">
        <v>310</v>
      </c>
      <c r="F32" s="81" t="s">
        <v>310</v>
      </c>
      <c r="G32" s="4"/>
      <c r="I32" s="73"/>
      <c r="J32" s="73"/>
      <c r="K32" s="73"/>
      <c r="M32" s="82"/>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10</v>
      </c>
      <c r="D33" s="80" t="s">
        <v>334</v>
      </c>
      <c r="E33" s="79" t="s">
        <v>310</v>
      </c>
      <c r="F33" s="81" t="s">
        <v>310</v>
      </c>
      <c r="G33" s="4"/>
      <c r="I33" s="73"/>
      <c r="J33" s="73"/>
      <c r="K33" s="73"/>
      <c r="M33" s="82"/>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10</v>
      </c>
      <c r="D34" s="80" t="s">
        <v>336</v>
      </c>
      <c r="E34" s="79" t="s">
        <v>310</v>
      </c>
      <c r="F34" s="81" t="s">
        <v>310</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10</v>
      </c>
      <c r="D35" s="80" t="s">
        <v>339</v>
      </c>
      <c r="E35" s="79" t="s">
        <v>310</v>
      </c>
      <c r="F35" s="81" t="s">
        <v>310</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10</v>
      </c>
      <c r="D36" s="80" t="s">
        <v>341</v>
      </c>
      <c r="E36" s="79" t="s">
        <v>310</v>
      </c>
      <c r="F36" s="81" t="s">
        <v>310</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10</v>
      </c>
      <c r="D37" s="80" t="s">
        <v>344</v>
      </c>
      <c r="E37" s="79" t="s">
        <v>310</v>
      </c>
      <c r="F37" s="81" t="s">
        <v>310</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10</v>
      </c>
      <c r="D38" s="80" t="s">
        <v>347</v>
      </c>
      <c r="E38" s="79" t="s">
        <v>310</v>
      </c>
      <c r="F38" s="81" t="s">
        <v>310</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10</v>
      </c>
      <c r="D39" s="80" t="s">
        <v>350</v>
      </c>
      <c r="E39" s="79" t="s">
        <v>310</v>
      </c>
      <c r="F39" s="81" t="s">
        <v>310</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10</v>
      </c>
      <c r="D40" s="80" t="s">
        <v>353</v>
      </c>
      <c r="E40" s="79" t="s">
        <v>310</v>
      </c>
      <c r="F40" s="81" t="s">
        <v>310</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10</v>
      </c>
      <c r="D41" s="80" t="s">
        <v>356</v>
      </c>
      <c r="E41" s="79" t="s">
        <v>310</v>
      </c>
      <c r="F41" s="81" t="s">
        <v>310</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10</v>
      </c>
      <c r="D42" s="80" t="s">
        <v>359</v>
      </c>
      <c r="E42" s="79" t="s">
        <v>310</v>
      </c>
      <c r="F42" s="81" t="s">
        <v>310</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10</v>
      </c>
      <c r="D43" s="80" t="s">
        <v>362</v>
      </c>
      <c r="E43" s="79" t="s">
        <v>310</v>
      </c>
      <c r="F43" s="81" t="s">
        <v>310</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10</v>
      </c>
      <c r="D44" s="80" t="s">
        <v>364</v>
      </c>
      <c r="E44" s="79" t="s">
        <v>310</v>
      </c>
      <c r="F44" s="81" t="s">
        <v>310</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10</v>
      </c>
      <c r="D45" s="80" t="s">
        <v>366</v>
      </c>
      <c r="E45" s="79" t="s">
        <v>310</v>
      </c>
      <c r="F45" s="81" t="s">
        <v>310</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10</v>
      </c>
      <c r="D46" s="80" t="s">
        <v>368</v>
      </c>
      <c r="E46" s="79" t="s">
        <v>310</v>
      </c>
      <c r="F46" s="81" t="s">
        <v>310</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D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9" t="str">
        <f aca="false">'3. Re-Based Bill Det &amp; Rates'!D22</f>
        <v>Residential</v>
      </c>
      <c r="E22" s="90" t="n">
        <f aca="false">'3. Re-Based Bill Det &amp; Rates'!M22</f>
        <v>16.14</v>
      </c>
      <c r="F22" s="91" t="n">
        <f aca="false">'3. Re-Based Bill Det &amp; Rates'!N22</f>
        <v>0.0139</v>
      </c>
      <c r="G22" s="91" t="n">
        <f aca="false">'3. Re-Based Bill Det &amp; Rates'!O22</f>
        <v>0</v>
      </c>
      <c r="I22" s="92" t="n">
        <v>0</v>
      </c>
      <c r="J22" s="93" t="n">
        <v>0</v>
      </c>
      <c r="K22" s="93" t="n">
        <v>0</v>
      </c>
      <c r="M22" s="90" t="n">
        <f aca="false">E22-I22</f>
        <v>16.14</v>
      </c>
      <c r="N22" s="91" t="n">
        <f aca="false">F22-J22</f>
        <v>0.0139</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2.82</v>
      </c>
      <c r="F23" s="91" t="n">
        <f aca="false">'3. Re-Based Bill Det &amp; Rates'!N23</f>
        <v>0.01</v>
      </c>
      <c r="G23" s="91" t="n">
        <f aca="false">'3. Re-Based Bill Det &amp; Rates'!O23</f>
        <v>0</v>
      </c>
      <c r="I23" s="92" t="n">
        <v>0</v>
      </c>
      <c r="J23" s="93" t="n">
        <v>0</v>
      </c>
      <c r="K23" s="93" t="n">
        <v>0</v>
      </c>
      <c r="M23" s="90" t="n">
        <f aca="false">E23-I23</f>
        <v>32.82</v>
      </c>
      <c r="N23" s="91" t="n">
        <f aca="false">F23-J23</f>
        <v>0.01</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183.72</v>
      </c>
      <c r="F24" s="91" t="n">
        <f aca="false">'3. Re-Based Bill Det &amp; Rates'!N24</f>
        <v>0</v>
      </c>
      <c r="G24" s="91" t="n">
        <f aca="false">'3. Re-Based Bill Det &amp; Rates'!O24</f>
        <v>2.1632</v>
      </c>
      <c r="I24" s="92" t="n">
        <v>0</v>
      </c>
      <c r="J24" s="93" t="n">
        <v>0</v>
      </c>
      <c r="K24" s="93" t="n">
        <v>0</v>
      </c>
      <c r="M24" s="90" t="n">
        <f aca="false">E24-I24</f>
        <v>183.72</v>
      </c>
      <c r="N24" s="91" t="n">
        <f aca="false">F24-J24</f>
        <v>0</v>
      </c>
      <c r="O24" s="91" t="n">
        <f aca="false">G24-K24</f>
        <v>2.1632</v>
      </c>
    </row>
    <row r="25" s="56" customFormat="true" ht="15" hidden="false" customHeight="false" outlineLevel="0" collapsed="false">
      <c r="C25" s="89" t="str">
        <f aca="false">'3. Re-Based Bill Det &amp; Rates'!D25</f>
        <v>Unmetered Scattered Load</v>
      </c>
      <c r="E25" s="90" t="n">
        <f aca="false">'3. Re-Based Bill Det &amp; Rates'!M25</f>
        <v>6.25</v>
      </c>
      <c r="F25" s="91" t="n">
        <f aca="false">'3. Re-Based Bill Det &amp; Rates'!N25</f>
        <v>0.0088</v>
      </c>
      <c r="G25" s="91" t="n">
        <f aca="false">'3. Re-Based Bill Det &amp; Rates'!O25</f>
        <v>0</v>
      </c>
      <c r="I25" s="92" t="n">
        <v>0</v>
      </c>
      <c r="J25" s="93" t="n">
        <v>0</v>
      </c>
      <c r="K25" s="93" t="n">
        <v>0</v>
      </c>
      <c r="M25" s="90" t="n">
        <f aca="false">E25-I25</f>
        <v>6.25</v>
      </c>
      <c r="N25" s="91" t="n">
        <f aca="false">F25-J25</f>
        <v>0.0088</v>
      </c>
      <c r="O25" s="91" t="n">
        <f aca="false">G25-K25</f>
        <v>0</v>
      </c>
    </row>
    <row r="26" s="56" customFormat="true" ht="15" hidden="false" customHeight="false" outlineLevel="0" collapsed="false">
      <c r="C26" s="89" t="str">
        <f aca="false">'3. Re-Based Bill Det &amp; Rates'!D26</f>
        <v>Sentinel Lighting</v>
      </c>
      <c r="E26" s="90" t="n">
        <f aca="false">'3. Re-Based Bill Det &amp; Rates'!M26</f>
        <v>2.33</v>
      </c>
      <c r="F26" s="91" t="n">
        <f aca="false">'3. Re-Based Bill Det &amp; Rates'!N26</f>
        <v>0</v>
      </c>
      <c r="G26" s="91" t="n">
        <f aca="false">'3. Re-Based Bill Det &amp; Rates'!O26</f>
        <v>9.0934</v>
      </c>
      <c r="I26" s="92" t="n">
        <v>0</v>
      </c>
      <c r="J26" s="93" t="n">
        <v>0</v>
      </c>
      <c r="K26" s="93" t="n">
        <v>0</v>
      </c>
      <c r="M26" s="90" t="n">
        <f aca="false">E26-I26</f>
        <v>2.33</v>
      </c>
      <c r="N26" s="91" t="n">
        <f aca="false">F26-J26</f>
        <v>0</v>
      </c>
      <c r="O26" s="91" t="n">
        <f aca="false">G26-K26</f>
        <v>9.0934</v>
      </c>
    </row>
    <row r="27" s="56" customFormat="true" ht="15" hidden="false" customHeight="false" outlineLevel="0" collapsed="false">
      <c r="C27" s="89" t="str">
        <f aca="false">'3. Re-Based Bill Det &amp; Rates'!D27</f>
        <v>Street Lighting</v>
      </c>
      <c r="E27" s="90" t="n">
        <f aca="false">'3. Re-Based Bill Det &amp; Rates'!M27</f>
        <v>1.02</v>
      </c>
      <c r="F27" s="91" t="n">
        <f aca="false">'3. Re-Based Bill Det &amp; Rates'!N27</f>
        <v>0</v>
      </c>
      <c r="G27" s="91" t="n">
        <f aca="false">'3. Re-Based Bill Det &amp; Rates'!O27</f>
        <v>5.654</v>
      </c>
      <c r="I27" s="92" t="n">
        <v>0</v>
      </c>
      <c r="J27" s="93" t="n">
        <v>0</v>
      </c>
      <c r="K27" s="93" t="n">
        <v>0</v>
      </c>
      <c r="M27" s="90" t="n">
        <f aca="false">E27-I27</f>
        <v>1.02</v>
      </c>
      <c r="N27" s="91" t="n">
        <f aca="false">F27-J27</f>
        <v>0</v>
      </c>
      <c r="O27" s="91" t="n">
        <f aca="false">G27-K27</f>
        <v>5.654</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G10"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9" t="str">
        <f aca="false">'3. Re-Based Bill Det &amp; Rates'!D22</f>
        <v>Residential</v>
      </c>
      <c r="D22" s="1"/>
      <c r="E22" s="95" t="n">
        <f aca="false">'3. Re-Based Bill Det &amp; Rates'!I22</f>
        <v>10044.5</v>
      </c>
      <c r="F22" s="95" t="n">
        <f aca="false">'3. Re-Based Bill Det &amp; Rates'!J22</f>
        <v>85739255.7412454</v>
      </c>
      <c r="G22" s="95" t="n">
        <f aca="false">'3. Re-Based Bill Det &amp; Rates'!K22</f>
        <v>0</v>
      </c>
      <c r="I22" s="90" t="n">
        <f aca="false">'4. Removal of Rate Adders'!M22</f>
        <v>16.14</v>
      </c>
      <c r="J22" s="91" t="n">
        <f aca="false">'4. Removal of Rate Adders'!N22</f>
        <v>0.0139</v>
      </c>
      <c r="K22" s="91" t="n">
        <f aca="false">'4. Removal of Rate Adders'!O22</f>
        <v>0</v>
      </c>
      <c r="M22" s="95" t="n">
        <f aca="false">IF(ISERROR(E22*I22*12),0,E22*I22*12)</f>
        <v>1945418.76</v>
      </c>
      <c r="N22" s="95" t="n">
        <f aca="false">IF(ISERROR(F22*J22),0,F22*J22)</f>
        <v>1191775.65480331</v>
      </c>
      <c r="O22" s="95" t="n">
        <f aca="false">IF(ISERROR(G22*K22),0,G22*K22)</f>
        <v>0</v>
      </c>
      <c r="P22" s="95" t="n">
        <f aca="false">SUM(M22:O22)</f>
        <v>3137194.41480331</v>
      </c>
      <c r="R22" s="96" t="n">
        <f aca="false">IF(ISERROR(M22/P22),"",M22/P22)</f>
        <v>0.620114185726029</v>
      </c>
      <c r="S22" s="96" t="n">
        <f aca="false">IF(ISERROR(N22/P22),"",N22/P22)</f>
        <v>0.379885814273971</v>
      </c>
      <c r="T22" s="96" t="n">
        <f aca="false">IF(ISERROR(O22/P22),"",O22/P22)</f>
        <v>0</v>
      </c>
      <c r="U22" s="96" t="n">
        <f aca="false">IF(ISERROR(P22/P$47),"",P22/P$47)</f>
        <v>0.632007413790818</v>
      </c>
    </row>
    <row r="23" s="56" customFormat="true" ht="15" hidden="false" customHeight="true" outlineLevel="0" collapsed="false">
      <c r="C23" s="89" t="str">
        <f aca="false">'3. Re-Based Bill Det &amp; Rates'!D23</f>
        <v>General Service Less Than 50 kW</v>
      </c>
      <c r="E23" s="95" t="n">
        <f aca="false">'3. Re-Based Bill Det &amp; Rates'!I23</f>
        <v>1080.5</v>
      </c>
      <c r="F23" s="95" t="n">
        <f aca="false">'3. Re-Based Bill Det &amp; Rates'!J23</f>
        <v>38644866.5703492</v>
      </c>
      <c r="G23" s="95" t="n">
        <f aca="false">'3. Re-Based Bill Det &amp; Rates'!K23</f>
        <v>0</v>
      </c>
      <c r="I23" s="90" t="n">
        <f aca="false">'4. Removal of Rate Adders'!M23</f>
        <v>32.82</v>
      </c>
      <c r="J23" s="91" t="n">
        <f aca="false">'4. Removal of Rate Adders'!N23</f>
        <v>0.01</v>
      </c>
      <c r="K23" s="91" t="n">
        <f aca="false">'4. Removal of Rate Adders'!O23</f>
        <v>0</v>
      </c>
      <c r="M23" s="95" t="n">
        <f aca="false">IF(ISERROR(E23*I23*12),0,E23*I23*12)</f>
        <v>425544.12</v>
      </c>
      <c r="N23" s="95" t="n">
        <f aca="false">IF(ISERROR(F23*J23),0,F23*J23)</f>
        <v>386448.665703492</v>
      </c>
      <c r="O23" s="95" t="n">
        <f aca="false">IF(ISERROR(G23*K23),0,G23*K23)</f>
        <v>0</v>
      </c>
      <c r="P23" s="95" t="n">
        <f aca="false">SUM(M23:O23)</f>
        <v>811992.785703492</v>
      </c>
      <c r="R23" s="96" t="n">
        <f aca="false">IF(ISERROR(M23/P23),"",M23/P23)</f>
        <v>0.524073769487149</v>
      </c>
      <c r="S23" s="96" t="n">
        <f aca="false">IF(ISERROR(N23/P23),"",N23/P23)</f>
        <v>0.475926230512851</v>
      </c>
      <c r="T23" s="96" t="n">
        <f aca="false">IF(ISERROR(O23/P23),"",O23/P23)</f>
        <v>0</v>
      </c>
      <c r="U23" s="96" t="n">
        <f aca="false">IF(ISERROR(P23/P$47),"",P23/P$47)</f>
        <v>0.163581019425422</v>
      </c>
    </row>
    <row r="24" s="56" customFormat="true" ht="15.75" hidden="false" customHeight="true" outlineLevel="0" collapsed="false">
      <c r="C24" s="89" t="str">
        <f aca="false">'3. Re-Based Bill Det &amp; Rates'!D24</f>
        <v>General Service 50 to 4,999 kW</v>
      </c>
      <c r="E24" s="95" t="n">
        <f aca="false">'3. Re-Based Bill Det &amp; Rates'!I24</f>
        <v>133</v>
      </c>
      <c r="F24" s="95" t="n">
        <f aca="false">'3. Re-Based Bill Det &amp; Rates'!J24</f>
        <v>123337329.21796</v>
      </c>
      <c r="G24" s="95" t="n">
        <f aca="false">'3. Re-Based Bill Det &amp; Rates'!K24</f>
        <v>294391.390750422</v>
      </c>
      <c r="I24" s="90" t="n">
        <f aca="false">'4. Removal of Rate Adders'!M24</f>
        <v>183.72</v>
      </c>
      <c r="J24" s="91" t="n">
        <f aca="false">'4. Removal of Rate Adders'!N24</f>
        <v>0</v>
      </c>
      <c r="K24" s="91" t="n">
        <f aca="false">'4. Removal of Rate Adders'!O24</f>
        <v>2.1632</v>
      </c>
      <c r="M24" s="95" t="n">
        <f aca="false">IF(ISERROR(E24*I24*12),0,E24*I24*12)</f>
        <v>293217.12</v>
      </c>
      <c r="N24" s="95" t="n">
        <f aca="false">IF(ISERROR(F24*J24),0,F24*J24)</f>
        <v>0</v>
      </c>
      <c r="O24" s="95" t="n">
        <f aca="false">IF(ISERROR(G24*K24),0,G24*K24)</f>
        <v>636827.456471314</v>
      </c>
      <c r="P24" s="95" t="n">
        <f aca="false">SUM(M24:O24)</f>
        <v>930044.576471314</v>
      </c>
      <c r="R24" s="96" t="n">
        <f aca="false">IF(ISERROR(M24/P24),"",M24/P24)</f>
        <v>0.315272114281335</v>
      </c>
      <c r="S24" s="96" t="n">
        <f aca="false">IF(ISERROR(N24/P24),"",N24/P24)</f>
        <v>0</v>
      </c>
      <c r="T24" s="96" t="n">
        <f aca="false">IF(ISERROR(O24/P24),"",O24/P24)</f>
        <v>0.684727885718665</v>
      </c>
      <c r="U24" s="96" t="n">
        <f aca="false">IF(ISERROR(P24/P$47),"",P24/P$47)</f>
        <v>0.187363290178069</v>
      </c>
    </row>
    <row r="25" s="56" customFormat="true" ht="15.75" hidden="false" customHeight="true" outlineLevel="0" collapsed="false">
      <c r="C25" s="89" t="str">
        <f aca="false">'3. Re-Based Bill Det &amp; Rates'!D25</f>
        <v>Unmetered Scattered Load</v>
      </c>
      <c r="E25" s="95" t="n">
        <f aca="false">'3. Re-Based Bill Det &amp; Rates'!I25</f>
        <v>151</v>
      </c>
      <c r="F25" s="95" t="n">
        <f aca="false">'3. Re-Based Bill Det &amp; Rates'!J25</f>
        <v>374473.482001163</v>
      </c>
      <c r="G25" s="95" t="n">
        <f aca="false">'3. Re-Based Bill Det &amp; Rates'!K25</f>
        <v>0</v>
      </c>
      <c r="I25" s="90" t="n">
        <f aca="false">'4. Removal of Rate Adders'!M25</f>
        <v>6.25</v>
      </c>
      <c r="J25" s="91" t="n">
        <f aca="false">'4. Removal of Rate Adders'!N25</f>
        <v>0.0088</v>
      </c>
      <c r="K25" s="91" t="n">
        <f aca="false">'4. Removal of Rate Adders'!O25</f>
        <v>0</v>
      </c>
      <c r="M25" s="95" t="n">
        <f aca="false">IF(ISERROR(E25*I25*12),0,E25*I25*12)</f>
        <v>11325</v>
      </c>
      <c r="N25" s="95" t="n">
        <f aca="false">IF(ISERROR(F25*J25),0,F25*J25)</f>
        <v>3295.36664161023</v>
      </c>
      <c r="O25" s="95" t="n">
        <f aca="false">IF(ISERROR(G25*K25),0,G25*K25)</f>
        <v>0</v>
      </c>
      <c r="P25" s="95" t="n">
        <f aca="false">SUM(M25:O25)</f>
        <v>14620.3666416102</v>
      </c>
      <c r="R25" s="96" t="n">
        <f aca="false">IF(ISERROR(M25/P25),"",M25/P25)</f>
        <v>0.774604377414759</v>
      </c>
      <c r="S25" s="96" t="n">
        <f aca="false">IF(ISERROR(N25/P25),"",N25/P25)</f>
        <v>0.225395622585241</v>
      </c>
      <c r="T25" s="96" t="n">
        <f aca="false">IF(ISERROR(O25/P25),"",O25/P25)</f>
        <v>0</v>
      </c>
      <c r="U25" s="96" t="n">
        <f aca="false">IF(ISERROR(P25/P$47),"",P25/P$47)</f>
        <v>0.00294536419746143</v>
      </c>
    </row>
    <row r="26" s="56" customFormat="true" ht="15.75" hidden="false" customHeight="true" outlineLevel="0" collapsed="false">
      <c r="C26" s="89" t="str">
        <f aca="false">'3. Re-Based Bill Det &amp; Rates'!D26</f>
        <v>Sentinel Lighting</v>
      </c>
      <c r="E26" s="95" t="n">
        <f aca="false">'3. Re-Based Bill Det &amp; Rates'!I26</f>
        <v>170.069365723496</v>
      </c>
      <c r="F26" s="95" t="n">
        <f aca="false">'3. Re-Based Bill Det &amp; Rates'!J26</f>
        <v>129053.090860345</v>
      </c>
      <c r="G26" s="95" t="n">
        <f aca="false">'3. Re-Based Bill Det &amp; Rates'!K26</f>
        <v>357.440448408868</v>
      </c>
      <c r="I26" s="90" t="n">
        <f aca="false">'4. Removal of Rate Adders'!M26</f>
        <v>2.33</v>
      </c>
      <c r="J26" s="91" t="n">
        <f aca="false">'4. Removal of Rate Adders'!N26</f>
        <v>0</v>
      </c>
      <c r="K26" s="91" t="n">
        <f aca="false">'4. Removal of Rate Adders'!O26</f>
        <v>9.0934</v>
      </c>
      <c r="M26" s="95" t="n">
        <f aca="false">IF(ISERROR(E26*I26*12),0,E26*I26*12)</f>
        <v>4755.13946562894</v>
      </c>
      <c r="N26" s="95" t="n">
        <f aca="false">IF(ISERROR(F26*J26),0,F26*J26)</f>
        <v>0</v>
      </c>
      <c r="O26" s="95" t="n">
        <f aca="false">IF(ISERROR(G26*K26),0,G26*K26)</f>
        <v>3250.3489735612</v>
      </c>
      <c r="P26" s="95" t="n">
        <f aca="false">SUM(M26:O26)</f>
        <v>8005.48843919014</v>
      </c>
      <c r="R26" s="96" t="n">
        <f aca="false">IF(ISERROR(M26/P26),"",M26/P26)</f>
        <v>0.5939849269347</v>
      </c>
      <c r="S26" s="96" t="n">
        <f aca="false">IF(ISERROR(N26/P26),"",N26/P26)</f>
        <v>0</v>
      </c>
      <c r="T26" s="96" t="n">
        <f aca="false">IF(ISERROR(O26/P26),"",O26/P26)</f>
        <v>0.4060150730653</v>
      </c>
      <c r="U26" s="96" t="n">
        <f aca="false">IF(ISERROR(P26/P$47),"",P26/P$47)</f>
        <v>0.00161275565859442</v>
      </c>
    </row>
    <row r="27" s="56" customFormat="true" ht="15.75" hidden="false" customHeight="true" outlineLevel="0" collapsed="false">
      <c r="C27" s="89" t="str">
        <f aca="false">'3. Re-Based Bill Det &amp; Rates'!D27</f>
        <v>Street Lighting</v>
      </c>
      <c r="E27" s="95" t="n">
        <f aca="false">'3. Re-Based Bill Det &amp; Rates'!I27</f>
        <v>2723.94010530673</v>
      </c>
      <c r="F27" s="95" t="n">
        <f aca="false">'3. Re-Based Bill Det &amp; Rates'!J27</f>
        <v>1787016.65941174</v>
      </c>
      <c r="G27" s="95" t="n">
        <f aca="false">'3. Re-Based Bill Det &amp; Rates'!K27</f>
        <v>5068.68145071686</v>
      </c>
      <c r="I27" s="90" t="n">
        <f aca="false">'4. Removal of Rate Adders'!M27</f>
        <v>1.02</v>
      </c>
      <c r="J27" s="91" t="n">
        <f aca="false">'4. Removal of Rate Adders'!N27</f>
        <v>0</v>
      </c>
      <c r="K27" s="91" t="n">
        <f aca="false">'4. Removal of Rate Adders'!O27</f>
        <v>5.654</v>
      </c>
      <c r="M27" s="95" t="n">
        <f aca="false">IF(ISERROR(E27*I27*12),0,E27*I27*12)</f>
        <v>33341.0268889544</v>
      </c>
      <c r="N27" s="95" t="n">
        <f aca="false">IF(ISERROR(F27*J27),0,F27*J27)</f>
        <v>0</v>
      </c>
      <c r="O27" s="95" t="n">
        <f aca="false">IF(ISERROR(G27*K27),0,G27*K27)</f>
        <v>28658.3249223531</v>
      </c>
      <c r="P27" s="95" t="n">
        <f aca="false">SUM(M27:O27)</f>
        <v>61999.3518113075</v>
      </c>
      <c r="R27" s="96" t="n">
        <f aca="false">IF(ISERROR(M27/P27),"",M27/P27)</f>
        <v>0.537764120348007</v>
      </c>
      <c r="S27" s="96" t="n">
        <f aca="false">IF(ISERROR(N27/P27),"",N27/P27)</f>
        <v>0</v>
      </c>
      <c r="T27" s="96" t="n">
        <f aca="false">IF(ISERROR(O27/P27),"",O27/P27)</f>
        <v>0.462235879651993</v>
      </c>
      <c r="U27" s="96" t="n">
        <f aca="false">IF(ISERROR(P27/P$47),"",P27/P$47)</f>
        <v>0.0124901567496346</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713601.16635458</v>
      </c>
      <c r="N47" s="97" t="n">
        <f aca="false">SUM(N22:N46)</f>
        <v>1581519.68714841</v>
      </c>
      <c r="O47" s="97" t="n">
        <f aca="false">SUM(O22:O46)</f>
        <v>668736.130367228</v>
      </c>
      <c r="P47" s="97" t="n">
        <f aca="false">SUM(P22:P46)</f>
        <v>4963856.98387023</v>
      </c>
      <c r="R47" s="98"/>
      <c r="S47" s="98"/>
      <c r="T47" s="98"/>
      <c r="U47" s="99" t="n">
        <f aca="false">SUM(U22:U46)</f>
        <v>1</v>
      </c>
    </row>
    <row r="48" s="56" customFormat="true" ht="15.75" hidden="false" customHeight="true" outlineLevel="0" collapsed="false">
      <c r="C48" s="94"/>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5</v>
      </c>
      <c r="E20" s="106" t="s">
        <v>416</v>
      </c>
      <c r="F20" s="106" t="s">
        <v>417</v>
      </c>
      <c r="G20" s="106" t="s">
        <v>418</v>
      </c>
      <c r="H20" s="106" t="s">
        <v>419</v>
      </c>
      <c r="I20" s="106" t="s">
        <v>420</v>
      </c>
      <c r="J20" s="106" t="s">
        <v>421</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2</v>
      </c>
      <c r="E22" s="109" t="n">
        <v>1.08639592020298</v>
      </c>
      <c r="F22" s="110" t="s">
        <v>423</v>
      </c>
      <c r="G22" s="110" t="s">
        <v>423</v>
      </c>
      <c r="H22" s="110" t="s">
        <v>423</v>
      </c>
      <c r="I22" s="110" t="s">
        <v>423</v>
      </c>
      <c r="J22" s="110" t="s">
        <v>423</v>
      </c>
      <c r="K22" s="111"/>
      <c r="L22" s="112" t="s">
        <v>424</v>
      </c>
    </row>
    <row r="23" s="107" customFormat="true" ht="15" hidden="false" customHeight="false" outlineLevel="0" collapsed="false">
      <c r="C23" s="89" t="str">
        <f aca="false">'3. Re-Based Bill Det &amp; Rates'!D23</f>
        <v>General Service Less Than 50 kW</v>
      </c>
      <c r="D23" s="108" t="s">
        <v>424</v>
      </c>
      <c r="E23" s="109" t="n">
        <v>1.0226</v>
      </c>
      <c r="F23" s="110" t="n">
        <v>1.02260005474091</v>
      </c>
      <c r="G23" s="110" t="n">
        <v>1.02260005474091</v>
      </c>
      <c r="H23" s="110" t="n">
        <v>1.02260005474091</v>
      </c>
      <c r="I23" s="110" t="n">
        <v>1.02260005474091</v>
      </c>
      <c r="J23" s="110" t="n">
        <v>1.02260005474091</v>
      </c>
      <c r="K23" s="111"/>
      <c r="L23" s="107" t="s">
        <v>425</v>
      </c>
    </row>
    <row r="24" s="107" customFormat="true" ht="15" hidden="false" customHeight="false" outlineLevel="0" collapsed="false">
      <c r="C24" s="89" t="str">
        <f aca="false">'3. Re-Based Bill Det &amp; Rates'!D24</f>
        <v>General Service 50 to 4,999 kW</v>
      </c>
      <c r="D24" s="108" t="s">
        <v>424</v>
      </c>
      <c r="E24" s="109" t="n">
        <v>0.8114</v>
      </c>
      <c r="F24" s="110" t="n">
        <v>0.801400005817413</v>
      </c>
      <c r="G24" s="110" t="n">
        <v>0.801400005817413</v>
      </c>
      <c r="H24" s="110" t="n">
        <v>0.801400005817413</v>
      </c>
      <c r="I24" s="110" t="n">
        <v>0.801400005817413</v>
      </c>
      <c r="J24" s="110" t="n">
        <v>0.801400005817413</v>
      </c>
      <c r="K24" s="111"/>
      <c r="L24" s="107" t="s">
        <v>422</v>
      </c>
    </row>
    <row r="25" s="107" customFormat="true" ht="15" hidden="false" customHeight="false" outlineLevel="0" collapsed="false">
      <c r="C25" s="89" t="str">
        <f aca="false">'3. Re-Based Bill Det &amp; Rates'!D25</f>
        <v>Unmetered Scattered Load</v>
      </c>
      <c r="D25" s="108" t="s">
        <v>424</v>
      </c>
      <c r="E25" s="109" t="n">
        <v>1.011</v>
      </c>
      <c r="F25" s="110" t="n">
        <v>1.0110000371933</v>
      </c>
      <c r="G25" s="110" t="n">
        <v>1.0110000371933</v>
      </c>
      <c r="H25" s="113" t="n">
        <v>1.0110000371933</v>
      </c>
      <c r="I25" s="113" t="n">
        <v>1.0110000371933</v>
      </c>
      <c r="J25" s="113" t="n">
        <v>1.0110000371933</v>
      </c>
      <c r="K25" s="111"/>
    </row>
    <row r="26" s="107" customFormat="true" ht="15" hidden="false" customHeight="false" outlineLevel="0" collapsed="false">
      <c r="C26" s="89" t="str">
        <f aca="false">'3. Re-Based Bill Det &amp; Rates'!D26</f>
        <v>Sentinel Lighting</v>
      </c>
      <c r="D26" s="108" t="s">
        <v>425</v>
      </c>
      <c r="E26" s="109" t="n">
        <v>0.5222</v>
      </c>
      <c r="F26" s="109" t="n">
        <v>0.608</v>
      </c>
      <c r="G26" s="109" t="n">
        <v>0.7</v>
      </c>
      <c r="H26" s="109" t="n">
        <v>0.7</v>
      </c>
      <c r="I26" s="109" t="n">
        <v>0.7</v>
      </c>
      <c r="J26" s="109" t="n">
        <v>0.7</v>
      </c>
      <c r="K26" s="111"/>
    </row>
    <row r="27" s="107" customFormat="true" ht="15" hidden="false" customHeight="false" outlineLevel="0" collapsed="false">
      <c r="C27" s="89" t="str">
        <f aca="false">'3. Re-Based Bill Det &amp; Rates'!D27</f>
        <v>Street Lighting</v>
      </c>
      <c r="D27" s="108" t="s">
        <v>425</v>
      </c>
      <c r="E27" s="109" t="n">
        <v>0.4962</v>
      </c>
      <c r="F27" s="109" t="n">
        <v>0.5946</v>
      </c>
      <c r="G27" s="109" t="n">
        <v>0.7</v>
      </c>
      <c r="H27" s="109" t="n">
        <v>0.7</v>
      </c>
      <c r="I27" s="109" t="n">
        <v>0.7</v>
      </c>
      <c r="J27" s="109" t="n">
        <v>0.7</v>
      </c>
      <c r="K27" s="111"/>
    </row>
    <row r="28" s="107" customFormat="true" ht="15" hidden="true" customHeight="false" outlineLevel="0" collapsed="false">
      <c r="C28" s="89" t="str">
        <f aca="false">'3. Re-Based Bill Det &amp; Rates'!D28</f>
        <v>Rate Class 7</v>
      </c>
      <c r="D28" s="114"/>
      <c r="E28" s="110" t="n">
        <v>0</v>
      </c>
      <c r="F28" s="110" t="n">
        <v>0</v>
      </c>
      <c r="G28" s="110" t="n">
        <v>0</v>
      </c>
      <c r="H28" s="113" t="n">
        <v>0</v>
      </c>
      <c r="I28" s="113" t="n">
        <v>0</v>
      </c>
      <c r="J28" s="113"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3" t="n">
        <v>0</v>
      </c>
      <c r="I29" s="113" t="n">
        <v>0</v>
      </c>
      <c r="J29" s="113"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3" t="n">
        <v>0</v>
      </c>
      <c r="I30" s="113" t="n">
        <v>0</v>
      </c>
      <c r="J30" s="113"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3" t="n">
        <v>0</v>
      </c>
      <c r="I31" s="113" t="n">
        <v>0</v>
      </c>
      <c r="J31" s="113"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3" t="n">
        <v>0</v>
      </c>
      <c r="I32" s="113" t="n">
        <v>0</v>
      </c>
      <c r="J32" s="113"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3" t="n">
        <v>0</v>
      </c>
      <c r="I33" s="113" t="n">
        <v>0</v>
      </c>
      <c r="J33" s="113"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3" t="n">
        <v>0</v>
      </c>
      <c r="I34" s="113" t="n">
        <v>0</v>
      </c>
      <c r="J34" s="113"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3" t="n">
        <v>0</v>
      </c>
      <c r="I35" s="113" t="n">
        <v>0</v>
      </c>
      <c r="J35" s="113"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3" t="n">
        <v>0</v>
      </c>
      <c r="I36" s="113" t="n">
        <v>0</v>
      </c>
      <c r="J36" s="113"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3" t="n">
        <v>0</v>
      </c>
      <c r="I37" s="113" t="n">
        <v>0</v>
      </c>
      <c r="J37" s="113"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3" t="n">
        <v>0</v>
      </c>
      <c r="I38" s="113" t="n">
        <v>0</v>
      </c>
      <c r="J38" s="113"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3" t="n">
        <v>0</v>
      </c>
      <c r="I39" s="113" t="n">
        <v>0</v>
      </c>
      <c r="J39" s="113"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3" t="n">
        <v>0</v>
      </c>
      <c r="I40" s="113" t="n">
        <v>0</v>
      </c>
      <c r="J40" s="113"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3" t="n">
        <v>0</v>
      </c>
      <c r="I41" s="113" t="n">
        <v>0</v>
      </c>
      <c r="J41" s="113"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3" t="n">
        <v>0</v>
      </c>
      <c r="I42" s="113" t="n">
        <v>0</v>
      </c>
      <c r="J42" s="113"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3" t="n">
        <v>0</v>
      </c>
      <c r="I43" s="113" t="n">
        <v>0</v>
      </c>
      <c r="J43" s="113"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3" t="n">
        <v>0</v>
      </c>
      <c r="I44" s="113" t="n">
        <v>0</v>
      </c>
      <c r="J44" s="113"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3" t="n">
        <v>0</v>
      </c>
      <c r="I45" s="113" t="n">
        <v>0</v>
      </c>
      <c r="J45" s="113"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3" t="n">
        <v>0</v>
      </c>
      <c r="I46" s="113" t="n">
        <v>0</v>
      </c>
      <c r="J46" s="113" t="n">
        <v>0</v>
      </c>
      <c r="K46" s="111"/>
    </row>
    <row r="47" s="107" customFormat="true" ht="15" hidden="false" customHeight="false" outlineLevel="0" collapsed="false">
      <c r="D47" s="115"/>
      <c r="E47" s="115"/>
      <c r="F47" s="115"/>
      <c r="G47" s="115"/>
      <c r="H47" s="115"/>
      <c r="I47" s="115"/>
      <c r="J47" s="115"/>
      <c r="K47" s="111"/>
    </row>
    <row r="48" s="107" customFormat="true" ht="15" hidden="false" customHeight="false" outlineLevel="0" collapsed="false">
      <c r="D48" s="115"/>
      <c r="E48" s="115"/>
      <c r="F48" s="115"/>
      <c r="G48" s="115"/>
      <c r="H48" s="115"/>
      <c r="I48" s="115"/>
      <c r="J48" s="115"/>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8.99"/>
    <col collapsed="false" customWidth="true" hidden="false" outlineLevel="0" max="5" min="5" style="100" width="17.11"/>
    <col collapsed="false" customWidth="true" hidden="false" outlineLevel="0" max="6" min="6" style="100" width="27.11"/>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6</v>
      </c>
      <c r="E20" s="87" t="s">
        <v>427</v>
      </c>
      <c r="F20" s="87" t="s">
        <v>428</v>
      </c>
    </row>
    <row r="21" s="102" customFormat="true" ht="15.75" hidden="false" customHeight="false" outlineLevel="0" collapsed="false">
      <c r="C21" s="116"/>
      <c r="D21" s="117" t="s">
        <v>248</v>
      </c>
      <c r="E21" s="117" t="s">
        <v>429</v>
      </c>
      <c r="F21" s="117" t="s">
        <v>430</v>
      </c>
    </row>
    <row r="22" s="102" customFormat="true" ht="15" hidden="false" customHeight="false" outlineLevel="0" collapsed="false">
      <c r="C22" s="89" t="str">
        <f aca="false">'3. Re-Based Bill Det &amp; Rates'!D22</f>
        <v>Residential</v>
      </c>
      <c r="D22" s="118" t="n">
        <f aca="false">'[1]2010 Test Yr Class Revenue'!$G$8</f>
        <v>296304.343289189</v>
      </c>
      <c r="E22" s="119" t="n">
        <f aca="false">IF(ISERROR(D22/$D$47),0,D22/$D$47)</f>
        <v>0.651286885058679</v>
      </c>
      <c r="F22" s="120" t="n">
        <f aca="false">$F$47*E22</f>
        <v>296304.343289189</v>
      </c>
    </row>
    <row r="23" s="102" customFormat="true" ht="15" hidden="false" customHeight="false" outlineLevel="0" collapsed="false">
      <c r="C23" s="89" t="str">
        <f aca="false">'3. Re-Based Bill Det &amp; Rates'!D23</f>
        <v>General Service Less Than 50 kW</v>
      </c>
      <c r="D23" s="118" t="n">
        <f aca="false">'[1]2010 Test Yr Class Revenue'!$G9</f>
        <v>75358.2283097652</v>
      </c>
      <c r="E23" s="119" t="n">
        <f aca="false">IF(ISERROR(D23/$D$47),0,D23/$D$47)</f>
        <v>0.16563991345718</v>
      </c>
      <c r="F23" s="120" t="n">
        <f aca="false">$F$47*E23</f>
        <v>75358.2283097652</v>
      </c>
    </row>
    <row r="24" s="102" customFormat="true" ht="15" hidden="false" customHeight="false" outlineLevel="0" collapsed="false">
      <c r="C24" s="89" t="str">
        <f aca="false">'3. Re-Based Bill Det &amp; Rates'!D24</f>
        <v>General Service 50 to 4,999 kW</v>
      </c>
      <c r="D24" s="118" t="n">
        <f aca="false">'[1]2010 Test Yr Class Revenue'!$G$10</f>
        <v>73360.2070194375</v>
      </c>
      <c r="E24" s="119" t="n">
        <f aca="false">IF(ISERROR(D24/$D$47),0,D24/$D$47)</f>
        <v>0.161248195644294</v>
      </c>
      <c r="F24" s="120" t="n">
        <f aca="false">$F$47*E24</f>
        <v>73360.2070194375</v>
      </c>
    </row>
    <row r="25" s="102" customFormat="true" ht="15" hidden="false" customHeight="false" outlineLevel="0" collapsed="false">
      <c r="C25" s="89" t="str">
        <f aca="false">'3. Re-Based Bill Det &amp; Rates'!D25</f>
        <v>Unmetered Scattered Load</v>
      </c>
      <c r="D25" s="118" t="n">
        <f aca="false">'[1]2010 Test Yr Class Revenue'!$G$15</f>
        <v>1246.86899395889</v>
      </c>
      <c r="E25" s="119" t="n">
        <f aca="false">IF(ISERROR(D25/$D$47),0,D25/$D$47)</f>
        <v>0.00274065987064916</v>
      </c>
      <c r="F25" s="120" t="n">
        <f aca="false">$F$47*E25</f>
        <v>1246.86899395889</v>
      </c>
    </row>
    <row r="26" s="102" customFormat="true" ht="15" hidden="false" customHeight="false" outlineLevel="0" collapsed="false">
      <c r="C26" s="89" t="str">
        <f aca="false">'3. Re-Based Bill Det &amp; Rates'!D26</f>
        <v>Sentinel Lighting</v>
      </c>
      <c r="D26" s="118" t="n">
        <f aca="false">'[1]2010 Test Yr Class Revenue'!$G$13</f>
        <v>1513.36052834508</v>
      </c>
      <c r="E26" s="119" t="n">
        <f aca="false">IF(ISERROR(D26/$D$47),0,D26/$D$47)</f>
        <v>0.00332641720177102</v>
      </c>
      <c r="F26" s="120" t="n">
        <f aca="false">$F$47*E26</f>
        <v>1513.36052834508</v>
      </c>
    </row>
    <row r="27" s="102" customFormat="true" ht="15" hidden="false" customHeight="false" outlineLevel="0" collapsed="false">
      <c r="C27" s="89" t="str">
        <f aca="false">'3. Re-Based Bill Det &amp; Rates'!D27</f>
        <v>Street Lighting</v>
      </c>
      <c r="D27" s="118" t="n">
        <f aca="false">'[1]2010 Test Yr Class Revenue'!$G$14</f>
        <v>7169.10295930416</v>
      </c>
      <c r="E27" s="119" t="n">
        <f aca="false">IF(ISERROR(D27/$D$47),0,D27/$D$47)</f>
        <v>0.0157579287674266</v>
      </c>
      <c r="F27" s="120" t="n">
        <f aca="false">$F$47*E27</f>
        <v>7169.10295930416</v>
      </c>
    </row>
    <row r="28" s="102" customFormat="true" ht="15" hidden="true" customHeight="false" outlineLevel="0" collapsed="false">
      <c r="C28" s="89" t="str">
        <f aca="false">'3. Re-Based Bill Det &amp; Rates'!D28</f>
        <v>Rate Class 7</v>
      </c>
      <c r="D28" s="121" t="n">
        <v>0</v>
      </c>
      <c r="E28" s="119" t="n">
        <f aca="false">IF(ISERROR(D28/$D$47),0,D28/$D$47)</f>
        <v>0</v>
      </c>
      <c r="F28" s="120" t="n">
        <f aca="false">$F$47*E28</f>
        <v>0</v>
      </c>
    </row>
    <row r="29" s="102" customFormat="true" ht="15" hidden="true" customHeight="false" outlineLevel="0" collapsed="false">
      <c r="C29" s="89" t="str">
        <f aca="false">'3. Re-Based Bill Det &amp; Rates'!D29</f>
        <v>Rate Class 8</v>
      </c>
      <c r="D29" s="122" t="n">
        <v>0</v>
      </c>
      <c r="E29" s="119" t="n">
        <f aca="false">IF(ISERROR(D29/$D$47),0,D29/$D$47)</f>
        <v>0</v>
      </c>
      <c r="F29" s="120" t="n">
        <f aca="false">$F$47*E29</f>
        <v>0</v>
      </c>
    </row>
    <row r="30" s="102" customFormat="true" ht="15" hidden="true" customHeight="false" outlineLevel="0" collapsed="false">
      <c r="C30" s="89" t="str">
        <f aca="false">'3. Re-Based Bill Det &amp; Rates'!D30</f>
        <v>Rate Class 9</v>
      </c>
      <c r="D30" s="122" t="n">
        <v>0</v>
      </c>
      <c r="E30" s="119" t="n">
        <f aca="false">IF(ISERROR(D30/$D$47),0,D30/$D$47)</f>
        <v>0</v>
      </c>
      <c r="F30" s="120" t="n">
        <f aca="false">$F$47*E30</f>
        <v>0</v>
      </c>
    </row>
    <row r="31" s="102" customFormat="true" ht="15" hidden="true" customHeight="false" outlineLevel="0" collapsed="false">
      <c r="C31" s="89" t="str">
        <f aca="false">'3. Re-Based Bill Det &amp; Rates'!D31</f>
        <v>Rate Class 10</v>
      </c>
      <c r="D31" s="122" t="n">
        <v>0</v>
      </c>
      <c r="E31" s="119" t="n">
        <f aca="false">IF(ISERROR(D31/$D$47),0,D31/$D$47)</f>
        <v>0</v>
      </c>
      <c r="F31" s="120" t="n">
        <f aca="false">$F$47*E31</f>
        <v>0</v>
      </c>
    </row>
    <row r="32" s="102" customFormat="true" ht="15" hidden="true" customHeight="false" outlineLevel="0" collapsed="false">
      <c r="C32" s="89" t="str">
        <f aca="false">'3. Re-Based Bill Det &amp; Rates'!D32</f>
        <v>Rate Class 11</v>
      </c>
      <c r="D32" s="122" t="n">
        <v>0</v>
      </c>
      <c r="E32" s="119" t="n">
        <f aca="false">IF(ISERROR(D32/$D$47),0,D32/$D$47)</f>
        <v>0</v>
      </c>
      <c r="F32" s="120" t="n">
        <f aca="false">$F$47*E32</f>
        <v>0</v>
      </c>
    </row>
    <row r="33" s="102" customFormat="true" ht="15" hidden="true" customHeight="false" outlineLevel="0" collapsed="false">
      <c r="C33" s="89" t="str">
        <f aca="false">'3. Re-Based Bill Det &amp; Rates'!D33</f>
        <v>Rate Class 12</v>
      </c>
      <c r="D33" s="122" t="n">
        <v>0</v>
      </c>
      <c r="E33" s="119" t="n">
        <f aca="false">IF(ISERROR(D33/$D$47),0,D33/$D$47)</f>
        <v>0</v>
      </c>
      <c r="F33" s="120" t="n">
        <f aca="false">$F$47*E33</f>
        <v>0</v>
      </c>
    </row>
    <row r="34" s="102" customFormat="true" ht="15" hidden="true" customHeight="false" outlineLevel="0" collapsed="false">
      <c r="C34" s="89" t="str">
        <f aca="false">'3. Re-Based Bill Det &amp; Rates'!D34</f>
        <v>Rate Class 13</v>
      </c>
      <c r="D34" s="122" t="n">
        <v>0</v>
      </c>
      <c r="E34" s="119" t="n">
        <f aca="false">IF(ISERROR(D34/$D$47),0,D34/$D$47)</f>
        <v>0</v>
      </c>
      <c r="F34" s="120" t="n">
        <f aca="false">$F$47*E34</f>
        <v>0</v>
      </c>
    </row>
    <row r="35" s="102" customFormat="true" ht="15" hidden="true" customHeight="false" outlineLevel="0" collapsed="false">
      <c r="C35" s="89" t="str">
        <f aca="false">'3. Re-Based Bill Det &amp; Rates'!D35</f>
        <v>Rate Class 14</v>
      </c>
      <c r="D35" s="122" t="n">
        <v>0</v>
      </c>
      <c r="E35" s="119" t="n">
        <f aca="false">IF(ISERROR(D35/$D$47),0,D35/$D$47)</f>
        <v>0</v>
      </c>
      <c r="F35" s="120" t="n">
        <f aca="false">$F$47*E35</f>
        <v>0</v>
      </c>
    </row>
    <row r="36" s="102" customFormat="true" ht="15" hidden="true" customHeight="false" outlineLevel="0" collapsed="false">
      <c r="C36" s="89" t="str">
        <f aca="false">'3. Re-Based Bill Det &amp; Rates'!D36</f>
        <v>Rate Class 15</v>
      </c>
      <c r="D36" s="122" t="n">
        <v>0</v>
      </c>
      <c r="E36" s="119" t="n">
        <f aca="false">IF(ISERROR(D36/$D$47),0,D36/$D$47)</f>
        <v>0</v>
      </c>
      <c r="F36" s="120" t="n">
        <f aca="false">$F$47*E36</f>
        <v>0</v>
      </c>
    </row>
    <row r="37" s="102" customFormat="true" ht="15" hidden="true" customHeight="false" outlineLevel="0" collapsed="false">
      <c r="C37" s="89" t="str">
        <f aca="false">'3. Re-Based Bill Det &amp; Rates'!D37</f>
        <v>Rate Class 16</v>
      </c>
      <c r="D37" s="122" t="n">
        <v>0</v>
      </c>
      <c r="E37" s="119" t="n">
        <f aca="false">IF(ISERROR(D37/$D$47),0,D37/$D$47)</f>
        <v>0</v>
      </c>
      <c r="F37" s="120" t="n">
        <f aca="false">$F$47*E37</f>
        <v>0</v>
      </c>
    </row>
    <row r="38" s="102" customFormat="true" ht="15" hidden="true" customHeight="false" outlineLevel="0" collapsed="false">
      <c r="C38" s="89" t="str">
        <f aca="false">'3. Re-Based Bill Det &amp; Rates'!D38</f>
        <v>Rate Class 17</v>
      </c>
      <c r="D38" s="122" t="n">
        <v>0</v>
      </c>
      <c r="E38" s="119" t="n">
        <f aca="false">IF(ISERROR(D38/$D$47),0,D38/$D$47)</f>
        <v>0</v>
      </c>
      <c r="F38" s="120" t="n">
        <f aca="false">$F$47*E38</f>
        <v>0</v>
      </c>
    </row>
    <row r="39" s="102" customFormat="true" ht="15" hidden="true" customHeight="false" outlineLevel="0" collapsed="false">
      <c r="C39" s="89" t="str">
        <f aca="false">'3. Re-Based Bill Det &amp; Rates'!D39</f>
        <v>Rate Class 18</v>
      </c>
      <c r="D39" s="122" t="n">
        <v>0</v>
      </c>
      <c r="E39" s="119" t="n">
        <f aca="false">IF(ISERROR(D39/$D$47),0,D39/$D$47)</f>
        <v>0</v>
      </c>
      <c r="F39" s="120" t="n">
        <f aca="false">$F$47*E39</f>
        <v>0</v>
      </c>
    </row>
    <row r="40" s="102" customFormat="true" ht="15" hidden="true" customHeight="false" outlineLevel="0" collapsed="false">
      <c r="C40" s="89" t="str">
        <f aca="false">'3. Re-Based Bill Det &amp; Rates'!D40</f>
        <v>Rate Class 19</v>
      </c>
      <c r="D40" s="122" t="n">
        <v>0</v>
      </c>
      <c r="E40" s="119" t="n">
        <f aca="false">IF(ISERROR(D40/$D$47),0,D40/$D$47)</f>
        <v>0</v>
      </c>
      <c r="F40" s="120" t="n">
        <f aca="false">$F$47*E40</f>
        <v>0</v>
      </c>
    </row>
    <row r="41" s="102" customFormat="true" ht="15" hidden="true" customHeight="false" outlineLevel="0" collapsed="false">
      <c r="C41" s="89" t="str">
        <f aca="false">'3. Re-Based Bill Det &amp; Rates'!D41</f>
        <v>Rate Class 20</v>
      </c>
      <c r="D41" s="122" t="n">
        <v>0</v>
      </c>
      <c r="E41" s="119" t="n">
        <f aca="false">IF(ISERROR(D41/$D$47),0,D41/$D$47)</f>
        <v>0</v>
      </c>
      <c r="F41" s="120" t="n">
        <f aca="false">$F$47*E41</f>
        <v>0</v>
      </c>
    </row>
    <row r="42" s="102" customFormat="true" ht="15" hidden="true" customHeight="false" outlineLevel="0" collapsed="false">
      <c r="C42" s="89" t="str">
        <f aca="false">'3. Re-Based Bill Det &amp; Rates'!D42</f>
        <v>Rate Class 21</v>
      </c>
      <c r="D42" s="122" t="n">
        <v>0</v>
      </c>
      <c r="E42" s="119" t="n">
        <f aca="false">IF(ISERROR(D42/$D$47),0,D42/$D$47)</f>
        <v>0</v>
      </c>
      <c r="F42" s="120" t="n">
        <f aca="false">$F$47*E42</f>
        <v>0</v>
      </c>
    </row>
    <row r="43" s="102" customFormat="true" ht="15" hidden="true" customHeight="false" outlineLevel="0" collapsed="false">
      <c r="C43" s="89" t="str">
        <f aca="false">'3. Re-Based Bill Det &amp; Rates'!D43</f>
        <v>Rate Class 22</v>
      </c>
      <c r="D43" s="122" t="n">
        <v>0</v>
      </c>
      <c r="E43" s="119" t="n">
        <f aca="false">IF(ISERROR(D43/$D$47),0,D43/$D$47)</f>
        <v>0</v>
      </c>
      <c r="F43" s="120" t="n">
        <f aca="false">$F$47*E43</f>
        <v>0</v>
      </c>
    </row>
    <row r="44" s="102" customFormat="true" ht="15" hidden="true" customHeight="false" outlineLevel="0" collapsed="false">
      <c r="C44" s="89" t="str">
        <f aca="false">'3. Re-Based Bill Det &amp; Rates'!D44</f>
        <v>Rate Class 23</v>
      </c>
      <c r="D44" s="122" t="n">
        <v>0</v>
      </c>
      <c r="E44" s="119" t="n">
        <f aca="false">IF(ISERROR(D44/$D$47),0,D44/$D$47)</f>
        <v>0</v>
      </c>
      <c r="F44" s="120" t="n">
        <f aca="false">$F$47*E44</f>
        <v>0</v>
      </c>
    </row>
    <row r="45" s="102" customFormat="true" ht="15" hidden="true" customHeight="false" outlineLevel="0" collapsed="false">
      <c r="C45" s="89" t="str">
        <f aca="false">'3. Re-Based Bill Det &amp; Rates'!D45</f>
        <v>Rate Class 24</v>
      </c>
      <c r="D45" s="122" t="n">
        <v>0</v>
      </c>
      <c r="E45" s="119" t="n">
        <f aca="false">IF(ISERROR(D45/$D$47),0,D45/$D$47)</f>
        <v>0</v>
      </c>
      <c r="F45" s="120" t="n">
        <f aca="false">$F$47*E45</f>
        <v>0</v>
      </c>
    </row>
    <row r="46" s="102" customFormat="true" ht="15" hidden="true" customHeight="false" outlineLevel="0" collapsed="false">
      <c r="C46" s="89" t="str">
        <f aca="false">'3. Re-Based Bill Det &amp; Rates'!D46</f>
        <v>Rate Class 25</v>
      </c>
      <c r="D46" s="122" t="n">
        <v>0</v>
      </c>
      <c r="E46" s="119" t="n">
        <f aca="false">IF(ISERROR(D46/$D$47),0,D46/$D$47)</f>
        <v>0</v>
      </c>
      <c r="F46" s="120" t="n">
        <f aca="false">$F$47*E46</f>
        <v>0</v>
      </c>
    </row>
    <row r="47" s="102" customFormat="true" ht="15.75" hidden="false" customHeight="false" outlineLevel="0" collapsed="false">
      <c r="D47" s="123" t="n">
        <f aca="false">SUM(D22:D46)</f>
        <v>454952.1111</v>
      </c>
      <c r="E47" s="124" t="n">
        <f aca="false">SUM(E22:E46)</f>
        <v>1</v>
      </c>
      <c r="F47" s="125" t="n">
        <f aca="false">SUM(D22:D27)</f>
        <v>454952.1111</v>
      </c>
    </row>
    <row r="48" s="102" customFormat="true" ht="15.75" hidden="false" customHeight="false" outlineLevel="0" collapsed="false">
      <c r="D48" s="117" t="s">
        <v>249</v>
      </c>
      <c r="F48" s="117"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1</v>
      </c>
      <c r="E20" s="87" t="s">
        <v>432</v>
      </c>
      <c r="F20" s="87" t="s">
        <v>433</v>
      </c>
      <c r="G20" s="87" t="s">
        <v>434</v>
      </c>
      <c r="H20" s="87" t="s">
        <v>435</v>
      </c>
      <c r="I20" s="87" t="s">
        <v>436</v>
      </c>
      <c r="J20" s="87" t="s">
        <v>437</v>
      </c>
      <c r="K20" s="1"/>
    </row>
    <row r="21" s="102" customFormat="true" ht="15.75" hidden="false" customHeight="false" outlineLevel="0" collapsed="false">
      <c r="C21" s="116"/>
      <c r="D21" s="116"/>
      <c r="E21" s="117" t="s">
        <v>248</v>
      </c>
      <c r="F21" s="117" t="s">
        <v>250</v>
      </c>
      <c r="G21" s="117" t="s">
        <v>252</v>
      </c>
      <c r="H21" s="117" t="s">
        <v>253</v>
      </c>
      <c r="I21" s="117" t="s">
        <v>438</v>
      </c>
      <c r="J21" s="127" t="s">
        <v>439</v>
      </c>
      <c r="K21" s="1"/>
    </row>
    <row r="22" s="102" customFormat="true" ht="15" hidden="false" customHeight="false" outlineLevel="0" collapsed="false">
      <c r="C22" s="89" t="str">
        <f aca="false">'3. Re-Based Bill Det &amp; Rates'!D22</f>
        <v>Residential</v>
      </c>
      <c r="D22" s="108" t="s">
        <v>440</v>
      </c>
      <c r="E22" s="128"/>
      <c r="F22" s="128"/>
      <c r="G22" s="129"/>
      <c r="H22" s="129"/>
      <c r="I22" s="128"/>
      <c r="J22" s="129"/>
      <c r="K22" s="130" t="e">
        <f aca="false">(I22*(J22-G22)+(I22-H22)*G22)/J22</f>
        <v>#DIV/0!</v>
      </c>
      <c r="M22" s="102" t="s">
        <v>441</v>
      </c>
    </row>
    <row r="23" s="102" customFormat="true" ht="15" hidden="false" customHeight="false" outlineLevel="0" collapsed="false">
      <c r="C23" s="89" t="str">
        <f aca="false">'3. Re-Based Bill Det &amp; Rates'!D23</f>
        <v>General Service Less Than 50 kW</v>
      </c>
      <c r="D23" s="108" t="s">
        <v>440</v>
      </c>
      <c r="E23" s="128"/>
      <c r="F23" s="128"/>
      <c r="G23" s="129"/>
      <c r="H23" s="129"/>
      <c r="I23" s="128"/>
      <c r="J23" s="129"/>
      <c r="K23" s="131"/>
      <c r="M23" s="102" t="s">
        <v>440</v>
      </c>
    </row>
    <row r="24" s="102" customFormat="true" ht="15" hidden="false" customHeight="false" outlineLevel="0" collapsed="false">
      <c r="C24" s="89" t="str">
        <f aca="false">'3. Re-Based Bill Det &amp; Rates'!D24</f>
        <v>General Service 50 to 4,999 kW</v>
      </c>
      <c r="D24" s="108" t="s">
        <v>441</v>
      </c>
      <c r="E24" s="121" t="n">
        <f aca="false">IF(ISERROR(F24*G24),0,F24*G24)</f>
        <v>90118.998</v>
      </c>
      <c r="F24" s="118" t="n">
        <v>150198.33</v>
      </c>
      <c r="G24" s="132" t="n">
        <v>0.6</v>
      </c>
      <c r="H24" s="133" t="n">
        <f aca="false">'5. Re-Based Rev From Rates'!K24</f>
        <v>2.1632</v>
      </c>
      <c r="I24" s="121" t="n">
        <f aca="false">'3. Re-Based Bill Det &amp; Rates'!K24</f>
        <v>294391.390750422</v>
      </c>
      <c r="J24" s="133" t="n">
        <f aca="false">IF(ISERROR((H24*(I24-F24)+(H24-G24)*F24)/I24),0,(H24*(I24-F24)+(H24-G24)*F24)/I24)</f>
        <v>1.85708032112528</v>
      </c>
      <c r="K24" s="1"/>
    </row>
    <row r="25" s="102" customFormat="true" ht="15" hidden="false" customHeight="false" outlineLevel="0" collapsed="false">
      <c r="C25" s="89" t="str">
        <f aca="false">'3. Re-Based Bill Det &amp; Rates'!D25</f>
        <v>Unmetered Scattered Load</v>
      </c>
      <c r="D25" s="108" t="s">
        <v>440</v>
      </c>
      <c r="E25" s="128"/>
      <c r="F25" s="128"/>
      <c r="G25" s="129"/>
      <c r="H25" s="129"/>
      <c r="I25" s="128"/>
      <c r="J25" s="129"/>
      <c r="K25" s="1"/>
    </row>
    <row r="26" s="102" customFormat="true" ht="15" hidden="false" customHeight="false" outlineLevel="0" collapsed="false">
      <c r="C26" s="89" t="str">
        <f aca="false">'3. Re-Based Bill Det &amp; Rates'!D26</f>
        <v>Sentinel Lighting</v>
      </c>
      <c r="D26" s="108" t="s">
        <v>440</v>
      </c>
      <c r="E26" s="134"/>
      <c r="F26" s="134"/>
      <c r="G26" s="135"/>
      <c r="H26" s="135"/>
      <c r="I26" s="134"/>
      <c r="J26" s="134"/>
      <c r="K26" s="1"/>
    </row>
    <row r="27" s="102" customFormat="true" ht="15" hidden="false" customHeight="false" outlineLevel="0" collapsed="false">
      <c r="C27" s="89" t="str">
        <f aca="false">'3. Re-Based Bill Det &amp; Rates'!D27</f>
        <v>Street Lighting</v>
      </c>
      <c r="D27" s="108" t="s">
        <v>440</v>
      </c>
      <c r="E27" s="134"/>
      <c r="F27" s="134"/>
      <c r="G27" s="135"/>
      <c r="H27" s="135"/>
      <c r="I27" s="134"/>
      <c r="J27" s="134"/>
      <c r="K27" s="1"/>
    </row>
    <row r="28" s="102" customFormat="true" ht="15" hidden="true" customHeight="false" outlineLevel="0" collapsed="false">
      <c r="C28" s="89" t="str">
        <f aca="false">'3. Re-Based Bill Det &amp; Rates'!D28</f>
        <v>Rate Class 7</v>
      </c>
      <c r="D28" s="114"/>
      <c r="E28" s="122" t="n">
        <v>0</v>
      </c>
      <c r="F28" s="122" t="n">
        <v>0</v>
      </c>
      <c r="G28" s="136" t="n">
        <v>0</v>
      </c>
      <c r="H28" s="136" t="n">
        <v>0</v>
      </c>
      <c r="I28" s="122" t="n">
        <v>0</v>
      </c>
      <c r="J28" s="122" t="n">
        <v>0</v>
      </c>
      <c r="K28" s="1"/>
    </row>
    <row r="29" s="102" customFormat="true" ht="15" hidden="true" customHeight="false" outlineLevel="0" collapsed="false">
      <c r="C29" s="89" t="str">
        <f aca="false">'3. Re-Based Bill Det &amp; Rates'!D29</f>
        <v>Rate Class 8</v>
      </c>
      <c r="D29" s="114"/>
      <c r="E29" s="122" t="n">
        <v>0</v>
      </c>
      <c r="F29" s="122" t="n">
        <v>0</v>
      </c>
      <c r="G29" s="136" t="n">
        <v>0</v>
      </c>
      <c r="H29" s="136" t="n">
        <v>0</v>
      </c>
      <c r="I29" s="122" t="n">
        <v>0</v>
      </c>
      <c r="J29" s="122" t="n">
        <v>0</v>
      </c>
      <c r="K29" s="1"/>
    </row>
    <row r="30" s="102" customFormat="true" ht="15" hidden="true" customHeight="false" outlineLevel="0" collapsed="false">
      <c r="C30" s="89" t="str">
        <f aca="false">'3. Re-Based Bill Det &amp; Rates'!D30</f>
        <v>Rate Class 9</v>
      </c>
      <c r="D30" s="114"/>
      <c r="E30" s="122" t="n">
        <v>0</v>
      </c>
      <c r="F30" s="122" t="n">
        <v>0</v>
      </c>
      <c r="G30" s="136" t="n">
        <v>0</v>
      </c>
      <c r="H30" s="136"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6" t="n">
        <v>0</v>
      </c>
      <c r="H31" s="136"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6" t="n">
        <v>0</v>
      </c>
      <c r="H32" s="136"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6" t="n">
        <v>0</v>
      </c>
      <c r="H33" s="136"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6" t="n">
        <v>0</v>
      </c>
      <c r="H34" s="136"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6" t="n">
        <v>0</v>
      </c>
      <c r="H35" s="136"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6" t="n">
        <v>0</v>
      </c>
      <c r="H36" s="136"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6" t="n">
        <v>0</v>
      </c>
      <c r="H37" s="136"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6" t="n">
        <v>0</v>
      </c>
      <c r="H38" s="136"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6" t="n">
        <v>0</v>
      </c>
      <c r="H39" s="136"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6" t="n">
        <v>0</v>
      </c>
      <c r="H40" s="136"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6" t="n">
        <v>0</v>
      </c>
      <c r="H41" s="136"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6" t="n">
        <v>0</v>
      </c>
      <c r="H42" s="136"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6" t="n">
        <v>0</v>
      </c>
      <c r="H43" s="136"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6" t="n">
        <v>0</v>
      </c>
      <c r="H44" s="136"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6" t="n">
        <v>0</v>
      </c>
      <c r="H45" s="136"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6" t="n">
        <v>0</v>
      </c>
      <c r="H46" s="136" t="n">
        <v>0</v>
      </c>
      <c r="I46" s="122" t="n">
        <v>0</v>
      </c>
      <c r="J46" s="122" t="n">
        <v>0</v>
      </c>
      <c r="K46" s="1"/>
    </row>
    <row r="47" s="102" customFormat="true" ht="15.75" hidden="false" customHeight="false" outlineLevel="0" collapsed="false">
      <c r="E47" s="137" t="n">
        <v>90119</v>
      </c>
      <c r="F47" s="123" t="n">
        <f aca="false">SUM(F22:F46)</f>
        <v>150198.33</v>
      </c>
      <c r="I47" s="123" t="n">
        <f aca="false">SUM(I22:I46)</f>
        <v>294391.390750422</v>
      </c>
      <c r="K47" s="1"/>
    </row>
    <row r="48" s="102" customFormat="true" ht="15.75" hidden="false" customHeight="false" outlineLevel="0" collapsed="false">
      <c r="E48" s="117" t="s">
        <v>249</v>
      </c>
      <c r="F48" s="117" t="s">
        <v>251</v>
      </c>
      <c r="I48" s="117" t="s">
        <v>442</v>
      </c>
      <c r="K48" s="1"/>
    </row>
    <row r="49" s="102" customFormat="true" ht="15" hidden="false" customHeight="false" outlineLevel="0" collapsed="false">
      <c r="E49" s="138" t="n">
        <f aca="false">SUM(E22:E28)-E47</f>
        <v>-0.00200000000768341</v>
      </c>
      <c r="K49" s="1"/>
    </row>
    <row r="50" s="102" customFormat="true" ht="15" hidden="false" customHeight="false" outlineLevel="0" collapsed="false">
      <c r="E50" s="139"/>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pageBreakPreview" topLeftCell="C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7.88"/>
    <col collapsed="false" customWidth="true" hidden="false" outlineLevel="0" max="6" min="6" style="53" width="11.44"/>
    <col collapsed="false" customWidth="true" hidden="false" outlineLevel="0" max="7" min="7" style="53" width="10.32"/>
    <col collapsed="false" customWidth="true" hidden="false" outlineLevel="0" max="8" min="8" style="53" width="2.77"/>
    <col collapsed="false" customWidth="true" hidden="false" outlineLevel="0" max="9" min="9" style="53" width="13.99"/>
    <col collapsed="false" customWidth="true" hidden="false" outlineLevel="0" max="10" min="10" style="53" width="21.21"/>
    <col collapsed="false" customWidth="true" hidden="false" outlineLevel="0" max="11" min="11" style="53" width="20.11"/>
    <col collapsed="false" customWidth="true" hidden="false" outlineLevel="0" max="12" min="12" style="53" width="2.77"/>
    <col collapsed="false" customWidth="true" hidden="false" outlineLevel="0" max="13" min="13" style="53" width="15.88"/>
    <col collapsed="false" customWidth="true" hidden="false" outlineLevel="0" max="15" min="14" style="53" width="28.77"/>
    <col collapsed="false" customWidth="true" hidden="false" outlineLevel="0" max="16" min="16" style="53" width="22.32"/>
    <col collapsed="false" customWidth="true" hidden="false" outlineLevel="0" max="17" min="17" style="53" width="2.77"/>
    <col collapsed="false" customWidth="true" hidden="false" outlineLevel="0" max="18" min="18" style="53" width="16.21"/>
    <col collapsed="false" customWidth="true" hidden="false" outlineLevel="0" max="19" min="19" style="53" width="9.88"/>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31.5"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0044.5</v>
      </c>
      <c r="F22" s="95" t="n">
        <f aca="false">'3. Re-Based Bill Det &amp; Rates'!J22</f>
        <v>85739255.7412454</v>
      </c>
      <c r="G22" s="95" t="n">
        <f aca="false">'3. Re-Based Bill Det &amp; Rates'!K22</f>
        <v>0</v>
      </c>
      <c r="H22" s="140" t="n">
        <v>0</v>
      </c>
      <c r="I22" s="90" t="n">
        <f aca="false">'5. Re-Based Rev From Rates'!I22</f>
        <v>16.14</v>
      </c>
      <c r="J22" s="141" t="n">
        <f aca="false">'5. Re-Based Rev From Rates'!J22</f>
        <v>0.0139</v>
      </c>
      <c r="K22" s="141" t="n">
        <f aca="false">'5. Re-Based Rev From Rates'!K22</f>
        <v>0</v>
      </c>
      <c r="M22" s="95" t="n">
        <f aca="false">E22*I22*12</f>
        <v>1945418.76</v>
      </c>
      <c r="N22" s="95" t="n">
        <f aca="false">F22*J22</f>
        <v>1191775.65480331</v>
      </c>
      <c r="O22" s="95" t="n">
        <f aca="false">G22*K22</f>
        <v>0</v>
      </c>
      <c r="P22" s="95" t="n">
        <f aca="false">SUM(M22:O22)</f>
        <v>3137194.41480331</v>
      </c>
      <c r="Q22" s="142"/>
      <c r="R22" s="143" t="n">
        <f aca="false">'7. Revenue Offsets Allocation'!F22</f>
        <v>296304.343289189</v>
      </c>
      <c r="S22" s="143" t="n">
        <f aca="false">SUM(P22,R22)</f>
        <v>3433498.7580925</v>
      </c>
      <c r="T22" s="144"/>
      <c r="U22" s="144"/>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080.5</v>
      </c>
      <c r="F23" s="95" t="n">
        <f aca="false">'3. Re-Based Bill Det &amp; Rates'!J23</f>
        <v>38644866.5703492</v>
      </c>
      <c r="G23" s="95" t="n">
        <f aca="false">'3. Re-Based Bill Det &amp; Rates'!K23</f>
        <v>0</v>
      </c>
      <c r="H23" s="140" t="n">
        <v>0</v>
      </c>
      <c r="I23" s="90" t="n">
        <f aca="false">'5. Re-Based Rev From Rates'!I23</f>
        <v>32.82</v>
      </c>
      <c r="J23" s="141" t="n">
        <f aca="false">'5. Re-Based Rev From Rates'!J23</f>
        <v>0.01</v>
      </c>
      <c r="K23" s="141" t="n">
        <f aca="false">'5. Re-Based Rev From Rates'!K23</f>
        <v>0</v>
      </c>
      <c r="M23" s="95" t="n">
        <f aca="false">E23*I23*12</f>
        <v>425544.12</v>
      </c>
      <c r="N23" s="95" t="n">
        <f aca="false">F23*J23</f>
        <v>386448.665703492</v>
      </c>
      <c r="O23" s="95" t="n">
        <f aca="false">G23*K23</f>
        <v>0</v>
      </c>
      <c r="P23" s="95" t="n">
        <f aca="false">SUM(M23:O23)</f>
        <v>811992.785703492</v>
      </c>
      <c r="Q23" s="142"/>
      <c r="R23" s="143" t="n">
        <f aca="false">'7. Revenue Offsets Allocation'!F23</f>
        <v>75358.2283097652</v>
      </c>
      <c r="S23" s="143" t="n">
        <f aca="false">SUM(P23,R23)</f>
        <v>887351.014013258</v>
      </c>
      <c r="T23" s="144"/>
      <c r="U23" s="144"/>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133</v>
      </c>
      <c r="F24" s="95" t="n">
        <f aca="false">'3. Re-Based Bill Det &amp; Rates'!J24</f>
        <v>123337329.21796</v>
      </c>
      <c r="G24" s="95" t="n">
        <f aca="false">'3. Re-Based Bill Det &amp; Rates'!K24</f>
        <v>294391.390750422</v>
      </c>
      <c r="H24" s="140" t="n">
        <v>0</v>
      </c>
      <c r="I24" s="90" t="n">
        <f aca="false">'5. Re-Based Rev From Rates'!I24</f>
        <v>183.72</v>
      </c>
      <c r="J24" s="141" t="n">
        <f aca="false">'5. Re-Based Rev From Rates'!J24</f>
        <v>0</v>
      </c>
      <c r="K24" s="145" t="n">
        <f aca="false">'8. Transformer Allowance'!J24</f>
        <v>1.85708032112528</v>
      </c>
      <c r="M24" s="95" t="n">
        <f aca="false">E24*I24*12</f>
        <v>293217.12</v>
      </c>
      <c r="N24" s="95" t="n">
        <f aca="false">F24*J24</f>
        <v>0</v>
      </c>
      <c r="O24" s="95" t="n">
        <f aca="false">G24*K24</f>
        <v>546708.458471314</v>
      </c>
      <c r="P24" s="95" t="n">
        <f aca="false">SUM(M24:O24)</f>
        <v>839925.578471314</v>
      </c>
      <c r="Q24" s="142"/>
      <c r="R24" s="143" t="n">
        <f aca="false">'7. Revenue Offsets Allocation'!F24</f>
        <v>73360.2070194375</v>
      </c>
      <c r="S24" s="143" t="n">
        <f aca="false">SUM(P24,R24)</f>
        <v>913285.785490751</v>
      </c>
      <c r="T24" s="144"/>
      <c r="U24" s="144"/>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Unmetered Scattered Load</v>
      </c>
      <c r="E25" s="95" t="n">
        <f aca="false">'3. Re-Based Bill Det &amp; Rates'!I25</f>
        <v>151</v>
      </c>
      <c r="F25" s="95" t="n">
        <f aca="false">'3. Re-Based Bill Det &amp; Rates'!J25</f>
        <v>374473.482001163</v>
      </c>
      <c r="G25" s="95" t="n">
        <f aca="false">'3. Re-Based Bill Det &amp; Rates'!K25</f>
        <v>0</v>
      </c>
      <c r="H25" s="140" t="n">
        <v>0</v>
      </c>
      <c r="I25" s="90" t="n">
        <f aca="false">'5. Re-Based Rev From Rates'!I25</f>
        <v>6.25</v>
      </c>
      <c r="J25" s="141" t="n">
        <f aca="false">'5. Re-Based Rev From Rates'!J25</f>
        <v>0.0088</v>
      </c>
      <c r="K25" s="141" t="n">
        <f aca="false">'5. Re-Based Rev From Rates'!K25</f>
        <v>0</v>
      </c>
      <c r="M25" s="95" t="n">
        <f aca="false">E25*I25*12</f>
        <v>11325</v>
      </c>
      <c r="N25" s="95" t="n">
        <f aca="false">F25*J25</f>
        <v>3295.36664161023</v>
      </c>
      <c r="O25" s="95" t="n">
        <f aca="false">G25*K25</f>
        <v>0</v>
      </c>
      <c r="P25" s="95" t="n">
        <f aca="false">SUM(M25:O25)</f>
        <v>14620.3666416102</v>
      </c>
      <c r="Q25" s="142"/>
      <c r="R25" s="143" t="n">
        <f aca="false">'7. Revenue Offsets Allocation'!F25</f>
        <v>1246.86899395889</v>
      </c>
      <c r="S25" s="143" t="n">
        <f aca="false">SUM(P25,R25)</f>
        <v>15867.2356355691</v>
      </c>
      <c r="T25" s="144"/>
      <c r="U25" s="144"/>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entinel Lighting</v>
      </c>
      <c r="E26" s="95" t="n">
        <f aca="false">'3. Re-Based Bill Det &amp; Rates'!I26</f>
        <v>170.069365723496</v>
      </c>
      <c r="F26" s="95" t="n">
        <f aca="false">'3. Re-Based Bill Det &amp; Rates'!J26</f>
        <v>129053.090860345</v>
      </c>
      <c r="G26" s="95" t="n">
        <f aca="false">'3. Re-Based Bill Det &amp; Rates'!K26</f>
        <v>357.440448408868</v>
      </c>
      <c r="H26" s="140" t="n">
        <v>0</v>
      </c>
      <c r="I26" s="90" t="n">
        <f aca="false">'5. Re-Based Rev From Rates'!I26</f>
        <v>2.33</v>
      </c>
      <c r="J26" s="141" t="n">
        <f aca="false">'5. Re-Based Rev From Rates'!J26</f>
        <v>0</v>
      </c>
      <c r="K26" s="141" t="n">
        <f aca="false">'5. Re-Based Rev From Rates'!K26</f>
        <v>9.0934</v>
      </c>
      <c r="M26" s="95" t="n">
        <f aca="false">E26*I26*12</f>
        <v>4755.13946562894</v>
      </c>
      <c r="N26" s="95" t="n">
        <f aca="false">F26*J26</f>
        <v>0</v>
      </c>
      <c r="O26" s="95" t="n">
        <f aca="false">G26*K26</f>
        <v>3250.3489735612</v>
      </c>
      <c r="P26" s="95" t="n">
        <f aca="false">SUM(M26:O26)</f>
        <v>8005.48843919014</v>
      </c>
      <c r="Q26" s="142"/>
      <c r="R26" s="143" t="n">
        <f aca="false">'7. Revenue Offsets Allocation'!F26</f>
        <v>1513.36052834508</v>
      </c>
      <c r="S26" s="143" t="n">
        <f aca="false">SUM(P26,R26)</f>
        <v>9518.84896753523</v>
      </c>
      <c r="T26" s="144"/>
      <c r="U26" s="144"/>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treet Lighting</v>
      </c>
      <c r="E27" s="95" t="n">
        <f aca="false">'3. Re-Based Bill Det &amp; Rates'!I27</f>
        <v>2723.94010530673</v>
      </c>
      <c r="F27" s="95" t="n">
        <f aca="false">'3. Re-Based Bill Det &amp; Rates'!J27</f>
        <v>1787016.65941174</v>
      </c>
      <c r="G27" s="95" t="n">
        <f aca="false">'3. Re-Based Bill Det &amp; Rates'!K27</f>
        <v>5068.68145071686</v>
      </c>
      <c r="H27" s="140" t="n">
        <v>0</v>
      </c>
      <c r="I27" s="90" t="n">
        <f aca="false">'5. Re-Based Rev From Rates'!I27</f>
        <v>1.02</v>
      </c>
      <c r="J27" s="141" t="n">
        <f aca="false">'5. Re-Based Rev From Rates'!J27</f>
        <v>0</v>
      </c>
      <c r="K27" s="141" t="n">
        <f aca="false">'5. Re-Based Rev From Rates'!K27</f>
        <v>5.654</v>
      </c>
      <c r="M27" s="95" t="n">
        <f aca="false">E27*I27*12</f>
        <v>33341.0268889544</v>
      </c>
      <c r="N27" s="95" t="n">
        <f aca="false">F27*J27</f>
        <v>0</v>
      </c>
      <c r="O27" s="95" t="n">
        <f aca="false">G27*K27</f>
        <v>28658.3249223531</v>
      </c>
      <c r="P27" s="95" t="n">
        <f aca="false">SUM(M27:O27)</f>
        <v>61999.3518113075</v>
      </c>
      <c r="Q27" s="142"/>
      <c r="R27" s="143" t="n">
        <f aca="false">'7. Revenue Offsets Allocation'!F27</f>
        <v>7169.10295930416</v>
      </c>
      <c r="S27" s="143" t="n">
        <f aca="false">SUM(P27,R27)</f>
        <v>69168.4547706117</v>
      </c>
      <c r="T27" s="144"/>
      <c r="U27" s="144"/>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0" t="n">
        <v>0</v>
      </c>
      <c r="I28" s="90"/>
      <c r="J28" s="141"/>
      <c r="K28" s="141"/>
      <c r="M28" s="95"/>
      <c r="N28" s="95"/>
      <c r="O28" s="95"/>
      <c r="P28" s="95"/>
      <c r="Q28" s="142"/>
      <c r="R28" s="143"/>
      <c r="S28" s="143"/>
      <c r="T28" s="144"/>
      <c r="U28" s="144"/>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0" t="n">
        <v>0</v>
      </c>
      <c r="I29" s="90"/>
      <c r="J29" s="141"/>
      <c r="K29" s="141"/>
      <c r="M29" s="95"/>
      <c r="N29" s="95"/>
      <c r="O29" s="95"/>
      <c r="P29" s="95"/>
      <c r="Q29" s="142"/>
      <c r="R29" s="143"/>
      <c r="S29" s="143"/>
      <c r="T29" s="144"/>
      <c r="U29" s="144"/>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0" t="n">
        <v>0</v>
      </c>
      <c r="I30" s="90"/>
      <c r="J30" s="141"/>
      <c r="K30" s="141"/>
      <c r="M30" s="95"/>
      <c r="N30" s="95"/>
      <c r="O30" s="95"/>
      <c r="P30" s="95"/>
      <c r="Q30" s="142"/>
      <c r="R30" s="143"/>
      <c r="S30" s="143"/>
      <c r="T30" s="144"/>
      <c r="U30" s="144"/>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0" t="n">
        <v>0</v>
      </c>
      <c r="I31" s="90"/>
      <c r="J31" s="141"/>
      <c r="K31" s="141"/>
      <c r="M31" s="95"/>
      <c r="N31" s="95"/>
      <c r="O31" s="95"/>
      <c r="P31" s="95"/>
      <c r="Q31" s="142"/>
      <c r="R31" s="143"/>
      <c r="S31" s="143"/>
      <c r="T31" s="144"/>
      <c r="U31" s="144"/>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0" t="n">
        <v>0</v>
      </c>
      <c r="I32" s="90"/>
      <c r="J32" s="141"/>
      <c r="K32" s="141"/>
      <c r="M32" s="95"/>
      <c r="N32" s="95"/>
      <c r="O32" s="95"/>
      <c r="P32" s="95"/>
      <c r="Q32" s="142"/>
      <c r="R32" s="143"/>
      <c r="S32" s="143"/>
      <c r="T32" s="144"/>
      <c r="U32" s="144"/>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0" t="n">
        <v>0</v>
      </c>
      <c r="I33" s="90"/>
      <c r="J33" s="141"/>
      <c r="K33" s="141"/>
      <c r="M33" s="95"/>
      <c r="N33" s="95"/>
      <c r="O33" s="95"/>
      <c r="P33" s="95"/>
      <c r="Q33" s="142"/>
      <c r="R33" s="143"/>
      <c r="S33" s="143"/>
      <c r="T33" s="144"/>
      <c r="U33" s="144"/>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0" t="n">
        <v>0</v>
      </c>
      <c r="I34" s="90"/>
      <c r="J34" s="141"/>
      <c r="K34" s="141"/>
      <c r="M34" s="95"/>
      <c r="N34" s="95"/>
      <c r="O34" s="95"/>
      <c r="P34" s="95"/>
      <c r="Q34" s="142"/>
      <c r="R34" s="143"/>
      <c r="S34" s="143"/>
      <c r="T34" s="144"/>
      <c r="U34" s="144"/>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0" t="n">
        <v>0</v>
      </c>
      <c r="I35" s="90"/>
      <c r="J35" s="141"/>
      <c r="K35" s="141"/>
      <c r="M35" s="95"/>
      <c r="N35" s="95"/>
      <c r="O35" s="95"/>
      <c r="P35" s="95"/>
      <c r="Q35" s="142"/>
      <c r="R35" s="143"/>
      <c r="S35" s="143"/>
      <c r="T35" s="144"/>
      <c r="U35" s="144"/>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0" t="n">
        <v>0</v>
      </c>
      <c r="I36" s="90"/>
      <c r="J36" s="141"/>
      <c r="K36" s="141"/>
      <c r="M36" s="95"/>
      <c r="N36" s="95"/>
      <c r="O36" s="95"/>
      <c r="P36" s="95"/>
      <c r="Q36" s="142"/>
      <c r="R36" s="143"/>
      <c r="S36" s="143"/>
      <c r="T36" s="144"/>
      <c r="U36" s="144"/>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0" t="n">
        <v>0</v>
      </c>
      <c r="I37" s="90"/>
      <c r="J37" s="141"/>
      <c r="K37" s="141"/>
      <c r="M37" s="95"/>
      <c r="N37" s="95"/>
      <c r="O37" s="95"/>
      <c r="P37" s="95"/>
      <c r="Q37" s="142"/>
      <c r="R37" s="143"/>
      <c r="S37" s="143"/>
      <c r="T37" s="144"/>
      <c r="U37" s="144"/>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0" t="n">
        <v>0</v>
      </c>
      <c r="I38" s="90"/>
      <c r="J38" s="141"/>
      <c r="K38" s="141"/>
      <c r="M38" s="95"/>
      <c r="N38" s="95"/>
      <c r="O38" s="95"/>
      <c r="P38" s="95"/>
      <c r="Q38" s="142"/>
      <c r="R38" s="143"/>
      <c r="S38" s="143"/>
      <c r="T38" s="144"/>
      <c r="U38" s="144"/>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0" t="n">
        <v>0</v>
      </c>
      <c r="I39" s="90"/>
      <c r="J39" s="141"/>
      <c r="K39" s="141"/>
      <c r="M39" s="95"/>
      <c r="N39" s="95"/>
      <c r="O39" s="95"/>
      <c r="P39" s="95"/>
      <c r="Q39" s="142"/>
      <c r="R39" s="143"/>
      <c r="S39" s="143"/>
      <c r="T39" s="144"/>
      <c r="U39" s="144"/>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0" t="n">
        <v>0</v>
      </c>
      <c r="I40" s="90"/>
      <c r="J40" s="141"/>
      <c r="K40" s="141"/>
      <c r="M40" s="95"/>
      <c r="N40" s="95"/>
      <c r="O40" s="95"/>
      <c r="P40" s="95"/>
      <c r="Q40" s="142"/>
      <c r="R40" s="143"/>
      <c r="S40" s="143"/>
      <c r="T40" s="144"/>
      <c r="U40" s="144"/>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0" t="n">
        <v>0</v>
      </c>
      <c r="I41" s="90"/>
      <c r="J41" s="141"/>
      <c r="K41" s="141"/>
      <c r="M41" s="95"/>
      <c r="N41" s="95"/>
      <c r="O41" s="95"/>
      <c r="P41" s="95"/>
      <c r="Q41" s="142"/>
      <c r="R41" s="143"/>
      <c r="S41" s="143"/>
      <c r="T41" s="144"/>
      <c r="U41" s="144"/>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0" t="n">
        <v>0</v>
      </c>
      <c r="I42" s="90"/>
      <c r="J42" s="141"/>
      <c r="K42" s="141"/>
      <c r="M42" s="95"/>
      <c r="N42" s="95"/>
      <c r="O42" s="95"/>
      <c r="P42" s="95"/>
      <c r="Q42" s="142"/>
      <c r="R42" s="143"/>
      <c r="S42" s="143"/>
      <c r="T42" s="144"/>
      <c r="U42" s="144"/>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0" t="n">
        <v>0</v>
      </c>
      <c r="I43" s="90"/>
      <c r="J43" s="141"/>
      <c r="K43" s="141"/>
      <c r="M43" s="95"/>
      <c r="N43" s="95"/>
      <c r="O43" s="95"/>
      <c r="P43" s="95"/>
      <c r="Q43" s="142"/>
      <c r="R43" s="143"/>
      <c r="S43" s="143"/>
      <c r="T43" s="144"/>
      <c r="U43" s="144"/>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0" t="n">
        <v>0</v>
      </c>
      <c r="I44" s="90"/>
      <c r="J44" s="141"/>
      <c r="K44" s="141"/>
      <c r="M44" s="95"/>
      <c r="N44" s="95"/>
      <c r="O44" s="95"/>
      <c r="P44" s="95"/>
      <c r="Q44" s="142"/>
      <c r="R44" s="143"/>
      <c r="S44" s="143"/>
      <c r="T44" s="144"/>
      <c r="U44" s="144"/>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0" t="n">
        <v>0</v>
      </c>
      <c r="I45" s="90"/>
      <c r="J45" s="141"/>
      <c r="K45" s="141"/>
      <c r="M45" s="95"/>
      <c r="N45" s="95"/>
      <c r="O45" s="95"/>
      <c r="P45" s="95"/>
      <c r="Q45" s="142"/>
      <c r="R45" s="143"/>
      <c r="S45" s="143"/>
      <c r="T45" s="144"/>
      <c r="U45" s="144"/>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0" t="n">
        <v>0</v>
      </c>
      <c r="I46" s="90"/>
      <c r="J46" s="141"/>
      <c r="K46" s="141"/>
      <c r="M46" s="95"/>
      <c r="N46" s="95"/>
      <c r="O46" s="95"/>
      <c r="P46" s="95"/>
      <c r="Q46" s="142"/>
      <c r="R46" s="143"/>
      <c r="S46" s="143"/>
      <c r="T46" s="144"/>
      <c r="U46" s="144"/>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713601.16635458</v>
      </c>
      <c r="N47" s="97" t="n">
        <f aca="false">SUM(N22:N46)</f>
        <v>1581519.68714841</v>
      </c>
      <c r="O47" s="97" t="n">
        <f aca="false">SUM(O22:O46)</f>
        <v>578617.132367228</v>
      </c>
      <c r="P47" s="97" t="n">
        <f aca="false">SUM(P22:P46)</f>
        <v>4873737.98587023</v>
      </c>
      <c r="Q47" s="142"/>
      <c r="R47" s="97" t="n">
        <f aca="false">SUM(R22:R46)</f>
        <v>454952.1111</v>
      </c>
      <c r="S47" s="97" t="n">
        <f aca="false">SUM(S22:S46)</f>
        <v>5328690.09697023</v>
      </c>
      <c r="T47" s="144"/>
      <c r="U47" s="144"/>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6"/>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10-07T16:14:11Z</cp:lastPrinted>
  <dcterms:modified xsi:type="dcterms:W3CDTF">2012-03-08T15:47: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y fmtid="{D5CDD505-2E9C-101B-9397-08002B2CF9AE}" pid="3" name="_MarkAsFinal">
    <vt:bool>1</vt:bool>
  </property>
</Properties>
</file>