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can choose either zero-may or may not benefit can choose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apital tax on tax rec 3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eed to explain what this is-asked Michele-Ja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Res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31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416072</v>
      </c>
      <c r="F16" s="16"/>
      <c r="G16" s="107" t="n">
        <f aca="false">TAXREC!E50</f>
        <v>133820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144771</v>
      </c>
      <c r="F20" s="114"/>
      <c r="G20" s="107" t="n">
        <f aca="false">TAXREC!E61</f>
        <v>81130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8521</v>
      </c>
      <c r="F21" s="114"/>
      <c r="G21" s="107" t="n">
        <f aca="false">TAXREC!E62</f>
        <v>18521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58339</v>
      </c>
      <c r="F30" s="114"/>
      <c r="G30" s="107" t="n">
        <f aca="false">TAXREC!E66</f>
        <v>5833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88203</v>
      </c>
      <c r="F33" s="114"/>
      <c r="G33" s="107" t="n">
        <f aca="false">TAXREC!E97+TAXREC!E98</f>
        <v>720426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110532.569760654</v>
      </c>
      <c r="F37" s="114"/>
      <c r="G37" s="107" t="n">
        <f aca="false">TAXREC!E51</f>
        <v>50080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473530</v>
      </c>
      <c r="F48" s="114"/>
      <c r="G48" s="41" t="n">
        <f aca="false">TAXREC!E108</f>
        <v>47353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-134562.569760654</v>
      </c>
      <c r="F50" s="124" t="s">
        <v>111</v>
      </c>
      <c r="G50" s="50" t="n">
        <f aca="false">G16+SUM(G20:G30)-SUM(G33:G48)</f>
        <v>53159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0225</v>
      </c>
      <c r="F53" s="130"/>
      <c r="G53" s="131" t="n">
        <f aca="false">TAXREC!E151</f>
        <v>0.3187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227294.327602335</v>
      </c>
      <c r="D55" s="123"/>
      <c r="E55" s="107" t="n">
        <f aca="false">G55-C55</f>
        <v>-140354.327602335</v>
      </c>
      <c r="F55" s="124" t="s">
        <v>116</v>
      </c>
      <c r="G55" s="41" t="n">
        <f aca="false">TAXREC!E144</f>
        <v>8694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227294.327602335</v>
      </c>
      <c r="D60" s="137"/>
      <c r="E60" s="138" t="n">
        <f aca="false">+E55-E58</f>
        <v>-140354.327602335</v>
      </c>
      <c r="F60" s="124" t="s">
        <v>116</v>
      </c>
      <c r="G60" s="138" t="n">
        <f aca="false">+G55-G58</f>
        <v>8694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808669</v>
      </c>
      <c r="F66" s="114"/>
      <c r="G66" s="141" t="n">
        <v>18955597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1" t="n">
        <v>5000000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9146928</v>
      </c>
      <c r="D68" s="123"/>
      <c r="E68" s="107" t="n">
        <f aca="false">SUM(E66:E67)</f>
        <v>4808669</v>
      </c>
      <c r="F68" s="130"/>
      <c r="G68" s="41" t="n">
        <f aca="false">G66-G67</f>
        <v>139555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4426.007</v>
      </c>
      <c r="F72" s="149" t="s">
        <v>128</v>
      </c>
      <c r="G72" s="41" t="n">
        <f aca="false">IF(G68&gt;0,G68*G70,0)*REGINFO!$B$6/REGINFO!$B$7</f>
        <v>41866.79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14146928</v>
      </c>
      <c r="D75" s="123"/>
      <c r="E75" s="107" t="n">
        <f aca="false">+G75-C75</f>
        <v>3941944</v>
      </c>
      <c r="F75" s="114"/>
      <c r="G75" s="141" t="n">
        <v>18088872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146928</v>
      </c>
      <c r="D77" s="152"/>
      <c r="E77" s="107" t="n">
        <f aca="false">SUM(E75:E76)</f>
        <v>3941944</v>
      </c>
      <c r="F77" s="130"/>
      <c r="G77" s="41" t="n">
        <f aca="false">G75-G76</f>
        <v>808887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8869.374</v>
      </c>
      <c r="F81" s="114"/>
      <c r="G81" s="41" t="n">
        <f aca="false">G77*G79*B9/B10</f>
        <v>18199.962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1507.10078131932</v>
      </c>
      <c r="F82" s="114"/>
      <c r="G82" s="41" t="n">
        <f aca="false">IF(G77&gt;0,IF(G60&gt;0,G50*'Tax Rates'!C20,0),0)</f>
        <v>5953.908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869.57841868068</v>
      </c>
      <c r="D84" s="153"/>
      <c r="E84" s="107" t="n">
        <f aca="false">E81-E82</f>
        <v>10376.4747813193</v>
      </c>
      <c r="F84" s="154"/>
      <c r="G84" s="41" t="n">
        <f aca="false">G81-G82</f>
        <v>12246.053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6</v>
      </c>
      <c r="G90" s="107" t="n">
        <f aca="false">TAXREC!E156</f>
        <v>86940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6</v>
      </c>
      <c r="G91" s="107" t="n">
        <f aca="false">TAXREC!E158</f>
        <v>15312</v>
      </c>
      <c r="H91" s="91"/>
      <c r="I91" s="43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27440.784</v>
      </c>
      <c r="D92" s="18"/>
      <c r="E92" s="110"/>
      <c r="F92" s="159" t="s">
        <v>136</v>
      </c>
      <c r="G92" s="107" t="n">
        <f aca="false">TAXREC!E157</f>
        <v>4186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6</v>
      </c>
      <c r="G95" s="160" t="n">
        <f aca="false">SUM(G90:G94)</f>
        <v>144119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8521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1852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'Tax Rates'!E52</f>
        <v>0.3187</v>
      </c>
      <c r="F122" s="132"/>
      <c r="G122" s="173"/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5902.6427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5902.6427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E$52-1.12%,IF((E120+C50)&gt;'Tax Rates'!$D$47,'Tax Rates'!$E$52-1.12%,IF((E120+C50)&gt;'Tax Rates'!$C$47,'Tax Rates'!$D$52-1.12%,'Tax Rates'!$C$52-1.12%)))</f>
        <v>0.3075</v>
      </c>
      <c r="F130" s="177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4</v>
      </c>
      <c r="B132" s="179"/>
      <c r="C132" s="170"/>
      <c r="D132" s="16"/>
      <c r="E132" s="50" t="n">
        <f aca="false">E128/(1-E130)</f>
        <v>8523.67176895307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5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6</v>
      </c>
      <c r="B136" s="179"/>
      <c r="C136" s="170"/>
      <c r="D136" s="183" t="s">
        <v>157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7</v>
      </c>
      <c r="B138" s="179"/>
      <c r="C138" s="170"/>
      <c r="D138" s="183" t="s">
        <v>159</v>
      </c>
      <c r="E138" s="176" t="n">
        <f aca="false">IF((E120+E136)&gt;'Tax Rates'!E47,'Tax Rates'!E52,IF((E120+E136)&gt;'Tax Rates'!D47,'Tax Rates'!E52,IF((E120+E136)&gt;'Tax Rates'!C47,'Tax Rates'!D52,'Tax Rates'!C52)))</f>
        <v>0.3187</v>
      </c>
      <c r="F138" s="186"/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8</v>
      </c>
      <c r="B140" s="179"/>
      <c r="C140" s="170"/>
      <c r="D140" s="183" t="s">
        <v>157</v>
      </c>
      <c r="E140" s="188" t="n">
        <f aca="false">IF(E136&gt;0,E136*E138,0)</f>
        <v>212305.69228272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9</v>
      </c>
      <c r="B142" s="179"/>
      <c r="C142" s="170"/>
      <c r="D142" s="183" t="s">
        <v>170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1</v>
      </c>
      <c r="B144" s="179"/>
      <c r="C144" s="170"/>
      <c r="D144" s="183" t="s">
        <v>157</v>
      </c>
      <c r="E144" s="184" t="n">
        <f aca="false">E140-E142</f>
        <v>212305.69228272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2</v>
      </c>
      <c r="B146" s="179"/>
      <c r="C146" s="170"/>
      <c r="D146" s="183" t="s">
        <v>170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3</v>
      </c>
      <c r="B148" s="179"/>
      <c r="C148" s="170"/>
      <c r="D148" s="183" t="s">
        <v>157</v>
      </c>
      <c r="E148" s="184" t="n">
        <f aca="false">E144-E146</f>
        <v>-14988.6353196147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1</v>
      </c>
      <c r="B151" s="179"/>
      <c r="C151" s="170"/>
      <c r="D151" s="183" t="s">
        <v>157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5</v>
      </c>
      <c r="B152" s="179"/>
      <c r="C152" s="170"/>
      <c r="D152" s="183" t="s">
        <v>170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6</v>
      </c>
      <c r="B153" s="179"/>
      <c r="C153" s="170"/>
      <c r="D153" s="183" t="s">
        <v>157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7</v>
      </c>
      <c r="B155" s="179"/>
      <c r="C155" s="170"/>
      <c r="D155" s="183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8</v>
      </c>
      <c r="B157" s="179"/>
      <c r="C157" s="170"/>
      <c r="D157" s="183" t="s">
        <v>157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9</v>
      </c>
      <c r="B158" s="179"/>
      <c r="C158" s="170"/>
      <c r="D158" s="183" t="s">
        <v>170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9"/>
      <c r="C159" s="170"/>
      <c r="D159" s="183" t="s">
        <v>157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1</v>
      </c>
      <c r="B162" s="179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2</v>
      </c>
      <c r="B163" s="179"/>
      <c r="C163" s="170"/>
      <c r="D163" s="183" t="s">
        <v>170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3</v>
      </c>
      <c r="B164" s="179"/>
      <c r="C164" s="170"/>
      <c r="D164" s="183" t="s">
        <v>157</v>
      </c>
      <c r="E164" s="184" t="n">
        <f aca="false">E162-E163</f>
        <v>4146928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4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5</v>
      </c>
      <c r="B168" s="179"/>
      <c r="C168" s="170"/>
      <c r="D168" s="183"/>
      <c r="E168" s="184" t="n">
        <f aca="false">IF(E164&gt;0,E164*E166*B9/B10,0)</f>
        <v>9330.588</v>
      </c>
      <c r="F168" s="19"/>
      <c r="G168" s="173"/>
      <c r="H168" s="161"/>
    </row>
    <row r="169" customFormat="false" ht="12.75" hidden="false" customHeight="false" outlineLevel="0" collapsed="false">
      <c r="A169" s="182" t="s">
        <v>186</v>
      </c>
      <c r="B169" s="179"/>
      <c r="C169" s="170"/>
      <c r="D169" s="183" t="s">
        <v>170</v>
      </c>
      <c r="E169" s="196" t="n">
        <f aca="false">IF(E164&gt;0,IF(E144&gt;0,E136*'Tax Rates'!C56,0),0)</f>
        <v>7461.00958131932</v>
      </c>
      <c r="F169" s="19"/>
      <c r="G169" s="173"/>
      <c r="H169" s="161"/>
    </row>
    <row r="170" customFormat="false" ht="12.75" hidden="false" customHeight="false" outlineLevel="0" collapsed="false">
      <c r="A170" s="182" t="s">
        <v>187</v>
      </c>
      <c r="B170" s="179"/>
      <c r="C170" s="170"/>
      <c r="D170" s="183" t="s">
        <v>157</v>
      </c>
      <c r="E170" s="184" t="n">
        <f aca="false">E168-E169</f>
        <v>1869.57841868068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8</v>
      </c>
      <c r="B172" s="179"/>
      <c r="C172" s="170"/>
      <c r="D172" s="183" t="s">
        <v>170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3" t="s">
        <v>157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0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1</v>
      </c>
      <c r="B177" s="179"/>
      <c r="C177" s="170"/>
      <c r="D177" s="183" t="s">
        <v>192</v>
      </c>
      <c r="E177" s="184" t="n">
        <f aca="false">E148/(1-E175)</f>
        <v>-21644.2387286855</v>
      </c>
      <c r="F177" s="19"/>
      <c r="G177" s="173"/>
      <c r="H177" s="161"/>
    </row>
    <row r="178" customFormat="false" ht="12.75" hidden="false" customHeight="false" outlineLevel="0" collapsed="false">
      <c r="A178" s="178" t="s">
        <v>193</v>
      </c>
      <c r="B178" s="179"/>
      <c r="C178" s="170"/>
      <c r="D178" s="183" t="s">
        <v>192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4</v>
      </c>
      <c r="B179" s="179"/>
      <c r="C179" s="170"/>
      <c r="D179" s="183" t="s">
        <v>192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4</v>
      </c>
      <c r="B181" s="179"/>
      <c r="C181" s="170"/>
      <c r="D181" s="183" t="s">
        <v>157</v>
      </c>
      <c r="E181" s="184" t="n">
        <f aca="false">SUM(E177:E179)</f>
        <v>-21644.238728685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5</v>
      </c>
      <c r="B183" s="179"/>
      <c r="C183" s="170"/>
      <c r="D183" s="183" t="s">
        <v>192</v>
      </c>
      <c r="E183" s="184" t="n">
        <f aca="false">E132</f>
        <v>8523.67176895307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6</v>
      </c>
      <c r="B185" s="179"/>
      <c r="C185" s="170"/>
      <c r="D185" s="183" t="s">
        <v>157</v>
      </c>
      <c r="E185" s="184" t="n">
        <f aca="false">E181+E183</f>
        <v>-13120.5669597325</v>
      </c>
      <c r="F185" s="19"/>
      <c r="G185" s="173"/>
      <c r="H185" s="161"/>
    </row>
    <row r="186" customFormat="false" ht="12.75" hidden="false" customHeight="false" outlineLevel="0" collapsed="false">
      <c r="A186" s="200" t="s">
        <v>197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198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9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9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9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4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5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9"/>
      <c r="E201" s="188" t="n">
        <f aca="false">G37+G42</f>
        <v>500809</v>
      </c>
      <c r="F201" s="16"/>
      <c r="G201" s="211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9"/>
      <c r="E202" s="188" t="n">
        <f aca="false">REGINFO!D62</f>
        <v>512826.14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9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09</v>
      </c>
      <c r="B206" s="116"/>
      <c r="C206" s="170"/>
      <c r="D206" s="209"/>
      <c r="E206" s="21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122549.70976065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6" t="n">
        <f aca="false">Ratebase*REGINFO!D33*0.25%</f>
        <v>17683.66</v>
      </c>
      <c r="D13" s="237" t="s">
        <v>225</v>
      </c>
      <c r="E13" s="234"/>
      <c r="F13" s="18"/>
      <c r="G13" s="16" t="s">
        <v>226</v>
      </c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3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4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5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6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7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8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40</v>
      </c>
      <c r="B31" s="242" t="s">
        <v>192</v>
      </c>
      <c r="C31" s="252" t="n">
        <f aca="false">15066400-C32</f>
        <v>11430195</v>
      </c>
      <c r="D31" s="252"/>
      <c r="E31" s="253" t="n">
        <f aca="false">C31-D31</f>
        <v>11430195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41</v>
      </c>
      <c r="B32" s="242" t="s">
        <v>192</v>
      </c>
      <c r="C32" s="252" t="n">
        <v>3636205</v>
      </c>
      <c r="D32" s="252"/>
      <c r="E32" s="253" t="n">
        <f aca="false">C32-D32</f>
        <v>3636205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2</v>
      </c>
      <c r="B33" s="242" t="s">
        <v>192</v>
      </c>
      <c r="C33" s="252"/>
      <c r="D33" s="252"/>
      <c r="E33" s="253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3</v>
      </c>
      <c r="B34" s="242" t="s">
        <v>192</v>
      </c>
      <c r="C34" s="252" t="n">
        <v>167250</v>
      </c>
      <c r="D34" s="252"/>
      <c r="E34" s="253" t="n">
        <f aca="false">C34-D34</f>
        <v>16725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4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6</v>
      </c>
      <c r="B39" s="242" t="s">
        <v>170</v>
      </c>
      <c r="C39" s="252" t="n">
        <v>11430195</v>
      </c>
      <c r="D39" s="252"/>
      <c r="E39" s="253" t="n">
        <f aca="false">C39-D39</f>
        <v>1143019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7</v>
      </c>
      <c r="B40" s="242" t="s">
        <v>170</v>
      </c>
      <c r="C40" s="252" t="n">
        <f aca="false">690810-41867</f>
        <v>648943</v>
      </c>
      <c r="D40" s="252"/>
      <c r="E40" s="253" t="n">
        <f aca="false">C40-D40</f>
        <v>648943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8</v>
      </c>
      <c r="B41" s="242" t="s">
        <v>170</v>
      </c>
      <c r="C41" s="252" t="n">
        <v>437253</v>
      </c>
      <c r="D41" s="252"/>
      <c r="E41" s="253" t="n">
        <f aca="false">C41-D41</f>
        <v>437253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9</v>
      </c>
      <c r="B42" s="242" t="s">
        <v>170</v>
      </c>
      <c r="C42" s="252" t="n">
        <v>525888</v>
      </c>
      <c r="D42" s="252"/>
      <c r="E42" s="253" t="n">
        <f aca="false">C42-D42</f>
        <v>525888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50</v>
      </c>
      <c r="B43" s="242" t="s">
        <v>170</v>
      </c>
      <c r="C43" s="252" t="n">
        <v>811303</v>
      </c>
      <c r="D43" s="252"/>
      <c r="E43" s="253" t="n">
        <f aca="false">C43-D43</f>
        <v>811303</v>
      </c>
      <c r="F43" s="155"/>
      <c r="G43" s="155"/>
      <c r="H43" s="114"/>
      <c r="I43" s="114"/>
    </row>
    <row r="44" customFormat="false" ht="12.75" hidden="false" customHeight="false" outlineLevel="0" collapsed="false">
      <c r="A44" s="260" t="s">
        <v>251</v>
      </c>
      <c r="B44" s="242" t="s">
        <v>170</v>
      </c>
      <c r="C44" s="252" t="n">
        <v>41867</v>
      </c>
      <c r="D44" s="252"/>
      <c r="E44" s="253" t="n">
        <f aca="false">C44-D44</f>
        <v>41867</v>
      </c>
      <c r="F44" s="155"/>
      <c r="G44" s="155" t="s">
        <v>252</v>
      </c>
      <c r="H44" s="114"/>
      <c r="I44" s="114"/>
    </row>
    <row r="45" customFormat="false" ht="12.75" hidden="false" customHeight="false" outlineLevel="0" collapsed="false">
      <c r="A45" s="260" t="s">
        <v>253</v>
      </c>
      <c r="B45" s="242" t="s">
        <v>170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70</v>
      </c>
      <c r="C46" s="252"/>
      <c r="D46" s="252"/>
      <c r="E46" s="253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2" t="s">
        <v>157</v>
      </c>
      <c r="C50" s="265" t="n">
        <f aca="false">SUM(C31:C36)-SUM(C39:C49)</f>
        <v>1338201</v>
      </c>
      <c r="D50" s="265" t="n">
        <f aca="false">SUM(D31:D36)-SUM(D39:D49)</f>
        <v>0</v>
      </c>
      <c r="E50" s="265" t="n">
        <f aca="false">SUM(E31:E35)-SUM(E39:E48)</f>
        <v>1338201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5</v>
      </c>
      <c r="B51" s="242" t="s">
        <v>170</v>
      </c>
      <c r="C51" s="266" t="n">
        <v>500809</v>
      </c>
      <c r="D51" s="252"/>
      <c r="E51" s="267" t="n">
        <f aca="false">+C51-D51</f>
        <v>50080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0</v>
      </c>
      <c r="C52" s="252" t="n">
        <v>102152</v>
      </c>
      <c r="D52" s="252"/>
      <c r="E52" s="268" t="n">
        <f aca="false">+C52-D52</f>
        <v>102152</v>
      </c>
      <c r="F52" s="2"/>
    </row>
    <row r="53" customFormat="false" ht="12.75" hidden="false" customHeight="false" outlineLevel="0" collapsed="false">
      <c r="A53" s="3" t="s">
        <v>257</v>
      </c>
      <c r="B53" s="2" t="s">
        <v>157</v>
      </c>
      <c r="C53" s="265" t="n">
        <f aca="false">C50-C51-C52</f>
        <v>735240</v>
      </c>
      <c r="D53" s="265" t="n">
        <f aca="false">D50-D51-D52</f>
        <v>0</v>
      </c>
      <c r="E53" s="265" t="n">
        <f aca="false">E50-E51-E52</f>
        <v>735240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62</v>
      </c>
      <c r="B59" s="2" t="s">
        <v>192</v>
      </c>
      <c r="C59" s="273" t="n">
        <f aca="false">C52</f>
        <v>102152</v>
      </c>
      <c r="D59" s="273" t="n">
        <f aca="false">D52</f>
        <v>0</v>
      </c>
      <c r="E59" s="265" t="n">
        <f aca="false">+C59-D59</f>
        <v>102152</v>
      </c>
      <c r="F59" s="2"/>
    </row>
    <row r="60" customFormat="false" ht="12.75" hidden="false" customHeight="false" outlineLevel="0" collapsed="false">
      <c r="A60" s="231" t="s">
        <v>263</v>
      </c>
      <c r="B60" s="2" t="s">
        <v>192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5" t="n">
        <f aca="false">C43</f>
        <v>811303</v>
      </c>
      <c r="D61" s="273" t="n">
        <f aca="false">D43</f>
        <v>0</v>
      </c>
      <c r="E61" s="265" t="n">
        <f aca="false">+C61-D61</f>
        <v>811303</v>
      </c>
      <c r="F61" s="2"/>
      <c r="G61" s="276" t="n">
        <f aca="false">811303-806830</f>
        <v>4473</v>
      </c>
    </row>
    <row r="62" customFormat="false" ht="12.75" hidden="false" customHeight="false" outlineLevel="0" collapsed="false">
      <c r="A62" s="0" t="s">
        <v>264</v>
      </c>
      <c r="B62" s="2" t="s">
        <v>192</v>
      </c>
      <c r="C62" s="274" t="n">
        <v>18521</v>
      </c>
      <c r="D62" s="273" t="n">
        <v>0</v>
      </c>
      <c r="E62" s="265" t="n">
        <f aca="false">+C62-D62</f>
        <v>18521</v>
      </c>
      <c r="F62" s="2"/>
    </row>
    <row r="63" customFormat="false" ht="12.75" hidden="false" customHeight="false" outlineLevel="0" collapsed="false">
      <c r="A63" s="277" t="s">
        <v>265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6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58339</v>
      </c>
      <c r="D66" s="281" t="n">
        <f aca="false">'TAXREC 3 No True-up'!D47</f>
        <v>0</v>
      </c>
      <c r="E66" s="265" t="n">
        <f aca="false">+C66-D66</f>
        <v>58339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2"/>
      <c r="J69" s="242"/>
      <c r="K69" s="282"/>
    </row>
    <row r="70" customFormat="false" ht="12.75" hidden="false" customHeight="false" outlineLevel="0" collapsed="false">
      <c r="A70" s="254" t="s">
        <v>270</v>
      </c>
      <c r="B70" s="2"/>
      <c r="C70" s="265" t="n">
        <f aca="false">SUM(C59:C68)</f>
        <v>990315</v>
      </c>
      <c r="D70" s="265" t="n">
        <f aca="false">SUM(D59:D68)</f>
        <v>0</v>
      </c>
      <c r="E70" s="265" t="n">
        <f aca="false">SUM(E59:E68)</f>
        <v>990315</v>
      </c>
      <c r="F70" s="2"/>
      <c r="G70" s="21"/>
      <c r="H70" s="21"/>
      <c r="I70" s="242"/>
      <c r="J70" s="21"/>
      <c r="K70" s="282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1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2</v>
      </c>
      <c r="B73" s="2" t="s">
        <v>192</v>
      </c>
      <c r="C73" s="117"/>
      <c r="D73" s="117"/>
      <c r="E73" s="265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2</v>
      </c>
      <c r="C74" s="117"/>
      <c r="D74" s="117"/>
      <c r="E74" s="265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2</v>
      </c>
      <c r="C75" s="117"/>
      <c r="D75" s="117"/>
      <c r="E75" s="265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5</v>
      </c>
      <c r="B76" s="2" t="s">
        <v>192</v>
      </c>
      <c r="C76" s="287"/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7"/>
      <c r="D77" s="117"/>
      <c r="E77" s="265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7"/>
      <c r="D78" s="117"/>
      <c r="E78" s="265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7"/>
      <c r="D79" s="117"/>
      <c r="E79" s="265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6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1" t="s">
        <v>277</v>
      </c>
      <c r="B82" s="2" t="s">
        <v>157</v>
      </c>
      <c r="C82" s="41" t="n">
        <f aca="false">C70+C80</f>
        <v>990315</v>
      </c>
      <c r="D82" s="41" t="n">
        <f aca="false">D70+D80</f>
        <v>0</v>
      </c>
      <c r="E82" s="41" t="n">
        <f aca="false">E70+E80</f>
        <v>9903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8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9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0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1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0</v>
      </c>
      <c r="C97" s="117" t="n">
        <v>705875</v>
      </c>
      <c r="D97" s="117"/>
      <c r="E97" s="265" t="n">
        <f aca="false">+C97-D97</f>
        <v>7058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117" t="n">
        <v>14551</v>
      </c>
      <c r="D98" s="117"/>
      <c r="E98" s="265" t="n">
        <f aca="false">+C98-D98</f>
        <v>1455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7</v>
      </c>
      <c r="B101" s="2" t="s">
        <v>170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8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9</v>
      </c>
      <c r="B103" s="2" t="s">
        <v>170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90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473530</v>
      </c>
      <c r="D108" s="48" t="n">
        <f aca="false">'TAXREC 3 No True-up'!D73</f>
        <v>0</v>
      </c>
      <c r="E108" s="265" t="n">
        <f aca="false">+C108-D108</f>
        <v>47353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0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2"/>
    </row>
    <row r="112" customFormat="false" ht="12.75" hidden="false" customHeight="false" outlineLevel="0" collapsed="false">
      <c r="A112" s="231"/>
      <c r="B112" s="2"/>
      <c r="C112" s="43"/>
      <c r="D112" s="43"/>
      <c r="E112" s="299"/>
      <c r="F112" s="2"/>
      <c r="G112" s="21"/>
      <c r="H112" s="21"/>
      <c r="I112" s="242"/>
      <c r="J112" s="21"/>
      <c r="K112" s="282"/>
    </row>
    <row r="113" customFormat="false" ht="12.75" hidden="false" customHeight="false" outlineLevel="0" collapsed="false">
      <c r="A113" s="231" t="s">
        <v>294</v>
      </c>
      <c r="B113" s="2" t="s">
        <v>157</v>
      </c>
      <c r="C113" s="41" t="n">
        <f aca="false">SUM(C97:C111)</f>
        <v>1193956</v>
      </c>
      <c r="D113" s="41" t="n">
        <f aca="false">SUM(D97:D111)</f>
        <v>0</v>
      </c>
      <c r="E113" s="41" t="n">
        <f aca="false">SUM(E97:E111)</f>
        <v>119395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5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300" t="s">
        <v>298</v>
      </c>
      <c r="B117" s="2" t="s">
        <v>170</v>
      </c>
      <c r="C117" s="117"/>
      <c r="D117" s="117"/>
      <c r="E117" s="265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5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7"/>
      <c r="D119" s="117"/>
      <c r="E119" s="265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4" t="s">
        <v>299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1" t="s">
        <v>300</v>
      </c>
      <c r="B122" s="2" t="s">
        <v>157</v>
      </c>
      <c r="C122" s="41" t="n">
        <f aca="false">C113+C120</f>
        <v>1193956</v>
      </c>
      <c r="D122" s="41" t="n">
        <f aca="false">D113+D120</f>
        <v>0</v>
      </c>
      <c r="E122" s="41" t="n">
        <f aca="false">+E113+E120</f>
        <v>1193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2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3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4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3" t="s">
        <v>305</v>
      </c>
      <c r="B134" s="2" t="s">
        <v>157</v>
      </c>
      <c r="C134" s="41" t="n">
        <f aca="false">+C53+C82-C122</f>
        <v>531599</v>
      </c>
      <c r="D134" s="41" t="n">
        <f aca="false">D53+D82-D122</f>
        <v>0</v>
      </c>
      <c r="E134" s="41" t="n">
        <f aca="false">E53+E82-E122</f>
        <v>5315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4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0</v>
      </c>
      <c r="C136" s="117" t="n">
        <v>273744</v>
      </c>
      <c r="D136" s="117"/>
      <c r="E136" s="41" t="n">
        <f aca="false">C136-D136</f>
        <v>27374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8</v>
      </c>
      <c r="B137" s="2" t="s">
        <v>170</v>
      </c>
      <c r="C137" s="305"/>
      <c r="D137" s="305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5"/>
      <c r="D138" s="305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9</v>
      </c>
      <c r="B139" s="2" t="s">
        <v>157</v>
      </c>
      <c r="C139" s="50" t="n">
        <f aca="false">C134-C136-C137-C138</f>
        <v>257855</v>
      </c>
      <c r="D139" s="50" t="n">
        <f aca="false">D134-D136-D137-D138</f>
        <v>0</v>
      </c>
      <c r="E139" s="50" t="n">
        <f aca="false">E134-E136-E137-E138</f>
        <v>25785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11</v>
      </c>
      <c r="B142" s="2" t="s">
        <v>192</v>
      </c>
      <c r="C142" s="308" t="n">
        <f aca="false">67351</f>
        <v>67351</v>
      </c>
      <c r="D142" s="308"/>
      <c r="E142" s="50" t="n">
        <f aca="false">C142-D142</f>
        <v>67351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3</v>
      </c>
      <c r="B143" s="2" t="s">
        <v>192</v>
      </c>
      <c r="C143" s="308" t="n">
        <f aca="false">18239+1350</f>
        <v>19589</v>
      </c>
      <c r="D143" s="308"/>
      <c r="E143" s="309" t="n">
        <f aca="false">C143-D143</f>
        <v>19589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4</v>
      </c>
      <c r="B144" s="2" t="s">
        <v>157</v>
      </c>
      <c r="C144" s="50" t="n">
        <f aca="false">C142+C143</f>
        <v>86940</v>
      </c>
      <c r="D144" s="50" t="n">
        <f aca="false">D142+D143</f>
        <v>0</v>
      </c>
      <c r="E144" s="50" t="n">
        <f aca="false">E142+E143</f>
        <v>8694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5</v>
      </c>
      <c r="B145" s="2" t="s">
        <v>170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6</v>
      </c>
      <c r="B146" s="2" t="s">
        <v>157</v>
      </c>
      <c r="C146" s="50" t="n">
        <f aca="false">C144-C145</f>
        <v>86940</v>
      </c>
      <c r="D146" s="50" t="n">
        <f aca="false">D144-D145</f>
        <v>0</v>
      </c>
      <c r="E146" s="50" t="n">
        <f aca="false">E144-E145</f>
        <v>8694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54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7</v>
      </c>
      <c r="B149" s="2"/>
      <c r="C149" s="311" t="n">
        <f aca="false">'Tax Rates'!E50</f>
        <v>0.2212</v>
      </c>
      <c r="D149" s="312" t="n">
        <f aca="false">C142/C139</f>
        <v>0.261197184464137</v>
      </c>
      <c r="E149" s="313" t="n">
        <f aca="false">C149</f>
        <v>0.2212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9</v>
      </c>
      <c r="B150" s="2"/>
      <c r="C150" s="311" t="n">
        <f aca="false">'Tax Rates'!E51</f>
        <v>0.0975</v>
      </c>
      <c r="D150" s="312" t="n">
        <f aca="false">C143/C139</f>
        <v>0.0759690523743965</v>
      </c>
      <c r="E150" s="313" t="n">
        <f aca="false">C150</f>
        <v>0.0975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3" t="n">
        <f aca="false">SUM(C149:C150)</f>
        <v>0.3187</v>
      </c>
      <c r="D151" s="314" t="s">
        <v>322</v>
      </c>
      <c r="E151" s="313" t="n">
        <f aca="false">SUM(E149:E150)</f>
        <v>0.318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5" t="s">
        <v>192</v>
      </c>
      <c r="C156" s="41" t="n">
        <f aca="false">C146</f>
        <v>86940</v>
      </c>
      <c r="D156" s="41" t="n">
        <f aca="false">D146</f>
        <v>0</v>
      </c>
      <c r="E156" s="41" t="n">
        <f aca="false">E146</f>
        <v>86940</v>
      </c>
    </row>
    <row r="157" customFormat="false" ht="12.75" hidden="false" customHeight="false" outlineLevel="0" collapsed="false">
      <c r="A157" s="316" t="s">
        <v>174</v>
      </c>
      <c r="B157" s="315" t="s">
        <v>192</v>
      </c>
      <c r="C157" s="317" t="n">
        <v>41867</v>
      </c>
      <c r="D157" s="41"/>
      <c r="E157" s="41" t="n">
        <f aca="false">C157+D157</f>
        <v>41867</v>
      </c>
    </row>
    <row r="158" customFormat="false" ht="12.75" hidden="false" customHeight="false" outlineLevel="0" collapsed="false">
      <c r="A158" s="316" t="s">
        <v>129</v>
      </c>
      <c r="B158" s="315" t="s">
        <v>192</v>
      </c>
      <c r="C158" s="317" t="n">
        <v>15312</v>
      </c>
      <c r="D158" s="41"/>
      <c r="E158" s="41" t="n">
        <f aca="false">C158+D158</f>
        <v>153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7</v>
      </c>
      <c r="C160" s="41" t="n">
        <f aca="false">C156+C157+C158</f>
        <v>144119</v>
      </c>
      <c r="D160" s="41" t="n">
        <f aca="false">D156+D157+D158</f>
        <v>0</v>
      </c>
      <c r="E160" s="41" t="n">
        <f aca="false">E156+E157+E158</f>
        <v>144119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318"/>
    </row>
    <row r="163" customFormat="false" ht="12.75" hidden="false" customHeight="false" outlineLevel="0" collapsed="false">
      <c r="C163" s="43" t="n">
        <f aca="false">C160+-C162</f>
        <v>144119</v>
      </c>
      <c r="D163" s="35" t="n">
        <v>41867</v>
      </c>
      <c r="E163" s="43"/>
    </row>
    <row r="164" customFormat="false" ht="12.75" hidden="false" customHeight="false" outlineLevel="0" collapsed="false">
      <c r="C164" s="319" t="n">
        <v>142098</v>
      </c>
      <c r="D164" s="319" t="n">
        <v>39846</v>
      </c>
      <c r="E164" s="231" t="s">
        <v>327</v>
      </c>
    </row>
    <row r="165" customFormat="false" ht="12.75" hidden="false" customHeight="false" outlineLevel="0" collapsed="false">
      <c r="C165" s="319" t="n">
        <f aca="false">C163-C164</f>
        <v>2021</v>
      </c>
      <c r="D165" s="319" t="n">
        <f aca="false">D163-D164</f>
        <v>2021</v>
      </c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8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9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31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32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33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34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35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6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6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5"/>
      <c r="D21" s="305"/>
      <c r="E21" s="298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8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32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33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34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35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6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6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6" t="s">
        <v>339</v>
      </c>
      <c r="C34" s="43"/>
      <c r="D34" s="43"/>
      <c r="E34" s="298"/>
    </row>
    <row r="35" customFormat="false" ht="12.75" hidden="false" customHeight="false" outlineLevel="0" collapsed="false">
      <c r="A35" s="3" t="s">
        <v>33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31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41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42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43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44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2" t="s">
        <v>336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36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5"/>
      <c r="D49" s="305"/>
      <c r="E49" s="298" t="n">
        <f aca="false">C49-D49</f>
        <v>0</v>
      </c>
    </row>
    <row r="50" customFormat="false" ht="12.75" hidden="false" customHeight="false" outlineLevel="0" collapsed="false">
      <c r="A50" s="3" t="s">
        <v>337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8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7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341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342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7" t="s">
        <v>343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344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 t="s">
        <v>336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36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39</v>
      </c>
      <c r="C62" s="43"/>
      <c r="D62" s="43"/>
      <c r="E62" s="298"/>
    </row>
    <row r="63" customFormat="false" ht="12.75" hidden="false" customHeight="false" outlineLevel="0" collapsed="false">
      <c r="A63" s="3" t="s">
        <v>337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6" t="s">
        <v>346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6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3</v>
      </c>
      <c r="B10" s="18"/>
      <c r="C10" s="328" t="n">
        <f aca="false">TAXREC!C11</f>
        <v>365</v>
      </c>
      <c r="D10" s="329"/>
      <c r="E10" s="234"/>
      <c r="F10" s="18"/>
    </row>
    <row r="11" customFormat="false" ht="12.75" hidden="false" customHeight="false" outlineLevel="0" collapsed="false">
      <c r="A11" s="3" t="s">
        <v>348</v>
      </c>
      <c r="B11" s="18"/>
      <c r="C11" s="265" t="n">
        <f aca="false">TAXREC!C13</f>
        <v>17683.66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9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30"/>
      <c r="B17" s="0" t="s">
        <v>192</v>
      </c>
      <c r="C17" s="331"/>
      <c r="D17" s="331"/>
      <c r="E17" s="188" t="n">
        <f aca="false">C17-D17</f>
        <v>0</v>
      </c>
    </row>
    <row r="18" customFormat="false" ht="12.75" hidden="false" customHeight="false" outlineLevel="0" collapsed="false">
      <c r="A18" s="330" t="s">
        <v>350</v>
      </c>
      <c r="B18" s="0" t="s">
        <v>192</v>
      </c>
      <c r="C18" s="331"/>
      <c r="D18" s="331"/>
      <c r="E18" s="188" t="n">
        <f aca="false">C18-D18</f>
        <v>0</v>
      </c>
    </row>
    <row r="19" customFormat="false" ht="12.75" hidden="false" customHeight="false" outlineLevel="0" collapsed="false">
      <c r="A19" s="330" t="s">
        <v>351</v>
      </c>
      <c r="B19" s="0" t="s">
        <v>192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330" t="s">
        <v>352</v>
      </c>
      <c r="B20" s="0" t="s">
        <v>192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330" t="s">
        <v>353</v>
      </c>
      <c r="B21" s="0" t="s">
        <v>192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/>
      <c r="B22" s="0" t="s">
        <v>192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54</v>
      </c>
      <c r="B23" s="0" t="s">
        <v>192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55</v>
      </c>
      <c r="B24" s="0" t="s">
        <v>192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56</v>
      </c>
      <c r="B25" s="0" t="s">
        <v>192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57</v>
      </c>
      <c r="B26" s="0" t="s">
        <v>192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274</v>
      </c>
      <c r="B27" s="0" t="s">
        <v>192</v>
      </c>
      <c r="C27" s="331"/>
      <c r="D27" s="331"/>
      <c r="E27" s="188" t="n">
        <f aca="false">C27-D27</f>
        <v>0</v>
      </c>
    </row>
    <row r="28" customFormat="false" ht="12.75" hidden="false" customHeight="false" outlineLevel="0" collapsed="false">
      <c r="A28" s="330" t="s">
        <v>358</v>
      </c>
      <c r="B28" s="0" t="s">
        <v>192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359</v>
      </c>
      <c r="B29" s="0" t="s">
        <v>192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360</v>
      </c>
      <c r="B30" s="0" t="s">
        <v>192</v>
      </c>
      <c r="C30" s="331"/>
      <c r="D30" s="331"/>
      <c r="E30" s="188" t="n">
        <f aca="false">C30-D30</f>
        <v>0</v>
      </c>
    </row>
    <row r="31" customFormat="false" ht="12.75" hidden="false" customHeight="false" outlineLevel="0" collapsed="false">
      <c r="A31" s="330" t="s">
        <v>361</v>
      </c>
      <c r="B31" s="0" t="s">
        <v>192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362</v>
      </c>
      <c r="B32" s="0" t="s">
        <v>192</v>
      </c>
      <c r="C32" s="331"/>
      <c r="D32" s="331"/>
      <c r="E32" s="188" t="n">
        <f aca="false">C32-D32</f>
        <v>0</v>
      </c>
    </row>
    <row r="33" customFormat="false" ht="12.75" hidden="false" customHeight="false" outlineLevel="0" collapsed="false">
      <c r="A33" s="330" t="s">
        <v>363</v>
      </c>
      <c r="B33" s="0" t="s">
        <v>192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364</v>
      </c>
      <c r="B34" s="0" t="s">
        <v>192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30" t="s">
        <v>365</v>
      </c>
      <c r="B35" s="0" t="s">
        <v>192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366</v>
      </c>
      <c r="B36" s="0" t="s">
        <v>192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/>
      <c r="B37" s="0" t="s">
        <v>192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31"/>
      <c r="E39" s="41" t="n">
        <f aca="false">C39-D39</f>
        <v>0</v>
      </c>
    </row>
    <row r="40" customFormat="false" ht="12.75" hidden="false" customHeight="false" outlineLevel="0" collapsed="false">
      <c r="A40" s="289" t="s">
        <v>367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2</v>
      </c>
      <c r="C45" s="117"/>
      <c r="D45" s="117"/>
      <c r="E45" s="298"/>
    </row>
    <row r="46" customFormat="false" ht="12.75" hidden="false" customHeight="false" outlineLevel="0" collapsed="false">
      <c r="A46" s="332" t="s">
        <v>368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9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70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71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8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2</v>
      </c>
    </row>
    <row r="82" customFormat="false" ht="12.75" hidden="false" customHeight="false" outlineLevel="0" collapsed="false">
      <c r="A82" s="330" t="s">
        <v>373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7" t="s">
        <v>374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7" t="s">
        <v>375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7" t="s">
        <v>376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0" t="s">
        <v>377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0" t="s">
        <v>378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0" t="s">
        <v>379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0" t="s">
        <v>380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0" t="s">
        <v>381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0" t="s">
        <v>382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30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3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0" t="s">
        <v>384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0" t="s">
        <v>385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6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7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8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5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9</v>
      </c>
      <c r="E3" s="320"/>
    </row>
    <row r="4" customFormat="false" ht="15.75" hidden="false" customHeight="false" outlineLevel="0" collapsed="false">
      <c r="A4" s="339" t="s">
        <v>347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0" t="s">
        <v>39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3</v>
      </c>
      <c r="B12" s="18"/>
      <c r="C12" s="328" t="n">
        <f aca="false">TAXREC!C11</f>
        <v>365</v>
      </c>
      <c r="D12" s="329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9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9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30" t="s">
        <v>391</v>
      </c>
      <c r="B19" s="0" t="s">
        <v>192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2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2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 t="s">
        <v>394</v>
      </c>
      <c r="B22" s="0" t="s">
        <v>192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95</v>
      </c>
      <c r="B23" s="0" t="s">
        <v>192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96</v>
      </c>
      <c r="B24" s="0" t="s">
        <v>192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97</v>
      </c>
      <c r="B25" s="0" t="s">
        <v>192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98</v>
      </c>
      <c r="B26" s="0" t="s">
        <v>192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399</v>
      </c>
      <c r="B27" s="0" t="s">
        <v>192</v>
      </c>
      <c r="C27" s="331" t="n">
        <v>7413</v>
      </c>
      <c r="D27" s="331"/>
      <c r="E27" s="188" t="n">
        <f aca="false">C27-D27</f>
        <v>7413</v>
      </c>
    </row>
    <row r="28" customFormat="false" ht="12.75" hidden="false" customHeight="false" outlineLevel="0" collapsed="false">
      <c r="A28" s="330" t="s">
        <v>400</v>
      </c>
      <c r="B28" s="0" t="s">
        <v>192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401</v>
      </c>
      <c r="B29" s="0" t="s">
        <v>192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402</v>
      </c>
      <c r="B30" s="0" t="s">
        <v>192</v>
      </c>
      <c r="C30" s="331" t="n">
        <f aca="false">53847-4473</f>
        <v>49374</v>
      </c>
      <c r="D30" s="331"/>
      <c r="E30" s="188" t="n">
        <f aca="false">C30-D30</f>
        <v>49374</v>
      </c>
    </row>
    <row r="31" customFormat="false" ht="12.75" hidden="false" customHeight="false" outlineLevel="0" collapsed="false">
      <c r="A31" s="330" t="s">
        <v>403</v>
      </c>
      <c r="B31" s="0" t="s">
        <v>192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404</v>
      </c>
      <c r="B32" s="0" t="s">
        <v>192</v>
      </c>
      <c r="C32" s="331" t="n">
        <v>1552</v>
      </c>
      <c r="D32" s="331"/>
      <c r="E32" s="188" t="n">
        <f aca="false">C32-D32</f>
        <v>1552</v>
      </c>
    </row>
    <row r="33" customFormat="false" ht="12.75" hidden="false" customHeight="false" outlineLevel="0" collapsed="false">
      <c r="A33" s="330" t="s">
        <v>405</v>
      </c>
      <c r="B33" s="0" t="s">
        <v>192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406</v>
      </c>
      <c r="B34" s="0" t="s">
        <v>192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41" t="s">
        <v>407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408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 t="s">
        <v>409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A38" s="330" t="s">
        <v>410</v>
      </c>
      <c r="C38" s="331"/>
      <c r="D38" s="331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1"/>
      <c r="D39" s="331"/>
      <c r="E39" s="188" t="n">
        <f aca="false">C39-D39</f>
        <v>0</v>
      </c>
    </row>
    <row r="40" customFormat="false" ht="12.75" hidden="false" customHeight="false" outlineLevel="0" collapsed="false">
      <c r="A40" s="341" t="s">
        <v>411</v>
      </c>
      <c r="B40" s="0" t="s">
        <v>192</v>
      </c>
      <c r="C40" s="331"/>
      <c r="D40" s="331"/>
      <c r="E40" s="188" t="n">
        <f aca="false">C40-D40</f>
        <v>0</v>
      </c>
    </row>
    <row r="41" customFormat="false" ht="12.75" hidden="false" customHeight="false" outlineLevel="0" collapsed="false">
      <c r="A41" s="341" t="s">
        <v>412</v>
      </c>
      <c r="B41" s="0" t="s">
        <v>192</v>
      </c>
      <c r="C41" s="331"/>
      <c r="D41" s="331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1"/>
      <c r="D42" s="331"/>
      <c r="E42" s="188" t="n">
        <f aca="false">C42-D42</f>
        <v>0</v>
      </c>
    </row>
    <row r="43" customFormat="false" ht="12.75" hidden="false" customHeight="false" outlineLevel="0" collapsed="false">
      <c r="A43" s="289" t="s">
        <v>367</v>
      </c>
      <c r="B43" s="0" t="s">
        <v>192</v>
      </c>
      <c r="C43" s="331"/>
      <c r="D43" s="331"/>
      <c r="E43" s="188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2</v>
      </c>
      <c r="C46" s="117"/>
      <c r="D46" s="117"/>
      <c r="E46" s="298"/>
    </row>
    <row r="47" customFormat="false" ht="12.75" hidden="false" customHeight="false" outlineLevel="0" collapsed="false">
      <c r="A47" s="342" t="s">
        <v>413</v>
      </c>
      <c r="B47" s="0" t="s">
        <v>157</v>
      </c>
      <c r="C47" s="41" t="n">
        <f aca="false">SUM(C19:C46)</f>
        <v>58339</v>
      </c>
      <c r="D47" s="41" t="n">
        <f aca="false">SUM(D19:D46)</f>
        <v>0</v>
      </c>
      <c r="E47" s="41" t="n">
        <f aca="false">SUM(E19:E46)</f>
        <v>58339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2</v>
      </c>
    </row>
    <row r="51" customFormat="false" ht="12.75" hidden="false" customHeight="false" outlineLevel="0" collapsed="false">
      <c r="A51" s="337" t="s">
        <v>392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0" t="s">
        <v>393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0" t="s">
        <v>415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0" t="s">
        <v>416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0" t="s">
        <v>418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3" t="s">
        <v>419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3" t="s">
        <v>412</v>
      </c>
      <c r="B66" s="2" t="s">
        <v>170</v>
      </c>
      <c r="C66" s="117" t="n">
        <f aca="false">126620+298364+48546</f>
        <v>473530</v>
      </c>
      <c r="D66" s="117"/>
      <c r="E66" s="41" t="n">
        <f aca="false">C66-D66</f>
        <v>473530</v>
      </c>
    </row>
    <row r="67" customFormat="false" ht="12.75" hidden="false" customHeight="false" outlineLevel="0" collapsed="false">
      <c r="A67" s="330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83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70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44" t="s">
        <v>420</v>
      </c>
      <c r="B73" s="2" t="s">
        <v>157</v>
      </c>
      <c r="C73" s="41" t="n">
        <f aca="false">SUM(C51:C72)</f>
        <v>473530</v>
      </c>
      <c r="D73" s="41" t="n">
        <f aca="false">SUM(D51:D72)</f>
        <v>0</v>
      </c>
      <c r="E73" s="41" t="n">
        <f aca="false">SUM(E51:E72)</f>
        <v>47353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1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2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Orangeville Hydro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2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3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4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6</v>
      </c>
      <c r="B10" s="361"/>
      <c r="C10" s="362" t="s">
        <v>427</v>
      </c>
      <c r="D10" s="362"/>
      <c r="E10" s="362" t="s">
        <v>427</v>
      </c>
      <c r="F10" s="363" t="s">
        <v>428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9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0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1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2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3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4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5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6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7</v>
      </c>
      <c r="B20" s="386"/>
      <c r="C20" s="388" t="n">
        <v>0.0112</v>
      </c>
      <c r="D20" s="81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8</v>
      </c>
      <c r="B21" s="392" t="s">
        <v>439</v>
      </c>
      <c r="C21" s="393" t="n">
        <v>5000000</v>
      </c>
      <c r="D21" s="81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0</v>
      </c>
      <c r="B22" s="394" t="s">
        <v>441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2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3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4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5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5</v>
      </c>
      <c r="B28" s="361"/>
      <c r="C28" s="408" t="s">
        <v>427</v>
      </c>
      <c r="D28" s="408"/>
      <c r="E28" s="408" t="s">
        <v>427</v>
      </c>
      <c r="F28" s="409" t="s">
        <v>428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9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0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6</v>
      </c>
      <c r="B31" s="373" t="n">
        <v>2002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2</v>
      </c>
      <c r="B32" s="373" t="n">
        <v>2002</v>
      </c>
      <c r="C32" s="378" t="n">
        <v>0.1312</v>
      </c>
      <c r="D32" s="378"/>
      <c r="E32" s="379" t="n">
        <v>0.2612</v>
      </c>
      <c r="F32" s="379" t="n">
        <v>0.26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0</v>
      </c>
      <c r="B33" s="373" t="n">
        <v>2002</v>
      </c>
      <c r="C33" s="380" t="n">
        <v>0.06</v>
      </c>
      <c r="D33" s="380"/>
      <c r="E33" s="381" t="n">
        <v>0.06</v>
      </c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4</v>
      </c>
      <c r="B34" s="373" t="n">
        <v>2002</v>
      </c>
      <c r="C34" s="382" t="n">
        <f aca="false">SUM(C32:C33)</f>
        <v>0.1912</v>
      </c>
      <c r="D34" s="382"/>
      <c r="E34" s="383" t="n">
        <f aca="false">SUM(E32:E33)</f>
        <v>0.3212</v>
      </c>
      <c r="F34" s="383" t="n">
        <f aca="false">SUM(F32:F33)</f>
        <v>0.38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5</v>
      </c>
      <c r="B36" s="373" t="n">
        <v>2002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6</v>
      </c>
      <c r="B37" s="373" t="n">
        <v>2002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7</v>
      </c>
      <c r="B38" s="373" t="n">
        <v>2002</v>
      </c>
      <c r="C38" s="388" t="n">
        <v>0.0112</v>
      </c>
      <c r="D38" s="81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7</v>
      </c>
      <c r="B39" s="392" t="s">
        <v>439</v>
      </c>
      <c r="C39" s="393" t="n">
        <v>5000000</v>
      </c>
      <c r="D39" s="81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8</v>
      </c>
      <c r="B40" s="394" t="s">
        <v>441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9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1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5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7</v>
      </c>
      <c r="D46" s="408"/>
      <c r="E46" s="408" t="s">
        <v>427</v>
      </c>
      <c r="F46" s="409" t="s">
        <v>428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9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0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6</v>
      </c>
      <c r="B49" s="373" t="n">
        <v>2002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2</v>
      </c>
      <c r="B50" s="377"/>
      <c r="C50" s="418" t="n">
        <v>0.1312</v>
      </c>
      <c r="D50" s="418"/>
      <c r="E50" s="419" t="n">
        <v>0.2212</v>
      </c>
      <c r="F50" s="419" t="n">
        <v>0.2612</v>
      </c>
      <c r="G50" s="416"/>
      <c r="H50" s="420" t="n">
        <v>0.2612</v>
      </c>
      <c r="I50" s="420" t="n">
        <f aca="false">+H50-F50</f>
        <v>0</v>
      </c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0</v>
      </c>
      <c r="B51" s="377"/>
      <c r="C51" s="421" t="n">
        <v>0.06</v>
      </c>
      <c r="D51" s="421"/>
      <c r="E51" s="422" t="n">
        <v>0.0975</v>
      </c>
      <c r="F51" s="422" t="n">
        <v>0.125</v>
      </c>
      <c r="G51" s="416"/>
      <c r="H51" s="420" t="n">
        <v>0.125</v>
      </c>
      <c r="I51" s="420" t="n">
        <f aca="false">+H51-F51</f>
        <v>0</v>
      </c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4</v>
      </c>
      <c r="B52" s="377"/>
      <c r="C52" s="382" t="n">
        <f aca="false">SUM(C50:C51)</f>
        <v>0.1912</v>
      </c>
      <c r="D52" s="382"/>
      <c r="E52" s="383" t="n">
        <f aca="false">SUM(E50:E51)</f>
        <v>0.3187</v>
      </c>
      <c r="F52" s="383" t="n">
        <f aca="false">SUM(F50:F51)</f>
        <v>0.3862</v>
      </c>
      <c r="G52" s="416"/>
      <c r="H52" s="420" t="n">
        <f aca="false">+H51+H50</f>
        <v>0.3862</v>
      </c>
      <c r="I52" s="420" t="n">
        <f aca="false">+H52-F52</f>
        <v>0</v>
      </c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5</v>
      </c>
      <c r="B54" s="384"/>
      <c r="C54" s="423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6</v>
      </c>
      <c r="B55" s="386"/>
      <c r="C55" s="424" t="n">
        <v>0.00225</v>
      </c>
      <c r="D55" s="425"/>
      <c r="E55" s="426"/>
      <c r="F55" s="426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7</v>
      </c>
      <c r="B56" s="386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9</v>
      </c>
      <c r="C57" s="393" t="n">
        <v>4668892</v>
      </c>
      <c r="D57" s="427"/>
      <c r="E57" s="428"/>
      <c r="F57" s="428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1</v>
      </c>
      <c r="C58" s="395" t="n">
        <v>10000000</v>
      </c>
      <c r="D58" s="429"/>
      <c r="E58" s="430"/>
      <c r="F58" s="430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1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2"/>
      <c r="D62" s="432"/>
      <c r="E62" s="432"/>
      <c r="F62" s="433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9"/>
      <c r="C66" s="439"/>
      <c r="D66" s="439"/>
      <c r="E66" s="439"/>
      <c r="F66" s="43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9"/>
      <c r="C67" s="439"/>
      <c r="D67" s="439"/>
      <c r="E67" s="439"/>
      <c r="F67" s="43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9"/>
      <c r="C68" s="439"/>
      <c r="D68" s="439"/>
      <c r="E68" s="439"/>
      <c r="F68" s="43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9"/>
      <c r="C69" s="439"/>
      <c r="D69" s="439"/>
      <c r="E69" s="439"/>
      <c r="F69" s="43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9"/>
      <c r="C70" s="439"/>
      <c r="D70" s="439"/>
      <c r="E70" s="439"/>
      <c r="F70" s="43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9"/>
      <c r="C71" s="439"/>
      <c r="D71" s="439"/>
      <c r="E71" s="439"/>
      <c r="F71" s="43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9"/>
      <c r="C72" s="439"/>
      <c r="D72" s="439"/>
      <c r="E72" s="439"/>
      <c r="F72" s="43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9"/>
      <c r="C73" s="439"/>
      <c r="D73" s="439"/>
      <c r="E73" s="439"/>
      <c r="F73" s="43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9"/>
      <c r="C74" s="439"/>
      <c r="D74" s="439"/>
      <c r="E74" s="439"/>
      <c r="F74" s="43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9"/>
      <c r="C75" s="439"/>
      <c r="D75" s="439"/>
      <c r="E75" s="439"/>
      <c r="F75" s="43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9"/>
      <c r="C76" s="439"/>
      <c r="D76" s="439"/>
      <c r="E76" s="439"/>
      <c r="F76" s="43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9"/>
      <c r="C77" s="439"/>
      <c r="D77" s="439"/>
      <c r="E77" s="439"/>
      <c r="F77" s="43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9"/>
      <c r="C78" s="439"/>
      <c r="D78" s="439"/>
      <c r="E78" s="439"/>
      <c r="F78" s="43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9"/>
      <c r="C79" s="439"/>
      <c r="D79" s="439"/>
      <c r="E79" s="439"/>
      <c r="F79" s="43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9"/>
      <c r="C80" s="439"/>
      <c r="D80" s="439"/>
      <c r="E80" s="439"/>
      <c r="F80" s="43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9"/>
      <c r="C81" s="439"/>
      <c r="D81" s="439"/>
      <c r="E81" s="439"/>
      <c r="F81" s="43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9"/>
      <c r="C82" s="439"/>
      <c r="D82" s="439"/>
      <c r="E82" s="439"/>
      <c r="F82" s="43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9"/>
      <c r="C83" s="439"/>
      <c r="D83" s="439"/>
      <c r="E83" s="439"/>
      <c r="F83" s="43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9"/>
      <c r="C84" s="439"/>
      <c r="D84" s="439"/>
      <c r="E84" s="439"/>
      <c r="F84" s="43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9"/>
      <c r="C85" s="439"/>
      <c r="D85" s="439"/>
      <c r="E85" s="439"/>
      <c r="F85" s="43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9"/>
      <c r="C86" s="439"/>
      <c r="D86" s="439"/>
      <c r="E86" s="439"/>
      <c r="F86" s="43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9"/>
      <c r="C87" s="439"/>
      <c r="D87" s="439"/>
      <c r="E87" s="439"/>
      <c r="F87" s="43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9"/>
      <c r="C88" s="439"/>
      <c r="D88" s="439"/>
      <c r="E88" s="439"/>
      <c r="F88" s="43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9"/>
      <c r="C89" s="439"/>
      <c r="D89" s="439"/>
      <c r="E89" s="439"/>
      <c r="F89" s="43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9"/>
      <c r="C90" s="439"/>
      <c r="D90" s="439"/>
      <c r="E90" s="439"/>
      <c r="F90" s="43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9"/>
      <c r="C91" s="439"/>
      <c r="D91" s="439"/>
      <c r="E91" s="439"/>
      <c r="F91" s="43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9"/>
      <c r="C92" s="439"/>
      <c r="D92" s="439"/>
      <c r="E92" s="439"/>
      <c r="F92" s="43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9"/>
      <c r="C93" s="439"/>
      <c r="D93" s="439"/>
      <c r="E93" s="439"/>
      <c r="F93" s="43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9"/>
      <c r="C94" s="439"/>
      <c r="D94" s="439"/>
      <c r="E94" s="439"/>
      <c r="F94" s="43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9"/>
      <c r="C95" s="439"/>
      <c r="D95" s="439"/>
      <c r="E95" s="439"/>
      <c r="F95" s="43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9"/>
      <c r="C96" s="439"/>
      <c r="D96" s="439"/>
      <c r="E96" s="439"/>
      <c r="F96" s="43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9"/>
      <c r="C97" s="439"/>
      <c r="D97" s="439"/>
      <c r="E97" s="439"/>
      <c r="F97" s="43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1" t="s">
        <v>456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8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60</v>
      </c>
      <c r="B11" s="2" t="s">
        <v>157</v>
      </c>
      <c r="C11" s="446" t="n">
        <v>0</v>
      </c>
      <c r="D11" s="447"/>
      <c r="E11" s="448" t="n">
        <f aca="false">C22</f>
        <v>0</v>
      </c>
      <c r="F11" s="449"/>
      <c r="G11" s="448" t="n">
        <f aca="false">E22</f>
        <v>0</v>
      </c>
      <c r="H11" s="449"/>
      <c r="I11" s="448" t="n">
        <f aca="false">G22</f>
        <v>0</v>
      </c>
      <c r="J11" s="447"/>
      <c r="K11" s="448" t="n">
        <f aca="false">I22</f>
        <v>0</v>
      </c>
      <c r="L11" s="447"/>
      <c r="M11" s="448" t="n">
        <f aca="false">K22</f>
        <v>0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1" t="s">
        <v>461</v>
      </c>
      <c r="B12" s="2" t="s">
        <v>462</v>
      </c>
      <c r="C12" s="450"/>
      <c r="D12" s="451"/>
      <c r="E12" s="450"/>
      <c r="F12" s="224"/>
      <c r="G12" s="452" t="n">
        <f aca="false">C12+E12</f>
        <v>0</v>
      </c>
      <c r="H12" s="224"/>
      <c r="I12" s="452" t="n">
        <f aca="false">(E12/12*9)+(G12/12*3)</f>
        <v>0</v>
      </c>
      <c r="J12" s="451"/>
      <c r="K12" s="452" t="n">
        <f aca="false">E12/12*3</f>
        <v>0</v>
      </c>
      <c r="L12" s="451"/>
      <c r="M12" s="452" t="n">
        <f aca="false">K13/9*12/4</f>
        <v>0</v>
      </c>
      <c r="N12" s="451"/>
      <c r="O12" s="448" t="n">
        <f aca="false">SUM(C12:N12)</f>
        <v>0</v>
      </c>
    </row>
    <row r="13" customFormat="false" ht="27" hidden="false" customHeight="true" outlineLevel="0" collapsed="false">
      <c r="A13" s="341" t="s">
        <v>463</v>
      </c>
      <c r="B13" s="2"/>
      <c r="C13" s="452"/>
      <c r="D13" s="451"/>
      <c r="E13" s="452"/>
      <c r="F13" s="224"/>
      <c r="G13" s="452"/>
      <c r="H13" s="224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1" t="s">
        <v>464</v>
      </c>
      <c r="B14" s="2" t="s">
        <v>462</v>
      </c>
      <c r="C14" s="450"/>
      <c r="D14" s="451"/>
      <c r="E14" s="450"/>
      <c r="F14" s="224"/>
      <c r="G14" s="450"/>
      <c r="H14" s="224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1" t="s">
        <v>465</v>
      </c>
      <c r="B15" s="2" t="s">
        <v>462</v>
      </c>
      <c r="C15" s="450"/>
      <c r="D15" s="451"/>
      <c r="E15" s="450"/>
      <c r="F15" s="224"/>
      <c r="G15" s="450"/>
      <c r="H15" s="224"/>
      <c r="I15" s="450"/>
      <c r="J15" s="451"/>
      <c r="K15" s="450"/>
      <c r="L15" s="451"/>
      <c r="M15" s="452" t="n">
        <f aca="false">TAXCALC!E132</f>
        <v>8523.67176895307</v>
      </c>
      <c r="N15" s="451"/>
      <c r="O15" s="448" t="n">
        <f aca="false">SUM(C15:N15)</f>
        <v>8523.67176895307</v>
      </c>
    </row>
    <row r="16" customFormat="false" ht="27" hidden="false" customHeight="true" outlineLevel="0" collapsed="false">
      <c r="A16" s="341" t="s">
        <v>466</v>
      </c>
      <c r="B16" s="2"/>
      <c r="C16" s="450"/>
      <c r="D16" s="451"/>
      <c r="E16" s="450"/>
      <c r="F16" s="224"/>
      <c r="G16" s="450"/>
      <c r="H16" s="224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41" t="s">
        <v>467</v>
      </c>
      <c r="B17" s="2" t="s">
        <v>462</v>
      </c>
      <c r="C17" s="450"/>
      <c r="D17" s="451"/>
      <c r="E17" s="450"/>
      <c r="F17" s="224"/>
      <c r="G17" s="450"/>
      <c r="H17" s="224"/>
      <c r="I17" s="450"/>
      <c r="J17" s="451"/>
      <c r="K17" s="450"/>
      <c r="L17" s="451"/>
      <c r="M17" s="452" t="n">
        <f aca="false">TAXCALC!E181</f>
        <v>-21644.2387286855</v>
      </c>
      <c r="N17" s="451"/>
      <c r="O17" s="448" t="n">
        <f aca="false">SUM(C17:N17)</f>
        <v>-21644.2387286855</v>
      </c>
    </row>
    <row r="18" customFormat="false" ht="25.5" hidden="false" customHeight="false" outlineLevel="0" collapsed="false">
      <c r="A18" s="341" t="s">
        <v>468</v>
      </c>
      <c r="B18" s="2" t="s">
        <v>462</v>
      </c>
      <c r="C18" s="450"/>
      <c r="D18" s="451"/>
      <c r="E18" s="450"/>
      <c r="F18" s="224"/>
      <c r="G18" s="450"/>
      <c r="H18" s="224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69</v>
      </c>
      <c r="B19" s="2" t="s">
        <v>462</v>
      </c>
      <c r="C19" s="450"/>
      <c r="D19" s="451"/>
      <c r="E19" s="450"/>
      <c r="F19" s="224"/>
      <c r="G19" s="450"/>
      <c r="H19" s="224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1" t="s">
        <v>470</v>
      </c>
      <c r="B20" s="2" t="s">
        <v>170</v>
      </c>
      <c r="C20" s="452" t="n">
        <v>0</v>
      </c>
      <c r="D20" s="451"/>
      <c r="E20" s="450"/>
      <c r="F20" s="224"/>
      <c r="G20" s="450"/>
      <c r="H20" s="224"/>
      <c r="I20" s="450"/>
      <c r="J20" s="451"/>
      <c r="K20" s="450"/>
      <c r="L20" s="451"/>
      <c r="M20" s="450"/>
      <c r="N20" s="451"/>
      <c r="O20" s="448" t="n">
        <f aca="false">SUM(C20:N20)</f>
        <v>0</v>
      </c>
    </row>
    <row r="21" customFormat="false" ht="12.75" hidden="false" customHeight="false" outlineLevel="0" collapsed="false">
      <c r="A21" s="286"/>
      <c r="C21" s="451"/>
      <c r="D21" s="224"/>
      <c r="E21" s="451"/>
      <c r="F21" s="224"/>
      <c r="G21" s="451"/>
      <c r="H21" s="224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1" t="s">
        <v>471</v>
      </c>
      <c r="B22" s="38"/>
      <c r="C22" s="454" t="n">
        <f aca="false">SUM(C11:C20)</f>
        <v>0</v>
      </c>
      <c r="D22" s="449"/>
      <c r="E22" s="454" t="n">
        <f aca="false">SUM(E11:E20)</f>
        <v>0</v>
      </c>
      <c r="F22" s="449"/>
      <c r="G22" s="454" t="n">
        <f aca="false">SUM(G11:G20)</f>
        <v>0</v>
      </c>
      <c r="H22" s="449"/>
      <c r="I22" s="454" t="n">
        <f aca="false">SUM(I11:I20)</f>
        <v>0</v>
      </c>
      <c r="J22" s="447"/>
      <c r="K22" s="454" t="n">
        <f aca="false">SUM(K11:K20)</f>
        <v>0</v>
      </c>
      <c r="L22" s="447"/>
      <c r="M22" s="454" t="n">
        <f aca="false">SUM(M11:M21)</f>
        <v>-13120.5669597325</v>
      </c>
      <c r="N22" s="447"/>
      <c r="O22" s="455" t="n">
        <f aca="false">SUM(O11:O20)</f>
        <v>-13120.566959732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5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5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5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7T17:57:08Z</cp:lastPrinted>
  <dcterms:modified xsi:type="dcterms:W3CDTF">2011-10-17T19:43:38Z</dcterms:modified>
  <cp:revision>0</cp:revision>
  <dc:subject/>
  <dc:title/>
</cp:coreProperties>
</file>