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5">
  <si>
    <t xml:space="preserve">Westario Power Inc.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WP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General Service &gt; 50 kW - TOU</t>
  </si>
  <si>
    <t xml:space="preserve">Sentinel Lights</t>
  </si>
  <si>
    <t xml:space="preserve">Street Lights</t>
  </si>
  <si>
    <t xml:space="preserve">Unmetered Scattered Load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09 Approved DRR</t>
  </si>
  <si>
    <t xml:space="preserve">Allocation %</t>
  </si>
  <si>
    <t xml:space="preserve">Allocated 1562 Disposition Value                         (including interest to Apr. 30, 2012)</t>
  </si>
  <si>
    <t xml:space="preserve">General Service 50 to 4,999 kW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09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0;[RED]\(#,##0.000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Billing%20Stats/2002%20-%202003%20Billed%20Consumption%20&amp;%20Deman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stics"/>
      <sheetName val="Statistics Issues List"/>
      <sheetName val="PILS to DRR %"/>
      <sheetName val="Billed Revenue"/>
      <sheetName val="Actual Recovery"/>
      <sheetName val="PILS Timeline"/>
    </sheetNames>
    <sheetDataSet>
      <sheetData sheetId="0">
        <row r="9">
          <cell r="D9">
            <v>16869188</v>
          </cell>
        </row>
        <row r="9">
          <cell r="H9">
            <v>4815215</v>
          </cell>
        </row>
        <row r="9">
          <cell r="L9">
            <v>35345</v>
          </cell>
        </row>
        <row r="56">
          <cell r="D56">
            <v>16186602.58</v>
          </cell>
        </row>
        <row r="56">
          <cell r="H56">
            <v>2899923.3678</v>
          </cell>
        </row>
        <row r="56">
          <cell r="L56">
            <v>450</v>
          </cell>
        </row>
        <row r="60">
          <cell r="D60">
            <v>10356662.9728</v>
          </cell>
        </row>
        <row r="60">
          <cell r="H60">
            <v>113080.3696</v>
          </cell>
        </row>
        <row r="60">
          <cell r="L60">
            <v>18187.5945</v>
          </cell>
        </row>
        <row r="64">
          <cell r="D64">
            <v>36575519.1422</v>
          </cell>
        </row>
        <row r="64">
          <cell r="H64">
            <v>11978516.2029</v>
          </cell>
        </row>
        <row r="64">
          <cell r="L64">
            <v>76281.6986</v>
          </cell>
        </row>
        <row r="68">
          <cell r="D68">
            <v>25871071.2493</v>
          </cell>
        </row>
        <row r="68">
          <cell r="H68">
            <v>7675465.2304</v>
          </cell>
        </row>
        <row r="68">
          <cell r="L68">
            <v>45286.4879</v>
          </cell>
        </row>
        <row r="72">
          <cell r="D72">
            <v>18297354.8788</v>
          </cell>
        </row>
        <row r="72">
          <cell r="H72">
            <v>7361996.7801</v>
          </cell>
        </row>
        <row r="72">
          <cell r="L72">
            <v>62140.8329</v>
          </cell>
        </row>
        <row r="76">
          <cell r="D76">
            <v>16013068.759</v>
          </cell>
        </row>
        <row r="76">
          <cell r="H76">
            <v>6044760.2992</v>
          </cell>
        </row>
        <row r="76">
          <cell r="L76">
            <v>83430.8055</v>
          </cell>
        </row>
        <row r="80">
          <cell r="D80">
            <v>12070415.1511</v>
          </cell>
        </row>
        <row r="80">
          <cell r="H80">
            <v>6045884.851</v>
          </cell>
        </row>
        <row r="80">
          <cell r="L80">
            <v>31196.4164</v>
          </cell>
        </row>
        <row r="84">
          <cell r="D84">
            <v>12254505.8198</v>
          </cell>
        </row>
        <row r="84">
          <cell r="H84">
            <v>5305934.7142</v>
          </cell>
        </row>
        <row r="84">
          <cell r="L84">
            <v>33378.7726</v>
          </cell>
        </row>
        <row r="88">
          <cell r="D88">
            <v>11644542.8479</v>
          </cell>
        </row>
        <row r="88">
          <cell r="H88">
            <v>4921012.2043</v>
          </cell>
        </row>
        <row r="88">
          <cell r="L88">
            <v>38679.4521</v>
          </cell>
        </row>
        <row r="92">
          <cell r="D92">
            <v>12820935.9781</v>
          </cell>
        </row>
        <row r="92">
          <cell r="H92">
            <v>6522444.825</v>
          </cell>
        </row>
        <row r="92">
          <cell r="L92">
            <v>52619.737</v>
          </cell>
        </row>
        <row r="96">
          <cell r="D96">
            <v>14831862.1562</v>
          </cell>
        </row>
        <row r="96">
          <cell r="H96">
            <v>6073395.0741</v>
          </cell>
        </row>
        <row r="96">
          <cell r="L96">
            <v>51575.0795</v>
          </cell>
        </row>
        <row r="100">
          <cell r="D100">
            <v>16855995.2909</v>
          </cell>
        </row>
        <row r="100">
          <cell r="H100">
            <v>5760064.4452</v>
          </cell>
        </row>
        <row r="100">
          <cell r="L100">
            <v>37275.386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87">
          <cell r="C87">
            <v>928633.69440599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/>
      <sheetData sheetId="1">
        <row r="95">
          <cell r="C95">
            <v>1055436.4594581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181" colorId="64" zoomScale="120" zoomScaleNormal="120" zoomScalePageLayoutView="100" workbookViewId="0">
      <selection pane="topLeft" activeCell="B191" activeCellId="0" sqref="B1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99"/>
    <col collapsed="false" customWidth="true" hidden="false" outlineLevel="0" max="3" min="3" style="0" width="14.87"/>
    <col collapsed="false" customWidth="true" hidden="false" outlineLevel="0" max="4" min="4" style="0" width="16.55"/>
    <col collapsed="false" customWidth="true" hidden="false" outlineLevel="0" max="5" min="5" style="0" width="12.99"/>
    <col collapsed="false" customWidth="true" hidden="false" outlineLevel="0" max="6" min="6" style="0" width="14.87"/>
    <col collapsed="false" customWidth="true" hidden="false" outlineLevel="0" max="7" min="7" style="0" width="2.55"/>
    <col collapsed="false" customWidth="true" hidden="false" outlineLevel="0" max="8" min="8" style="1" width="12.99"/>
    <col collapsed="false" customWidth="true" hidden="false" outlineLevel="0" max="9" min="9" style="0" width="12.66"/>
    <col collapsed="false" customWidth="true" hidden="false" outlineLevel="0" max="10" min="10" style="0" width="14.33"/>
    <col collapsed="false" customWidth="true" hidden="false" outlineLevel="0" max="11" min="11" style="0" width="3.55"/>
    <col collapsed="false" customWidth="true" hidden="false" outlineLevel="0" max="12" min="12" style="0" width="15.32"/>
    <col collapsed="false" customWidth="true" hidden="false" outlineLevel="0" max="13" min="13" style="0" width="11.55"/>
    <col collapsed="false" customWidth="true" hidden="false" outlineLevel="0" max="14" min="14" style="0" width="14.33"/>
    <col collapsed="false" customWidth="true" hidden="false" outlineLevel="0" max="15" min="15" style="0" width="17.32"/>
    <col collapsed="false" customWidth="true" hidden="false" outlineLevel="0" max="16" min="16" style="0" width="13.43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4.4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4.4" hidden="false" customHeight="false" outlineLevel="0" collapsed="false">
      <c r="A7" s="0" t="s">
        <v>13</v>
      </c>
      <c r="B7" s="10" t="n">
        <f aca="false">'PILS Entitlement Summary'!H3</f>
        <v>91991.0045914787</v>
      </c>
      <c r="C7" s="10" t="n">
        <v>0</v>
      </c>
      <c r="D7" s="5"/>
      <c r="E7" s="5" t="n">
        <f aca="false">B7-C7+D7</f>
        <v>91991.0045914787</v>
      </c>
      <c r="F7" s="5" t="n">
        <f aca="false">E7</f>
        <v>91991.0045914787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91991.0045914787</v>
      </c>
    </row>
    <row r="8" customFormat="false" ht="14.4" hidden="false" customHeight="false" outlineLevel="0" collapsed="false">
      <c r="A8" s="0" t="s">
        <v>14</v>
      </c>
      <c r="B8" s="5" t="n">
        <f aca="false">B7</f>
        <v>91991.0045914787</v>
      </c>
      <c r="C8" s="10" t="n">
        <v>0</v>
      </c>
      <c r="D8" s="5"/>
      <c r="E8" s="5" t="n">
        <f aca="false">B8-C8+D8</f>
        <v>91991.0045914787</v>
      </c>
      <c r="F8" s="5" t="n">
        <f aca="false">F7+E8</f>
        <v>183982.009182957</v>
      </c>
      <c r="G8" s="5"/>
      <c r="H8" s="1" t="n">
        <f aca="false">H7</f>
        <v>0.0725</v>
      </c>
      <c r="I8" s="5" t="n">
        <f aca="false">F7*H8/12</f>
        <v>555.778986073517</v>
      </c>
      <c r="J8" s="5" t="n">
        <f aca="false">I8+J7</f>
        <v>555.778986073517</v>
      </c>
      <c r="K8" s="5"/>
      <c r="L8" s="5" t="n">
        <f aca="false">F8+J8</f>
        <v>184537.788169031</v>
      </c>
    </row>
    <row r="9" customFormat="false" ht="14.4" hidden="false" customHeight="false" outlineLevel="0" collapsed="false">
      <c r="A9" s="0" t="s">
        <v>15</v>
      </c>
      <c r="B9" s="12" t="n">
        <f aca="false">B8</f>
        <v>91991.0045914787</v>
      </c>
      <c r="C9" s="13" t="n">
        <v>0</v>
      </c>
      <c r="D9" s="12"/>
      <c r="E9" s="12" t="n">
        <f aca="false">B9-C9+D9</f>
        <v>91991.0045914787</v>
      </c>
      <c r="F9" s="12" t="n">
        <f aca="false">F8+E9</f>
        <v>275973.013774436</v>
      </c>
      <c r="G9" s="12"/>
      <c r="H9" s="14" t="n">
        <f aca="false">H8</f>
        <v>0.0725</v>
      </c>
      <c r="I9" s="12" t="n">
        <f aca="false">F8*H9/12</f>
        <v>1111.55797214703</v>
      </c>
      <c r="J9" s="12" t="n">
        <f aca="false">I9+J8</f>
        <v>1667.33695822055</v>
      </c>
      <c r="K9" s="12"/>
      <c r="L9" s="12" t="n">
        <f aca="false">F9+J9</f>
        <v>277640.350732657</v>
      </c>
    </row>
    <row r="10" customFormat="false" ht="14.4" hidden="false" customHeight="false" outlineLevel="0" collapsed="false">
      <c r="A10" s="15" t="s">
        <v>16</v>
      </c>
      <c r="B10" s="5" t="n">
        <f aca="false">SUM(B7:B9)</f>
        <v>275973.013774436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275973.013774436</v>
      </c>
      <c r="F10" s="5"/>
      <c r="G10" s="5"/>
      <c r="I10" s="5" t="n">
        <f aca="false">SUM(I7:I9)</f>
        <v>1667.33695822055</v>
      </c>
      <c r="J10" s="5"/>
      <c r="K10" s="5"/>
      <c r="L10" s="5"/>
    </row>
    <row r="11" customFormat="false" ht="14.4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4.4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4.4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28.8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4.4" hidden="false" customHeight="false" outlineLevel="0" collapsed="false">
      <c r="A16" s="0" t="s">
        <v>17</v>
      </c>
      <c r="B16" s="10" t="n">
        <f aca="false">'PILS Entitlement Summary'!H4</f>
        <v>77386.1412004993</v>
      </c>
      <c r="C16" s="10" t="n">
        <v>0</v>
      </c>
      <c r="D16" s="5"/>
      <c r="E16" s="5" t="n">
        <f aca="false">B16-C16+D16</f>
        <v>77386.1412004993</v>
      </c>
      <c r="F16" s="5" t="n">
        <f aca="false">F9+E16</f>
        <v>353359.154974935</v>
      </c>
      <c r="G16" s="5"/>
      <c r="H16" s="1" t="n">
        <f aca="false">H9</f>
        <v>0.0725</v>
      </c>
      <c r="I16" s="5" t="n">
        <f aca="false">H16*F9/12</f>
        <v>1667.33695822055</v>
      </c>
      <c r="J16" s="5" t="n">
        <f aca="false">J9+I16</f>
        <v>3334.6739164411</v>
      </c>
      <c r="K16" s="5"/>
      <c r="L16" s="5" t="n">
        <f aca="false">F16+J16</f>
        <v>356693.828891377</v>
      </c>
    </row>
    <row r="17" customFormat="false" ht="14.4" hidden="false" customHeight="false" outlineLevel="0" collapsed="false">
      <c r="A17" s="0" t="s">
        <v>18</v>
      </c>
      <c r="B17" s="5" t="n">
        <f aca="false">B16</f>
        <v>77386.1412004993</v>
      </c>
      <c r="C17" s="10" t="n">
        <v>0</v>
      </c>
      <c r="D17" s="5"/>
      <c r="E17" s="5" t="n">
        <f aca="false">B17-C17+D17</f>
        <v>77386.1412004993</v>
      </c>
      <c r="F17" s="5" t="n">
        <f aca="false">F16+E17</f>
        <v>430745.296175435</v>
      </c>
      <c r="G17" s="5"/>
      <c r="H17" s="1" t="n">
        <f aca="false">H16</f>
        <v>0.0725</v>
      </c>
      <c r="I17" s="5" t="n">
        <f aca="false">H17*F16/12</f>
        <v>2134.87822797357</v>
      </c>
      <c r="J17" s="5" t="n">
        <f aca="false">I17+J16</f>
        <v>5469.55214441467</v>
      </c>
      <c r="K17" s="5"/>
      <c r="L17" s="5" t="n">
        <f aca="false">F17+J17</f>
        <v>436214.848319849</v>
      </c>
    </row>
    <row r="18" customFormat="false" ht="14.4" hidden="false" customHeight="false" outlineLevel="0" collapsed="false">
      <c r="A18" s="0" t="s">
        <v>19</v>
      </c>
      <c r="B18" s="5" t="n">
        <f aca="false">B17</f>
        <v>77386.1412004993</v>
      </c>
      <c r="C18" s="10" t="n">
        <f aca="false">'App 32 - Mar02 to Feb04 Revenue'!B$49</f>
        <v>60172.5611736185</v>
      </c>
      <c r="D18" s="5"/>
      <c r="E18" s="5" t="n">
        <f aca="false">B18-C18+D18</f>
        <v>17213.5800268808</v>
      </c>
      <c r="F18" s="5" t="n">
        <f aca="false">F17+E18</f>
        <v>447958.876202315</v>
      </c>
      <c r="G18" s="5"/>
      <c r="H18" s="1" t="n">
        <f aca="false">H17</f>
        <v>0.0725</v>
      </c>
      <c r="I18" s="5" t="n">
        <f aca="false">H18*F17/12</f>
        <v>2602.41949772658</v>
      </c>
      <c r="J18" s="5" t="n">
        <f aca="false">I18+J17</f>
        <v>8071.97164214126</v>
      </c>
      <c r="K18" s="5"/>
      <c r="L18" s="5" t="n">
        <f aca="false">F18+J18</f>
        <v>456030.847844457</v>
      </c>
    </row>
    <row r="19" customFormat="false" ht="14.4" hidden="false" customHeight="false" outlineLevel="0" collapsed="false">
      <c r="A19" s="0" t="s">
        <v>20</v>
      </c>
      <c r="B19" s="5" t="n">
        <f aca="false">B18</f>
        <v>77386.1412004993</v>
      </c>
      <c r="C19" s="10" t="n">
        <f aca="false">'App 32 - Mar02 to Feb04 Revenue'!C$49</f>
        <v>112115.678129849</v>
      </c>
      <c r="D19" s="5"/>
      <c r="E19" s="5" t="n">
        <f aca="false">B19-C19+D19</f>
        <v>-34729.5369293499</v>
      </c>
      <c r="F19" s="5" t="n">
        <f aca="false">F18+E19</f>
        <v>413229.339272966</v>
      </c>
      <c r="G19" s="5"/>
      <c r="H19" s="1" t="n">
        <f aca="false">H18</f>
        <v>0.0725</v>
      </c>
      <c r="I19" s="5" t="n">
        <f aca="false">H19*F18/12</f>
        <v>2706.41821038899</v>
      </c>
      <c r="J19" s="5" t="n">
        <f aca="false">I19+J18</f>
        <v>10778.3898525302</v>
      </c>
      <c r="K19" s="5"/>
      <c r="L19" s="5" t="n">
        <f aca="false">F19+J19</f>
        <v>424007.729125496</v>
      </c>
    </row>
    <row r="20" customFormat="false" ht="14.4" hidden="false" customHeight="false" outlineLevel="0" collapsed="false">
      <c r="A20" s="0" t="s">
        <v>21</v>
      </c>
      <c r="B20" s="5" t="n">
        <f aca="false">B19</f>
        <v>77386.1412004993</v>
      </c>
      <c r="C20" s="10" t="n">
        <f aca="false">'App 32 - Mar02 to Feb04 Revenue'!D$49</f>
        <v>102638.852718923</v>
      </c>
      <c r="D20" s="5"/>
      <c r="E20" s="5" t="n">
        <f aca="false">B20-C20+D20</f>
        <v>-25252.7115184237</v>
      </c>
      <c r="F20" s="5" t="n">
        <f aca="false">F19+E20</f>
        <v>387976.627754542</v>
      </c>
      <c r="G20" s="5"/>
      <c r="H20" s="1" t="n">
        <f aca="false">H19</f>
        <v>0.0725</v>
      </c>
      <c r="I20" s="5" t="n">
        <f aca="false">H20*F19/12</f>
        <v>2496.59392477417</v>
      </c>
      <c r="J20" s="5" t="n">
        <f aca="false">I20+J19</f>
        <v>13274.9837773044</v>
      </c>
      <c r="K20" s="5"/>
      <c r="L20" s="5" t="n">
        <f aca="false">F20+J20</f>
        <v>401251.611531846</v>
      </c>
    </row>
    <row r="21" customFormat="false" ht="14.4" hidden="false" customHeight="false" outlineLevel="0" collapsed="false">
      <c r="A21" s="0" t="s">
        <v>22</v>
      </c>
      <c r="B21" s="5" t="n">
        <f aca="false">B20</f>
        <v>77386.1412004993</v>
      </c>
      <c r="C21" s="10" t="n">
        <f aca="false">'App 32 - Mar02 to Feb04 Revenue'!E$49</f>
        <v>79686.5387923612</v>
      </c>
      <c r="D21" s="5"/>
      <c r="E21" s="5" t="n">
        <f aca="false">B21-C21+D21</f>
        <v>-2300.39759186195</v>
      </c>
      <c r="F21" s="5" t="n">
        <f aca="false">F20+E21</f>
        <v>385676.23016268</v>
      </c>
      <c r="G21" s="5"/>
      <c r="H21" s="1" t="n">
        <f aca="false">H20</f>
        <v>0.0725</v>
      </c>
      <c r="I21" s="5" t="n">
        <f aca="false">H21*F20/12</f>
        <v>2344.02545935036</v>
      </c>
      <c r="J21" s="5" t="n">
        <f aca="false">I21+J20</f>
        <v>15619.0092366548</v>
      </c>
      <c r="K21" s="5"/>
      <c r="L21" s="5" t="n">
        <f aca="false">F21+J21</f>
        <v>401295.239399335</v>
      </c>
    </row>
    <row r="22" customFormat="false" ht="14.4" hidden="false" customHeight="false" outlineLevel="0" collapsed="false">
      <c r="A22" s="0" t="s">
        <v>23</v>
      </c>
      <c r="B22" s="5" t="n">
        <f aca="false">B21</f>
        <v>77386.1412004993</v>
      </c>
      <c r="C22" s="10" t="n">
        <f aca="false">'App 32 - Mar02 to Feb04 Revenue'!F$49</f>
        <v>85388.4199020989</v>
      </c>
      <c r="D22" s="10" t="n">
        <v>0</v>
      </c>
      <c r="E22" s="5" t="n">
        <f aca="false">B22-C22+D22</f>
        <v>-8002.27870159966</v>
      </c>
      <c r="F22" s="5" t="n">
        <f aca="false">F21+E22</f>
        <v>377673.95146108</v>
      </c>
      <c r="G22" s="5"/>
      <c r="H22" s="1" t="n">
        <f aca="false">H21</f>
        <v>0.0725</v>
      </c>
      <c r="I22" s="5" t="n">
        <f aca="false">H22*F21/12</f>
        <v>2330.12722389952</v>
      </c>
      <c r="J22" s="5" t="n">
        <f aca="false">I22+J21</f>
        <v>17949.1364605543</v>
      </c>
      <c r="K22" s="5"/>
      <c r="L22" s="5" t="n">
        <f aca="false">F22+J22</f>
        <v>395623.087921635</v>
      </c>
    </row>
    <row r="23" customFormat="false" ht="14.4" hidden="false" customHeight="false" outlineLevel="0" collapsed="false">
      <c r="A23" s="0" t="s">
        <v>24</v>
      </c>
      <c r="B23" s="5" t="n">
        <f aca="false">B22</f>
        <v>77386.1412004993</v>
      </c>
      <c r="C23" s="10" t="n">
        <f aca="false">'App 32 - Mar02 to Feb04 Revenue'!G$49</f>
        <v>97162.9455204156</v>
      </c>
      <c r="D23" s="5"/>
      <c r="E23" s="5" t="n">
        <f aca="false">B23-C23+D23</f>
        <v>-19776.8043199163</v>
      </c>
      <c r="F23" s="5" t="n">
        <f aca="false">F22+E23</f>
        <v>357897.147141164</v>
      </c>
      <c r="G23" s="5"/>
      <c r="H23" s="1" t="n">
        <f aca="false">H22</f>
        <v>0.0725</v>
      </c>
      <c r="I23" s="5" t="n">
        <f aca="false">H23*F22/12</f>
        <v>2281.78012341069</v>
      </c>
      <c r="J23" s="5" t="n">
        <f aca="false">I23+J22</f>
        <v>20230.916583965</v>
      </c>
      <c r="K23" s="5"/>
      <c r="L23" s="5" t="n">
        <f aca="false">F23+J23</f>
        <v>378128.063725129</v>
      </c>
    </row>
    <row r="24" customFormat="false" ht="14.4" hidden="false" customHeight="false" outlineLevel="0" collapsed="false">
      <c r="A24" s="0" t="s">
        <v>25</v>
      </c>
      <c r="B24" s="5" t="n">
        <f aca="false">B23</f>
        <v>77386.1412004993</v>
      </c>
      <c r="C24" s="10" t="n">
        <f aca="false">'App 32 - Mar02 to Feb04 Revenue'!H$49</f>
        <v>107019.84783671</v>
      </c>
      <c r="D24" s="5"/>
      <c r="E24" s="5" t="n">
        <f aca="false">B24-C24+D24</f>
        <v>-29633.7066362105</v>
      </c>
      <c r="F24" s="5" t="n">
        <f aca="false">F23+E24</f>
        <v>328263.440504953</v>
      </c>
      <c r="G24" s="5"/>
      <c r="H24" s="1" t="n">
        <f aca="false">H23</f>
        <v>0.0725</v>
      </c>
      <c r="I24" s="5" t="n">
        <f aca="false">H24*F23/12</f>
        <v>2162.29526397787</v>
      </c>
      <c r="J24" s="5" t="n">
        <f aca="false">I24+J23</f>
        <v>22393.2118479429</v>
      </c>
      <c r="K24" s="5"/>
      <c r="L24" s="5" t="n">
        <f aca="false">F24+J24</f>
        <v>350656.652352896</v>
      </c>
    </row>
    <row r="25" customFormat="false" ht="14.4" hidden="false" customHeight="false" outlineLevel="0" collapsed="false">
      <c r="A25" s="0" t="s">
        <v>13</v>
      </c>
      <c r="B25" s="5" t="n">
        <f aca="false">B24</f>
        <v>77386.1412004993</v>
      </c>
      <c r="C25" s="10" t="n">
        <f aca="false">'App 32 - Mar02 to Feb04 Revenue'!I$49</f>
        <v>95184.550342153</v>
      </c>
      <c r="D25" s="5"/>
      <c r="E25" s="5" t="n">
        <f aca="false">B25-C25+D25</f>
        <v>-17798.4091416537</v>
      </c>
      <c r="F25" s="5" t="n">
        <f aca="false">F24+E25</f>
        <v>310465.0313633</v>
      </c>
      <c r="G25" s="5"/>
      <c r="H25" s="1" t="n">
        <f aca="false">H24</f>
        <v>0.0725</v>
      </c>
      <c r="I25" s="5" t="n">
        <f aca="false">H25*F24/12</f>
        <v>1983.25828638409</v>
      </c>
      <c r="J25" s="5" t="n">
        <f aca="false">I25+J24</f>
        <v>24376.4701343269</v>
      </c>
      <c r="K25" s="5"/>
      <c r="L25" s="5" t="n">
        <f aca="false">F25+J25</f>
        <v>334841.501497627</v>
      </c>
    </row>
    <row r="26" customFormat="false" ht="14.4" hidden="false" customHeight="false" outlineLevel="0" collapsed="false">
      <c r="A26" s="0" t="s">
        <v>14</v>
      </c>
      <c r="B26" s="5" t="n">
        <f aca="false">B25</f>
        <v>77386.1412004993</v>
      </c>
      <c r="C26" s="10" t="n">
        <f aca="false">'App 32 - Mar02 to Feb04 Revenue'!J$49</f>
        <v>98262.0885179238</v>
      </c>
      <c r="D26" s="5"/>
      <c r="E26" s="5" t="n">
        <f aca="false">B26-C26+D26</f>
        <v>-20875.9473174246</v>
      </c>
      <c r="F26" s="5" t="n">
        <f aca="false">F25+E26</f>
        <v>289589.084045875</v>
      </c>
      <c r="G26" s="5"/>
      <c r="H26" s="1" t="n">
        <f aca="false">H25</f>
        <v>0.0725</v>
      </c>
      <c r="I26" s="5" t="n">
        <f aca="false">H26*F25/12</f>
        <v>1875.72623115327</v>
      </c>
      <c r="J26" s="5" t="n">
        <f aca="false">I26+J25</f>
        <v>26252.1963654802</v>
      </c>
      <c r="K26" s="5"/>
      <c r="L26" s="5" t="n">
        <f aca="false">F26+J26</f>
        <v>315841.280411355</v>
      </c>
    </row>
    <row r="27" customFormat="false" ht="14.4" hidden="false" customHeight="false" outlineLevel="0" collapsed="false">
      <c r="A27" s="0" t="s">
        <v>15</v>
      </c>
      <c r="B27" s="12" t="n">
        <f aca="false">B26</f>
        <v>77386.1412004993</v>
      </c>
      <c r="C27" s="13" t="n">
        <f aca="false">'App 32 - Mar02 to Feb04 Revenue'!K$49</f>
        <v>103292.556372101</v>
      </c>
      <c r="D27" s="12"/>
      <c r="E27" s="12" t="n">
        <f aca="false">B27-C27+D27</f>
        <v>-25906.4151716019</v>
      </c>
      <c r="F27" s="12" t="n">
        <f aca="false">F26+E27</f>
        <v>263682.668874273</v>
      </c>
      <c r="G27" s="12"/>
      <c r="H27" s="14" t="n">
        <f aca="false">H26</f>
        <v>0.0725</v>
      </c>
      <c r="I27" s="12" t="n">
        <f aca="false">H27*F26/12</f>
        <v>1749.6007161105</v>
      </c>
      <c r="J27" s="12" t="n">
        <f aca="false">I27+J26</f>
        <v>28001.7970815907</v>
      </c>
      <c r="K27" s="12"/>
      <c r="L27" s="12" t="n">
        <f aca="false">F27+J27</f>
        <v>291684.465955864</v>
      </c>
    </row>
    <row r="28" customFormat="false" ht="14.4" hidden="false" customHeight="false" outlineLevel="0" collapsed="false">
      <c r="A28" s="15" t="s">
        <v>16</v>
      </c>
      <c r="B28" s="5" t="n">
        <f aca="false">SUM(B16:B27)</f>
        <v>928633.694405991</v>
      </c>
      <c r="C28" s="5" t="n">
        <f aca="false">SUM(C16:C27)</f>
        <v>940924.039306154</v>
      </c>
      <c r="D28" s="5" t="n">
        <f aca="false">SUM(D16:D27)</f>
        <v>0</v>
      </c>
      <c r="E28" s="5" t="n">
        <f aca="false">SUM(E16:E27)</f>
        <v>-12290.3449001629</v>
      </c>
      <c r="F28" s="5"/>
      <c r="G28" s="5"/>
      <c r="I28" s="5" t="n">
        <f aca="false">SUM(I16:I27)</f>
        <v>26334.4601233702</v>
      </c>
      <c r="J28" s="5"/>
      <c r="K28" s="5"/>
      <c r="L28" s="5"/>
    </row>
    <row r="29" customFormat="false" ht="14.4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4.4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4.4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28.8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4.4" hidden="false" customHeight="false" outlineLevel="0" collapsed="false">
      <c r="A34" s="0" t="s">
        <v>17</v>
      </c>
      <c r="B34" s="10" t="n">
        <f aca="false">'PILS Entitlement Summary'!H5</f>
        <v>100383.892348369</v>
      </c>
      <c r="C34" s="10" t="n">
        <f aca="false">'App 32 - Mar02 to Feb04 Revenue'!L$49</f>
        <v>89272.0144284286</v>
      </c>
      <c r="D34" s="5"/>
      <c r="E34" s="5" t="n">
        <f aca="false">B34-C34+D34</f>
        <v>11111.8779199404</v>
      </c>
      <c r="F34" s="5" t="n">
        <f aca="false">F27+E34</f>
        <v>274794.546794214</v>
      </c>
      <c r="G34" s="5"/>
      <c r="H34" s="1" t="n">
        <f aca="false">H27</f>
        <v>0.0725</v>
      </c>
      <c r="I34" s="5" t="n">
        <f aca="false">H34*F27/12</f>
        <v>1593.0827911154</v>
      </c>
      <c r="J34" s="5" t="n">
        <f aca="false">J27+I34</f>
        <v>29594.8798727061</v>
      </c>
      <c r="K34" s="5"/>
      <c r="L34" s="5" t="n">
        <f aca="false">F34+J34</f>
        <v>304389.42666692</v>
      </c>
    </row>
    <row r="35" customFormat="false" ht="14.4" hidden="false" customHeight="false" outlineLevel="0" collapsed="false">
      <c r="A35" s="0" t="s">
        <v>18</v>
      </c>
      <c r="B35" s="5" t="n">
        <f aca="false">B34</f>
        <v>100383.892348369</v>
      </c>
      <c r="C35" s="10" t="n">
        <f aca="false">'App 32 - Mar02 to Feb04 Revenue'!M$49</f>
        <v>76798.0935269193</v>
      </c>
      <c r="D35" s="5"/>
      <c r="E35" s="5" t="n">
        <f aca="false">B35-C35+D35</f>
        <v>23585.7988214497</v>
      </c>
      <c r="F35" s="5" t="n">
        <f aca="false">F34+E35</f>
        <v>298380.345615663</v>
      </c>
      <c r="G35" s="5"/>
      <c r="H35" s="1" t="n">
        <f aca="false">H34</f>
        <v>0.0725</v>
      </c>
      <c r="I35" s="5" t="n">
        <f aca="false">H35*F34/12</f>
        <v>1660.21705354837</v>
      </c>
      <c r="J35" s="5" t="n">
        <f aca="false">I35+J34</f>
        <v>31255.0969262545</v>
      </c>
      <c r="K35" s="5"/>
      <c r="L35" s="5" t="n">
        <f aca="false">F35+J35</f>
        <v>329635.442541918</v>
      </c>
    </row>
    <row r="36" customFormat="false" ht="14.4" hidden="false" customHeight="false" outlineLevel="0" collapsed="false">
      <c r="A36" s="0" t="s">
        <v>19</v>
      </c>
      <c r="B36" s="5" t="n">
        <f aca="false">B35</f>
        <v>100383.892348369</v>
      </c>
      <c r="C36" s="10" t="n">
        <f aca="false">'App 32 - Mar02 to Feb04 Revenue'!N$49</f>
        <v>144389.740318738</v>
      </c>
      <c r="D36" s="5"/>
      <c r="E36" s="5" t="n">
        <f aca="false">B36-C36+D36</f>
        <v>-44005.8479703689</v>
      </c>
      <c r="F36" s="5" t="n">
        <f aca="false">F35+E36</f>
        <v>254374.497645294</v>
      </c>
      <c r="G36" s="5"/>
      <c r="H36" s="1" t="n">
        <f aca="false">H35</f>
        <v>0.0725</v>
      </c>
      <c r="I36" s="5" t="n">
        <f aca="false">H36*F35/12</f>
        <v>1802.71458809463</v>
      </c>
      <c r="J36" s="5" t="n">
        <f aca="false">I36+J35</f>
        <v>33057.8115143491</v>
      </c>
      <c r="K36" s="5"/>
      <c r="L36" s="5" t="n">
        <f aca="false">F36+J36</f>
        <v>287432.309159644</v>
      </c>
    </row>
    <row r="37" customFormat="false" ht="14.4" hidden="false" customHeight="false" outlineLevel="0" collapsed="false">
      <c r="A37" s="0" t="s">
        <v>20</v>
      </c>
      <c r="B37" s="5" t="n">
        <f aca="false">B36</f>
        <v>100383.892348369</v>
      </c>
      <c r="C37" s="10" t="n">
        <f aca="false">'App 32 - Mar02 to Feb04 Revenue'!O$49</f>
        <v>118884.49674396</v>
      </c>
      <c r="D37" s="5"/>
      <c r="E37" s="5" t="n">
        <f aca="false">B37-C37+D37</f>
        <v>-18500.6043955909</v>
      </c>
      <c r="F37" s="5" t="n">
        <f aca="false">F36+E37</f>
        <v>235873.893249703</v>
      </c>
      <c r="G37" s="5"/>
      <c r="H37" s="1" t="n">
        <f aca="false">H36</f>
        <v>0.0725</v>
      </c>
      <c r="I37" s="5" t="n">
        <f aca="false">H37*F36/12</f>
        <v>1536.84592327365</v>
      </c>
      <c r="J37" s="5" t="n">
        <f aca="false">I37+J36</f>
        <v>34594.6574376228</v>
      </c>
      <c r="K37" s="5"/>
      <c r="L37" s="5" t="n">
        <f aca="false">F37+J37</f>
        <v>270468.550687326</v>
      </c>
    </row>
    <row r="38" customFormat="false" ht="14.4" hidden="false" customHeight="false" outlineLevel="0" collapsed="false">
      <c r="A38" s="0" t="s">
        <v>21</v>
      </c>
      <c r="B38" s="5" t="n">
        <f aca="false">B37</f>
        <v>100383.892348369</v>
      </c>
      <c r="C38" s="10" t="n">
        <f aca="false">'App 32 - Mar02 to Feb04 Revenue'!P$49</f>
        <v>109697.615434456</v>
      </c>
      <c r="D38" s="5"/>
      <c r="E38" s="5" t="n">
        <f aca="false">B38-C38+D38</f>
        <v>-9313.72308608708</v>
      </c>
      <c r="F38" s="5" t="n">
        <f aca="false">F37+E38</f>
        <v>226560.170163616</v>
      </c>
      <c r="G38" s="5"/>
      <c r="H38" s="1" t="n">
        <f aca="false">H37</f>
        <v>0.0725</v>
      </c>
      <c r="I38" s="5" t="n">
        <f aca="false">H38*F37/12</f>
        <v>1425.07143838362</v>
      </c>
      <c r="J38" s="5" t="n">
        <f aca="false">I38+J37</f>
        <v>36019.7288760064</v>
      </c>
      <c r="K38" s="5"/>
      <c r="L38" s="5" t="n">
        <f aca="false">F38+J38</f>
        <v>262579.899039623</v>
      </c>
    </row>
    <row r="39" customFormat="false" ht="14.4" hidden="false" customHeight="false" outlineLevel="0" collapsed="false">
      <c r="A39" s="0" t="s">
        <v>22</v>
      </c>
      <c r="B39" s="5" t="n">
        <f aca="false">B38</f>
        <v>100383.892348369</v>
      </c>
      <c r="C39" s="10" t="n">
        <f aca="false">'App 32 - Mar02 to Feb04 Revenue'!Q$49</f>
        <v>97988.002194824</v>
      </c>
      <c r="D39" s="5"/>
      <c r="E39" s="5" t="n">
        <f aca="false">B39-C39+D39</f>
        <v>2395.89015354496</v>
      </c>
      <c r="F39" s="5" t="n">
        <f aca="false">F38+E39</f>
        <v>228956.060317161</v>
      </c>
      <c r="G39" s="5"/>
      <c r="H39" s="1" t="n">
        <f aca="false">H38</f>
        <v>0.0725</v>
      </c>
      <c r="I39" s="5" t="n">
        <f aca="false">H39*F38/12</f>
        <v>1368.80102807185</v>
      </c>
      <c r="J39" s="5" t="n">
        <f aca="false">I39+J38</f>
        <v>37388.5299040782</v>
      </c>
      <c r="K39" s="5"/>
      <c r="L39" s="5" t="n">
        <f aca="false">F39+J39</f>
        <v>266344.59022124</v>
      </c>
    </row>
    <row r="40" customFormat="false" ht="14.4" hidden="false" customHeight="false" outlineLevel="0" collapsed="false">
      <c r="A40" s="0" t="s">
        <v>23</v>
      </c>
      <c r="B40" s="5" t="n">
        <f aca="false">B39</f>
        <v>100383.892348369</v>
      </c>
      <c r="C40" s="10" t="n">
        <f aca="false">'App 32 - Mar02 to Feb04 Revenue'!R$49</f>
        <v>81175.355413358</v>
      </c>
      <c r="D40" s="10" t="n">
        <v>0</v>
      </c>
      <c r="E40" s="5" t="n">
        <f aca="false">B40-C40+D40</f>
        <v>19208.5369350109</v>
      </c>
      <c r="F40" s="5" t="n">
        <f aca="false">F39+E40</f>
        <v>248164.597252172</v>
      </c>
      <c r="G40" s="5"/>
      <c r="H40" s="1" t="n">
        <f aca="false">H39</f>
        <v>0.0725</v>
      </c>
      <c r="I40" s="5" t="n">
        <f aca="false">H40*F39/12</f>
        <v>1383.27619774952</v>
      </c>
      <c r="J40" s="5" t="n">
        <f aca="false">I40+J39</f>
        <v>38771.8061018278</v>
      </c>
      <c r="K40" s="5"/>
      <c r="L40" s="5" t="n">
        <f aca="false">F40+J40</f>
        <v>286936.403354</v>
      </c>
    </row>
    <row r="41" customFormat="false" ht="14.4" hidden="false" customHeight="false" outlineLevel="0" collapsed="false">
      <c r="A41" s="0" t="s">
        <v>24</v>
      </c>
      <c r="B41" s="5" t="n">
        <f aca="false">B40</f>
        <v>100383.892348369</v>
      </c>
      <c r="C41" s="10" t="n">
        <f aca="false">'App 32 - Mar02 to Feb04 Revenue'!S$49</f>
        <v>89175.3521967502</v>
      </c>
      <c r="D41" s="5"/>
      <c r="E41" s="5" t="n">
        <f aca="false">B41-C41+D41</f>
        <v>11208.5401516187</v>
      </c>
      <c r="F41" s="5" t="n">
        <f aca="false">F40+E41</f>
        <v>259373.137403791</v>
      </c>
      <c r="G41" s="5"/>
      <c r="H41" s="1" t="n">
        <f aca="false">H40</f>
        <v>0.0725</v>
      </c>
      <c r="I41" s="5" t="n">
        <f aca="false">H41*F40/12</f>
        <v>1499.32777506521</v>
      </c>
      <c r="J41" s="5" t="n">
        <f aca="false">I41+J40</f>
        <v>40271.133876893</v>
      </c>
      <c r="K41" s="5"/>
      <c r="L41" s="5" t="n">
        <f aca="false">F41+J41</f>
        <v>299644.271280684</v>
      </c>
    </row>
    <row r="42" customFormat="false" ht="14.4" hidden="false" customHeight="false" outlineLevel="0" collapsed="false">
      <c r="A42" s="0" t="s">
        <v>25</v>
      </c>
      <c r="B42" s="5" t="n">
        <f aca="false">B41</f>
        <v>100383.892348369</v>
      </c>
      <c r="C42" s="10" t="n">
        <f aca="false">'App 32 - Mar02 to Feb04 Revenue'!T$49</f>
        <v>85721.1333629891</v>
      </c>
      <c r="D42" s="5"/>
      <c r="E42" s="5" t="n">
        <f aca="false">B42-C42+D42</f>
        <v>14662.7589853799</v>
      </c>
      <c r="F42" s="5" t="n">
        <f aca="false">F41+E42</f>
        <v>274035.896389171</v>
      </c>
      <c r="G42" s="5"/>
      <c r="H42" s="1" t="n">
        <f aca="false">H41</f>
        <v>0.0725</v>
      </c>
      <c r="I42" s="5" t="n">
        <f aca="false">H42*F41/12</f>
        <v>1567.04603848124</v>
      </c>
      <c r="J42" s="5" t="n">
        <f aca="false">I42+J41</f>
        <v>41838.1799153742</v>
      </c>
      <c r="K42" s="5"/>
      <c r="L42" s="5" t="n">
        <f aca="false">F42+J42</f>
        <v>315874.076304545</v>
      </c>
    </row>
    <row r="43" customFormat="false" ht="14.4" hidden="false" customHeight="false" outlineLevel="0" collapsed="false">
      <c r="A43" s="0" t="s">
        <v>13</v>
      </c>
      <c r="B43" s="5" t="n">
        <f aca="false">B42</f>
        <v>100383.892348369</v>
      </c>
      <c r="C43" s="10" t="n">
        <f aca="false">'App 32 - Mar02 to Feb04 Revenue'!U$49</f>
        <v>93709.6393441134</v>
      </c>
      <c r="D43" s="5"/>
      <c r="E43" s="5" t="n">
        <f aca="false">B43-C43+D43</f>
        <v>6674.25300425557</v>
      </c>
      <c r="F43" s="5" t="n">
        <f aca="false">F42+E43</f>
        <v>280710.149393426</v>
      </c>
      <c r="G43" s="5"/>
      <c r="H43" s="1" t="n">
        <f aca="false">H42</f>
        <v>0.0725</v>
      </c>
      <c r="I43" s="5" t="n">
        <f aca="false">H43*F42/12</f>
        <v>1655.63354068457</v>
      </c>
      <c r="J43" s="5" t="n">
        <f aca="false">I43+J42</f>
        <v>43493.8134560588</v>
      </c>
      <c r="K43" s="5"/>
      <c r="L43" s="5" t="n">
        <f aca="false">F43+J43</f>
        <v>324203.962849485</v>
      </c>
    </row>
    <row r="44" customFormat="false" ht="14.4" hidden="false" customHeight="false" outlineLevel="0" collapsed="false">
      <c r="A44" s="0" t="s">
        <v>14</v>
      </c>
      <c r="B44" s="5" t="n">
        <f aca="false">B43</f>
        <v>100383.892348369</v>
      </c>
      <c r="C44" s="10" t="n">
        <f aca="false">'App 32 - Mar02 to Feb04 Revenue'!V$49</f>
        <v>96704.653246104</v>
      </c>
      <c r="D44" s="5"/>
      <c r="E44" s="5" t="n">
        <f aca="false">B44-C44+D44</f>
        <v>3679.239102265</v>
      </c>
      <c r="F44" s="5" t="n">
        <f aca="false">F43+E44</f>
        <v>284389.388495691</v>
      </c>
      <c r="G44" s="5"/>
      <c r="H44" s="1" t="n">
        <f aca="false">H43</f>
        <v>0.0725</v>
      </c>
      <c r="I44" s="5" t="n">
        <f aca="false">H44*F43/12</f>
        <v>1695.95715258528</v>
      </c>
      <c r="J44" s="5" t="n">
        <f aca="false">I44+J43</f>
        <v>45189.7706086441</v>
      </c>
      <c r="K44" s="5"/>
      <c r="L44" s="5" t="n">
        <f aca="false">F44+J44</f>
        <v>329579.159104335</v>
      </c>
    </row>
    <row r="45" customFormat="false" ht="14.4" hidden="false" customHeight="false" outlineLevel="0" collapsed="false">
      <c r="A45" s="0" t="s">
        <v>15</v>
      </c>
      <c r="B45" s="12" t="n">
        <f aca="false">B44</f>
        <v>100383.892348369</v>
      </c>
      <c r="C45" s="13" t="n">
        <f aca="false">'App 32 - Mar02 to Feb04 Revenue'!W$49</f>
        <v>100623.602904721</v>
      </c>
      <c r="D45" s="12"/>
      <c r="E45" s="12" t="n">
        <f aca="false">B45-C45+D45</f>
        <v>-239.710556351594</v>
      </c>
      <c r="F45" s="12" t="n">
        <f aca="false">F44+E45</f>
        <v>284149.67793934</v>
      </c>
      <c r="G45" s="12"/>
      <c r="H45" s="14" t="n">
        <f aca="false">H44</f>
        <v>0.0725</v>
      </c>
      <c r="I45" s="12" t="n">
        <f aca="false">H45*F44/12</f>
        <v>1718.18588882814</v>
      </c>
      <c r="J45" s="12" t="n">
        <f aca="false">I45+J44</f>
        <v>46907.9564974722</v>
      </c>
      <c r="K45" s="12"/>
      <c r="L45" s="12" t="n">
        <f aca="false">F45+J45</f>
        <v>331057.634436812</v>
      </c>
    </row>
    <row r="46" customFormat="false" ht="14.4" hidden="false" customHeight="false" outlineLevel="0" collapsed="false">
      <c r="A46" s="15" t="s">
        <v>16</v>
      </c>
      <c r="B46" s="5" t="n">
        <f aca="false">SUM(B34:B45)</f>
        <v>1204606.70818043</v>
      </c>
      <c r="C46" s="5" t="n">
        <f aca="false">SUM(C34:C45)</f>
        <v>1184139.69911536</v>
      </c>
      <c r="D46" s="5" t="n">
        <f aca="false">SUM(D34:D45)</f>
        <v>0</v>
      </c>
      <c r="E46" s="5" t="n">
        <f aca="false">SUM(E34:E45)</f>
        <v>20467.0090650666</v>
      </c>
      <c r="F46" s="5"/>
      <c r="G46" s="5"/>
      <c r="I46" s="5" t="n">
        <f aca="false">SUM(I34:I45)</f>
        <v>18906.1594158815</v>
      </c>
      <c r="J46" s="5"/>
      <c r="K46" s="5"/>
      <c r="L46" s="5"/>
    </row>
    <row r="47" customFormat="false" ht="14.4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4.4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4.4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28.8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4.4" hidden="false" customHeight="false" outlineLevel="0" collapsed="false">
      <c r="A52" s="0" t="s">
        <v>17</v>
      </c>
      <c r="B52" s="10" t="n">
        <f aca="false">'PILS Entitlement Summary'!H6</f>
        <v>100383.892348369</v>
      </c>
      <c r="C52" s="10" t="n">
        <f aca="false">'App 32 - Mar02 to Feb04 Revenue'!X$49</f>
        <v>106293.872792181</v>
      </c>
      <c r="D52" s="5"/>
      <c r="E52" s="5" t="n">
        <f aca="false">B52-C52+D52</f>
        <v>-5909.98044381246</v>
      </c>
      <c r="F52" s="5" t="n">
        <f aca="false">F45+E52</f>
        <v>278239.697495527</v>
      </c>
      <c r="G52" s="5"/>
      <c r="H52" s="1" t="n">
        <f aca="false">H45</f>
        <v>0.0725</v>
      </c>
      <c r="I52" s="5" t="n">
        <f aca="false">H52*F45/12</f>
        <v>1716.73763755018</v>
      </c>
      <c r="J52" s="5" t="n">
        <f aca="false">J45+I52</f>
        <v>48624.6941350224</v>
      </c>
      <c r="K52" s="5"/>
      <c r="L52" s="5" t="n">
        <f aca="false">F52+J52</f>
        <v>326864.39163055</v>
      </c>
    </row>
    <row r="53" customFormat="false" ht="14.4" hidden="false" customHeight="false" outlineLevel="0" collapsed="false">
      <c r="A53" s="0" t="s">
        <v>18</v>
      </c>
      <c r="B53" s="5" t="n">
        <f aca="false">B52</f>
        <v>100383.892348369</v>
      </c>
      <c r="C53" s="10" t="n">
        <f aca="false">'App 32 - Mar02 to Feb04 Revenue'!Y$49</f>
        <v>131941.714843416</v>
      </c>
      <c r="D53" s="5"/>
      <c r="E53" s="5" t="n">
        <f aca="false">B53-C53+D53</f>
        <v>-31557.8224950473</v>
      </c>
      <c r="F53" s="5" t="n">
        <f aca="false">F52+E53</f>
        <v>246681.87500048</v>
      </c>
      <c r="G53" s="5"/>
      <c r="H53" s="1" t="n">
        <f aca="false">H52</f>
        <v>0.0725</v>
      </c>
      <c r="I53" s="5" t="n">
        <f aca="false">H53*F52/12</f>
        <v>1681.03150570214</v>
      </c>
      <c r="J53" s="5" t="n">
        <f aca="false">I53+J52</f>
        <v>50305.7256407245</v>
      </c>
      <c r="K53" s="5"/>
      <c r="L53" s="5" t="n">
        <f aca="false">F53+J53</f>
        <v>296987.600641205</v>
      </c>
    </row>
    <row r="54" customFormat="false" ht="14.4" hidden="false" customHeight="false" outlineLevel="0" collapsed="false">
      <c r="A54" s="0" t="s">
        <v>19</v>
      </c>
      <c r="B54" s="5" t="n">
        <f aca="false">B53</f>
        <v>100383.892348369</v>
      </c>
      <c r="C54" s="10" t="n">
        <f aca="false">'App 32 - Mar02 to Feb04 Revenue'!Z49+'App 33 - Mar04 to Feb05 Revenue'!B38</f>
        <v>119040.71571633</v>
      </c>
      <c r="D54" s="5"/>
      <c r="E54" s="5" t="n">
        <f aca="false">B54-C54+D54</f>
        <v>-18656.8233679609</v>
      </c>
      <c r="F54" s="5" t="n">
        <f aca="false">F53+E54</f>
        <v>228025.051632519</v>
      </c>
      <c r="G54" s="5"/>
      <c r="H54" s="1" t="n">
        <f aca="false">H53</f>
        <v>0.0725</v>
      </c>
      <c r="I54" s="5" t="n">
        <f aca="false">H54*F53/12</f>
        <v>1490.36966146123</v>
      </c>
      <c r="J54" s="5" t="n">
        <f aca="false">I54+J53</f>
        <v>51796.0953021858</v>
      </c>
      <c r="K54" s="5"/>
      <c r="L54" s="5" t="n">
        <f aca="false">F54+J54</f>
        <v>279821.146934705</v>
      </c>
      <c r="N54" s="17"/>
    </row>
    <row r="55" customFormat="false" ht="14.4" hidden="false" customHeight="false" outlineLevel="0" collapsed="false">
      <c r="A55" s="0" t="s">
        <v>20</v>
      </c>
      <c r="B55" s="10" t="n">
        <f aca="false">'PILS Entitlement Summary'!H7</f>
        <v>77386.1412004993</v>
      </c>
      <c r="C55" s="10" t="n">
        <f aca="false">'App 33 - Mar04 to Feb05 Revenue'!C$38</f>
        <v>78315.8090924654</v>
      </c>
      <c r="D55" s="5"/>
      <c r="E55" s="5" t="n">
        <f aca="false">B55-C55+D55</f>
        <v>-929.667891966121</v>
      </c>
      <c r="F55" s="5" t="n">
        <f aca="false">F54+E55</f>
        <v>227095.383740553</v>
      </c>
      <c r="G55" s="5"/>
      <c r="H55" s="1" t="n">
        <f aca="false">H54</f>
        <v>0.0725</v>
      </c>
      <c r="I55" s="5" t="n">
        <f aca="false">H55*F54/12</f>
        <v>1377.65135361314</v>
      </c>
      <c r="J55" s="5" t="n">
        <f aca="false">I55+J54</f>
        <v>53173.7466557989</v>
      </c>
      <c r="K55" s="5"/>
      <c r="L55" s="5" t="n">
        <f aca="false">F55+J55</f>
        <v>280269.130396352</v>
      </c>
    </row>
    <row r="56" customFormat="false" ht="14.4" hidden="false" customHeight="false" outlineLevel="0" collapsed="false">
      <c r="A56" s="0" t="s">
        <v>21</v>
      </c>
      <c r="B56" s="5" t="n">
        <f aca="false">B55</f>
        <v>77386.1412004993</v>
      </c>
      <c r="C56" s="10" t="n">
        <f aca="false">'App 33 - Mar04 to Feb05 Revenue'!D$38</f>
        <v>79563.7101836963</v>
      </c>
      <c r="D56" s="5"/>
      <c r="E56" s="5" t="n">
        <f aca="false">B56-C56+D56</f>
        <v>-2177.56898319701</v>
      </c>
      <c r="F56" s="5" t="n">
        <f aca="false">F55+E56</f>
        <v>224917.814757356</v>
      </c>
      <c r="G56" s="5"/>
      <c r="H56" s="1" t="n">
        <f aca="false">H55</f>
        <v>0.0725</v>
      </c>
      <c r="I56" s="5" t="n">
        <f aca="false">H56*F55/12</f>
        <v>1372.03461009917</v>
      </c>
      <c r="J56" s="5" t="n">
        <f aca="false">I56+J55</f>
        <v>54545.7812658981</v>
      </c>
      <c r="K56" s="5"/>
      <c r="L56" s="5" t="n">
        <f aca="false">F56+J56</f>
        <v>279463.596023254</v>
      </c>
    </row>
    <row r="57" customFormat="false" ht="14.4" hidden="false" customHeight="false" outlineLevel="0" collapsed="false">
      <c r="A57" s="0" t="s">
        <v>22</v>
      </c>
      <c r="B57" s="5" t="n">
        <f aca="false">B56</f>
        <v>77386.1412004993</v>
      </c>
      <c r="C57" s="10" t="n">
        <f aca="false">'App 33 - Mar04 to Feb05 Revenue'!E$38</f>
        <v>69729.3580987351</v>
      </c>
      <c r="D57" s="5"/>
      <c r="E57" s="5" t="n">
        <f aca="false">B57-C57+D57</f>
        <v>7656.78310176414</v>
      </c>
      <c r="F57" s="5" t="n">
        <f aca="false">F56+E57</f>
        <v>232574.59785912</v>
      </c>
      <c r="G57" s="5"/>
      <c r="H57" s="1" t="n">
        <f aca="false">H56</f>
        <v>0.0725</v>
      </c>
      <c r="I57" s="5" t="n">
        <f aca="false">H57*F56/12</f>
        <v>1358.87846415903</v>
      </c>
      <c r="J57" s="5" t="n">
        <f aca="false">I57+J56</f>
        <v>55904.6597300571</v>
      </c>
      <c r="K57" s="5"/>
      <c r="L57" s="5" t="n">
        <f aca="false">F57+J57</f>
        <v>288479.257589177</v>
      </c>
    </row>
    <row r="58" customFormat="false" ht="14.4" hidden="false" customHeight="false" outlineLevel="0" collapsed="false">
      <c r="A58" s="0" t="s">
        <v>23</v>
      </c>
      <c r="B58" s="5" t="n">
        <f aca="false">B57</f>
        <v>77386.1412004993</v>
      </c>
      <c r="C58" s="10" t="n">
        <f aca="false">'App 33 - Mar04 to Feb05 Revenue'!F$38</f>
        <v>58704.2884921151</v>
      </c>
      <c r="D58" s="10" t="n">
        <v>-40980</v>
      </c>
      <c r="E58" s="5" t="n">
        <f aca="false">B58-C58+D58</f>
        <v>-22298.1472916158</v>
      </c>
      <c r="F58" s="5" t="n">
        <f aca="false">F57+E58</f>
        <v>210276.450567504</v>
      </c>
      <c r="G58" s="5"/>
      <c r="H58" s="1" t="n">
        <f aca="false">H57</f>
        <v>0.0725</v>
      </c>
      <c r="I58" s="5" t="n">
        <f aca="false">H58*F57/12</f>
        <v>1405.13819539885</v>
      </c>
      <c r="J58" s="5" t="n">
        <f aca="false">I58+J57</f>
        <v>57309.7979254559</v>
      </c>
      <c r="K58" s="5"/>
      <c r="L58" s="5" t="n">
        <f aca="false">F58+J58</f>
        <v>267586.24849296</v>
      </c>
    </row>
    <row r="59" customFormat="false" ht="14.4" hidden="false" customHeight="false" outlineLevel="0" collapsed="false">
      <c r="A59" s="0" t="s">
        <v>24</v>
      </c>
      <c r="B59" s="5" t="n">
        <f aca="false">B58</f>
        <v>77386.1412004993</v>
      </c>
      <c r="C59" s="10" t="n">
        <f aca="false">'App 33 - Mar04 to Feb05 Revenue'!G$38</f>
        <v>63173.7493300235</v>
      </c>
      <c r="D59" s="5"/>
      <c r="E59" s="5" t="n">
        <f aca="false">B59-C59+D59</f>
        <v>14212.3918704758</v>
      </c>
      <c r="F59" s="5" t="n">
        <f aca="false">F58+E59</f>
        <v>224488.84243798</v>
      </c>
      <c r="G59" s="5"/>
      <c r="H59" s="1" t="n">
        <f aca="false">H58</f>
        <v>0.0725</v>
      </c>
      <c r="I59" s="5" t="n">
        <f aca="false">H59*F58/12</f>
        <v>1270.42022217867</v>
      </c>
      <c r="J59" s="5" t="n">
        <f aca="false">I59+J58</f>
        <v>58580.2181476346</v>
      </c>
      <c r="K59" s="5"/>
      <c r="L59" s="5" t="n">
        <f aca="false">F59+J59</f>
        <v>283069.060585615</v>
      </c>
    </row>
    <row r="60" customFormat="false" ht="14.4" hidden="false" customHeight="false" outlineLevel="0" collapsed="false">
      <c r="A60" s="0" t="s">
        <v>25</v>
      </c>
      <c r="B60" s="5" t="n">
        <f aca="false">B59</f>
        <v>77386.1412004993</v>
      </c>
      <c r="C60" s="10" t="n">
        <f aca="false">'App 33 - Mar04 to Feb05 Revenue'!H$38</f>
        <v>58072.8863391426</v>
      </c>
      <c r="D60" s="5"/>
      <c r="E60" s="5" t="n">
        <f aca="false">B60-C60+D60</f>
        <v>19313.2548613567</v>
      </c>
      <c r="F60" s="5" t="n">
        <f aca="false">F59+E60</f>
        <v>243802.097299337</v>
      </c>
      <c r="G60" s="5"/>
      <c r="H60" s="1" t="n">
        <f aca="false">H59</f>
        <v>0.0725</v>
      </c>
      <c r="I60" s="5" t="n">
        <f aca="false">H60*F59/12</f>
        <v>1356.28675639613</v>
      </c>
      <c r="J60" s="5" t="n">
        <f aca="false">I60+J59</f>
        <v>59936.5049040307</v>
      </c>
      <c r="K60" s="5"/>
      <c r="L60" s="5" t="n">
        <f aca="false">F60+J60</f>
        <v>303738.602203368</v>
      </c>
    </row>
    <row r="61" customFormat="false" ht="14.4" hidden="false" customHeight="false" outlineLevel="0" collapsed="false">
      <c r="A61" s="0" t="s">
        <v>13</v>
      </c>
      <c r="B61" s="5" t="n">
        <f aca="false">B60</f>
        <v>77386.1412004993</v>
      </c>
      <c r="C61" s="10" t="n">
        <f aca="false">'App 33 - Mar04 to Feb05 Revenue'!I$38</f>
        <v>64646.7575232576</v>
      </c>
      <c r="D61" s="5"/>
      <c r="E61" s="5" t="n">
        <f aca="false">B61-C61+D61</f>
        <v>12739.3836772417</v>
      </c>
      <c r="F61" s="5" t="n">
        <f aca="false">F60+E61</f>
        <v>256541.480976578</v>
      </c>
      <c r="G61" s="5"/>
      <c r="H61" s="1" t="n">
        <f aca="false">H60</f>
        <v>0.0725</v>
      </c>
      <c r="I61" s="5" t="n">
        <f aca="false">H61*F60/12</f>
        <v>1472.97100451683</v>
      </c>
      <c r="J61" s="5" t="n">
        <f aca="false">I61+J60</f>
        <v>61409.4759085476</v>
      </c>
      <c r="K61" s="5"/>
      <c r="L61" s="5" t="n">
        <f aca="false">F61+J61</f>
        <v>317950.956885126</v>
      </c>
    </row>
    <row r="62" customFormat="false" ht="14.4" hidden="false" customHeight="false" outlineLevel="0" collapsed="false">
      <c r="A62" s="0" t="s">
        <v>14</v>
      </c>
      <c r="B62" s="5" t="n">
        <f aca="false">B61</f>
        <v>77386.1412004993</v>
      </c>
      <c r="C62" s="10" t="n">
        <f aca="false">'App 33 - Mar04 to Feb05 Revenue'!J$38</f>
        <v>56981.4857092257</v>
      </c>
      <c r="D62" s="5"/>
      <c r="E62" s="5" t="n">
        <f aca="false">B62-C62+D62</f>
        <v>20404.6554912736</v>
      </c>
      <c r="F62" s="5" t="n">
        <f aca="false">F61+E62</f>
        <v>276946.136467852</v>
      </c>
      <c r="G62" s="5"/>
      <c r="H62" s="1" t="n">
        <f aca="false">H61</f>
        <v>0.0725</v>
      </c>
      <c r="I62" s="5" t="n">
        <f aca="false">H62*F61/12</f>
        <v>1549.93811423349</v>
      </c>
      <c r="J62" s="5" t="n">
        <f aca="false">I62+J61</f>
        <v>62959.4140227811</v>
      </c>
      <c r="K62" s="5"/>
      <c r="L62" s="5" t="n">
        <f aca="false">F62+J62</f>
        <v>339905.550490633</v>
      </c>
    </row>
    <row r="63" customFormat="false" ht="14.4" hidden="false" customHeight="false" outlineLevel="0" collapsed="false">
      <c r="A63" s="0" t="s">
        <v>15</v>
      </c>
      <c r="B63" s="12" t="n">
        <f aca="false">B62</f>
        <v>77386.1412004993</v>
      </c>
      <c r="C63" s="13" t="n">
        <f aca="false">'App 33 - Mar04 to Feb05 Revenue'!K$38</f>
        <v>73374.4762318974</v>
      </c>
      <c r="D63" s="12"/>
      <c r="E63" s="12" t="n">
        <f aca="false">B63-C63+D63</f>
        <v>4011.66496860186</v>
      </c>
      <c r="F63" s="12" t="n">
        <f aca="false">F62+E63</f>
        <v>280957.801436454</v>
      </c>
      <c r="G63" s="12"/>
      <c r="H63" s="14" t="n">
        <f aca="false">H62</f>
        <v>0.0725</v>
      </c>
      <c r="I63" s="12" t="n">
        <f aca="false">H63*F62/12</f>
        <v>1673.21624115994</v>
      </c>
      <c r="J63" s="12" t="n">
        <f aca="false">I63+J62</f>
        <v>64632.630263941</v>
      </c>
      <c r="K63" s="12"/>
      <c r="L63" s="12" t="n">
        <f aca="false">F63+J63</f>
        <v>345590.431700395</v>
      </c>
    </row>
    <row r="64" customFormat="false" ht="14.4" hidden="false" customHeight="false" outlineLevel="0" collapsed="false">
      <c r="A64" s="15" t="s">
        <v>16</v>
      </c>
      <c r="B64" s="5" t="n">
        <f aca="false">SUM(B52:B63)</f>
        <v>997626.9478496</v>
      </c>
      <c r="C64" s="5" t="n">
        <f aca="false">SUM(C52:C63)</f>
        <v>959838.824352486</v>
      </c>
      <c r="D64" s="5" t="n">
        <f aca="false">SUM(D52:D63)</f>
        <v>-40980</v>
      </c>
      <c r="E64" s="5" t="n">
        <f aca="false">SUM(E52:E63)</f>
        <v>-3191.87650288583</v>
      </c>
      <c r="F64" s="5"/>
      <c r="G64" s="5"/>
      <c r="I64" s="5" t="n">
        <f aca="false">SUM(I52:I63)</f>
        <v>17724.6737664688</v>
      </c>
      <c r="J64" s="5"/>
      <c r="K64" s="5"/>
      <c r="L64" s="5"/>
    </row>
    <row r="65" customFormat="false" ht="14.4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4.4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4.4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28.8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4.4" hidden="false" customHeight="false" outlineLevel="0" collapsed="false">
      <c r="A70" s="0" t="s">
        <v>17</v>
      </c>
      <c r="B70" s="5" t="n">
        <f aca="false">B63</f>
        <v>77386.1412004993</v>
      </c>
      <c r="C70" s="10" t="n">
        <f aca="false">'App 33 - Mar04 to Feb05 Revenue'!L$38</f>
        <v>87674.7300415507</v>
      </c>
      <c r="D70" s="5"/>
      <c r="E70" s="5" t="n">
        <f aca="false">B70-C70+D70</f>
        <v>-10288.5888410515</v>
      </c>
      <c r="F70" s="5" t="n">
        <f aca="false">F63+E70</f>
        <v>270669.212595403</v>
      </c>
      <c r="G70" s="5"/>
      <c r="H70" s="1" t="n">
        <f aca="false">H63</f>
        <v>0.0725</v>
      </c>
      <c r="I70" s="5" t="n">
        <f aca="false">H70*F63/12</f>
        <v>1697.45338367858</v>
      </c>
      <c r="J70" s="5" t="n">
        <f aca="false">J63+I70</f>
        <v>66330.0836476196</v>
      </c>
      <c r="K70" s="5"/>
      <c r="L70" s="5" t="n">
        <f aca="false">F70+J70</f>
        <v>336999.296243022</v>
      </c>
    </row>
    <row r="71" customFormat="false" ht="14.4" hidden="false" customHeight="false" outlineLevel="0" collapsed="false">
      <c r="A71" s="0" t="s">
        <v>18</v>
      </c>
      <c r="B71" s="5" t="n">
        <f aca="false">B63</f>
        <v>77386.1412004993</v>
      </c>
      <c r="C71" s="10" t="n">
        <f aca="false">'App 33 - Mar04 to Feb05 Revenue'!M$38</f>
        <v>104341.597634222</v>
      </c>
      <c r="D71" s="5"/>
      <c r="E71" s="5" t="n">
        <f aca="false">B71-C71+D71</f>
        <v>-26955.4564337226</v>
      </c>
      <c r="F71" s="5" t="n">
        <f aca="false">F70+E71</f>
        <v>243713.75616168</v>
      </c>
      <c r="G71" s="5"/>
      <c r="H71" s="1" t="n">
        <f aca="false">H70</f>
        <v>0.0725</v>
      </c>
      <c r="I71" s="5" t="n">
        <f aca="false">H71*F70/12</f>
        <v>1635.29315943056</v>
      </c>
      <c r="J71" s="5" t="n">
        <f aca="false">I71+J70</f>
        <v>67965.3768070501</v>
      </c>
      <c r="K71" s="5"/>
      <c r="L71" s="5" t="n">
        <f aca="false">F71+J71</f>
        <v>311679.13296873</v>
      </c>
      <c r="N71" s="17"/>
    </row>
    <row r="72" customFormat="false" ht="14.4" hidden="false" customHeight="false" outlineLevel="0" collapsed="false">
      <c r="A72" s="0" t="s">
        <v>19</v>
      </c>
      <c r="B72" s="5" t="n">
        <f aca="false">B71</f>
        <v>77386.1412004993</v>
      </c>
      <c r="C72" s="10" t="n">
        <f aca="false">'App 34 - Mar05 to Apr06 Revenue'!B38+'App 33 - Mar04 to Feb05 Revenue'!N38</f>
        <v>66818.5681478035</v>
      </c>
      <c r="D72" s="5"/>
      <c r="E72" s="5" t="n">
        <f aca="false">B72-C72+D72</f>
        <v>10567.5730526958</v>
      </c>
      <c r="F72" s="5" t="n">
        <f aca="false">F71+E72</f>
        <v>254281.329214376</v>
      </c>
      <c r="G72" s="5"/>
      <c r="H72" s="1" t="n">
        <f aca="false">H71</f>
        <v>0.0725</v>
      </c>
      <c r="I72" s="5" t="n">
        <f aca="false">H72*F71/12</f>
        <v>1472.43727681015</v>
      </c>
      <c r="J72" s="5" t="n">
        <f aca="false">I72+J71</f>
        <v>69437.8140838603</v>
      </c>
      <c r="K72" s="5"/>
      <c r="L72" s="5" t="n">
        <f aca="false">F72+J72</f>
        <v>323719.143298236</v>
      </c>
    </row>
    <row r="73" customFormat="false" ht="14.4" hidden="false" customHeight="false" outlineLevel="0" collapsed="false">
      <c r="A73" s="0" t="s">
        <v>20</v>
      </c>
      <c r="B73" s="10" t="n">
        <f aca="false">'PILS Entitlement Summary'!H8</f>
        <v>87953.038288181</v>
      </c>
      <c r="C73" s="10" t="n">
        <f aca="false">'App 34 - Mar05 to Apr06 Revenue'!C$38</f>
        <v>109476.630492985</v>
      </c>
      <c r="D73" s="5"/>
      <c r="E73" s="5" t="n">
        <f aca="false">B73-C73+D73</f>
        <v>-21523.5922048042</v>
      </c>
      <c r="F73" s="5" t="n">
        <f aca="false">F72+E73</f>
        <v>232757.737009572</v>
      </c>
      <c r="G73" s="5"/>
      <c r="H73" s="1" t="n">
        <f aca="false">H72</f>
        <v>0.0725</v>
      </c>
      <c r="I73" s="5" t="n">
        <f aca="false">H73*F72/12</f>
        <v>1536.28303067019</v>
      </c>
      <c r="J73" s="5" t="n">
        <f aca="false">I73+J72</f>
        <v>70974.0971145305</v>
      </c>
      <c r="K73" s="5"/>
      <c r="L73" s="5" t="n">
        <f aca="false">F73+J73</f>
        <v>303731.834124102</v>
      </c>
    </row>
    <row r="74" customFormat="false" ht="14.4" hidden="false" customHeight="false" outlineLevel="0" collapsed="false">
      <c r="A74" s="0" t="s">
        <v>21</v>
      </c>
      <c r="B74" s="5" t="n">
        <f aca="false">B73</f>
        <v>87953.038288181</v>
      </c>
      <c r="C74" s="10" t="n">
        <f aca="false">'App 34 - Mar05 to Apr06 Revenue'!D$38</f>
        <v>111176.926001864</v>
      </c>
      <c r="D74" s="5"/>
      <c r="E74" s="5" t="n">
        <f aca="false">B74-C74+D74</f>
        <v>-23223.8877136828</v>
      </c>
      <c r="F74" s="5" t="n">
        <f aca="false">F73+E74</f>
        <v>209533.849295889</v>
      </c>
      <c r="G74" s="5"/>
      <c r="H74" s="1" t="n">
        <f aca="false">H73</f>
        <v>0.0725</v>
      </c>
      <c r="I74" s="5" t="n">
        <f aca="false">H74*F73/12</f>
        <v>1406.24466109949</v>
      </c>
      <c r="J74" s="5" t="n">
        <f aca="false">I74+J73</f>
        <v>72380.34177563</v>
      </c>
      <c r="K74" s="5"/>
      <c r="L74" s="5" t="n">
        <f aca="false">F74+J74</f>
        <v>281914.191071519</v>
      </c>
    </row>
    <row r="75" customFormat="false" ht="14.4" hidden="false" customHeight="false" outlineLevel="0" collapsed="false">
      <c r="A75" s="0" t="s">
        <v>22</v>
      </c>
      <c r="B75" s="5" t="n">
        <f aca="false">B74</f>
        <v>87953.038288181</v>
      </c>
      <c r="C75" s="10" t="n">
        <f aca="false">'App 34 - Mar05 to Apr06 Revenue'!E$38</f>
        <v>73057.2727963242</v>
      </c>
      <c r="D75" s="5"/>
      <c r="E75" s="5" t="n">
        <f aca="false">B75-C75+D75</f>
        <v>14895.7654918567</v>
      </c>
      <c r="F75" s="5" t="n">
        <f aca="false">F74+E75</f>
        <v>224429.614787745</v>
      </c>
      <c r="G75" s="5"/>
      <c r="H75" s="1" t="n">
        <f aca="false">H74</f>
        <v>0.0725</v>
      </c>
      <c r="I75" s="5" t="n">
        <f aca="false">H75*F74/12</f>
        <v>1265.93367282933</v>
      </c>
      <c r="J75" s="5" t="n">
        <f aca="false">I75+J74</f>
        <v>73646.2754484593</v>
      </c>
      <c r="K75" s="5"/>
      <c r="L75" s="5" t="n">
        <f aca="false">F75+J75</f>
        <v>298075.890236205</v>
      </c>
    </row>
    <row r="76" customFormat="false" ht="14.4" hidden="false" customHeight="false" outlineLevel="0" collapsed="false">
      <c r="A76" s="0" t="s">
        <v>23</v>
      </c>
      <c r="B76" s="5" t="n">
        <f aca="false">B75</f>
        <v>87953.038288181</v>
      </c>
      <c r="C76" s="10" t="n">
        <f aca="false">'App 34 - Mar05 to Apr06 Revenue'!F$38</f>
        <v>65106.2081126924</v>
      </c>
      <c r="D76" s="10" t="n">
        <v>-84835</v>
      </c>
      <c r="E76" s="5" t="n">
        <f aca="false">B76-C76+D76</f>
        <v>-61988.1698245115</v>
      </c>
      <c r="F76" s="5" t="n">
        <f aca="false">F75+E76</f>
        <v>162441.444963234</v>
      </c>
      <c r="G76" s="5"/>
      <c r="H76" s="1" t="n">
        <f aca="false">H75</f>
        <v>0.0725</v>
      </c>
      <c r="I76" s="5" t="n">
        <f aca="false">H76*F75/12</f>
        <v>1355.92892267596</v>
      </c>
      <c r="J76" s="5" t="n">
        <f aca="false">I76+J75</f>
        <v>75002.2043711352</v>
      </c>
      <c r="K76" s="5"/>
      <c r="L76" s="5" t="n">
        <f aca="false">F76+J76</f>
        <v>237443.649334369</v>
      </c>
    </row>
    <row r="77" customFormat="false" ht="14.4" hidden="false" customHeight="false" outlineLevel="0" collapsed="false">
      <c r="A77" s="0" t="s">
        <v>24</v>
      </c>
      <c r="B77" s="5" t="n">
        <f aca="false">B76</f>
        <v>87953.038288181</v>
      </c>
      <c r="C77" s="10" t="n">
        <f aca="false">'App 34 - Mar05 to Apr06 Revenue'!G$38</f>
        <v>76058.5733623155</v>
      </c>
      <c r="D77" s="5"/>
      <c r="E77" s="5" t="n">
        <f aca="false">B77-C77+D77</f>
        <v>11894.4649258654</v>
      </c>
      <c r="F77" s="5" t="n">
        <f aca="false">F76+E77</f>
        <v>174335.909889099</v>
      </c>
      <c r="G77" s="5"/>
      <c r="H77" s="1" t="n">
        <f aca="false">H76</f>
        <v>0.0725</v>
      </c>
      <c r="I77" s="5" t="n">
        <f aca="false">H77*F76/12</f>
        <v>981.417063319538</v>
      </c>
      <c r="J77" s="5" t="n">
        <f aca="false">I77+J76</f>
        <v>75983.6214344548</v>
      </c>
      <c r="K77" s="5"/>
      <c r="L77" s="5" t="n">
        <f aca="false">F77+J77</f>
        <v>250319.531323554</v>
      </c>
    </row>
    <row r="78" customFormat="false" ht="14.4" hidden="false" customHeight="false" outlineLevel="0" collapsed="false">
      <c r="A78" s="0" t="s">
        <v>25</v>
      </c>
      <c r="B78" s="5" t="n">
        <f aca="false">B77</f>
        <v>87953.038288181</v>
      </c>
      <c r="C78" s="10" t="n">
        <f aca="false">'App 34 - Mar05 to Apr06 Revenue'!H$38</f>
        <v>76903.2110902979</v>
      </c>
      <c r="D78" s="5"/>
      <c r="E78" s="5" t="n">
        <f aca="false">B78-C78+D78</f>
        <v>11049.8271978831</v>
      </c>
      <c r="F78" s="5" t="n">
        <f aca="false">F77+E78</f>
        <v>185385.737086982</v>
      </c>
      <c r="G78" s="5"/>
      <c r="H78" s="1" t="n">
        <f aca="false">H77</f>
        <v>0.0725</v>
      </c>
      <c r="I78" s="5" t="n">
        <f aca="false">H78*F77/12</f>
        <v>1053.27945557998</v>
      </c>
      <c r="J78" s="5" t="n">
        <f aca="false">I78+J77</f>
        <v>77036.9008900347</v>
      </c>
      <c r="K78" s="5"/>
      <c r="L78" s="5" t="n">
        <f aca="false">F78+J78</f>
        <v>262422.637977017</v>
      </c>
    </row>
    <row r="79" customFormat="false" ht="14.4" hidden="false" customHeight="false" outlineLevel="0" collapsed="false">
      <c r="A79" s="0" t="s">
        <v>13</v>
      </c>
      <c r="B79" s="5" t="n">
        <f aca="false">B78</f>
        <v>87953.038288181</v>
      </c>
      <c r="C79" s="10" t="n">
        <f aca="false">'App 34 - Mar05 to Apr06 Revenue'!I$38</f>
        <v>53184.9151170826</v>
      </c>
      <c r="D79" s="5"/>
      <c r="E79" s="5" t="n">
        <f aca="false">B79-C79+D79</f>
        <v>34768.1231710984</v>
      </c>
      <c r="F79" s="5" t="n">
        <f aca="false">F78+E79</f>
        <v>220153.860258081</v>
      </c>
      <c r="G79" s="5"/>
      <c r="H79" s="1" t="n">
        <f aca="false">H78</f>
        <v>0.0725</v>
      </c>
      <c r="I79" s="5" t="n">
        <f aca="false">H79*F78/12</f>
        <v>1120.03882823385</v>
      </c>
      <c r="J79" s="5" t="n">
        <f aca="false">I79+J78</f>
        <v>78156.9397182686</v>
      </c>
      <c r="K79" s="5"/>
      <c r="L79" s="5" t="n">
        <f aca="false">F79+J79</f>
        <v>298310.799976349</v>
      </c>
    </row>
    <row r="80" customFormat="false" ht="14.4" hidden="false" customHeight="false" outlineLevel="0" collapsed="false">
      <c r="A80" s="0" t="s">
        <v>14</v>
      </c>
      <c r="B80" s="5" t="n">
        <f aca="false">B79</f>
        <v>87953.038288181</v>
      </c>
      <c r="C80" s="10" t="n">
        <f aca="false">'App 34 - Mar05 to Apr06 Revenue'!J$38</f>
        <v>67931.6705378362</v>
      </c>
      <c r="D80" s="5"/>
      <c r="E80" s="5" t="n">
        <f aca="false">B80-C80+D80</f>
        <v>20021.3677503447</v>
      </c>
      <c r="F80" s="5" t="n">
        <f aca="false">F79+E80</f>
        <v>240175.228008426</v>
      </c>
      <c r="G80" s="5"/>
      <c r="H80" s="1" t="n">
        <f aca="false">H79</f>
        <v>0.0725</v>
      </c>
      <c r="I80" s="5" t="n">
        <f aca="false">H80*F79/12</f>
        <v>1330.09623905924</v>
      </c>
      <c r="J80" s="5" t="n">
        <f aca="false">I80+J79</f>
        <v>79487.0359573278</v>
      </c>
      <c r="K80" s="5"/>
      <c r="L80" s="5" t="n">
        <f aca="false">F80+J80</f>
        <v>319662.263965753</v>
      </c>
    </row>
    <row r="81" customFormat="false" ht="14.4" hidden="false" customHeight="false" outlineLevel="0" collapsed="false">
      <c r="A81" s="0" t="s">
        <v>15</v>
      </c>
      <c r="B81" s="12" t="n">
        <f aca="false">B80</f>
        <v>87953.038288181</v>
      </c>
      <c r="C81" s="13" t="n">
        <f aca="false">'App 34 - Mar05 to Apr06 Revenue'!K$38</f>
        <v>77634.1240779314</v>
      </c>
      <c r="D81" s="12"/>
      <c r="E81" s="12" t="n">
        <f aca="false">B81-C81+D81</f>
        <v>10318.9142102496</v>
      </c>
      <c r="F81" s="12" t="n">
        <f aca="false">F80+E81</f>
        <v>250494.142218675</v>
      </c>
      <c r="G81" s="12"/>
      <c r="H81" s="14" t="n">
        <f aca="false">H80</f>
        <v>0.0725</v>
      </c>
      <c r="I81" s="12" t="n">
        <f aca="false">H81*F80/12</f>
        <v>1451.05866921757</v>
      </c>
      <c r="J81" s="12" t="n">
        <f aca="false">I81+J80</f>
        <v>80938.0946265454</v>
      </c>
      <c r="K81" s="12"/>
      <c r="L81" s="12" t="n">
        <f aca="false">F81+J81</f>
        <v>331432.236845221</v>
      </c>
    </row>
    <row r="82" customFormat="false" ht="14.4" hidden="false" customHeight="false" outlineLevel="0" collapsed="false">
      <c r="A82" s="15" t="s">
        <v>16</v>
      </c>
      <c r="B82" s="5" t="n">
        <f aca="false">SUM(B70:B81)</f>
        <v>1023735.76819513</v>
      </c>
      <c r="C82" s="5" t="n">
        <f aca="false">SUM(C70:C81)</f>
        <v>969364.427412905</v>
      </c>
      <c r="D82" s="5" t="n">
        <f aca="false">SUM(D70:D81)</f>
        <v>-84835</v>
      </c>
      <c r="E82" s="5" t="n">
        <f aca="false">SUM(E70:E81)</f>
        <v>-30463.6592177788</v>
      </c>
      <c r="F82" s="5"/>
      <c r="G82" s="5"/>
      <c r="I82" s="5" t="n">
        <f aca="false">SUM(I70:I81)</f>
        <v>16305.4643626044</v>
      </c>
      <c r="J82" s="5"/>
      <c r="K82" s="5"/>
      <c r="L82" s="5"/>
    </row>
    <row r="83" customFormat="false" ht="14.4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4.4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4.4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28.8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4.4" hidden="false" customHeight="false" outlineLevel="0" collapsed="false">
      <c r="A88" s="0" t="s">
        <v>17</v>
      </c>
      <c r="B88" s="5" t="n">
        <f aca="false">B81</f>
        <v>87953.038288181</v>
      </c>
      <c r="C88" s="10" t="n">
        <f aca="false">'App 34 - Mar05 to Apr06 Revenue'!L$38</f>
        <v>102746.496472888</v>
      </c>
      <c r="D88" s="5"/>
      <c r="E88" s="5" t="n">
        <f aca="false">B88-C88+D88</f>
        <v>-14793.4581847073</v>
      </c>
      <c r="F88" s="5" t="n">
        <f aca="false">F81+E88</f>
        <v>235700.684033968</v>
      </c>
      <c r="G88" s="5"/>
      <c r="H88" s="1" t="n">
        <f aca="false">H81</f>
        <v>0.0725</v>
      </c>
      <c r="I88" s="5" t="n">
        <f aca="false">H88*F81/12</f>
        <v>1513.40210923783</v>
      </c>
      <c r="J88" s="5" t="n">
        <f aca="false">J81+I88</f>
        <v>82451.4967357832</v>
      </c>
      <c r="K88" s="5"/>
      <c r="L88" s="5" t="n">
        <f aca="false">F88+J88</f>
        <v>318152.180769751</v>
      </c>
    </row>
    <row r="89" customFormat="false" ht="14.4" hidden="false" customHeight="false" outlineLevel="0" collapsed="false">
      <c r="A89" s="0" t="s">
        <v>18</v>
      </c>
      <c r="B89" s="5" t="n">
        <f aca="false">B88</f>
        <v>87953.038288181</v>
      </c>
      <c r="C89" s="10" t="n">
        <f aca="false">'App 34 - Mar05 to Apr06 Revenue'!M$38</f>
        <v>95376.3349472547</v>
      </c>
      <c r="D89" s="5"/>
      <c r="E89" s="5" t="n">
        <f aca="false">B89-C89+D89</f>
        <v>-7423.29665907375</v>
      </c>
      <c r="F89" s="5" t="n">
        <f aca="false">F88+E89</f>
        <v>228277.387374894</v>
      </c>
      <c r="G89" s="5"/>
      <c r="H89" s="1" t="n">
        <f aca="false">H88</f>
        <v>0.0725</v>
      </c>
      <c r="I89" s="5" t="n">
        <f aca="false">H89*F88/12</f>
        <v>1424.02496603856</v>
      </c>
      <c r="J89" s="5" t="n">
        <f aca="false">I89+J88</f>
        <v>83875.5217018218</v>
      </c>
      <c r="K89" s="5"/>
      <c r="L89" s="5" t="n">
        <f aca="false">F89+J89</f>
        <v>312152.909076716</v>
      </c>
    </row>
    <row r="90" customFormat="false" ht="14.4" hidden="false" customHeight="false" outlineLevel="0" collapsed="false">
      <c r="A90" s="0" t="s">
        <v>19</v>
      </c>
      <c r="B90" s="5" t="n">
        <f aca="false">B89</f>
        <v>87953.038288181</v>
      </c>
      <c r="C90" s="10" t="n">
        <f aca="false">'App 34 - Mar05 to Apr06 Revenue'!N$38</f>
        <v>112515.173509426</v>
      </c>
      <c r="D90" s="5"/>
      <c r="E90" s="5" t="n">
        <f aca="false">B90-C90+D90</f>
        <v>-24562.1352212446</v>
      </c>
      <c r="F90" s="5" t="n">
        <f aca="false">F89+E90</f>
        <v>203715.25215365</v>
      </c>
      <c r="G90" s="5"/>
      <c r="H90" s="1" t="n">
        <f aca="false">H89</f>
        <v>0.0725</v>
      </c>
      <c r="I90" s="5" t="n">
        <f aca="false">H90*F89/12</f>
        <v>1379.17588205665</v>
      </c>
      <c r="J90" s="5" t="n">
        <f aca="false">I90+J89</f>
        <v>85254.6975838784</v>
      </c>
      <c r="K90" s="5"/>
      <c r="L90" s="5" t="n">
        <f aca="false">F90+J90</f>
        <v>288969.949737528</v>
      </c>
    </row>
    <row r="91" customFormat="false" ht="14.4" hidden="false" customHeight="false" outlineLevel="0" collapsed="false">
      <c r="A91" s="0" t="s">
        <v>20</v>
      </c>
      <c r="B91" s="5" t="n">
        <f aca="false">B90</f>
        <v>87953.038288181</v>
      </c>
      <c r="C91" s="10" t="n">
        <f aca="false">'App 34 - Mar05 to Apr06 Revenue'!O$38</f>
        <v>87084.9013701969</v>
      </c>
      <c r="D91" s="5"/>
      <c r="E91" s="5" t="n">
        <f aca="false">B91-C91+D91</f>
        <v>868.136917984084</v>
      </c>
      <c r="F91" s="5" t="n">
        <f aca="false">F90+E91</f>
        <v>204583.389071634</v>
      </c>
      <c r="G91" s="5"/>
      <c r="H91" s="1" t="n">
        <f aca="false">H90</f>
        <v>0.0725</v>
      </c>
      <c r="I91" s="5" t="n">
        <f aca="false">H91*F90/12</f>
        <v>1230.7796484283</v>
      </c>
      <c r="J91" s="5" t="n">
        <f aca="false">I91+J90</f>
        <v>86485.4772323067</v>
      </c>
      <c r="K91" s="5"/>
      <c r="L91" s="5" t="n">
        <f aca="false">F91+J91</f>
        <v>291068.86630394</v>
      </c>
    </row>
    <row r="92" customFormat="false" ht="14.4" hidden="false" customHeight="false" outlineLevel="0" collapsed="false">
      <c r="A92" s="0" t="s">
        <v>21</v>
      </c>
      <c r="B92" s="5"/>
      <c r="C92" s="10" t="n">
        <f aca="false">'App 34 - Mar05 to Apr06 Revenue'!P$38</f>
        <v>42632.1628006114</v>
      </c>
      <c r="D92" s="5"/>
      <c r="E92" s="5" t="n">
        <f aca="false">B92-C92+D92</f>
        <v>-42632.1628006114</v>
      </c>
      <c r="F92" s="5" t="n">
        <f aca="false">F91+E92</f>
        <v>161951.226271022</v>
      </c>
      <c r="G92" s="5"/>
      <c r="H92" s="11" t="n">
        <v>0.0414</v>
      </c>
      <c r="I92" s="5" t="n">
        <f aca="false">H92*F91/12</f>
        <v>705.812692297136</v>
      </c>
      <c r="J92" s="5" t="n">
        <f aca="false">I92+J91</f>
        <v>87191.2899246039</v>
      </c>
      <c r="K92" s="5"/>
      <c r="L92" s="5" t="n">
        <f aca="false">F92+J92</f>
        <v>249142.516195626</v>
      </c>
    </row>
    <row r="93" customFormat="false" ht="14.4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161951.226271022</v>
      </c>
      <c r="G93" s="5"/>
      <c r="H93" s="1" t="n">
        <f aca="false">H92</f>
        <v>0.0414</v>
      </c>
      <c r="I93" s="5" t="n">
        <f aca="false">H93*F92/12</f>
        <v>558.731730635027</v>
      </c>
      <c r="J93" s="5" t="n">
        <f aca="false">I93+J92</f>
        <v>87750.0216552389</v>
      </c>
      <c r="K93" s="5"/>
      <c r="L93" s="5" t="n">
        <f aca="false">F93+J93</f>
        <v>249701.247926261</v>
      </c>
    </row>
    <row r="94" customFormat="false" ht="14.4" hidden="false" customHeight="false" outlineLevel="0" collapsed="false">
      <c r="A94" s="0" t="s">
        <v>23</v>
      </c>
      <c r="B94" s="5"/>
      <c r="C94" s="5"/>
      <c r="D94" s="10" t="n">
        <v>0</v>
      </c>
      <c r="E94" s="5" t="n">
        <f aca="false">B94-C94+D94</f>
        <v>0</v>
      </c>
      <c r="F94" s="5" t="n">
        <f aca="false">F93+E94</f>
        <v>161951.226271022</v>
      </c>
      <c r="G94" s="5"/>
      <c r="H94" s="11" t="n">
        <v>0.0459</v>
      </c>
      <c r="I94" s="5" t="n">
        <f aca="false">H94*F93/12</f>
        <v>619.46344048666</v>
      </c>
      <c r="J94" s="5" t="n">
        <f aca="false">I94+J93</f>
        <v>88369.4850957256</v>
      </c>
      <c r="K94" s="5"/>
      <c r="L94" s="5" t="n">
        <f aca="false">F94+J94</f>
        <v>250320.711366748</v>
      </c>
      <c r="O94" s="17"/>
    </row>
    <row r="95" customFormat="false" ht="14.4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161951.226271022</v>
      </c>
      <c r="G95" s="5"/>
      <c r="H95" s="1" t="n">
        <f aca="false">H94</f>
        <v>0.0459</v>
      </c>
      <c r="I95" s="5" t="n">
        <f aca="false">H95*F94/12</f>
        <v>619.46344048666</v>
      </c>
      <c r="J95" s="5" t="n">
        <f aca="false">I95+J94</f>
        <v>88988.9485362122</v>
      </c>
      <c r="K95" s="5"/>
      <c r="L95" s="5" t="n">
        <f aca="false">F95+J95</f>
        <v>250940.174807235</v>
      </c>
      <c r="O95" s="17"/>
    </row>
    <row r="96" customFormat="false" ht="14.4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161951.226271022</v>
      </c>
      <c r="G96" s="5"/>
      <c r="H96" s="1" t="n">
        <f aca="false">H95</f>
        <v>0.0459</v>
      </c>
      <c r="I96" s="5" t="n">
        <f aca="false">H96*F95/12</f>
        <v>619.46344048666</v>
      </c>
      <c r="J96" s="5" t="n">
        <f aca="false">I96+J95</f>
        <v>89608.4119766989</v>
      </c>
      <c r="K96" s="5"/>
      <c r="L96" s="5" t="n">
        <f aca="false">F96+J96</f>
        <v>251559.638247721</v>
      </c>
    </row>
    <row r="97" customFormat="false" ht="14.4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161951.226271022</v>
      </c>
      <c r="G97" s="5"/>
      <c r="H97" s="1" t="n">
        <f aca="false">H96</f>
        <v>0.0459</v>
      </c>
      <c r="I97" s="5" t="n">
        <f aca="false">H97*F96/12</f>
        <v>619.46344048666</v>
      </c>
      <c r="J97" s="5" t="n">
        <f aca="false">I97+J96</f>
        <v>90227.8754171856</v>
      </c>
      <c r="K97" s="5"/>
      <c r="L97" s="5" t="n">
        <f aca="false">F97+J97</f>
        <v>252179.101688208</v>
      </c>
    </row>
    <row r="98" customFormat="false" ht="14.4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161951.226271022</v>
      </c>
      <c r="G98" s="5"/>
      <c r="H98" s="1" t="n">
        <f aca="false">H97</f>
        <v>0.0459</v>
      </c>
      <c r="I98" s="5" t="n">
        <f aca="false">H98*F97/12</f>
        <v>619.46344048666</v>
      </c>
      <c r="J98" s="5" t="n">
        <f aca="false">I98+J97</f>
        <v>90847.3388576722</v>
      </c>
      <c r="K98" s="5"/>
      <c r="L98" s="5" t="n">
        <f aca="false">F98+J98</f>
        <v>252798.565128695</v>
      </c>
    </row>
    <row r="99" customFormat="false" ht="14.4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161951.226271022</v>
      </c>
      <c r="G99" s="12"/>
      <c r="H99" s="14" t="n">
        <f aca="false">H98</f>
        <v>0.0459</v>
      </c>
      <c r="I99" s="12" t="n">
        <f aca="false">H99*F98/12</f>
        <v>619.46344048666</v>
      </c>
      <c r="J99" s="12" t="n">
        <f aca="false">I99+J98</f>
        <v>91466.8022981589</v>
      </c>
      <c r="K99" s="12"/>
      <c r="L99" s="12" t="n">
        <f aca="false">F99+J99</f>
        <v>253418.028569181</v>
      </c>
    </row>
    <row r="100" customFormat="false" ht="14.4" hidden="false" customHeight="false" outlineLevel="0" collapsed="false">
      <c r="A100" s="15" t="s">
        <v>16</v>
      </c>
      <c r="B100" s="5" t="n">
        <f aca="false">SUM(B88:B99)</f>
        <v>351812.153152724</v>
      </c>
      <c r="C100" s="5" t="n">
        <f aca="false">SUM(C88:C99)</f>
        <v>440355.069100377</v>
      </c>
      <c r="D100" s="5" t="n">
        <f aca="false">SUM(D88:D99)</f>
        <v>0</v>
      </c>
      <c r="E100" s="5" t="n">
        <f aca="false">SUM(E88:E99)</f>
        <v>-88542.9159476529</v>
      </c>
      <c r="F100" s="5"/>
      <c r="G100" s="5"/>
      <c r="I100" s="5" t="n">
        <f aca="false">SUM(I88:I99)</f>
        <v>10528.7076716135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4.4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4.4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28.8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4.4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161951.226271022</v>
      </c>
      <c r="G106" s="5"/>
      <c r="H106" s="1" t="n">
        <f aca="false">H99</f>
        <v>0.0459</v>
      </c>
      <c r="I106" s="5" t="n">
        <f aca="false">H106*F99/12</f>
        <v>619.46344048666</v>
      </c>
      <c r="J106" s="5" t="n">
        <f aca="false">J99+I106</f>
        <v>92086.2657386456</v>
      </c>
      <c r="K106" s="5"/>
      <c r="L106" s="5" t="n">
        <f aca="false">F106+J106</f>
        <v>254037.492009668</v>
      </c>
    </row>
    <row r="107" customFormat="false" ht="14.4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161951.226271022</v>
      </c>
      <c r="G107" s="5"/>
      <c r="H107" s="1" t="n">
        <f aca="false">H106</f>
        <v>0.0459</v>
      </c>
      <c r="I107" s="5" t="n">
        <f aca="false">H107*F106/12</f>
        <v>619.46344048666</v>
      </c>
      <c r="J107" s="5" t="n">
        <f aca="false">I107+J106</f>
        <v>92705.7291791322</v>
      </c>
      <c r="K107" s="5"/>
      <c r="L107" s="5" t="n">
        <f aca="false">F107+J107</f>
        <v>254656.955450155</v>
      </c>
    </row>
    <row r="108" customFormat="false" ht="14.4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161951.226271022</v>
      </c>
      <c r="G108" s="5"/>
      <c r="H108" s="1" t="n">
        <f aca="false">H107</f>
        <v>0.0459</v>
      </c>
      <c r="I108" s="5" t="n">
        <f aca="false">H108*F107/12</f>
        <v>619.46344048666</v>
      </c>
      <c r="J108" s="5" t="n">
        <f aca="false">I108+J107</f>
        <v>93325.1926196189</v>
      </c>
      <c r="K108" s="5"/>
      <c r="L108" s="5" t="n">
        <f aca="false">F108+J108</f>
        <v>255276.418890641</v>
      </c>
    </row>
    <row r="109" customFormat="false" ht="14.4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161951.226271022</v>
      </c>
      <c r="G109" s="5"/>
      <c r="H109" s="1" t="n">
        <f aca="false">H108</f>
        <v>0.0459</v>
      </c>
      <c r="I109" s="5" t="n">
        <f aca="false">H109*F108/12</f>
        <v>619.46344048666</v>
      </c>
      <c r="J109" s="5" t="n">
        <f aca="false">I109+J108</f>
        <v>93944.6560601056</v>
      </c>
      <c r="K109" s="5"/>
      <c r="L109" s="5" t="n">
        <f aca="false">F109+J109</f>
        <v>255895.882331128</v>
      </c>
    </row>
    <row r="110" customFormat="false" ht="14.4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161951.226271022</v>
      </c>
      <c r="G110" s="5"/>
      <c r="H110" s="1" t="n">
        <f aca="false">H109</f>
        <v>0.0459</v>
      </c>
      <c r="I110" s="5" t="n">
        <f aca="false">H110*F109/12</f>
        <v>619.46344048666</v>
      </c>
      <c r="J110" s="5" t="n">
        <f aca="false">I110+J109</f>
        <v>94564.1195005922</v>
      </c>
      <c r="K110" s="5"/>
      <c r="L110" s="5" t="n">
        <f aca="false">F110+J110</f>
        <v>256515.345771615</v>
      </c>
    </row>
    <row r="111" customFormat="false" ht="14.4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161951.226271022</v>
      </c>
      <c r="G111" s="5"/>
      <c r="H111" s="1" t="n">
        <f aca="false">H110</f>
        <v>0.0459</v>
      </c>
      <c r="I111" s="5" t="n">
        <f aca="false">H111*F110/12</f>
        <v>619.46344048666</v>
      </c>
      <c r="J111" s="5" t="n">
        <f aca="false">I111+J110</f>
        <v>95183.5829410789</v>
      </c>
      <c r="K111" s="5"/>
      <c r="L111" s="5" t="n">
        <f aca="false">F111+J111</f>
        <v>257134.809212101</v>
      </c>
    </row>
    <row r="112" customFormat="false" ht="14.4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161951.226271022</v>
      </c>
      <c r="G112" s="5"/>
      <c r="H112" s="1" t="n">
        <f aca="false">H111</f>
        <v>0.0459</v>
      </c>
      <c r="I112" s="5" t="n">
        <f aca="false">H112*F111/12</f>
        <v>619.46344048666</v>
      </c>
      <c r="J112" s="5" t="n">
        <f aca="false">I112+J111</f>
        <v>95803.0463815656</v>
      </c>
      <c r="K112" s="5"/>
      <c r="L112" s="5" t="n">
        <f aca="false">F112+J112</f>
        <v>257754.272652588</v>
      </c>
    </row>
    <row r="113" customFormat="false" ht="14.4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161951.226271022</v>
      </c>
      <c r="G113" s="5"/>
      <c r="H113" s="1" t="n">
        <f aca="false">H112</f>
        <v>0.0459</v>
      </c>
      <c r="I113" s="5" t="n">
        <f aca="false">H113*F112/12</f>
        <v>619.46344048666</v>
      </c>
      <c r="J113" s="5" t="n">
        <f aca="false">I113+J112</f>
        <v>96422.5098220522</v>
      </c>
      <c r="K113" s="5"/>
      <c r="L113" s="5" t="n">
        <f aca="false">F113+J113</f>
        <v>258373.736093075</v>
      </c>
    </row>
    <row r="114" customFormat="false" ht="14.4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161951.226271022</v>
      </c>
      <c r="G114" s="5"/>
      <c r="H114" s="1" t="n">
        <f aca="false">H113</f>
        <v>0.0459</v>
      </c>
      <c r="I114" s="5" t="n">
        <f aca="false">H114*F113/12</f>
        <v>619.46344048666</v>
      </c>
      <c r="J114" s="5" t="n">
        <f aca="false">I114+J113</f>
        <v>97041.9732625389</v>
      </c>
      <c r="K114" s="5"/>
      <c r="L114" s="5" t="n">
        <f aca="false">F114+J114</f>
        <v>258993.199533561</v>
      </c>
    </row>
    <row r="115" customFormat="false" ht="14.4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161951.226271022</v>
      </c>
      <c r="G115" s="5"/>
      <c r="H115" s="11" t="n">
        <v>0.0514</v>
      </c>
      <c r="I115" s="5" t="n">
        <f aca="false">H115*F114/12</f>
        <v>693.691085860879</v>
      </c>
      <c r="J115" s="5" t="n">
        <f aca="false">I115+J114</f>
        <v>97735.6643483998</v>
      </c>
      <c r="K115" s="5"/>
      <c r="L115" s="5" t="n">
        <f aca="false">F115+J115</f>
        <v>259686.890619422</v>
      </c>
    </row>
    <row r="116" customFormat="false" ht="14.4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161951.226271022</v>
      </c>
      <c r="G116" s="5"/>
      <c r="H116" s="1" t="n">
        <f aca="false">H115</f>
        <v>0.0514</v>
      </c>
      <c r="I116" s="5" t="n">
        <f aca="false">H116*F115/12</f>
        <v>693.691085860879</v>
      </c>
      <c r="J116" s="5" t="n">
        <f aca="false">I116+J115</f>
        <v>98429.3554342607</v>
      </c>
      <c r="K116" s="5"/>
      <c r="L116" s="5" t="n">
        <f aca="false">F116+J116</f>
        <v>260380.581705283</v>
      </c>
    </row>
    <row r="117" customFormat="false" ht="14.4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161951.226271022</v>
      </c>
      <c r="G117" s="12"/>
      <c r="H117" s="14" t="n">
        <f aca="false">H116</f>
        <v>0.0514</v>
      </c>
      <c r="I117" s="12" t="n">
        <f aca="false">H117*F116/12</f>
        <v>693.691085860879</v>
      </c>
      <c r="J117" s="12" t="n">
        <f aca="false">I117+J116</f>
        <v>99123.0465201215</v>
      </c>
      <c r="K117" s="12"/>
      <c r="L117" s="12" t="n">
        <f aca="false">F117+J117</f>
        <v>261074.272791144</v>
      </c>
    </row>
    <row r="118" customFormat="false" ht="14.4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7656.24422196258</v>
      </c>
      <c r="J118" s="5"/>
      <c r="K118" s="5"/>
      <c r="L118" s="5"/>
    </row>
    <row r="119" customFormat="false" ht="14.4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4.4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4.4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28.8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4.4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161951.226271022</v>
      </c>
      <c r="G124" s="5"/>
      <c r="H124" s="1" t="n">
        <f aca="false">H117</f>
        <v>0.0514</v>
      </c>
      <c r="I124" s="5" t="n">
        <f aca="false">H124*F117/12</f>
        <v>693.691085860879</v>
      </c>
      <c r="J124" s="5" t="n">
        <f aca="false">J117+I124</f>
        <v>99816.7376059824</v>
      </c>
      <c r="K124" s="5"/>
      <c r="L124" s="5" t="n">
        <f aca="false">F124+J124</f>
        <v>261767.963877005</v>
      </c>
    </row>
    <row r="125" customFormat="false" ht="14.4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161951.226271022</v>
      </c>
      <c r="G125" s="5"/>
      <c r="H125" s="1" t="n">
        <f aca="false">H124</f>
        <v>0.0514</v>
      </c>
      <c r="I125" s="5" t="n">
        <f aca="false">H125*F124/12</f>
        <v>693.691085860879</v>
      </c>
      <c r="J125" s="5" t="n">
        <f aca="false">I125+J124</f>
        <v>100510.428691843</v>
      </c>
      <c r="K125" s="5"/>
      <c r="L125" s="5" t="n">
        <f aca="false">F125+J125</f>
        <v>262461.654962866</v>
      </c>
    </row>
    <row r="126" customFormat="false" ht="14.4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161951.226271022</v>
      </c>
      <c r="G126" s="5"/>
      <c r="H126" s="1" t="n">
        <f aca="false">H125</f>
        <v>0.0514</v>
      </c>
      <c r="I126" s="5" t="n">
        <f aca="false">H126*F125/12</f>
        <v>693.691085860879</v>
      </c>
      <c r="J126" s="5" t="n">
        <f aca="false">I126+J125</f>
        <v>101204.119777704</v>
      </c>
      <c r="K126" s="5"/>
      <c r="L126" s="5" t="n">
        <f aca="false">F126+J126</f>
        <v>263155.346048726</v>
      </c>
    </row>
    <row r="127" customFormat="false" ht="14.4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161951.226271022</v>
      </c>
      <c r="G127" s="5"/>
      <c r="H127" s="11" t="n">
        <v>0.0408</v>
      </c>
      <c r="I127" s="5" t="n">
        <f aca="false">H127*F126/12</f>
        <v>550.634169321476</v>
      </c>
      <c r="J127" s="5" t="n">
        <f aca="false">I127+J126</f>
        <v>101754.753947026</v>
      </c>
      <c r="K127" s="5"/>
      <c r="L127" s="5" t="n">
        <f aca="false">F127+J127</f>
        <v>263705.980218048</v>
      </c>
    </row>
    <row r="128" customFormat="false" ht="14.4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161951.226271022</v>
      </c>
      <c r="G128" s="5"/>
      <c r="H128" s="1" t="n">
        <f aca="false">H127</f>
        <v>0.0408</v>
      </c>
      <c r="I128" s="5" t="n">
        <f aca="false">H128*F127/12</f>
        <v>550.634169321476</v>
      </c>
      <c r="J128" s="5" t="n">
        <f aca="false">I128+J127</f>
        <v>102305.388116347</v>
      </c>
      <c r="K128" s="5"/>
      <c r="L128" s="5" t="n">
        <f aca="false">F128+J128</f>
        <v>264256.614387369</v>
      </c>
    </row>
    <row r="129" customFormat="false" ht="14.4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161951.226271022</v>
      </c>
      <c r="G129" s="5"/>
      <c r="H129" s="1" t="n">
        <f aca="false">H128</f>
        <v>0.0408</v>
      </c>
      <c r="I129" s="5" t="n">
        <f aca="false">H129*F128/12</f>
        <v>550.634169321476</v>
      </c>
      <c r="J129" s="5" t="n">
        <f aca="false">I129+J128</f>
        <v>102856.022285669</v>
      </c>
      <c r="K129" s="5"/>
      <c r="L129" s="5" t="n">
        <f aca="false">F129+J129</f>
        <v>264807.248556691</v>
      </c>
    </row>
    <row r="130" customFormat="false" ht="14.4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161951.226271022</v>
      </c>
      <c r="G130" s="5"/>
      <c r="H130" s="11" t="n">
        <v>0.0335</v>
      </c>
      <c r="I130" s="5" t="n">
        <f aca="false">H130*F129/12</f>
        <v>452.113840006604</v>
      </c>
      <c r="J130" s="5" t="n">
        <f aca="false">I130+J129</f>
        <v>103308.136125675</v>
      </c>
      <c r="K130" s="5"/>
      <c r="L130" s="5" t="n">
        <f aca="false">F130+J130</f>
        <v>265259.362396697</v>
      </c>
    </row>
    <row r="131" customFormat="false" ht="14.4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161951.226271022</v>
      </c>
      <c r="G131" s="5"/>
      <c r="H131" s="1" t="n">
        <f aca="false">H130</f>
        <v>0.0335</v>
      </c>
      <c r="I131" s="5" t="n">
        <f aca="false">H131*F130/12</f>
        <v>452.113840006604</v>
      </c>
      <c r="J131" s="5" t="n">
        <f aca="false">I131+J130</f>
        <v>103760.249965682</v>
      </c>
      <c r="K131" s="5"/>
      <c r="L131" s="5" t="n">
        <f aca="false">F131+J131</f>
        <v>265711.476236704</v>
      </c>
    </row>
    <row r="132" customFormat="false" ht="14.4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161951.226271022</v>
      </c>
      <c r="G132" s="5"/>
      <c r="H132" s="1" t="n">
        <f aca="false">H131</f>
        <v>0.0335</v>
      </c>
      <c r="I132" s="5" t="n">
        <f aca="false">H132*F131/12</f>
        <v>452.113840006604</v>
      </c>
      <c r="J132" s="5" t="n">
        <f aca="false">I132+J131</f>
        <v>104212.363805688</v>
      </c>
      <c r="K132" s="5"/>
      <c r="L132" s="5" t="n">
        <f aca="false">F132+J132</f>
        <v>266163.590076711</v>
      </c>
    </row>
    <row r="133" customFormat="false" ht="14.4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161951.226271022</v>
      </c>
      <c r="G133" s="5"/>
      <c r="H133" s="1" t="n">
        <f aca="false">H132</f>
        <v>0.0335</v>
      </c>
      <c r="I133" s="5" t="n">
        <f aca="false">H133*F132/12</f>
        <v>452.113840006604</v>
      </c>
      <c r="J133" s="5" t="n">
        <f aca="false">I133+J132</f>
        <v>104664.477645695</v>
      </c>
      <c r="K133" s="5"/>
      <c r="L133" s="5" t="n">
        <f aca="false">F133+J133</f>
        <v>266615.703916717</v>
      </c>
    </row>
    <row r="134" customFormat="false" ht="14.4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161951.226271022</v>
      </c>
      <c r="G134" s="5"/>
      <c r="H134" s="1" t="n">
        <f aca="false">H133</f>
        <v>0.0335</v>
      </c>
      <c r="I134" s="5" t="n">
        <f aca="false">H134*F133/12</f>
        <v>452.113840006604</v>
      </c>
      <c r="J134" s="5" t="n">
        <f aca="false">I134+J133</f>
        <v>105116.591485702</v>
      </c>
      <c r="K134" s="5"/>
      <c r="L134" s="5" t="n">
        <f aca="false">F134+J134</f>
        <v>267067.817756724</v>
      </c>
    </row>
    <row r="135" customFormat="false" ht="14.4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161951.226271022</v>
      </c>
      <c r="G135" s="12"/>
      <c r="H135" s="14" t="n">
        <f aca="false">H134</f>
        <v>0.0335</v>
      </c>
      <c r="I135" s="12" t="n">
        <f aca="false">H135*F134/12</f>
        <v>452.113840006604</v>
      </c>
      <c r="J135" s="12" t="n">
        <f aca="false">I135+J134</f>
        <v>105568.705325708</v>
      </c>
      <c r="K135" s="12"/>
      <c r="L135" s="12" t="n">
        <f aca="false">F135+J135</f>
        <v>267519.93159673</v>
      </c>
    </row>
    <row r="136" customFormat="false" ht="14.4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6445.65880558669</v>
      </c>
      <c r="J136" s="5"/>
      <c r="K136" s="5"/>
      <c r="L136" s="5"/>
    </row>
    <row r="137" customFormat="false" ht="14.4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4.4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4.4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28.8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4.4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161951.226271022</v>
      </c>
      <c r="G142" s="5"/>
      <c r="H142" s="11" t="n">
        <v>0.0245</v>
      </c>
      <c r="I142" s="5" t="n">
        <f aca="false">H142*F135/12</f>
        <v>330.650420303337</v>
      </c>
      <c r="J142" s="5" t="n">
        <f aca="false">J135+I142</f>
        <v>105899.355746012</v>
      </c>
      <c r="K142" s="5"/>
      <c r="L142" s="5" t="n">
        <f aca="false">F142+J142</f>
        <v>267850.582017034</v>
      </c>
    </row>
    <row r="143" customFormat="false" ht="14.4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161951.226271022</v>
      </c>
      <c r="G143" s="5"/>
      <c r="H143" s="1" t="n">
        <f aca="false">H142</f>
        <v>0.0245</v>
      </c>
      <c r="I143" s="5" t="n">
        <f aca="false">H143*F142/12</f>
        <v>330.650420303337</v>
      </c>
      <c r="J143" s="5" t="n">
        <f aca="false">I143+J142</f>
        <v>106230.006166315</v>
      </c>
      <c r="K143" s="5"/>
      <c r="L143" s="5" t="n">
        <f aca="false">F143+J143</f>
        <v>268181.232437337</v>
      </c>
    </row>
    <row r="144" customFormat="false" ht="14.4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161951.226271022</v>
      </c>
      <c r="G144" s="5"/>
      <c r="H144" s="1" t="n">
        <f aca="false">H143</f>
        <v>0.0245</v>
      </c>
      <c r="I144" s="5" t="n">
        <f aca="false">H144*F143/12</f>
        <v>330.650420303337</v>
      </c>
      <c r="J144" s="5" t="n">
        <f aca="false">I144+J143</f>
        <v>106560.656586618</v>
      </c>
      <c r="K144" s="5"/>
      <c r="L144" s="5" t="n">
        <f aca="false">F144+J144</f>
        <v>268511.88285764</v>
      </c>
    </row>
    <row r="145" customFormat="false" ht="14.4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161951.226271022</v>
      </c>
      <c r="G145" s="5"/>
      <c r="H145" s="11" t="n">
        <v>0.01</v>
      </c>
      <c r="I145" s="5" t="n">
        <f aca="false">H145*F144/12</f>
        <v>134.959355225852</v>
      </c>
      <c r="J145" s="5" t="n">
        <f aca="false">I145+J144</f>
        <v>106695.615941844</v>
      </c>
      <c r="K145" s="5"/>
      <c r="L145" s="5" t="n">
        <f aca="false">F145+J145</f>
        <v>268646.842212866</v>
      </c>
    </row>
    <row r="146" customFormat="false" ht="14.4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161951.226271022</v>
      </c>
      <c r="G146" s="5"/>
      <c r="H146" s="1" t="n">
        <f aca="false">H145</f>
        <v>0.01</v>
      </c>
      <c r="I146" s="5" t="n">
        <f aca="false">H146*F145/12</f>
        <v>134.959355225852</v>
      </c>
      <c r="J146" s="5" t="n">
        <f aca="false">I146+J145</f>
        <v>106830.57529707</v>
      </c>
      <c r="K146" s="5"/>
      <c r="L146" s="5" t="n">
        <f aca="false">F146+J146</f>
        <v>268781.801568092</v>
      </c>
    </row>
    <row r="147" customFormat="false" ht="14.4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161951.226271022</v>
      </c>
      <c r="G147" s="5"/>
      <c r="H147" s="1" t="n">
        <f aca="false">H146</f>
        <v>0.01</v>
      </c>
      <c r="I147" s="5" t="n">
        <f aca="false">H147*F146/12</f>
        <v>134.959355225852</v>
      </c>
      <c r="J147" s="5" t="n">
        <f aca="false">I147+J146</f>
        <v>106965.534652296</v>
      </c>
      <c r="K147" s="5"/>
      <c r="L147" s="5" t="n">
        <f aca="false">F147+J147</f>
        <v>268916.760923318</v>
      </c>
    </row>
    <row r="148" customFormat="false" ht="14.4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161951.226271022</v>
      </c>
      <c r="G148" s="5"/>
      <c r="H148" s="11" t="n">
        <v>0.0055</v>
      </c>
      <c r="I148" s="5" t="n">
        <f aca="false">H148*F147/12</f>
        <v>74.2276453742185</v>
      </c>
      <c r="J148" s="5" t="n">
        <f aca="false">I148+J147</f>
        <v>107039.76229767</v>
      </c>
      <c r="K148" s="5"/>
      <c r="L148" s="5" t="n">
        <f aca="false">F148+J148</f>
        <v>268990.988568692</v>
      </c>
    </row>
    <row r="149" customFormat="false" ht="14.4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161951.226271022</v>
      </c>
      <c r="G149" s="5"/>
      <c r="H149" s="1" t="n">
        <f aca="false">H148</f>
        <v>0.0055</v>
      </c>
      <c r="I149" s="5" t="n">
        <f aca="false">H149*F148/12</f>
        <v>74.2276453742185</v>
      </c>
      <c r="J149" s="5" t="n">
        <f aca="false">I149+J148</f>
        <v>107113.989943044</v>
      </c>
      <c r="K149" s="5"/>
      <c r="L149" s="5" t="n">
        <f aca="false">F149+J149</f>
        <v>269065.216214066</v>
      </c>
    </row>
    <row r="150" customFormat="false" ht="14.4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161951.226271022</v>
      </c>
      <c r="G150" s="5"/>
      <c r="H150" s="1" t="n">
        <f aca="false">H149</f>
        <v>0.0055</v>
      </c>
      <c r="I150" s="5" t="n">
        <f aca="false">H150*F149/12</f>
        <v>74.2276453742185</v>
      </c>
      <c r="J150" s="5" t="n">
        <f aca="false">I150+J149</f>
        <v>107188.217588418</v>
      </c>
      <c r="K150" s="5"/>
      <c r="L150" s="5" t="n">
        <f aca="false">F150+J150</f>
        <v>269139.443859441</v>
      </c>
    </row>
    <row r="151" customFormat="false" ht="14.4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161951.226271022</v>
      </c>
      <c r="G151" s="5"/>
      <c r="H151" s="1" t="n">
        <f aca="false">H150</f>
        <v>0.0055</v>
      </c>
      <c r="I151" s="5" t="n">
        <f aca="false">H151*F150/12</f>
        <v>74.2276453742185</v>
      </c>
      <c r="J151" s="5" t="n">
        <f aca="false">I151+J150</f>
        <v>107262.445233793</v>
      </c>
      <c r="K151" s="5"/>
      <c r="L151" s="5" t="n">
        <f aca="false">F151+J151</f>
        <v>269213.671504815</v>
      </c>
    </row>
    <row r="152" customFormat="false" ht="14.4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161951.226271022</v>
      </c>
      <c r="G152" s="5"/>
      <c r="H152" s="1" t="n">
        <f aca="false">H151</f>
        <v>0.0055</v>
      </c>
      <c r="I152" s="5" t="n">
        <f aca="false">H152*F151/12</f>
        <v>74.2276453742185</v>
      </c>
      <c r="J152" s="5" t="n">
        <f aca="false">I152+J151</f>
        <v>107336.672879167</v>
      </c>
      <c r="K152" s="5"/>
      <c r="L152" s="5" t="n">
        <f aca="false">F152+J152</f>
        <v>269287.899150189</v>
      </c>
    </row>
    <row r="153" customFormat="false" ht="14.4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161951.226271022</v>
      </c>
      <c r="G153" s="12"/>
      <c r="H153" s="14" t="n">
        <f aca="false">H152</f>
        <v>0.0055</v>
      </c>
      <c r="I153" s="12" t="n">
        <f aca="false">H153*F152/12</f>
        <v>74.2276453742185</v>
      </c>
      <c r="J153" s="12" t="n">
        <f aca="false">I153+J152</f>
        <v>107410.900524541</v>
      </c>
      <c r="K153" s="12"/>
      <c r="L153" s="12" t="n">
        <f aca="false">F153+J153</f>
        <v>269362.126795563</v>
      </c>
    </row>
    <row r="154" customFormat="false" ht="14.4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1842.19519883288</v>
      </c>
      <c r="J154" s="5"/>
      <c r="K154" s="5"/>
      <c r="L154" s="5"/>
    </row>
    <row r="155" customFormat="false" ht="14.4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4.4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4.4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28.8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4.4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161951.226271022</v>
      </c>
      <c r="G160" s="5"/>
      <c r="H160" s="1" t="n">
        <f aca="false">H153</f>
        <v>0.0055</v>
      </c>
      <c r="I160" s="5" t="n">
        <f aca="false">H160*F153/12</f>
        <v>74.2276453742185</v>
      </c>
      <c r="J160" s="5" t="n">
        <f aca="false">J153+I160</f>
        <v>107485.128169915</v>
      </c>
      <c r="K160" s="5"/>
      <c r="L160" s="5" t="n">
        <f aca="false">F160+J160</f>
        <v>269436.354440938</v>
      </c>
    </row>
    <row r="161" customFormat="false" ht="14.4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161951.226271022</v>
      </c>
      <c r="G161" s="5"/>
      <c r="H161" s="1" t="n">
        <f aca="false">H160</f>
        <v>0.0055</v>
      </c>
      <c r="I161" s="5" t="n">
        <f aca="false">H161*F160/12</f>
        <v>74.2276453742185</v>
      </c>
      <c r="J161" s="5" t="n">
        <f aca="false">I161+J160</f>
        <v>107559.35581529</v>
      </c>
      <c r="K161" s="5"/>
      <c r="L161" s="5" t="n">
        <f aca="false">F161+J161</f>
        <v>269510.582086312</v>
      </c>
    </row>
    <row r="162" customFormat="false" ht="14.4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161951.226271022</v>
      </c>
      <c r="G162" s="5"/>
      <c r="H162" s="1" t="n">
        <f aca="false">H161</f>
        <v>0.0055</v>
      </c>
      <c r="I162" s="5" t="n">
        <f aca="false">H162*F161/12</f>
        <v>74.2276453742185</v>
      </c>
      <c r="J162" s="5" t="n">
        <f aca="false">I162+J161</f>
        <v>107633.583460664</v>
      </c>
      <c r="K162" s="5"/>
      <c r="L162" s="5" t="n">
        <f aca="false">F162+J162</f>
        <v>269584.809731686</v>
      </c>
    </row>
    <row r="163" customFormat="false" ht="14.4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161951.226271022</v>
      </c>
      <c r="G163" s="5"/>
      <c r="H163" s="1" t="n">
        <f aca="false">H162</f>
        <v>0.0055</v>
      </c>
      <c r="I163" s="5" t="n">
        <f aca="false">H163*F162/12</f>
        <v>74.2276453742185</v>
      </c>
      <c r="J163" s="5" t="n">
        <f aca="false">I163+J162</f>
        <v>107707.811106038</v>
      </c>
      <c r="K163" s="5"/>
      <c r="L163" s="5" t="n">
        <f aca="false">F163+J163</f>
        <v>269659.03737706</v>
      </c>
    </row>
    <row r="164" customFormat="false" ht="14.4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161951.226271022</v>
      </c>
      <c r="G164" s="5"/>
      <c r="H164" s="1" t="n">
        <f aca="false">H163</f>
        <v>0.0055</v>
      </c>
      <c r="I164" s="5" t="n">
        <f aca="false">H164*F163/12</f>
        <v>74.2276453742185</v>
      </c>
      <c r="J164" s="5" t="n">
        <f aca="false">I164+J163</f>
        <v>107782.038751412</v>
      </c>
      <c r="K164" s="5"/>
      <c r="L164" s="5" t="n">
        <f aca="false">F164+J164</f>
        <v>269733.265022434</v>
      </c>
    </row>
    <row r="165" customFormat="false" ht="14.4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161951.226271022</v>
      </c>
      <c r="G165" s="5"/>
      <c r="H165" s="1" t="n">
        <f aca="false">H164</f>
        <v>0.0055</v>
      </c>
      <c r="I165" s="5" t="n">
        <f aca="false">H165*F164/12</f>
        <v>74.2276453742185</v>
      </c>
      <c r="J165" s="5" t="n">
        <f aca="false">I165+J164</f>
        <v>107856.266396786</v>
      </c>
      <c r="K165" s="5"/>
      <c r="L165" s="5" t="n">
        <f aca="false">F165+J165</f>
        <v>269807.492667809</v>
      </c>
    </row>
    <row r="166" customFormat="false" ht="14.4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161951.226271022</v>
      </c>
      <c r="G166" s="5"/>
      <c r="H166" s="11" t="n">
        <v>0.0089</v>
      </c>
      <c r="I166" s="5" t="n">
        <f aca="false">H166*F165/12</f>
        <v>120.113826151008</v>
      </c>
      <c r="J166" s="5" t="n">
        <f aca="false">I166+J165</f>
        <v>107976.380222937</v>
      </c>
      <c r="K166" s="5"/>
      <c r="L166" s="5" t="n">
        <f aca="false">F166+J166</f>
        <v>269927.60649396</v>
      </c>
    </row>
    <row r="167" customFormat="false" ht="14.4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161951.226271022</v>
      </c>
      <c r="G167" s="5"/>
      <c r="H167" s="1" t="n">
        <f aca="false">H166</f>
        <v>0.0089</v>
      </c>
      <c r="I167" s="5" t="n">
        <f aca="false">H167*F166/12</f>
        <v>120.113826151008</v>
      </c>
      <c r="J167" s="5" t="n">
        <f aca="false">I167+J166</f>
        <v>108096.494049088</v>
      </c>
      <c r="K167" s="5"/>
      <c r="L167" s="5" t="n">
        <f aca="false">F167+J167</f>
        <v>270047.720320111</v>
      </c>
    </row>
    <row r="168" customFormat="false" ht="14.4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161951.226271022</v>
      </c>
      <c r="G168" s="5"/>
      <c r="H168" s="1" t="n">
        <f aca="false">H167</f>
        <v>0.0089</v>
      </c>
      <c r="I168" s="5" t="n">
        <f aca="false">H168*F167/12</f>
        <v>120.113826151008</v>
      </c>
      <c r="J168" s="5" t="n">
        <f aca="false">I168+J167</f>
        <v>108216.607875239</v>
      </c>
      <c r="K168" s="5"/>
      <c r="L168" s="5" t="n">
        <f aca="false">F168+J168</f>
        <v>270167.834146262</v>
      </c>
    </row>
    <row r="169" customFormat="false" ht="14.4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161951.226271022</v>
      </c>
      <c r="G169" s="5"/>
      <c r="H169" s="11" t="n">
        <v>0.012</v>
      </c>
      <c r="I169" s="5" t="n">
        <f aca="false">H169*F168/12</f>
        <v>161.951226271022</v>
      </c>
      <c r="J169" s="5" t="n">
        <f aca="false">I169+J168</f>
        <v>108378.55910151</v>
      </c>
      <c r="K169" s="5"/>
      <c r="L169" s="5" t="n">
        <f aca="false">F169+J169</f>
        <v>270329.785372533</v>
      </c>
    </row>
    <row r="170" customFormat="false" ht="14.4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161951.226271022</v>
      </c>
      <c r="G170" s="5"/>
      <c r="H170" s="1" t="n">
        <f aca="false">H169</f>
        <v>0.012</v>
      </c>
      <c r="I170" s="5" t="n">
        <f aca="false">H170*F169/12</f>
        <v>161.951226271022</v>
      </c>
      <c r="J170" s="5" t="n">
        <f aca="false">I170+J169</f>
        <v>108540.510327781</v>
      </c>
      <c r="K170" s="5"/>
      <c r="L170" s="5" t="n">
        <f aca="false">F170+J170</f>
        <v>270491.736598804</v>
      </c>
    </row>
    <row r="171" customFormat="false" ht="14.4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161951.226271022</v>
      </c>
      <c r="G171" s="12"/>
      <c r="H171" s="14" t="n">
        <f aca="false">H170</f>
        <v>0.012</v>
      </c>
      <c r="I171" s="12" t="n">
        <f aca="false">H171*F170/12</f>
        <v>161.951226271022</v>
      </c>
      <c r="J171" s="12" t="n">
        <f aca="false">I171+J170</f>
        <v>108702.461554052</v>
      </c>
      <c r="K171" s="12"/>
      <c r="L171" s="12" t="n">
        <f aca="false">F171+J171</f>
        <v>270653.687825075</v>
      </c>
    </row>
    <row r="172" customFormat="false" ht="14.4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1291.5610295114</v>
      </c>
      <c r="J172" s="5"/>
      <c r="K172" s="5"/>
      <c r="L172" s="5"/>
      <c r="N172" s="17"/>
    </row>
    <row r="173" customFormat="false" ht="14.4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4.4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4.4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28.8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4.4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161951.226271022</v>
      </c>
      <c r="G178" s="5"/>
      <c r="H178" s="11" t="n">
        <v>0.0147</v>
      </c>
      <c r="I178" s="5" t="n">
        <f aca="false">H178*F171/12</f>
        <v>198.390252182002</v>
      </c>
      <c r="J178" s="5" t="n">
        <f aca="false">J171+I178</f>
        <v>108900.851806234</v>
      </c>
      <c r="K178" s="5"/>
      <c r="L178" s="5" t="n">
        <f aca="false">F178+J178</f>
        <v>270852.078077257</v>
      </c>
    </row>
    <row r="179" customFormat="false" ht="14.4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161951.226271022</v>
      </c>
      <c r="G179" s="5"/>
      <c r="H179" s="1" t="n">
        <f aca="false">H178</f>
        <v>0.0147</v>
      </c>
      <c r="I179" s="5" t="n">
        <f aca="false">H179*F178/12</f>
        <v>198.390252182002</v>
      </c>
      <c r="J179" s="5" t="n">
        <f aca="false">I179+J178</f>
        <v>109099.242058416</v>
      </c>
      <c r="K179" s="5"/>
      <c r="L179" s="5" t="n">
        <f aca="false">F179+J179</f>
        <v>271050.468329439</v>
      </c>
    </row>
    <row r="180" customFormat="false" ht="14.4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161951.226271022</v>
      </c>
      <c r="G180" s="5"/>
      <c r="H180" s="1" t="n">
        <f aca="false">H179</f>
        <v>0.0147</v>
      </c>
      <c r="I180" s="5" t="n">
        <f aca="false">H180*F179/12</f>
        <v>198.390252182002</v>
      </c>
      <c r="J180" s="5" t="n">
        <f aca="false">I180+J179</f>
        <v>109297.632310598</v>
      </c>
      <c r="K180" s="5"/>
      <c r="L180" s="5" t="n">
        <f aca="false">F180+J180</f>
        <v>271248.858581621</v>
      </c>
    </row>
    <row r="181" customFormat="false" ht="14.4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161951.226271022</v>
      </c>
      <c r="G181" s="5"/>
      <c r="H181" s="1" t="n">
        <f aca="false">H180</f>
        <v>0.0147</v>
      </c>
      <c r="I181" s="5" t="n">
        <f aca="false">H181*F180/12</f>
        <v>198.390252182002</v>
      </c>
      <c r="J181" s="5" t="n">
        <f aca="false">I181+J180</f>
        <v>109496.02256278</v>
      </c>
      <c r="K181" s="5"/>
      <c r="L181" s="5" t="n">
        <f aca="false">F181+J181</f>
        <v>271447.248833803</v>
      </c>
    </row>
    <row r="182" customFormat="false" ht="14.4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161951.226271022</v>
      </c>
      <c r="G182" s="5"/>
      <c r="H182" s="1" t="n">
        <f aca="false">H181</f>
        <v>0.0147</v>
      </c>
      <c r="I182" s="5" t="n">
        <f aca="false">H182*F181/12</f>
        <v>198.390252182002</v>
      </c>
      <c r="J182" s="5" t="n">
        <f aca="false">I182+J181</f>
        <v>109694.412814962</v>
      </c>
      <c r="K182" s="5"/>
      <c r="L182" s="5" t="n">
        <f aca="false">F182+J182</f>
        <v>271645.639085985</v>
      </c>
    </row>
    <row r="183" customFormat="false" ht="14.4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161951.226271022</v>
      </c>
      <c r="G183" s="5"/>
      <c r="H183" s="1" t="n">
        <f aca="false">H182</f>
        <v>0.0147</v>
      </c>
      <c r="I183" s="5" t="n">
        <f aca="false">H183*F182/12</f>
        <v>198.390252182002</v>
      </c>
      <c r="J183" s="5" t="n">
        <f aca="false">I183+J182</f>
        <v>109892.803067144</v>
      </c>
      <c r="K183" s="5"/>
      <c r="L183" s="5" t="n">
        <f aca="false">F183+J183</f>
        <v>271844.029338167</v>
      </c>
    </row>
    <row r="184" customFormat="false" ht="14.4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161951.226271022</v>
      </c>
      <c r="G184" s="5"/>
      <c r="H184" s="1" t="n">
        <f aca="false">H183</f>
        <v>0.0147</v>
      </c>
      <c r="I184" s="5" t="n">
        <f aca="false">H184*F183/12</f>
        <v>198.390252182002</v>
      </c>
      <c r="J184" s="5" t="n">
        <f aca="false">I184+J183</f>
        <v>110091.193319326</v>
      </c>
      <c r="K184" s="5"/>
      <c r="L184" s="5" t="n">
        <f aca="false">F184+J184</f>
        <v>272042.419590349</v>
      </c>
    </row>
    <row r="185" customFormat="false" ht="14.4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161951.226271022</v>
      </c>
      <c r="G185" s="5"/>
      <c r="H185" s="1" t="n">
        <f aca="false">H184</f>
        <v>0.0147</v>
      </c>
      <c r="I185" s="5" t="n">
        <f aca="false">H185*F184/12</f>
        <v>198.390252182002</v>
      </c>
      <c r="J185" s="5" t="n">
        <f aca="false">I185+J184</f>
        <v>110289.583571508</v>
      </c>
      <c r="K185" s="5"/>
      <c r="L185" s="5" t="n">
        <f aca="false">F185+J185</f>
        <v>272240.809842531</v>
      </c>
    </row>
    <row r="186" customFormat="false" ht="14.4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161951.226271022</v>
      </c>
      <c r="G186" s="5"/>
      <c r="H186" s="1" t="n">
        <f aca="false">H185</f>
        <v>0.0147</v>
      </c>
      <c r="I186" s="5" t="n">
        <f aca="false">H186*F185/12</f>
        <v>198.390252182002</v>
      </c>
      <c r="J186" s="5" t="n">
        <f aca="false">I186+J185</f>
        <v>110487.97382369</v>
      </c>
      <c r="K186" s="5"/>
      <c r="L186" s="5" t="n">
        <f aca="false">F186+J186</f>
        <v>272439.200094713</v>
      </c>
    </row>
    <row r="187" customFormat="false" ht="14.4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161951.226271022</v>
      </c>
      <c r="G187" s="5"/>
      <c r="H187" s="1" t="n">
        <f aca="false">H186</f>
        <v>0.0147</v>
      </c>
      <c r="I187" s="5" t="n">
        <f aca="false">H187*F186/12</f>
        <v>198.390252182002</v>
      </c>
      <c r="J187" s="5" t="n">
        <f aca="false">I187+J186</f>
        <v>110686.364075872</v>
      </c>
      <c r="K187" s="5"/>
      <c r="L187" s="5" t="n">
        <f aca="false">F187+J187</f>
        <v>272637.590346895</v>
      </c>
    </row>
    <row r="188" customFormat="false" ht="14.4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161951.226271022</v>
      </c>
      <c r="G188" s="5"/>
      <c r="H188" s="1" t="n">
        <f aca="false">H187</f>
        <v>0.0147</v>
      </c>
      <c r="I188" s="5" t="n">
        <f aca="false">H188*F187/12</f>
        <v>198.390252182002</v>
      </c>
      <c r="J188" s="5" t="n">
        <f aca="false">I188+J187</f>
        <v>110884.754328054</v>
      </c>
      <c r="K188" s="5"/>
      <c r="L188" s="5" t="n">
        <f aca="false">F188+J188</f>
        <v>272835.980599077</v>
      </c>
    </row>
    <row r="189" customFormat="false" ht="14.4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161951.226271022</v>
      </c>
      <c r="G189" s="12"/>
      <c r="H189" s="14" t="n">
        <f aca="false">H188</f>
        <v>0.0147</v>
      </c>
      <c r="I189" s="12" t="n">
        <f aca="false">H189*F188/12</f>
        <v>198.390252182002</v>
      </c>
      <c r="J189" s="12" t="n">
        <f aca="false">I189+J188</f>
        <v>111083.144580236</v>
      </c>
      <c r="K189" s="12"/>
      <c r="L189" s="12" t="n">
        <f aca="false">F189+J189</f>
        <v>273034.370851259</v>
      </c>
    </row>
    <row r="190" customFormat="false" ht="14.4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2380.68302618403</v>
      </c>
      <c r="J190" s="5"/>
      <c r="K190" s="5"/>
      <c r="L190" s="5"/>
    </row>
    <row r="191" customFormat="false" ht="14.4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4.4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4.4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28.8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4.4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161951.226271022</v>
      </c>
      <c r="G196" s="5"/>
      <c r="H196" s="1" t="n">
        <f aca="false">H189</f>
        <v>0.0147</v>
      </c>
      <c r="I196" s="5" t="n">
        <f aca="false">H196*F189/12</f>
        <v>198.390252182002</v>
      </c>
      <c r="J196" s="5" t="n">
        <f aca="false">J189+I196</f>
        <v>111281.534832418</v>
      </c>
      <c r="K196" s="5"/>
      <c r="L196" s="5" t="n">
        <f aca="false">F196+J196</f>
        <v>273232.761103441</v>
      </c>
    </row>
    <row r="197" customFormat="false" ht="14.4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161951.226271022</v>
      </c>
      <c r="G197" s="5"/>
      <c r="H197" s="1" t="n">
        <f aca="false">H196</f>
        <v>0.0147</v>
      </c>
      <c r="I197" s="5" t="n">
        <f aca="false">H197*F196/12</f>
        <v>198.390252182002</v>
      </c>
      <c r="J197" s="5" t="n">
        <f aca="false">I197+J196</f>
        <v>111479.9250846</v>
      </c>
      <c r="K197" s="5"/>
      <c r="L197" s="5" t="n">
        <f aca="false">F197+J197</f>
        <v>273431.151355623</v>
      </c>
    </row>
    <row r="198" customFormat="false" ht="14.4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161951.226271022</v>
      </c>
      <c r="G198" s="5"/>
      <c r="H198" s="1" t="n">
        <f aca="false">H197</f>
        <v>0.0147</v>
      </c>
      <c r="I198" s="5" t="n">
        <f aca="false">H198*F197/12</f>
        <v>198.390252182002</v>
      </c>
      <c r="J198" s="5" t="n">
        <f aca="false">I198+J197</f>
        <v>111678.315336782</v>
      </c>
      <c r="K198" s="5"/>
      <c r="L198" s="5" t="n">
        <f aca="false">F198+J198</f>
        <v>273629.541607805</v>
      </c>
    </row>
    <row r="199" customFormat="false" ht="14.4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161951.226271022</v>
      </c>
      <c r="G199" s="12"/>
      <c r="H199" s="14" t="n">
        <f aca="false">H198</f>
        <v>0.0147</v>
      </c>
      <c r="I199" s="12" t="n">
        <f aca="false">H199*F198/12</f>
        <v>198.390252182002</v>
      </c>
      <c r="J199" s="12" t="n">
        <f aca="false">I199+J198</f>
        <v>111876.705588964</v>
      </c>
      <c r="K199" s="12"/>
      <c r="L199" s="12" t="n">
        <f aca="false">F199+J199</f>
        <v>273827.931859987</v>
      </c>
    </row>
    <row r="200" customFormat="false" ht="14.4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161951.226271022</v>
      </c>
      <c r="G200" s="5"/>
      <c r="H200" s="1" t="n">
        <v>0</v>
      </c>
      <c r="I200" s="5" t="n">
        <f aca="false">H200*F199/12</f>
        <v>0</v>
      </c>
      <c r="J200" s="5" t="n">
        <f aca="false">I200+J199</f>
        <v>111876.705588964</v>
      </c>
      <c r="K200" s="5"/>
      <c r="L200" s="5" t="n">
        <f aca="false">F200+J200</f>
        <v>273827.931859987</v>
      </c>
    </row>
    <row r="201" customFormat="false" ht="14.4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161951.226271022</v>
      </c>
      <c r="G201" s="5"/>
      <c r="H201" s="1" t="n">
        <f aca="false">H200</f>
        <v>0</v>
      </c>
      <c r="I201" s="5" t="n">
        <f aca="false">H201*F200/12</f>
        <v>0</v>
      </c>
      <c r="J201" s="5" t="n">
        <f aca="false">I201+J200</f>
        <v>111876.705588964</v>
      </c>
      <c r="K201" s="5"/>
      <c r="L201" s="5" t="n">
        <f aca="false">F201+J201</f>
        <v>273827.931859987</v>
      </c>
    </row>
    <row r="202" customFormat="false" ht="14.4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161951.226271022</v>
      </c>
      <c r="G202" s="5"/>
      <c r="H202" s="1" t="n">
        <f aca="false">H201</f>
        <v>0</v>
      </c>
      <c r="I202" s="5" t="n">
        <f aca="false">H202*F201/12</f>
        <v>0</v>
      </c>
      <c r="J202" s="5" t="n">
        <f aca="false">I202+J201</f>
        <v>111876.705588964</v>
      </c>
      <c r="K202" s="5"/>
      <c r="L202" s="5" t="n">
        <f aca="false">F202+J202</f>
        <v>273827.931859987</v>
      </c>
    </row>
    <row r="203" customFormat="false" ht="14.4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161951.226271022</v>
      </c>
      <c r="G203" s="5"/>
      <c r="H203" s="1" t="n">
        <f aca="false">H202</f>
        <v>0</v>
      </c>
      <c r="I203" s="5" t="n">
        <f aca="false">H203*F202/12</f>
        <v>0</v>
      </c>
      <c r="J203" s="5" t="n">
        <f aca="false">I203+J202</f>
        <v>111876.705588964</v>
      </c>
      <c r="K203" s="5"/>
      <c r="L203" s="5" t="n">
        <f aca="false">F203+J203</f>
        <v>273827.931859987</v>
      </c>
    </row>
    <row r="204" customFormat="false" ht="14.4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161951.226271022</v>
      </c>
      <c r="G204" s="5"/>
      <c r="H204" s="1" t="n">
        <f aca="false">H203</f>
        <v>0</v>
      </c>
      <c r="I204" s="5" t="n">
        <f aca="false">H204*F203/12</f>
        <v>0</v>
      </c>
      <c r="J204" s="5" t="n">
        <f aca="false">I204+J203</f>
        <v>111876.705588964</v>
      </c>
      <c r="K204" s="5"/>
      <c r="L204" s="5" t="n">
        <f aca="false">F204+J204</f>
        <v>273827.931859987</v>
      </c>
    </row>
    <row r="205" customFormat="false" ht="14.4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161951.226271022</v>
      </c>
      <c r="G205" s="5"/>
      <c r="H205" s="1" t="n">
        <f aca="false">H204</f>
        <v>0</v>
      </c>
      <c r="I205" s="5" t="n">
        <f aca="false">H205*F204/12</f>
        <v>0</v>
      </c>
      <c r="J205" s="5" t="n">
        <f aca="false">I205+J204</f>
        <v>111876.705588964</v>
      </c>
      <c r="K205" s="5"/>
      <c r="L205" s="5" t="n">
        <f aca="false">F205+J205</f>
        <v>273827.931859987</v>
      </c>
    </row>
    <row r="206" customFormat="false" ht="14.4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161951.226271022</v>
      </c>
      <c r="G206" s="5"/>
      <c r="H206" s="1" t="n">
        <f aca="false">H205</f>
        <v>0</v>
      </c>
      <c r="I206" s="5" t="n">
        <f aca="false">H206*F205/12</f>
        <v>0</v>
      </c>
      <c r="J206" s="5" t="n">
        <f aca="false">I206+J205</f>
        <v>111876.705588964</v>
      </c>
      <c r="K206" s="5"/>
      <c r="L206" s="5" t="n">
        <f aca="false">F206+J206</f>
        <v>273827.931859987</v>
      </c>
    </row>
    <row r="207" customFormat="false" ht="14.4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161951.226271022</v>
      </c>
      <c r="G207" s="12"/>
      <c r="H207" s="14" t="n">
        <f aca="false">H206</f>
        <v>0</v>
      </c>
      <c r="I207" s="12" t="n">
        <f aca="false">H207*F206/12</f>
        <v>0</v>
      </c>
      <c r="J207" s="12" t="n">
        <f aca="false">I207+J206</f>
        <v>111876.705588964</v>
      </c>
      <c r="K207" s="12"/>
      <c r="L207" s="12" t="n">
        <f aca="false">F207+J207</f>
        <v>273827.931859987</v>
      </c>
    </row>
    <row r="208" customFormat="false" ht="14.4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793.561008728009</v>
      </c>
      <c r="J208" s="5"/>
      <c r="K208" s="5"/>
      <c r="L208" s="5"/>
    </row>
    <row r="209" customFormat="false" ht="14.4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4.4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4.4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4.4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4.4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4.4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4.4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4.4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4.4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4.4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4.4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4.4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4.4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4.4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4.4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4.4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4.4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4.4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4.4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4.4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4.4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4.4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4.4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4.4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4.4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4.4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4.4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4.4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4.4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4.4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4.4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4.4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4.4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4.4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4.4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4.4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4.4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4.4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4.4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4.4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4.4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4.4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4.4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4.4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4.4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4.4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4.4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4.4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4.4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4.4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4.4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4.4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4.4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4.4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36" activeCellId="0" sqref="E36:K36"/>
    </sheetView>
  </sheetViews>
  <sheetFormatPr defaultColWidth="13.55078125" defaultRowHeight="13.2" zeroHeight="false" outlineLevelRow="0" outlineLevelCol="0"/>
  <cols>
    <col collapsed="false" customWidth="true" hidden="false" outlineLevel="0" max="1" min="1" style="20" width="34.43"/>
    <col collapsed="false" customWidth="true" hidden="false" outlineLevel="0" max="2" min="2" style="20" width="12.66"/>
    <col collapsed="false" customWidth="true" hidden="false" outlineLevel="0" max="4" min="3" style="20" width="12.1"/>
    <col collapsed="false" customWidth="true" hidden="false" outlineLevel="0" max="7" min="5" style="20" width="12.21"/>
    <col collapsed="false" customWidth="true" hidden="false" outlineLevel="0" max="8" min="8" style="20" width="12.55"/>
    <col collapsed="false" customWidth="true" hidden="false" outlineLevel="0" max="11" min="9" style="20" width="12.21"/>
    <col collapsed="false" customWidth="true" hidden="false" outlineLevel="0" max="26" min="12" style="20" width="12.1"/>
    <col collapsed="false" customWidth="true" hidden="false" outlineLevel="0" max="252" min="27" style="20" width="9.1"/>
    <col collapsed="false" customWidth="true" hidden="false" outlineLevel="0" max="253" min="253" style="20" width="21.32"/>
    <col collapsed="false" customWidth="false" hidden="false" outlineLevel="0" max="257" min="254" style="20" width="13.55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4.4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4.4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4.4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4.4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4.4" hidden="false" customHeight="false" outlineLevel="0" collapsed="false">
      <c r="A8" s="0" t="s">
        <v>38</v>
      </c>
      <c r="B8" s="5" t="n">
        <v>11.2874485313833</v>
      </c>
      <c r="C8" s="24" t="n">
        <v>0.0101150367810106</v>
      </c>
      <c r="D8" s="25" t="n">
        <v>0.458328865736234</v>
      </c>
      <c r="E8" s="26" t="n">
        <v>0.00041056571289012</v>
      </c>
      <c r="F8" s="25" t="n">
        <v>1.54225089627576</v>
      </c>
      <c r="G8" s="26" t="n">
        <v>0.00138153056903312</v>
      </c>
      <c r="H8" s="0"/>
      <c r="I8" s="0"/>
      <c r="J8" s="0"/>
      <c r="K8" s="0"/>
      <c r="L8" s="0"/>
      <c r="M8" s="0"/>
      <c r="N8" s="0"/>
    </row>
    <row r="9" customFormat="false" ht="14.4" hidden="false" customHeight="false" outlineLevel="0" collapsed="false">
      <c r="A9" s="0" t="s">
        <v>39</v>
      </c>
      <c r="B9" s="5" t="n">
        <v>20.7720597991054</v>
      </c>
      <c r="C9" s="24" t="n">
        <v>0.00617905152400115</v>
      </c>
      <c r="D9" s="25" t="n">
        <v>0.844321549764189</v>
      </c>
      <c r="E9" s="26" t="n">
        <v>0.000250632620673444</v>
      </c>
      <c r="F9" s="25" t="n">
        <v>2.84109460305767</v>
      </c>
      <c r="G9" s="26" t="n">
        <v>0.00084336469458158</v>
      </c>
      <c r="H9" s="0"/>
      <c r="I9" s="0"/>
      <c r="J9" s="0"/>
      <c r="K9" s="0"/>
      <c r="L9" s="0"/>
      <c r="M9" s="0"/>
      <c r="N9" s="0"/>
    </row>
    <row r="10" customFormat="false" ht="14.4" hidden="false" customHeight="false" outlineLevel="0" collapsed="false">
      <c r="A10" s="0" t="s">
        <v>40</v>
      </c>
      <c r="B10" s="5" t="n">
        <v>254.841032447647</v>
      </c>
      <c r="C10" s="24" t="n">
        <v>1.6111770222853</v>
      </c>
      <c r="D10" s="25" t="n">
        <v>10.3517538194589</v>
      </c>
      <c r="E10" s="26" t="n">
        <v>0.0653838944998725</v>
      </c>
      <c r="F10" s="25" t="n">
        <v>34.8330703117319</v>
      </c>
      <c r="G10" s="26" t="n">
        <v>0.220013133435196</v>
      </c>
      <c r="H10" s="0"/>
      <c r="I10" s="0"/>
      <c r="J10" s="0"/>
      <c r="K10" s="0"/>
      <c r="L10" s="0"/>
      <c r="M10" s="0"/>
      <c r="N10" s="0"/>
    </row>
    <row r="11" customFormat="false" ht="14.4" hidden="false" customHeight="false" outlineLevel="0" collapsed="false">
      <c r="A11" s="0" t="s">
        <v>41</v>
      </c>
      <c r="B11" s="5" t="n">
        <v>46.5978891009387</v>
      </c>
      <c r="C11" s="24" t="n">
        <v>0.0864411529153291</v>
      </c>
      <c r="D11" s="25" t="n">
        <v>1.89263585365704</v>
      </c>
      <c r="E11" s="26" t="n">
        <v>0.00350793244239839</v>
      </c>
      <c r="F11" s="25" t="n">
        <v>6.36861336878141</v>
      </c>
      <c r="G11" s="26" t="n">
        <v>0.0118039956847868</v>
      </c>
      <c r="H11" s="0"/>
      <c r="I11" s="0"/>
      <c r="J11" s="0"/>
      <c r="K11" s="0"/>
      <c r="L11" s="0"/>
      <c r="M11" s="0"/>
      <c r="N11" s="0"/>
    </row>
    <row r="12" customFormat="false" ht="14.4" hidden="false" customHeight="false" outlineLevel="0" collapsed="false">
      <c r="A12" s="0" t="s">
        <v>42</v>
      </c>
      <c r="B12" s="5" t="n">
        <v>1.45549179135766</v>
      </c>
      <c r="C12" s="24" t="n">
        <v>5.1892575932168</v>
      </c>
      <c r="D12" s="25" t="n">
        <v>0.0591221311455725</v>
      </c>
      <c r="E12" s="26" t="n">
        <v>0.210587400461373</v>
      </c>
      <c r="F12" s="25" t="n">
        <v>0.198942651370046</v>
      </c>
      <c r="G12" s="26" t="n">
        <v>0.708614777260926</v>
      </c>
      <c r="H12" s="0"/>
      <c r="I12" s="0"/>
      <c r="J12" s="0"/>
      <c r="K12" s="0"/>
      <c r="L12" s="0"/>
      <c r="M12" s="0"/>
      <c r="N12" s="0"/>
    </row>
    <row r="13" customFormat="false" ht="14.4" hidden="false" customHeight="false" outlineLevel="0" collapsed="false">
      <c r="A13" s="0" t="s">
        <v>43</v>
      </c>
      <c r="B13" s="5" t="n">
        <v>2.05454405087321</v>
      </c>
      <c r="C13" s="24" t="n">
        <v>0.754069699166686</v>
      </c>
      <c r="D13" s="25" t="n">
        <v>0.0257644342293873</v>
      </c>
      <c r="E13" s="26" t="n">
        <v>0.105062050207776</v>
      </c>
      <c r="F13" s="25" t="n">
        <v>0.0866958744099217</v>
      </c>
      <c r="G13" s="26" t="n">
        <v>0.353527899311409</v>
      </c>
      <c r="H13" s="27"/>
      <c r="I13" s="0"/>
      <c r="J13" s="0"/>
      <c r="K13" s="0"/>
      <c r="L13" s="0"/>
      <c r="M13" s="0"/>
      <c r="N13" s="0"/>
    </row>
    <row r="14" customFormat="false" ht="14.4" hidden="false" customHeight="false" outlineLevel="0" collapsed="false">
      <c r="A14" s="0" t="s">
        <v>44</v>
      </c>
      <c r="B14" s="5" t="n">
        <v>4.72506386740797</v>
      </c>
      <c r="C14" s="24" t="n">
        <v>0.0400223339522289</v>
      </c>
      <c r="D14" s="25" t="n">
        <v>0.191907235636481</v>
      </c>
      <c r="E14" s="26" t="n">
        <v>0.00162427353452689</v>
      </c>
      <c r="F14" s="25" t="n">
        <v>0.645757071588186</v>
      </c>
      <c r="G14" s="26" t="n">
        <v>0.00546558923448371</v>
      </c>
      <c r="H14" s="0"/>
      <c r="I14" s="0"/>
      <c r="J14" s="0"/>
      <c r="K14" s="0"/>
      <c r="L14" s="0"/>
      <c r="M14" s="0"/>
      <c r="N14" s="0"/>
    </row>
    <row r="15" customFormat="false" ht="14.4" hidden="false" customHeight="false" outlineLevel="0" collapsed="false">
      <c r="A15" s="0"/>
      <c r="B15" s="5"/>
      <c r="C15" s="24"/>
      <c r="D15" s="24"/>
      <c r="E15" s="26"/>
      <c r="F15" s="24"/>
      <c r="G15" s="26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1" t="s">
        <v>4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8" hidden="false" customHeight="false" outlineLevel="0" collapsed="false">
      <c r="A17" s="0"/>
      <c r="B17" s="28" t="n">
        <v>2002</v>
      </c>
      <c r="C17" s="28"/>
      <c r="D17" s="28"/>
      <c r="E17" s="28"/>
      <c r="F17" s="28"/>
      <c r="G17" s="28"/>
      <c r="H17" s="28"/>
      <c r="I17" s="28"/>
      <c r="J17" s="28"/>
      <c r="K17" s="28"/>
      <c r="L17" s="29" t="n">
        <v>2003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 t="n">
        <v>2004</v>
      </c>
      <c r="Y17" s="30"/>
      <c r="Z17" s="30"/>
    </row>
    <row r="18" s="32" customFormat="true" ht="14.4" hidden="false" customHeight="false" outlineLevel="0" collapsed="false">
      <c r="A18" s="8" t="str">
        <f aca="false">A7</f>
        <v>Rate Class</v>
      </c>
      <c r="B18" s="31" t="s">
        <v>19</v>
      </c>
      <c r="C18" s="31" t="s">
        <v>20</v>
      </c>
      <c r="D18" s="31" t="s">
        <v>21</v>
      </c>
      <c r="E18" s="31" t="s">
        <v>22</v>
      </c>
      <c r="F18" s="31" t="s">
        <v>23</v>
      </c>
      <c r="G18" s="31" t="s">
        <v>46</v>
      </c>
      <c r="H18" s="31" t="s">
        <v>47</v>
      </c>
      <c r="I18" s="31" t="s">
        <v>48</v>
      </c>
      <c r="J18" s="31" t="s">
        <v>49</v>
      </c>
      <c r="K18" s="31" t="s">
        <v>50</v>
      </c>
      <c r="L18" s="31" t="s">
        <v>51</v>
      </c>
      <c r="M18" s="31" t="s">
        <v>52</v>
      </c>
      <c r="N18" s="31" t="s">
        <v>53</v>
      </c>
      <c r="O18" s="31" t="s">
        <v>20</v>
      </c>
      <c r="P18" s="31" t="s">
        <v>21</v>
      </c>
      <c r="Q18" s="31" t="s">
        <v>22</v>
      </c>
      <c r="R18" s="31" t="s">
        <v>23</v>
      </c>
      <c r="S18" s="31" t="s">
        <v>46</v>
      </c>
      <c r="T18" s="31" t="s">
        <v>47</v>
      </c>
      <c r="U18" s="31" t="s">
        <v>48</v>
      </c>
      <c r="V18" s="31" t="s">
        <v>49</v>
      </c>
      <c r="W18" s="31" t="s">
        <v>50</v>
      </c>
      <c r="X18" s="31" t="s">
        <v>51</v>
      </c>
      <c r="Y18" s="31" t="s">
        <v>52</v>
      </c>
      <c r="Z18" s="32" t="s">
        <v>54</v>
      </c>
    </row>
    <row r="19" customFormat="false" ht="14.4" hidden="false" customHeight="false" outlineLevel="0" collapsed="false">
      <c r="A19" s="0" t="str">
        <f aca="false">A8</f>
        <v>Residential</v>
      </c>
      <c r="B19" s="33" t="n">
        <v>17254</v>
      </c>
      <c r="C19" s="33" t="n">
        <v>17260</v>
      </c>
      <c r="D19" s="33" t="n">
        <v>17256</v>
      </c>
      <c r="E19" s="33" t="n">
        <v>17281</v>
      </c>
      <c r="F19" s="33" t="n">
        <v>17286</v>
      </c>
      <c r="G19" s="33" t="n">
        <v>17304</v>
      </c>
      <c r="H19" s="33" t="n">
        <v>17327</v>
      </c>
      <c r="I19" s="33" t="n">
        <v>17347</v>
      </c>
      <c r="J19" s="33" t="n">
        <v>17349</v>
      </c>
      <c r="K19" s="33" t="n">
        <v>17369</v>
      </c>
      <c r="L19" s="33" t="n">
        <v>17375</v>
      </c>
      <c r="M19" s="33" t="n">
        <v>17376</v>
      </c>
      <c r="N19" s="33" t="n">
        <v>17382</v>
      </c>
      <c r="O19" s="33" t="n">
        <v>17395</v>
      </c>
      <c r="P19" s="33" t="n">
        <v>17408</v>
      </c>
      <c r="Q19" s="33" t="n">
        <v>17439</v>
      </c>
      <c r="R19" s="33" t="n">
        <v>17456</v>
      </c>
      <c r="S19" s="33" t="n">
        <v>17468</v>
      </c>
      <c r="T19" s="33" t="n">
        <v>17483</v>
      </c>
      <c r="U19" s="33" t="n">
        <v>17508</v>
      </c>
      <c r="V19" s="33" t="n">
        <v>17534</v>
      </c>
      <c r="W19" s="33" t="n">
        <v>17548</v>
      </c>
      <c r="X19" s="33" t="n">
        <v>17565</v>
      </c>
      <c r="Y19" s="33" t="n">
        <v>17573</v>
      </c>
      <c r="Z19" s="34" t="n">
        <v>17585</v>
      </c>
    </row>
    <row r="20" customFormat="false" ht="14.4" hidden="false" customHeight="false" outlineLevel="0" collapsed="false">
      <c r="A20" s="0" t="str">
        <f aca="false">A9</f>
        <v>General Service &lt; 50 kW</v>
      </c>
      <c r="B20" s="33" t="n">
        <v>2343</v>
      </c>
      <c r="C20" s="33" t="n">
        <v>2343</v>
      </c>
      <c r="D20" s="33" t="n">
        <v>2341</v>
      </c>
      <c r="E20" s="33" t="n">
        <v>2344</v>
      </c>
      <c r="F20" s="33" t="n">
        <v>2346</v>
      </c>
      <c r="G20" s="33" t="n">
        <v>2341</v>
      </c>
      <c r="H20" s="33" t="n">
        <v>2341</v>
      </c>
      <c r="I20" s="33" t="n">
        <v>2344</v>
      </c>
      <c r="J20" s="33" t="n">
        <v>2341</v>
      </c>
      <c r="K20" s="33" t="n">
        <v>2341</v>
      </c>
      <c r="L20" s="33" t="n">
        <v>2345</v>
      </c>
      <c r="M20" s="33" t="n">
        <v>2341</v>
      </c>
      <c r="N20" s="33" t="n">
        <v>2341</v>
      </c>
      <c r="O20" s="33" t="n">
        <v>2341</v>
      </c>
      <c r="P20" s="33" t="n">
        <v>2342</v>
      </c>
      <c r="Q20" s="33" t="n">
        <v>2340</v>
      </c>
      <c r="R20" s="33" t="n">
        <v>2341</v>
      </c>
      <c r="S20" s="33" t="n">
        <v>2337</v>
      </c>
      <c r="T20" s="33" t="n">
        <v>2341</v>
      </c>
      <c r="U20" s="33" t="n">
        <v>2341</v>
      </c>
      <c r="V20" s="33" t="n">
        <v>2343</v>
      </c>
      <c r="W20" s="33" t="n">
        <v>2343</v>
      </c>
      <c r="X20" s="33" t="n">
        <v>2342</v>
      </c>
      <c r="Y20" s="33" t="n">
        <v>2341</v>
      </c>
      <c r="Z20" s="34" t="n">
        <v>2338</v>
      </c>
    </row>
    <row r="21" customFormat="false" ht="14.4" hidden="false" customHeight="false" outlineLevel="0" collapsed="false">
      <c r="A21" s="0" t="str">
        <f aca="false">A10</f>
        <v>General Service &gt; 50 kW</v>
      </c>
      <c r="B21" s="33" t="n">
        <v>237</v>
      </c>
      <c r="C21" s="33" t="n">
        <v>237</v>
      </c>
      <c r="D21" s="33" t="n">
        <v>241</v>
      </c>
      <c r="E21" s="33" t="n">
        <v>241</v>
      </c>
      <c r="F21" s="33" t="n">
        <v>241</v>
      </c>
      <c r="G21" s="33" t="n">
        <v>240</v>
      </c>
      <c r="H21" s="33" t="n">
        <v>239</v>
      </c>
      <c r="I21" s="33" t="n">
        <v>239</v>
      </c>
      <c r="J21" s="33" t="n">
        <v>244</v>
      </c>
      <c r="K21" s="33" t="n">
        <v>243</v>
      </c>
      <c r="L21" s="33" t="n">
        <v>242</v>
      </c>
      <c r="M21" s="33" t="n">
        <v>242</v>
      </c>
      <c r="N21" s="33" t="n">
        <v>243</v>
      </c>
      <c r="O21" s="33" t="n">
        <v>242</v>
      </c>
      <c r="P21" s="33" t="n">
        <v>243</v>
      </c>
      <c r="Q21" s="33" t="n">
        <v>244</v>
      </c>
      <c r="R21" s="33" t="n">
        <v>244</v>
      </c>
      <c r="S21" s="33" t="n">
        <v>244</v>
      </c>
      <c r="T21" s="33" t="n">
        <v>244</v>
      </c>
      <c r="U21" s="33" t="n">
        <v>239</v>
      </c>
      <c r="V21" s="33" t="n">
        <v>243</v>
      </c>
      <c r="W21" s="33" t="n">
        <v>244</v>
      </c>
      <c r="X21" s="33" t="n">
        <v>244</v>
      </c>
      <c r="Y21" s="33" t="n">
        <v>244</v>
      </c>
      <c r="Z21" s="33" t="n">
        <v>245</v>
      </c>
    </row>
    <row r="22" customFormat="false" ht="14.4" hidden="false" customHeight="false" outlineLevel="0" collapsed="false">
      <c r="A22" s="0" t="str">
        <f aca="false">A11</f>
        <v>General Service &gt; 50 kW - TOU</v>
      </c>
      <c r="B22" s="33" t="n">
        <v>1</v>
      </c>
      <c r="C22" s="33" t="n">
        <v>1</v>
      </c>
      <c r="D22" s="33" t="n">
        <v>1</v>
      </c>
      <c r="E22" s="33" t="n">
        <v>1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1</v>
      </c>
      <c r="K22" s="33" t="n">
        <v>1</v>
      </c>
      <c r="L22" s="33" t="n">
        <v>1</v>
      </c>
      <c r="M22" s="33" t="n">
        <v>1</v>
      </c>
      <c r="N22" s="33" t="n">
        <v>1</v>
      </c>
      <c r="O22" s="33" t="n">
        <v>1</v>
      </c>
      <c r="P22" s="33" t="n">
        <v>1</v>
      </c>
      <c r="Q22" s="33" t="n">
        <v>1</v>
      </c>
      <c r="R22" s="33" t="n">
        <v>1</v>
      </c>
      <c r="S22" s="33" t="n">
        <v>1</v>
      </c>
      <c r="T22" s="33" t="n">
        <v>1</v>
      </c>
      <c r="U22" s="33" t="n">
        <v>1</v>
      </c>
      <c r="V22" s="33" t="n">
        <v>1</v>
      </c>
      <c r="W22" s="33" t="n">
        <v>1</v>
      </c>
      <c r="X22" s="33" t="n">
        <v>1</v>
      </c>
      <c r="Y22" s="33" t="n">
        <v>1</v>
      </c>
      <c r="Z22" s="34" t="n">
        <v>1</v>
      </c>
    </row>
    <row r="23" customFormat="false" ht="14.4" hidden="false" customHeight="false" outlineLevel="0" collapsed="false">
      <c r="A23" s="0" t="str">
        <f aca="false">A12</f>
        <v>Sentinel Lights</v>
      </c>
      <c r="B23" s="33" t="n">
        <v>14</v>
      </c>
      <c r="C23" s="33" t="n">
        <v>14</v>
      </c>
      <c r="D23" s="33" t="n">
        <v>14</v>
      </c>
      <c r="E23" s="33" t="n">
        <v>14</v>
      </c>
      <c r="F23" s="33" t="n">
        <v>15</v>
      </c>
      <c r="G23" s="33" t="n">
        <v>15</v>
      </c>
      <c r="H23" s="33" t="n">
        <v>15</v>
      </c>
      <c r="I23" s="33" t="n">
        <v>15</v>
      </c>
      <c r="J23" s="33" t="n">
        <v>15</v>
      </c>
      <c r="K23" s="33" t="n">
        <v>15</v>
      </c>
      <c r="L23" s="33" t="n">
        <v>15</v>
      </c>
      <c r="M23" s="33" t="n">
        <v>15</v>
      </c>
      <c r="N23" s="33" t="n">
        <v>15</v>
      </c>
      <c r="O23" s="33" t="n">
        <v>15</v>
      </c>
      <c r="P23" s="33" t="n">
        <v>15</v>
      </c>
      <c r="Q23" s="33" t="n">
        <v>15</v>
      </c>
      <c r="R23" s="33" t="n">
        <v>15</v>
      </c>
      <c r="S23" s="33" t="n">
        <v>15</v>
      </c>
      <c r="T23" s="33" t="n">
        <v>15</v>
      </c>
      <c r="U23" s="33" t="n">
        <v>15</v>
      </c>
      <c r="V23" s="33" t="n">
        <v>15</v>
      </c>
      <c r="W23" s="33" t="n">
        <v>15</v>
      </c>
      <c r="X23" s="33" t="n">
        <v>15</v>
      </c>
      <c r="Y23" s="33" t="n">
        <v>15</v>
      </c>
      <c r="Z23" s="34" t="n">
        <v>15</v>
      </c>
    </row>
    <row r="24" customFormat="false" ht="14.4" hidden="false" customHeight="false" outlineLevel="0" collapsed="false">
      <c r="A24" s="0" t="str">
        <f aca="false">A13</f>
        <v>Street Lights</v>
      </c>
      <c r="B24" s="33" t="n">
        <v>5978</v>
      </c>
      <c r="C24" s="33" t="n">
        <v>5978</v>
      </c>
      <c r="D24" s="33" t="n">
        <v>5978</v>
      </c>
      <c r="E24" s="33" t="n">
        <v>5978</v>
      </c>
      <c r="F24" s="33" t="n">
        <v>5978</v>
      </c>
      <c r="G24" s="33" t="n">
        <v>5978</v>
      </c>
      <c r="H24" s="33" t="n">
        <v>5978</v>
      </c>
      <c r="I24" s="33" t="n">
        <v>5978</v>
      </c>
      <c r="J24" s="33" t="n">
        <v>5978</v>
      </c>
      <c r="K24" s="33" t="n">
        <v>5978</v>
      </c>
      <c r="L24" s="33" t="n">
        <v>5978</v>
      </c>
      <c r="M24" s="33" t="n">
        <v>5978</v>
      </c>
      <c r="N24" s="33" t="n">
        <v>5978</v>
      </c>
      <c r="O24" s="33" t="n">
        <v>5978</v>
      </c>
      <c r="P24" s="33" t="n">
        <v>5978</v>
      </c>
      <c r="Q24" s="33" t="n">
        <v>5978</v>
      </c>
      <c r="R24" s="33" t="n">
        <v>5978</v>
      </c>
      <c r="S24" s="33" t="n">
        <v>5978</v>
      </c>
      <c r="T24" s="33" t="n">
        <v>5979</v>
      </c>
      <c r="U24" s="33" t="n">
        <v>5999</v>
      </c>
      <c r="V24" s="33" t="n">
        <v>5999</v>
      </c>
      <c r="W24" s="33" t="n">
        <v>5999</v>
      </c>
      <c r="X24" s="33" t="n">
        <v>5999</v>
      </c>
      <c r="Y24" s="33" t="n">
        <v>5999</v>
      </c>
      <c r="Z24" s="34" t="n">
        <v>6003</v>
      </c>
    </row>
    <row r="25" customFormat="false" ht="14.4" hidden="false" customHeight="false" outlineLevel="0" collapsed="false">
      <c r="A25" s="0" t="str">
        <f aca="false">A14</f>
        <v>Unmetered Scattered Load</v>
      </c>
      <c r="B25" s="33" t="n">
        <v>73</v>
      </c>
      <c r="C25" s="33" t="n">
        <v>73</v>
      </c>
      <c r="D25" s="33" t="n">
        <v>73</v>
      </c>
      <c r="E25" s="33" t="n">
        <v>72</v>
      </c>
      <c r="F25" s="33" t="n">
        <v>71</v>
      </c>
      <c r="G25" s="33" t="n">
        <v>70</v>
      </c>
      <c r="H25" s="33" t="n">
        <v>70</v>
      </c>
      <c r="I25" s="33" t="n">
        <v>70</v>
      </c>
      <c r="J25" s="33" t="n">
        <v>70</v>
      </c>
      <c r="K25" s="33" t="n">
        <v>70</v>
      </c>
      <c r="L25" s="33" t="n">
        <v>70</v>
      </c>
      <c r="M25" s="33" t="n">
        <v>70</v>
      </c>
      <c r="N25" s="33" t="n">
        <v>70</v>
      </c>
      <c r="O25" s="33" t="n">
        <v>70</v>
      </c>
      <c r="P25" s="33" t="n">
        <v>70</v>
      </c>
      <c r="Q25" s="33" t="n">
        <v>70</v>
      </c>
      <c r="R25" s="33" t="n">
        <v>70</v>
      </c>
      <c r="S25" s="33" t="n">
        <v>70</v>
      </c>
      <c r="T25" s="33" t="n">
        <v>70</v>
      </c>
      <c r="U25" s="33" t="n">
        <v>70</v>
      </c>
      <c r="V25" s="33" t="n">
        <v>70</v>
      </c>
      <c r="W25" s="33" t="n">
        <v>70</v>
      </c>
      <c r="X25" s="33" t="n">
        <v>70</v>
      </c>
      <c r="Y25" s="33" t="n">
        <v>70</v>
      </c>
      <c r="Z25" s="34" t="n">
        <v>69</v>
      </c>
    </row>
    <row r="26" customFormat="false" ht="14.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21" hidden="false" customHeight="false" outlineLevel="0" collapsed="false">
      <c r="A27" s="21" t="s">
        <v>5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32" customFormat="true" ht="18" hidden="false" customHeight="false" outlineLevel="0" collapsed="false">
      <c r="A28" s="31"/>
      <c r="B28" s="28" t="n">
        <f aca="false">B17</f>
        <v>2002</v>
      </c>
      <c r="C28" s="28"/>
      <c r="D28" s="28"/>
      <c r="E28" s="28"/>
      <c r="F28" s="28"/>
      <c r="G28" s="28"/>
      <c r="H28" s="28"/>
      <c r="I28" s="28"/>
      <c r="J28" s="28"/>
      <c r="K28" s="28"/>
      <c r="L28" s="29" t="n">
        <f aca="false">L17</f>
        <v>200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v>2004</v>
      </c>
      <c r="Y28" s="30"/>
      <c r="Z28" s="30"/>
    </row>
    <row r="29" s="32" customFormat="true" ht="14.4" hidden="false" customHeight="false" outlineLevel="0" collapsed="false">
      <c r="A29" s="8" t="str">
        <f aca="false">A7</f>
        <v>Rate Class</v>
      </c>
      <c r="B29" s="31" t="s">
        <v>19</v>
      </c>
      <c r="C29" s="31" t="s">
        <v>20</v>
      </c>
      <c r="D29" s="31" t="s">
        <v>21</v>
      </c>
      <c r="E29" s="31" t="s">
        <v>22</v>
      </c>
      <c r="F29" s="31" t="s">
        <v>23</v>
      </c>
      <c r="G29" s="31" t="s">
        <v>46</v>
      </c>
      <c r="H29" s="31" t="s">
        <v>47</v>
      </c>
      <c r="I29" s="31" t="s">
        <v>48</v>
      </c>
      <c r="J29" s="31" t="s">
        <v>49</v>
      </c>
      <c r="K29" s="31" t="s">
        <v>50</v>
      </c>
      <c r="L29" s="31" t="s">
        <v>51</v>
      </c>
      <c r="M29" s="31" t="s">
        <v>52</v>
      </c>
      <c r="N29" s="31" t="s">
        <v>53</v>
      </c>
      <c r="O29" s="31" t="s">
        <v>20</v>
      </c>
      <c r="P29" s="31" t="s">
        <v>21</v>
      </c>
      <c r="Q29" s="31" t="s">
        <v>22</v>
      </c>
      <c r="R29" s="31" t="s">
        <v>23</v>
      </c>
      <c r="S29" s="31" t="s">
        <v>46</v>
      </c>
      <c r="T29" s="31" t="s">
        <v>47</v>
      </c>
      <c r="U29" s="31" t="s">
        <v>48</v>
      </c>
      <c r="V29" s="31" t="s">
        <v>49</v>
      </c>
      <c r="W29" s="31" t="s">
        <v>50</v>
      </c>
      <c r="X29" s="31" t="s">
        <v>51</v>
      </c>
      <c r="Y29" s="31" t="s">
        <v>52</v>
      </c>
      <c r="Z29" s="32" t="s">
        <v>54</v>
      </c>
    </row>
    <row r="30" customFormat="false" ht="14.4" hidden="false" customHeight="false" outlineLevel="0" collapsed="false">
      <c r="A30" s="0" t="str">
        <f aca="false">A19</f>
        <v>Residential</v>
      </c>
      <c r="B30" s="33" t="n">
        <v>25909341.7703667</v>
      </c>
      <c r="C30" s="33" t="n">
        <v>23332964.6318666</v>
      </c>
      <c r="D30" s="33" t="n">
        <f aca="false">[1]Statistics!$D$9</f>
        <v>16869188</v>
      </c>
      <c r="E30" s="33" t="n">
        <v>13313803</v>
      </c>
      <c r="F30" s="33" t="n">
        <v>13119260</v>
      </c>
      <c r="G30" s="33" t="n">
        <v>14486831</v>
      </c>
      <c r="H30" s="33" t="n">
        <v>13711376</v>
      </c>
      <c r="I30" s="33" t="n">
        <v>11842775</v>
      </c>
      <c r="J30" s="33" t="n">
        <v>15031374</v>
      </c>
      <c r="K30" s="33" t="n">
        <v>17930469</v>
      </c>
      <c r="L30" s="33" t="n">
        <f aca="false">[1]Statistics!$D$56</f>
        <v>16186602.58</v>
      </c>
      <c r="M30" s="33" t="n">
        <f aca="false">[1]Statistics!$D$60</f>
        <v>10356662.9728</v>
      </c>
      <c r="N30" s="33" t="n">
        <f aca="false">[1]Statistics!$D$64</f>
        <v>36575519.1422</v>
      </c>
      <c r="O30" s="33" t="n">
        <f aca="false">[1]Statistics!$D$68</f>
        <v>25871071.2493</v>
      </c>
      <c r="P30" s="33" t="n">
        <f aca="false">[1]Statistics!$D$72</f>
        <v>18297354.8788</v>
      </c>
      <c r="Q30" s="33" t="n">
        <f aca="false">[1]Statistics!$D$76</f>
        <v>16013068.759</v>
      </c>
      <c r="R30" s="33" t="n">
        <f aca="false">[1]Statistics!$D$80</f>
        <v>12070415.1511</v>
      </c>
      <c r="S30" s="33" t="n">
        <f aca="false">[1]Statistics!$D$84</f>
        <v>12254505.8198</v>
      </c>
      <c r="T30" s="33" t="n">
        <f aca="false">[1]Statistics!$D$88</f>
        <v>11644542.8479</v>
      </c>
      <c r="U30" s="33" t="n">
        <f aca="false">[1]Statistics!$D$92</f>
        <v>12820935.9781</v>
      </c>
      <c r="V30" s="33" t="n">
        <f aca="false">[1]Statistics!$D$96</f>
        <v>14831862.1562</v>
      </c>
      <c r="W30" s="33" t="n">
        <f aca="false">[1]Statistics!$D$100</f>
        <v>16855995.2909</v>
      </c>
      <c r="X30" s="33" t="n">
        <v>19346336.1008</v>
      </c>
      <c r="Y30" s="33" t="n">
        <v>32087423.3439011</v>
      </c>
      <c r="Z30" s="33" t="n">
        <v>27497554.4021</v>
      </c>
    </row>
    <row r="31" customFormat="false" ht="14.4" hidden="false" customHeight="false" outlineLevel="0" collapsed="false">
      <c r="A31" s="0" t="str">
        <f aca="false">A20</f>
        <v>General Service &lt; 50 kW</v>
      </c>
      <c r="B31" s="33" t="n">
        <v>8954205.3082</v>
      </c>
      <c r="C31" s="33" t="n">
        <v>6610522.50093333</v>
      </c>
      <c r="D31" s="33" t="n">
        <f aca="false">[1]Statistics!$H$9</f>
        <v>4815215</v>
      </c>
      <c r="E31" s="33" t="n">
        <v>5477421</v>
      </c>
      <c r="F31" s="33" t="n">
        <v>5216616</v>
      </c>
      <c r="G31" s="33" t="n">
        <v>5951808</v>
      </c>
      <c r="H31" s="33" t="n">
        <v>6013565</v>
      </c>
      <c r="I31" s="33" t="n">
        <v>5919138</v>
      </c>
      <c r="J31" s="33" t="n">
        <v>5745772</v>
      </c>
      <c r="K31" s="33" t="n">
        <v>6330711</v>
      </c>
      <c r="L31" s="33" t="n">
        <f aca="false">[1]Statistics!$H$56</f>
        <v>2899923.3678</v>
      </c>
      <c r="M31" s="33" t="n">
        <f aca="false">[1]Statistics!$H$60</f>
        <v>113080.3696</v>
      </c>
      <c r="N31" s="33" t="n">
        <f aca="false">[1]Statistics!$H$64</f>
        <v>11978516.2029</v>
      </c>
      <c r="O31" s="33" t="n">
        <f aca="false">[1]Statistics!$H$68</f>
        <v>7675465.2304</v>
      </c>
      <c r="P31" s="33" t="n">
        <f aca="false">[1]Statistics!$H$72</f>
        <v>7361996.7801</v>
      </c>
      <c r="Q31" s="33" t="n">
        <f aca="false">[1]Statistics!$H$76</f>
        <v>6044760.2992</v>
      </c>
      <c r="R31" s="33" t="n">
        <f aca="false">[1]Statistics!$H$80</f>
        <v>6045884.851</v>
      </c>
      <c r="S31" s="33" t="n">
        <f aca="false">[1]Statistics!$H$84</f>
        <v>5305934.7142</v>
      </c>
      <c r="T31" s="33" t="n">
        <f aca="false">[1]Statistics!$H$88</f>
        <v>4921012.2043</v>
      </c>
      <c r="U31" s="33" t="n">
        <f aca="false">[1]Statistics!$H$92</f>
        <v>6522444.825</v>
      </c>
      <c r="V31" s="33" t="n">
        <f aca="false">[1]Statistics!$H$96</f>
        <v>6073395.0741</v>
      </c>
      <c r="W31" s="33" t="n">
        <f aca="false">[1]Statistics!$H$100</f>
        <v>5760064.4452</v>
      </c>
      <c r="X31" s="33" t="n">
        <v>6322781.9065</v>
      </c>
      <c r="Y31" s="33" t="n">
        <v>8989678.7371</v>
      </c>
      <c r="Z31" s="33" t="n">
        <v>8687862.7186</v>
      </c>
    </row>
    <row r="32" customFormat="false" ht="14.4" hidden="false" customHeight="false" outlineLevel="0" collapsed="false">
      <c r="A32" s="0" t="str">
        <f aca="false">A21</f>
        <v>General Service &gt; 50 kW</v>
      </c>
      <c r="B32" s="33" t="n">
        <v>31467.5862</v>
      </c>
      <c r="C32" s="33" t="n">
        <v>28149.1369333333</v>
      </c>
      <c r="D32" s="33" t="n">
        <v>42046.6</v>
      </c>
      <c r="E32" s="33" t="n">
        <v>-20604.8</v>
      </c>
      <c r="F32" s="33" t="n">
        <v>3863.4</v>
      </c>
      <c r="G32" s="33" t="n">
        <v>33255.6</v>
      </c>
      <c r="H32" s="33" t="n">
        <v>72260.8</v>
      </c>
      <c r="I32" s="33" t="n">
        <v>42480.7</v>
      </c>
      <c r="J32" s="33" t="n">
        <v>33006.1</v>
      </c>
      <c r="K32" s="33" t="n">
        <v>29552.3</v>
      </c>
      <c r="L32" s="33" t="n">
        <v>5036.659</v>
      </c>
      <c r="M32" s="33" t="n">
        <v>8757.846</v>
      </c>
      <c r="N32" s="33" t="n">
        <v>35384.954</v>
      </c>
      <c r="O32" s="33" t="n">
        <v>29948.754</v>
      </c>
      <c r="P32" s="33" t="n">
        <v>46271.51</v>
      </c>
      <c r="Q32" s="33" t="n">
        <v>24886.334</v>
      </c>
      <c r="R32" s="33" t="n">
        <v>-10625.052</v>
      </c>
      <c r="S32" s="33" t="n">
        <v>19674.906</v>
      </c>
      <c r="T32" s="33" t="n">
        <v>14532.182</v>
      </c>
      <c r="U32" s="33" t="n">
        <v>25986.02</v>
      </c>
      <c r="V32" s="33" t="n">
        <v>26533.597</v>
      </c>
      <c r="W32" s="33" t="n">
        <v>28498.2232</v>
      </c>
      <c r="X32" s="33" t="n">
        <v>30464.8263</v>
      </c>
      <c r="Y32" s="33" t="n">
        <v>30062.9755</v>
      </c>
      <c r="Z32" s="33" t="n">
        <v>34973.7186</v>
      </c>
    </row>
    <row r="33" customFormat="false" ht="14.4" hidden="false" customHeight="false" outlineLevel="0" collapsed="false">
      <c r="A33" s="0" t="str">
        <f aca="false">A22</f>
        <v>General Service &gt; 50 kW - TOU</v>
      </c>
      <c r="B33" s="33" t="n">
        <v>434.1</v>
      </c>
      <c r="C33" s="33" t="n">
        <v>422.3</v>
      </c>
      <c r="D33" s="33" t="n">
        <v>416.4</v>
      </c>
      <c r="E33" s="33" t="n">
        <v>418.8</v>
      </c>
      <c r="F33" s="33" t="n">
        <v>428.6</v>
      </c>
      <c r="G33" s="33" t="n">
        <v>428.4</v>
      </c>
      <c r="H33" s="33" t="n">
        <v>417.2</v>
      </c>
      <c r="I33" s="33" t="n">
        <v>419.3</v>
      </c>
      <c r="J33" s="33" t="n">
        <v>425.9</v>
      </c>
      <c r="K33" s="33" t="n">
        <v>441.7</v>
      </c>
      <c r="L33" s="33" t="n">
        <v>440.1</v>
      </c>
      <c r="M33" s="33" t="n">
        <v>417</v>
      </c>
      <c r="N33" s="33" t="n">
        <v>434.1</v>
      </c>
      <c r="O33" s="33" t="n">
        <v>509.2</v>
      </c>
      <c r="P33" s="33" t="n">
        <v>407.4</v>
      </c>
      <c r="Q33" s="33" t="n">
        <v>414</v>
      </c>
      <c r="R33" s="33" t="n">
        <v>410.5</v>
      </c>
      <c r="S33" s="33" t="n">
        <v>422.4</v>
      </c>
      <c r="T33" s="33" t="n">
        <v>400.5</v>
      </c>
      <c r="U33" s="33" t="n">
        <v>403.2</v>
      </c>
      <c r="V33" s="33" t="n">
        <v>423.6</v>
      </c>
      <c r="W33" s="33" t="n">
        <v>449.7</v>
      </c>
      <c r="X33" s="33" t="n">
        <v>458.9</v>
      </c>
      <c r="Y33" s="33" t="n">
        <v>418.2</v>
      </c>
      <c r="Z33" s="33" t="n">
        <v>441.6</v>
      </c>
    </row>
    <row r="34" customFormat="false" ht="14.4" hidden="false" customHeight="false" outlineLevel="0" collapsed="false">
      <c r="A34" s="0" t="str">
        <f aca="false">A23</f>
        <v>Sentinel Lights</v>
      </c>
      <c r="B34" s="33" t="n">
        <v>2.74</v>
      </c>
      <c r="C34" s="33" t="n">
        <v>2.74</v>
      </c>
      <c r="D34" s="33" t="n">
        <v>2.74</v>
      </c>
      <c r="E34" s="33" t="n">
        <v>2.74</v>
      </c>
      <c r="F34" s="33" t="n">
        <v>2.74</v>
      </c>
      <c r="G34" s="33" t="n">
        <v>2.74</v>
      </c>
      <c r="H34" s="33" t="n">
        <v>2.74</v>
      </c>
      <c r="I34" s="33" t="n">
        <v>2.74</v>
      </c>
      <c r="J34" s="33" t="n">
        <v>2.74</v>
      </c>
      <c r="K34" s="33" t="n">
        <v>2.74</v>
      </c>
      <c r="L34" s="33" t="n">
        <v>2.74</v>
      </c>
      <c r="M34" s="33" t="n">
        <v>2.74</v>
      </c>
      <c r="N34" s="33" t="n">
        <v>2.74</v>
      </c>
      <c r="O34" s="33" t="n">
        <v>2.74</v>
      </c>
      <c r="P34" s="33" t="n">
        <v>2.74</v>
      </c>
      <c r="Q34" s="33" t="n">
        <v>2.74</v>
      </c>
      <c r="R34" s="33" t="n">
        <v>2.74</v>
      </c>
      <c r="S34" s="33" t="n">
        <v>2.74</v>
      </c>
      <c r="T34" s="33" t="n">
        <v>2.74</v>
      </c>
      <c r="U34" s="33" t="n">
        <v>2.74</v>
      </c>
      <c r="V34" s="33" t="n">
        <v>2.74</v>
      </c>
      <c r="W34" s="33" t="n">
        <v>2.74</v>
      </c>
      <c r="X34" s="33" t="n">
        <v>2.74</v>
      </c>
      <c r="Y34" s="33" t="n">
        <v>2.74</v>
      </c>
      <c r="Z34" s="33" t="n">
        <v>2.74</v>
      </c>
    </row>
    <row r="35" customFormat="false" ht="14.4" hidden="false" customHeight="false" outlineLevel="0" collapsed="false">
      <c r="A35" s="0" t="str">
        <f aca="false">A24</f>
        <v>Street Lights</v>
      </c>
      <c r="B35" s="33" t="n">
        <v>1267.78</v>
      </c>
      <c r="C35" s="33" t="n">
        <v>1021.17</v>
      </c>
      <c r="D35" s="33" t="n">
        <v>888.973</v>
      </c>
      <c r="E35" s="33" t="n">
        <v>2010.329</v>
      </c>
      <c r="F35" s="33" t="n">
        <v>560.03</v>
      </c>
      <c r="G35" s="33" t="n">
        <v>905.8</v>
      </c>
      <c r="H35" s="33" t="n">
        <v>1006.991</v>
      </c>
      <c r="I35" s="33" t="n">
        <v>1148.229</v>
      </c>
      <c r="J35" s="33" t="n">
        <v>1231.04</v>
      </c>
      <c r="K35" s="33" t="n">
        <v>1636.03</v>
      </c>
      <c r="L35" s="33" t="n">
        <v>1359.23</v>
      </c>
      <c r="M35" s="33" t="n">
        <v>1302.033</v>
      </c>
      <c r="N35" s="33" t="n">
        <v>1231.01</v>
      </c>
      <c r="O35" s="33" t="n">
        <v>1133.29</v>
      </c>
      <c r="P35" s="33" t="n">
        <v>1126.958</v>
      </c>
      <c r="Q35" s="33" t="n">
        <v>752.84</v>
      </c>
      <c r="R35" s="33" t="n">
        <v>1513.738</v>
      </c>
      <c r="S35" s="33" t="n">
        <v>1126.958</v>
      </c>
      <c r="T35" s="33" t="n">
        <v>0</v>
      </c>
      <c r="U35" s="33" t="n">
        <v>2252.69</v>
      </c>
      <c r="V35" s="33" t="n">
        <v>1131.395</v>
      </c>
      <c r="W35" s="33" t="n">
        <v>1131.395</v>
      </c>
      <c r="X35" s="33" t="n">
        <v>1131.395</v>
      </c>
      <c r="Y35" s="33" t="n">
        <v>1131.395</v>
      </c>
      <c r="Z35" s="33" t="n">
        <v>1131.395</v>
      </c>
    </row>
    <row r="36" customFormat="false" ht="14.4" hidden="false" customHeight="false" outlineLevel="0" collapsed="false">
      <c r="A36" s="0" t="str">
        <f aca="false">A25</f>
        <v>Unmetered Scattered Load</v>
      </c>
      <c r="B36" s="33" t="n">
        <v>63088.0724217667</v>
      </c>
      <c r="C36" s="33" t="n">
        <v>33764.6279278333</v>
      </c>
      <c r="D36" s="33" t="n">
        <f aca="false">[1]Statistics!$L$9</f>
        <v>35345</v>
      </c>
      <c r="E36" s="33" t="n">
        <v>33584</v>
      </c>
      <c r="F36" s="33" t="n">
        <v>46362</v>
      </c>
      <c r="G36" s="33" t="n">
        <v>48561</v>
      </c>
      <c r="H36" s="33" t="n">
        <v>46245</v>
      </c>
      <c r="I36" s="33" t="n">
        <v>56500</v>
      </c>
      <c r="J36" s="33" t="n">
        <v>47276</v>
      </c>
      <c r="K36" s="33" t="n">
        <v>48683</v>
      </c>
      <c r="L36" s="33" t="n">
        <f aca="false">[1]Statistics!$L$56</f>
        <v>450</v>
      </c>
      <c r="M36" s="33" t="n">
        <f aca="false">[1]Statistics!$L$60</f>
        <v>18187.5945</v>
      </c>
      <c r="N36" s="33" t="n">
        <f aca="false">[1]Statistics!$L$64</f>
        <v>76281.6986</v>
      </c>
      <c r="O36" s="33" t="n">
        <f aca="false">[1]Statistics!$L$68</f>
        <v>45286.4879</v>
      </c>
      <c r="P36" s="33" t="n">
        <f aca="false">[1]Statistics!$L$72</f>
        <v>62140.8329</v>
      </c>
      <c r="Q36" s="33" t="n">
        <f aca="false">[1]Statistics!$L$76</f>
        <v>83430.8055</v>
      </c>
      <c r="R36" s="33" t="n">
        <f aca="false">[1]Statistics!$L$80</f>
        <v>31196.4164</v>
      </c>
      <c r="S36" s="33" t="n">
        <f aca="false">[1]Statistics!$L$84</f>
        <v>33378.7726</v>
      </c>
      <c r="T36" s="33" t="n">
        <f aca="false">[1]Statistics!$L$88</f>
        <v>38679.4521</v>
      </c>
      <c r="U36" s="33" t="n">
        <f aca="false">[1]Statistics!$L$92</f>
        <v>52619.737</v>
      </c>
      <c r="V36" s="33" t="n">
        <f aca="false">[1]Statistics!$L$96</f>
        <v>51575.0795</v>
      </c>
      <c r="W36" s="33" t="n">
        <f aca="false">[1]Statistics!$L$100</f>
        <v>37275.3863</v>
      </c>
      <c r="X36" s="33" t="n">
        <v>41402.9917811</v>
      </c>
      <c r="Y36" s="33" t="n">
        <v>52347.6164383</v>
      </c>
      <c r="Z36" s="33" t="n">
        <v>62118.9041096</v>
      </c>
    </row>
    <row r="37" customFormat="false" ht="14.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1" hidden="false" customHeight="false" outlineLevel="0" collapsed="false">
      <c r="A38" s="21" t="s">
        <v>56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8" hidden="false" customHeight="false" outlineLevel="0" collapsed="false">
      <c r="A40" s="0"/>
      <c r="B40" s="28" t="n">
        <f aca="false">B28</f>
        <v>2002</v>
      </c>
      <c r="C40" s="28"/>
      <c r="D40" s="28"/>
      <c r="E40" s="28"/>
      <c r="F40" s="28"/>
      <c r="G40" s="28"/>
      <c r="H40" s="28"/>
      <c r="I40" s="28"/>
      <c r="J40" s="28"/>
      <c r="K40" s="28"/>
      <c r="L40" s="29" t="n">
        <f aca="false">L28</f>
        <v>2003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0" t="n">
        <v>2004</v>
      </c>
      <c r="Y40" s="30"/>
      <c r="Z40" s="30"/>
    </row>
    <row r="41" s="32" customFormat="true" ht="14.4" hidden="false" customHeight="false" outlineLevel="0" collapsed="false">
      <c r="A41" s="8" t="str">
        <f aca="false">A29</f>
        <v>Rate Class</v>
      </c>
      <c r="B41" s="31" t="s">
        <v>19</v>
      </c>
      <c r="C41" s="31" t="s">
        <v>20</v>
      </c>
      <c r="D41" s="31" t="s">
        <v>21</v>
      </c>
      <c r="E41" s="31" t="s">
        <v>22</v>
      </c>
      <c r="F41" s="31" t="s">
        <v>23</v>
      </c>
      <c r="G41" s="31" t="s">
        <v>46</v>
      </c>
      <c r="H41" s="31" t="s">
        <v>47</v>
      </c>
      <c r="I41" s="31" t="s">
        <v>48</v>
      </c>
      <c r="J41" s="31" t="s">
        <v>49</v>
      </c>
      <c r="K41" s="31" t="s">
        <v>50</v>
      </c>
      <c r="L41" s="31" t="s">
        <v>51</v>
      </c>
      <c r="M41" s="31" t="s">
        <v>52</v>
      </c>
      <c r="N41" s="31" t="s">
        <v>53</v>
      </c>
      <c r="O41" s="31" t="s">
        <v>20</v>
      </c>
      <c r="P41" s="31" t="s">
        <v>21</v>
      </c>
      <c r="Q41" s="31" t="s">
        <v>22</v>
      </c>
      <c r="R41" s="31" t="s">
        <v>23</v>
      </c>
      <c r="S41" s="31" t="s">
        <v>46</v>
      </c>
      <c r="T41" s="31" t="s">
        <v>47</v>
      </c>
      <c r="U41" s="31" t="s">
        <v>48</v>
      </c>
      <c r="V41" s="31" t="s">
        <v>49</v>
      </c>
      <c r="W41" s="31" t="s">
        <v>50</v>
      </c>
      <c r="X41" s="31" t="s">
        <v>51</v>
      </c>
      <c r="Y41" s="31" t="s">
        <v>52</v>
      </c>
      <c r="Z41" s="32" t="s">
        <v>54</v>
      </c>
    </row>
    <row r="42" customFormat="false" ht="14.4" hidden="false" customHeight="false" outlineLevel="0" collapsed="false">
      <c r="A42" s="35" t="str">
        <f aca="false">A30</f>
        <v>Residential</v>
      </c>
      <c r="B42" s="36" t="n">
        <f aca="false">(B19*($D8+$F8)+B30*($E8+$G8))*0.5</f>
        <v>40475.0191337538</v>
      </c>
      <c r="C42" s="36" t="n">
        <f aca="false">(C19*($D8+$F8)+C30*($E8+$G8))</f>
        <v>76344.9258553417</v>
      </c>
      <c r="D42" s="36" t="n">
        <f aca="false">(D19*($D8+$F8)+D30*($E8+$G8))</f>
        <v>64753.2134671431</v>
      </c>
      <c r="E42" s="36" t="n">
        <f aca="false">(E19*($D8+$F8)+E30*($E8+$G8))</f>
        <v>58431.6357218878</v>
      </c>
      <c r="F42" s="36" t="n">
        <f aca="false">(F19*($D8+$F8)+F30*($E8+$G8))</f>
        <v>58092.9988337236</v>
      </c>
      <c r="G42" s="36" t="n">
        <f aca="false">(G19*($D8+$F8)+G30*($E8+$G8))</f>
        <v>60579.8281738059</v>
      </c>
      <c r="H42" s="36" t="n">
        <f aca="false">(H19*($D8+$F8)+H30*($E8+$G8))</f>
        <v>59236.1514860334</v>
      </c>
      <c r="I42" s="36" t="n">
        <f aca="false">(I19*($D8+$F8)+I30*($E8+$G8))</f>
        <v>55927.4501767756</v>
      </c>
      <c r="J42" s="36" t="n">
        <f aca="false">(J19*($D8+$F8)+J30*($E8+$G8))</f>
        <v>61645.7277487438</v>
      </c>
      <c r="K42" s="36" t="n">
        <f aca="false">(K19*($D8+$F8)+K30*($E8+$G8))</f>
        <v>66881.1967144263</v>
      </c>
      <c r="L42" s="36" t="n">
        <f aca="false">(L19*($D8+$F8)+L30*($E8+$G8))</f>
        <v>63768.0236655456</v>
      </c>
      <c r="M42" s="36" t="n">
        <f aca="false">(M19*($D8+$F8)+M30*($E8+$G8))</f>
        <v>53322.2111514074</v>
      </c>
      <c r="N42" s="36" t="n">
        <f aca="false">(N19*($D8+$F8)+N30*($E8+$G8))</f>
        <v>100320.929287441</v>
      </c>
      <c r="O42" s="36" t="n">
        <f aca="false">(O19*($D8+$F8)+O30*($E8+$G8))</f>
        <v>81163.5355554404</v>
      </c>
      <c r="P42" s="36" t="n">
        <f aca="false">(P19*($D8+$F8)+P30*($E8+$G8))</f>
        <v>67616.7141444324</v>
      </c>
      <c r="Q42" s="36" t="n">
        <f aca="false">(Q19*($D8+$F8)+Q30*($E8+$G8))</f>
        <v>63585.0714549123</v>
      </c>
      <c r="R42" s="36" t="n">
        <f aca="false">(R19*($D8+$F8)+R30*($E8+$G8))</f>
        <v>56553.4664392376</v>
      </c>
      <c r="S42" s="36" t="n">
        <f aca="false">(S19*($D8+$F8)+S30*($E8+$G8))</f>
        <v>56907.3815992958</v>
      </c>
      <c r="T42" s="36" t="n">
        <f aca="false">(T19*($D8+$F8)+T30*($E8+$G8))</f>
        <v>55844.2779216732</v>
      </c>
      <c r="U42" s="36" t="n">
        <f aca="false">(U19*($D8+$F8)+U30*($E8+$G8))</f>
        <v>58002.5021704349</v>
      </c>
      <c r="V42" s="36" t="n">
        <f aca="false">(V19*($D8+$F8)+V30*($E8+$G8))</f>
        <v>61658.2905712424</v>
      </c>
      <c r="W42" s="36" t="n">
        <f aca="false">(W19*($D8+$F8)+W30*($E8+$G8))</f>
        <v>65313.740152724</v>
      </c>
      <c r="X42" s="36" t="n">
        <f aca="false">(X19*($D8+$F8)+X30*($E8+$G8))</f>
        <v>69810.6805148217</v>
      </c>
      <c r="Y42" s="36" t="n">
        <f aca="false">(Y19*($D8+$F8)+Y30*($E8+$G8))</f>
        <v>92659.9402289389</v>
      </c>
      <c r="Z42" s="37" t="n">
        <f aca="false">(Z19*($D8+$F8)+Z30*($E8+$G8))*0.5</f>
        <v>42229.2300604832</v>
      </c>
    </row>
    <row r="43" customFormat="false" ht="14.4" hidden="false" customHeight="false" outlineLevel="0" collapsed="false">
      <c r="A43" s="35" t="str">
        <f aca="false">A31</f>
        <v>General Service &lt; 50 kW</v>
      </c>
      <c r="B43" s="36" t="n">
        <f aca="false">(B20*($D9+$F9)+B31*($E9+$G9))*0.5</f>
        <v>9215.40330673735</v>
      </c>
      <c r="C43" s="36" t="n">
        <f aca="false">(C20*($D9+$F9)+C31*($E9+$G9))</f>
        <v>15866.8239145156</v>
      </c>
      <c r="D43" s="36" t="n">
        <f aca="false">(D20*($D9+$F9)+D31*($E9+$G9))</f>
        <v>13895.3914961317</v>
      </c>
      <c r="E43" s="36" t="n">
        <f aca="false">(E20*($D9+$F9)+E31*($E9+$G9))</f>
        <v>14630.8993307359</v>
      </c>
      <c r="F43" s="36" t="n">
        <f aca="false">(F20*($D9+$F9)+F31*($E9+$G9))</f>
        <v>14352.9501932365</v>
      </c>
      <c r="G43" s="36" t="n">
        <f aca="false">(G20*($D9+$F9)+G31*($E9+$G9))</f>
        <v>15138.8211866693</v>
      </c>
      <c r="H43" s="36" t="n">
        <f aca="false">(H20*($D9+$F9)+H31*($E9+$G9))</f>
        <v>15206.3831788675</v>
      </c>
      <c r="I43" s="36" t="n">
        <f aca="false">(I20*($D9+$F9)+I31*($E9+$G9))</f>
        <v>15114.1365428384</v>
      </c>
      <c r="J43" s="36" t="n">
        <f aca="false">(J20*($D9+$F9)+J31*($E9+$G9))</f>
        <v>14913.4183558235</v>
      </c>
      <c r="K43" s="36" t="n">
        <f aca="false">(K20*($D9+$F9)+K31*($E9+$G9))</f>
        <v>15553.3400514114</v>
      </c>
      <c r="L43" s="36" t="n">
        <f aca="false">(L20*($D9+$F9)+L31*($E9+$G9))</f>
        <v>11814.8092571858</v>
      </c>
      <c r="M43" s="36" t="n">
        <f aca="false">(M20*($D9+$F9)+M31*($E9+$G9))</f>
        <v>8751.26883450642</v>
      </c>
      <c r="N43" s="36" t="n">
        <f aca="false">(N20*($D9+$F9)+N31*($E9+$G9))</f>
        <v>21732.0237804674</v>
      </c>
      <c r="O43" s="36" t="n">
        <f aca="false">(O20*($D9+$F9)+O31*($E9+$G9))</f>
        <v>17024.4975691469</v>
      </c>
      <c r="P43" s="36" t="n">
        <f aca="false">(P20*($D9+$F9)+P31*($E9+$G9))</f>
        <v>16685.2493422543</v>
      </c>
      <c r="Q43" s="36" t="n">
        <f aca="false">(Q20*($D9+$F9)+Q31*($E9+$G9))</f>
        <v>15236.8253362881</v>
      </c>
      <c r="R43" s="36" t="n">
        <f aca="false">(R20*($D9+$F9)+R31*($E9+$G9))</f>
        <v>15241.741009091</v>
      </c>
      <c r="S43" s="36" t="n">
        <f aca="false">(S20*($D9+$F9)+S31*($E9+$G9))</f>
        <v>14417.4958813979</v>
      </c>
      <c r="T43" s="36" t="n">
        <f aca="false">(T20*($D9+$F9)+T31*($E9+$G9))</f>
        <v>14011.1333535974</v>
      </c>
      <c r="U43" s="36" t="n">
        <f aca="false">(U20*($D9+$F9)+U31*($E9+$G9))</f>
        <v>15763.096341205</v>
      </c>
      <c r="V43" s="36" t="n">
        <f aca="false">(V20*($D9+$F9)+V31*($E9+$G9))</f>
        <v>15279.2079516101</v>
      </c>
      <c r="W43" s="36" t="n">
        <f aca="false">(W20*($D9+$F9)+W31*($E9+$G9))</f>
        <v>14936.4250848063</v>
      </c>
      <c r="X43" s="36" t="n">
        <f aca="false">(X20*($D9+$F9)+X31*($E9+$G9))</f>
        <v>15548.3510605628</v>
      </c>
      <c r="Y43" s="36" t="n">
        <f aca="false">(Y20*($D9+$F9)+Y31*($E9+$G9))</f>
        <v>18462.2436171485</v>
      </c>
      <c r="Z43" s="37" t="n">
        <f aca="false">(Z20*($D9+$F9)+Z31*($E9+$G9))*0.5</f>
        <v>9060.50072737506</v>
      </c>
    </row>
    <row r="44" customFormat="false" ht="14.4" hidden="false" customHeight="false" outlineLevel="0" collapsed="false">
      <c r="A44" s="35" t="str">
        <f aca="false">A32</f>
        <v>General Service &gt; 50 kW</v>
      </c>
      <c r="B44" s="36" t="n">
        <f aca="false">(B21*($D10+$F10)+B32*($E10+$G10))*0.5</f>
        <v>9844.7794484314</v>
      </c>
      <c r="C44" s="36" t="n">
        <f aca="false">(C21*($D10+$F10)+C32*($E10+$G10))</f>
        <v>18742.4833388028</v>
      </c>
      <c r="D44" s="36" t="n">
        <f aca="false">(D21*($D10+$F10)+D32*($E10+$G10))</f>
        <v>22889.5172903916</v>
      </c>
      <c r="E44" s="36" t="n">
        <f aca="false">(E21*($D10+$F10)+E32*($E10+$G10))</f>
        <v>5008.99393442048</v>
      </c>
      <c r="F44" s="36" t="n">
        <f aca="false">(F21*($D10+$F10)+F32*($E10+$G10))</f>
        <v>11992.1454933413</v>
      </c>
      <c r="G44" s="36" t="n">
        <f aca="false">(G21*($D10+$F10)+G32*($E10+$G10))</f>
        <v>20335.4071936833</v>
      </c>
      <c r="H44" s="36" t="n">
        <f aca="false">(H21*($D10+$F10)+H32*($E10+$G10))</f>
        <v>31422.190523565</v>
      </c>
      <c r="I44" s="36" t="n">
        <f aca="false">(I21*($D10+$F10)+I32*($E10+$G10))</f>
        <v>22923.0384919559</v>
      </c>
      <c r="J44" s="36" t="n">
        <f aca="false">(J21*($D10+$F10)+J32*($E10+$G10))</f>
        <v>20444.9399317382</v>
      </c>
      <c r="K44" s="36" t="n">
        <f aca="false">(K21*($D10+$F10)+K32*($E10+$G10))</f>
        <v>19414.0508525249</v>
      </c>
      <c r="L44" s="36" t="n">
        <f aca="false">(L21*($D10+$F10)+L32*($E10+$G10))</f>
        <v>12372.1749490706</v>
      </c>
      <c r="M44" s="36" t="n">
        <f aca="false">(M21*($D10+$F10)+M32*($E10+$G10))</f>
        <v>13434.1906592612</v>
      </c>
      <c r="N44" s="36" t="n">
        <f aca="false">(N21*($D10+$F10)+N32*($E10+$G10))</f>
        <v>21078.6729690985</v>
      </c>
      <c r="O44" s="36" t="n">
        <f aca="false">(O21*($D10+$F10)+O32*($E10+$G10))</f>
        <v>19482.0128217067</v>
      </c>
      <c r="P44" s="36" t="n">
        <f aca="false">(P21*($D10+$F10)+P32*($E10+$G10))</f>
        <v>24185.6636959472</v>
      </c>
      <c r="Q44" s="36" t="n">
        <f aca="false">(Q21*($D10+$F10)+Q32*($E10+$G10))</f>
        <v>18127.58284781</v>
      </c>
      <c r="R44" s="36" t="n">
        <f aca="false">(R21*($D10+$F10)+R32*($E10+$G10))</f>
        <v>7992.738825555</v>
      </c>
      <c r="S44" s="36" t="n">
        <f aca="false">(S21*($D10+$F10)+S32*($E10+$G10))</f>
        <v>16640.2567853124</v>
      </c>
      <c r="T44" s="36" t="n">
        <f aca="false">(T21*($D10+$F10)+T32*($E10+$G10))</f>
        <v>15172.5386402221</v>
      </c>
      <c r="U44" s="36" t="n">
        <f aca="false">(U21*($D10+$F10)+U32*($E10+$G10))</f>
        <v>18215.5058432158</v>
      </c>
      <c r="V44" s="36" t="n">
        <f aca="false">(V21*($D10+$F10)+V32*($E10+$G10))</f>
        <v>18552.5219881062</v>
      </c>
      <c r="W44" s="36" t="n">
        <f aca="false">(W21*($D10+$F10)+W32*($E10+$G10))</f>
        <v>19158.4052907208</v>
      </c>
      <c r="X44" s="36" t="n">
        <f aca="false">(X21*($D10+$F10)+X32*($E10+$G10))</f>
        <v>19719.6679705887</v>
      </c>
      <c r="Y44" s="36" t="n">
        <f aca="false">(Y21*($D10+$F10)+Y32*($E10+$G10))</f>
        <v>19604.9809465953</v>
      </c>
      <c r="Z44" s="37" t="n">
        <f aca="false">(Z21*($D10+$F10)+Z32*($E10+$G10))*0.5</f>
        <v>10525.8386282096</v>
      </c>
    </row>
    <row r="45" customFormat="false" ht="14.4" hidden="false" customHeight="false" outlineLevel="0" collapsed="false">
      <c r="A45" s="35" t="str">
        <f aca="false">A33</f>
        <v>General Service &gt; 50 kW - TOU</v>
      </c>
      <c r="B45" s="36" t="n">
        <f aca="false">(B22*($D11+$F11)+B33*($E11+$G11))*0.5</f>
        <v>7.45407861122477</v>
      </c>
      <c r="C45" s="36" t="n">
        <f aca="false">(C22*($D11+$F11)+C33*($E11+$G11))</f>
        <v>14.7274764705488</v>
      </c>
      <c r="D45" s="36" t="n">
        <f aca="false">(D22*($D11+$F11)+D33*($E11+$G11))</f>
        <v>14.6371360945984</v>
      </c>
      <c r="E45" s="36" t="n">
        <f aca="false">(E22*($D11+$F11)+E33*($E11+$G11))</f>
        <v>14.6738847221036</v>
      </c>
      <c r="F45" s="36" t="n">
        <f aca="false">(F22*($D11+$F11)+F33*($E11+$G11))</f>
        <v>14.82394161775</v>
      </c>
      <c r="G45" s="36" t="n">
        <f aca="false">(G22*($D11+$F11)+G33*($E11+$G11))</f>
        <v>14.8208792321246</v>
      </c>
      <c r="H45" s="36" t="n">
        <f aca="false">(H22*($D11+$F11)+H33*($E11+$G11))</f>
        <v>14.6493856371001</v>
      </c>
      <c r="I45" s="36" t="n">
        <f aca="false">(I22*($D11+$F11)+I33*($E11+$G11))</f>
        <v>14.6815406861672</v>
      </c>
      <c r="J45" s="36" t="n">
        <f aca="false">(J22*($D11+$F11)+J33*($E11+$G11))</f>
        <v>14.7825994118066</v>
      </c>
      <c r="K45" s="36" t="n">
        <f aca="false">(K22*($D11+$F11)+K33*($E11+$G11))</f>
        <v>15.0245278762161</v>
      </c>
      <c r="L45" s="36" t="n">
        <f aca="false">(L22*($D11+$F11)+L33*($E11+$G11))</f>
        <v>15.0000287912126</v>
      </c>
      <c r="M45" s="36" t="n">
        <f aca="false">(M22*($D11+$F11)+M33*($E11+$G11))</f>
        <v>14.6463232514747</v>
      </c>
      <c r="N45" s="36" t="n">
        <f aca="false">(N22*($D11+$F11)+N33*($E11+$G11))</f>
        <v>14.9081572224495</v>
      </c>
      <c r="O45" s="36" t="n">
        <f aca="false">(O22*($D11+$F11)+O33*($E11+$G11))</f>
        <v>16.0580830248011</v>
      </c>
      <c r="P45" s="36" t="n">
        <f aca="false">(P22*($D11+$F11)+P33*($E11+$G11))</f>
        <v>14.4993287414537</v>
      </c>
      <c r="Q45" s="36" t="n">
        <f aca="false">(Q22*($D11+$F11)+Q33*($E11+$G11))</f>
        <v>14.6003874670931</v>
      </c>
      <c r="R45" s="36" t="n">
        <f aca="false">(R22*($D11+$F11)+R33*($E11+$G11))</f>
        <v>14.546795718648</v>
      </c>
      <c r="S45" s="36" t="n">
        <f aca="false">(S22*($D11+$F11)+S33*($E11+$G11))</f>
        <v>14.7290076633615</v>
      </c>
      <c r="T45" s="36" t="n">
        <f aca="false">(T22*($D11+$F11)+T33*($E11+$G11))</f>
        <v>14.3936764373761</v>
      </c>
      <c r="U45" s="36" t="n">
        <f aca="false">(U22*($D11+$F11)+U33*($E11+$G11))</f>
        <v>14.4350186433195</v>
      </c>
      <c r="V45" s="36" t="n">
        <f aca="false">(V22*($D11+$F11)+V33*($E11+$G11))</f>
        <v>14.7473819771141</v>
      </c>
      <c r="W45" s="36" t="n">
        <f aca="false">(W22*($D11+$F11)+W33*($E11+$G11))</f>
        <v>15.1470233012336</v>
      </c>
      <c r="X45" s="36" t="n">
        <f aca="false">(X22*($D11+$F11)+X33*($E11+$G11))</f>
        <v>15.2878930400037</v>
      </c>
      <c r="Y45" s="36" t="n">
        <f aca="false">(Y22*($D11+$F11)+Y33*($E11+$G11))</f>
        <v>14.6646975652273</v>
      </c>
      <c r="Z45" s="37" t="n">
        <f aca="false">(Z22*($D11+$F11)+Z33*($E11+$G11))*0.5</f>
        <v>7.51149834170171</v>
      </c>
    </row>
    <row r="46" customFormat="false" ht="14.4" hidden="false" customHeight="false" outlineLevel="0" collapsed="false">
      <c r="A46" s="35" t="str">
        <f aca="false">A34</f>
        <v>Sentinel Lights</v>
      </c>
      <c r="B46" s="36" t="n">
        <f aca="false">(B23*($D12+$F12)+B34*($E12+$G12))*0.5</f>
        <v>3.06576046108888</v>
      </c>
      <c r="C46" s="36" t="n">
        <f aca="false">(C23*($D12+$F12)+C34*($E12+$G12))</f>
        <v>6.13152092217776</v>
      </c>
      <c r="D46" s="36" t="n">
        <f aca="false">(D23*($D12+$F12)+D34*($E12+$G12))</f>
        <v>6.13152092217776</v>
      </c>
      <c r="E46" s="36" t="n">
        <f aca="false">(E23*($D12+$F12)+E34*($E12+$G12))</f>
        <v>6.13152092217776</v>
      </c>
      <c r="F46" s="36" t="n">
        <f aca="false">(F23*($D12+$F12)+F34*($E12+$G12))</f>
        <v>6.38958570469337</v>
      </c>
      <c r="G46" s="36" t="n">
        <f aca="false">(G23*($D12+$F12)+G34*($E12+$G12))</f>
        <v>6.38958570469337</v>
      </c>
      <c r="H46" s="36" t="n">
        <f aca="false">(H23*($D12+$F12)+H34*($E12+$G12))</f>
        <v>6.38958570469337</v>
      </c>
      <c r="I46" s="36" t="n">
        <f aca="false">(I23*($D12+$F12)+I34*($E12+$G12))</f>
        <v>6.38958570469337</v>
      </c>
      <c r="J46" s="36" t="n">
        <f aca="false">(J23*($D12+$F12)+J34*($E12+$G12))</f>
        <v>6.38958570469337</v>
      </c>
      <c r="K46" s="36" t="n">
        <f aca="false">(K23*($D12+$F12)+K34*($E12+$G12))</f>
        <v>6.38958570469337</v>
      </c>
      <c r="L46" s="36" t="n">
        <f aca="false">(L23*($D12+$F12)+L34*($E12+$G12))</f>
        <v>6.38958570469337</v>
      </c>
      <c r="M46" s="36" t="n">
        <f aca="false">(M23*($D12+$F12)+M34*($E12+$G12))</f>
        <v>6.38958570469337</v>
      </c>
      <c r="N46" s="36" t="n">
        <f aca="false">(N23*($D12+$F12)+N34*($E12+$G12))</f>
        <v>6.38958570469337</v>
      </c>
      <c r="O46" s="36" t="n">
        <f aca="false">(O23*($D12+$F12)+O34*($E12+$G12))</f>
        <v>6.38958570469337</v>
      </c>
      <c r="P46" s="36" t="n">
        <f aca="false">(P23*($D12+$F12)+P34*($E12+$G12))</f>
        <v>6.38958570469337</v>
      </c>
      <c r="Q46" s="36" t="n">
        <f aca="false">(Q23*($D12+$F12)+Q34*($E12+$G12))</f>
        <v>6.38958570469337</v>
      </c>
      <c r="R46" s="36" t="n">
        <f aca="false">(R23*($D12+$F12)+R34*($E12+$G12))</f>
        <v>6.38958570469337</v>
      </c>
      <c r="S46" s="36" t="n">
        <f aca="false">(S23*($D12+$F12)+S34*($E12+$G12))</f>
        <v>6.38958570469337</v>
      </c>
      <c r="T46" s="36" t="n">
        <f aca="false">(T23*($D12+$F12)+T34*($E12+$G12))</f>
        <v>6.38958570469337</v>
      </c>
      <c r="U46" s="36" t="n">
        <f aca="false">(U23*($D12+$F12)+U34*($E12+$G12))</f>
        <v>6.38958570469337</v>
      </c>
      <c r="V46" s="36" t="n">
        <f aca="false">(V23*($D12+$F12)+V34*($E12+$G12))</f>
        <v>6.38958570469337</v>
      </c>
      <c r="W46" s="36" t="n">
        <f aca="false">(W23*($D12+$F12)+W34*($E12+$G12))</f>
        <v>6.38958570469337</v>
      </c>
      <c r="X46" s="36" t="n">
        <f aca="false">(X23*($D12+$F12)+X34*($E12+$G12))</f>
        <v>6.38958570469337</v>
      </c>
      <c r="Y46" s="36" t="n">
        <f aca="false">(Y23*($D12+$F12)+Y34*($E12+$G12))</f>
        <v>6.38958570469337</v>
      </c>
      <c r="Z46" s="37" t="n">
        <f aca="false">(Z23*($D12+$F12)+Z34*($E12+$G12))*0.5</f>
        <v>3.19479285234669</v>
      </c>
    </row>
    <row r="47" customFormat="false" ht="14.4" hidden="false" customHeight="false" outlineLevel="0" collapsed="false">
      <c r="A47" s="38" t="str">
        <f aca="false">A35</f>
        <v>Street Lights</v>
      </c>
      <c r="B47" s="37" t="n">
        <f aca="false">(B24*($D13+$F13)+B35*($E13+$G13))*0.5</f>
        <v>626.839445623611</v>
      </c>
      <c r="C47" s="36" t="n">
        <f aca="false">(C24*($D13+$F13)+C35*($E13+$G13))</f>
        <v>1140.5860237963</v>
      </c>
      <c r="D47" s="36" t="n">
        <f aca="false">(D24*($D13+$F13)+D35*($E13+$G13))</f>
        <v>1079.96180823971</v>
      </c>
      <c r="E47" s="36" t="n">
        <f aca="false">(E24*($D13+$F13)+E35*($E13+$G13))</f>
        <v>1594.20439967274</v>
      </c>
      <c r="F47" s="36" t="n">
        <f aca="false">(F24*($D13+$F13)+F35*($E13+$G13))</f>
        <v>929.111854475019</v>
      </c>
      <c r="G47" s="36" t="n">
        <f aca="false">(G24*($D13+$F13)+G35*($E13+$G13))</f>
        <v>1087.67850132027</v>
      </c>
      <c r="H47" s="36" t="n">
        <f aca="false">(H24*($D13+$F13)+H35*($E13+$G13))</f>
        <v>1134.08367690206</v>
      </c>
      <c r="I47" s="36" t="n">
        <f aca="false">(I24*($D13+$F13)+I35*($E13+$G13))</f>
        <v>1198.85400419225</v>
      </c>
      <c r="J47" s="36" t="n">
        <f aca="false">(J24*($D13+$F13)+J35*($E13+$G13))</f>
        <v>1236.83029650189</v>
      </c>
      <c r="K47" s="36" t="n">
        <f aca="false">(K24*($D13+$F13)+K35*($E13+$G13))</f>
        <v>1422.55464015766</v>
      </c>
      <c r="L47" s="36" t="n">
        <f aca="false">(L24*($D13+$F13)+L35*($E13+$G13))</f>
        <v>1295.61694213075</v>
      </c>
      <c r="M47" s="36" t="n">
        <f aca="false">(M24*($D13+$F13)+M35*($E13+$G13))</f>
        <v>1269.3869727881</v>
      </c>
      <c r="N47" s="36" t="n">
        <f aca="false">(N24*($D13+$F13)+N35*($E13+$G13))</f>
        <v>1236.8165388034</v>
      </c>
      <c r="O47" s="36" t="n">
        <f aca="false">(O24*($D13+$F13)+O35*($E13+$G13))</f>
        <v>1192.00312893639</v>
      </c>
      <c r="P47" s="36" t="n">
        <f aca="false">(P24*($D13+$F13)+P35*($E13+$G13))</f>
        <v>1189.09933737603</v>
      </c>
      <c r="Q47" s="36" t="n">
        <f aca="false">(Q24*($D13+$F13)+Q35*($E13+$G13))</f>
        <v>1017.53258264181</v>
      </c>
      <c r="R47" s="36" t="n">
        <f aca="false">(R24*($D13+$F13)+R35*($E13+$G13))</f>
        <v>1366.47275805106</v>
      </c>
      <c r="S47" s="36" t="n">
        <f aca="false">(S24*($D13+$F13)+S35*($E13+$G13))</f>
        <v>1189.09933737603</v>
      </c>
      <c r="T47" s="36" t="n">
        <f aca="false">(T24*($D13+$F13)+T35*($E13+$G13))</f>
        <v>672.400185354429</v>
      </c>
      <c r="U47" s="36" t="n">
        <f aca="false">(U24*($D13+$F13)+U35*($E13+$G13))</f>
        <v>1707.71038490959</v>
      </c>
      <c r="V47" s="36" t="n">
        <f aca="false">(V24*($D13+$F13)+V35*($E13+$G13))</f>
        <v>1193.49576746347</v>
      </c>
      <c r="W47" s="36" t="n">
        <f aca="false">(W24*($D13+$F13)+W35*($E13+$G13))</f>
        <v>1193.49576746347</v>
      </c>
      <c r="X47" s="36" t="n">
        <f aca="false">(X24*($D13+$F13)+X35*($E13+$G13))</f>
        <v>1193.49576746347</v>
      </c>
      <c r="Y47" s="36" t="n">
        <f aca="false">(Y24*($D13+$F13)+Y35*($E13+$G13))</f>
        <v>1193.49576746347</v>
      </c>
      <c r="Z47" s="37" t="n">
        <f aca="false">(Z24*($D13+$F13)+Z35*($E13+$G13))*0.5</f>
        <v>596.972804349015</v>
      </c>
    </row>
    <row r="48" customFormat="false" ht="14.4" hidden="false" customHeight="false" outlineLevel="0" collapsed="false">
      <c r="A48" s="39" t="str">
        <f aca="false">A36</f>
        <v>Unmetered Scattered Load</v>
      </c>
      <c r="B48" s="40" t="n">
        <f aca="false">(B25*($D14+$F14)+B36*($E14+$G14))*0.5</f>
        <v>254.217635129564</v>
      </c>
      <c r="C48" s="40" t="n">
        <f aca="false">(C25*($D14+$F14)+C36*($E14+$G14))</f>
        <v>300.536072882442</v>
      </c>
      <c r="D48" s="40" t="n">
        <f aca="false">(D25*($D14+$F14)+D36*($E14+$G14))</f>
        <v>311.740693998081</v>
      </c>
      <c r="E48" s="40" t="n">
        <f aca="false">(E25*($D14+$F14)+E36*($E14+$G14))</f>
        <v>298.417781354628</v>
      </c>
      <c r="F48" s="40" t="n">
        <f aca="false">(F25*($D14+$F14)+F36*($E14+$G14))</f>
        <v>388.174383509821</v>
      </c>
      <c r="G48" s="40" t="n">
        <f aca="false">(G25*($D14+$F14)+G36*($E14+$G14))</f>
        <v>402.927327431651</v>
      </c>
      <c r="H48" s="40" t="n">
        <f aca="false">(H25*($D14+$F14)+H36*($E14+$G14))</f>
        <v>386.507205258622</v>
      </c>
      <c r="I48" s="40" t="n">
        <f aca="false">(I25*($D14+$F14)+I36*($E14+$G14))</f>
        <v>459.213747954826</v>
      </c>
      <c r="J48" s="40" t="n">
        <f aca="false">(J25*($D14+$F14)+J36*($E14+$G14))</f>
        <v>393.816853773472</v>
      </c>
      <c r="K48" s="40" t="n">
        <f aca="false">(K25*($D14+$F14)+K36*($E14+$G14))</f>
        <v>403.79229068947</v>
      </c>
      <c r="L48" s="40" t="n">
        <f aca="false">(L25*($D14+$F14)+L36*($E14+$G14))</f>
        <v>61.8269397517814</v>
      </c>
      <c r="M48" s="40" t="n">
        <f aca="false">(M25*($D14+$F14)+M36*($E14+$G14))</f>
        <v>187.584050609139</v>
      </c>
      <c r="N48" s="40" t="n">
        <f aca="false">(N25*($D14+$F14)+N36*($E14+$G14))</f>
        <v>599.463276366755</v>
      </c>
      <c r="O48" s="40" t="n">
        <f aca="false">(O25*($D14+$F14)+O36*($E14+$G14))</f>
        <v>379.711486007186</v>
      </c>
      <c r="P48" s="40" t="n">
        <f aca="false">(P25*($D14+$F14)+P36*($E14+$G14))</f>
        <v>499.206479118746</v>
      </c>
      <c r="Q48" s="40" t="n">
        <f aca="false">(Q25*($D14+$F14)+Q36*($E14+$G14))</f>
        <v>650.149463208742</v>
      </c>
      <c r="R48" s="40" t="n">
        <f aca="false">(R25*($D14+$F14)+R36*($E14+$G14))</f>
        <v>279.814812666639</v>
      </c>
      <c r="S48" s="40" t="n">
        <f aca="false">(S25*($D14+$F14)+S36*($E14+$G14))</f>
        <v>295.287418637738</v>
      </c>
      <c r="T48" s="40" t="n">
        <f aca="false">(T25*($D14+$F14)+T36*($E14+$G14))</f>
        <v>332.868508875246</v>
      </c>
      <c r="U48" s="40" t="n">
        <f aca="false">(U25*($D14+$F14)+U36*($E14+$G14))</f>
        <v>431.703215777156</v>
      </c>
      <c r="V48" s="40" t="n">
        <f aca="false">(V25*($D14+$F14)+V36*($E14+$G14))</f>
        <v>424.296737461539</v>
      </c>
      <c r="W48" s="40" t="n">
        <f aca="false">(W25*($D14+$F14)+W36*($E14+$G14))</f>
        <v>322.913875034585</v>
      </c>
      <c r="X48" s="40" t="n">
        <f aca="false">(X25*($D14+$F14)+X36*($E14+$G14))</f>
        <v>352.1780314602</v>
      </c>
      <c r="Y48" s="40" t="n">
        <f aca="false">(Y25*($D14+$F14)+Y36*($E14+$G14))</f>
        <v>429.773918338077</v>
      </c>
      <c r="Z48" s="40" t="n">
        <f aca="false">(Z25*($D14+$F14)+Z36*($E14+$G14))*0.5</f>
        <v>249.106671348447</v>
      </c>
    </row>
    <row r="49" customFormat="false" ht="14.4" hidden="false" customHeight="false" outlineLevel="0" collapsed="false">
      <c r="A49" s="0" t="s">
        <v>16</v>
      </c>
      <c r="B49" s="36" t="n">
        <f aca="false">SUM(B42:B47)</f>
        <v>60172.5611736185</v>
      </c>
      <c r="C49" s="36" t="n">
        <f aca="false">SUM(C42:C47)</f>
        <v>112115.678129849</v>
      </c>
      <c r="D49" s="36" t="n">
        <f aca="false">SUM(D42:D47)</f>
        <v>102638.852718923</v>
      </c>
      <c r="E49" s="36" t="n">
        <f aca="false">SUM(E42:E47)</f>
        <v>79686.5387923612</v>
      </c>
      <c r="F49" s="36" t="n">
        <f aca="false">SUM(F42:F47)</f>
        <v>85388.4199020989</v>
      </c>
      <c r="G49" s="36" t="n">
        <f aca="false">SUM(G42:G47)</f>
        <v>97162.9455204156</v>
      </c>
      <c r="H49" s="36" t="n">
        <f aca="false">SUM(H42:H47)</f>
        <v>107019.84783671</v>
      </c>
      <c r="I49" s="36" t="n">
        <f aca="false">SUM(I42:I47)</f>
        <v>95184.550342153</v>
      </c>
      <c r="J49" s="36" t="n">
        <f aca="false">SUM(J42:J47)</f>
        <v>98262.0885179238</v>
      </c>
      <c r="K49" s="36" t="n">
        <f aca="false">SUM(K42:K47)</f>
        <v>103292.556372101</v>
      </c>
      <c r="L49" s="36" t="n">
        <f aca="false">SUM(L42:L47)</f>
        <v>89272.0144284286</v>
      </c>
      <c r="M49" s="36" t="n">
        <f aca="false">SUM(M42:M47)</f>
        <v>76798.0935269193</v>
      </c>
      <c r="N49" s="36" t="n">
        <f aca="false">SUM(N42:N47)</f>
        <v>144389.740318738</v>
      </c>
      <c r="O49" s="36" t="n">
        <f aca="false">SUM(O42:O47)</f>
        <v>118884.49674396</v>
      </c>
      <c r="P49" s="36" t="n">
        <f aca="false">SUM(P42:P47)</f>
        <v>109697.615434456</v>
      </c>
      <c r="Q49" s="36" t="n">
        <f aca="false">SUM(Q42:Q47)</f>
        <v>97988.002194824</v>
      </c>
      <c r="R49" s="36" t="n">
        <f aca="false">SUM(R42:R47)</f>
        <v>81175.355413358</v>
      </c>
      <c r="S49" s="36" t="n">
        <f aca="false">SUM(S42:S47)</f>
        <v>89175.3521967502</v>
      </c>
      <c r="T49" s="36" t="n">
        <f aca="false">SUM(T42:T47)</f>
        <v>85721.1333629891</v>
      </c>
      <c r="U49" s="36" t="n">
        <f aca="false">SUM(U42:U47)</f>
        <v>93709.6393441134</v>
      </c>
      <c r="V49" s="36" t="n">
        <f aca="false">SUM(V42:V47)</f>
        <v>96704.653246104</v>
      </c>
      <c r="W49" s="36" t="n">
        <f aca="false">SUM(W42:W47)</f>
        <v>100623.602904721</v>
      </c>
      <c r="X49" s="36" t="n">
        <f aca="false">SUM(X42:X47)</f>
        <v>106293.872792181</v>
      </c>
      <c r="Y49" s="36" t="n">
        <f aca="false">SUM(Y42:Y47)</f>
        <v>131941.714843416</v>
      </c>
      <c r="Z49" s="36" t="n">
        <f aca="false">SUM(Z42:Z47)</f>
        <v>62423.2485116109</v>
      </c>
    </row>
    <row r="50" customFormat="false" ht="13.2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2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2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2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2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2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2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2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2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2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2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2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2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2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2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2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2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2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2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2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2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2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2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2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2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2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2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2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2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2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2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2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2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2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2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2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2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2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2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2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2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2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2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2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2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2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2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2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2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2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2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2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2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2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2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2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2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2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2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2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2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2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2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2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2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2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2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2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2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2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2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2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2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2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2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2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2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2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2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2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2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2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2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2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2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2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2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2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2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2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2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2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2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2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2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2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2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2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2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2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2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2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3.2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3.2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3.2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3.2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3.2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3.2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3.2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3.2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3.2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3.2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3.2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3.2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3.2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3.2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3.2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3.2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3.2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3.2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3.2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3.2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3.2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3.2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3.2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3.2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3.2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3.2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3.2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3.2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3.2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3.2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3.2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3.2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3.2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3.2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3.2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3.2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3.2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3.2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3.2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3.2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3.2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3.2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3.2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3.2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3.2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3.2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3.2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3.2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3.2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3.2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3.2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3.2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3.2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3.2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</row>
    <row r="206" customFormat="false" ht="13.2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3.2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3.2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3.2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3.2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3.2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3.2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3.2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3.2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3.2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3.2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3.2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3.2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3.2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3.2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3.2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3.2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3.2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3.2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3.2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3.2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3.2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3.2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3.2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3.2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3.2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3.2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3.2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3.2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3.2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3.2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3.2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3.2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3.2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3.2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</row>
    <row r="241" customFormat="false" ht="13.2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13.2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3.2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3.2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3.2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3.2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3.2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3.2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3.2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3.2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3.2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3.2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</row>
    <row r="253" customFormat="false" ht="13.2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</row>
    <row r="254" customFormat="false" ht="13.2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3.2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3.2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3.2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3.2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3.2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3.2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3.2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3.2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3.2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3.2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</row>
    <row r="265" customFormat="false" ht="13.2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3.2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3.2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3.2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3.2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3.2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3.2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3.2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3.2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3.2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3.2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3.2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3.2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3.2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3.2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3.2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3.2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3.2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3.2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3.2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3.2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3.2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3.2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3.2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3.2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3.2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3.2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3.2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</row>
    <row r="293" customFormat="false" ht="13.2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</row>
    <row r="294" customFormat="false" ht="13.2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</row>
    <row r="295" customFormat="false" ht="13.2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</row>
    <row r="296" customFormat="false" ht="13.2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</row>
    <row r="297" customFormat="false" ht="13.2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</row>
    <row r="298" customFormat="false" ht="13.2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</row>
    <row r="299" customFormat="false" ht="13.2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</row>
    <row r="300" customFormat="false" ht="13.2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13.2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</row>
    <row r="302" customFormat="false" ht="13.2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</row>
    <row r="303" customFormat="false" ht="13.2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</row>
    <row r="304" customFormat="false" ht="13.2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</row>
    <row r="305" customFormat="false" ht="13.2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</row>
    <row r="306" customFormat="false" ht="13.2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</row>
    <row r="307" customFormat="false" ht="13.2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</row>
    <row r="308" customFormat="false" ht="13.2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</row>
    <row r="309" customFormat="false" ht="13.2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</row>
    <row r="310" customFormat="false" ht="13.2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</row>
    <row r="311" customFormat="false" ht="13.2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</row>
    <row r="312" customFormat="false" ht="13.2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</row>
    <row r="313" customFormat="false" ht="13.2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</row>
    <row r="314" customFormat="false" ht="13.2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</row>
    <row r="315" customFormat="false" ht="13.2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</row>
    <row r="316" customFormat="false" ht="13.2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</row>
    <row r="317" customFormat="false" ht="13.2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</row>
    <row r="318" customFormat="false" ht="13.2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</row>
    <row r="319" customFormat="false" ht="13.2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</row>
    <row r="320" customFormat="false" ht="13.2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</row>
    <row r="321" customFormat="false" ht="13.2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</row>
    <row r="322" customFormat="false" ht="13.2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</row>
    <row r="323" customFormat="false" ht="13.2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</row>
    <row r="324" customFormat="false" ht="13.2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</row>
    <row r="325" customFormat="false" ht="13.2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</row>
    <row r="326" customFormat="false" ht="13.2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</row>
    <row r="327" customFormat="false" ht="13.2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</row>
    <row r="328" customFormat="false" ht="13.2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</row>
    <row r="329" customFormat="false" ht="13.2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</row>
    <row r="330" customFormat="false" ht="13.2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</row>
    <row r="331" customFormat="false" ht="13.2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</row>
    <row r="332" customFormat="false" ht="13.2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</row>
    <row r="333" customFormat="false" ht="13.2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</row>
    <row r="334" customFormat="false" ht="13.2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</row>
    <row r="335" customFormat="false" ht="13.2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</row>
    <row r="336" customFormat="false" ht="13.2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</row>
    <row r="337" customFormat="false" ht="13.2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</row>
    <row r="338" customFormat="false" ht="13.2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</row>
    <row r="339" customFormat="false" ht="13.2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</row>
    <row r="340" customFormat="false" ht="13.2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</row>
    <row r="341" customFormat="false" ht="13.2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</row>
    <row r="342" customFormat="false" ht="13.2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</row>
    <row r="343" customFormat="false" ht="13.2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</row>
    <row r="344" customFormat="false" ht="13.2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</row>
    <row r="345" customFormat="false" ht="13.2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</row>
    <row r="346" customFormat="false" ht="13.2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</row>
    <row r="347" customFormat="false" ht="13.2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</row>
    <row r="348" customFormat="false" ht="13.2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</row>
    <row r="349" customFormat="false" ht="13.2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</row>
    <row r="350" customFormat="false" ht="13.2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</row>
    <row r="351" customFormat="false" ht="13.2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</row>
    <row r="352" customFormat="false" ht="13.2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</row>
    <row r="353" customFormat="false" ht="13.2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</row>
    <row r="354" customFormat="false" ht="13.2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</row>
    <row r="355" customFormat="false" ht="13.2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</row>
    <row r="356" customFormat="false" ht="13.2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</row>
    <row r="357" customFormat="false" ht="13.2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</row>
    <row r="358" customFormat="false" ht="13.2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</row>
    <row r="359" customFormat="false" ht="13.2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</row>
    <row r="360" customFormat="false" ht="13.2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</row>
    <row r="361" customFormat="false" ht="13.2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</row>
    <row r="362" customFormat="false" ht="13.2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</row>
    <row r="363" customFormat="false" ht="13.2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</row>
    <row r="364" customFormat="false" ht="13.2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</row>
    <row r="365" customFormat="false" ht="13.2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</row>
    <row r="366" customFormat="false" ht="13.2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</row>
    <row r="367" customFormat="false" ht="13.2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</row>
    <row r="368" customFormat="false" ht="13.2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</row>
    <row r="369" customFormat="false" ht="13.2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</row>
    <row r="370" customFormat="false" ht="13.2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</row>
    <row r="371" customFormat="false" ht="13.2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</row>
    <row r="372" customFormat="false" ht="13.2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</row>
    <row r="373" customFormat="false" ht="13.2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</row>
    <row r="374" customFormat="false" ht="13.2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</row>
    <row r="375" customFormat="false" ht="13.2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</row>
    <row r="376" customFormat="false" ht="13.2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</row>
    <row r="377" customFormat="false" ht="13.2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</row>
    <row r="378" customFormat="false" ht="13.2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</row>
    <row r="379" customFormat="false" ht="13.2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</row>
    <row r="380" customFormat="false" ht="13.2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</row>
    <row r="381" customFormat="false" ht="13.2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</row>
    <row r="382" customFormat="false" ht="13.2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</row>
    <row r="383" customFormat="false" ht="13.2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</row>
    <row r="384" customFormat="false" ht="13.2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</row>
    <row r="385" customFormat="false" ht="13.2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</row>
    <row r="386" customFormat="false" ht="13.2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</row>
    <row r="387" customFormat="false" ht="13.2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</row>
    <row r="388" customFormat="false" ht="13.2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</row>
    <row r="389" customFormat="false" ht="13.2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</row>
    <row r="390" customFormat="false" ht="13.2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</row>
    <row r="391" customFormat="false" ht="13.2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</row>
    <row r="392" customFormat="false" ht="13.2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</row>
    <row r="393" customFormat="false" ht="13.2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</row>
    <row r="394" customFormat="false" ht="13.2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</row>
    <row r="395" customFormat="false" ht="13.2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</row>
    <row r="396" customFormat="false" ht="13.2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</row>
    <row r="397" customFormat="false" ht="13.2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</row>
    <row r="398" customFormat="false" ht="13.2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</row>
    <row r="399" customFormat="false" ht="13.2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</row>
    <row r="400" customFormat="false" ht="13.2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</row>
    <row r="401" customFormat="false" ht="13.2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</row>
    <row r="402" customFormat="false" ht="13.2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</row>
    <row r="403" customFormat="false" ht="13.2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</row>
    <row r="404" customFormat="false" ht="13.2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</row>
    <row r="405" customFormat="false" ht="13.2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</row>
    <row r="406" customFormat="false" ht="13.2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</row>
    <row r="407" customFormat="false" ht="13.2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</row>
    <row r="408" customFormat="false" ht="13.2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</row>
    <row r="409" customFormat="false" ht="13.2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</row>
    <row r="410" customFormat="false" ht="13.2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</row>
    <row r="411" customFormat="false" ht="13.2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</row>
    <row r="412" customFormat="false" ht="13.2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</row>
    <row r="413" customFormat="false" ht="13.2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</row>
    <row r="414" customFormat="false" ht="13.2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</row>
    <row r="415" customFormat="false" ht="13.2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</row>
    <row r="416" customFormat="false" ht="13.2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</row>
    <row r="417" customFormat="false" ht="13.2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</row>
    <row r="418" customFormat="false" ht="13.2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</row>
    <row r="419" customFormat="false" ht="13.2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</row>
    <row r="420" customFormat="false" ht="13.2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</row>
    <row r="421" customFormat="false" ht="13.2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3.2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</row>
    <row r="423" customFormat="false" ht="13.2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</row>
    <row r="424" customFormat="false" ht="13.2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</row>
    <row r="425" customFormat="false" ht="13.2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</row>
    <row r="426" customFormat="false" ht="13.2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</row>
    <row r="427" customFormat="false" ht="13.2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</row>
    <row r="428" customFormat="false" ht="13.2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</row>
    <row r="429" customFormat="false" ht="13.2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</row>
    <row r="430" customFormat="false" ht="13.2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</row>
    <row r="431" customFormat="false" ht="13.2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</row>
    <row r="432" customFormat="false" ht="13.2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</row>
    <row r="433" customFormat="false" ht="13.2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</row>
    <row r="434" customFormat="false" ht="13.2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</row>
    <row r="435" customFormat="false" ht="13.2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</row>
    <row r="436" customFormat="false" ht="13.2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</row>
    <row r="437" customFormat="false" ht="13.2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</row>
    <row r="438" customFormat="false" ht="13.2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</row>
    <row r="439" customFormat="false" ht="13.2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</row>
    <row r="440" customFormat="false" ht="13.2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</row>
    <row r="441" customFormat="false" ht="13.2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</row>
    <row r="442" customFormat="false" ht="13.2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</row>
    <row r="443" customFormat="false" ht="13.2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</row>
    <row r="444" customFormat="false" ht="13.2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</row>
    <row r="445" customFormat="false" ht="13.2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</row>
    <row r="446" customFormat="false" ht="13.2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</row>
    <row r="447" customFormat="false" ht="13.2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</row>
    <row r="448" customFormat="false" ht="13.2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</row>
  </sheetData>
  <mergeCells count="12">
    <mergeCell ref="B6:C6"/>
    <mergeCell ref="D6:E6"/>
    <mergeCell ref="F6:G6"/>
    <mergeCell ref="B17:K17"/>
    <mergeCell ref="L17:W17"/>
    <mergeCell ref="X17:Z17"/>
    <mergeCell ref="B28:K28"/>
    <mergeCell ref="L28:W28"/>
    <mergeCell ref="X28:Z28"/>
    <mergeCell ref="B40:K40"/>
    <mergeCell ref="L40:W40"/>
    <mergeCell ref="X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21.328125" defaultRowHeight="13.2" zeroHeight="false" outlineLevelRow="0" outlineLevelCol="0"/>
  <cols>
    <col collapsed="false" customWidth="true" hidden="false" outlineLevel="0" max="1" min="1" style="20" width="34.43"/>
    <col collapsed="false" customWidth="true" hidden="false" outlineLevel="0" max="2" min="2" style="20" width="14.43"/>
    <col collapsed="false" customWidth="true" hidden="false" outlineLevel="0" max="3" min="3" style="20" width="17.99"/>
    <col collapsed="false" customWidth="true" hidden="false" outlineLevel="0" max="4" min="4" style="20" width="14.43"/>
    <col collapsed="false" customWidth="true" hidden="false" outlineLevel="0" max="5" min="5" style="20" width="18.1"/>
    <col collapsed="false" customWidth="true" hidden="false" outlineLevel="0" max="6" min="6" style="20" width="19.33"/>
    <col collapsed="false" customWidth="true" hidden="false" outlineLevel="0" max="7" min="7" style="20" width="22.43"/>
    <col collapsed="false" customWidth="true" hidden="false" outlineLevel="0" max="8" min="8" style="20" width="20.55"/>
    <col collapsed="false" customWidth="true" hidden="false" outlineLevel="0" max="9" min="9" style="20" width="23.1"/>
    <col collapsed="false" customWidth="true" hidden="false" outlineLevel="0" max="10" min="10" style="20" width="19.33"/>
    <col collapsed="false" customWidth="true" hidden="false" outlineLevel="0" max="11" min="11" style="20" width="15.32"/>
    <col collapsed="false" customWidth="true" hidden="false" outlineLevel="0" max="12" min="12" style="20" width="14.43"/>
    <col collapsed="false" customWidth="true" hidden="false" outlineLevel="0" max="14" min="13" style="20" width="13.99"/>
    <col collapsed="false" customWidth="true" hidden="false" outlineLevel="0" max="254" min="15" style="20" width="9.1"/>
    <col collapsed="false" customWidth="false" hidden="false" outlineLevel="0" max="257" min="255" style="20" width="21.32"/>
  </cols>
  <sheetData>
    <row r="1" customFormat="false" ht="21" hidden="false" customHeight="false" outlineLevel="0" collapsed="false">
      <c r="A1" s="21" t="s">
        <v>5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4" hidden="false" customHeight="false" outlineLevel="0" collapsed="false">
      <c r="A3" s="15" t="s">
        <v>28</v>
      </c>
      <c r="B3" s="22" t="s">
        <v>5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4" hidden="false" customHeight="false" outlineLevel="0" collapsed="false">
      <c r="A4" s="15" t="s">
        <v>30</v>
      </c>
      <c r="B4" s="22" t="s">
        <v>5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4.4" hidden="false" customHeight="true" outlineLevel="0" collapsed="false">
      <c r="A6" s="15"/>
      <c r="B6" s="23" t="s">
        <v>32</v>
      </c>
      <c r="C6" s="23"/>
      <c r="D6" s="23" t="s">
        <v>60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4.4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4.4" hidden="false" customHeight="false" outlineLevel="0" collapsed="false">
      <c r="A8" s="0" t="str">
        <f aca="false">'App 32 - Mar02 to Feb04 Revenue'!A19</f>
        <v>Residential</v>
      </c>
      <c r="B8" s="5" t="n">
        <v>11.29</v>
      </c>
      <c r="C8" s="24" t="n">
        <v>0.0122544600167178</v>
      </c>
      <c r="D8" s="5" t="n">
        <v>0</v>
      </c>
      <c r="E8" s="26" t="n">
        <v>0.00289329175821764</v>
      </c>
      <c r="F8" s="0"/>
      <c r="G8" s="0"/>
      <c r="H8" s="0"/>
      <c r="I8" s="0"/>
      <c r="J8" s="0"/>
      <c r="K8" s="0"/>
      <c r="L8" s="0"/>
      <c r="M8" s="0"/>
    </row>
    <row r="9" customFormat="false" ht="14.4" hidden="false" customHeight="false" outlineLevel="0" collapsed="false">
      <c r="A9" s="0" t="str">
        <f aca="false">'App 32 - Mar02 to Feb04 Revenue'!A20</f>
        <v>General Service &lt; 50 kW</v>
      </c>
      <c r="B9" s="5" t="n">
        <v>20.77</v>
      </c>
      <c r="C9" s="24" t="n">
        <v>0.00863272675902735</v>
      </c>
      <c r="D9" s="5" t="n">
        <v>0</v>
      </c>
      <c r="E9" s="26" t="n">
        <v>0.0020404033002768</v>
      </c>
      <c r="F9" s="0"/>
      <c r="G9" s="0"/>
      <c r="H9" s="0"/>
      <c r="I9" s="0"/>
      <c r="J9" s="0"/>
      <c r="K9" s="0"/>
      <c r="L9" s="0"/>
      <c r="M9" s="0"/>
    </row>
    <row r="10" customFormat="false" ht="14.4" hidden="false" customHeight="false" outlineLevel="0" collapsed="false">
      <c r="A10" s="0" t="str">
        <f aca="false">'App 32 - Mar02 to Feb04 Revenue'!A21</f>
        <v>General Service &gt; 50 kW</v>
      </c>
      <c r="B10" s="5" t="n">
        <v>254.84</v>
      </c>
      <c r="C10" s="24" t="n">
        <v>2.47314305792574</v>
      </c>
      <c r="D10" s="5" t="n">
        <v>0</v>
      </c>
      <c r="E10" s="26" t="n">
        <v>0.425745990516261</v>
      </c>
      <c r="F10" s="0"/>
      <c r="G10" s="0"/>
      <c r="H10" s="0"/>
      <c r="I10" s="0"/>
      <c r="J10" s="0"/>
      <c r="K10" s="0"/>
      <c r="L10" s="0"/>
      <c r="M10" s="0"/>
    </row>
    <row r="11" customFormat="false" ht="14.4" hidden="false" customHeight="false" outlineLevel="0" collapsed="false">
      <c r="A11" s="0" t="str">
        <f aca="false">'App 32 - Mar02 to Feb04 Revenue'!A22</f>
        <v>General Service &gt; 50 kW - TOU</v>
      </c>
      <c r="B11" s="5" t="n">
        <v>46.6</v>
      </c>
      <c r="C11" s="24" t="n">
        <v>0.941524462397867</v>
      </c>
      <c r="D11" s="5" t="n">
        <v>0</v>
      </c>
      <c r="E11" s="26" t="n">
        <v>0.0228003186187467</v>
      </c>
      <c r="F11" s="0"/>
      <c r="G11" s="0"/>
      <c r="H11" s="0"/>
      <c r="I11" s="0"/>
      <c r="J11" s="0"/>
      <c r="K11" s="0"/>
      <c r="L11" s="0"/>
      <c r="M11" s="0"/>
    </row>
    <row r="12" customFormat="false" ht="14.4" hidden="false" customHeight="false" outlineLevel="0" collapsed="false">
      <c r="A12" s="0" t="str">
        <f aca="false">'App 32 - Mar02 to Feb04 Revenue'!A23</f>
        <v>Sentinel Lights</v>
      </c>
      <c r="B12" s="5" t="n">
        <v>1.46</v>
      </c>
      <c r="C12" s="24" t="n">
        <v>5.90204094245875</v>
      </c>
      <c r="D12" s="5" t="n">
        <v>0</v>
      </c>
      <c r="E12" s="26" t="n">
        <v>1.07121570682879</v>
      </c>
      <c r="F12" s="0"/>
      <c r="G12" s="0"/>
      <c r="H12" s="0"/>
      <c r="I12" s="0"/>
      <c r="J12" s="0"/>
      <c r="K12" s="0"/>
      <c r="L12" s="0"/>
      <c r="M12" s="0"/>
    </row>
    <row r="13" customFormat="false" ht="14.4" hidden="false" customHeight="false" outlineLevel="0" collapsed="false">
      <c r="A13" s="0" t="str">
        <f aca="false">'App 32 - Mar02 to Feb04 Revenue'!A24</f>
        <v>Street Lights</v>
      </c>
      <c r="B13" s="5" t="n">
        <v>2.05</v>
      </c>
      <c r="C13" s="24" t="n">
        <v>1.66786338280688</v>
      </c>
      <c r="D13" s="5" t="n">
        <v>0</v>
      </c>
      <c r="E13" s="26" t="n">
        <v>0.925246182089333</v>
      </c>
      <c r="F13" s="0"/>
      <c r="G13" s="0"/>
      <c r="H13" s="0"/>
      <c r="I13" s="0"/>
      <c r="J13" s="0"/>
      <c r="K13" s="0"/>
      <c r="L13" s="0"/>
      <c r="M13" s="0"/>
    </row>
    <row r="14" customFormat="false" ht="14.4" hidden="false" customHeight="false" outlineLevel="0" collapsed="false">
      <c r="A14" s="0" t="str">
        <f aca="false">'App 32 - Mar02 to Feb04 Revenue'!A25</f>
        <v>Unmetered Scattered Load</v>
      </c>
      <c r="B14" s="5" t="n">
        <v>4.73</v>
      </c>
      <c r="C14" s="24" t="n">
        <v>0.0428030029262356</v>
      </c>
      <c r="D14" s="5" t="n">
        <v>0</v>
      </c>
      <c r="E14" s="26" t="n">
        <v>0.00777306371928766</v>
      </c>
      <c r="F14" s="0"/>
      <c r="G14" s="0"/>
      <c r="H14" s="0"/>
      <c r="I14" s="0"/>
      <c r="J14" s="0"/>
      <c r="K14" s="0"/>
      <c r="L14" s="0"/>
      <c r="M14" s="0"/>
    </row>
    <row r="15" customFormat="false" ht="14.4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2" customFormat="true" ht="18" hidden="false" customHeight="false" outlineLevel="0" collapsed="false">
      <c r="A17" s="31"/>
      <c r="B17" s="28" t="n">
        <v>2004</v>
      </c>
      <c r="C17" s="28"/>
      <c r="D17" s="28"/>
      <c r="E17" s="28"/>
      <c r="F17" s="28"/>
      <c r="G17" s="28"/>
      <c r="H17" s="28"/>
      <c r="I17" s="28"/>
      <c r="J17" s="28"/>
      <c r="K17" s="28"/>
      <c r="L17" s="29" t="n">
        <v>2005</v>
      </c>
      <c r="M17" s="29"/>
      <c r="N17" s="29"/>
    </row>
    <row r="18" s="32" customFormat="true" ht="14.4" hidden="false" customHeight="false" outlineLevel="0" collapsed="false">
      <c r="A18" s="8" t="str">
        <f aca="false">A7</f>
        <v>Rate Class</v>
      </c>
      <c r="B18" s="31" t="s">
        <v>54</v>
      </c>
      <c r="C18" s="31" t="s">
        <v>20</v>
      </c>
      <c r="D18" s="31" t="s">
        <v>21</v>
      </c>
      <c r="E18" s="31" t="s">
        <v>22</v>
      </c>
      <c r="F18" s="31" t="s">
        <v>23</v>
      </c>
      <c r="G18" s="31" t="s">
        <v>46</v>
      </c>
      <c r="H18" s="31" t="s">
        <v>47</v>
      </c>
      <c r="I18" s="31" t="s">
        <v>48</v>
      </c>
      <c r="J18" s="31" t="s">
        <v>49</v>
      </c>
      <c r="K18" s="31" t="s">
        <v>50</v>
      </c>
      <c r="L18" s="31" t="s">
        <v>51</v>
      </c>
      <c r="M18" s="31" t="s">
        <v>52</v>
      </c>
      <c r="N18" s="32" t="s">
        <v>54</v>
      </c>
    </row>
    <row r="19" customFormat="false" ht="14.4" hidden="false" customHeight="false" outlineLevel="0" collapsed="false">
      <c r="A19" s="0" t="str">
        <f aca="false">A8</f>
        <v>Residential</v>
      </c>
      <c r="B19" s="36" t="n">
        <f aca="false">'App 32 - Mar02 to Feb04 Revenue'!Z30</f>
        <v>27497554.4021</v>
      </c>
      <c r="C19" s="36" t="n">
        <v>17485479.3219</v>
      </c>
      <c r="D19" s="36" t="n">
        <v>18087403.7641</v>
      </c>
      <c r="E19" s="36" t="n">
        <v>14938207.5498</v>
      </c>
      <c r="F19" s="36" t="n">
        <v>11776752.2465</v>
      </c>
      <c r="G19" s="36" t="n">
        <v>13609704.0698</v>
      </c>
      <c r="H19" s="36" t="n">
        <v>12512302.3069</v>
      </c>
      <c r="I19" s="36" t="n">
        <v>12555043.7465</v>
      </c>
      <c r="J19" s="36" t="n">
        <v>12422755.3695</v>
      </c>
      <c r="K19" s="36" t="n">
        <v>17124945.8888</v>
      </c>
      <c r="L19" s="36" t="n">
        <v>20553884.34</v>
      </c>
      <c r="M19" s="36" t="n">
        <v>26151886.258</v>
      </c>
      <c r="N19" s="36" t="n">
        <v>13654951.7668</v>
      </c>
    </row>
    <row r="20" customFormat="false" ht="14.4" hidden="false" customHeight="false" outlineLevel="0" collapsed="false">
      <c r="A20" s="0" t="str">
        <f aca="false">A9</f>
        <v>General Service &lt; 50 kW</v>
      </c>
      <c r="B20" s="36" t="n">
        <f aca="false">'App 32 - Mar02 to Feb04 Revenue'!Z31</f>
        <v>8687862.7186</v>
      </c>
      <c r="C20" s="36" t="n">
        <v>5812442.0346</v>
      </c>
      <c r="D20" s="36" t="n">
        <v>6229691.8897</v>
      </c>
      <c r="E20" s="36" t="n">
        <v>5868243.7518</v>
      </c>
      <c r="F20" s="36" t="n">
        <v>5272291.6903</v>
      </c>
      <c r="G20" s="36" t="n">
        <v>5335181.242</v>
      </c>
      <c r="H20" s="36" t="n">
        <v>5687877.1144</v>
      </c>
      <c r="I20" s="36" t="n">
        <v>6489773.6043</v>
      </c>
      <c r="J20" s="36" t="n">
        <v>4717323.2592</v>
      </c>
      <c r="K20" s="36" t="n">
        <v>6301737.3279</v>
      </c>
      <c r="L20" s="36" t="n">
        <v>6434086.0622</v>
      </c>
      <c r="M20" s="36" t="n">
        <v>7711054.8693</v>
      </c>
      <c r="N20" s="36" t="n">
        <v>6242636.9422</v>
      </c>
    </row>
    <row r="21" customFormat="false" ht="14.4" hidden="false" customHeight="false" outlineLevel="0" collapsed="false">
      <c r="A21" s="0" t="str">
        <f aca="false">A10</f>
        <v>General Service &gt; 50 kW</v>
      </c>
      <c r="B21" s="36" t="n">
        <f aca="false">'App 32 - Mar02 to Feb04 Revenue'!Z32</f>
        <v>34973.7186</v>
      </c>
      <c r="C21" s="36" t="n">
        <v>34052.3028</v>
      </c>
      <c r="D21" s="36" t="n">
        <v>31614.7711</v>
      </c>
      <c r="E21" s="36" t="n">
        <v>31392.5306</v>
      </c>
      <c r="F21" s="36" t="n">
        <v>30093.2967</v>
      </c>
      <c r="G21" s="36" t="n">
        <v>27833.7537</v>
      </c>
      <c r="H21" s="36" t="n">
        <v>24082.183</v>
      </c>
      <c r="I21" s="36" t="n">
        <v>30468.0299</v>
      </c>
      <c r="J21" s="36" t="n">
        <v>24317.7742</v>
      </c>
      <c r="K21" s="36" t="n">
        <v>22789.014</v>
      </c>
      <c r="L21" s="36" t="n">
        <v>32419.084</v>
      </c>
      <c r="M21" s="36" t="n">
        <v>27910.608</v>
      </c>
      <c r="N21" s="36" t="n">
        <v>24040.586</v>
      </c>
    </row>
    <row r="22" customFormat="false" ht="14.4" hidden="false" customHeight="false" outlineLevel="0" collapsed="false">
      <c r="A22" s="0" t="str">
        <f aca="false">A11</f>
        <v>General Service &gt; 50 kW - TOU</v>
      </c>
      <c r="B22" s="36" t="n">
        <f aca="false">'App 32 - Mar02 to Feb04 Revenue'!Z33</f>
        <v>441.6</v>
      </c>
      <c r="C22" s="36" t="n">
        <v>446.6</v>
      </c>
      <c r="D22" s="36" t="n">
        <v>440.4</v>
      </c>
      <c r="E22" s="36" t="n">
        <v>445.1</v>
      </c>
      <c r="F22" s="36" t="n">
        <v>457</v>
      </c>
      <c r="G22" s="36" t="n">
        <v>451.2</v>
      </c>
      <c r="H22" s="36" t="n">
        <v>427.8</v>
      </c>
      <c r="I22" s="36" t="n">
        <v>426.2</v>
      </c>
      <c r="J22" s="36" t="n">
        <v>430.1</v>
      </c>
      <c r="K22" s="36" t="n">
        <v>458.1</v>
      </c>
      <c r="L22" s="36" t="n">
        <v>428.9</v>
      </c>
      <c r="M22" s="36" t="n">
        <v>415.9</v>
      </c>
      <c r="N22" s="36" t="n">
        <v>430.1</v>
      </c>
    </row>
    <row r="23" customFormat="false" ht="14.4" hidden="false" customHeight="false" outlineLevel="0" collapsed="false">
      <c r="A23" s="0" t="str">
        <f aca="false">A12</f>
        <v>Sentinel Lights</v>
      </c>
      <c r="B23" s="36" t="n">
        <f aca="false">'App 32 - Mar02 to Feb04 Revenue'!Z34</f>
        <v>2.74</v>
      </c>
      <c r="C23" s="36" t="n">
        <v>2.74</v>
      </c>
      <c r="D23" s="36" t="n">
        <v>2.74</v>
      </c>
      <c r="E23" s="36" t="n">
        <v>2.74</v>
      </c>
      <c r="F23" s="36" t="n">
        <v>2.74</v>
      </c>
      <c r="G23" s="36" t="n">
        <v>2.74</v>
      </c>
      <c r="H23" s="36" t="n">
        <v>2.74</v>
      </c>
      <c r="I23" s="36" t="n">
        <v>2.74</v>
      </c>
      <c r="J23" s="36" t="n">
        <v>2.74</v>
      </c>
      <c r="K23" s="36" t="n">
        <v>2.74</v>
      </c>
      <c r="L23" s="36" t="n">
        <v>2.74</v>
      </c>
      <c r="M23" s="36" t="n">
        <v>2.74</v>
      </c>
      <c r="N23" s="36" t="n">
        <v>2.74</v>
      </c>
    </row>
    <row r="24" customFormat="false" ht="14.4" hidden="false" customHeight="false" outlineLevel="0" collapsed="false">
      <c r="A24" s="0" t="str">
        <f aca="false">A13</f>
        <v>Street Lights</v>
      </c>
      <c r="B24" s="36" t="n">
        <f aca="false">'App 32 - Mar02 to Feb04 Revenue'!Z35</f>
        <v>1131.395</v>
      </c>
      <c r="C24" s="36" t="n">
        <v>1464.195</v>
      </c>
      <c r="D24" s="36" t="n">
        <v>1132.295</v>
      </c>
      <c r="E24" s="36" t="n">
        <v>1250.32</v>
      </c>
      <c r="F24" s="36" t="n">
        <v>1132.295</v>
      </c>
      <c r="G24" s="36" t="n">
        <v>1132.295</v>
      </c>
      <c r="H24" s="36" t="n">
        <v>0</v>
      </c>
      <c r="I24" s="36" t="n">
        <v>2264.59</v>
      </c>
      <c r="J24" s="36" t="n">
        <v>1132.295</v>
      </c>
      <c r="K24" s="36" t="n">
        <v>1354.466</v>
      </c>
      <c r="L24" s="36" t="n">
        <v>1365.265</v>
      </c>
      <c r="M24" s="36" t="n">
        <v>1132.295</v>
      </c>
      <c r="N24" s="36" t="n">
        <v>1154.458</v>
      </c>
    </row>
    <row r="25" customFormat="false" ht="14.4" hidden="false" customHeight="false" outlineLevel="0" collapsed="false">
      <c r="A25" s="0" t="str">
        <f aca="false">A14</f>
        <v>Unmetered Scattered Load</v>
      </c>
      <c r="B25" s="36" t="n">
        <f aca="false">'App 32 - Mar02 to Feb04 Revenue'!Z36</f>
        <v>62118.9041096</v>
      </c>
      <c r="C25" s="36" t="n">
        <v>43272.9207536</v>
      </c>
      <c r="D25" s="36" t="n">
        <v>47091.6493153</v>
      </c>
      <c r="E25" s="36" t="n">
        <v>46167.7808221</v>
      </c>
      <c r="F25" s="36" t="n">
        <v>45660.5260275</v>
      </c>
      <c r="G25" s="36" t="n">
        <v>39778.5205482</v>
      </c>
      <c r="H25" s="36" t="n">
        <v>41484.3616439</v>
      </c>
      <c r="I25" s="36" t="n">
        <v>58621.4465754</v>
      </c>
      <c r="J25" s="36" t="n">
        <v>41843.8684934</v>
      </c>
      <c r="K25" s="36" t="n">
        <v>45273.2054591</v>
      </c>
      <c r="L25" s="36" t="n">
        <v>49848.7890412</v>
      </c>
      <c r="M25" s="36" t="n">
        <v>49510.6849319</v>
      </c>
      <c r="N25" s="36" t="n">
        <v>50863.6145557</v>
      </c>
    </row>
    <row r="26" customFormat="false" ht="14.4" hidden="false" customHeight="false" outlineLevel="0" collapsed="false">
      <c r="A26" s="0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1" hidden="false" customHeight="false" outlineLevel="0" collapsed="false">
      <c r="A27" s="21" t="s">
        <v>5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8" hidden="false" customHeight="false" outlineLevel="0" collapsed="false">
      <c r="A29" s="0"/>
      <c r="B29" s="28" t="n">
        <v>2004</v>
      </c>
      <c r="C29" s="28"/>
      <c r="D29" s="28"/>
      <c r="E29" s="28"/>
      <c r="F29" s="28"/>
      <c r="G29" s="28"/>
      <c r="H29" s="28"/>
      <c r="I29" s="28"/>
      <c r="J29" s="28"/>
      <c r="K29" s="28"/>
      <c r="L29" s="29" t="n">
        <v>2005</v>
      </c>
      <c r="M29" s="29"/>
      <c r="N29" s="29"/>
    </row>
    <row r="30" s="32" customFormat="true" ht="14.4" hidden="false" customHeight="false" outlineLevel="0" collapsed="false">
      <c r="A30" s="8" t="str">
        <f aca="false">A18</f>
        <v>Rate Class</v>
      </c>
      <c r="B30" s="31" t="s">
        <v>54</v>
      </c>
      <c r="C30" s="31" t="s">
        <v>20</v>
      </c>
      <c r="D30" s="31" t="s">
        <v>21</v>
      </c>
      <c r="E30" s="31" t="s">
        <v>22</v>
      </c>
      <c r="F30" s="31" t="s">
        <v>23</v>
      </c>
      <c r="G30" s="31" t="s">
        <v>46</v>
      </c>
      <c r="H30" s="31" t="s">
        <v>47</v>
      </c>
      <c r="I30" s="31" t="s">
        <v>48</v>
      </c>
      <c r="J30" s="31" t="s">
        <v>49</v>
      </c>
      <c r="K30" s="31" t="s">
        <v>50</v>
      </c>
      <c r="L30" s="31" t="s">
        <v>51</v>
      </c>
      <c r="M30" s="31" t="s">
        <v>52</v>
      </c>
      <c r="N30" s="32" t="s">
        <v>54</v>
      </c>
    </row>
    <row r="31" customFormat="false" ht="14.4" hidden="false" customHeight="false" outlineLevel="0" collapsed="false">
      <c r="A31" s="38" t="str">
        <f aca="false">A19</f>
        <v>Residential</v>
      </c>
      <c r="B31" s="36" t="n">
        <f aca="false">(B19*$E8)*0.5</f>
        <v>39779.2237613685</v>
      </c>
      <c r="C31" s="36" t="n">
        <f aca="false">(C19*$E8)</f>
        <v>50590.5932105382</v>
      </c>
      <c r="D31" s="36" t="n">
        <f aca="false">(D19*$E8)</f>
        <v>52332.1362382252</v>
      </c>
      <c r="E31" s="36" t="n">
        <f aca="false">(E19*$E8)</f>
        <v>43220.5927863808</v>
      </c>
      <c r="F31" s="36" t="n">
        <f aca="false">(F19*$E8)</f>
        <v>34073.5802133695</v>
      </c>
      <c r="G31" s="36" t="n">
        <f aca="false">(G19*$E8)</f>
        <v>39376.8446169334</v>
      </c>
      <c r="H31" s="36" t="n">
        <f aca="false">(H19*$E8)</f>
        <v>36201.7411408813</v>
      </c>
      <c r="I31" s="36" t="n">
        <f aca="false">(I19*$E8)</f>
        <v>36325.4045958103</v>
      </c>
      <c r="J31" s="36" t="n">
        <f aca="false">(J19*$E8)</f>
        <v>35942.6557249282</v>
      </c>
      <c r="K31" s="36" t="n">
        <f aca="false">(K19*$E8)</f>
        <v>49547.4647999881</v>
      </c>
      <c r="L31" s="36" t="n">
        <f aca="false">(L19*$E8)</f>
        <v>59468.3841602806</v>
      </c>
      <c r="M31" s="36" t="n">
        <f aca="false">(M19*$E8)</f>
        <v>75665.0369721165</v>
      </c>
      <c r="N31" s="36" t="n">
        <f aca="false">(N19*$E8)*0.5</f>
        <v>19753.8797028709</v>
      </c>
    </row>
    <row r="32" customFormat="false" ht="14.4" hidden="false" customHeight="false" outlineLevel="0" collapsed="false">
      <c r="A32" s="38" t="str">
        <f aca="false">A20</f>
        <v>General Service &lt; 50 kW</v>
      </c>
      <c r="B32" s="36" t="n">
        <f aca="false">(B20*$E9)*0.5</f>
        <v>8863.3718816916</v>
      </c>
      <c r="C32" s="36" t="n">
        <f aca="false">(C20*$E9)</f>
        <v>11859.7259100654</v>
      </c>
      <c r="D32" s="36" t="n">
        <f aca="false">(D20*$E9)</f>
        <v>12711.0838914515</v>
      </c>
      <c r="E32" s="36" t="n">
        <f aca="false">(E20*$E9)</f>
        <v>11973.5839180014</v>
      </c>
      <c r="F32" s="36" t="n">
        <f aca="false">(F20*$E9)</f>
        <v>10757.6013649101</v>
      </c>
      <c r="G32" s="36" t="n">
        <f aca="false">(G20*$E9)</f>
        <v>10885.9214137517</v>
      </c>
      <c r="H32" s="36" t="n">
        <f aca="false">(H20*$E9)</f>
        <v>11605.5632357906</v>
      </c>
      <c r="I32" s="36" t="n">
        <f aca="false">(I20*$E9)</f>
        <v>13241.755480263</v>
      </c>
      <c r="J32" s="36" t="n">
        <f aca="false">(J20*$E9)</f>
        <v>9625.24194654418</v>
      </c>
      <c r="K32" s="36" t="n">
        <f aca="false">(K20*$E9)</f>
        <v>12858.0856413246</v>
      </c>
      <c r="L32" s="36" t="n">
        <f aca="false">(L20*$E9)</f>
        <v>13128.1304355778</v>
      </c>
      <c r="M32" s="36" t="n">
        <f aca="false">(M20*$E9)</f>
        <v>15733.6618039352</v>
      </c>
      <c r="N32" s="36" t="n">
        <f aca="false">(N20*$E9)*0.5</f>
        <v>6368.74850964737</v>
      </c>
    </row>
    <row r="33" customFormat="false" ht="14.4" hidden="false" customHeight="false" outlineLevel="0" collapsed="false">
      <c r="A33" s="38" t="str">
        <f aca="false">A21</f>
        <v>General Service &gt; 50 kW</v>
      </c>
      <c r="B33" s="36" t="n">
        <f aca="false">(B21*$E10)*0.5</f>
        <v>7444.96023369699</v>
      </c>
      <c r="C33" s="36" t="n">
        <f aca="false">(C21*$E10)</f>
        <v>14497.6313849456</v>
      </c>
      <c r="D33" s="36" t="n">
        <f aca="false">(D21*$E10)</f>
        <v>13459.8620369144</v>
      </c>
      <c r="E33" s="36" t="n">
        <f aca="false">(E21*$E10)</f>
        <v>13365.244035109</v>
      </c>
      <c r="F33" s="36" t="n">
        <f aca="false">(F21*$E10)</f>
        <v>12812.1004114412</v>
      </c>
      <c r="G33" s="36" t="n">
        <f aca="false">(G21*$E10)</f>
        <v>11850.1090387921</v>
      </c>
      <c r="H33" s="36" t="n">
        <f aca="false">(H21*$E10)</f>
        <v>10252.8928551289</v>
      </c>
      <c r="I33" s="36" t="n">
        <f aca="false">(I21*$E10)</f>
        <v>12971.6415688546</v>
      </c>
      <c r="J33" s="36" t="n">
        <f aca="false">(J21*$E10)</f>
        <v>10353.1948639298</v>
      </c>
      <c r="K33" s="36" t="n">
        <f aca="false">(K21*$E10)</f>
        <v>9702.33133831894</v>
      </c>
      <c r="L33" s="36" t="n">
        <f aca="false">(L21*$E10)</f>
        <v>13802.2950292099</v>
      </c>
      <c r="M33" s="36" t="n">
        <f aca="false">(M21*$E10)</f>
        <v>11882.8294488711</v>
      </c>
      <c r="N33" s="36" t="n">
        <f aca="false">(N21*$E10)*0.5</f>
        <v>5117.59154958068</v>
      </c>
    </row>
    <row r="34" customFormat="false" ht="14.4" hidden="false" customHeight="false" outlineLevel="0" collapsed="false">
      <c r="A34" s="38" t="str">
        <f aca="false">A22</f>
        <v>General Service &gt; 50 kW - TOU</v>
      </c>
      <c r="B34" s="36" t="n">
        <f aca="false">(B22*$E11)*0.5</f>
        <v>5.03431035101927</v>
      </c>
      <c r="C34" s="36" t="n">
        <f aca="false">(C22*$E11)</f>
        <v>10.1826222951323</v>
      </c>
      <c r="D34" s="36" t="n">
        <f aca="false">(D22*$E11)</f>
        <v>10.041260319696</v>
      </c>
      <c r="E34" s="36" t="n">
        <f aca="false">(E22*$E11)</f>
        <v>10.1484218172042</v>
      </c>
      <c r="F34" s="36" t="n">
        <f aca="false">(F22*$E11)</f>
        <v>10.4197456087672</v>
      </c>
      <c r="G34" s="36" t="n">
        <f aca="false">(G22*$E11)</f>
        <v>10.2875037607785</v>
      </c>
      <c r="H34" s="36" t="n">
        <f aca="false">(H22*$E11)</f>
        <v>9.75397630509984</v>
      </c>
      <c r="I34" s="36" t="n">
        <f aca="false">(I22*$E11)</f>
        <v>9.71749579530985</v>
      </c>
      <c r="J34" s="36" t="n">
        <f aca="false">(J22*$E11)</f>
        <v>9.80641703792296</v>
      </c>
      <c r="K34" s="36" t="n">
        <f aca="false">(K22*$E11)</f>
        <v>10.4448259592479</v>
      </c>
      <c r="L34" s="36" t="n">
        <f aca="false">(L22*$E11)</f>
        <v>9.77905665558046</v>
      </c>
      <c r="M34" s="36" t="n">
        <f aca="false">(M22*$E11)</f>
        <v>9.48265251353675</v>
      </c>
      <c r="N34" s="36" t="n">
        <f aca="false">(N22*$E11)*0.5</f>
        <v>4.90320851896148</v>
      </c>
    </row>
    <row r="35" customFormat="false" ht="14.4" hidden="false" customHeight="false" outlineLevel="0" collapsed="false">
      <c r="A35" s="38" t="str">
        <f aca="false">A23</f>
        <v>Sentinel Lights</v>
      </c>
      <c r="B35" s="36" t="n">
        <f aca="false">(B23*$E12)*0.5</f>
        <v>1.46756551835544</v>
      </c>
      <c r="C35" s="36" t="n">
        <f aca="false">(C23*$E12)</f>
        <v>2.93513103671087</v>
      </c>
      <c r="D35" s="36" t="n">
        <f aca="false">(D23*$E12)</f>
        <v>2.93513103671087</v>
      </c>
      <c r="E35" s="36" t="n">
        <f aca="false">(E23*$E12)</f>
        <v>2.93513103671087</v>
      </c>
      <c r="F35" s="36" t="n">
        <f aca="false">(F23*$E12)</f>
        <v>2.93513103671087</v>
      </c>
      <c r="G35" s="36" t="n">
        <f aca="false">(G23*$E12)</f>
        <v>2.93513103671087</v>
      </c>
      <c r="H35" s="36" t="n">
        <f aca="false">(H23*$E12)</f>
        <v>2.93513103671087</v>
      </c>
      <c r="I35" s="36" t="n">
        <f aca="false">(I23*$E12)</f>
        <v>2.93513103671087</v>
      </c>
      <c r="J35" s="36" t="n">
        <f aca="false">(J23*$E12)</f>
        <v>2.93513103671087</v>
      </c>
      <c r="K35" s="36" t="n">
        <f aca="false">(K23*$E12)</f>
        <v>2.93513103671087</v>
      </c>
      <c r="L35" s="36" t="n">
        <f aca="false">(L23*$E12)</f>
        <v>2.93513103671087</v>
      </c>
      <c r="M35" s="36" t="n">
        <f aca="false">(M23*$E12)</f>
        <v>2.93513103671087</v>
      </c>
      <c r="N35" s="36" t="n">
        <f aca="false">(N23*$E12)*0.5</f>
        <v>1.46756551835544</v>
      </c>
    </row>
    <row r="36" customFormat="false" ht="14.4" hidden="false" customHeight="false" outlineLevel="0" collapsed="false">
      <c r="A36" s="38" t="str">
        <f aca="false">A24</f>
        <v>Street Lights</v>
      </c>
      <c r="B36" s="37" t="n">
        <f aca="false">(B24*$E13)*0.5</f>
        <v>523.40945209248</v>
      </c>
      <c r="C36" s="37" t="n">
        <f aca="false">(C24*$E13)</f>
        <v>1354.74083358429</v>
      </c>
      <c r="D36" s="37" t="n">
        <f aca="false">(D24*$E13)</f>
        <v>1047.65162574884</v>
      </c>
      <c r="E36" s="37" t="n">
        <f aca="false">(E24*$E13)</f>
        <v>1156.85380638993</v>
      </c>
      <c r="F36" s="37" t="n">
        <f aca="false">(F24*$E13)</f>
        <v>1047.65162574884</v>
      </c>
      <c r="G36" s="37" t="n">
        <f aca="false">(G24*$E13)</f>
        <v>1047.65162574884</v>
      </c>
      <c r="H36" s="37" t="n">
        <f aca="false">(H24*$E13)</f>
        <v>0</v>
      </c>
      <c r="I36" s="37" t="n">
        <f aca="false">(I24*$E13)</f>
        <v>2095.30325149768</v>
      </c>
      <c r="J36" s="37" t="n">
        <f aca="false">(J24*$E13)</f>
        <v>1047.65162574884</v>
      </c>
      <c r="K36" s="37" t="n">
        <f aca="false">(K24*$E13)</f>
        <v>1253.21449526981</v>
      </c>
      <c r="L36" s="37" t="n">
        <f aca="false">(L24*$E13)</f>
        <v>1263.20622879019</v>
      </c>
      <c r="M36" s="37" t="n">
        <f aca="false">(M24*$E13)</f>
        <v>1047.65162574884</v>
      </c>
      <c r="N36" s="37" t="n">
        <f aca="false">(N24*$E13)*0.5</f>
        <v>534.078928441244</v>
      </c>
    </row>
    <row r="37" customFormat="false" ht="14.4" hidden="false" customHeight="false" outlineLevel="0" collapsed="false">
      <c r="A37" s="39" t="str">
        <f aca="false">A25</f>
        <v>Unmetered Scattered Load</v>
      </c>
      <c r="B37" s="40" t="n">
        <f aca="false">(B25*$E14)*0.5</f>
        <v>241.42709990812</v>
      </c>
      <c r="C37" s="40" t="n">
        <f aca="false">(C25*$E14)</f>
        <v>336.363170337418</v>
      </c>
      <c r="D37" s="40" t="n">
        <f aca="false">(D25*$E14)</f>
        <v>366.046390774176</v>
      </c>
      <c r="E37" s="40" t="n">
        <f aca="false">(E25*$E14)</f>
        <v>358.86510210829</v>
      </c>
      <c r="F37" s="40" t="n">
        <f aca="false">(F25*$E14)</f>
        <v>354.92217826795</v>
      </c>
      <c r="G37" s="40" t="n">
        <f aca="false">(G25*$E14)</f>
        <v>309.200974880152</v>
      </c>
      <c r="H37" s="40" t="n">
        <f aca="false">(H25*$E14)</f>
        <v>322.460586412008</v>
      </c>
      <c r="I37" s="40" t="n">
        <f aca="false">(I25*$E14)</f>
        <v>455.668239547401</v>
      </c>
      <c r="J37" s="40" t="n">
        <f aca="false">(J25*$E14)</f>
        <v>325.255056060691</v>
      </c>
      <c r="K37" s="40" t="n">
        <f aca="false">(K25*$E14)</f>
        <v>351.911510809986</v>
      </c>
      <c r="L37" s="40" t="n">
        <f aca="false">(L25*$E14)</f>
        <v>387.477813546576</v>
      </c>
      <c r="M37" s="40" t="n">
        <f aca="false">(M25*$E14)</f>
        <v>384.849708761234</v>
      </c>
      <c r="N37" s="40" t="n">
        <f aca="false">(N25*$E14)*0.5</f>
        <v>197.683058467372</v>
      </c>
    </row>
    <row r="38" customFormat="false" ht="14.4" hidden="false" customHeight="false" outlineLevel="0" collapsed="false">
      <c r="A38" s="0" t="s">
        <v>16</v>
      </c>
      <c r="B38" s="36" t="n">
        <f aca="false">SUM(B31:B36)</f>
        <v>56617.467204719</v>
      </c>
      <c r="C38" s="36" t="n">
        <f aca="false">SUM(C31:C36)</f>
        <v>78315.8090924654</v>
      </c>
      <c r="D38" s="36" t="n">
        <f aca="false">SUM(D31:D36)</f>
        <v>79563.7101836963</v>
      </c>
      <c r="E38" s="36" t="n">
        <f aca="false">SUM(E31:E36)</f>
        <v>69729.3580987351</v>
      </c>
      <c r="F38" s="36" t="n">
        <f aca="false">SUM(F31:F36)</f>
        <v>58704.2884921151</v>
      </c>
      <c r="G38" s="36" t="n">
        <f aca="false">SUM(G31:G36)</f>
        <v>63173.7493300235</v>
      </c>
      <c r="H38" s="36" t="n">
        <f aca="false">SUM(H31:H36)</f>
        <v>58072.8863391426</v>
      </c>
      <c r="I38" s="36" t="n">
        <f aca="false">SUM(I31:I36)</f>
        <v>64646.7575232576</v>
      </c>
      <c r="J38" s="36" t="n">
        <f aca="false">SUM(J31:J36)</f>
        <v>56981.4857092257</v>
      </c>
      <c r="K38" s="36" t="n">
        <f aca="false">SUM(K31:K36)</f>
        <v>73374.4762318974</v>
      </c>
      <c r="L38" s="36" t="n">
        <f aca="false">SUM(L31:L36)</f>
        <v>87674.7300415507</v>
      </c>
      <c r="M38" s="36" t="n">
        <f aca="false">SUM(M31:M36)</f>
        <v>104341.597634222</v>
      </c>
      <c r="N38" s="36" t="n">
        <f aca="false">SUM(N31:N36)</f>
        <v>31780.6694645775</v>
      </c>
      <c r="O38" s="42"/>
    </row>
    <row r="39" customFormat="false" ht="13.2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3.2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2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2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2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2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2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2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2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2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2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2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2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2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2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2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2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2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2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2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2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2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2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2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2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2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2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2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2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2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2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2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2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2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2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2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2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2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2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2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2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2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2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2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2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2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2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2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2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2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2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2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2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2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2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2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2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2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2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2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2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2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2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2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2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2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2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2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2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2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2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2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2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2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2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2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2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2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2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2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2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2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2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2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2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2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2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2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2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2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2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2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2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2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2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2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2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2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2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2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2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2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2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2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2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2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2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2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2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2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2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2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2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3.2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3.2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3.2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3.2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3.2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3.2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3.2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3.2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3.2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3.2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3.2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3.2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3.2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3.2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3.2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3.2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3.2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3.2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3.2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3.2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3.2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3.2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3.2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3.2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3.2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3.2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3.2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3.2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3.2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3.2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3.2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3.2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3.2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3.2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3.2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3.2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3.2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3.2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3.2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3.2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3.2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3.2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3.2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3.2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3.2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3.2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3.2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3.2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3.2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3.2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3.2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3.2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3.2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3.2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</row>
    <row r="206" customFormat="false" ht="13.2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3.2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3.2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3.2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3.2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3.2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3.2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3.2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3.2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3.2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3.2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3.2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3.2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3.2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3.2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3.2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3.2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3.2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3.2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3.2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3.2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3.2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3.2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3.2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3.2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3.2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3.2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3.2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3.2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3.2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3.2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3.2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3.2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3.2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3.2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</row>
    <row r="241" customFormat="false" ht="13.2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13.2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3.2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3.2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3.2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3.2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3.2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3.2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3.2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3.2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3.2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3.2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</row>
    <row r="253" customFormat="false" ht="13.2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</row>
    <row r="254" customFormat="false" ht="13.2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3.2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3.2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3.2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3.2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3.2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3.2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3.2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3.2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3.2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3.2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</row>
    <row r="265" customFormat="false" ht="13.2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3.2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3.2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3.2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3.2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3.2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3.2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3.2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3.2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3.2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3.2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3.2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3.2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3.2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3.2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3.2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3.2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3.2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3.2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3.2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3.2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3.2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3.2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3.2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3.2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3.2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3.2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3.2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</row>
    <row r="293" customFormat="false" ht="13.2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</row>
    <row r="294" customFormat="false" ht="13.2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</row>
    <row r="295" customFormat="false" ht="13.2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</row>
    <row r="296" customFormat="false" ht="13.2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</row>
    <row r="297" customFormat="false" ht="13.2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</row>
    <row r="298" customFormat="false" ht="13.2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</row>
    <row r="299" customFormat="false" ht="13.2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</row>
    <row r="300" customFormat="false" ht="13.2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13.2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</row>
    <row r="302" customFormat="false" ht="13.2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</row>
    <row r="303" customFormat="false" ht="13.2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</row>
    <row r="304" customFormat="false" ht="13.2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</row>
    <row r="305" customFormat="false" ht="13.2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</row>
    <row r="306" customFormat="false" ht="13.2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</row>
    <row r="307" customFormat="false" ht="13.2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</row>
    <row r="308" customFormat="false" ht="13.2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</row>
    <row r="309" customFormat="false" ht="13.2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</row>
    <row r="310" customFormat="false" ht="13.2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</row>
    <row r="311" customFormat="false" ht="13.2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</row>
    <row r="312" customFormat="false" ht="13.2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</row>
    <row r="313" customFormat="false" ht="13.2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</row>
    <row r="314" customFormat="false" ht="13.2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</row>
    <row r="315" customFormat="false" ht="13.2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</row>
    <row r="316" customFormat="false" ht="13.2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</row>
    <row r="317" customFormat="false" ht="13.2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</row>
    <row r="318" customFormat="false" ht="13.2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</row>
    <row r="319" customFormat="false" ht="13.2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</row>
    <row r="320" customFormat="false" ht="13.2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</row>
    <row r="321" customFormat="false" ht="13.2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</row>
    <row r="322" customFormat="false" ht="13.2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</row>
    <row r="323" customFormat="false" ht="13.2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</row>
    <row r="324" customFormat="false" ht="13.2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</row>
    <row r="325" customFormat="false" ht="13.2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</row>
    <row r="326" customFormat="false" ht="13.2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</row>
    <row r="327" customFormat="false" ht="13.2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</row>
    <row r="328" customFormat="false" ht="13.2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</row>
    <row r="329" customFormat="false" ht="13.2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</row>
    <row r="330" customFormat="false" ht="13.2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</row>
    <row r="331" customFormat="false" ht="13.2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</row>
    <row r="332" customFormat="false" ht="13.2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</row>
    <row r="333" customFormat="false" ht="13.2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</row>
    <row r="334" customFormat="false" ht="13.2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</row>
    <row r="335" customFormat="false" ht="13.2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</row>
    <row r="336" customFormat="false" ht="13.2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</row>
    <row r="337" customFormat="false" ht="13.2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</row>
    <row r="338" customFormat="false" ht="13.2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</row>
    <row r="339" customFormat="false" ht="13.2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</row>
    <row r="340" customFormat="false" ht="13.2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</row>
    <row r="341" customFormat="false" ht="13.2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</row>
    <row r="342" customFormat="false" ht="13.2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</row>
    <row r="343" customFormat="false" ht="13.2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</row>
    <row r="344" customFormat="false" ht="13.2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</row>
    <row r="345" customFormat="false" ht="13.2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</row>
    <row r="346" customFormat="false" ht="13.2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</row>
    <row r="347" customFormat="false" ht="13.2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</row>
    <row r="348" customFormat="false" ht="13.2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</row>
    <row r="349" customFormat="false" ht="13.2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</row>
    <row r="350" customFormat="false" ht="13.2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</row>
    <row r="351" customFormat="false" ht="13.2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</row>
    <row r="352" customFormat="false" ht="13.2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</row>
    <row r="353" customFormat="false" ht="13.2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</row>
    <row r="354" customFormat="false" ht="13.2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</row>
    <row r="355" customFormat="false" ht="13.2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</row>
    <row r="356" customFormat="false" ht="13.2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</row>
    <row r="357" customFormat="false" ht="13.2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</row>
    <row r="358" customFormat="false" ht="13.2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</row>
    <row r="359" customFormat="false" ht="13.2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</row>
    <row r="360" customFormat="false" ht="13.2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</row>
    <row r="361" customFormat="false" ht="13.2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</row>
    <row r="362" customFormat="false" ht="13.2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</row>
    <row r="363" customFormat="false" ht="13.2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</row>
    <row r="364" customFormat="false" ht="13.2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</row>
    <row r="365" customFormat="false" ht="13.2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</row>
    <row r="366" customFormat="false" ht="13.2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</row>
    <row r="367" customFormat="false" ht="13.2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</row>
    <row r="368" customFormat="false" ht="13.2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</row>
    <row r="369" customFormat="false" ht="13.2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</row>
    <row r="370" customFormat="false" ht="13.2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</row>
    <row r="371" customFormat="false" ht="13.2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</row>
    <row r="372" customFormat="false" ht="13.2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</row>
    <row r="373" customFormat="false" ht="13.2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</row>
    <row r="374" customFormat="false" ht="13.2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</row>
    <row r="375" customFormat="false" ht="13.2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</row>
    <row r="376" customFormat="false" ht="13.2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</row>
    <row r="377" customFormat="false" ht="13.2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</row>
    <row r="378" customFormat="false" ht="13.2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</row>
    <row r="379" customFormat="false" ht="13.2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</row>
    <row r="380" customFormat="false" ht="13.2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</row>
    <row r="381" customFormat="false" ht="13.2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</row>
    <row r="382" customFormat="false" ht="13.2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</row>
    <row r="383" customFormat="false" ht="13.2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</row>
    <row r="384" customFormat="false" ht="13.2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</row>
    <row r="385" customFormat="false" ht="13.2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</row>
    <row r="386" customFormat="false" ht="13.2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</row>
    <row r="387" customFormat="false" ht="13.2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</row>
    <row r="388" customFormat="false" ht="13.2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</row>
    <row r="389" customFormat="false" ht="13.2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</row>
    <row r="390" customFormat="false" ht="13.2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</row>
    <row r="391" customFormat="false" ht="13.2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</row>
    <row r="392" customFormat="false" ht="13.2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</row>
    <row r="393" customFormat="false" ht="13.2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</row>
    <row r="394" customFormat="false" ht="13.2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</row>
    <row r="395" customFormat="false" ht="13.2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</row>
    <row r="396" customFormat="false" ht="13.2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</row>
    <row r="397" customFormat="false" ht="13.2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</row>
    <row r="398" customFormat="false" ht="13.2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</row>
    <row r="399" customFormat="false" ht="13.2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</row>
    <row r="400" customFormat="false" ht="13.2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</row>
    <row r="401" customFormat="false" ht="13.2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</row>
    <row r="402" customFormat="false" ht="13.2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</row>
    <row r="403" customFormat="false" ht="13.2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</row>
    <row r="404" customFormat="false" ht="13.2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</row>
    <row r="405" customFormat="false" ht="13.2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</row>
    <row r="406" customFormat="false" ht="13.2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</row>
    <row r="407" customFormat="false" ht="13.2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</row>
    <row r="408" customFormat="false" ht="13.2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</row>
    <row r="409" customFormat="false" ht="13.2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</row>
    <row r="410" customFormat="false" ht="13.2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</row>
    <row r="411" customFormat="false" ht="13.2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</row>
    <row r="412" customFormat="false" ht="13.2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</row>
    <row r="413" customFormat="false" ht="13.2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</row>
    <row r="414" customFormat="false" ht="13.2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</row>
    <row r="415" customFormat="false" ht="13.2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</row>
    <row r="416" customFormat="false" ht="13.2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</row>
    <row r="417" customFormat="false" ht="13.2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</row>
    <row r="418" customFormat="false" ht="13.2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</row>
    <row r="419" customFormat="false" ht="13.2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</row>
    <row r="420" customFormat="false" ht="13.2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</row>
    <row r="421" customFormat="false" ht="13.2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3.2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</row>
    <row r="423" customFormat="false" ht="13.2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</row>
    <row r="424" customFormat="false" ht="13.2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</row>
    <row r="425" customFormat="false" ht="13.2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</row>
    <row r="426" customFormat="false" ht="13.2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</row>
    <row r="427" customFormat="false" ht="13.2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</row>
    <row r="428" customFormat="false" ht="13.2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</row>
    <row r="429" customFormat="false" ht="13.2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</row>
    <row r="430" customFormat="false" ht="13.2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</row>
    <row r="431" customFormat="false" ht="13.2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</row>
    <row r="432" customFormat="false" ht="13.2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</row>
    <row r="433" customFormat="false" ht="13.2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</row>
    <row r="434" customFormat="false" ht="13.2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</row>
    <row r="435" customFormat="false" ht="13.2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</row>
    <row r="436" customFormat="false" ht="13.2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</row>
    <row r="437" customFormat="false" ht="13.2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</row>
    <row r="438" customFormat="false" ht="13.2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</row>
    <row r="439" customFormat="false" ht="13.2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</row>
    <row r="440" customFormat="false" ht="13.2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</row>
    <row r="441" customFormat="false" ht="13.2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</row>
    <row r="442" customFormat="false" ht="13.2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</row>
    <row r="443" customFormat="false" ht="13.2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</row>
    <row r="444" customFormat="false" ht="13.2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</row>
    <row r="445" customFormat="false" ht="13.2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</row>
    <row r="446" customFormat="false" ht="13.2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</row>
    <row r="447" customFormat="false" ht="13.2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</row>
    <row r="448" customFormat="false" ht="13.2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</row>
    <row r="449" customFormat="false" ht="13.2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</row>
    <row r="450" customFormat="false" ht="13.2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</row>
    <row r="451" customFormat="false" ht="13.2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</row>
    <row r="452" customFormat="false" ht="13.2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</row>
    <row r="453" customFormat="false" ht="13.2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</row>
    <row r="454" customFormat="false" ht="13.2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</row>
    <row r="455" customFormat="false" ht="13.2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</row>
    <row r="456" customFormat="false" ht="13.2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</row>
    <row r="457" customFormat="false" ht="13.2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</row>
    <row r="458" customFormat="false" ht="13.2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</row>
    <row r="459" customFormat="false" ht="13.2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</row>
    <row r="460" customFormat="false" ht="13.2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</row>
    <row r="461" customFormat="false" ht="13.2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</row>
    <row r="462" customFormat="false" ht="13.2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</row>
    <row r="463" customFormat="false" ht="13.2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</row>
    <row r="464" customFormat="false" ht="13.2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</row>
    <row r="465" customFormat="false" ht="13.2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</row>
    <row r="466" customFormat="false" ht="13.2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</row>
    <row r="467" customFormat="false" ht="13.2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</row>
    <row r="468" customFormat="false" ht="13.2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</row>
    <row r="469" customFormat="false" ht="13.2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</row>
    <row r="470" customFormat="false" ht="13.2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</row>
    <row r="471" customFormat="false" ht="13.2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</row>
    <row r="472" customFormat="false" ht="13.2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</row>
    <row r="473" customFormat="false" ht="13.2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</row>
    <row r="474" customFormat="false" ht="13.2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</row>
    <row r="475" customFormat="false" ht="13.2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</row>
    <row r="476" customFormat="false" ht="13.2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</row>
    <row r="477" customFormat="false" ht="13.2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</row>
    <row r="478" customFormat="false" ht="13.2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</row>
    <row r="479" customFormat="false" ht="13.2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  <c r="K479" s="41"/>
    </row>
    <row r="480" customFormat="false" ht="13.2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  <c r="K480" s="41"/>
    </row>
    <row r="481" customFormat="false" ht="13.2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  <c r="K481" s="41"/>
    </row>
    <row r="482" customFormat="false" ht="13.2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  <c r="K482" s="41"/>
    </row>
    <row r="483" customFormat="false" ht="13.2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  <c r="K483" s="41"/>
    </row>
    <row r="484" customFormat="false" ht="13.2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  <c r="K484" s="41"/>
    </row>
    <row r="485" customFormat="false" ht="13.2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  <c r="K485" s="41"/>
    </row>
    <row r="486" customFormat="false" ht="13.2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  <c r="K486" s="41"/>
    </row>
    <row r="487" customFormat="false" ht="13.2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  <c r="K487" s="41"/>
    </row>
    <row r="488" customFormat="false" ht="13.2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  <c r="K488" s="41"/>
    </row>
    <row r="489" customFormat="false" ht="13.2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  <c r="K489" s="41"/>
    </row>
    <row r="490" customFormat="false" ht="13.2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  <c r="K490" s="41"/>
    </row>
    <row r="491" customFormat="false" ht="13.2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  <c r="K491" s="41"/>
    </row>
    <row r="492" customFormat="false" ht="13.2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  <c r="K492" s="41"/>
    </row>
    <row r="493" customFormat="false" ht="13.2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  <c r="K493" s="41"/>
    </row>
    <row r="494" customFormat="false" ht="13.2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  <c r="K494" s="41"/>
    </row>
    <row r="495" customFormat="false" ht="13.2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  <c r="K495" s="41"/>
    </row>
    <row r="496" customFormat="false" ht="13.2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  <c r="K496" s="41"/>
    </row>
    <row r="497" customFormat="false" ht="13.2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  <c r="K497" s="41"/>
    </row>
    <row r="498" customFormat="false" ht="13.2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  <c r="K498" s="41"/>
    </row>
    <row r="499" customFormat="false" ht="13.2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  <c r="K499" s="41"/>
    </row>
    <row r="500" customFormat="false" ht="13.2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  <c r="K500" s="41"/>
    </row>
    <row r="501" customFormat="false" ht="13.2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  <c r="K501" s="41"/>
    </row>
    <row r="502" customFormat="false" ht="13.2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  <c r="K502" s="41"/>
    </row>
    <row r="503" customFormat="false" ht="13.2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  <c r="K503" s="41"/>
    </row>
    <row r="504" customFormat="false" ht="13.2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  <c r="K504" s="41"/>
    </row>
    <row r="505" customFormat="false" ht="13.2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  <c r="K505" s="41"/>
    </row>
    <row r="506" customFormat="false" ht="13.2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  <c r="K506" s="41"/>
    </row>
    <row r="507" customFormat="false" ht="13.2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  <c r="K507" s="41"/>
    </row>
    <row r="508" customFormat="false" ht="13.2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  <c r="K508" s="41"/>
    </row>
    <row r="509" customFormat="false" ht="13.2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  <c r="K509" s="41"/>
    </row>
    <row r="510" customFormat="false" ht="13.2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  <c r="K510" s="41"/>
    </row>
    <row r="511" customFormat="false" ht="13.2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  <c r="K511" s="41"/>
    </row>
    <row r="512" customFormat="false" ht="13.2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  <c r="K512" s="41"/>
    </row>
    <row r="513" customFormat="false" ht="13.2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  <c r="K513" s="41"/>
    </row>
    <row r="514" customFormat="false" ht="13.2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  <c r="K514" s="41"/>
    </row>
    <row r="515" customFormat="false" ht="13.2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  <c r="K515" s="41"/>
    </row>
    <row r="516" customFormat="false" ht="13.2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  <c r="K516" s="41"/>
    </row>
    <row r="517" customFormat="false" ht="13.2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  <c r="K517" s="41"/>
    </row>
    <row r="518" customFormat="false" ht="13.2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  <c r="K518" s="41"/>
    </row>
    <row r="519" customFormat="false" ht="13.2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  <c r="K519" s="41"/>
    </row>
    <row r="520" customFormat="false" ht="13.2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  <c r="K520" s="41"/>
    </row>
    <row r="521" customFormat="false" ht="13.2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  <c r="K521" s="41"/>
    </row>
    <row r="522" customFormat="false" ht="13.2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  <c r="K522" s="41"/>
    </row>
    <row r="523" customFormat="false" ht="13.2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  <c r="K523" s="41"/>
    </row>
    <row r="524" customFormat="false" ht="13.2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  <c r="K524" s="41"/>
    </row>
    <row r="525" customFormat="false" ht="13.2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  <c r="K525" s="41"/>
    </row>
  </sheetData>
  <mergeCells count="6">
    <mergeCell ref="B6:C6"/>
    <mergeCell ref="D6:E6"/>
    <mergeCell ref="B17:K17"/>
    <mergeCell ref="L17:N17"/>
    <mergeCell ref="B29:K29"/>
    <mergeCell ref="L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4.43"/>
    <col collapsed="false" customWidth="true" hidden="false" outlineLevel="0" max="4" min="3" style="0" width="13.33"/>
    <col collapsed="false" customWidth="true" hidden="false" outlineLevel="0" max="5" min="5" style="0" width="12.1"/>
    <col collapsed="false" customWidth="true" hidden="false" outlineLevel="0" max="9" min="6" style="0" width="13.33"/>
    <col collapsed="false" customWidth="true" hidden="false" outlineLevel="0" max="10" min="10" style="0" width="12.1"/>
    <col collapsed="false" customWidth="true" hidden="false" outlineLevel="0" max="11" min="11" style="0" width="13.33"/>
    <col collapsed="false" customWidth="true" hidden="false" outlineLevel="0" max="12" min="12" style="0" width="14.43"/>
    <col collapsed="false" customWidth="true" hidden="false" outlineLevel="0" max="15" min="13" style="0" width="13.33"/>
    <col collapsed="false" customWidth="true" hidden="false" outlineLevel="0" max="16" min="16" style="0" width="12.1"/>
    <col collapsed="false" customWidth="true" hidden="false" outlineLevel="0" max="18" min="17" style="0" width="12.66"/>
    <col collapsed="false" customWidth="true" hidden="false" outlineLevel="0" max="20" min="19" style="0" width="12.55"/>
  </cols>
  <sheetData>
    <row r="1" customFormat="false" ht="21" hidden="false" customHeight="false" outlineLevel="0" collapsed="false">
      <c r="A1" s="21" t="s">
        <v>61</v>
      </c>
    </row>
    <row r="3" customFormat="false" ht="14.4" hidden="false" customHeight="false" outlineLevel="0" collapsed="false">
      <c r="A3" s="15" t="s">
        <v>28</v>
      </c>
      <c r="B3" s="22" t="s">
        <v>62</v>
      </c>
    </row>
    <row r="4" customFormat="false" ht="14.4" hidden="false" customHeight="false" outlineLevel="0" collapsed="false">
      <c r="A4" s="15" t="s">
        <v>30</v>
      </c>
      <c r="B4" s="22" t="s">
        <v>63</v>
      </c>
    </row>
    <row r="6" customFormat="false" ht="14.4" hidden="false" customHeight="true" outlineLevel="0" collapsed="false">
      <c r="A6" s="15"/>
      <c r="B6" s="23" t="s">
        <v>32</v>
      </c>
      <c r="C6" s="23"/>
      <c r="D6" s="23" t="s">
        <v>60</v>
      </c>
      <c r="E6" s="23"/>
    </row>
    <row r="7" customFormat="false" ht="14.4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4.4" hidden="false" customHeight="false" outlineLevel="0" collapsed="false">
      <c r="A8" s="0" t="str">
        <f aca="false">'App 33 - Mar04 to Feb05 Revenue'!A8</f>
        <v>Residential</v>
      </c>
      <c r="B8" s="5" t="n">
        <v>10.4690285849744</v>
      </c>
      <c r="C8" s="24" t="n">
        <v>0.0164216785369088</v>
      </c>
      <c r="D8" s="5" t="n">
        <v>0</v>
      </c>
      <c r="E8" s="24" t="n">
        <v>0.00322867238611986</v>
      </c>
    </row>
    <row r="9" customFormat="false" ht="14.4" hidden="false" customHeight="false" outlineLevel="0" collapsed="false">
      <c r="A9" s="0" t="str">
        <f aca="false">'App 33 - Mar04 to Feb05 Revenue'!A9</f>
        <v>General Service &lt; 50 kW</v>
      </c>
      <c r="B9" s="5" t="n">
        <v>19.2619758812982</v>
      </c>
      <c r="C9" s="24" t="n">
        <v>0.011245745042148</v>
      </c>
      <c r="D9" s="5" t="n">
        <v>0</v>
      </c>
      <c r="E9" s="24" t="n">
        <v>0.00215489730311825</v>
      </c>
    </row>
    <row r="10" customFormat="false" ht="14.4" hidden="false" customHeight="false" outlineLevel="0" collapsed="false">
      <c r="A10" s="0" t="str">
        <f aca="false">'App 33 - Mar04 to Feb05 Revenue'!A10</f>
        <v>General Service &gt; 50 kW</v>
      </c>
      <c r="B10" s="5" t="n">
        <v>236.289380277314</v>
      </c>
      <c r="C10" s="24" t="n">
        <v>2.98135334670804</v>
      </c>
      <c r="D10" s="5" t="n">
        <v>0</v>
      </c>
      <c r="E10" s="24" t="n">
        <v>0.474055741001238</v>
      </c>
    </row>
    <row r="11" customFormat="false" ht="14.4" hidden="false" customHeight="false" outlineLevel="0" collapsed="false">
      <c r="A11" s="0" t="str">
        <f aca="false">'App 33 - Mar04 to Feb05 Revenue'!A11</f>
        <v>General Service &gt; 50 kW - TOU</v>
      </c>
      <c r="B11" s="5" t="n">
        <v>43.2087131429624</v>
      </c>
      <c r="C11" s="24" t="n">
        <v>0.887118310129596</v>
      </c>
      <c r="D11" s="5" t="n">
        <v>0</v>
      </c>
      <c r="E11" s="24" t="n">
        <v>0.0270484483552157</v>
      </c>
    </row>
    <row r="12" customFormat="false" ht="14.4" hidden="false" customHeight="false" outlineLevel="0" collapsed="false">
      <c r="A12" s="0" t="str">
        <f aca="false">'App 33 - Mar04 to Feb05 Revenue'!A12</f>
        <v>Sentinel Lights</v>
      </c>
      <c r="B12" s="5" t="n">
        <v>1.3520887900291</v>
      </c>
      <c r="C12" s="24" t="n">
        <v>8.67530146194498</v>
      </c>
      <c r="D12" s="5" t="n">
        <v>0</v>
      </c>
      <c r="E12" s="24" t="n">
        <v>1.9906793054961</v>
      </c>
    </row>
    <row r="13" customFormat="false" ht="14.4" hidden="false" customHeight="false" outlineLevel="0" collapsed="false">
      <c r="A13" s="0" t="str">
        <f aca="false">'App 33 - Mar04 to Feb05 Revenue'!A13</f>
        <v>Street Lights</v>
      </c>
      <c r="B13" s="5" t="n">
        <v>2.00627774662053</v>
      </c>
      <c r="C13" s="24" t="n">
        <v>2.81822441178038</v>
      </c>
      <c r="D13" s="5" t="n">
        <v>0</v>
      </c>
      <c r="E13" s="24" t="n">
        <v>0.972338831576764</v>
      </c>
    </row>
    <row r="14" customFormat="false" ht="14.4" hidden="false" customHeight="false" outlineLevel="0" collapsed="false">
      <c r="A14" s="0" t="str">
        <f aca="false">'App 33 - Mar04 to Feb05 Revenue'!A14</f>
        <v>Unmetered Scattered Load</v>
      </c>
      <c r="B14" s="5" t="n">
        <v>4.3836719752865</v>
      </c>
      <c r="C14" s="24" t="n">
        <v>0.0502126860908175</v>
      </c>
      <c r="D14" s="5" t="n">
        <v>0</v>
      </c>
      <c r="E14" s="24" t="n">
        <v>0.00739388431857813</v>
      </c>
    </row>
    <row r="15" customFormat="false" ht="14.4" hidden="false" customHeight="false" outlineLevel="0" collapsed="false">
      <c r="D15" s="5"/>
    </row>
    <row r="16" customFormat="false" ht="21" hidden="false" customHeight="false" outlineLevel="0" collapsed="false">
      <c r="A16" s="21" t="s">
        <v>55</v>
      </c>
    </row>
    <row r="17" customFormat="false" ht="18" hidden="false" customHeight="false" outlineLevel="0" collapsed="false">
      <c r="B17" s="28" t="n">
        <v>2005</v>
      </c>
      <c r="C17" s="28"/>
      <c r="D17" s="28"/>
      <c r="E17" s="28"/>
      <c r="F17" s="28"/>
      <c r="G17" s="28"/>
      <c r="H17" s="28"/>
      <c r="I17" s="28"/>
      <c r="J17" s="28"/>
      <c r="K17" s="28"/>
      <c r="L17" s="29" t="n">
        <v>2006</v>
      </c>
      <c r="M17" s="29"/>
      <c r="N17" s="29"/>
      <c r="O17" s="29"/>
      <c r="P17" s="29"/>
    </row>
    <row r="18" customFormat="false" ht="14.4" hidden="false" customHeight="false" outlineLevel="0" collapsed="false">
      <c r="A18" s="15" t="str">
        <f aca="false">A7</f>
        <v>Rate Class</v>
      </c>
      <c r="B18" s="31" t="s">
        <v>19</v>
      </c>
      <c r="C18" s="31" t="s">
        <v>20</v>
      </c>
      <c r="D18" s="31" t="s">
        <v>21</v>
      </c>
      <c r="E18" s="31" t="s">
        <v>22</v>
      </c>
      <c r="F18" s="31" t="s">
        <v>23</v>
      </c>
      <c r="G18" s="31" t="s">
        <v>46</v>
      </c>
      <c r="H18" s="31" t="s">
        <v>47</v>
      </c>
      <c r="I18" s="31" t="s">
        <v>48</v>
      </c>
      <c r="J18" s="31" t="s">
        <v>49</v>
      </c>
      <c r="K18" s="31" t="s">
        <v>50</v>
      </c>
      <c r="L18" s="31" t="s">
        <v>51</v>
      </c>
      <c r="M18" s="31" t="s">
        <v>52</v>
      </c>
      <c r="N18" s="31" t="s">
        <v>53</v>
      </c>
      <c r="O18" s="31" t="s">
        <v>64</v>
      </c>
      <c r="P18" s="31" t="s">
        <v>21</v>
      </c>
      <c r="S18" s="36"/>
      <c r="T18" s="36"/>
    </row>
    <row r="19" customFormat="false" ht="14.4" hidden="false" customHeight="false" outlineLevel="0" collapsed="false">
      <c r="A19" s="0" t="str">
        <f aca="false">A8</f>
        <v>Residential</v>
      </c>
      <c r="B19" s="36" t="n">
        <f aca="false">'App 33 - Mar04 to Feb05 Revenue'!N19</f>
        <v>13654951.7668</v>
      </c>
      <c r="C19" s="36" t="n">
        <v>26642343.3243999</v>
      </c>
      <c r="D19" s="36" t="n">
        <v>21217325.4282</v>
      </c>
      <c r="E19" s="36" t="n">
        <v>14445965.9503</v>
      </c>
      <c r="F19" s="36" t="n">
        <v>13745807.9722</v>
      </c>
      <c r="G19" s="36" t="n">
        <v>15107330.5356</v>
      </c>
      <c r="H19" s="36" t="n">
        <v>15723571.1563</v>
      </c>
      <c r="I19" s="36" t="n">
        <v>10319693.1397</v>
      </c>
      <c r="J19" s="36" t="n">
        <v>13307170.8864</v>
      </c>
      <c r="K19" s="36" t="n">
        <v>16511901.0283</v>
      </c>
      <c r="L19" s="36" t="n">
        <v>22627699.7518</v>
      </c>
      <c r="M19" s="36" t="n">
        <v>21598794.1532</v>
      </c>
      <c r="N19" s="36" t="n">
        <v>25579763.6469</v>
      </c>
      <c r="O19" s="36" t="n">
        <v>18630236.8317</v>
      </c>
      <c r="P19" s="36" t="n">
        <v>18741398.3359</v>
      </c>
      <c r="S19" s="36"/>
      <c r="T19" s="33"/>
    </row>
    <row r="20" customFormat="false" ht="14.4" hidden="false" customHeight="false" outlineLevel="0" collapsed="false">
      <c r="A20" s="0" t="str">
        <f aca="false">A9</f>
        <v>General Service &lt; 50 kW</v>
      </c>
      <c r="B20" s="36" t="n">
        <f aca="false">'App 33 - Mar04 to Feb05 Revenue'!N20</f>
        <v>6242636.9422</v>
      </c>
      <c r="C20" s="36" t="n">
        <v>6401259.1033</v>
      </c>
      <c r="D20" s="36" t="n">
        <v>7419813.98497</v>
      </c>
      <c r="E20" s="36" t="n">
        <v>6216578.4721</v>
      </c>
      <c r="F20" s="36" t="n">
        <v>4868469.5863</v>
      </c>
      <c r="G20" s="36" t="n">
        <v>6514256.3422</v>
      </c>
      <c r="H20" s="36" t="n">
        <v>6666457.4316</v>
      </c>
      <c r="I20" s="36" t="n">
        <v>4991498.9417</v>
      </c>
      <c r="J20" s="36" t="n">
        <v>5116262.7753</v>
      </c>
      <c r="K20" s="36" t="n">
        <v>5542364.1353</v>
      </c>
      <c r="L20" s="36" t="n">
        <v>7117949.0958</v>
      </c>
      <c r="M20" s="36" t="n">
        <v>6830473.6293</v>
      </c>
      <c r="N20" s="36" t="n">
        <v>7719447.7107</v>
      </c>
      <c r="O20" s="36" t="n">
        <v>6257623.5539</v>
      </c>
      <c r="P20" s="36" t="n">
        <v>6207063.1967</v>
      </c>
      <c r="S20" s="36"/>
      <c r="T20" s="33"/>
    </row>
    <row r="21" customFormat="false" ht="14.4" hidden="false" customHeight="false" outlineLevel="0" collapsed="false">
      <c r="A21" s="0" t="str">
        <f aca="false">A10</f>
        <v>General Service &gt; 50 kW</v>
      </c>
      <c r="B21" s="36" t="n">
        <f aca="false">'App 33 - Mar04 to Feb05 Revenue'!N21</f>
        <v>24040.586</v>
      </c>
      <c r="C21" s="36" t="n">
        <v>20349.254</v>
      </c>
      <c r="D21" s="36" t="n">
        <v>46968.905024</v>
      </c>
      <c r="E21" s="36" t="n">
        <v>25102.91944</v>
      </c>
      <c r="F21" s="36" t="n">
        <v>18966.1996</v>
      </c>
      <c r="G21" s="36" t="n">
        <v>25575.50976</v>
      </c>
      <c r="H21" s="36" t="n">
        <v>22275.3508</v>
      </c>
      <c r="I21" s="36" t="n">
        <v>16851.82512</v>
      </c>
      <c r="J21" s="36" t="n">
        <v>27045.6468</v>
      </c>
      <c r="K21" s="36" t="n">
        <v>23749.412</v>
      </c>
      <c r="L21" s="36" t="n">
        <v>27658.562256</v>
      </c>
      <c r="M21" s="36" t="n">
        <v>20670.293888</v>
      </c>
      <c r="N21" s="36" t="n">
        <v>25672.51048</v>
      </c>
      <c r="O21" s="36" t="n">
        <v>26005.919616</v>
      </c>
      <c r="P21" s="36" t="n">
        <v>21638.425824</v>
      </c>
      <c r="S21" s="36"/>
      <c r="T21" s="33"/>
    </row>
    <row r="22" customFormat="false" ht="14.4" hidden="false" customHeight="false" outlineLevel="0" collapsed="false">
      <c r="A22" s="0" t="str">
        <f aca="false">A11</f>
        <v>General Service &gt; 50 kW - TOU</v>
      </c>
      <c r="B22" s="36" t="n">
        <f aca="false">'App 33 - Mar04 to Feb05 Revenue'!N22</f>
        <v>430.1</v>
      </c>
      <c r="C22" s="36" t="n">
        <v>408.2</v>
      </c>
      <c r="D22" s="36" t="n">
        <v>401.3</v>
      </c>
      <c r="E22" s="36" t="n">
        <v>397.4</v>
      </c>
      <c r="F22" s="36" t="n">
        <v>418.2</v>
      </c>
      <c r="G22" s="36" t="n">
        <v>411.6</v>
      </c>
      <c r="H22" s="36" t="n">
        <v>423.2</v>
      </c>
      <c r="I22" s="36" t="n">
        <v>428.5</v>
      </c>
      <c r="J22" s="36" t="n">
        <v>423.9</v>
      </c>
      <c r="K22" s="36" t="n">
        <v>417.4</v>
      </c>
      <c r="L22" s="36" t="n">
        <v>432.4</v>
      </c>
      <c r="M22" s="36" t="n">
        <v>417</v>
      </c>
      <c r="N22" s="36" t="n">
        <v>430.5</v>
      </c>
      <c r="O22" s="36" t="n">
        <v>412</v>
      </c>
      <c r="P22" s="36" t="n">
        <v>408.6</v>
      </c>
      <c r="S22" s="36"/>
      <c r="T22" s="33"/>
    </row>
    <row r="23" customFormat="false" ht="14.4" hidden="false" customHeight="false" outlineLevel="0" collapsed="false">
      <c r="A23" s="0" t="str">
        <f aca="false">A12</f>
        <v>Sentinel Lights</v>
      </c>
      <c r="B23" s="36" t="n">
        <f aca="false">'App 33 - Mar04 to Feb05 Revenue'!N23</f>
        <v>2.74</v>
      </c>
      <c r="C23" s="36" t="n">
        <v>2.74</v>
      </c>
      <c r="D23" s="36" t="n">
        <v>2.74</v>
      </c>
      <c r="E23" s="36" t="n">
        <v>2.74</v>
      </c>
      <c r="F23" s="36" t="n">
        <v>2.74</v>
      </c>
      <c r="G23" s="36" t="n">
        <v>2.74</v>
      </c>
      <c r="H23" s="36" t="n">
        <v>2.74</v>
      </c>
      <c r="I23" s="36" t="n">
        <v>2.74</v>
      </c>
      <c r="J23" s="36" t="n">
        <v>2.74</v>
      </c>
      <c r="K23" s="36" t="n">
        <v>2.74</v>
      </c>
      <c r="L23" s="36" t="n">
        <v>2.74</v>
      </c>
      <c r="M23" s="36" t="n">
        <v>2.74</v>
      </c>
      <c r="N23" s="36" t="n">
        <v>2.74</v>
      </c>
      <c r="O23" s="36" t="n">
        <v>2.74</v>
      </c>
      <c r="P23" s="36" t="n">
        <v>2.74</v>
      </c>
      <c r="S23" s="36"/>
      <c r="T23" s="33"/>
    </row>
    <row r="24" customFormat="false" ht="14.4" hidden="false" customHeight="false" outlineLevel="0" collapsed="false">
      <c r="A24" s="0" t="str">
        <f aca="false">A13</f>
        <v>Street Lights</v>
      </c>
      <c r="B24" s="36" t="n">
        <f aca="false">'App 33 - Mar04 to Feb05 Revenue'!N24</f>
        <v>1154.458</v>
      </c>
      <c r="C24" s="36" t="n">
        <v>0</v>
      </c>
      <c r="D24" s="36" t="n">
        <v>4527.2367172</v>
      </c>
      <c r="E24" s="36" t="n">
        <v>1134.8993074</v>
      </c>
      <c r="F24" s="36" t="n">
        <v>1261.5392274</v>
      </c>
      <c r="G24" s="36" t="n">
        <v>1134.9893074</v>
      </c>
      <c r="H24" s="36" t="n">
        <v>1228.749293</v>
      </c>
      <c r="I24" s="36" t="n">
        <v>1135.4993074</v>
      </c>
      <c r="J24" s="36" t="n">
        <v>1135.4993074</v>
      </c>
      <c r="K24" s="36" t="n">
        <v>1135.4993074</v>
      </c>
      <c r="L24" s="36" t="n">
        <v>1256.5243074</v>
      </c>
      <c r="M24" s="36" t="n">
        <v>1137.8033074</v>
      </c>
      <c r="N24" s="36" t="n">
        <v>1136.0033074</v>
      </c>
      <c r="O24" s="36" t="n">
        <v>1136.0033074</v>
      </c>
      <c r="P24" s="36" t="n">
        <v>1136.0033074</v>
      </c>
      <c r="S24" s="36"/>
      <c r="T24" s="33"/>
    </row>
    <row r="25" customFormat="false" ht="14.4" hidden="false" customHeight="false" outlineLevel="0" collapsed="false">
      <c r="A25" s="0" t="str">
        <f aca="false">A14</f>
        <v>Unmetered Scattered Load</v>
      </c>
      <c r="B25" s="36" t="n">
        <f aca="false">'App 33 - Mar04 to Feb05 Revenue'!N25</f>
        <v>50863.6145557</v>
      </c>
      <c r="C25" s="36" t="n">
        <v>12734.4751299</v>
      </c>
      <c r="D25" s="36" t="n">
        <v>105278.7623048</v>
      </c>
      <c r="E25" s="36" t="n">
        <v>28078.4777819</v>
      </c>
      <c r="F25" s="36" t="n">
        <v>44480.8670693</v>
      </c>
      <c r="G25" s="36" t="n">
        <v>57652.4574445</v>
      </c>
      <c r="H25" s="36" t="n">
        <v>53853.4027492</v>
      </c>
      <c r="I25" s="36" t="n">
        <v>50222.843704</v>
      </c>
      <c r="J25" s="36" t="n">
        <v>39233.3764275</v>
      </c>
      <c r="K25" s="36" t="n">
        <v>46207.0075198</v>
      </c>
      <c r="L25" s="36" t="n">
        <v>48282.2542458</v>
      </c>
      <c r="M25" s="36" t="n">
        <v>47516.1212386</v>
      </c>
      <c r="N25" s="36" t="n">
        <v>49114.3929864</v>
      </c>
      <c r="O25" s="36" t="n">
        <v>42938.1919232</v>
      </c>
      <c r="P25" s="36" t="n">
        <v>50974.7381331</v>
      </c>
    </row>
    <row r="27" customFormat="false" ht="21" hidden="false" customHeight="false" outlineLevel="0" collapsed="false">
      <c r="A27" s="21" t="s">
        <v>56</v>
      </c>
    </row>
    <row r="29" customFormat="false" ht="18" hidden="false" customHeight="false" outlineLevel="0" collapsed="false">
      <c r="B29" s="28" t="n">
        <v>2005</v>
      </c>
      <c r="C29" s="28"/>
      <c r="D29" s="28"/>
      <c r="E29" s="28"/>
      <c r="F29" s="28"/>
      <c r="G29" s="28"/>
      <c r="H29" s="28"/>
      <c r="I29" s="28"/>
      <c r="J29" s="28"/>
      <c r="K29" s="28"/>
      <c r="L29" s="29" t="n">
        <v>2006</v>
      </c>
      <c r="M29" s="29"/>
      <c r="N29" s="29"/>
      <c r="O29" s="29"/>
      <c r="P29" s="29"/>
    </row>
    <row r="30" customFormat="false" ht="14.4" hidden="false" customHeight="false" outlineLevel="0" collapsed="false">
      <c r="A30" s="15" t="str">
        <f aca="false">A18</f>
        <v>Rate Class</v>
      </c>
      <c r="B30" s="31" t="s">
        <v>19</v>
      </c>
      <c r="C30" s="31" t="s">
        <v>20</v>
      </c>
      <c r="D30" s="31" t="s">
        <v>21</v>
      </c>
      <c r="E30" s="31" t="s">
        <v>22</v>
      </c>
      <c r="F30" s="31" t="s">
        <v>23</v>
      </c>
      <c r="G30" s="31" t="s">
        <v>46</v>
      </c>
      <c r="H30" s="31" t="s">
        <v>47</v>
      </c>
      <c r="I30" s="31" t="s">
        <v>48</v>
      </c>
      <c r="J30" s="31" t="s">
        <v>49</v>
      </c>
      <c r="K30" s="31" t="s">
        <v>50</v>
      </c>
      <c r="L30" s="31" t="s">
        <v>51</v>
      </c>
      <c r="M30" s="31" t="s">
        <v>52</v>
      </c>
      <c r="N30" s="31" t="s">
        <v>53</v>
      </c>
      <c r="O30" s="31" t="s">
        <v>64</v>
      </c>
      <c r="P30" s="31" t="s">
        <v>21</v>
      </c>
    </row>
    <row r="31" customFormat="false" ht="14.4" hidden="false" customHeight="false" outlineLevel="0" collapsed="false">
      <c r="A31" s="38" t="str">
        <f aca="false">A19</f>
        <v>Residential</v>
      </c>
      <c r="B31" s="36" t="n">
        <f aca="false">B19*$E8*0.5</f>
        <v>22043.6828516329</v>
      </c>
      <c r="C31" s="36" t="n">
        <f aca="false">C19*$E8</f>
        <v>86019.3981930148</v>
      </c>
      <c r="D31" s="36" t="n">
        <f aca="false">D19*$E8</f>
        <v>68503.7927173481</v>
      </c>
      <c r="E31" s="36" t="n">
        <f aca="false">E19*$E8</f>
        <v>46641.2913545614</v>
      </c>
      <c r="F31" s="36" t="n">
        <f aca="false">F19*$E8</f>
        <v>44380.7106247484</v>
      </c>
      <c r="G31" s="36" t="n">
        <f aca="false">G19*$E8</f>
        <v>48776.6209282771</v>
      </c>
      <c r="H31" s="36" t="n">
        <f aca="false">H19*$E8</f>
        <v>50766.2600035366</v>
      </c>
      <c r="I31" s="36" t="n">
        <f aca="false">I19*$E8</f>
        <v>33318.90827338</v>
      </c>
      <c r="J31" s="36" t="n">
        <f aca="false">J19*$E8</f>
        <v>42964.4951782978</v>
      </c>
      <c r="K31" s="36" t="n">
        <f aca="false">K19*$E8</f>
        <v>53311.5188924163</v>
      </c>
      <c r="L31" s="36" t="n">
        <f aca="false">L19*$E8</f>
        <v>73057.4293500479</v>
      </c>
      <c r="M31" s="36" t="n">
        <f aca="false">M19*$E8</f>
        <v>69735.4302559239</v>
      </c>
      <c r="N31" s="36" t="n">
        <f aca="false">N19*$E8</f>
        <v>82588.6765302187</v>
      </c>
      <c r="O31" s="36" t="n">
        <f aca="false">O19*$E8</f>
        <v>60150.931205383</v>
      </c>
      <c r="P31" s="36" t="n">
        <f aca="false">P19*$E8*0.5</f>
        <v>30254.9176421965</v>
      </c>
    </row>
    <row r="32" customFormat="false" ht="14.4" hidden="false" customHeight="false" outlineLevel="0" collapsed="false">
      <c r="A32" s="38" t="str">
        <f aca="false">A20</f>
        <v>General Service &lt; 50 kW</v>
      </c>
      <c r="B32" s="36" t="n">
        <f aca="false">B20*$E9*0.5</f>
        <v>6726.12075554657</v>
      </c>
      <c r="C32" s="36" t="n">
        <f aca="false">C20*$E9</f>
        <v>13794.0559782623</v>
      </c>
      <c r="D32" s="36" t="n">
        <f aca="false">D20*$E9</f>
        <v>15988.9371458509</v>
      </c>
      <c r="E32" s="36" t="n">
        <f aca="false">E20*$E9</f>
        <v>13396.0881841513</v>
      </c>
      <c r="F32" s="36" t="n">
        <f aca="false">F20*$E9</f>
        <v>10491.0519818311</v>
      </c>
      <c r="G32" s="36" t="n">
        <f aca="false">G20*$E9</f>
        <v>14037.5534236277</v>
      </c>
      <c r="H32" s="36" t="n">
        <f aca="false">H20*$E9</f>
        <v>14365.5311407075</v>
      </c>
      <c r="I32" s="36" t="n">
        <f aca="false">I20*$E9</f>
        <v>10756.1676079869</v>
      </c>
      <c r="J32" s="36" t="n">
        <f aca="false">J20*$E9</f>
        <v>11025.0208565383</v>
      </c>
      <c r="K32" s="36" t="n">
        <f aca="false">K20*$E9</f>
        <v>11943.2255280573</v>
      </c>
      <c r="L32" s="36" t="n">
        <f aca="false">L20*$E9</f>
        <v>15338.4493102724</v>
      </c>
      <c r="M32" s="36" t="n">
        <f aca="false">M20*$E9</f>
        <v>14718.9692027989</v>
      </c>
      <c r="N32" s="36" t="n">
        <f aca="false">N20*$E9</f>
        <v>16634.6170533498</v>
      </c>
      <c r="O32" s="36" t="n">
        <f aca="false">O20*$E9</f>
        <v>13484.5361202283</v>
      </c>
      <c r="P32" s="36" t="n">
        <f aca="false">P20*$E9*0.5</f>
        <v>6687.79187142669</v>
      </c>
    </row>
    <row r="33" customFormat="false" ht="14.4" hidden="false" customHeight="false" outlineLevel="0" collapsed="false">
      <c r="A33" s="38" t="str">
        <f aca="false">A21</f>
        <v>General Service &gt; 50 kW</v>
      </c>
      <c r="B33" s="36" t="n">
        <f aca="false">B21*$E10*0.5</f>
        <v>5698.28890516699</v>
      </c>
      <c r="C33" s="36" t="n">
        <f aca="false">C21*$E10</f>
        <v>9646.68068379241</v>
      </c>
      <c r="D33" s="36" t="n">
        <f aca="false">D21*$E10</f>
        <v>22265.8790751691</v>
      </c>
      <c r="E33" s="36" t="n">
        <f aca="false">E21*$E10</f>
        <v>11900.1830764236</v>
      </c>
      <c r="F33" s="36" t="n">
        <f aca="false">F21*$E10</f>
        <v>8991.03580535538</v>
      </c>
      <c r="G33" s="36" t="n">
        <f aca="false">G21*$E10</f>
        <v>12124.2172307612</v>
      </c>
      <c r="H33" s="36" t="n">
        <f aca="false">H21*$E10</f>
        <v>10559.7579295565</v>
      </c>
      <c r="I33" s="36" t="n">
        <f aca="false">I21*$E10</f>
        <v>7988.70444448488</v>
      </c>
      <c r="J33" s="36" t="n">
        <f aca="false">J21*$E10</f>
        <v>12821.1441346318</v>
      </c>
      <c r="K33" s="36" t="n">
        <f aca="false">K21*$E10</f>
        <v>11258.5451040037</v>
      </c>
      <c r="L33" s="36" t="n">
        <f aca="false">L21*$E10</f>
        <v>13111.7002252969</v>
      </c>
      <c r="M33" s="36" t="n">
        <f aca="false">M21*$E10</f>
        <v>9798.8714857892</v>
      </c>
      <c r="N33" s="36" t="n">
        <f aca="false">N21*$E10</f>
        <v>12170.2009789584</v>
      </c>
      <c r="O33" s="36" t="n">
        <f aca="false">O21*$E10</f>
        <v>12328.2554939815</v>
      </c>
      <c r="P33" s="36" t="n">
        <f aca="false">P21*$E10*0.5</f>
        <v>5128.90999404832</v>
      </c>
    </row>
    <row r="34" customFormat="false" ht="14.4" hidden="false" customHeight="false" outlineLevel="0" collapsed="false">
      <c r="A34" s="38" t="str">
        <f aca="false">A22</f>
        <v>General Service &gt; 50 kW - TOU</v>
      </c>
      <c r="B34" s="36" t="n">
        <f aca="false">B22*$E11*0.5</f>
        <v>5.81676881878914</v>
      </c>
      <c r="C34" s="36" t="n">
        <f aca="false">C22*$E11</f>
        <v>11.0411766185991</v>
      </c>
      <c r="D34" s="36" t="n">
        <f aca="false">D22*$E11</f>
        <v>10.8545423249481</v>
      </c>
      <c r="E34" s="36" t="n">
        <f aca="false">E22*$E11</f>
        <v>10.7490533763627</v>
      </c>
      <c r="F34" s="36" t="n">
        <f aca="false">F22*$E11</f>
        <v>11.3116611021512</v>
      </c>
      <c r="G34" s="36" t="n">
        <f aca="false">G22*$E11</f>
        <v>11.1331413430068</v>
      </c>
      <c r="H34" s="36" t="n">
        <f aca="false">H22*$E11</f>
        <v>11.4469033439273</v>
      </c>
      <c r="I34" s="36" t="n">
        <f aca="false">I22*$E11</f>
        <v>11.5902601202099</v>
      </c>
      <c r="J34" s="36" t="n">
        <f aca="false">J22*$E11</f>
        <v>11.4658372577759</v>
      </c>
      <c r="K34" s="36" t="n">
        <f aca="false">K22*$E11</f>
        <v>11.290022343467</v>
      </c>
      <c r="L34" s="36" t="n">
        <f aca="false">L22*$E11</f>
        <v>11.6957490687953</v>
      </c>
      <c r="M34" s="36" t="n">
        <f aca="false">M22*$E11</f>
        <v>11.279202964125</v>
      </c>
      <c r="N34" s="36" t="n">
        <f aca="false">N22*$E11</f>
        <v>11.6443570169204</v>
      </c>
      <c r="O34" s="36" t="n">
        <f aca="false">O22*$E11</f>
        <v>11.1439607223489</v>
      </c>
      <c r="P34" s="36" t="n">
        <f aca="false">P22*$E11*0.5</f>
        <v>5.52599799897057</v>
      </c>
    </row>
    <row r="35" customFormat="false" ht="14.4" hidden="false" customHeight="false" outlineLevel="0" collapsed="false">
      <c r="A35" s="38" t="str">
        <f aca="false">A23</f>
        <v>Sentinel Lights</v>
      </c>
      <c r="B35" s="36" t="n">
        <f aca="false">B23*$E12*0.5</f>
        <v>2.72723064852965</v>
      </c>
      <c r="C35" s="36" t="n">
        <f aca="false">C23*$E12</f>
        <v>5.45446129705931</v>
      </c>
      <c r="D35" s="36" t="n">
        <f aca="false">D23*$E12</f>
        <v>5.45446129705931</v>
      </c>
      <c r="E35" s="36" t="n">
        <f aca="false">E23*$E12</f>
        <v>5.45446129705931</v>
      </c>
      <c r="F35" s="36" t="n">
        <f aca="false">F23*$E12</f>
        <v>5.45446129705931</v>
      </c>
      <c r="G35" s="36" t="n">
        <f aca="false">G23*$E12</f>
        <v>5.45446129705931</v>
      </c>
      <c r="H35" s="36" t="n">
        <f aca="false">H23*$E12</f>
        <v>5.45446129705931</v>
      </c>
      <c r="I35" s="36" t="n">
        <f aca="false">I23*$E12</f>
        <v>5.45446129705931</v>
      </c>
      <c r="J35" s="36" t="n">
        <f aca="false">J23*$E12</f>
        <v>5.45446129705931</v>
      </c>
      <c r="K35" s="36" t="n">
        <f aca="false">K23*$E12</f>
        <v>5.45446129705931</v>
      </c>
      <c r="L35" s="36" t="n">
        <f aca="false">L23*$E12</f>
        <v>5.45446129705931</v>
      </c>
      <c r="M35" s="36" t="n">
        <f aca="false">M23*$E12</f>
        <v>5.45446129705931</v>
      </c>
      <c r="N35" s="36" t="n">
        <f aca="false">N23*$E12</f>
        <v>5.45446129705931</v>
      </c>
      <c r="O35" s="36" t="n">
        <f aca="false">O23*$E12</f>
        <v>5.45446129705931</v>
      </c>
      <c r="P35" s="36" t="n">
        <f aca="false">P23*$E12*0.5</f>
        <v>2.72723064852965</v>
      </c>
    </row>
    <row r="36" customFormat="false" ht="14.4" hidden="false" customHeight="false" outlineLevel="0" collapsed="false">
      <c r="A36" s="38" t="str">
        <f aca="false">A24</f>
        <v>Street Lights</v>
      </c>
      <c r="B36" s="37" t="n">
        <f aca="false">B24*$E13*0.5</f>
        <v>561.262171412224</v>
      </c>
      <c r="C36" s="37" t="n">
        <f aca="false">C24*$E13</f>
        <v>0</v>
      </c>
      <c r="D36" s="37" t="n">
        <f aca="false">D24*$E13</f>
        <v>4402.00805987367</v>
      </c>
      <c r="E36" s="37" t="n">
        <f aca="false">E24*$E13</f>
        <v>1103.5066665146</v>
      </c>
      <c r="F36" s="37" t="n">
        <f aca="false">F24*$E13</f>
        <v>1226.64357835837</v>
      </c>
      <c r="G36" s="37" t="n">
        <f aca="false">G24*$E13</f>
        <v>1103.59417700944</v>
      </c>
      <c r="H36" s="37" t="n">
        <f aca="false">H24*$E13</f>
        <v>1194.7606518564</v>
      </c>
      <c r="I36" s="37" t="n">
        <f aca="false">I24*$E13</f>
        <v>1104.09006981354</v>
      </c>
      <c r="J36" s="37" t="n">
        <f aca="false">J24*$E13</f>
        <v>1104.09006981354</v>
      </c>
      <c r="K36" s="37" t="n">
        <f aca="false">K24*$E13</f>
        <v>1104.09006981354</v>
      </c>
      <c r="L36" s="37" t="n">
        <f aca="false">L24*$E13</f>
        <v>1221.76737690512</v>
      </c>
      <c r="M36" s="37" t="n">
        <f aca="false">M24*$E13</f>
        <v>1106.33033848149</v>
      </c>
      <c r="N36" s="37" t="n">
        <f aca="false">N24*$E13</f>
        <v>1104.58012858466</v>
      </c>
      <c r="O36" s="37" t="n">
        <f aca="false">O24*$E13</f>
        <v>1104.58012858466</v>
      </c>
      <c r="P36" s="37" t="n">
        <f aca="false">P24*$E13*0.5</f>
        <v>552.290064292328</v>
      </c>
    </row>
    <row r="37" customFormat="false" ht="14.4" hidden="false" customHeight="false" outlineLevel="0" collapsed="false">
      <c r="A37" s="38" t="str">
        <f aca="false">A25</f>
        <v>Unmetered Scattered Load</v>
      </c>
      <c r="B37" s="40" t="n">
        <f aca="false">B25*$E14*0.5</f>
        <v>188.039841024796</v>
      </c>
      <c r="C37" s="40" t="n">
        <f aca="false">C25*$E14</f>
        <v>94.1572359682908</v>
      </c>
      <c r="D37" s="40" t="n">
        <f aca="false">D25*$E14</f>
        <v>778.418989684775</v>
      </c>
      <c r="E37" s="40" t="n">
        <f aca="false">E25*$E14</f>
        <v>207.609016561135</v>
      </c>
      <c r="F37" s="40" t="n">
        <f aca="false">F25*$E14</f>
        <v>328.886385500456</v>
      </c>
      <c r="G37" s="40" t="n">
        <f aca="false">G25*$E14</f>
        <v>426.275601026381</v>
      </c>
      <c r="H37" s="40" t="n">
        <f aca="false">H25*$E14</f>
        <v>398.185830089382</v>
      </c>
      <c r="I37" s="40" t="n">
        <f aca="false">I25*$E14</f>
        <v>371.341896497406</v>
      </c>
      <c r="J37" s="40" t="n">
        <f aca="false">J25*$E14</f>
        <v>290.087046732165</v>
      </c>
      <c r="K37" s="40" t="n">
        <f aca="false">K25*$E14</f>
        <v>341.649268309071</v>
      </c>
      <c r="L37" s="40" t="n">
        <f aca="false">L25*$E14</f>
        <v>356.993402533623</v>
      </c>
      <c r="M37" s="40" t="n">
        <f aca="false">M25*$E14</f>
        <v>351.328703705742</v>
      </c>
      <c r="N37" s="40" t="n">
        <f aca="false">N25*$E14</f>
        <v>363.146140118627</v>
      </c>
      <c r="O37" s="40" t="n">
        <f aca="false">O25*$E14</f>
        <v>317.480023929046</v>
      </c>
      <c r="P37" s="40" t="n">
        <f aca="false">P25*$E14*0.5</f>
        <v>188.450658462977</v>
      </c>
    </row>
    <row r="38" customFormat="false" ht="14.4" hidden="false" customHeight="false" outlineLevel="0" collapsed="false">
      <c r="A38" s="0" t="s">
        <v>16</v>
      </c>
      <c r="B38" s="36" t="n">
        <f aca="false">SUM(B31:B36)</f>
        <v>35037.898683226</v>
      </c>
      <c r="C38" s="36" t="n">
        <f aca="false">SUM(C31:C36)</f>
        <v>109476.630492985</v>
      </c>
      <c r="D38" s="36" t="n">
        <f aca="false">SUM(D31:D36)</f>
        <v>111176.926001864</v>
      </c>
      <c r="E38" s="36" t="n">
        <f aca="false">SUM(E31:E36)</f>
        <v>73057.2727963242</v>
      </c>
      <c r="F38" s="36" t="n">
        <f aca="false">SUM(F31:F36)</f>
        <v>65106.2081126924</v>
      </c>
      <c r="G38" s="36" t="n">
        <f aca="false">SUM(G31:G36)</f>
        <v>76058.5733623155</v>
      </c>
      <c r="H38" s="36" t="n">
        <f aca="false">SUM(H31:H36)</f>
        <v>76903.2110902979</v>
      </c>
      <c r="I38" s="36" t="n">
        <f aca="false">SUM(I31:I36)</f>
        <v>53184.9151170826</v>
      </c>
      <c r="J38" s="36" t="n">
        <f aca="false">SUM(J31:J36)</f>
        <v>67931.6705378362</v>
      </c>
      <c r="K38" s="36" t="n">
        <f aca="false">SUM(K31:K36)</f>
        <v>77634.1240779314</v>
      </c>
      <c r="L38" s="36" t="n">
        <f aca="false">SUM(L31:L36)</f>
        <v>102746.496472888</v>
      </c>
      <c r="M38" s="36" t="n">
        <f aca="false">SUM(M31:M36)</f>
        <v>95376.3349472547</v>
      </c>
      <c r="N38" s="36" t="n">
        <f aca="false">SUM(N31:N36)</f>
        <v>112515.173509426</v>
      </c>
      <c r="O38" s="36" t="n">
        <f aca="false">SUM(O31:O36)</f>
        <v>87084.9013701969</v>
      </c>
      <c r="P38" s="36" t="n">
        <f aca="false">SUM(P31:P36)</f>
        <v>42632.1628006114</v>
      </c>
    </row>
    <row r="39" customFormat="false" ht="14.4" hidden="false" customHeight="false" outlineLevel="0" collapsed="false">
      <c r="P39" s="36"/>
    </row>
    <row r="41" customFormat="false" ht="14.4" hidden="false" customHeight="false" outlineLevel="0" collapsed="false">
      <c r="C41" s="36"/>
    </row>
  </sheetData>
  <mergeCells count="6">
    <mergeCell ref="B6:C6"/>
    <mergeCell ref="D6:E6"/>
    <mergeCell ref="B17:K17"/>
    <mergeCell ref="L17:P17"/>
    <mergeCell ref="B29:K29"/>
    <mergeCell ref="L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3.99"/>
    <col collapsed="false" customWidth="true" hidden="false" outlineLevel="0" max="3" min="3" style="0" width="10.43"/>
    <col collapsed="false" customWidth="true" hidden="false" outlineLevel="0" max="4" min="4" style="0" width="21.43"/>
    <col collapsed="false" customWidth="true" hidden="false" outlineLevel="0" max="5" min="5" style="0" width="19.87"/>
    <col collapsed="false" customWidth="true" hidden="false" outlineLevel="0" max="6" min="6" style="0" width="19.33"/>
  </cols>
  <sheetData>
    <row r="1" customFormat="false" ht="15.6" hidden="false" customHeight="false" outlineLevel="0" collapsed="false">
      <c r="A1" s="43" t="s">
        <v>65</v>
      </c>
    </row>
    <row r="3" customFormat="false" ht="57.6" hidden="false" customHeight="false" outlineLevel="0" collapsed="false">
      <c r="A3" s="44" t="s">
        <v>35</v>
      </c>
      <c r="B3" s="44" t="s">
        <v>66</v>
      </c>
      <c r="C3" s="44" t="s">
        <v>67</v>
      </c>
      <c r="D3" s="44" t="s">
        <v>68</v>
      </c>
      <c r="E3" s="45"/>
    </row>
    <row r="4" customFormat="false" ht="14.4" hidden="false" customHeight="false" outlineLevel="0" collapsed="false">
      <c r="A4" s="0" t="str">
        <f aca="false">'App 34 - Mar05 to Apr06 Revenue'!A8</f>
        <v>Residential</v>
      </c>
      <c r="B4" s="46" t="n">
        <v>5654249</v>
      </c>
      <c r="C4" s="1" t="n">
        <f aca="false">B4/$B$10</f>
        <v>0.619200005606941</v>
      </c>
      <c r="D4" s="47" t="n">
        <f aca="false">C4*$D$10</f>
        <v>169554.256943041</v>
      </c>
    </row>
    <row r="5" customFormat="false" ht="14.4" hidden="false" customHeight="false" outlineLevel="0" collapsed="false">
      <c r="A5" s="0" t="str">
        <f aca="false">'App 34 - Mar05 to Apr06 Revenue'!A9</f>
        <v>General Service &lt; 50 kW</v>
      </c>
      <c r="B5" s="46" t="n">
        <v>1301244</v>
      </c>
      <c r="C5" s="1" t="n">
        <f aca="false">B5/$B$10</f>
        <v>0.142499966325501</v>
      </c>
      <c r="D5" s="47" t="n">
        <f aca="false">C5*$D$10</f>
        <v>39020.4710690297</v>
      </c>
    </row>
    <row r="6" customFormat="false" ht="14.4" hidden="false" customHeight="false" outlineLevel="0" collapsed="false">
      <c r="A6" s="0" t="s">
        <v>69</v>
      </c>
      <c r="B6" s="46" t="n">
        <v>1801147</v>
      </c>
      <c r="C6" s="1" t="n">
        <f aca="false">B6/$B$10</f>
        <v>0.197244626562948</v>
      </c>
      <c r="D6" s="47" t="n">
        <f aca="false">C6*$D$10</f>
        <v>54011.0881622276</v>
      </c>
    </row>
    <row r="7" customFormat="false" ht="14.4" hidden="false" customHeight="false" outlineLevel="0" collapsed="false">
      <c r="A7" s="0" t="str">
        <f aca="false">'App 34 - Mar05 to Apr06 Revenue'!A12</f>
        <v>Sentinel Lights</v>
      </c>
      <c r="B7" s="46" t="n">
        <v>609</v>
      </c>
      <c r="C7" s="1" t="n">
        <f aca="false">B7/$B$10</f>
        <v>6.66919344044854E-005</v>
      </c>
      <c r="D7" s="47" t="n">
        <f aca="false">C7*$D$10</f>
        <v>18.2621144697221</v>
      </c>
    </row>
    <row r="8" customFormat="false" ht="14.4" hidden="false" customHeight="false" outlineLevel="0" collapsed="false">
      <c r="A8" s="0" t="str">
        <f aca="false">'App 34 - Mar05 to Apr06 Revenue'!A13</f>
        <v>Street Lights</v>
      </c>
      <c r="B8" s="46" t="n">
        <v>342433</v>
      </c>
      <c r="C8" s="1" t="n">
        <f aca="false">B8/$B$10</f>
        <v>0.0375000314842876</v>
      </c>
      <c r="D8" s="47" t="n">
        <f aca="false">C8*$D$10</f>
        <v>10268.5560660269</v>
      </c>
    </row>
    <row r="9" customFormat="false" ht="14.4" hidden="false" customHeight="false" outlineLevel="0" collapsed="false">
      <c r="A9" s="19" t="str">
        <f aca="false">'App 34 - Mar05 to Apr06 Revenue'!A14</f>
        <v>Unmetered Scattered Load</v>
      </c>
      <c r="B9" s="48" t="n">
        <v>31857</v>
      </c>
      <c r="C9" s="14" t="n">
        <f aca="false">B9/$B$10</f>
        <v>0.00348867808591739</v>
      </c>
      <c r="D9" s="49" t="n">
        <f aca="false">C9*$D$10</f>
        <v>955.297505192016</v>
      </c>
    </row>
    <row r="10" customFormat="false" ht="14.4" hidden="false" customHeight="false" outlineLevel="0" collapsed="false">
      <c r="A10" s="15" t="s">
        <v>16</v>
      </c>
      <c r="B10" s="50" t="n">
        <f aca="false">SUM(B4:B9)</f>
        <v>9131539</v>
      </c>
      <c r="C10" s="51" t="n">
        <f aca="false">SUM(C4:C9)</f>
        <v>1</v>
      </c>
      <c r="D10" s="52" t="n">
        <f aca="false">'App 1 - Continuity Schedule'!L199</f>
        <v>273827.931859987</v>
      </c>
    </row>
    <row r="15" customFormat="false" ht="15.6" hidden="false" customHeight="false" outlineLevel="0" collapsed="false">
      <c r="A15" s="43" t="s">
        <v>70</v>
      </c>
    </row>
    <row r="17" customFormat="false" ht="43.2" hidden="false" customHeight="false" outlineLevel="0" collapsed="false">
      <c r="A17" s="44" t="s">
        <v>35</v>
      </c>
      <c r="B17" s="44" t="s">
        <v>71</v>
      </c>
      <c r="C17" s="44" t="s">
        <v>72</v>
      </c>
      <c r="D17" s="44" t="s">
        <v>73</v>
      </c>
      <c r="E17" s="44" t="s">
        <v>74</v>
      </c>
      <c r="F17" s="44" t="s">
        <v>75</v>
      </c>
    </row>
    <row r="18" customFormat="false" ht="14.4" hidden="false" customHeight="false" outlineLevel="0" collapsed="false">
      <c r="A18" s="0" t="str">
        <f aca="false">A4</f>
        <v>Residential</v>
      </c>
      <c r="B18" s="47" t="n">
        <f aca="false">D4</f>
        <v>169554.256943041</v>
      </c>
      <c r="C18" s="22" t="n">
        <v>2</v>
      </c>
      <c r="D18" s="47" t="n">
        <f aca="false">B18/C18</f>
        <v>84777.1284715204</v>
      </c>
      <c r="E18" s="53" t="n">
        <v>197649413</v>
      </c>
      <c r="F18" s="54" t="n">
        <f aca="false">ROUND(D18/E18,5)</f>
        <v>0.00043</v>
      </c>
      <c r="G18" s="0" t="s">
        <v>76</v>
      </c>
    </row>
    <row r="19" customFormat="false" ht="14.4" hidden="false" customHeight="false" outlineLevel="0" collapsed="false">
      <c r="A19" s="0" t="str">
        <f aca="false">A5</f>
        <v>General Service &lt; 50 kW</v>
      </c>
      <c r="B19" s="47" t="n">
        <f aca="false">D5</f>
        <v>39020.4710690297</v>
      </c>
      <c r="C19" s="0" t="n">
        <f aca="false">C18</f>
        <v>2</v>
      </c>
      <c r="D19" s="47" t="n">
        <f aca="false">B19/C19</f>
        <v>19510.2355345149</v>
      </c>
      <c r="E19" s="53" t="n">
        <v>70476543</v>
      </c>
      <c r="F19" s="54" t="n">
        <f aca="false">ROUND(D19/E19,5)</f>
        <v>0.00028</v>
      </c>
      <c r="G19" s="0" t="s">
        <v>76</v>
      </c>
    </row>
    <row r="20" customFormat="false" ht="14.4" hidden="false" customHeight="false" outlineLevel="0" collapsed="false">
      <c r="A20" s="0" t="str">
        <f aca="false">A6</f>
        <v>General Service 50 to 4,999 kW</v>
      </c>
      <c r="B20" s="47" t="n">
        <f aca="false">D6</f>
        <v>54011.0881622276</v>
      </c>
      <c r="C20" s="0" t="n">
        <f aca="false">C19</f>
        <v>2</v>
      </c>
      <c r="D20" s="47" t="n">
        <f aca="false">B20/C20</f>
        <v>27005.5440811138</v>
      </c>
      <c r="E20" s="53" t="n">
        <v>448543</v>
      </c>
      <c r="F20" s="54" t="n">
        <f aca="false">ROUND(D20/E20,5)</f>
        <v>0.06021</v>
      </c>
      <c r="G20" s="0" t="s">
        <v>77</v>
      </c>
    </row>
    <row r="21" customFormat="false" ht="14.4" hidden="false" customHeight="false" outlineLevel="0" collapsed="false">
      <c r="A21" s="0" t="str">
        <f aca="false">A7</f>
        <v>Sentinel Lights</v>
      </c>
      <c r="B21" s="47" t="n">
        <f aca="false">D7</f>
        <v>18.2621144697221</v>
      </c>
      <c r="C21" s="0" t="n">
        <f aca="false">C20</f>
        <v>2</v>
      </c>
      <c r="D21" s="47" t="n">
        <f aca="false">B21/C21</f>
        <v>9.13105723486106</v>
      </c>
      <c r="E21" s="53" t="n">
        <v>17</v>
      </c>
      <c r="F21" s="54" t="n">
        <f aca="false">ROUND(D21/E21,5)</f>
        <v>0.53712</v>
      </c>
    </row>
    <row r="22" customFormat="false" ht="14.4" hidden="false" customHeight="false" outlineLevel="0" collapsed="false">
      <c r="A22" s="0" t="str">
        <f aca="false">A8</f>
        <v>Street Lights</v>
      </c>
      <c r="B22" s="47" t="n">
        <f aca="false">D8</f>
        <v>10268.5560660269</v>
      </c>
      <c r="C22" s="0" t="n">
        <f aca="false">C20</f>
        <v>2</v>
      </c>
      <c r="D22" s="47" t="n">
        <f aca="false">B22/C22</f>
        <v>5134.27803301343</v>
      </c>
      <c r="E22" s="53" t="n">
        <v>11037</v>
      </c>
      <c r="F22" s="54" t="n">
        <f aca="false">ROUND(D22/E22,5)</f>
        <v>0.46519</v>
      </c>
      <c r="G22" s="0" t="s">
        <v>77</v>
      </c>
    </row>
    <row r="23" customFormat="false" ht="14.25" hidden="false" customHeight="true" outlineLevel="0" collapsed="false">
      <c r="A23" s="19" t="str">
        <f aca="false">A9</f>
        <v>Unmetered Scattered Load</v>
      </c>
      <c r="B23" s="49" t="n">
        <f aca="false">D9</f>
        <v>955.297505192016</v>
      </c>
      <c r="C23" s="19" t="n">
        <f aca="false">C22</f>
        <v>2</v>
      </c>
      <c r="D23" s="49" t="n">
        <f aca="false">B23/C23</f>
        <v>477.648752596008</v>
      </c>
      <c r="E23" s="55" t="n">
        <v>501647</v>
      </c>
      <c r="F23" s="56" t="n">
        <f aca="false">ROUND(D23/E23,5)</f>
        <v>0.00095</v>
      </c>
      <c r="G23" s="0" t="s">
        <v>76</v>
      </c>
    </row>
    <row r="24" customFormat="false" ht="14.4" hidden="false" customHeight="false" outlineLevel="0" collapsed="false">
      <c r="A24" s="0" t="str">
        <f aca="false">A10</f>
        <v>Total</v>
      </c>
      <c r="B24" s="52" t="n">
        <f aca="false">D10</f>
        <v>273827.931859987</v>
      </c>
      <c r="C24" s="0" t="n">
        <f aca="false">C23</f>
        <v>2</v>
      </c>
      <c r="D24" s="52" t="n">
        <f aca="false">B24/C24</f>
        <v>136913.965929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A1" activeCellId="0" sqref="A1: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32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5.66"/>
    <col collapsed="false" customWidth="true" hidden="false" outlineLevel="0" max="6" min="6" style="0" width="13.33"/>
    <col collapsed="false" customWidth="true" hidden="false" outlineLevel="0" max="8" min="7" style="0" width="13.1"/>
    <col collapsed="false" customWidth="true" hidden="false" outlineLevel="0" max="9" min="9" style="0" width="38.87"/>
  </cols>
  <sheetData>
    <row r="1" customFormat="false" ht="14.4" hidden="false" customHeight="true" outlineLevel="0" collapsed="false">
      <c r="A1" s="57" t="s">
        <v>78</v>
      </c>
      <c r="B1" s="57" t="s">
        <v>79</v>
      </c>
      <c r="C1" s="57"/>
      <c r="D1" s="57"/>
      <c r="E1" s="58" t="s">
        <v>80</v>
      </c>
      <c r="F1" s="58" t="s">
        <v>81</v>
      </c>
      <c r="G1" s="58" t="s">
        <v>82</v>
      </c>
      <c r="H1" s="58" t="s">
        <v>83</v>
      </c>
      <c r="I1" s="57" t="s">
        <v>84</v>
      </c>
    </row>
    <row r="2" customFormat="false" ht="19.5" hidden="false" customHeight="true" outlineLevel="0" collapsed="false">
      <c r="A2" s="57"/>
      <c r="B2" s="59" t="s">
        <v>85</v>
      </c>
      <c r="C2" s="59" t="s">
        <v>86</v>
      </c>
      <c r="D2" s="59" t="s">
        <v>87</v>
      </c>
      <c r="E2" s="58"/>
      <c r="F2" s="58"/>
      <c r="G2" s="58"/>
      <c r="H2" s="58"/>
      <c r="I2" s="57"/>
    </row>
    <row r="3" customFormat="false" ht="14.4" hidden="false" customHeight="false" outlineLevel="0" collapsed="false">
      <c r="A3" s="31" t="s">
        <v>3</v>
      </c>
      <c r="B3" s="31" t="s">
        <v>88</v>
      </c>
      <c r="C3" s="31" t="s">
        <v>89</v>
      </c>
      <c r="D3" s="31" t="s">
        <v>90</v>
      </c>
      <c r="E3" s="5" t="n">
        <v>275973.013774436</v>
      </c>
      <c r="F3" s="31" t="s">
        <v>91</v>
      </c>
      <c r="G3" s="31" t="s">
        <v>92</v>
      </c>
      <c r="H3" s="17" t="n">
        <f aca="false">E3/3</f>
        <v>91991.0045914787</v>
      </c>
      <c r="I3" s="60" t="s">
        <v>93</v>
      </c>
    </row>
    <row r="4" customFormat="false" ht="14.4" hidden="false" customHeight="false" outlineLevel="0" collapsed="false">
      <c r="A4" s="31" t="n">
        <v>2002</v>
      </c>
      <c r="B4" s="31" t="s">
        <v>88</v>
      </c>
      <c r="C4" s="31" t="s">
        <v>94</v>
      </c>
      <c r="D4" s="31" t="s">
        <v>90</v>
      </c>
      <c r="E4" s="5" t="n">
        <f aca="false">[2]TAXCALC!$C$87</f>
        <v>928633.694405991</v>
      </c>
      <c r="F4" s="31" t="s">
        <v>95</v>
      </c>
      <c r="G4" s="31" t="s">
        <v>96</v>
      </c>
      <c r="H4" s="5" t="n">
        <f aca="false">E4/12</f>
        <v>77386.1412004993</v>
      </c>
      <c r="I4" s="60" t="s">
        <v>97</v>
      </c>
    </row>
    <row r="5" customFormat="false" ht="14.4" hidden="false" customHeight="false" outlineLevel="0" collapsed="false">
      <c r="A5" s="31" t="n">
        <v>2003</v>
      </c>
      <c r="B5" s="31" t="s">
        <v>88</v>
      </c>
      <c r="C5" s="31" t="s">
        <v>98</v>
      </c>
      <c r="D5" s="31" t="s">
        <v>90</v>
      </c>
      <c r="E5" s="17" t="n">
        <f aca="false">E3+E4</f>
        <v>1204606.70818043</v>
      </c>
      <c r="F5" s="31" t="s">
        <v>99</v>
      </c>
      <c r="G5" s="31" t="s">
        <v>100</v>
      </c>
      <c r="H5" s="17" t="n">
        <f aca="false">E5/12</f>
        <v>100383.892348369</v>
      </c>
      <c r="I5" s="60" t="s">
        <v>101</v>
      </c>
    </row>
    <row r="6" customFormat="false" ht="14.4" hidden="false" customHeight="false" outlineLevel="0" collapsed="false">
      <c r="A6" s="31" t="n">
        <v>2004</v>
      </c>
      <c r="B6" s="31" t="s">
        <v>88</v>
      </c>
      <c r="C6" s="31" t="s">
        <v>98</v>
      </c>
      <c r="D6" s="31" t="s">
        <v>90</v>
      </c>
      <c r="E6" s="17" t="n">
        <f aca="false">E5</f>
        <v>1204606.70818043</v>
      </c>
      <c r="F6" s="31" t="s">
        <v>102</v>
      </c>
      <c r="G6" s="31" t="s">
        <v>103</v>
      </c>
      <c r="H6" s="17" t="n">
        <f aca="false">E6/12</f>
        <v>100383.892348369</v>
      </c>
      <c r="I6" s="60" t="s">
        <v>101</v>
      </c>
    </row>
    <row r="7" customFormat="false" ht="14.4" hidden="false" customHeight="false" outlineLevel="0" collapsed="false">
      <c r="A7" s="31" t="n">
        <v>2004</v>
      </c>
      <c r="B7" s="31" t="s">
        <v>104</v>
      </c>
      <c r="C7" s="31" t="s">
        <v>105</v>
      </c>
      <c r="D7" s="31" t="s">
        <v>106</v>
      </c>
      <c r="E7" s="17" t="n">
        <f aca="false">E4</f>
        <v>928633.694405991</v>
      </c>
      <c r="F7" s="31" t="s">
        <v>107</v>
      </c>
      <c r="G7" s="31" t="s">
        <v>108</v>
      </c>
      <c r="H7" s="17" t="n">
        <f aca="false">E7/12</f>
        <v>77386.1412004993</v>
      </c>
      <c r="I7" s="60" t="s">
        <v>109</v>
      </c>
    </row>
    <row r="8" customFormat="false" ht="14.4" hidden="false" customHeight="false" outlineLevel="0" collapsed="false">
      <c r="A8" s="31" t="n">
        <v>2005</v>
      </c>
      <c r="B8" s="31" t="s">
        <v>110</v>
      </c>
      <c r="C8" s="31" t="s">
        <v>111</v>
      </c>
      <c r="D8" s="31" t="s">
        <v>112</v>
      </c>
      <c r="E8" s="5" t="n">
        <f aca="false">[3]TAXCALC!$C$95</f>
        <v>1055436.45945817</v>
      </c>
      <c r="F8" s="31" t="s">
        <v>113</v>
      </c>
      <c r="G8" s="31" t="s">
        <v>63</v>
      </c>
      <c r="H8" s="17" t="n">
        <f aca="false">E8/12</f>
        <v>87953.038288181</v>
      </c>
      <c r="I8" s="60" t="s">
        <v>114</v>
      </c>
    </row>
    <row r="9" customFormat="false" ht="14.4" hidden="false" customHeight="false" outlineLevel="0" collapsed="false">
      <c r="I9" s="60"/>
    </row>
    <row r="10" customFormat="false" ht="14.4" hidden="false" customHeight="false" outlineLevel="0" collapsed="false">
      <c r="I10" s="60"/>
    </row>
    <row r="11" customFormat="false" ht="14.4" hidden="false" customHeight="false" outlineLevel="0" collapsed="false">
      <c r="I11" s="60"/>
    </row>
    <row r="12" customFormat="false" ht="14.4" hidden="false" customHeight="false" outlineLevel="0" collapsed="false">
      <c r="I12" s="60"/>
    </row>
    <row r="13" customFormat="false" ht="14.4" hidden="false" customHeight="false" outlineLevel="0" collapsed="false">
      <c r="I13" s="60"/>
    </row>
    <row r="14" customFormat="false" ht="14.4" hidden="false" customHeight="false" outlineLevel="0" collapsed="false">
      <c r="I14" s="60"/>
    </row>
    <row r="15" customFormat="false" ht="14.4" hidden="false" customHeight="false" outlineLevel="0" collapsed="false">
      <c r="I15" s="60"/>
    </row>
    <row r="16" customFormat="false" ht="14.4" hidden="false" customHeight="false" outlineLevel="0" collapsed="false">
      <c r="I16" s="60"/>
    </row>
    <row r="17" customFormat="false" ht="14.4" hidden="false" customHeight="false" outlineLevel="0" collapsed="false">
      <c r="I17" s="60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Jim</cp:lastModifiedBy>
  <cp:lastPrinted>2012-03-23T11:59:30Z</cp:lastPrinted>
  <dcterms:modified xsi:type="dcterms:W3CDTF">2012-03-23T12:00:08Z</dcterms:modified>
  <cp:revision>0</cp:revision>
  <dc:subject/>
  <dc:title/>
</cp:coreProperties>
</file>