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2002 Effective tax rate:</t>
  </si>
  <si>
    <t xml:space="preserve">2003 Effective tax rate:</t>
  </si>
  <si>
    <t xml:space="preserve">General rate reduction (GRR)</t>
  </si>
  <si>
    <t xml:space="preserve">Small business deduction (SBD)</t>
  </si>
  <si>
    <t xml:space="preserve">Accelerated tax reduction (ATR)</t>
  </si>
  <si>
    <t xml:space="preserve">Federal Rate</t>
  </si>
  <si>
    <t xml:space="preserve">Ontario Rate</t>
  </si>
  <si>
    <t xml:space="preserve">Grind down of SBD:</t>
  </si>
  <si>
    <t xml:space="preserve">less</t>
  </si>
  <si>
    <t xml:space="preserve">2001 taxable capital balance over $10,000,000</t>
  </si>
  <si>
    <t xml:space="preserve">2002 taxable capital balance over $10,000,000</t>
  </si>
  <si>
    <t xml:space="preserve">as percentage of $5,000,000</t>
  </si>
  <si>
    <t xml:space="preserve">SB Limit 2002</t>
  </si>
  <si>
    <t xml:space="preserve">SB Limit 2003</t>
  </si>
  <si>
    <t xml:space="preserve">SB Limit available</t>
  </si>
  <si>
    <t xml:space="preserve">Adjusted SB Limit</t>
  </si>
  <si>
    <t xml:space="preserve">2002 Taxable income</t>
  </si>
  <si>
    <t xml:space="preserve">2003 Taxable income</t>
  </si>
  <si>
    <t xml:space="preserve">SBD</t>
  </si>
  <si>
    <t xml:space="preserve">Fully Taxable</t>
  </si>
  <si>
    <t xml:space="preserve">Tax Payable</t>
  </si>
  <si>
    <t xml:space="preserve">Total income at full rate + GRR on adjusted SBD</t>
  </si>
  <si>
    <t xml:space="preserve">Small business deduction</t>
  </si>
  <si>
    <t xml:space="preserve">Accelerated tax deduction</t>
  </si>
  <si>
    <t xml:space="preserve">Total tax payable</t>
  </si>
  <si>
    <t xml:space="preserve">Effective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_);_(* \(#,##0.0000\);_(* \-??_);_(@_)"/>
    <numFmt numFmtId="169" formatCode="_(* #,##0_);_(* \(#,##0\);_(* \-??_);_(@_)"/>
    <numFmt numFmtId="170" formatCode="0.000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1" width="13.21"/>
    <col collapsed="false" customWidth="true" hidden="false" outlineLevel="0" max="3" min="3" style="0" width="12.76"/>
    <col collapsed="false" customWidth="true" hidden="false" outlineLevel="0" max="4" min="4" style="0" width="14.21"/>
    <col collapsed="false" customWidth="true" hidden="false" outlineLevel="0" max="5" min="5" style="0" width="12.76"/>
    <col collapsed="false" customWidth="true" hidden="false" outlineLevel="0" max="8" min="8" style="0" width="25.21"/>
    <col collapsed="false" customWidth="true" hidden="false" outlineLevel="0" max="9" min="9" style="0" width="13.21"/>
    <col collapsed="false" customWidth="true" hidden="false" outlineLevel="0" max="11" min="10" style="0" width="14.21"/>
    <col collapsed="false" customWidth="true" hidden="false" outlineLevel="0" max="12" min="12" style="0" width="12.76"/>
  </cols>
  <sheetData>
    <row r="2" customFormat="false" ht="14.4" hidden="false" customHeight="false" outlineLevel="0" collapsed="false">
      <c r="A2" s="2" t="s">
        <v>0</v>
      </c>
      <c r="H2" s="2" t="s">
        <v>1</v>
      </c>
      <c r="I2" s="1"/>
    </row>
    <row r="3" customFormat="false" ht="43.2" hidden="false" customHeight="false" outlineLevel="0" collapsed="false">
      <c r="C3" s="3" t="s">
        <v>2</v>
      </c>
      <c r="D3" s="3" t="s">
        <v>3</v>
      </c>
      <c r="E3" s="3" t="s">
        <v>4</v>
      </c>
      <c r="I3" s="1"/>
      <c r="J3" s="3" t="s">
        <v>2</v>
      </c>
      <c r="K3" s="3" t="s">
        <v>3</v>
      </c>
      <c r="L3" s="3" t="s">
        <v>4</v>
      </c>
    </row>
    <row r="4" customFormat="false" ht="14.4" hidden="false" customHeight="false" outlineLevel="0" collapsed="false">
      <c r="A4" s="0" t="s">
        <v>5</v>
      </c>
      <c r="B4" s="4" t="n">
        <f aca="false">0.28-C4+0.0112</f>
        <v>0.2612</v>
      </c>
      <c r="C4" s="4" t="n">
        <v>0.03</v>
      </c>
      <c r="D4" s="5" t="n">
        <v>0.16</v>
      </c>
      <c r="E4" s="4" t="n">
        <f aca="false">0.07*(3/2-1)</f>
        <v>0.035</v>
      </c>
      <c r="H4" s="0" t="s">
        <v>5</v>
      </c>
      <c r="I4" s="4" t="n">
        <f aca="false">0.28-J4+0.0112</f>
        <v>0.2412</v>
      </c>
      <c r="J4" s="4" t="n">
        <v>0.05</v>
      </c>
      <c r="K4" s="5" t="n">
        <v>0.16</v>
      </c>
      <c r="L4" s="4" t="n">
        <f aca="false">0.07*(300/225-1)</f>
        <v>0.0233333333333333</v>
      </c>
    </row>
    <row r="5" customFormat="false" ht="14.4" hidden="false" customHeight="false" outlineLevel="0" collapsed="false">
      <c r="A5" s="0" t="s">
        <v>6</v>
      </c>
      <c r="B5" s="6" t="n">
        <v>0.125</v>
      </c>
      <c r="D5" s="7"/>
      <c r="H5" s="0" t="s">
        <v>6</v>
      </c>
      <c r="I5" s="6" t="n">
        <v>0.125</v>
      </c>
      <c r="K5" s="5"/>
    </row>
    <row r="6" customFormat="false" ht="14.4" hidden="false" customHeight="false" outlineLevel="0" collapsed="false">
      <c r="B6" s="4" t="n">
        <f aca="false">SUM(B4:B5)</f>
        <v>0.3862</v>
      </c>
      <c r="I6" s="4" t="n">
        <f aca="false">SUM(I4:I5)</f>
        <v>0.3662</v>
      </c>
    </row>
    <row r="7" customFormat="false" ht="14.4" hidden="false" customHeight="false" outlineLevel="0" collapsed="false">
      <c r="A7" s="0" t="s">
        <v>7</v>
      </c>
      <c r="H7" s="0" t="s">
        <v>7</v>
      </c>
      <c r="I7" s="1"/>
    </row>
    <row r="8" customFormat="false" ht="14.4" hidden="false" customHeight="false" outlineLevel="0" collapsed="false">
      <c r="B8" s="8" t="n">
        <v>5000000</v>
      </c>
      <c r="I8" s="8" t="n">
        <v>5000000</v>
      </c>
    </row>
    <row r="9" customFormat="false" ht="14.4" hidden="false" customHeight="false" outlineLevel="0" collapsed="false">
      <c r="A9" s="0" t="s">
        <v>8</v>
      </c>
      <c r="B9" s="9" t="n">
        <v>2306746</v>
      </c>
      <c r="C9" s="0" t="s">
        <v>9</v>
      </c>
      <c r="H9" s="0" t="s">
        <v>8</v>
      </c>
      <c r="I9" s="9" t="n">
        <v>2863777</v>
      </c>
      <c r="J9" s="0" t="s">
        <v>10</v>
      </c>
    </row>
    <row r="10" customFormat="false" ht="14.4" hidden="false" customHeight="false" outlineLevel="0" collapsed="false">
      <c r="B10" s="8" t="n">
        <f aca="false">B8-B9</f>
        <v>2693254</v>
      </c>
      <c r="I10" s="8" t="n">
        <f aca="false">I8-I9</f>
        <v>2136223</v>
      </c>
    </row>
    <row r="11" customFormat="false" ht="14.4" hidden="false" customHeight="false" outlineLevel="0" collapsed="false">
      <c r="A11" s="0" t="s">
        <v>11</v>
      </c>
      <c r="B11" s="4" t="n">
        <f aca="false">B10/5000000</f>
        <v>0.5386508</v>
      </c>
      <c r="H11" s="0" t="s">
        <v>11</v>
      </c>
      <c r="I11" s="4" t="n">
        <f aca="false">+I10/I8</f>
        <v>0.4272446</v>
      </c>
    </row>
    <row r="12" customFormat="false" ht="14.4" hidden="false" customHeight="false" outlineLevel="0" collapsed="false">
      <c r="A12" s="0" t="s">
        <v>12</v>
      </c>
      <c r="B12" s="8" t="n">
        <v>200000</v>
      </c>
      <c r="C12" s="1"/>
      <c r="H12" s="0" t="s">
        <v>13</v>
      </c>
      <c r="I12" s="8" t="n">
        <v>225000</v>
      </c>
    </row>
    <row r="13" customFormat="false" ht="14.4" hidden="false" customHeight="false" outlineLevel="0" collapsed="false">
      <c r="A13" s="0" t="s">
        <v>14</v>
      </c>
      <c r="B13" s="8" t="n">
        <f aca="false">B12*B11</f>
        <v>107730.16</v>
      </c>
      <c r="D13" s="10" t="s">
        <v>15</v>
      </c>
      <c r="E13" s="8" t="n">
        <f aca="false">+B13*300/200</f>
        <v>161595.24</v>
      </c>
      <c r="H13" s="0" t="s">
        <v>14</v>
      </c>
      <c r="I13" s="8" t="n">
        <f aca="false">I12*I11</f>
        <v>96130.035</v>
      </c>
      <c r="K13" s="10" t="s">
        <v>15</v>
      </c>
      <c r="L13" s="8" t="n">
        <f aca="false">+I13*300/225</f>
        <v>128173.38</v>
      </c>
    </row>
    <row r="14" customFormat="false" ht="14.4" hidden="false" customHeight="false" outlineLevel="0" collapsed="false">
      <c r="B14" s="8"/>
      <c r="I14" s="8"/>
    </row>
    <row r="15" customFormat="false" ht="14.4" hidden="false" customHeight="false" outlineLevel="0" collapsed="false">
      <c r="A15" s="0" t="s">
        <v>16</v>
      </c>
      <c r="B15" s="8" t="n">
        <v>1321620</v>
      </c>
      <c r="H15" s="0" t="s">
        <v>17</v>
      </c>
      <c r="I15" s="8" t="n">
        <v>1321620</v>
      </c>
    </row>
    <row r="16" customFormat="false" ht="14.4" hidden="false" customHeight="false" outlineLevel="0" collapsed="false">
      <c r="A16" s="0" t="s">
        <v>18</v>
      </c>
      <c r="B16" s="8" t="n">
        <f aca="false">B13</f>
        <v>107730.16</v>
      </c>
      <c r="H16" s="0" t="s">
        <v>18</v>
      </c>
      <c r="I16" s="8" t="n">
        <f aca="false">I13</f>
        <v>96130.035</v>
      </c>
    </row>
    <row r="17" customFormat="false" ht="14.4" hidden="false" customHeight="false" outlineLevel="0" collapsed="false">
      <c r="A17" s="0" t="s">
        <v>19</v>
      </c>
      <c r="B17" s="8" t="n">
        <f aca="false">B15-B16</f>
        <v>1213889.84</v>
      </c>
      <c r="H17" s="0" t="s">
        <v>19</v>
      </c>
      <c r="I17" s="8" t="n">
        <f aca="false">I15-I16</f>
        <v>1225489.965</v>
      </c>
    </row>
    <row r="18" customFormat="false" ht="14.4" hidden="false" customHeight="false" outlineLevel="0" collapsed="false">
      <c r="B18" s="8"/>
      <c r="I18" s="8"/>
    </row>
    <row r="19" customFormat="false" ht="14.4" hidden="false" customHeight="false" outlineLevel="0" collapsed="false">
      <c r="A19" s="0" t="s">
        <v>20</v>
      </c>
      <c r="B19" s="8" t="n">
        <f aca="false">+B15*B6+C4*B13*1.5</f>
        <v>515257.5012</v>
      </c>
      <c r="C19" s="11" t="s">
        <v>21</v>
      </c>
      <c r="H19" s="0" t="s">
        <v>20</v>
      </c>
      <c r="I19" s="8" t="n">
        <f aca="false">+I15*I6+J4*I13*300/225</f>
        <v>490385.913</v>
      </c>
    </row>
    <row r="20" customFormat="false" ht="14.4" hidden="false" customHeight="false" outlineLevel="0" collapsed="false">
      <c r="A20" s="0" t="s">
        <v>22</v>
      </c>
      <c r="B20" s="8" t="n">
        <f aca="false">-B16*D4</f>
        <v>-17236.8256</v>
      </c>
      <c r="C20" s="11"/>
      <c r="D20" s="12"/>
      <c r="H20" s="0" t="s">
        <v>22</v>
      </c>
      <c r="I20" s="8" t="n">
        <f aca="false">-I16*K4</f>
        <v>-15380.8056</v>
      </c>
    </row>
    <row r="21" customFormat="false" ht="14.4" hidden="false" customHeight="false" outlineLevel="0" collapsed="false">
      <c r="A21" s="0" t="s">
        <v>23</v>
      </c>
      <c r="B21" s="8" t="n">
        <f aca="false">-B13*E4</f>
        <v>-3770.5556</v>
      </c>
      <c r="C21" s="11"/>
      <c r="D21" s="12"/>
      <c r="H21" s="0" t="s">
        <v>23</v>
      </c>
      <c r="I21" s="8" t="n">
        <f aca="false">-I13*L4</f>
        <v>-2243.03415</v>
      </c>
    </row>
    <row r="22" customFormat="false" ht="14.4" hidden="false" customHeight="false" outlineLevel="0" collapsed="false">
      <c r="A22" s="0" t="s">
        <v>24</v>
      </c>
      <c r="B22" s="13" t="n">
        <f aca="false">SUM(B19:B21)</f>
        <v>494250.12</v>
      </c>
      <c r="D22" s="11"/>
      <c r="H22" s="0" t="s">
        <v>24</v>
      </c>
      <c r="I22" s="13" t="n">
        <f aca="false">SUM(I19:I21)</f>
        <v>472762.07325</v>
      </c>
      <c r="J22" s="11"/>
    </row>
    <row r="23" customFormat="false" ht="14.4" hidden="false" customHeight="false" outlineLevel="0" collapsed="false">
      <c r="I23" s="1"/>
    </row>
    <row r="24" customFormat="false" ht="14.4" hidden="false" customHeight="false" outlineLevel="0" collapsed="false">
      <c r="A24" s="0" t="s">
        <v>25</v>
      </c>
      <c r="B24" s="4" t="n">
        <f aca="false">B22/B15</f>
        <v>0.373972942298089</v>
      </c>
      <c r="H24" s="0" t="s">
        <v>25</v>
      </c>
      <c r="I24" s="4" t="n">
        <f aca="false">I22/I15</f>
        <v>0.357714073069415</v>
      </c>
    </row>
    <row r="29" customFormat="false" ht="14.4" hidden="false" customHeight="false" outlineLevel="0" collapsed="false">
      <c r="C2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5:18:04Z</dcterms:created>
  <dc:creator>O'Connor</dc:creator>
  <dc:description/>
  <dc:language>en-US</dc:language>
  <cp:lastModifiedBy>Jim</cp:lastModifiedBy>
  <cp:lastPrinted>2012-03-23T20:11:58Z</cp:lastPrinted>
  <dcterms:modified xsi:type="dcterms:W3CDTF">2012-03-23T20:11:59Z</dcterms:modified>
  <cp:revision>0</cp:revision>
  <dc:subject/>
  <dc:title/>
</cp:coreProperties>
</file>