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by Cap and Exp" sheetId="1" state="visible" r:id="rId2"/>
    <sheet name="OMNA Summary" sheetId="2" state="visible" r:id="rId3"/>
    <sheet name="Capital Summary to 2012" sheetId="3" state="hidden" r:id="rId4"/>
    <sheet name="Capital Summary to 2011" sheetId="4" state="visible" r:id="rId5"/>
  </sheets>
  <externalReferences>
    <externalReference r:id="rId6"/>
  </externalReferences>
  <definedNames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Excel_BuiltIn__FilterDatabase" vbProcedure="false">'OMNA Summary'!$A$1:$C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1">
  <si>
    <t xml:space="preserve">Summary of PST Savings based on 2009 Historic Year Analysis</t>
  </si>
  <si>
    <t xml:space="preserve">OM&amp;A expenses PST savings</t>
  </si>
  <si>
    <t xml:space="preserve">Capital items PST savings</t>
  </si>
  <si>
    <t xml:space="preserve">Total Annual PST savings</t>
  </si>
  <si>
    <t xml:space="preserve">Monthly PST savings</t>
  </si>
  <si>
    <t xml:space="preserve">Monthly Journal Entry</t>
  </si>
  <si>
    <t xml:space="preserve">Debit Account 1592-02.01.01</t>
  </si>
  <si>
    <t xml:space="preserve">Credit Account 1592-02.01.02</t>
  </si>
  <si>
    <t xml:space="preserve">Month ending date</t>
  </si>
  <si>
    <t xml:space="preserve">1592 Account Balance</t>
  </si>
  <si>
    <t xml:space="preserve">Monthly Amount</t>
  </si>
  <si>
    <t xml:space="preserve">Total</t>
  </si>
  <si>
    <t xml:space="preserve">Vendor</t>
  </si>
  <si>
    <t xml:space="preserve">Dr.</t>
  </si>
  <si>
    <t xml:space="preserve">Cr.</t>
  </si>
  <si>
    <t xml:space="preserve">Sum</t>
  </si>
  <si>
    <t xml:space="preserve">1429714 ONTARIO INC. #142</t>
  </si>
  <si>
    <t xml:space="preserve">1429714 ONTARIO INC. #WAY</t>
  </si>
  <si>
    <t xml:space="preserve">ACUMEN ENGINEERED #ACUMEN</t>
  </si>
  <si>
    <t xml:space="preserve">AGO INDUSTRIES INC. #AGO</t>
  </si>
  <si>
    <t xml:space="preserve">ALTERNATIVE RISK SERVICES</t>
  </si>
  <si>
    <t xml:space="preserve">AMERICAN CASTING #AMERIC</t>
  </si>
  <si>
    <t xml:space="preserve">ARTHUR V MOORE #ARTHUR</t>
  </si>
  <si>
    <t xml:space="preserve">AUTOMATED SOLUTIONS #AUTO</t>
  </si>
  <si>
    <t xml:space="preserve">B.G. ROBERTS ELECTRIC CO</t>
  </si>
  <si>
    <t xml:space="preserve">BATTLEFIELD EQUIPMENT #BA</t>
  </si>
  <si>
    <t xml:space="preserve">BELL CANADA #BEL4</t>
  </si>
  <si>
    <t xml:space="preserve">BELL MOBILITY CELLULAR #B</t>
  </si>
  <si>
    <t xml:space="preserve">BELL MOBILITY PAGING #BEL</t>
  </si>
  <si>
    <t xml:space="preserve">BFI PRINT &amp; PROMOTION #BF</t>
  </si>
  <si>
    <t xml:space="preserve">CANPAGES #CANPAG</t>
  </si>
  <si>
    <t xml:space="preserve">CCS INDUSTRIALS #CCS IN</t>
  </si>
  <si>
    <t xml:space="preserve">CDW CANADA INC. #CDW CA</t>
  </si>
  <si>
    <t xml:space="preserve">CENTURY ELECTRIC #CENELE</t>
  </si>
  <si>
    <t xml:space="preserve">CENTURY VALLEN #CENTUR</t>
  </si>
  <si>
    <t xml:space="preserve">CITI CARDS CANADA INC. #C</t>
  </si>
  <si>
    <t xml:space="preserve">COACH CANADA #COACH</t>
  </si>
  <si>
    <t xml:space="preserve">COBOURG DBIA #D.B.I.</t>
  </si>
  <si>
    <t xml:space="preserve">COBOURG HOME HARDWARE #CO</t>
  </si>
  <si>
    <t xml:space="preserve">COBOURG SAFETY #COBSAF</t>
  </si>
  <si>
    <t xml:space="preserve">COBOURG WELDING SUPPLY LT</t>
  </si>
  <si>
    <t xml:space="preserve">COMMERCIAL EQUIPMENT CORP</t>
  </si>
  <si>
    <t xml:space="preserve">DELL CANADA INC. #DELL C</t>
  </si>
  <si>
    <t xml:space="preserve">DUTCH OVEN FOOD SERVICES</t>
  </si>
  <si>
    <t xml:space="preserve">ECALIBER #ECALIB</t>
  </si>
  <si>
    <t xml:space="preserve">ESC CORPORATE SERVICES #E</t>
  </si>
  <si>
    <t xml:space="preserve">EULER HERMES ACI #EULER</t>
  </si>
  <si>
    <t xml:space="preserve">FASTENAL COMPANY #FASTE</t>
  </si>
  <si>
    <t xml:space="preserve">FINLAY CONSTRUCTION LTD.</t>
  </si>
  <si>
    <t xml:space="preserve">FLAME-TAMER FIRE &amp; SAFETY</t>
  </si>
  <si>
    <t xml:space="preserve">GARNER'S FLOWER SHOP #GAR</t>
  </si>
  <si>
    <t xml:space="preserve">GUILLEVIN INTERNATIONAL #</t>
  </si>
  <si>
    <t xml:space="preserve">HAYNES DIGITAL SERVICES #</t>
  </si>
  <si>
    <t xml:space="preserve">HAYNES PRINTING #HAYNES</t>
  </si>
  <si>
    <t xml:space="preserve">HD UTILITIES SUPPLY #HD U</t>
  </si>
  <si>
    <t xml:space="preserve">HERCOLIFT LTD #HERCOL</t>
  </si>
  <si>
    <t xml:space="preserve">HOME BUILDING CENTRE-COB.</t>
  </si>
  <si>
    <t xml:space="preserve">HR DOWNLOADS INC #HRDOWN</t>
  </si>
  <si>
    <t xml:space="preserve">ITRON CANADA INC #ITRON</t>
  </si>
  <si>
    <t xml:space="preserve">LAKEFRONT LIGHTING INC #L</t>
  </si>
  <si>
    <t xml:space="preserve">LAKEPORT POWER LTD #LAKEP</t>
  </si>
  <si>
    <t xml:space="preserve">LANG CONSTRUCTION LTD #LA</t>
  </si>
  <si>
    <t xml:space="preserve">MARKS WORK WEARHOUSE #MAR</t>
  </si>
  <si>
    <t xml:space="preserve">MEARIE MANAGEMENT INC. #M</t>
  </si>
  <si>
    <t xml:space="preserve">MILL VALLEY TROPHIES #MIL</t>
  </si>
  <si>
    <t xml:space="preserve">MILLWORKS MFG LTD #MILLWO</t>
  </si>
  <si>
    <t xml:space="preserve">NCCSI #NCCSI</t>
  </si>
  <si>
    <t xml:space="preserve">NEPTUNE TECHNOLOGY GROUP</t>
  </si>
  <si>
    <t xml:space="preserve">NORTHUMBERLAND CENTRAL #C</t>
  </si>
  <si>
    <t xml:space="preserve">NORTHUMBERLAND SECURITY #</t>
  </si>
  <si>
    <t xml:space="preserve">OFFICE CONNECTION #OFFICE</t>
  </si>
  <si>
    <t xml:space="preserve">OHS CANADA #OHS CA</t>
  </si>
  <si>
    <t xml:space="preserve">ONTARIO REGIONAL COMMON #</t>
  </si>
  <si>
    <t xml:space="preserve">PRESTIGE CARPET &amp; DUCT #P</t>
  </si>
  <si>
    <t xml:space="preserve">PROLINER UTILITY PRODUCTS</t>
  </si>
  <si>
    <t xml:space="preserve">QUINN'S BLOOM &amp; GREENERY</t>
  </si>
  <si>
    <t xml:space="preserve">READY PRINT PRINTING #REA</t>
  </si>
  <si>
    <t xml:space="preserve">RENT ALL CENTRE #RENT A</t>
  </si>
  <si>
    <t xml:space="preserve">RICOH CANADA INC, #RICOH</t>
  </si>
  <si>
    <t xml:space="preserve">SHARON WAMSLEY #SHARON</t>
  </si>
  <si>
    <t xml:space="preserve">SHEPHERD UTILITY EQUIP. #</t>
  </si>
  <si>
    <t xml:space="preserve">ST. JOHN AMBULANCE COB. #</t>
  </si>
  <si>
    <t xml:space="preserve">STAPLES #STAPLE</t>
  </si>
  <si>
    <t xml:space="preserve">SWISH MAINTENANCE LTD. #S</t>
  </si>
  <si>
    <t xml:space="preserve">T.G. BARKER STUDIO #BARKE</t>
  </si>
  <si>
    <t xml:space="preserve">TAS COMMUNICATIONS #TAS C</t>
  </si>
  <si>
    <t xml:space="preserve">TAYLOR'S OVERHEAD DOORS #</t>
  </si>
  <si>
    <t xml:space="preserve">TED AMSDEN PHOTOGRAPHY #T</t>
  </si>
  <si>
    <t xml:space="preserve">TELIZON INC/QUINTE LONG #</t>
  </si>
  <si>
    <t xml:space="preserve">TELUS MOBILITY #TELUS</t>
  </si>
  <si>
    <t xml:space="preserve">TIGERDIRECT.CA INC. #TIGE</t>
  </si>
  <si>
    <t xml:space="preserve">TONER EXPRESS #TONER</t>
  </si>
  <si>
    <t xml:space="preserve">TOWN OF COBOURG #TOWCOB</t>
  </si>
  <si>
    <t xml:space="preserve">VICTORIA HALL VOLUNTEERS</t>
  </si>
  <si>
    <t xml:space="preserve">XEROX CANADA #XEROX2</t>
  </si>
  <si>
    <t xml:space="preserve">BARDON SUPPLIES LTD. #BAR</t>
  </si>
  <si>
    <t xml:space="preserve">BEL VOLT SALES LTD. #BEL</t>
  </si>
  <si>
    <t xml:space="preserve">BELVOLT SALES LTD. #BELVO</t>
  </si>
  <si>
    <t xml:space="preserve">CORIX WATER PRODUCTS EAST</t>
  </si>
  <si>
    <t xml:space="preserve">EVANS UTILITY #EVANS</t>
  </si>
  <si>
    <t xml:space="preserve">GUELPH UTILITY POLE COMP.</t>
  </si>
  <si>
    <t xml:space="preserve">HUCK GLOVE GROOPCO LTD. #</t>
  </si>
  <si>
    <t xml:space="preserve">Total All Expenses Taxes Inc</t>
  </si>
  <si>
    <t xml:space="preserve">Taxes</t>
  </si>
  <si>
    <t xml:space="preserve">7 months To July 2010</t>
  </si>
  <si>
    <t xml:space="preserve">12 months Total </t>
  </si>
  <si>
    <t xml:space="preserve">1. Removed PST exempt Service Companies</t>
  </si>
  <si>
    <t xml:space="preserve">2. Added account #2206</t>
  </si>
  <si>
    <t xml:space="preserve">3. Reproduced calculations of 8% tax over 12 months</t>
  </si>
  <si>
    <t xml:space="preserve">PRE - HST PURCHASES WITH PST INCLUDED IN ASSETS</t>
  </si>
  <si>
    <t xml:space="preserve">Depreciation </t>
  </si>
  <si>
    <t xml:space="preserve">Asset</t>
  </si>
  <si>
    <t xml:space="preserve">Asset $</t>
  </si>
  <si>
    <t xml:space="preserve">2010 Purchases</t>
  </si>
  <si>
    <t xml:space="preserve">2011 Purchases</t>
  </si>
  <si>
    <t xml:space="preserve">2012 Purchases</t>
  </si>
  <si>
    <t xml:space="preserve">Total Depreciation Expense</t>
  </si>
  <si>
    <t xml:space="preserve">Total Capital Items PST Savings 8%</t>
  </si>
  <si>
    <t xml:space="preserve">Depreciation /1.13 * 8%</t>
  </si>
  <si>
    <t xml:space="preserve">Total Capital Items PST Savings</t>
  </si>
  <si>
    <t xml:space="preserve">POST HST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;\(0.0\)"/>
    <numFmt numFmtId="166" formatCode="_(* #,##0.00_);_(* \(#,##0.00\);_(* \-??_);_(@_)"/>
    <numFmt numFmtId="167" formatCode="_-* \(#,##0\);_-* #,##0_-;_-* &quot;-     &quot;_-;_-@_-"/>
    <numFmt numFmtId="168" formatCode="_(* #,##0_);_(* \(#,##0\);_(* &quot;-     &quot;_);_(@_)"/>
    <numFmt numFmtId="169" formatCode="_-* \(#,##0.00\);_-* #,##0.00_-;_-* &quot;-     &quot;??_-;_-@_-"/>
    <numFmt numFmtId="170" formatCode="_(* #,##0.00_);_(* \(#,##0.00\);_(* &quot;-     &quot;??_);_(@_)"/>
    <numFmt numFmtId="171" formatCode="_-\$* \(#,##0.00\);_-\$* #,##0.00_);_-\$* &quot;-     &quot;??_-;_-@_-"/>
    <numFmt numFmtId="172" formatCode="_(\$* #,##0.00_);_(\$* \(#,##0.00\);_(\$* &quot;-     &quot;??_);_(@_)"/>
    <numFmt numFmtId="173" formatCode="_(\$* #,##0.00_);_(\$* \(#,##0.00\);_(\$* \-??_);_(@_)"/>
    <numFmt numFmtId="174" formatCode="_-\$* \(#,##0\);_-\$* #,##0_);_-\$* &quot;-     &quot;_-;_-@_-"/>
    <numFmt numFmtId="175" formatCode="_(\$* #,##0_);_(\$* \(#,##0\);_(\$* &quot;-     &quot;_);_(@_)"/>
    <numFmt numFmtId="176" formatCode="&quot;   &quot;_-\$* #,##0.00_-;&quot;-$&quot;* #,##0.00_-;_-\$* \-??_-;_-@_-"/>
    <numFmt numFmtId="177" formatCode="mmmm\ dd&quot;, &quot;yyyy"/>
    <numFmt numFmtId="178" formatCode="_-* #,##0.0_-;\-* #,##0.0_-;_-* \-??_-;_-@_-"/>
    <numFmt numFmtId="179" formatCode="_(* #,##0_);_(* \(#,##0\);_(* \-??_);_(@_)"/>
    <numFmt numFmtId="180" formatCode="_-* #,##0.00_-;\-* #,##0.00_-;_-* \-??_-;_-@_-"/>
    <numFmt numFmtId="181" formatCode="[$-409]m/d/yyyy"/>
    <numFmt numFmtId="182" formatCode="_(\$* #,##0_);_(\$* \(#,##0\);_(\$* \-??_);_(@_)"/>
    <numFmt numFmtId="183" formatCode="0%"/>
    <numFmt numFmtId="184" formatCode="[$-409]#,##0.00_);[RED]\(#,##0.00\)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80"/>
      <name val="Calibri"/>
      <family val="2"/>
    </font>
    <font>
      <b val="true"/>
      <i val="true"/>
      <sz val="11"/>
      <color rgb="FF000080"/>
      <name val="Calibri"/>
      <family val="2"/>
    </font>
    <font>
      <b val="true"/>
      <sz val="11"/>
      <color rgb="FF000080"/>
      <name val="Calibri"/>
      <family val="2"/>
    </font>
    <font>
      <sz val="12"/>
      <color rgb="FF00008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8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7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7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8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8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9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9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9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9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9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9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9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9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2" xfId="21"/>
    <cellStyle name="Comma [0] - Credits" xfId="22"/>
    <cellStyle name="Comma [0] - Debits" xfId="23"/>
    <cellStyle name="Comma-Credits" xfId="24"/>
    <cellStyle name="Comma-Debits" xfId="25"/>
    <cellStyle name="Currency - Credits" xfId="26"/>
    <cellStyle name="Currency - Debits" xfId="27"/>
    <cellStyle name="Currency 2" xfId="28"/>
    <cellStyle name="Currency [0] - Credits" xfId="29"/>
    <cellStyle name="Currency [0] - Debits" xfId="30"/>
    <cellStyle name="DASH $" xfId="31"/>
    <cellStyle name="Date/ftr" xfId="32"/>
    <cellStyle name="FRxAmtStyle" xfId="33"/>
    <cellStyle name="Normal 2" xfId="34"/>
    <cellStyle name="Normal 3" xfId="35"/>
    <cellStyle name="STYLE1" xfId="36"/>
    <cellStyle name="STYLE2" xfId="37"/>
    <cellStyle name="STYLE3" xfId="38"/>
    <cellStyle name="STYLE4" xfId="39"/>
    <cellStyle name="Thick Line" xfId="40"/>
    <cellStyle name="Thin Line" xfId="41"/>
    <cellStyle name="Year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ton.utility.local/Department/Finance/OEB/PST%201592%20tracking/PST%20SAVINGS%20ON%20CAPITAL%20PURCHAS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Capital Purchases"/>
      <sheetName val="2010 ACTUAL Capital Purchases"/>
      <sheetName val="Summary Schedule"/>
    </sheetNames>
    <sheetDataSet>
      <sheetData sheetId="0">
        <row r="24">
          <cell r="D24">
            <v>1163627.37</v>
          </cell>
          <cell r="E24">
            <v>58149.41</v>
          </cell>
          <cell r="F24">
            <v>58149.41</v>
          </cell>
          <cell r="G24">
            <v>58149.41</v>
          </cell>
        </row>
        <row r="49">
          <cell r="D49">
            <v>82380.698761062</v>
          </cell>
          <cell r="E49">
            <v>4116.77238938053</v>
          </cell>
          <cell r="F49">
            <v>4116.77238938053</v>
          </cell>
          <cell r="G49">
            <v>4116.77238938053</v>
          </cell>
        </row>
        <row r="76">
          <cell r="D76">
            <v>1081246.67123894</v>
          </cell>
        </row>
        <row r="76">
          <cell r="F76">
            <v>54032.6376106195</v>
          </cell>
          <cell r="G76">
            <v>54032.6376106195</v>
          </cell>
        </row>
      </sheetData>
      <sheetData sheetId="1">
        <row r="26">
          <cell r="E26">
            <v>0</v>
          </cell>
        </row>
        <row r="53">
          <cell r="E53">
            <v>0</v>
          </cell>
        </row>
        <row r="81">
          <cell r="E81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3.39"/>
    <col collapsed="false" customWidth="true" hidden="false" outlineLevel="0" max="2" min="2" style="1" width="23.19"/>
    <col collapsed="false" customWidth="true" hidden="false" outlineLevel="0" max="3" min="3" style="1" width="15.4"/>
    <col collapsed="false" customWidth="true" hidden="true" outlineLevel="0" max="4" min="4" style="1" width="14.19"/>
    <col collapsed="false" customWidth="false" hidden="false" outlineLevel="0" max="257" min="5" style="1" width="8.99"/>
  </cols>
  <sheetData>
    <row r="1" customFormat="false" ht="15.6" hidden="false" customHeight="false" outlineLevel="0" collapsed="false">
      <c r="A1" s="2" t="s">
        <v>0</v>
      </c>
    </row>
    <row r="4" customFormat="false" ht="13.2" hidden="false" customHeight="false" outlineLevel="0" collapsed="false">
      <c r="A4" s="3"/>
      <c r="B4" s="4" t="n">
        <v>2010</v>
      </c>
      <c r="C4" s="4" t="n">
        <v>2011</v>
      </c>
      <c r="D4" s="4" t="n">
        <v>2012</v>
      </c>
    </row>
    <row r="5" customFormat="false" ht="15.6" hidden="false" customHeight="false" outlineLevel="0" collapsed="false">
      <c r="A5" s="5" t="s">
        <v>1</v>
      </c>
      <c r="B5" s="6" t="n">
        <f aca="false">'OMNA Summary'!D97</f>
        <v>59032.1161061947</v>
      </c>
      <c r="C5" s="6" t="n">
        <f aca="false">'OMNA Summary'!D97</f>
        <v>59032.1161061947</v>
      </c>
      <c r="D5" s="6"/>
    </row>
    <row r="6" customFormat="false" ht="15.6" hidden="false" customHeight="false" outlineLevel="0" collapsed="false">
      <c r="A6" s="7" t="s">
        <v>2</v>
      </c>
      <c r="B6" s="6" t="n">
        <f aca="false">'Capital Summary to 2012'!C21</f>
        <v>4116.77238938053</v>
      </c>
      <c r="C6" s="6" t="n">
        <f aca="false">'Capital Summary to 2012'!D21</f>
        <v>8233.54477876103</v>
      </c>
      <c r="D6" s="6"/>
    </row>
    <row r="7" customFormat="false" ht="15.6" hidden="false" customHeight="false" outlineLevel="0" collapsed="false">
      <c r="A7" s="8" t="s">
        <v>3</v>
      </c>
      <c r="B7" s="9" t="n">
        <f aca="false">SUM(B5:B6)</f>
        <v>63148.8884955752</v>
      </c>
      <c r="C7" s="9" t="n">
        <f aca="false">SUM(C5:C6)</f>
        <v>67265.6608849557</v>
      </c>
      <c r="D7" s="9" t="n">
        <f aca="false">SUM(D5:D6)</f>
        <v>0</v>
      </c>
    </row>
    <row r="8" customFormat="false" ht="13.2" hidden="false" customHeight="false" outlineLevel="0" collapsed="false">
      <c r="B8" s="10"/>
      <c r="C8" s="10"/>
      <c r="D8" s="10"/>
    </row>
    <row r="9" customFormat="false" ht="15.6" hidden="false" customHeight="false" outlineLevel="0" collapsed="false">
      <c r="A9" s="8" t="s">
        <v>4</v>
      </c>
      <c r="B9" s="11" t="n">
        <f aca="false">B7/12</f>
        <v>5262.40737463127</v>
      </c>
      <c r="C9" s="12" t="n">
        <f aca="false">C7/12</f>
        <v>5605.47174041298</v>
      </c>
      <c r="D9" s="13" t="n">
        <f aca="false">D7/12</f>
        <v>0</v>
      </c>
    </row>
    <row r="10" customFormat="false" ht="13.2" hidden="false" customHeight="false" outlineLevel="0" collapsed="false">
      <c r="B10" s="14"/>
      <c r="C10" s="14"/>
      <c r="D10" s="14"/>
    </row>
    <row r="11" customFormat="false" ht="13.2" hidden="false" customHeight="false" outlineLevel="0" collapsed="false">
      <c r="A11" s="1" t="s">
        <v>5</v>
      </c>
      <c r="B11" s="1" t="s">
        <v>6</v>
      </c>
    </row>
    <row r="12" customFormat="false" ht="13.2" hidden="false" customHeight="false" outlineLevel="0" collapsed="false">
      <c r="B12" s="1" t="s">
        <v>7</v>
      </c>
    </row>
    <row r="16" customFormat="false" ht="13.2" hidden="false" customHeight="false" outlineLevel="0" collapsed="false">
      <c r="A16" s="4" t="s">
        <v>8</v>
      </c>
      <c r="B16" s="4" t="s">
        <v>9</v>
      </c>
      <c r="C16" s="4" t="s">
        <v>10</v>
      </c>
    </row>
    <row r="17" customFormat="false" ht="15.6" hidden="false" customHeight="false" outlineLevel="0" collapsed="false">
      <c r="A17" s="15" t="n">
        <v>40543</v>
      </c>
      <c r="B17" s="6" t="n">
        <f aca="false">B9*6</f>
        <v>31574.4442477876</v>
      </c>
      <c r="C17" s="10" t="n">
        <f aca="false">B17</f>
        <v>31574.4442477876</v>
      </c>
    </row>
    <row r="18" customFormat="false" ht="13.2" hidden="false" customHeight="false" outlineLevel="0" collapsed="false">
      <c r="A18" s="16" t="n">
        <f aca="false">A17+31</f>
        <v>40574</v>
      </c>
      <c r="B18" s="10" t="n">
        <f aca="false">B17+$C$9</f>
        <v>37179.9159882006</v>
      </c>
      <c r="C18" s="10" t="n">
        <f aca="false">B18-B17</f>
        <v>5605.47174041298</v>
      </c>
    </row>
    <row r="19" customFormat="false" ht="13.2" hidden="false" customHeight="false" outlineLevel="0" collapsed="false">
      <c r="A19" s="16" t="n">
        <f aca="false">A18+28</f>
        <v>40602</v>
      </c>
      <c r="B19" s="10" t="n">
        <f aca="false">B18+$C$9</f>
        <v>42785.3877286136</v>
      </c>
      <c r="C19" s="10" t="n">
        <f aca="false">B19-B18</f>
        <v>5605.47174041298</v>
      </c>
    </row>
    <row r="20" customFormat="false" ht="13.2" hidden="false" customHeight="false" outlineLevel="0" collapsed="false">
      <c r="A20" s="16" t="n">
        <f aca="false">A19+31</f>
        <v>40633</v>
      </c>
      <c r="B20" s="10" t="n">
        <f aca="false">B19+$C$9</f>
        <v>48390.8594690266</v>
      </c>
      <c r="C20" s="10" t="n">
        <f aca="false">B20-B19</f>
        <v>5605.47174041298</v>
      </c>
    </row>
    <row r="21" customFormat="false" ht="13.2" hidden="false" customHeight="false" outlineLevel="0" collapsed="false">
      <c r="A21" s="16" t="n">
        <f aca="false">A20+30</f>
        <v>40663</v>
      </c>
      <c r="B21" s="10" t="n">
        <f aca="false">B20+$C$9</f>
        <v>53996.3312094395</v>
      </c>
      <c r="C21" s="10" t="n">
        <f aca="false">B21-B20</f>
        <v>5605.47174041298</v>
      </c>
    </row>
    <row r="22" customFormat="false" ht="13.2" hidden="false" customHeight="false" outlineLevel="0" collapsed="false">
      <c r="A22" s="16" t="n">
        <f aca="false">A21+31</f>
        <v>40694</v>
      </c>
      <c r="B22" s="10" t="n">
        <f aca="false">B21+$C$9</f>
        <v>59601.8029498525</v>
      </c>
      <c r="C22" s="10" t="n">
        <f aca="false">B22-B21</f>
        <v>5605.47174041298</v>
      </c>
    </row>
    <row r="23" customFormat="false" ht="13.2" hidden="false" customHeight="false" outlineLevel="0" collapsed="false">
      <c r="A23" s="16" t="n">
        <f aca="false">A22+30</f>
        <v>40724</v>
      </c>
      <c r="B23" s="10" t="n">
        <f aca="false">B22+$C$9</f>
        <v>65207.2746902655</v>
      </c>
      <c r="C23" s="10" t="n">
        <f aca="false">B23-B22</f>
        <v>5605.47174041298</v>
      </c>
    </row>
    <row r="24" customFormat="false" ht="13.2" hidden="false" customHeight="false" outlineLevel="0" collapsed="false">
      <c r="A24" s="16" t="n">
        <f aca="false">A23+31</f>
        <v>40755</v>
      </c>
      <c r="B24" s="10" t="n">
        <f aca="false">B23+$C$9</f>
        <v>70812.7464306785</v>
      </c>
      <c r="C24" s="10" t="n">
        <f aca="false">B24-B23</f>
        <v>5605.47174041298</v>
      </c>
    </row>
    <row r="25" customFormat="false" ht="13.2" hidden="false" customHeight="false" outlineLevel="0" collapsed="false">
      <c r="A25" s="16" t="n">
        <f aca="false">A24+31</f>
        <v>40786</v>
      </c>
      <c r="B25" s="10" t="n">
        <f aca="false">B24+$C$9</f>
        <v>76418.2181710914</v>
      </c>
      <c r="C25" s="10" t="n">
        <f aca="false">B25-B24</f>
        <v>5605.47174041298</v>
      </c>
    </row>
    <row r="26" customFormat="false" ht="13.2" hidden="false" customHeight="false" outlineLevel="0" collapsed="false">
      <c r="A26" s="16" t="n">
        <f aca="false">A25+30</f>
        <v>40816</v>
      </c>
      <c r="B26" s="10" t="n">
        <f aca="false">B25+$C$9</f>
        <v>82023.6899115044</v>
      </c>
      <c r="C26" s="10" t="n">
        <f aca="false">B26-B25</f>
        <v>5605.47174041298</v>
      </c>
    </row>
    <row r="27" customFormat="false" ht="13.2" hidden="false" customHeight="false" outlineLevel="0" collapsed="false">
      <c r="A27" s="16" t="n">
        <f aca="false">A26+31</f>
        <v>40847</v>
      </c>
      <c r="B27" s="10" t="n">
        <f aca="false">B26+$C$9</f>
        <v>87629.1616519174</v>
      </c>
      <c r="C27" s="10" t="n">
        <f aca="false">B27-B26</f>
        <v>5605.47174041298</v>
      </c>
    </row>
    <row r="28" customFormat="false" ht="13.2" hidden="false" customHeight="false" outlineLevel="0" collapsed="false">
      <c r="A28" s="16" t="n">
        <f aca="false">A27+30</f>
        <v>40877</v>
      </c>
      <c r="B28" s="10" t="n">
        <f aca="false">B27+$C$9</f>
        <v>93234.6333923304</v>
      </c>
      <c r="C28" s="10" t="n">
        <f aca="false">B28-B27</f>
        <v>5605.47174041298</v>
      </c>
    </row>
    <row r="29" customFormat="false" ht="13.2" hidden="false" customHeight="false" outlineLevel="0" collapsed="false">
      <c r="A29" s="16" t="n">
        <f aca="false">A28+31</f>
        <v>40908</v>
      </c>
      <c r="B29" s="10" t="n">
        <f aca="false">B28+$C$9</f>
        <v>98840.1051327434</v>
      </c>
      <c r="C29" s="10" t="n">
        <f aca="false">B29-B28</f>
        <v>5605.47174041298</v>
      </c>
    </row>
    <row r="30" customFormat="false" ht="13.8" hidden="false" customHeight="false" outlineLevel="0" collapsed="false">
      <c r="A30" s="17" t="s">
        <v>11</v>
      </c>
      <c r="C30" s="18" t="n">
        <f aca="false">SUM(C17:C29)</f>
        <v>98840.1051327434</v>
      </c>
    </row>
    <row r="31" customFormat="false" ht="13.8" hidden="false" customHeight="false" outlineLevel="0" collapsed="false">
      <c r="A31" s="17"/>
    </row>
    <row r="32" customFormat="false" ht="13.2" hidden="false" customHeight="false" outlineLevel="0" collapsed="false">
      <c r="A32" s="17"/>
    </row>
    <row r="33" customFormat="false" ht="13.2" hidden="false" customHeight="false" outlineLevel="0" collapsed="false">
      <c r="A33" s="17"/>
    </row>
    <row r="34" customFormat="false" ht="13.2" hidden="false" customHeight="false" outlineLevel="0" collapsed="false">
      <c r="A34" s="17"/>
    </row>
    <row r="35" customFormat="false" ht="13.2" hidden="false" customHeight="false" outlineLevel="0" collapsed="false">
      <c r="A35" s="17"/>
    </row>
    <row r="36" customFormat="false" ht="13.2" hidden="false" customHeight="false" outlineLevel="0" collapsed="false">
      <c r="A36" s="17"/>
    </row>
    <row r="37" customFormat="false" ht="13.2" hidden="false" customHeight="false" outlineLevel="0" collapsed="false">
      <c r="A37" s="17"/>
    </row>
    <row r="38" customFormat="false" ht="13.2" hidden="false" customHeight="false" outlineLevel="0" collapsed="false">
      <c r="A3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00" activeCellId="0" sqref="H10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4.69"/>
    <col collapsed="false" customWidth="true" hidden="false" outlineLevel="0" max="2" min="2" style="19" width="13.19"/>
    <col collapsed="false" customWidth="true" hidden="false" outlineLevel="0" max="3" min="3" style="19" width="11.09"/>
    <col collapsed="false" customWidth="true" hidden="false" outlineLevel="0" max="4" min="4" style="20" width="13.19"/>
  </cols>
  <sheetData>
    <row r="1" customFormat="false" ht="15.6" hidden="false" customHeight="false" outlineLevel="0" collapsed="false">
      <c r="A1" s="0" t="s">
        <v>12</v>
      </c>
      <c r="B1" s="19" t="s">
        <v>13</v>
      </c>
      <c r="C1" s="19" t="s">
        <v>14</v>
      </c>
      <c r="D1" s="20" t="s">
        <v>15</v>
      </c>
    </row>
    <row r="2" customFormat="false" ht="15.6" hidden="false" customHeight="false" outlineLevel="0" collapsed="false">
      <c r="A2" s="21" t="s">
        <v>16</v>
      </c>
      <c r="B2" s="22" t="n">
        <v>4754.3</v>
      </c>
      <c r="C2" s="22"/>
      <c r="D2" s="23" t="n">
        <f aca="false">B2-C2</f>
        <v>4754.3</v>
      </c>
    </row>
    <row r="3" customFormat="false" ht="15.6" hidden="false" customHeight="false" outlineLevel="0" collapsed="false">
      <c r="A3" s="21" t="s">
        <v>17</v>
      </c>
      <c r="B3" s="22" t="n">
        <v>704.23</v>
      </c>
      <c r="C3" s="22"/>
      <c r="D3" s="23" t="n">
        <f aca="false">B3-C3</f>
        <v>704.23</v>
      </c>
    </row>
    <row r="4" customFormat="false" ht="15.6" hidden="false" customHeight="false" outlineLevel="0" collapsed="false">
      <c r="A4" s="21" t="s">
        <v>18</v>
      </c>
      <c r="B4" s="22" t="n">
        <v>1275.67</v>
      </c>
      <c r="C4" s="22"/>
      <c r="D4" s="23" t="n">
        <f aca="false">B4-C4</f>
        <v>1275.67</v>
      </c>
    </row>
    <row r="5" customFormat="false" ht="15.6" hidden="false" customHeight="false" outlineLevel="0" collapsed="false">
      <c r="A5" s="21" t="s">
        <v>19</v>
      </c>
      <c r="B5" s="22" t="n">
        <v>3426.46</v>
      </c>
      <c r="C5" s="22"/>
      <c r="D5" s="23" t="n">
        <f aca="false">B5-C5</f>
        <v>3426.46</v>
      </c>
    </row>
    <row r="6" customFormat="false" ht="15.6" hidden="false" customHeight="false" outlineLevel="0" collapsed="false">
      <c r="A6" s="21" t="s">
        <v>20</v>
      </c>
      <c r="B6" s="22" t="n">
        <v>6782.4</v>
      </c>
      <c r="C6" s="22"/>
      <c r="D6" s="23" t="n">
        <f aca="false">B6-C6</f>
        <v>6782.4</v>
      </c>
    </row>
    <row r="7" customFormat="false" ht="15.6" hidden="false" customHeight="false" outlineLevel="0" collapsed="false">
      <c r="A7" s="21" t="s">
        <v>21</v>
      </c>
      <c r="B7" s="22" t="n">
        <v>1720</v>
      </c>
      <c r="C7" s="22"/>
      <c r="D7" s="23" t="n">
        <f aca="false">B7-C7</f>
        <v>1720</v>
      </c>
    </row>
    <row r="8" customFormat="false" ht="15.6" hidden="false" customHeight="false" outlineLevel="0" collapsed="false">
      <c r="A8" s="21" t="s">
        <v>22</v>
      </c>
      <c r="B8" s="22" t="n">
        <v>200</v>
      </c>
      <c r="C8" s="22"/>
      <c r="D8" s="23" t="n">
        <f aca="false">B8-C8</f>
        <v>200</v>
      </c>
    </row>
    <row r="9" customFormat="false" ht="15.6" hidden="false" customHeight="false" outlineLevel="0" collapsed="false">
      <c r="A9" s="21" t="s">
        <v>23</v>
      </c>
      <c r="B9" s="22" t="n">
        <v>707.4</v>
      </c>
      <c r="C9" s="22"/>
      <c r="D9" s="23" t="n">
        <f aca="false">B9-C9</f>
        <v>707.4</v>
      </c>
    </row>
    <row r="10" customFormat="false" ht="15.6" hidden="false" customHeight="false" outlineLevel="0" collapsed="false">
      <c r="A10" s="21" t="s">
        <v>24</v>
      </c>
      <c r="B10" s="22" t="n">
        <v>134.25</v>
      </c>
      <c r="C10" s="22"/>
      <c r="D10" s="23" t="n">
        <f aca="false">B10-C10</f>
        <v>134.25</v>
      </c>
    </row>
    <row r="11" customFormat="false" ht="15.6" hidden="false" customHeight="false" outlineLevel="0" collapsed="false">
      <c r="A11" s="21" t="s">
        <v>25</v>
      </c>
      <c r="B11" s="22" t="n">
        <v>64.8</v>
      </c>
      <c r="C11" s="22"/>
      <c r="D11" s="23" t="n">
        <f aca="false">B11-C11</f>
        <v>64.8</v>
      </c>
    </row>
    <row r="12" customFormat="false" ht="15.6" hidden="false" customHeight="false" outlineLevel="0" collapsed="false">
      <c r="A12" s="21" t="s">
        <v>26</v>
      </c>
      <c r="B12" s="22" t="n">
        <v>349.18</v>
      </c>
      <c r="C12" s="22"/>
      <c r="D12" s="23" t="n">
        <f aca="false">B12-C12</f>
        <v>349.18</v>
      </c>
    </row>
    <row r="13" customFormat="false" ht="15.6" hidden="false" customHeight="false" outlineLevel="0" collapsed="false">
      <c r="A13" s="21" t="s">
        <v>27</v>
      </c>
      <c r="B13" s="22" t="n">
        <v>2418.95</v>
      </c>
      <c r="C13" s="22"/>
      <c r="D13" s="23" t="n">
        <f aca="false">B13-C13</f>
        <v>2418.95</v>
      </c>
    </row>
    <row r="14" customFormat="false" ht="15.6" hidden="false" customHeight="false" outlineLevel="0" collapsed="false">
      <c r="A14" s="21" t="s">
        <v>28</v>
      </c>
      <c r="B14" s="22" t="n">
        <v>176.36</v>
      </c>
      <c r="C14" s="22"/>
      <c r="D14" s="23" t="n">
        <f aca="false">B14-C14</f>
        <v>176.36</v>
      </c>
    </row>
    <row r="15" customFormat="false" ht="15.6" hidden="false" customHeight="false" outlineLevel="0" collapsed="false">
      <c r="A15" s="21" t="s">
        <v>29</v>
      </c>
      <c r="B15" s="22" t="n">
        <v>665.82</v>
      </c>
      <c r="C15" s="22"/>
      <c r="D15" s="23" t="n">
        <f aca="false">B15-C15</f>
        <v>665.82</v>
      </c>
    </row>
    <row r="16" customFormat="false" ht="15.6" hidden="false" customHeight="false" outlineLevel="0" collapsed="false">
      <c r="A16" s="21" t="s">
        <v>30</v>
      </c>
      <c r="B16" s="22" t="n">
        <v>101.17</v>
      </c>
      <c r="C16" s="22"/>
      <c r="D16" s="23" t="n">
        <f aca="false">B16-C16</f>
        <v>101.17</v>
      </c>
    </row>
    <row r="17" customFormat="false" ht="15.6" hidden="false" customHeight="false" outlineLevel="0" collapsed="false">
      <c r="A17" s="21" t="s">
        <v>31</v>
      </c>
      <c r="B17" s="22" t="n">
        <v>554.97</v>
      </c>
      <c r="C17" s="22"/>
      <c r="D17" s="23" t="n">
        <f aca="false">B17-C17</f>
        <v>554.97</v>
      </c>
    </row>
    <row r="18" customFormat="false" ht="15.6" hidden="false" customHeight="false" outlineLevel="0" collapsed="false">
      <c r="A18" s="21" t="s">
        <v>32</v>
      </c>
      <c r="B18" s="22" t="n">
        <v>768.62</v>
      </c>
      <c r="C18" s="22"/>
      <c r="D18" s="23" t="n">
        <f aca="false">B18-C18</f>
        <v>768.62</v>
      </c>
    </row>
    <row r="19" customFormat="false" ht="15.6" hidden="false" customHeight="false" outlineLevel="0" collapsed="false">
      <c r="A19" s="21" t="s">
        <v>33</v>
      </c>
      <c r="B19" s="22" t="n">
        <v>187.5</v>
      </c>
      <c r="C19" s="22"/>
      <c r="D19" s="23" t="n">
        <f aca="false">B19-C19</f>
        <v>187.5</v>
      </c>
    </row>
    <row r="20" customFormat="false" ht="15.6" hidden="false" customHeight="false" outlineLevel="0" collapsed="false">
      <c r="A20" s="21" t="s">
        <v>34</v>
      </c>
      <c r="B20" s="22" t="n">
        <v>147.72</v>
      </c>
      <c r="C20" s="22"/>
      <c r="D20" s="23" t="n">
        <f aca="false">B20-C20</f>
        <v>147.72</v>
      </c>
    </row>
    <row r="21" customFormat="false" ht="15.6" hidden="false" customHeight="false" outlineLevel="0" collapsed="false">
      <c r="A21" s="21" t="s">
        <v>35</v>
      </c>
      <c r="B21" s="22" t="n">
        <v>759.72</v>
      </c>
      <c r="C21" s="22"/>
      <c r="D21" s="23" t="n">
        <f aca="false">B21-C21</f>
        <v>759.72</v>
      </c>
    </row>
    <row r="22" customFormat="false" ht="15.6" hidden="false" customHeight="false" outlineLevel="0" collapsed="false">
      <c r="A22" s="21" t="s">
        <v>36</v>
      </c>
      <c r="B22" s="22" t="n">
        <v>120</v>
      </c>
      <c r="C22" s="22"/>
      <c r="D22" s="23" t="n">
        <f aca="false">B22-C22</f>
        <v>120</v>
      </c>
    </row>
    <row r="23" customFormat="false" ht="15.6" hidden="false" customHeight="false" outlineLevel="0" collapsed="false">
      <c r="A23" s="21" t="s">
        <v>37</v>
      </c>
      <c r="B23" s="22" t="n">
        <v>27</v>
      </c>
      <c r="C23" s="22"/>
      <c r="D23" s="23" t="n">
        <f aca="false">B23-C23</f>
        <v>27</v>
      </c>
    </row>
    <row r="24" customFormat="false" ht="15.6" hidden="false" customHeight="false" outlineLevel="0" collapsed="false">
      <c r="A24" s="21" t="s">
        <v>38</v>
      </c>
      <c r="B24" s="22" t="n">
        <v>1335.54</v>
      </c>
      <c r="C24" s="22" t="n">
        <v>43.93</v>
      </c>
      <c r="D24" s="23" t="n">
        <f aca="false">B24-C24</f>
        <v>1291.61</v>
      </c>
    </row>
    <row r="25" customFormat="false" ht="15.6" hidden="false" customHeight="false" outlineLevel="0" collapsed="false">
      <c r="A25" s="21" t="s">
        <v>39</v>
      </c>
      <c r="B25" s="22" t="n">
        <v>709.83</v>
      </c>
      <c r="C25" s="22"/>
      <c r="D25" s="23" t="n">
        <f aca="false">B25-C25</f>
        <v>709.83</v>
      </c>
    </row>
    <row r="26" customFormat="false" ht="15.6" hidden="false" customHeight="false" outlineLevel="0" collapsed="false">
      <c r="A26" s="21" t="s">
        <v>40</v>
      </c>
      <c r="B26" s="22" t="n">
        <v>47.9</v>
      </c>
      <c r="C26" s="22"/>
      <c r="D26" s="23" t="n">
        <f aca="false">B26-C26</f>
        <v>47.9</v>
      </c>
    </row>
    <row r="27" customFormat="false" ht="15.6" hidden="false" customHeight="false" outlineLevel="0" collapsed="false">
      <c r="A27" s="21" t="s">
        <v>41</v>
      </c>
      <c r="B27" s="22" t="n">
        <v>2217.93</v>
      </c>
      <c r="C27" s="22"/>
      <c r="D27" s="23" t="n">
        <f aca="false">B27-C27</f>
        <v>2217.93</v>
      </c>
    </row>
    <row r="28" customFormat="false" ht="15.6" hidden="false" customHeight="false" outlineLevel="0" collapsed="false">
      <c r="A28" s="21" t="s">
        <v>42</v>
      </c>
      <c r="B28" s="22" t="n">
        <v>26.99</v>
      </c>
      <c r="C28" s="22"/>
      <c r="D28" s="23" t="n">
        <f aca="false">B28-C28</f>
        <v>26.99</v>
      </c>
    </row>
    <row r="29" customFormat="false" ht="15.6" hidden="false" customHeight="false" outlineLevel="0" collapsed="false">
      <c r="A29" s="21" t="s">
        <v>43</v>
      </c>
      <c r="B29" s="22" t="n">
        <v>278.5</v>
      </c>
      <c r="C29" s="22"/>
      <c r="D29" s="23" t="n">
        <f aca="false">B29-C29</f>
        <v>278.5</v>
      </c>
    </row>
    <row r="30" customFormat="false" ht="15.6" hidden="false" customHeight="false" outlineLevel="0" collapsed="false">
      <c r="A30" s="21" t="s">
        <v>44</v>
      </c>
      <c r="B30" s="22" t="n">
        <v>102230.88</v>
      </c>
      <c r="C30" s="22" t="n">
        <v>6176</v>
      </c>
      <c r="D30" s="23" t="n">
        <f aca="false">B30-C30</f>
        <v>96054.88</v>
      </c>
    </row>
    <row r="31" customFormat="false" ht="15.6" hidden="false" customHeight="false" outlineLevel="0" collapsed="false">
      <c r="A31" s="21" t="s">
        <v>45</v>
      </c>
      <c r="B31" s="22" t="n">
        <v>117.5</v>
      </c>
      <c r="C31" s="22"/>
      <c r="D31" s="23" t="n">
        <f aca="false">B31-C31</f>
        <v>117.5</v>
      </c>
    </row>
    <row r="32" customFormat="false" ht="15.6" hidden="false" customHeight="false" outlineLevel="0" collapsed="false">
      <c r="A32" s="21" t="s">
        <v>46</v>
      </c>
      <c r="B32" s="22" t="n">
        <v>9411</v>
      </c>
      <c r="C32" s="22"/>
      <c r="D32" s="23" t="n">
        <f aca="false">B32-C32</f>
        <v>9411</v>
      </c>
    </row>
    <row r="33" customFormat="false" ht="15.6" hidden="false" customHeight="false" outlineLevel="0" collapsed="false">
      <c r="A33" s="21" t="s">
        <v>47</v>
      </c>
      <c r="B33" s="22" t="n">
        <v>63.93</v>
      </c>
      <c r="C33" s="22"/>
      <c r="D33" s="23" t="n">
        <f aca="false">B33-C33</f>
        <v>63.93</v>
      </c>
    </row>
    <row r="34" customFormat="false" ht="15.6" hidden="false" customHeight="false" outlineLevel="0" collapsed="false">
      <c r="A34" s="21" t="s">
        <v>48</v>
      </c>
      <c r="B34" s="22" t="n">
        <v>113.4</v>
      </c>
      <c r="C34" s="22"/>
      <c r="D34" s="23" t="n">
        <f aca="false">B34-C34</f>
        <v>113.4</v>
      </c>
    </row>
    <row r="35" customFormat="false" ht="15.6" hidden="false" customHeight="false" outlineLevel="0" collapsed="false">
      <c r="A35" s="21" t="s">
        <v>49</v>
      </c>
      <c r="B35" s="22" t="n">
        <v>369.8</v>
      </c>
      <c r="C35" s="22"/>
      <c r="D35" s="23" t="n">
        <f aca="false">B35-C35</f>
        <v>369.8</v>
      </c>
    </row>
    <row r="36" customFormat="false" ht="15.6" hidden="false" customHeight="false" outlineLevel="0" collapsed="false">
      <c r="A36" s="21" t="s">
        <v>50</v>
      </c>
      <c r="B36" s="22" t="n">
        <v>221.21</v>
      </c>
      <c r="C36" s="22"/>
      <c r="D36" s="23" t="n">
        <f aca="false">B36-C36</f>
        <v>221.21</v>
      </c>
    </row>
    <row r="37" customFormat="false" ht="15.6" hidden="false" customHeight="false" outlineLevel="0" collapsed="false">
      <c r="A37" s="21" t="s">
        <v>51</v>
      </c>
      <c r="B37" s="22" t="n">
        <v>2884.19</v>
      </c>
      <c r="C37" s="22"/>
      <c r="D37" s="23" t="n">
        <f aca="false">B37-C37</f>
        <v>2884.19</v>
      </c>
    </row>
    <row r="38" customFormat="false" ht="15.6" hidden="false" customHeight="false" outlineLevel="0" collapsed="false">
      <c r="A38" s="21" t="s">
        <v>52</v>
      </c>
      <c r="B38" s="22" t="n">
        <v>141.42</v>
      </c>
      <c r="C38" s="22"/>
      <c r="D38" s="23" t="n">
        <f aca="false">B38-C38</f>
        <v>141.42</v>
      </c>
    </row>
    <row r="39" customFormat="false" ht="15.6" hidden="false" customHeight="false" outlineLevel="0" collapsed="false">
      <c r="A39" s="21" t="s">
        <v>53</v>
      </c>
      <c r="B39" s="22" t="n">
        <v>1500.12</v>
      </c>
      <c r="C39" s="22"/>
      <c r="D39" s="23" t="n">
        <f aca="false">B39-C39</f>
        <v>1500.12</v>
      </c>
    </row>
    <row r="40" customFormat="false" ht="15.6" hidden="false" customHeight="false" outlineLevel="0" collapsed="false">
      <c r="A40" s="21" t="s">
        <v>54</v>
      </c>
      <c r="B40" s="22" t="n">
        <v>27736.5</v>
      </c>
      <c r="C40" s="22" t="n">
        <v>532.44</v>
      </c>
      <c r="D40" s="23" t="n">
        <f aca="false">B40-C40</f>
        <v>27204.06</v>
      </c>
    </row>
    <row r="41" customFormat="false" ht="15.6" hidden="false" customHeight="false" outlineLevel="0" collapsed="false">
      <c r="A41" s="21" t="s">
        <v>55</v>
      </c>
      <c r="B41" s="22" t="n">
        <v>126.37</v>
      </c>
      <c r="C41" s="22"/>
      <c r="D41" s="23" t="n">
        <f aca="false">B41-C41</f>
        <v>126.37</v>
      </c>
    </row>
    <row r="42" customFormat="false" ht="15.6" hidden="false" customHeight="false" outlineLevel="0" collapsed="false">
      <c r="A42" s="21" t="s">
        <v>56</v>
      </c>
      <c r="B42" s="22" t="n">
        <v>24.83</v>
      </c>
      <c r="C42" s="22"/>
      <c r="D42" s="23" t="n">
        <f aca="false">B42-C42</f>
        <v>24.83</v>
      </c>
    </row>
    <row r="43" customFormat="false" ht="15.6" hidden="false" customHeight="false" outlineLevel="0" collapsed="false">
      <c r="A43" s="21" t="s">
        <v>57</v>
      </c>
      <c r="B43" s="22" t="n">
        <v>495</v>
      </c>
      <c r="C43" s="22"/>
      <c r="D43" s="23" t="n">
        <f aca="false">B43-C43</f>
        <v>495</v>
      </c>
    </row>
    <row r="44" customFormat="false" ht="15.6" hidden="false" customHeight="false" outlineLevel="0" collapsed="false">
      <c r="A44" s="21" t="s">
        <v>58</v>
      </c>
      <c r="B44" s="22" t="n">
        <v>2549.02</v>
      </c>
      <c r="C44" s="22"/>
      <c r="D44" s="23" t="n">
        <f aca="false">B44-C44</f>
        <v>2549.02</v>
      </c>
    </row>
    <row r="45" customFormat="false" ht="15.6" hidden="false" customHeight="false" outlineLevel="0" collapsed="false">
      <c r="A45" s="21" t="s">
        <v>59</v>
      </c>
      <c r="B45" s="22" t="n">
        <v>429.84</v>
      </c>
      <c r="C45" s="22"/>
      <c r="D45" s="23" t="n">
        <f aca="false">B45-C45</f>
        <v>429.84</v>
      </c>
    </row>
    <row r="46" customFormat="false" ht="15.6" hidden="false" customHeight="false" outlineLevel="0" collapsed="false">
      <c r="A46" s="21" t="s">
        <v>60</v>
      </c>
      <c r="B46" s="22" t="n">
        <v>8618.24</v>
      </c>
      <c r="C46" s="22"/>
      <c r="D46" s="23" t="n">
        <f aca="false">B46-C46</f>
        <v>8618.24</v>
      </c>
    </row>
    <row r="47" customFormat="false" ht="15.6" hidden="false" customHeight="false" outlineLevel="0" collapsed="false">
      <c r="A47" s="21" t="s">
        <v>61</v>
      </c>
      <c r="B47" s="22" t="n">
        <v>176</v>
      </c>
      <c r="C47" s="22"/>
      <c r="D47" s="23" t="n">
        <f aca="false">B47-C47</f>
        <v>176</v>
      </c>
    </row>
    <row r="48" customFormat="false" ht="15.6" hidden="false" customHeight="false" outlineLevel="0" collapsed="false">
      <c r="A48" s="21" t="s">
        <v>62</v>
      </c>
      <c r="B48" s="22" t="n">
        <v>50</v>
      </c>
      <c r="C48" s="22"/>
      <c r="D48" s="23" t="n">
        <f aca="false">B48-C48</f>
        <v>50</v>
      </c>
    </row>
    <row r="49" customFormat="false" ht="15.6" hidden="false" customHeight="false" outlineLevel="0" collapsed="false">
      <c r="A49" s="21" t="s">
        <v>63</v>
      </c>
      <c r="B49" s="22" t="n">
        <v>18825.82</v>
      </c>
      <c r="C49" s="22"/>
      <c r="D49" s="23" t="n">
        <f aca="false">B49-C49</f>
        <v>18825.82</v>
      </c>
    </row>
    <row r="50" customFormat="false" ht="15.6" hidden="false" customHeight="false" outlineLevel="0" collapsed="false">
      <c r="A50" s="21" t="s">
        <v>64</v>
      </c>
      <c r="B50" s="22" t="n">
        <v>1944</v>
      </c>
      <c r="C50" s="22"/>
      <c r="D50" s="23" t="n">
        <f aca="false">B50-C50</f>
        <v>1944</v>
      </c>
    </row>
    <row r="51" customFormat="false" ht="15.6" hidden="false" customHeight="false" outlineLevel="0" collapsed="false">
      <c r="A51" s="21" t="s">
        <v>65</v>
      </c>
      <c r="B51" s="22" t="n">
        <v>241.92</v>
      </c>
      <c r="C51" s="22"/>
      <c r="D51" s="23" t="n">
        <f aca="false">B51-C51</f>
        <v>241.92</v>
      </c>
    </row>
    <row r="52" customFormat="false" ht="15.6" hidden="false" customHeight="false" outlineLevel="0" collapsed="false">
      <c r="A52" s="21" t="s">
        <v>66</v>
      </c>
      <c r="B52" s="22" t="n">
        <v>741.42</v>
      </c>
      <c r="C52" s="22"/>
      <c r="D52" s="23" t="n">
        <f aca="false">B52-C52</f>
        <v>741.42</v>
      </c>
    </row>
    <row r="53" customFormat="false" ht="15.6" hidden="false" customHeight="false" outlineLevel="0" collapsed="false">
      <c r="A53" s="21" t="s">
        <v>67</v>
      </c>
      <c r="B53" s="22" t="n">
        <v>380.16</v>
      </c>
      <c r="C53" s="22"/>
      <c r="D53" s="23" t="n">
        <f aca="false">B53-C53</f>
        <v>380.16</v>
      </c>
    </row>
    <row r="54" customFormat="false" ht="15.6" hidden="false" customHeight="false" outlineLevel="0" collapsed="false">
      <c r="A54" s="21" t="s">
        <v>68</v>
      </c>
      <c r="B54" s="22" t="n">
        <v>260</v>
      </c>
      <c r="C54" s="22"/>
      <c r="D54" s="23" t="n">
        <f aca="false">B54-C54</f>
        <v>260</v>
      </c>
    </row>
    <row r="55" customFormat="false" ht="15.6" hidden="false" customHeight="false" outlineLevel="0" collapsed="false">
      <c r="A55" s="21" t="s">
        <v>69</v>
      </c>
      <c r="B55" s="22" t="n">
        <v>398.63</v>
      </c>
      <c r="C55" s="22"/>
      <c r="D55" s="23" t="n">
        <f aca="false">B55-C55</f>
        <v>398.63</v>
      </c>
    </row>
    <row r="56" customFormat="false" ht="15.6" hidden="false" customHeight="false" outlineLevel="0" collapsed="false">
      <c r="A56" s="21" t="s">
        <v>70</v>
      </c>
      <c r="B56" s="22" t="n">
        <v>1633.67</v>
      </c>
      <c r="C56" s="22"/>
      <c r="D56" s="23" t="n">
        <f aca="false">B56-C56</f>
        <v>1633.67</v>
      </c>
    </row>
    <row r="57" customFormat="false" ht="15.6" hidden="false" customHeight="false" outlineLevel="0" collapsed="false">
      <c r="A57" s="21" t="s">
        <v>71</v>
      </c>
      <c r="B57" s="22" t="n">
        <v>95.5</v>
      </c>
      <c r="C57" s="22"/>
      <c r="D57" s="23" t="n">
        <f aca="false">B57-C57</f>
        <v>95.5</v>
      </c>
    </row>
    <row r="58" customFormat="false" ht="15.6" hidden="false" customHeight="false" outlineLevel="0" collapsed="false">
      <c r="A58" s="21" t="s">
        <v>72</v>
      </c>
      <c r="B58" s="22" t="n">
        <v>62.5</v>
      </c>
      <c r="C58" s="22"/>
      <c r="D58" s="23" t="n">
        <f aca="false">B58-C58</f>
        <v>62.5</v>
      </c>
    </row>
    <row r="59" customFormat="false" ht="15.6" hidden="false" customHeight="false" outlineLevel="0" collapsed="false">
      <c r="A59" s="21" t="s">
        <v>73</v>
      </c>
      <c r="B59" s="22" t="n">
        <v>689</v>
      </c>
      <c r="C59" s="22"/>
      <c r="D59" s="23" t="n">
        <f aca="false">B59-C59</f>
        <v>689</v>
      </c>
    </row>
    <row r="60" customFormat="false" ht="15.6" hidden="false" customHeight="false" outlineLevel="0" collapsed="false">
      <c r="A60" s="21" t="s">
        <v>74</v>
      </c>
      <c r="B60" s="22" t="n">
        <v>261.8</v>
      </c>
      <c r="C60" s="22"/>
      <c r="D60" s="23" t="n">
        <f aca="false">B60-C60</f>
        <v>261.8</v>
      </c>
    </row>
    <row r="61" customFormat="false" ht="15.6" hidden="false" customHeight="false" outlineLevel="0" collapsed="false">
      <c r="A61" s="21" t="s">
        <v>75</v>
      </c>
      <c r="B61" s="22" t="n">
        <v>75.2</v>
      </c>
      <c r="C61" s="22"/>
      <c r="D61" s="23" t="n">
        <f aca="false">B61-C61</f>
        <v>75.2</v>
      </c>
    </row>
    <row r="62" customFormat="false" ht="15.6" hidden="false" customHeight="false" outlineLevel="0" collapsed="false">
      <c r="A62" s="21" t="s">
        <v>76</v>
      </c>
      <c r="B62" s="22" t="n">
        <v>573.41</v>
      </c>
      <c r="C62" s="22"/>
      <c r="D62" s="23" t="n">
        <f aca="false">B62-C62</f>
        <v>573.41</v>
      </c>
    </row>
    <row r="63" customFormat="false" ht="15.6" hidden="false" customHeight="false" outlineLevel="0" collapsed="false">
      <c r="A63" s="21" t="s">
        <v>77</v>
      </c>
      <c r="B63" s="22" t="n">
        <v>145.8</v>
      </c>
      <c r="C63" s="22"/>
      <c r="D63" s="23" t="n">
        <f aca="false">B63-C63</f>
        <v>145.8</v>
      </c>
    </row>
    <row r="64" customFormat="false" ht="15.6" hidden="false" customHeight="false" outlineLevel="0" collapsed="false">
      <c r="A64" s="21" t="s">
        <v>78</v>
      </c>
      <c r="B64" s="22" t="n">
        <v>1237.36</v>
      </c>
      <c r="C64" s="22"/>
      <c r="D64" s="23" t="n">
        <f aca="false">B64-C64</f>
        <v>1237.36</v>
      </c>
    </row>
    <row r="65" customFormat="false" ht="15.6" hidden="false" customHeight="false" outlineLevel="0" collapsed="false">
      <c r="A65" s="21" t="s">
        <v>79</v>
      </c>
      <c r="B65" s="22" t="n">
        <v>507.38</v>
      </c>
      <c r="C65" s="22"/>
      <c r="D65" s="23" t="n">
        <f aca="false">B65-C65</f>
        <v>507.38</v>
      </c>
    </row>
    <row r="66" customFormat="false" ht="15.6" hidden="false" customHeight="false" outlineLevel="0" collapsed="false">
      <c r="A66" s="21" t="s">
        <v>80</v>
      </c>
      <c r="B66" s="22" t="n">
        <v>26749.68</v>
      </c>
      <c r="C66" s="22" t="n">
        <v>129.6</v>
      </c>
      <c r="D66" s="23" t="n">
        <f aca="false">B66-C66</f>
        <v>26620.08</v>
      </c>
    </row>
    <row r="67" customFormat="false" ht="15.6" hidden="false" customHeight="false" outlineLevel="0" collapsed="false">
      <c r="A67" s="21" t="s">
        <v>81</v>
      </c>
      <c r="B67" s="22" t="n">
        <v>570</v>
      </c>
      <c r="C67" s="22"/>
      <c r="D67" s="23" t="n">
        <f aca="false">B67-C67</f>
        <v>570</v>
      </c>
    </row>
    <row r="68" customFormat="false" ht="15.6" hidden="false" customHeight="false" outlineLevel="0" collapsed="false">
      <c r="A68" s="21" t="s">
        <v>82</v>
      </c>
      <c r="B68" s="22" t="n">
        <v>1714.71</v>
      </c>
      <c r="C68" s="22"/>
      <c r="D68" s="23" t="n">
        <f aca="false">B68-C68</f>
        <v>1714.71</v>
      </c>
    </row>
    <row r="69" customFormat="false" ht="15.6" hidden="false" customHeight="false" outlineLevel="0" collapsed="false">
      <c r="A69" s="21" t="s">
        <v>83</v>
      </c>
      <c r="B69" s="22" t="n">
        <v>384.36</v>
      </c>
      <c r="C69" s="22"/>
      <c r="D69" s="23" t="n">
        <f aca="false">B69-C69</f>
        <v>384.36</v>
      </c>
    </row>
    <row r="70" customFormat="false" ht="15.6" hidden="false" customHeight="false" outlineLevel="0" collapsed="false">
      <c r="A70" s="21" t="s">
        <v>84</v>
      </c>
      <c r="B70" s="22" t="n">
        <v>150</v>
      </c>
      <c r="C70" s="22"/>
      <c r="D70" s="23" t="n">
        <f aca="false">B70-C70</f>
        <v>150</v>
      </c>
    </row>
    <row r="71" customFormat="false" ht="15.6" hidden="false" customHeight="false" outlineLevel="0" collapsed="false">
      <c r="A71" s="21" t="s">
        <v>85</v>
      </c>
      <c r="B71" s="22" t="n">
        <v>141.48</v>
      </c>
      <c r="C71" s="22"/>
      <c r="D71" s="23" t="n">
        <f aca="false">B71-C71</f>
        <v>141.48</v>
      </c>
    </row>
    <row r="72" customFormat="false" ht="15.6" hidden="false" customHeight="false" outlineLevel="0" collapsed="false">
      <c r="A72" s="21" t="s">
        <v>86</v>
      </c>
      <c r="B72" s="22" t="n">
        <v>1162.5</v>
      </c>
      <c r="C72" s="22"/>
      <c r="D72" s="23" t="n">
        <f aca="false">B72-C72</f>
        <v>1162.5</v>
      </c>
    </row>
    <row r="73" customFormat="false" ht="15.6" hidden="false" customHeight="false" outlineLevel="0" collapsed="false">
      <c r="A73" s="21" t="s">
        <v>87</v>
      </c>
      <c r="B73" s="22" t="n">
        <v>780.3</v>
      </c>
      <c r="C73" s="22"/>
      <c r="D73" s="23" t="n">
        <f aca="false">B73-C73</f>
        <v>780.3</v>
      </c>
    </row>
    <row r="74" customFormat="false" ht="15.6" hidden="false" customHeight="false" outlineLevel="0" collapsed="false">
      <c r="A74" s="21" t="s">
        <v>88</v>
      </c>
      <c r="B74" s="22" t="n">
        <v>3675.71</v>
      </c>
      <c r="C74" s="22"/>
      <c r="D74" s="23" t="n">
        <f aca="false">B74-C74</f>
        <v>3675.71</v>
      </c>
    </row>
    <row r="75" customFormat="false" ht="15.6" hidden="false" customHeight="false" outlineLevel="0" collapsed="false">
      <c r="A75" s="21" t="s">
        <v>89</v>
      </c>
      <c r="B75" s="22" t="n">
        <v>1519.97</v>
      </c>
      <c r="C75" s="22"/>
      <c r="D75" s="23" t="n">
        <f aca="false">B75-C75</f>
        <v>1519.97</v>
      </c>
    </row>
    <row r="76" customFormat="false" ht="15.6" hidden="false" customHeight="false" outlineLevel="0" collapsed="false">
      <c r="A76" s="21" t="s">
        <v>90</v>
      </c>
      <c r="B76" s="22" t="n">
        <v>543.24</v>
      </c>
      <c r="C76" s="22"/>
      <c r="D76" s="23" t="n">
        <f aca="false">B76-C76</f>
        <v>543.24</v>
      </c>
    </row>
    <row r="77" customFormat="false" ht="15.6" hidden="false" customHeight="false" outlineLevel="0" collapsed="false">
      <c r="A77" s="21" t="s">
        <v>91</v>
      </c>
      <c r="B77" s="22" t="n">
        <v>1086.97</v>
      </c>
      <c r="C77" s="22"/>
      <c r="D77" s="23" t="n">
        <f aca="false">B77-C77</f>
        <v>1086.97</v>
      </c>
    </row>
    <row r="78" customFormat="false" ht="15.6" hidden="false" customHeight="false" outlineLevel="0" collapsed="false">
      <c r="A78" s="21" t="s">
        <v>92</v>
      </c>
      <c r="B78" s="22" t="n">
        <v>119.91</v>
      </c>
      <c r="C78" s="22"/>
      <c r="D78" s="23" t="n">
        <f aca="false">B78-C78</f>
        <v>119.91</v>
      </c>
    </row>
    <row r="79" customFormat="false" ht="15.6" hidden="false" customHeight="false" outlineLevel="0" collapsed="false">
      <c r="A79" s="21" t="s">
        <v>93</v>
      </c>
      <c r="B79" s="22" t="n">
        <v>500</v>
      </c>
      <c r="C79" s="22"/>
      <c r="D79" s="23" t="n">
        <f aca="false">B79-C79</f>
        <v>500</v>
      </c>
    </row>
    <row r="80" customFormat="false" ht="15.6" hidden="false" customHeight="false" outlineLevel="0" collapsed="false">
      <c r="A80" s="21" t="s">
        <v>94</v>
      </c>
      <c r="B80" s="22" t="n">
        <v>21.19</v>
      </c>
      <c r="C80" s="22"/>
      <c r="D80" s="23" t="n">
        <f aca="false">B80-C80</f>
        <v>21.19</v>
      </c>
    </row>
    <row r="81" customFormat="false" ht="15.6" hidden="false" customHeight="false" outlineLevel="0" collapsed="false">
      <c r="A81" s="24" t="s">
        <v>95</v>
      </c>
      <c r="B81" s="25" t="n">
        <v>1438.56</v>
      </c>
      <c r="C81" s="25"/>
      <c r="D81" s="26" t="n">
        <f aca="false">B81-C81</f>
        <v>1438.56</v>
      </c>
    </row>
    <row r="82" customFormat="false" ht="15.6" hidden="false" customHeight="false" outlineLevel="0" collapsed="false">
      <c r="A82" s="27" t="s">
        <v>96</v>
      </c>
      <c r="B82" s="28" t="n">
        <v>1835.12</v>
      </c>
      <c r="C82" s="28"/>
      <c r="D82" s="29" t="n">
        <f aca="false">B82-C82</f>
        <v>1835.12</v>
      </c>
    </row>
    <row r="83" customFormat="false" ht="15.6" hidden="false" customHeight="false" outlineLevel="0" collapsed="false">
      <c r="A83" s="24" t="s">
        <v>97</v>
      </c>
      <c r="B83" s="25" t="n">
        <v>1088.64</v>
      </c>
      <c r="C83" s="25"/>
      <c r="D83" s="26" t="n">
        <f aca="false">B83-C83</f>
        <v>1088.64</v>
      </c>
    </row>
    <row r="84" customFormat="false" ht="15.6" hidden="false" customHeight="false" outlineLevel="0" collapsed="false">
      <c r="A84" s="27" t="s">
        <v>34</v>
      </c>
      <c r="B84" s="28" t="n">
        <v>114.93</v>
      </c>
      <c r="C84" s="28"/>
      <c r="D84" s="29" t="n">
        <f aca="false">B84-C84</f>
        <v>114.93</v>
      </c>
    </row>
    <row r="85" customFormat="false" ht="15.6" hidden="false" customHeight="false" outlineLevel="0" collapsed="false">
      <c r="A85" s="24" t="s">
        <v>98</v>
      </c>
      <c r="B85" s="25" t="n">
        <v>4759.07</v>
      </c>
      <c r="C85" s="25"/>
      <c r="D85" s="26" t="n">
        <f aca="false">B85-C85</f>
        <v>4759.07</v>
      </c>
    </row>
    <row r="86" customFormat="false" ht="15.6" hidden="false" customHeight="false" outlineLevel="0" collapsed="false">
      <c r="A86" s="27" t="s">
        <v>99</v>
      </c>
      <c r="B86" s="28" t="n">
        <v>23780.34</v>
      </c>
      <c r="C86" s="28"/>
      <c r="D86" s="29" t="n">
        <f aca="false">B86-C86</f>
        <v>23780.34</v>
      </c>
    </row>
    <row r="87" customFormat="false" ht="15.6" hidden="false" customHeight="false" outlineLevel="0" collapsed="false">
      <c r="A87" s="24" t="s">
        <v>100</v>
      </c>
      <c r="B87" s="25" t="n">
        <v>4457.85</v>
      </c>
      <c r="C87" s="25"/>
      <c r="D87" s="26" t="n">
        <f aca="false">B87-C87</f>
        <v>4457.85</v>
      </c>
    </row>
    <row r="88" customFormat="false" ht="15.6" hidden="false" customHeight="false" outlineLevel="0" collapsed="false">
      <c r="A88" s="27" t="s">
        <v>51</v>
      </c>
      <c r="B88" s="28" t="n">
        <v>6530.84</v>
      </c>
      <c r="C88" s="28"/>
      <c r="D88" s="29" t="n">
        <f aca="false">B88-C88</f>
        <v>6530.84</v>
      </c>
    </row>
    <row r="89" customFormat="false" ht="15.6" hidden="false" customHeight="false" outlineLevel="0" collapsed="false">
      <c r="A89" s="24" t="s">
        <v>54</v>
      </c>
      <c r="B89" s="25" t="n">
        <v>186512.03</v>
      </c>
      <c r="C89" s="25"/>
      <c r="D89" s="26" t="n">
        <f aca="false">B89-C89</f>
        <v>186512.03</v>
      </c>
    </row>
    <row r="90" customFormat="false" ht="15.6" hidden="false" customHeight="false" outlineLevel="0" collapsed="false">
      <c r="A90" s="27" t="s">
        <v>101</v>
      </c>
      <c r="B90" s="28" t="n">
        <v>601.33</v>
      </c>
      <c r="C90" s="28"/>
      <c r="D90" s="29" t="n">
        <f aca="false">B90-C90</f>
        <v>601.33</v>
      </c>
    </row>
    <row r="91" customFormat="false" ht="15.6" hidden="false" customHeight="false" outlineLevel="0" collapsed="false">
      <c r="A91" s="24" t="s">
        <v>60</v>
      </c>
      <c r="B91" s="25" t="n">
        <v>6511.63</v>
      </c>
      <c r="C91" s="25"/>
      <c r="D91" s="26" t="n">
        <f aca="false">B91-C91</f>
        <v>6511.63</v>
      </c>
    </row>
    <row r="92" customFormat="false" ht="15.6" hidden="false" customHeight="false" outlineLevel="0" collapsed="false">
      <c r="A92" s="27" t="s">
        <v>74</v>
      </c>
      <c r="B92" s="28" t="n">
        <v>535.62</v>
      </c>
      <c r="C92" s="28"/>
      <c r="D92" s="29" t="n">
        <f aca="false">B92-C92</f>
        <v>535.62</v>
      </c>
    </row>
    <row r="93" customFormat="false" ht="15.6" hidden="false" customHeight="false" outlineLevel="0" collapsed="false">
      <c r="A93" s="30" t="s">
        <v>102</v>
      </c>
      <c r="B93" s="31" t="n">
        <f aca="false">SUM(B2:B92)</f>
        <v>493282.01</v>
      </c>
      <c r="C93" s="31" t="n">
        <f aca="false">SUM(C2:C92)</f>
        <v>6881.97</v>
      </c>
      <c r="D93" s="32" t="n">
        <f aca="false">B93-C93</f>
        <v>486400.04</v>
      </c>
      <c r="E93" s="33"/>
    </row>
    <row r="94" customFormat="false" ht="15.6" hidden="false" customHeight="false" outlineLevel="0" collapsed="false">
      <c r="A94" s="30" t="s">
        <v>103</v>
      </c>
      <c r="B94" s="31"/>
      <c r="C94" s="31"/>
      <c r="D94" s="32" t="n">
        <f aca="false">D93/1.13</f>
        <v>430442.513274336</v>
      </c>
    </row>
    <row r="95" customFormat="false" ht="15.6" hidden="false" customHeight="false" outlineLevel="0" collapsed="false">
      <c r="A95" s="34" t="n">
        <v>0.08</v>
      </c>
      <c r="B95" s="31"/>
      <c r="C95" s="31"/>
      <c r="D95" s="32" t="n">
        <f aca="false">D94*0.08</f>
        <v>34435.4010619469</v>
      </c>
    </row>
    <row r="96" customFormat="false" ht="15.6" hidden="false" customHeight="false" outlineLevel="0" collapsed="false">
      <c r="A96" s="30" t="s">
        <v>104</v>
      </c>
      <c r="B96" s="31"/>
      <c r="C96" s="31"/>
      <c r="D96" s="35" t="n">
        <f aca="false">D95/7</f>
        <v>4919.34300884956</v>
      </c>
    </row>
    <row r="97" customFormat="false" ht="15.6" hidden="false" customHeight="false" outlineLevel="0" collapsed="false">
      <c r="A97" s="30" t="s">
        <v>105</v>
      </c>
      <c r="B97" s="31"/>
      <c r="C97" s="31"/>
      <c r="D97" s="32" t="n">
        <f aca="false">D96*12</f>
        <v>59032.1161061947</v>
      </c>
    </row>
    <row r="104" customFormat="false" ht="15.6" hidden="false" customHeight="false" outlineLevel="0" collapsed="false">
      <c r="A104" s="36" t="s">
        <v>106</v>
      </c>
    </row>
    <row r="105" customFormat="false" ht="15.6" hidden="false" customHeight="false" outlineLevel="0" collapsed="false">
      <c r="A105" s="36" t="s">
        <v>107</v>
      </c>
    </row>
    <row r="106" customFormat="false" ht="15.6" hidden="false" customHeight="false" outlineLevel="0" collapsed="false">
      <c r="A106" s="36" t="s">
        <v>108</v>
      </c>
    </row>
    <row r="107" customFormat="false" ht="15.6" hidden="false" customHeight="false" outlineLevel="0" collapsed="false">
      <c r="A10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4" zeroHeight="false" outlineLevelRow="0" outlineLevelCol="0"/>
  <cols>
    <col collapsed="false" customWidth="true" hidden="false" outlineLevel="0" max="1" min="1" style="37" width="22.49"/>
    <col collapsed="false" customWidth="true" hidden="false" outlineLevel="0" max="2" min="2" style="37" width="19.49"/>
    <col collapsed="false" customWidth="true" hidden="false" outlineLevel="0" max="3" min="3" style="37" width="20.19"/>
    <col collapsed="false" customWidth="true" hidden="false" outlineLevel="0" max="4" min="4" style="37" width="16.49"/>
    <col collapsed="false" customWidth="true" hidden="false" outlineLevel="0" max="5" min="5" style="37" width="16.89"/>
    <col collapsed="false" customWidth="true" hidden="false" outlineLevel="0" max="6" min="6" style="37" width="25.69"/>
    <col collapsed="false" customWidth="false" hidden="false" outlineLevel="0" max="257" min="7" style="37" width="8.99"/>
  </cols>
  <sheetData>
    <row r="1" customFormat="false" ht="14.4" hidden="false" customHeight="false" outlineLevel="0" collapsed="false">
      <c r="A1" s="38" t="s">
        <v>109</v>
      </c>
      <c r="B1" s="38"/>
      <c r="C1" s="38"/>
      <c r="D1" s="38"/>
      <c r="E1" s="38"/>
      <c r="F1" s="38"/>
    </row>
    <row r="2" customFormat="false" ht="14.4" hidden="false" customHeight="false" outlineLevel="0" collapsed="false">
      <c r="C2" s="39" t="s">
        <v>110</v>
      </c>
      <c r="D2" s="39"/>
      <c r="E2" s="39"/>
      <c r="F2" s="39"/>
    </row>
    <row r="3" customFormat="false" ht="14.4" hidden="false" customHeight="false" outlineLevel="0" collapsed="false">
      <c r="A3" s="40" t="s">
        <v>111</v>
      </c>
      <c r="B3" s="40" t="s">
        <v>112</v>
      </c>
      <c r="C3" s="40" t="n">
        <v>2010</v>
      </c>
      <c r="D3" s="40" t="n">
        <v>2011</v>
      </c>
      <c r="E3" s="40" t="n">
        <v>2012</v>
      </c>
      <c r="F3" s="40" t="s">
        <v>11</v>
      </c>
    </row>
    <row r="4" customFormat="false" ht="15.6" hidden="false" customHeight="false" outlineLevel="0" collapsed="false">
      <c r="A4" s="41" t="s">
        <v>113</v>
      </c>
      <c r="B4" s="42" t="n">
        <f aca="false">'[1]2009 Capital Purchases'!D24</f>
        <v>1163627.37</v>
      </c>
      <c r="C4" s="43" t="n">
        <f aca="false">'[1]2009 Capital Purchases'!E24</f>
        <v>58149.41</v>
      </c>
      <c r="D4" s="43" t="n">
        <f aca="false">'[1]2009 Capital Purchases'!F24</f>
        <v>58149.41</v>
      </c>
      <c r="E4" s="43" t="n">
        <f aca="false">'[1]2009 Capital Purchases'!G24</f>
        <v>58149.41</v>
      </c>
      <c r="F4" s="44" t="n">
        <f aca="false">SUM(C4:E4)</f>
        <v>174448.23</v>
      </c>
    </row>
    <row r="5" customFormat="false" ht="15.6" hidden="false" customHeight="false" outlineLevel="0" collapsed="false">
      <c r="A5" s="41" t="s">
        <v>114</v>
      </c>
      <c r="B5" s="42" t="n">
        <f aca="false">'[1]2009 Capital Purchases'!D24</f>
        <v>1163627.37</v>
      </c>
      <c r="C5" s="45" t="n">
        <f aca="false">'[1]2010 ACTUAL Capital Purchases'!E26</f>
        <v>0</v>
      </c>
      <c r="D5" s="43" t="n">
        <f aca="false">'[1]2009 Capital Purchases'!F24</f>
        <v>58149.41</v>
      </c>
      <c r="E5" s="43" t="n">
        <f aca="false">'[1]2009 Capital Purchases'!G24</f>
        <v>58149.41</v>
      </c>
      <c r="F5" s="44" t="n">
        <f aca="false">SUM(C5:E5)</f>
        <v>116298.82</v>
      </c>
    </row>
    <row r="6" customFormat="false" ht="15.6" hidden="false" customHeight="false" outlineLevel="0" collapsed="false">
      <c r="A6" s="41" t="s">
        <v>115</v>
      </c>
      <c r="B6" s="42" t="n">
        <f aca="false">'[1]2009 Capital Purchases'!D24</f>
        <v>1163627.37</v>
      </c>
      <c r="C6" s="45" t="n">
        <f aca="false">'[1]2010 ACTUAL Capital Purchases'!E27</f>
        <v>0</v>
      </c>
      <c r="D6" s="45" t="n">
        <f aca="false">'[1]2010 ACTUAL Capital Purchases'!F27</f>
        <v>0</v>
      </c>
      <c r="E6" s="43" t="n">
        <f aca="false">'[1]2009 Capital Purchases'!G24</f>
        <v>58149.41</v>
      </c>
      <c r="F6" s="44" t="n">
        <f aca="false">SUM(C6:E6)</f>
        <v>58149.41</v>
      </c>
    </row>
    <row r="7" customFormat="false" ht="14.4" hidden="false" customHeight="false" outlineLevel="0" collapsed="false">
      <c r="A7" s="46" t="s">
        <v>116</v>
      </c>
      <c r="B7" s="47" t="n">
        <f aca="false">SUM(B4:B6)</f>
        <v>3490882.11</v>
      </c>
      <c r="C7" s="47" t="n">
        <f aca="false">SUM(C4:C6)</f>
        <v>58149.41</v>
      </c>
      <c r="D7" s="47" t="n">
        <f aca="false">SUM(D4:D6)</f>
        <v>116298.82</v>
      </c>
      <c r="E7" s="47" t="n">
        <f aca="false">SUM(E4:E6)</f>
        <v>174448.23</v>
      </c>
      <c r="F7" s="47" t="n">
        <f aca="false">SUM(F4:F6)</f>
        <v>348896.46</v>
      </c>
    </row>
    <row r="10" customFormat="false" ht="14.4" hidden="false" customHeight="false" outlineLevel="0" collapsed="false">
      <c r="A10" s="48" t="s">
        <v>117</v>
      </c>
      <c r="B10" s="48"/>
      <c r="C10" s="48"/>
    </row>
    <row r="12" customFormat="false" ht="14.4" hidden="false" customHeight="false" outlineLevel="0" collapsed="false">
      <c r="C12" s="39" t="s">
        <v>118</v>
      </c>
      <c r="D12" s="39"/>
      <c r="E12" s="39"/>
      <c r="F12" s="39"/>
    </row>
    <row r="13" customFormat="false" ht="14.4" hidden="false" customHeight="false" outlineLevel="0" collapsed="false">
      <c r="A13" s="40" t="s">
        <v>111</v>
      </c>
      <c r="B13" s="40" t="s">
        <v>112</v>
      </c>
      <c r="C13" s="40" t="n">
        <v>2010</v>
      </c>
      <c r="D13" s="40" t="n">
        <v>2011</v>
      </c>
      <c r="E13" s="40" t="n">
        <v>2012</v>
      </c>
      <c r="F13" s="40" t="s">
        <v>11</v>
      </c>
    </row>
    <row r="14" customFormat="false" ht="15.6" hidden="false" customHeight="false" outlineLevel="0" collapsed="false">
      <c r="A14" s="41" t="s">
        <v>113</v>
      </c>
      <c r="B14" s="42" t="n">
        <f aca="false">'[1]2009 Capital Purchases'!D49</f>
        <v>82380.698761062</v>
      </c>
      <c r="C14" s="43" t="n">
        <f aca="false">'[1]2009 Capital Purchases'!E49</f>
        <v>4116.77238938053</v>
      </c>
      <c r="D14" s="43" t="n">
        <f aca="false">'[1]2009 Capital Purchases'!F49</f>
        <v>4116.77238938053</v>
      </c>
      <c r="E14" s="43" t="n">
        <f aca="false">'[1]2009 Capital Purchases'!G49</f>
        <v>4116.77238938053</v>
      </c>
      <c r="F14" s="44" t="n">
        <f aca="false">SUM(C14:E14)</f>
        <v>12350.3171681416</v>
      </c>
    </row>
    <row r="15" customFormat="false" ht="15.6" hidden="false" customHeight="false" outlineLevel="0" collapsed="false">
      <c r="A15" s="41" t="s">
        <v>114</v>
      </c>
      <c r="B15" s="42" t="n">
        <f aca="false">'[1]2009 Capital Purchases'!D49</f>
        <v>82380.698761062</v>
      </c>
      <c r="C15" s="45" t="n">
        <f aca="false">'[1]2010 ACTUAL Capital Purchases'!E53</f>
        <v>0</v>
      </c>
      <c r="D15" s="43" t="n">
        <f aca="false">'[1]2009 Capital Purchases'!F49</f>
        <v>4116.77238938053</v>
      </c>
      <c r="E15" s="43" t="n">
        <f aca="false">'[1]2009 Capital Purchases'!G49</f>
        <v>4116.77238938053</v>
      </c>
      <c r="F15" s="44" t="n">
        <f aca="false">SUM(C15:E15)</f>
        <v>8233.54477876106</v>
      </c>
    </row>
    <row r="16" customFormat="false" ht="15.6" hidden="false" customHeight="false" outlineLevel="0" collapsed="false">
      <c r="A16" s="41" t="s">
        <v>115</v>
      </c>
      <c r="B16" s="42" t="n">
        <f aca="false">'[1]2009 Capital Purchases'!D49</f>
        <v>82380.698761062</v>
      </c>
      <c r="C16" s="45" t="n">
        <f aca="false">'[1]2010 ACTUAL Capital Purchases'!E54</f>
        <v>0</v>
      </c>
      <c r="D16" s="45" t="n">
        <f aca="false">'[1]2010 ACTUAL Capital Purchases'!F54</f>
        <v>0</v>
      </c>
      <c r="E16" s="43" t="n">
        <f aca="false">'[1]2009 Capital Purchases'!G49</f>
        <v>4116.77238938053</v>
      </c>
      <c r="F16" s="44" t="n">
        <f aca="false">SUM(C16:E16)</f>
        <v>4116.77238938053</v>
      </c>
    </row>
    <row r="17" customFormat="false" ht="14.4" hidden="false" customHeight="false" outlineLevel="0" collapsed="false">
      <c r="A17" s="46" t="s">
        <v>116</v>
      </c>
      <c r="B17" s="47" t="n">
        <f aca="false">SUM(B14:B16)</f>
        <v>247142.096283186</v>
      </c>
      <c r="C17" s="47" t="n">
        <f aca="false">SUM(C14:C16)</f>
        <v>4116.77238938053</v>
      </c>
      <c r="D17" s="47" t="n">
        <f aca="false">SUM(D14:D16)</f>
        <v>8233.54477876106</v>
      </c>
      <c r="E17" s="47" t="n">
        <f aca="false">SUM(E14:E16)</f>
        <v>12350.3171681416</v>
      </c>
      <c r="F17" s="47" t="n">
        <f aca="false">SUM(F14:F16)</f>
        <v>24700.6343362832</v>
      </c>
    </row>
    <row r="20" customFormat="false" ht="14.4" hidden="false" customHeight="false" outlineLevel="0" collapsed="false">
      <c r="G20" s="49"/>
    </row>
    <row r="21" customFormat="false" ht="15" hidden="false" customHeight="false" outlineLevel="0" collapsed="false">
      <c r="A21" s="50" t="s">
        <v>119</v>
      </c>
      <c r="B21" s="50"/>
      <c r="C21" s="51" t="n">
        <f aca="false">C7-C30</f>
        <v>4116.77238938053</v>
      </c>
      <c r="D21" s="51" t="n">
        <f aca="false">D7-D30</f>
        <v>8233.54477876103</v>
      </c>
      <c r="E21" s="51" t="n">
        <f aca="false">E7-E30</f>
        <v>12350.3171681415</v>
      </c>
      <c r="F21" s="51" t="n">
        <f aca="false">F7-F30</f>
        <v>24700.6343362831</v>
      </c>
      <c r="G21" s="52"/>
    </row>
    <row r="22" customFormat="false" ht="15" hidden="false" customHeight="false" outlineLevel="0" collapsed="false">
      <c r="G22" s="49"/>
    </row>
    <row r="23" customFormat="false" ht="14.4" hidden="false" customHeight="false" outlineLevel="0" collapsed="false">
      <c r="G23" s="49"/>
    </row>
    <row r="25" customFormat="false" ht="14.4" hidden="false" customHeight="false" outlineLevel="0" collapsed="false">
      <c r="C25" s="39" t="s">
        <v>110</v>
      </c>
      <c r="D25" s="39"/>
      <c r="E25" s="39"/>
      <c r="F25" s="39"/>
    </row>
    <row r="26" customFormat="false" ht="14.4" hidden="false" customHeight="false" outlineLevel="0" collapsed="false">
      <c r="A26" s="40" t="s">
        <v>111</v>
      </c>
      <c r="B26" s="40" t="s">
        <v>112</v>
      </c>
      <c r="C26" s="40" t="n">
        <v>2010</v>
      </c>
      <c r="D26" s="40" t="n">
        <v>2011</v>
      </c>
      <c r="E26" s="40" t="n">
        <v>2012</v>
      </c>
      <c r="F26" s="40" t="s">
        <v>11</v>
      </c>
    </row>
    <row r="27" customFormat="false" ht="15.6" hidden="false" customHeight="false" outlineLevel="0" collapsed="false">
      <c r="A27" s="41" t="s">
        <v>113</v>
      </c>
      <c r="B27" s="42" t="n">
        <f aca="false">'[1]2009 Capital Purchases'!D76</f>
        <v>1081246.67123894</v>
      </c>
      <c r="C27" s="43" t="n">
        <f aca="false">C4-C14</f>
        <v>54032.6376106195</v>
      </c>
      <c r="D27" s="43" t="n">
        <f aca="false">'[1]2009 Capital Purchases'!F76</f>
        <v>54032.6376106195</v>
      </c>
      <c r="E27" s="43" t="n">
        <f aca="false">'[1]2009 Capital Purchases'!G76</f>
        <v>54032.6376106195</v>
      </c>
      <c r="F27" s="44" t="n">
        <f aca="false">SUM(C27:E27)</f>
        <v>162097.912831858</v>
      </c>
    </row>
    <row r="28" customFormat="false" ht="15.6" hidden="false" customHeight="false" outlineLevel="0" collapsed="false">
      <c r="A28" s="41" t="s">
        <v>114</v>
      </c>
      <c r="B28" s="42" t="n">
        <f aca="false">'[1]2009 Capital Purchases'!D76</f>
        <v>1081246.67123894</v>
      </c>
      <c r="C28" s="45" t="n">
        <f aca="false">'[1]2010 ACTUAL Capital Purchases'!E81</f>
        <v>0</v>
      </c>
      <c r="D28" s="43" t="n">
        <f aca="false">'[1]2009 Capital Purchases'!F76</f>
        <v>54032.6376106195</v>
      </c>
      <c r="E28" s="43" t="n">
        <f aca="false">'[1]2009 Capital Purchases'!G76</f>
        <v>54032.6376106195</v>
      </c>
      <c r="F28" s="44" t="n">
        <f aca="false">SUM(C28:E28)</f>
        <v>108065.275221239</v>
      </c>
    </row>
    <row r="29" customFormat="false" ht="15.6" hidden="false" customHeight="false" outlineLevel="0" collapsed="false">
      <c r="A29" s="41" t="s">
        <v>115</v>
      </c>
      <c r="B29" s="42" t="n">
        <f aca="false">'[1]2009 Capital Purchases'!D76</f>
        <v>1081246.67123894</v>
      </c>
      <c r="C29" s="45" t="n">
        <f aca="false">'[1]2010 ACTUAL Capital Purchases'!E82</f>
        <v>0</v>
      </c>
      <c r="D29" s="45" t="n">
        <f aca="false">'[1]2010 ACTUAL Capital Purchases'!F82</f>
        <v>0</v>
      </c>
      <c r="E29" s="43" t="n">
        <f aca="false">'[1]2009 Capital Purchases'!G76</f>
        <v>54032.6376106195</v>
      </c>
      <c r="F29" s="44" t="n">
        <f aca="false">SUM(C29:E29)</f>
        <v>54032.6376106195</v>
      </c>
    </row>
    <row r="30" customFormat="false" ht="14.4" hidden="false" customHeight="false" outlineLevel="0" collapsed="false">
      <c r="A30" s="46" t="s">
        <v>116</v>
      </c>
      <c r="B30" s="47" t="n">
        <f aca="false">SUM(B27:B29)</f>
        <v>3243740.01371681</v>
      </c>
      <c r="C30" s="47" t="n">
        <f aca="false">SUM(C27:C29)</f>
        <v>54032.6376106195</v>
      </c>
      <c r="D30" s="47" t="n">
        <f aca="false">SUM(D27:D29)</f>
        <v>108065.275221239</v>
      </c>
      <c r="E30" s="47" t="n">
        <f aca="false">SUM(E27:E29)</f>
        <v>162097.912831858</v>
      </c>
      <c r="F30" s="47" t="n">
        <f aca="false">SUM(F27:F29)</f>
        <v>324195.825663717</v>
      </c>
    </row>
  </sheetData>
  <mergeCells count="5">
    <mergeCell ref="A1:F1"/>
    <mergeCell ref="C2:F2"/>
    <mergeCell ref="A10:C10"/>
    <mergeCell ref="C12:F12"/>
    <mergeCell ref="C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4.4" zeroHeight="false" outlineLevelRow="0" outlineLevelCol="0"/>
  <cols>
    <col collapsed="false" customWidth="true" hidden="false" outlineLevel="0" max="1" min="1" style="37" width="22.49"/>
    <col collapsed="false" customWidth="true" hidden="false" outlineLevel="0" max="2" min="2" style="37" width="19.49"/>
    <col collapsed="false" customWidth="true" hidden="false" outlineLevel="0" max="3" min="3" style="37" width="20.19"/>
    <col collapsed="false" customWidth="true" hidden="false" outlineLevel="0" max="4" min="4" style="37" width="16.49"/>
    <col collapsed="false" customWidth="true" hidden="true" outlineLevel="0" max="5" min="5" style="37" width="16.89"/>
    <col collapsed="false" customWidth="true" hidden="false" outlineLevel="0" max="6" min="6" style="37" width="25.69"/>
    <col collapsed="false" customWidth="false" hidden="false" outlineLevel="0" max="257" min="7" style="37" width="8.99"/>
  </cols>
  <sheetData>
    <row r="1" customFormat="false" ht="14.4" hidden="false" customHeight="false" outlineLevel="0" collapsed="false">
      <c r="A1" s="53" t="s">
        <v>109</v>
      </c>
      <c r="B1" s="53"/>
      <c r="C1" s="53"/>
      <c r="D1" s="53"/>
      <c r="E1" s="53"/>
      <c r="F1" s="53"/>
    </row>
    <row r="2" customFormat="false" ht="14.4" hidden="false" customHeight="false" outlineLevel="0" collapsed="false">
      <c r="A2" s="54"/>
      <c r="B2" s="49"/>
      <c r="C2" s="55" t="s">
        <v>110</v>
      </c>
      <c r="D2" s="55"/>
      <c r="E2" s="55"/>
      <c r="F2" s="55"/>
    </row>
    <row r="3" customFormat="false" ht="14.4" hidden="false" customHeight="false" outlineLevel="0" collapsed="false">
      <c r="A3" s="56" t="s">
        <v>111</v>
      </c>
      <c r="B3" s="40" t="s">
        <v>112</v>
      </c>
      <c r="C3" s="40" t="n">
        <v>2010</v>
      </c>
      <c r="D3" s="40" t="n">
        <v>2011</v>
      </c>
      <c r="E3" s="40" t="n">
        <v>2012</v>
      </c>
      <c r="F3" s="57" t="s">
        <v>11</v>
      </c>
    </row>
    <row r="4" customFormat="false" ht="15.6" hidden="false" customHeight="false" outlineLevel="0" collapsed="false">
      <c r="A4" s="58" t="s">
        <v>113</v>
      </c>
      <c r="B4" s="42" t="n">
        <f aca="false">'[1]2009 Capital Purchases'!D24</f>
        <v>1163627.37</v>
      </c>
      <c r="C4" s="43" t="n">
        <f aca="false">'[1]2009 Capital Purchases'!E24</f>
        <v>58149.41</v>
      </c>
      <c r="D4" s="43" t="n">
        <f aca="false">'[1]2009 Capital Purchases'!F24</f>
        <v>58149.41</v>
      </c>
      <c r="E4" s="43"/>
      <c r="F4" s="59" t="n">
        <f aca="false">SUM(C4:E4)</f>
        <v>116298.82</v>
      </c>
    </row>
    <row r="5" customFormat="false" ht="15.6" hidden="false" customHeight="false" outlineLevel="0" collapsed="false">
      <c r="A5" s="58" t="s">
        <v>114</v>
      </c>
      <c r="B5" s="42" t="n">
        <f aca="false">'[1]2009 Capital Purchases'!D24</f>
        <v>1163627.37</v>
      </c>
      <c r="C5" s="45" t="n">
        <f aca="false">'[1]2010 ACTUAL Capital Purchases'!E26</f>
        <v>0</v>
      </c>
      <c r="D5" s="43" t="n">
        <f aca="false">'[1]2009 Capital Purchases'!F24</f>
        <v>58149.41</v>
      </c>
      <c r="E5" s="43"/>
      <c r="F5" s="59" t="n">
        <f aca="false">SUM(C5:E5)</f>
        <v>58149.41</v>
      </c>
    </row>
    <row r="6" customFormat="false" ht="15.6" hidden="true" customHeight="false" outlineLevel="0" collapsed="false">
      <c r="A6" s="58" t="s">
        <v>115</v>
      </c>
      <c r="B6" s="42" t="n">
        <f aca="false">'[1]2009 Capital Purchases'!D24</f>
        <v>1163627.37</v>
      </c>
      <c r="C6" s="45" t="n">
        <f aca="false">'[1]2010 ACTUAL Capital Purchases'!E27</f>
        <v>0</v>
      </c>
      <c r="D6" s="45" t="n">
        <f aca="false">'[1]2010 ACTUAL Capital Purchases'!F27</f>
        <v>0</v>
      </c>
      <c r="E6" s="43"/>
      <c r="F6" s="59" t="n">
        <f aca="false">SUM(C6:E6)</f>
        <v>0</v>
      </c>
    </row>
    <row r="7" customFormat="false" ht="15" hidden="false" customHeight="false" outlineLevel="0" collapsed="false">
      <c r="A7" s="60" t="s">
        <v>116</v>
      </c>
      <c r="B7" s="61" t="n">
        <f aca="false">SUM(B4:B6)</f>
        <v>3490882.11</v>
      </c>
      <c r="C7" s="61" t="n">
        <f aca="false">SUM(C4:C6)</f>
        <v>58149.41</v>
      </c>
      <c r="D7" s="61" t="n">
        <f aca="false">SUM(D4:D6)</f>
        <v>116298.82</v>
      </c>
      <c r="E7" s="61" t="n">
        <f aca="false">SUM(E4:E6)</f>
        <v>0</v>
      </c>
      <c r="F7" s="62" t="n">
        <f aca="false">SUM(F4:F6)</f>
        <v>174448.23</v>
      </c>
    </row>
    <row r="8" customFormat="false" ht="15" hidden="false" customHeight="false" outlineLevel="0" collapsed="false"/>
    <row r="9" customFormat="false" ht="14.4" hidden="false" customHeight="false" outlineLevel="0" collapsed="false">
      <c r="A9" s="63"/>
      <c r="B9" s="64"/>
      <c r="C9" s="64"/>
      <c r="D9" s="64"/>
      <c r="E9" s="64"/>
      <c r="F9" s="65"/>
    </row>
    <row r="10" customFormat="false" ht="14.4" hidden="false" customHeight="false" outlineLevel="0" collapsed="false">
      <c r="A10" s="66" t="s">
        <v>117</v>
      </c>
      <c r="B10" s="66"/>
      <c r="C10" s="66"/>
      <c r="D10" s="67"/>
      <c r="E10" s="67"/>
      <c r="F10" s="68"/>
    </row>
    <row r="11" customFormat="false" ht="14.4" hidden="false" customHeight="false" outlineLevel="0" collapsed="false">
      <c r="A11" s="69"/>
      <c r="B11" s="67"/>
      <c r="C11" s="67"/>
      <c r="D11" s="67"/>
      <c r="E11" s="67"/>
      <c r="F11" s="68"/>
    </row>
    <row r="12" customFormat="false" ht="14.4" hidden="false" customHeight="false" outlineLevel="0" collapsed="false">
      <c r="A12" s="69"/>
      <c r="B12" s="67"/>
      <c r="C12" s="70" t="s">
        <v>118</v>
      </c>
      <c r="D12" s="70"/>
      <c r="E12" s="70"/>
      <c r="F12" s="70"/>
    </row>
    <row r="13" customFormat="false" ht="14.4" hidden="false" customHeight="false" outlineLevel="0" collapsed="false">
      <c r="A13" s="71" t="s">
        <v>111</v>
      </c>
      <c r="B13" s="72" t="s">
        <v>112</v>
      </c>
      <c r="C13" s="72" t="n">
        <v>2010</v>
      </c>
      <c r="D13" s="72" t="n">
        <v>2011</v>
      </c>
      <c r="E13" s="72" t="n">
        <v>2012</v>
      </c>
      <c r="F13" s="70" t="s">
        <v>11</v>
      </c>
    </row>
    <row r="14" customFormat="false" ht="15.6" hidden="false" customHeight="false" outlineLevel="0" collapsed="false">
      <c r="A14" s="73" t="s">
        <v>113</v>
      </c>
      <c r="B14" s="74" t="n">
        <f aca="false">'[1]2009 Capital Purchases'!D49</f>
        <v>82380.698761062</v>
      </c>
      <c r="C14" s="75" t="n">
        <f aca="false">'[1]2009 Capital Purchases'!E49</f>
        <v>4116.77238938053</v>
      </c>
      <c r="D14" s="75" t="n">
        <f aca="false">'[1]2009 Capital Purchases'!F49</f>
        <v>4116.77238938053</v>
      </c>
      <c r="E14" s="75"/>
      <c r="F14" s="76" t="n">
        <f aca="false">SUM(C14:E14)</f>
        <v>8233.54477876106</v>
      </c>
    </row>
    <row r="15" customFormat="false" ht="15.6" hidden="false" customHeight="false" outlineLevel="0" collapsed="false">
      <c r="A15" s="73" t="s">
        <v>114</v>
      </c>
      <c r="B15" s="74" t="n">
        <f aca="false">'[1]2009 Capital Purchases'!D49</f>
        <v>82380.698761062</v>
      </c>
      <c r="C15" s="75" t="n">
        <f aca="false">'[1]2010 ACTUAL Capital Purchases'!E53</f>
        <v>0</v>
      </c>
      <c r="D15" s="75" t="n">
        <f aca="false">'[1]2009 Capital Purchases'!F49</f>
        <v>4116.77238938053</v>
      </c>
      <c r="E15" s="75"/>
      <c r="F15" s="76" t="n">
        <f aca="false">SUM(C15:E15)</f>
        <v>4116.77238938053</v>
      </c>
    </row>
    <row r="16" customFormat="false" ht="15.6" hidden="true" customHeight="false" outlineLevel="0" collapsed="false">
      <c r="A16" s="73" t="s">
        <v>115</v>
      </c>
      <c r="B16" s="74" t="n">
        <f aca="false">'[1]2009 Capital Purchases'!D49</f>
        <v>82380.698761062</v>
      </c>
      <c r="C16" s="75" t="n">
        <f aca="false">'[1]2010 ACTUAL Capital Purchases'!E54</f>
        <v>0</v>
      </c>
      <c r="D16" s="75" t="n">
        <f aca="false">'[1]2010 ACTUAL Capital Purchases'!F54</f>
        <v>0</v>
      </c>
      <c r="E16" s="75"/>
      <c r="F16" s="76" t="n">
        <f aca="false">SUM(C16:E16)</f>
        <v>0</v>
      </c>
    </row>
    <row r="17" customFormat="false" ht="14.4" hidden="false" customHeight="false" outlineLevel="0" collapsed="false">
      <c r="A17" s="77" t="s">
        <v>116</v>
      </c>
      <c r="B17" s="78" t="n">
        <f aca="false">SUM(B14:B16)</f>
        <v>247142.096283186</v>
      </c>
      <c r="C17" s="78" t="n">
        <f aca="false">SUM(C14:C16)</f>
        <v>4116.77238938053</v>
      </c>
      <c r="D17" s="78" t="n">
        <f aca="false">SUM(D14:D16)</f>
        <v>8233.54477876106</v>
      </c>
      <c r="E17" s="78" t="n">
        <f aca="false">SUM(E14:E16)</f>
        <v>0</v>
      </c>
      <c r="F17" s="79" t="n">
        <f aca="false">SUM(F14:F16)</f>
        <v>12350.3171681416</v>
      </c>
    </row>
    <row r="18" customFormat="false" ht="14.4" hidden="false" customHeight="false" outlineLevel="0" collapsed="false">
      <c r="A18" s="69"/>
      <c r="B18" s="67"/>
      <c r="C18" s="67"/>
      <c r="D18" s="67"/>
      <c r="E18" s="67"/>
      <c r="F18" s="68"/>
    </row>
    <row r="19" customFormat="false" ht="14.4" hidden="false" customHeight="false" outlineLevel="0" collapsed="false">
      <c r="A19" s="69"/>
      <c r="B19" s="67"/>
      <c r="C19" s="67"/>
      <c r="D19" s="67"/>
      <c r="E19" s="67"/>
      <c r="F19" s="68"/>
    </row>
    <row r="20" customFormat="false" ht="14.4" hidden="false" customHeight="false" outlineLevel="0" collapsed="false">
      <c r="A20" s="69"/>
      <c r="B20" s="67"/>
      <c r="C20" s="67"/>
      <c r="D20" s="67"/>
      <c r="E20" s="67"/>
      <c r="F20" s="68"/>
      <c r="G20" s="49"/>
    </row>
    <row r="21" customFormat="false" ht="15" hidden="false" customHeight="false" outlineLevel="0" collapsed="false">
      <c r="A21" s="80" t="s">
        <v>119</v>
      </c>
      <c r="B21" s="81"/>
      <c r="C21" s="82" t="n">
        <f aca="false">C7-C30</f>
        <v>4116.77238938053</v>
      </c>
      <c r="D21" s="82" t="n">
        <f aca="false">D7-D30</f>
        <v>8233.54477876103</v>
      </c>
      <c r="E21" s="82" t="n">
        <f aca="false">E7-E30</f>
        <v>0</v>
      </c>
      <c r="F21" s="83" t="n">
        <f aca="false">F7-F30</f>
        <v>12350.3171681415</v>
      </c>
      <c r="G21" s="52"/>
    </row>
    <row r="22" customFormat="false" ht="15.6" hidden="false" customHeight="false" outlineLevel="0" collapsed="false">
      <c r="A22" s="84"/>
      <c r="B22" s="85"/>
      <c r="C22" s="85"/>
      <c r="D22" s="85"/>
      <c r="E22" s="85"/>
      <c r="F22" s="86"/>
      <c r="G22" s="49"/>
    </row>
    <row r="23" customFormat="false" ht="14.4" hidden="false" customHeight="false" outlineLevel="0" collapsed="false">
      <c r="G23" s="49"/>
    </row>
    <row r="24" customFormat="false" ht="15" hidden="false" customHeight="false" outlineLevel="0" collapsed="false"/>
    <row r="25" customFormat="false" ht="14.4" hidden="false" customHeight="false" outlineLevel="0" collapsed="false">
      <c r="A25" s="87" t="s">
        <v>120</v>
      </c>
      <c r="B25" s="88"/>
      <c r="C25" s="89" t="s">
        <v>110</v>
      </c>
      <c r="D25" s="89"/>
      <c r="E25" s="89"/>
      <c r="F25" s="89"/>
    </row>
    <row r="26" customFormat="false" ht="14.4" hidden="false" customHeight="false" outlineLevel="0" collapsed="false">
      <c r="A26" s="56" t="s">
        <v>111</v>
      </c>
      <c r="B26" s="40" t="s">
        <v>112</v>
      </c>
      <c r="C26" s="40" t="n">
        <v>2010</v>
      </c>
      <c r="D26" s="40" t="n">
        <v>2011</v>
      </c>
      <c r="E26" s="40" t="n">
        <v>2012</v>
      </c>
      <c r="F26" s="57" t="s">
        <v>11</v>
      </c>
    </row>
    <row r="27" customFormat="false" ht="15.6" hidden="false" customHeight="false" outlineLevel="0" collapsed="false">
      <c r="A27" s="58" t="s">
        <v>113</v>
      </c>
      <c r="B27" s="42" t="n">
        <f aca="false">'[1]2009 Capital Purchases'!D76</f>
        <v>1081246.67123894</v>
      </c>
      <c r="C27" s="43" t="n">
        <f aca="false">C4-C14</f>
        <v>54032.6376106195</v>
      </c>
      <c r="D27" s="43" t="n">
        <f aca="false">'[1]2009 Capital Purchases'!F76</f>
        <v>54032.6376106195</v>
      </c>
      <c r="E27" s="43"/>
      <c r="F27" s="59" t="n">
        <f aca="false">SUM(C27:E27)</f>
        <v>108065.275221239</v>
      </c>
    </row>
    <row r="28" customFormat="false" ht="15.6" hidden="false" customHeight="false" outlineLevel="0" collapsed="false">
      <c r="A28" s="58" t="s">
        <v>114</v>
      </c>
      <c r="B28" s="42" t="n">
        <f aca="false">'[1]2009 Capital Purchases'!D76</f>
        <v>1081246.67123894</v>
      </c>
      <c r="C28" s="45" t="n">
        <f aca="false">'[1]2010 ACTUAL Capital Purchases'!E81</f>
        <v>0</v>
      </c>
      <c r="D28" s="43" t="n">
        <f aca="false">'[1]2009 Capital Purchases'!F76</f>
        <v>54032.6376106195</v>
      </c>
      <c r="E28" s="43"/>
      <c r="F28" s="59" t="n">
        <f aca="false">SUM(C28:E28)</f>
        <v>54032.6376106195</v>
      </c>
    </row>
    <row r="29" customFormat="false" ht="15.6" hidden="true" customHeight="false" outlineLevel="0" collapsed="false">
      <c r="A29" s="58" t="s">
        <v>115</v>
      </c>
      <c r="B29" s="42" t="n">
        <f aca="false">'[1]2009 Capital Purchases'!D76</f>
        <v>1081246.67123894</v>
      </c>
      <c r="C29" s="45" t="n">
        <f aca="false">'[1]2010 ACTUAL Capital Purchases'!E82</f>
        <v>0</v>
      </c>
      <c r="D29" s="45" t="n">
        <f aca="false">'[1]2010 ACTUAL Capital Purchases'!F82</f>
        <v>0</v>
      </c>
      <c r="E29" s="43"/>
      <c r="F29" s="59" t="n">
        <f aca="false">SUM(C29:E29)</f>
        <v>0</v>
      </c>
    </row>
    <row r="30" customFormat="false" ht="15" hidden="false" customHeight="false" outlineLevel="0" collapsed="false">
      <c r="A30" s="60" t="s">
        <v>116</v>
      </c>
      <c r="B30" s="61" t="n">
        <f aca="false">SUM(B27:B29)</f>
        <v>3243740.01371681</v>
      </c>
      <c r="C30" s="61" t="n">
        <f aca="false">SUM(C27:C29)</f>
        <v>54032.6376106195</v>
      </c>
      <c r="D30" s="61" t="n">
        <f aca="false">SUM(D27:D29)</f>
        <v>108065.275221239</v>
      </c>
      <c r="E30" s="61" t="n">
        <f aca="false">SUM(E27:E29)</f>
        <v>0</v>
      </c>
      <c r="F30" s="62" t="n">
        <f aca="false">SUM(F27:F29)</f>
        <v>162097.912831858</v>
      </c>
    </row>
  </sheetData>
  <mergeCells count="5">
    <mergeCell ref="A1:F1"/>
    <mergeCell ref="C2:F2"/>
    <mergeCell ref="A10:C10"/>
    <mergeCell ref="C12:F12"/>
    <mergeCell ref="C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5:07:50Z</dcterms:created>
  <dc:creator>Brittany Ashby</dc:creator>
  <dc:description/>
  <dc:language>en-US</dc:language>
  <cp:lastModifiedBy>Jenn Theoret</cp:lastModifiedBy>
  <cp:lastPrinted>2012-03-23T20:20:51Z</cp:lastPrinted>
  <dcterms:modified xsi:type="dcterms:W3CDTF">2012-03-23T20:34:30Z</dcterms:modified>
  <cp:revision>0</cp:revision>
  <dc:subject/>
  <dc:title/>
</cp:coreProperties>
</file>