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6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pp 6 - Continuity Schedule'!$A$1:$L$208</definedName>
    <definedName function="false" hidden="false" localSheetId="0" name="_xlnm.Print_Titles" vbProcedure="false">'App 6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21">
  <si>
    <t xml:space="preserve">Lakefront Utilities Inc.</t>
  </si>
  <si>
    <t xml:space="preserve">1562 Deferred PILS - Continuity Schedule</t>
  </si>
  <si>
    <t xml:space="preserve">Lakefront Revised Submission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LU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</t>
  </si>
  <si>
    <t xml:space="preserve">General Service &gt; 50 kW (TOU)</t>
  </si>
  <si>
    <t xml:space="preserve">Intermediate Use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(bi monthly billing, assumes a 75% / 25% allocation to new and old rates over a rate change period)</t>
  </si>
  <si>
    <t xml:space="preserve">(monthly billing, assumes a 50% / 50% split to new and old rates over a change period)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Billing%20Determinants/2008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76136.49</v>
          </cell>
        </row>
        <row r="54">
          <cell r="B54">
            <v>0.000462386117312458</v>
          </cell>
        </row>
        <row r="58">
          <cell r="C58">
            <v>0.592946543232768</v>
          </cell>
        </row>
        <row r="78">
          <cell r="B78">
            <v>0.000416035837188967</v>
          </cell>
        </row>
        <row r="82">
          <cell r="C82">
            <v>1.58828396058936</v>
          </cell>
        </row>
        <row r="102">
          <cell r="B102">
            <v>0.141208152851568</v>
          </cell>
        </row>
        <row r="106">
          <cell r="C106">
            <v>12.679528468842</v>
          </cell>
        </row>
        <row r="126">
          <cell r="B126">
            <v>0.0181474497174197</v>
          </cell>
        </row>
        <row r="130">
          <cell r="C130">
            <v>61.4750400235199</v>
          </cell>
        </row>
        <row r="151">
          <cell r="B151">
            <v>0.0148567334189432</v>
          </cell>
        </row>
        <row r="155">
          <cell r="C155">
            <v>110.681697839142</v>
          </cell>
        </row>
        <row r="201">
          <cell r="B201">
            <v>0.232212319386385</v>
          </cell>
        </row>
        <row r="205">
          <cell r="C205">
            <v>0.114305086376326</v>
          </cell>
        </row>
        <row r="226">
          <cell r="B226">
            <v>0.0354518096677285</v>
          </cell>
        </row>
        <row r="230">
          <cell r="C230">
            <v>0.00954487081806652</v>
          </cell>
        </row>
      </sheetData>
      <sheetData sheetId="6"/>
      <sheetData sheetId="7">
        <row r="14">
          <cell r="E14">
            <v>604407.58</v>
          </cell>
        </row>
        <row r="54">
          <cell r="B54">
            <v>0.00158666539903469</v>
          </cell>
        </row>
        <row r="58">
          <cell r="C58">
            <v>2.03467995339684</v>
          </cell>
        </row>
        <row r="78">
          <cell r="B78">
            <v>0.00142761567207713</v>
          </cell>
        </row>
        <row r="82">
          <cell r="C82">
            <v>5.45015325883142</v>
          </cell>
        </row>
        <row r="102">
          <cell r="B102">
            <v>0.484551940039716</v>
          </cell>
        </row>
        <row r="106">
          <cell r="C106">
            <v>43.5094574519675</v>
          </cell>
        </row>
        <row r="126">
          <cell r="B126">
            <v>0.0622724806590465</v>
          </cell>
        </row>
        <row r="130">
          <cell r="C130">
            <v>210.949929631383</v>
          </cell>
        </row>
        <row r="151">
          <cell r="B151">
            <v>0.0509804770859724</v>
          </cell>
        </row>
        <row r="155">
          <cell r="C155">
            <v>379.801239034836</v>
          </cell>
        </row>
        <row r="201">
          <cell r="B201">
            <v>0.796830265020678</v>
          </cell>
        </row>
        <row r="205">
          <cell r="C205">
            <v>0.392234798356695</v>
          </cell>
        </row>
        <row r="226">
          <cell r="B226">
            <v>0.121651921688075</v>
          </cell>
        </row>
        <row r="230">
          <cell r="C230">
            <v>0.03275296488853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F20">
            <v>12.0450810985906</v>
          </cell>
        </row>
        <row r="21">
          <cell r="F21">
            <v>0.00936979661177708</v>
          </cell>
        </row>
        <row r="27">
          <cell r="F27">
            <v>32.2464987125782</v>
          </cell>
        </row>
        <row r="28">
          <cell r="F28">
            <v>0.00841239826824989</v>
          </cell>
        </row>
        <row r="34">
          <cell r="F34">
            <v>257.492663079661</v>
          </cell>
        </row>
        <row r="35">
          <cell r="F35">
            <v>2.86791848233697</v>
          </cell>
        </row>
        <row r="42">
          <cell r="F42">
            <v>1248.53771785414</v>
          </cell>
        </row>
        <row r="43">
          <cell r="F43">
            <v>0.368548822854952</v>
          </cell>
        </row>
        <row r="56">
          <cell r="F56">
            <v>2247.69028518534</v>
          </cell>
        </row>
        <row r="57">
          <cell r="F57">
            <v>0.301761218917288</v>
          </cell>
        </row>
        <row r="70">
          <cell r="F70">
            <v>2.28449998952773</v>
          </cell>
        </row>
        <row r="71">
          <cell r="F71">
            <v>4.71505732181463</v>
          </cell>
        </row>
        <row r="77">
          <cell r="F77">
            <v>0.193051459562033</v>
          </cell>
        </row>
        <row r="78">
          <cell r="F78">
            <v>0.7200120316873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071.51</v>
          </cell>
        </row>
        <row r="78">
          <cell r="B78">
            <v>0.00124958017296874</v>
          </cell>
        </row>
        <row r="82">
          <cell r="C82">
            <v>0.720100806451613</v>
          </cell>
        </row>
      </sheetData>
      <sheetData sheetId="6"/>
      <sheetData sheetId="7">
        <row r="14">
          <cell r="E14">
            <v>3673.42</v>
          </cell>
        </row>
        <row r="78">
          <cell r="B78">
            <v>0.00428389170328491</v>
          </cell>
        </row>
        <row r="82">
          <cell r="C82">
            <v>2.468696236559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37">
          <cell r="F37">
            <v>14.3713050033828</v>
          </cell>
        </row>
        <row r="38">
          <cell r="F38">
            <v>0.02497360089310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2064946238893</v>
          </cell>
        </row>
        <row r="66">
          <cell r="B66">
            <v>0.00226527809969344</v>
          </cell>
        </row>
        <row r="84">
          <cell r="B84">
            <v>1.28181127605512</v>
          </cell>
        </row>
        <row r="102">
          <cell r="B102">
            <v>0.126888865334761</v>
          </cell>
        </row>
        <row r="120">
          <cell r="B120">
            <v>0.121280520844713</v>
          </cell>
        </row>
        <row r="138">
          <cell r="B138">
            <v>0.00511224203046116</v>
          </cell>
        </row>
        <row r="156">
          <cell r="B156">
            <v>0.257265135381271</v>
          </cell>
        </row>
        <row r="174">
          <cell r="B174">
            <v>0.291451757567504</v>
          </cell>
        </row>
      </sheetData>
      <sheetData sheetId="7"/>
      <sheetData sheetId="8"/>
      <sheetData sheetId="9">
        <row r="10">
          <cell r="F10">
            <v>12.05</v>
          </cell>
        </row>
        <row r="11">
          <cell r="F11">
            <v>0.0101175305114181</v>
          </cell>
        </row>
        <row r="22">
          <cell r="F22">
            <v>32.25</v>
          </cell>
        </row>
        <row r="23">
          <cell r="F23">
            <v>0.00949625312742383</v>
          </cell>
        </row>
        <row r="28">
          <cell r="F28">
            <v>257.49</v>
          </cell>
        </row>
        <row r="29">
          <cell r="F29">
            <v>4.19397505484947</v>
          </cell>
        </row>
        <row r="34">
          <cell r="F34">
            <v>1248.54</v>
          </cell>
        </row>
        <row r="35">
          <cell r="F35">
            <v>1.56419277080131</v>
          </cell>
        </row>
        <row r="40">
          <cell r="F40">
            <v>2247.69</v>
          </cell>
        </row>
        <row r="41">
          <cell r="F41">
            <v>1.47056804170659</v>
          </cell>
        </row>
        <row r="46">
          <cell r="F46">
            <v>14.37</v>
          </cell>
        </row>
        <row r="47">
          <cell r="F47">
            <v>0.0204261610084649</v>
          </cell>
        </row>
        <row r="63">
          <cell r="F63">
            <v>2.28</v>
          </cell>
        </row>
        <row r="64">
          <cell r="F64">
            <v>3.61949911599313</v>
          </cell>
        </row>
        <row r="81">
          <cell r="F81">
            <v>0.19</v>
          </cell>
        </row>
        <row r="82">
          <cell r="F82">
            <v>1.20022940625179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368862.962724138</v>
          </cell>
        </row>
        <row r="50">
          <cell r="B50">
            <v>0.00308518028595418</v>
          </cell>
        </row>
        <row r="67">
          <cell r="B67">
            <v>0.00238178617957632</v>
          </cell>
        </row>
        <row r="84">
          <cell r="B84">
            <v>0.494236934974124</v>
          </cell>
        </row>
        <row r="101">
          <cell r="B101">
            <v>0.0768991435155619</v>
          </cell>
        </row>
        <row r="118">
          <cell r="B118">
            <v>0.0813777195632577</v>
          </cell>
        </row>
        <row r="135">
          <cell r="B135">
            <v>0.00531885179779666</v>
          </cell>
        </row>
        <row r="152">
          <cell r="B152">
            <v>0.663005538066068</v>
          </cell>
        </row>
        <row r="169">
          <cell r="B169">
            <v>0.20387664501121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1">
          <cell r="F11">
            <v>9.80739259790317</v>
          </cell>
        </row>
        <row r="12">
          <cell r="F12">
            <v>0.0175439979989427</v>
          </cell>
        </row>
        <row r="17">
          <cell r="F17">
            <v>26.2392745214545</v>
          </cell>
        </row>
        <row r="18">
          <cell r="F18">
            <v>0.0143226117665835</v>
          </cell>
        </row>
        <row r="23">
          <cell r="F23">
            <v>209.538240673954</v>
          </cell>
        </row>
        <row r="24">
          <cell r="F24">
            <v>3.70795033511075</v>
          </cell>
        </row>
        <row r="29">
          <cell r="F29">
            <v>1016.17599454283</v>
          </cell>
        </row>
        <row r="30">
          <cell r="F30">
            <v>0.252622007767166</v>
          </cell>
        </row>
        <row r="35">
          <cell r="F35">
            <v>1829.33225625005</v>
          </cell>
        </row>
        <row r="36">
          <cell r="F36">
            <v>0.215756377411736</v>
          </cell>
        </row>
        <row r="41">
          <cell r="F41">
            <v>11.654406344642</v>
          </cell>
        </row>
        <row r="42">
          <cell r="F42">
            <v>0.037678393429878</v>
          </cell>
        </row>
        <row r="48">
          <cell r="F48">
            <v>1.89515114761047</v>
          </cell>
        </row>
        <row r="49">
          <cell r="F49">
            <v>6.05518336655732</v>
          </cell>
        </row>
        <row r="54">
          <cell r="F54">
            <v>0.159616508060099</v>
          </cell>
        </row>
        <row r="55">
          <cell r="F55">
            <v>1.06750777532045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ustomer &amp; Load Data"/>
      <sheetName val="from HydroOne 2004 Weather Norm"/>
      <sheetName val="Cust &amp; Load Forecast Req"/>
      <sheetName val="Res &amp; GS&lt;50 Customers"/>
      <sheetName val="GS &gt; 50"/>
      <sheetName val="Output"/>
      <sheetName val="Recovered_Sheet1"/>
      <sheetName val="Recovered_Sheet2"/>
    </sheetNames>
    <sheetDataSet>
      <sheetData sheetId="0"/>
      <sheetData sheetId="1"/>
      <sheetData sheetId="2"/>
      <sheetData sheetId="3">
        <row r="6">
          <cell r="H6">
            <v>77241201.6539611</v>
          </cell>
        </row>
        <row r="9">
          <cell r="H9">
            <v>36960205.5834374</v>
          </cell>
        </row>
        <row r="13">
          <cell r="H13">
            <v>270520.253984624</v>
          </cell>
        </row>
        <row r="17">
          <cell r="H17">
            <v>123328.6</v>
          </cell>
        </row>
        <row r="21">
          <cell r="H21">
            <v>98.4921296217021</v>
          </cell>
        </row>
        <row r="25">
          <cell r="H25">
            <v>5334.72085899797</v>
          </cell>
        </row>
        <row r="28">
          <cell r="H28">
            <v>62058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81" colorId="64" zoomScale="110" zoomScaleNormal="11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2.55"/>
    <col collapsed="false" customWidth="true" hidden="false" outlineLevel="0" max="8" min="8" style="1" width="12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3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4.33"/>
    <col collapsed="false" customWidth="true" hidden="false" outlineLevel="0" max="15" min="15" style="0" width="17.32"/>
    <col collapsed="false" customWidth="true" hidden="false" outlineLevel="0" max="16" min="16" style="0" width="13.43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I4" s="6"/>
      <c r="J4" s="6"/>
      <c r="K4" s="6"/>
      <c r="L4" s="6"/>
    </row>
    <row r="5" customFormat="false" ht="14.4" hidden="false" customHeight="true" outlineLevel="0" collapsed="false">
      <c r="B5" s="7"/>
      <c r="C5" s="7"/>
      <c r="D5" s="8" t="s">
        <v>5</v>
      </c>
      <c r="E5" s="7" t="s">
        <v>6</v>
      </c>
      <c r="F5" s="7"/>
      <c r="G5" s="7"/>
      <c r="H5" s="7" t="s">
        <v>7</v>
      </c>
      <c r="I5" s="7"/>
      <c r="J5" s="7"/>
      <c r="K5" s="7"/>
      <c r="L5" s="8" t="s">
        <v>8</v>
      </c>
      <c r="M5" s="9"/>
    </row>
    <row r="6" customFormat="false" ht="28.5" hidden="false" customHeight="true" outlineLevel="0" collapsed="false">
      <c r="B6" s="8" t="s">
        <v>9</v>
      </c>
      <c r="C6" s="8" t="s">
        <v>10</v>
      </c>
      <c r="D6" s="8"/>
      <c r="E6" s="7" t="s">
        <v>11</v>
      </c>
      <c r="F6" s="7" t="s">
        <v>12</v>
      </c>
      <c r="G6" s="7"/>
      <c r="H6" s="10" t="s">
        <v>13</v>
      </c>
      <c r="I6" s="7" t="s">
        <v>11</v>
      </c>
      <c r="J6" s="7" t="s">
        <v>12</v>
      </c>
      <c r="K6" s="7"/>
      <c r="L6" s="8"/>
      <c r="M6" s="9"/>
    </row>
    <row r="7" customFormat="false" ht="14.4" hidden="false" customHeight="false" outlineLevel="0" collapsed="false">
      <c r="A7" s="0" t="s">
        <v>14</v>
      </c>
      <c r="B7" s="11" t="n">
        <f aca="false">'PILS Entitlement Summary'!H3</f>
        <v>59069.3333333333</v>
      </c>
      <c r="C7" s="11" t="n">
        <v>0</v>
      </c>
      <c r="D7" s="6"/>
      <c r="E7" s="6" t="n">
        <f aca="false">B7-C7+D7</f>
        <v>59069.3333333333</v>
      </c>
      <c r="F7" s="6" t="n">
        <f aca="false">E7</f>
        <v>59069.3333333333</v>
      </c>
      <c r="G7" s="6"/>
      <c r="H7" s="12" t="n">
        <v>0.0725</v>
      </c>
      <c r="I7" s="6" t="n">
        <v>0</v>
      </c>
      <c r="J7" s="6" t="n">
        <f aca="false">I7</f>
        <v>0</v>
      </c>
      <c r="K7" s="6"/>
      <c r="L7" s="6" t="n">
        <f aca="false">F7+J7</f>
        <v>59069.3333333333</v>
      </c>
    </row>
    <row r="8" customFormat="false" ht="14.4" hidden="false" customHeight="false" outlineLevel="0" collapsed="false">
      <c r="A8" s="0" t="s">
        <v>15</v>
      </c>
      <c r="B8" s="6" t="n">
        <f aca="false">B7</f>
        <v>59069.3333333333</v>
      </c>
      <c r="C8" s="11" t="n">
        <v>0</v>
      </c>
      <c r="D8" s="6"/>
      <c r="E8" s="6" t="n">
        <f aca="false">B8-C8+D8</f>
        <v>59069.3333333333</v>
      </c>
      <c r="F8" s="6" t="n">
        <f aca="false">F7+E8</f>
        <v>118138.666666667</v>
      </c>
      <c r="G8" s="6"/>
      <c r="H8" s="1" t="n">
        <f aca="false">H7</f>
        <v>0.0725</v>
      </c>
      <c r="I8" s="6" t="n">
        <f aca="false">F7*H8/12</f>
        <v>356.877222222222</v>
      </c>
      <c r="J8" s="6" t="n">
        <f aca="false">I8+J7</f>
        <v>356.877222222222</v>
      </c>
      <c r="K8" s="6"/>
      <c r="L8" s="6" t="n">
        <f aca="false">F8+J8</f>
        <v>118495.543888889</v>
      </c>
    </row>
    <row r="9" customFormat="false" ht="14.4" hidden="false" customHeight="false" outlineLevel="0" collapsed="false">
      <c r="A9" s="0" t="s">
        <v>16</v>
      </c>
      <c r="B9" s="13" t="n">
        <f aca="false">B8</f>
        <v>59069.3333333333</v>
      </c>
      <c r="C9" s="14" t="n">
        <v>0</v>
      </c>
      <c r="D9" s="13"/>
      <c r="E9" s="13" t="n">
        <f aca="false">B9-C9+D9</f>
        <v>59069.3333333333</v>
      </c>
      <c r="F9" s="13" t="n">
        <f aca="false">F8+E9</f>
        <v>177208</v>
      </c>
      <c r="G9" s="13"/>
      <c r="H9" s="15" t="n">
        <f aca="false">H8</f>
        <v>0.0725</v>
      </c>
      <c r="I9" s="13" t="n">
        <f aca="false">F8*H9/12</f>
        <v>713.754444444444</v>
      </c>
      <c r="J9" s="13" t="n">
        <f aca="false">I9+J8</f>
        <v>1070.63166666667</v>
      </c>
      <c r="K9" s="13"/>
      <c r="L9" s="13" t="n">
        <f aca="false">F9+J9</f>
        <v>178278.631666667</v>
      </c>
    </row>
    <row r="10" customFormat="false" ht="14.4" hidden="false" customHeight="false" outlineLevel="0" collapsed="false">
      <c r="A10" s="16" t="s">
        <v>17</v>
      </c>
      <c r="B10" s="6" t="n">
        <f aca="false">SUM(B7:B9)</f>
        <v>177208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177208</v>
      </c>
      <c r="F10" s="6"/>
      <c r="G10" s="6"/>
      <c r="I10" s="6" t="n">
        <f aca="false">SUM(I7:I9)</f>
        <v>1070.63166666667</v>
      </c>
      <c r="J10" s="6"/>
      <c r="K10" s="6"/>
      <c r="L10" s="6"/>
    </row>
    <row r="11" customFormat="false" ht="14.4" hidden="false" customHeight="false" outlineLevel="0" collapsed="false">
      <c r="B11" s="6"/>
      <c r="C11" s="6"/>
      <c r="D11" s="6"/>
      <c r="E11" s="6"/>
      <c r="F11" s="6"/>
      <c r="G11" s="6"/>
      <c r="I11" s="6"/>
      <c r="J11" s="6"/>
      <c r="K11" s="6"/>
      <c r="L11" s="6"/>
    </row>
    <row r="12" customFormat="false" ht="14.4" hidden="false" customHeight="false" outlineLevel="0" collapsed="false">
      <c r="B12" s="6"/>
      <c r="C12" s="6"/>
      <c r="D12" s="6"/>
      <c r="E12" s="6"/>
      <c r="F12" s="6"/>
      <c r="G12" s="6"/>
      <c r="I12" s="6"/>
      <c r="J12" s="6"/>
      <c r="K12" s="6"/>
      <c r="L12" s="6"/>
    </row>
    <row r="13" customFormat="false" ht="18" hidden="false" customHeight="false" outlineLevel="0" collapsed="false">
      <c r="A13" s="4" t="s">
        <v>3</v>
      </c>
      <c r="B13" s="17" t="n">
        <v>2002</v>
      </c>
      <c r="C13" s="6"/>
      <c r="D13" s="6"/>
      <c r="E13" s="6"/>
      <c r="F13" s="6"/>
      <c r="G13" s="6"/>
      <c r="I13" s="6"/>
      <c r="J13" s="6"/>
      <c r="K13" s="6"/>
      <c r="L13" s="6"/>
    </row>
    <row r="14" customFormat="false" ht="14.4" hidden="false" customHeight="true" outlineLevel="0" collapsed="false">
      <c r="B14" s="7"/>
      <c r="C14" s="7"/>
      <c r="D14" s="8" t="str">
        <f aca="false">$D$5</f>
        <v>SIMPILS True-Up Adjustments    (neg = CR)</v>
      </c>
      <c r="E14" s="7" t="s">
        <v>6</v>
      </c>
      <c r="F14" s="7"/>
      <c r="G14" s="7"/>
      <c r="H14" s="7" t="s">
        <v>7</v>
      </c>
      <c r="I14" s="7"/>
      <c r="J14" s="7"/>
      <c r="K14" s="7"/>
      <c r="L14" s="8" t="s">
        <v>8</v>
      </c>
    </row>
    <row r="15" customFormat="false" ht="28.8" hidden="false" customHeight="false" outlineLevel="0" collapsed="false">
      <c r="B15" s="8" t="s">
        <v>9</v>
      </c>
      <c r="C15" s="8" t="s">
        <v>10</v>
      </c>
      <c r="D15" s="8"/>
      <c r="E15" s="7" t="s">
        <v>11</v>
      </c>
      <c r="F15" s="7" t="s">
        <v>12</v>
      </c>
      <c r="G15" s="7"/>
      <c r="H15" s="10" t="s">
        <v>13</v>
      </c>
      <c r="I15" s="7" t="s">
        <v>11</v>
      </c>
      <c r="J15" s="7" t="s">
        <v>12</v>
      </c>
      <c r="K15" s="7"/>
      <c r="L15" s="8"/>
    </row>
    <row r="16" customFormat="false" ht="14.4" hidden="false" customHeight="false" outlineLevel="0" collapsed="false">
      <c r="A16" s="0" t="s">
        <v>18</v>
      </c>
      <c r="B16" s="11" t="n">
        <f aca="false">'PILS Entitlement Summary'!H4</f>
        <v>50673.4166666667</v>
      </c>
      <c r="C16" s="11" t="n">
        <v>0</v>
      </c>
      <c r="D16" s="6"/>
      <c r="E16" s="6" t="n">
        <f aca="false">B16-C16+D16</f>
        <v>50673.4166666667</v>
      </c>
      <c r="F16" s="6" t="n">
        <f aca="false">F9+E16</f>
        <v>227881.416666667</v>
      </c>
      <c r="G16" s="6"/>
      <c r="H16" s="1" t="n">
        <f aca="false">H9</f>
        <v>0.0725</v>
      </c>
      <c r="I16" s="6" t="n">
        <f aca="false">H16*F9/12</f>
        <v>1070.63166666667</v>
      </c>
      <c r="J16" s="6" t="n">
        <f aca="false">J9+I16</f>
        <v>2141.26333333333</v>
      </c>
      <c r="K16" s="6"/>
      <c r="L16" s="6" t="n">
        <f aca="false">F16+J16</f>
        <v>230022.68</v>
      </c>
    </row>
    <row r="17" customFormat="false" ht="14.4" hidden="false" customHeight="false" outlineLevel="0" collapsed="false">
      <c r="A17" s="0" t="s">
        <v>19</v>
      </c>
      <c r="B17" s="6" t="n">
        <f aca="false">B16</f>
        <v>50673.4166666667</v>
      </c>
      <c r="C17" s="11" t="n">
        <v>0</v>
      </c>
      <c r="D17" s="6"/>
      <c r="E17" s="6" t="n">
        <f aca="false">B17-C17+D17</f>
        <v>50673.4166666667</v>
      </c>
      <c r="F17" s="6" t="n">
        <f aca="false">F16+E17</f>
        <v>278554.833333333</v>
      </c>
      <c r="G17" s="6"/>
      <c r="H17" s="1" t="n">
        <f aca="false">H16</f>
        <v>0.0725</v>
      </c>
      <c r="I17" s="6" t="n">
        <f aca="false">H17*F16/12</f>
        <v>1376.78355902778</v>
      </c>
      <c r="J17" s="6" t="n">
        <f aca="false">I17+J16</f>
        <v>3518.04689236111</v>
      </c>
      <c r="K17" s="6"/>
      <c r="L17" s="6" t="n">
        <f aca="false">F17+J17</f>
        <v>282072.880225694</v>
      </c>
    </row>
    <row r="18" customFormat="false" ht="14.4" hidden="false" customHeight="false" outlineLevel="0" collapsed="false">
      <c r="A18" s="0" t="s">
        <v>20</v>
      </c>
      <c r="B18" s="6" t="n">
        <f aca="false">B17</f>
        <v>50673.4166666667</v>
      </c>
      <c r="C18" s="11" t="n">
        <f aca="false">'App 32 - Mar02 to Feb04 Revenue'!B$53</f>
        <v>23734.0358256642</v>
      </c>
      <c r="D18" s="6"/>
      <c r="E18" s="6" t="n">
        <f aca="false">B18-C18+D18</f>
        <v>26939.3808410025</v>
      </c>
      <c r="F18" s="6" t="n">
        <f aca="false">F17+E18</f>
        <v>305494.214174336</v>
      </c>
      <c r="G18" s="6"/>
      <c r="H18" s="1" t="n">
        <f aca="false">H17</f>
        <v>0.0725</v>
      </c>
      <c r="I18" s="6" t="n">
        <f aca="false">H18*F17/12</f>
        <v>1682.93545138889</v>
      </c>
      <c r="J18" s="6" t="n">
        <f aca="false">I18+J17</f>
        <v>5200.98234375</v>
      </c>
      <c r="K18" s="6"/>
      <c r="L18" s="6" t="n">
        <f aca="false">F18+J18</f>
        <v>310695.196518086</v>
      </c>
    </row>
    <row r="19" customFormat="false" ht="14.4" hidden="false" customHeight="false" outlineLevel="0" collapsed="false">
      <c r="A19" s="0" t="s">
        <v>21</v>
      </c>
      <c r="B19" s="6" t="n">
        <f aca="false">B18</f>
        <v>50673.4166666667</v>
      </c>
      <c r="C19" s="11" t="n">
        <f aca="false">'App 32 - Mar02 to Feb04 Revenue'!C$53</f>
        <v>55254.8896261053</v>
      </c>
      <c r="D19" s="6"/>
      <c r="E19" s="6" t="n">
        <f aca="false">B19-C19+D19</f>
        <v>-4581.47295943865</v>
      </c>
      <c r="F19" s="6" t="n">
        <f aca="false">F18+E19</f>
        <v>300912.741214897</v>
      </c>
      <c r="G19" s="6"/>
      <c r="H19" s="1" t="n">
        <f aca="false">H18</f>
        <v>0.0725</v>
      </c>
      <c r="I19" s="6" t="n">
        <f aca="false">H19*F18/12</f>
        <v>1845.69421063661</v>
      </c>
      <c r="J19" s="6" t="n">
        <f aca="false">I19+J18</f>
        <v>7046.67655438661</v>
      </c>
      <c r="K19" s="6"/>
      <c r="L19" s="6" t="n">
        <f aca="false">F19+J19</f>
        <v>307959.417769284</v>
      </c>
    </row>
    <row r="20" customFormat="false" ht="14.4" hidden="false" customHeight="false" outlineLevel="0" collapsed="false">
      <c r="A20" s="0" t="s">
        <v>22</v>
      </c>
      <c r="B20" s="6" t="n">
        <f aca="false">B19</f>
        <v>50673.4166666667</v>
      </c>
      <c r="C20" s="11" t="n">
        <f aca="false">'App 32 - Mar02 to Feb04 Revenue'!D$53</f>
        <v>63041.7076008823</v>
      </c>
      <c r="D20" s="6"/>
      <c r="E20" s="6" t="n">
        <f aca="false">B20-C20+D20</f>
        <v>-12368.2909342157</v>
      </c>
      <c r="F20" s="6" t="n">
        <f aca="false">F19+E20</f>
        <v>288544.450280682</v>
      </c>
      <c r="G20" s="6"/>
      <c r="H20" s="1" t="n">
        <f aca="false">H19</f>
        <v>0.0725</v>
      </c>
      <c r="I20" s="6" t="n">
        <f aca="false">H20*F19/12</f>
        <v>1818.01447817334</v>
      </c>
      <c r="J20" s="6" t="n">
        <f aca="false">I20+J19</f>
        <v>8864.69103255995</v>
      </c>
      <c r="K20" s="6"/>
      <c r="L20" s="6" t="n">
        <f aca="false">F20+J20</f>
        <v>297409.141313242</v>
      </c>
    </row>
    <row r="21" customFormat="false" ht="14.4" hidden="false" customHeight="false" outlineLevel="0" collapsed="false">
      <c r="A21" s="0" t="s">
        <v>23</v>
      </c>
      <c r="B21" s="6" t="n">
        <f aca="false">B20</f>
        <v>50673.4166666667</v>
      </c>
      <c r="C21" s="11" t="n">
        <f aca="false">'App 32 - Mar02 to Feb04 Revenue'!E$53</f>
        <v>63041.7076008823</v>
      </c>
      <c r="D21" s="6"/>
      <c r="E21" s="6" t="n">
        <f aca="false">B21-C21+D21</f>
        <v>-12368.2909342157</v>
      </c>
      <c r="F21" s="6" t="n">
        <f aca="false">F20+E21</f>
        <v>276176.159346466</v>
      </c>
      <c r="G21" s="6"/>
      <c r="H21" s="1" t="n">
        <f aca="false">H20</f>
        <v>0.0725</v>
      </c>
      <c r="I21" s="6" t="n">
        <f aca="false">H21*F20/12</f>
        <v>1743.28938711245</v>
      </c>
      <c r="J21" s="6" t="n">
        <f aca="false">I21+J20</f>
        <v>10607.9804196724</v>
      </c>
      <c r="K21" s="6"/>
      <c r="L21" s="6" t="n">
        <f aca="false">F21+J21</f>
        <v>286784.139766138</v>
      </c>
    </row>
    <row r="22" customFormat="false" ht="14.4" hidden="false" customHeight="false" outlineLevel="0" collapsed="false">
      <c r="A22" s="0" t="s">
        <v>24</v>
      </c>
      <c r="B22" s="6" t="n">
        <f aca="false">B21</f>
        <v>50673.4166666667</v>
      </c>
      <c r="C22" s="11" t="n">
        <f aca="false">'App 32 - Mar02 to Feb04 Revenue'!F$53</f>
        <v>63041.7076008823</v>
      </c>
      <c r="D22" s="11" t="n">
        <v>0</v>
      </c>
      <c r="E22" s="6" t="n">
        <f aca="false">B22-C22+D22</f>
        <v>-12368.2909342157</v>
      </c>
      <c r="F22" s="6" t="n">
        <f aca="false">F21+E22</f>
        <v>263807.86841225</v>
      </c>
      <c r="G22" s="6"/>
      <c r="H22" s="1" t="n">
        <f aca="false">H21</f>
        <v>0.0725</v>
      </c>
      <c r="I22" s="6" t="n">
        <f aca="false">H22*F21/12</f>
        <v>1668.56429605156</v>
      </c>
      <c r="J22" s="6" t="n">
        <f aca="false">I22+J21</f>
        <v>12276.544715724</v>
      </c>
      <c r="K22" s="6"/>
      <c r="L22" s="6" t="n">
        <f aca="false">F22+J22</f>
        <v>276084.413127974</v>
      </c>
    </row>
    <row r="23" customFormat="false" ht="14.4" hidden="false" customHeight="false" outlineLevel="0" collapsed="false">
      <c r="A23" s="0" t="s">
        <v>25</v>
      </c>
      <c r="B23" s="6" t="n">
        <f aca="false">B22</f>
        <v>50673.4166666667</v>
      </c>
      <c r="C23" s="11" t="n">
        <f aca="false">'App 32 - Mar02 to Feb04 Revenue'!G$53</f>
        <v>63041.7076008823</v>
      </c>
      <c r="D23" s="6"/>
      <c r="E23" s="6" t="n">
        <f aca="false">B23-C23+D23</f>
        <v>-12368.2909342157</v>
      </c>
      <c r="F23" s="6" t="n">
        <f aca="false">F22+E23</f>
        <v>251439.577478035</v>
      </c>
      <c r="G23" s="6"/>
      <c r="H23" s="1" t="n">
        <f aca="false">H22</f>
        <v>0.0725</v>
      </c>
      <c r="I23" s="6" t="n">
        <f aca="false">H23*F22/12</f>
        <v>1593.83920499068</v>
      </c>
      <c r="J23" s="6" t="n">
        <f aca="false">I23+J22</f>
        <v>13870.3839207146</v>
      </c>
      <c r="K23" s="6"/>
      <c r="L23" s="6" t="n">
        <f aca="false">F23+J23</f>
        <v>265309.961398749</v>
      </c>
    </row>
    <row r="24" customFormat="false" ht="14.4" hidden="false" customHeight="false" outlineLevel="0" collapsed="false">
      <c r="A24" s="0" t="s">
        <v>26</v>
      </c>
      <c r="B24" s="6" t="n">
        <f aca="false">B23</f>
        <v>50673.4166666667</v>
      </c>
      <c r="C24" s="11" t="n">
        <f aca="false">'App 32 - Mar02 to Feb04 Revenue'!H$53</f>
        <v>63041.7076008823</v>
      </c>
      <c r="D24" s="6"/>
      <c r="E24" s="6" t="n">
        <f aca="false">B24-C24+D24</f>
        <v>-12368.2909342157</v>
      </c>
      <c r="F24" s="6" t="n">
        <f aca="false">F23+E24</f>
        <v>239071.286543819</v>
      </c>
      <c r="G24" s="6"/>
      <c r="H24" s="1" t="n">
        <f aca="false">H23</f>
        <v>0.0725</v>
      </c>
      <c r="I24" s="6" t="n">
        <f aca="false">H24*F23/12</f>
        <v>1519.11411392979</v>
      </c>
      <c r="J24" s="6" t="n">
        <f aca="false">I24+J23</f>
        <v>15389.4980346444</v>
      </c>
      <c r="K24" s="6"/>
      <c r="L24" s="6" t="n">
        <f aca="false">F24+J24</f>
        <v>254460.784578463</v>
      </c>
    </row>
    <row r="25" customFormat="false" ht="14.4" hidden="false" customHeight="false" outlineLevel="0" collapsed="false">
      <c r="A25" s="0" t="s">
        <v>14</v>
      </c>
      <c r="B25" s="6" t="n">
        <f aca="false">B24</f>
        <v>50673.4166666667</v>
      </c>
      <c r="C25" s="11" t="n">
        <f aca="false">'App 32 - Mar02 to Feb04 Revenue'!I$53</f>
        <v>63041.7076008823</v>
      </c>
      <c r="D25" s="6"/>
      <c r="E25" s="6" t="n">
        <f aca="false">B25-C25+D25</f>
        <v>-12368.2909342157</v>
      </c>
      <c r="F25" s="6" t="n">
        <f aca="false">F24+E25</f>
        <v>226702.995609603</v>
      </c>
      <c r="G25" s="6"/>
      <c r="H25" s="1" t="n">
        <f aca="false">H24</f>
        <v>0.0725</v>
      </c>
      <c r="I25" s="6" t="n">
        <f aca="false">H25*F24/12</f>
        <v>1444.38902286891</v>
      </c>
      <c r="J25" s="6" t="n">
        <f aca="false">I25+J24</f>
        <v>16833.8870575133</v>
      </c>
      <c r="K25" s="6"/>
      <c r="L25" s="6" t="n">
        <f aca="false">F25+J25</f>
        <v>243536.882667117</v>
      </c>
    </row>
    <row r="26" customFormat="false" ht="14.4" hidden="false" customHeight="false" outlineLevel="0" collapsed="false">
      <c r="A26" s="0" t="s">
        <v>15</v>
      </c>
      <c r="B26" s="6" t="n">
        <f aca="false">B25</f>
        <v>50673.4166666667</v>
      </c>
      <c r="C26" s="11" t="n">
        <f aca="false">'App 32 - Mar02 to Feb04 Revenue'!J$53</f>
        <v>63041.7076008823</v>
      </c>
      <c r="D26" s="6"/>
      <c r="E26" s="6" t="n">
        <f aca="false">B26-C26+D26</f>
        <v>-12368.2909342157</v>
      </c>
      <c r="F26" s="6" t="n">
        <f aca="false">F25+E26</f>
        <v>214334.704675388</v>
      </c>
      <c r="G26" s="6"/>
      <c r="H26" s="1" t="n">
        <f aca="false">H25</f>
        <v>0.0725</v>
      </c>
      <c r="I26" s="6" t="n">
        <f aca="false">H26*F25/12</f>
        <v>1369.66393180802</v>
      </c>
      <c r="J26" s="6" t="n">
        <f aca="false">I26+J25</f>
        <v>18203.5509893214</v>
      </c>
      <c r="K26" s="6"/>
      <c r="L26" s="6" t="n">
        <f aca="false">F26+J26</f>
        <v>232538.255664709</v>
      </c>
    </row>
    <row r="27" customFormat="false" ht="14.4" hidden="false" customHeight="false" outlineLevel="0" collapsed="false">
      <c r="A27" s="0" t="s">
        <v>16</v>
      </c>
      <c r="B27" s="13" t="n">
        <f aca="false">B26</f>
        <v>50673.4166666667</v>
      </c>
      <c r="C27" s="14" t="n">
        <f aca="false">'App 32 - Mar02 to Feb04 Revenue'!K$53</f>
        <v>63041.7076008823</v>
      </c>
      <c r="D27" s="13"/>
      <c r="E27" s="13" t="n">
        <f aca="false">B27-C27+D27</f>
        <v>-12368.2909342157</v>
      </c>
      <c r="F27" s="13" t="n">
        <f aca="false">F26+E27</f>
        <v>201966.413741172</v>
      </c>
      <c r="G27" s="13"/>
      <c r="H27" s="15" t="n">
        <f aca="false">H26</f>
        <v>0.0725</v>
      </c>
      <c r="I27" s="13" t="n">
        <f aca="false">H27*F26/12</f>
        <v>1294.93884074713</v>
      </c>
      <c r="J27" s="13" t="n">
        <f aca="false">I27+J26</f>
        <v>19498.4898300685</v>
      </c>
      <c r="K27" s="13"/>
      <c r="L27" s="13" t="n">
        <f aca="false">F27+J27</f>
        <v>221464.90357124</v>
      </c>
    </row>
    <row r="28" customFormat="false" ht="14.4" hidden="false" customHeight="false" outlineLevel="0" collapsed="false">
      <c r="A28" s="16" t="s">
        <v>17</v>
      </c>
      <c r="B28" s="6" t="n">
        <f aca="false">SUM(B16:B27)</f>
        <v>608081</v>
      </c>
      <c r="C28" s="6" t="n">
        <f aca="false">SUM(C16:C27)</f>
        <v>583322.586258828</v>
      </c>
      <c r="D28" s="6" t="n">
        <f aca="false">SUM(D16:D27)</f>
        <v>0</v>
      </c>
      <c r="E28" s="6" t="n">
        <f aca="false">SUM(E16:E27)</f>
        <v>24758.4137411718</v>
      </c>
      <c r="F28" s="6"/>
      <c r="G28" s="6"/>
      <c r="I28" s="6" t="n">
        <f aca="false">SUM(I16:I27)</f>
        <v>18427.8581634018</v>
      </c>
      <c r="J28" s="6"/>
      <c r="K28" s="6"/>
      <c r="L28" s="6"/>
    </row>
    <row r="29" customFormat="false" ht="14.4" hidden="false" customHeight="false" outlineLevel="0" collapsed="false">
      <c r="B29" s="6"/>
      <c r="C29" s="6"/>
      <c r="D29" s="6"/>
      <c r="E29" s="6"/>
      <c r="F29" s="6"/>
      <c r="G29" s="6"/>
      <c r="I29" s="6"/>
      <c r="J29" s="6"/>
      <c r="K29" s="6"/>
      <c r="L29" s="6"/>
    </row>
    <row r="30" customFormat="false" ht="14.4" hidden="false" customHeight="false" outlineLevel="0" collapsed="false">
      <c r="B30" s="6"/>
      <c r="C30" s="6"/>
      <c r="D30" s="6"/>
      <c r="E30" s="6"/>
      <c r="F30" s="6"/>
      <c r="G30" s="6"/>
      <c r="I30" s="6"/>
      <c r="J30" s="6"/>
      <c r="K30" s="6"/>
      <c r="L30" s="6"/>
    </row>
    <row r="31" customFormat="false" ht="18" hidden="false" customHeight="false" outlineLevel="0" collapsed="false">
      <c r="A31" s="4" t="s">
        <v>3</v>
      </c>
      <c r="B31" s="17" t="n">
        <v>2003</v>
      </c>
      <c r="C31" s="6"/>
      <c r="D31" s="6"/>
      <c r="E31" s="6"/>
      <c r="F31" s="6"/>
      <c r="G31" s="6"/>
      <c r="I31" s="6"/>
      <c r="J31" s="6"/>
      <c r="K31" s="6"/>
      <c r="L31" s="6"/>
    </row>
    <row r="32" customFormat="false" ht="14.4" hidden="false" customHeight="true" outlineLevel="0" collapsed="false">
      <c r="B32" s="7"/>
      <c r="C32" s="7"/>
      <c r="D32" s="8" t="str">
        <f aca="false">$D$5</f>
        <v>SIMPILS True-Up Adjustments    (neg = CR)</v>
      </c>
      <c r="E32" s="7" t="s">
        <v>6</v>
      </c>
      <c r="F32" s="7"/>
      <c r="G32" s="7"/>
      <c r="H32" s="7" t="s">
        <v>7</v>
      </c>
      <c r="I32" s="7"/>
      <c r="J32" s="7"/>
      <c r="K32" s="7"/>
      <c r="L32" s="8" t="s">
        <v>8</v>
      </c>
    </row>
    <row r="33" customFormat="false" ht="28.8" hidden="false" customHeight="false" outlineLevel="0" collapsed="false">
      <c r="B33" s="8" t="s">
        <v>9</v>
      </c>
      <c r="C33" s="8" t="s">
        <v>10</v>
      </c>
      <c r="D33" s="8"/>
      <c r="E33" s="7" t="s">
        <v>11</v>
      </c>
      <c r="F33" s="7" t="s">
        <v>12</v>
      </c>
      <c r="G33" s="7"/>
      <c r="H33" s="10" t="s">
        <v>13</v>
      </c>
      <c r="I33" s="7" t="s">
        <v>11</v>
      </c>
      <c r="J33" s="7" t="s">
        <v>12</v>
      </c>
      <c r="K33" s="7"/>
      <c r="L33" s="8"/>
    </row>
    <row r="34" customFormat="false" ht="14.4" hidden="false" customHeight="false" outlineLevel="0" collapsed="false">
      <c r="A34" s="0" t="s">
        <v>18</v>
      </c>
      <c r="B34" s="11" t="n">
        <f aca="false">'PILS Entitlement Summary'!H5</f>
        <v>65440.75</v>
      </c>
      <c r="C34" s="11" t="n">
        <f aca="false">'App 32 - Mar02 to Feb04 Revenue'!L$53</f>
        <v>71395.5099796742</v>
      </c>
      <c r="D34" s="6"/>
      <c r="E34" s="6" t="n">
        <f aca="false">B34-C34+D34</f>
        <v>-5954.75997967419</v>
      </c>
      <c r="F34" s="6" t="n">
        <f aca="false">F27+E34</f>
        <v>196011.653761498</v>
      </c>
      <c r="G34" s="6"/>
      <c r="H34" s="1" t="n">
        <f aca="false">H27</f>
        <v>0.0725</v>
      </c>
      <c r="I34" s="6" t="n">
        <f aca="false">H34*F27/12</f>
        <v>1220.21374968625</v>
      </c>
      <c r="J34" s="6" t="n">
        <f aca="false">J27+I34</f>
        <v>20718.7035797547</v>
      </c>
      <c r="K34" s="6"/>
      <c r="L34" s="6" t="n">
        <f aca="false">F34+J34</f>
        <v>216730.357341252</v>
      </c>
    </row>
    <row r="35" customFormat="false" ht="14.4" hidden="false" customHeight="false" outlineLevel="0" collapsed="false">
      <c r="A35" s="0" t="s">
        <v>19</v>
      </c>
      <c r="B35" s="6" t="n">
        <f aca="false">B34</f>
        <v>65440.75</v>
      </c>
      <c r="C35" s="11" t="n">
        <f aca="false">'App 32 - Mar02 to Feb04 Revenue'!M$53</f>
        <v>71395.5522775099</v>
      </c>
      <c r="D35" s="6"/>
      <c r="E35" s="6" t="n">
        <f aca="false">B35-C35+D35</f>
        <v>-5954.80227750989</v>
      </c>
      <c r="F35" s="6" t="n">
        <f aca="false">F34+E35</f>
        <v>190056.851483988</v>
      </c>
      <c r="G35" s="6"/>
      <c r="H35" s="1" t="n">
        <f aca="false">H34</f>
        <v>0.0725</v>
      </c>
      <c r="I35" s="6" t="n">
        <f aca="false">H35*F34/12</f>
        <v>1184.23707480905</v>
      </c>
      <c r="J35" s="6" t="n">
        <f aca="false">I35+J34</f>
        <v>21902.9406545638</v>
      </c>
      <c r="K35" s="6"/>
      <c r="L35" s="6" t="n">
        <f aca="false">F35+J35</f>
        <v>211959.792138552</v>
      </c>
    </row>
    <row r="36" customFormat="false" ht="14.4" hidden="false" customHeight="false" outlineLevel="0" collapsed="false">
      <c r="A36" s="0" t="s">
        <v>20</v>
      </c>
      <c r="B36" s="6" t="n">
        <f aca="false">B35</f>
        <v>65440.75</v>
      </c>
      <c r="C36" s="11" t="n">
        <f aca="false">'App 32 - Mar02 to Feb04 Revenue'!N$53</f>
        <v>71395.6368731813</v>
      </c>
      <c r="D36" s="6"/>
      <c r="E36" s="6" t="n">
        <f aca="false">B36-C36+D36</f>
        <v>-5954.8868731813</v>
      </c>
      <c r="F36" s="6" t="n">
        <f aca="false">F35+E36</f>
        <v>184101.964610806</v>
      </c>
      <c r="G36" s="6"/>
      <c r="H36" s="1" t="n">
        <f aca="false">H35</f>
        <v>0.0725</v>
      </c>
      <c r="I36" s="6" t="n">
        <f aca="false">H36*F35/12</f>
        <v>1148.26014438243</v>
      </c>
      <c r="J36" s="6" t="n">
        <f aca="false">I36+J35</f>
        <v>23051.2007989462</v>
      </c>
      <c r="K36" s="6"/>
      <c r="L36" s="6" t="n">
        <f aca="false">F36+J36</f>
        <v>207153.165409753</v>
      </c>
    </row>
    <row r="37" customFormat="false" ht="14.4" hidden="false" customHeight="false" outlineLevel="0" collapsed="false">
      <c r="A37" s="0" t="s">
        <v>21</v>
      </c>
      <c r="B37" s="6" t="n">
        <f aca="false">B36</f>
        <v>65440.75</v>
      </c>
      <c r="C37" s="11" t="n">
        <f aca="false">'App 32 - Mar02 to Feb04 Revenue'!O$53</f>
        <v>71395.7214688527</v>
      </c>
      <c r="D37" s="6"/>
      <c r="E37" s="6" t="n">
        <f aca="false">B37-C37+D37</f>
        <v>-5954.97146885272</v>
      </c>
      <c r="F37" s="6" t="n">
        <f aca="false">F36+E37</f>
        <v>178146.993141954</v>
      </c>
      <c r="G37" s="6"/>
      <c r="H37" s="1" t="n">
        <f aca="false">H36</f>
        <v>0.0725</v>
      </c>
      <c r="I37" s="6" t="n">
        <f aca="false">H37*F36/12</f>
        <v>1112.28270285696</v>
      </c>
      <c r="J37" s="6" t="n">
        <f aca="false">I37+J36</f>
        <v>24163.4835018032</v>
      </c>
      <c r="K37" s="6"/>
      <c r="L37" s="6" t="n">
        <f aca="false">F37+J37</f>
        <v>202310.476643757</v>
      </c>
    </row>
    <row r="38" customFormat="false" ht="14.4" hidden="false" customHeight="false" outlineLevel="0" collapsed="false">
      <c r="A38" s="0" t="s">
        <v>22</v>
      </c>
      <c r="B38" s="6" t="n">
        <f aca="false">B37</f>
        <v>65440.75</v>
      </c>
      <c r="C38" s="11" t="n">
        <f aca="false">'App 32 - Mar02 to Feb04 Revenue'!P$53</f>
        <v>71395.8060645241</v>
      </c>
      <c r="D38" s="6"/>
      <c r="E38" s="6" t="n">
        <f aca="false">B38-C38+D38</f>
        <v>-5955.05606452414</v>
      </c>
      <c r="F38" s="6" t="n">
        <f aca="false">F37+E38</f>
        <v>172191.93707743</v>
      </c>
      <c r="G38" s="6"/>
      <c r="H38" s="1" t="n">
        <f aca="false">H37</f>
        <v>0.0725</v>
      </c>
      <c r="I38" s="6" t="n">
        <f aca="false">H38*F37/12</f>
        <v>1076.30475023264</v>
      </c>
      <c r="J38" s="6" t="n">
        <f aca="false">I38+J37</f>
        <v>25239.7882520358</v>
      </c>
      <c r="K38" s="6"/>
      <c r="L38" s="6" t="n">
        <f aca="false">F38+J38</f>
        <v>197431.725329465</v>
      </c>
    </row>
    <row r="39" customFormat="false" ht="14.4" hidden="false" customHeight="false" outlineLevel="0" collapsed="false">
      <c r="A39" s="0" t="s">
        <v>23</v>
      </c>
      <c r="B39" s="6" t="n">
        <f aca="false">B38</f>
        <v>65440.75</v>
      </c>
      <c r="C39" s="11" t="n">
        <f aca="false">'App 32 - Mar02 to Feb04 Revenue'!Q$53</f>
        <v>63378.6186727941</v>
      </c>
      <c r="D39" s="6"/>
      <c r="E39" s="6" t="n">
        <f aca="false">B39-C39+D39</f>
        <v>2062.13132720594</v>
      </c>
      <c r="F39" s="6" t="n">
        <f aca="false">F38+E39</f>
        <v>174254.068404636</v>
      </c>
      <c r="G39" s="6"/>
      <c r="H39" s="1" t="n">
        <f aca="false">H38</f>
        <v>0.0725</v>
      </c>
      <c r="I39" s="6" t="n">
        <f aca="false">H39*F38/12</f>
        <v>1040.32628650947</v>
      </c>
      <c r="J39" s="6" t="n">
        <f aca="false">I39+J38</f>
        <v>26280.1145385453</v>
      </c>
      <c r="K39" s="6"/>
      <c r="L39" s="6" t="n">
        <f aca="false">F39+J39</f>
        <v>200534.182943181</v>
      </c>
    </row>
    <row r="40" customFormat="false" ht="14.4" hidden="false" customHeight="false" outlineLevel="0" collapsed="false">
      <c r="A40" s="0" t="s">
        <v>24</v>
      </c>
      <c r="B40" s="6" t="n">
        <f aca="false">B39</f>
        <v>65440.75</v>
      </c>
      <c r="C40" s="11" t="n">
        <f aca="false">'App 32 - Mar02 to Feb04 Revenue'!R$53</f>
        <v>70740.5168825891</v>
      </c>
      <c r="D40" s="11" t="n">
        <v>-72322</v>
      </c>
      <c r="E40" s="6" t="n">
        <f aca="false">B40-C40+D40</f>
        <v>-77621.7668825891</v>
      </c>
      <c r="F40" s="6" t="n">
        <f aca="false">F39+E40</f>
        <v>96632.3015220465</v>
      </c>
      <c r="G40" s="6"/>
      <c r="H40" s="1" t="n">
        <f aca="false">H39</f>
        <v>0.0725</v>
      </c>
      <c r="I40" s="6" t="n">
        <f aca="false">H40*F39/12</f>
        <v>1052.78499661134</v>
      </c>
      <c r="J40" s="6" t="n">
        <f aca="false">I40+J39</f>
        <v>27332.8995351566</v>
      </c>
      <c r="K40" s="6"/>
      <c r="L40" s="6" t="n">
        <f aca="false">F40+J40</f>
        <v>123965.201057203</v>
      </c>
    </row>
    <row r="41" customFormat="false" ht="14.4" hidden="false" customHeight="false" outlineLevel="0" collapsed="false">
      <c r="A41" s="0" t="s">
        <v>25</v>
      </c>
      <c r="B41" s="6" t="n">
        <f aca="false">B40</f>
        <v>65440.75</v>
      </c>
      <c r="C41" s="11" t="n">
        <f aca="false">'App 32 - Mar02 to Feb04 Revenue'!S$53</f>
        <v>66231.9565942343</v>
      </c>
      <c r="D41" s="6"/>
      <c r="E41" s="6" t="n">
        <f aca="false">B41-C41+D41</f>
        <v>-791.206594234318</v>
      </c>
      <c r="F41" s="6" t="n">
        <f aca="false">F40+E41</f>
        <v>95841.0949278122</v>
      </c>
      <c r="G41" s="6"/>
      <c r="H41" s="1" t="n">
        <f aca="false">H40</f>
        <v>0.0725</v>
      </c>
      <c r="I41" s="6" t="n">
        <f aca="false">H41*F40/12</f>
        <v>583.820155029031</v>
      </c>
      <c r="J41" s="6" t="n">
        <f aca="false">I41+J40</f>
        <v>27916.7196901856</v>
      </c>
      <c r="K41" s="6"/>
      <c r="L41" s="6" t="n">
        <f aca="false">F41+J41</f>
        <v>123757.814617998</v>
      </c>
    </row>
    <row r="42" customFormat="false" ht="14.4" hidden="false" customHeight="false" outlineLevel="0" collapsed="false">
      <c r="A42" s="0" t="s">
        <v>26</v>
      </c>
      <c r="B42" s="6" t="n">
        <f aca="false">B41</f>
        <v>65440.75</v>
      </c>
      <c r="C42" s="11" t="n">
        <f aca="false">'App 32 - Mar02 to Feb04 Revenue'!T$53</f>
        <v>68181.4489072412</v>
      </c>
      <c r="D42" s="6"/>
      <c r="E42" s="6" t="n">
        <f aca="false">B42-C42+D42</f>
        <v>-2740.69890724121</v>
      </c>
      <c r="F42" s="6" t="n">
        <f aca="false">F41+E42</f>
        <v>93100.3960205709</v>
      </c>
      <c r="G42" s="6"/>
      <c r="H42" s="1" t="n">
        <f aca="false">H41</f>
        <v>0.0725</v>
      </c>
      <c r="I42" s="6" t="n">
        <f aca="false">H42*F41/12</f>
        <v>579.039948522198</v>
      </c>
      <c r="J42" s="6" t="n">
        <f aca="false">I42+J41</f>
        <v>28495.7596387078</v>
      </c>
      <c r="K42" s="6"/>
      <c r="L42" s="6" t="n">
        <f aca="false">F42+J42</f>
        <v>121596.155659279</v>
      </c>
    </row>
    <row r="43" customFormat="false" ht="14.4" hidden="false" customHeight="false" outlineLevel="0" collapsed="false">
      <c r="A43" s="0" t="s">
        <v>14</v>
      </c>
      <c r="B43" s="6" t="n">
        <f aca="false">B42</f>
        <v>65440.75</v>
      </c>
      <c r="C43" s="11" t="n">
        <f aca="false">'App 32 - Mar02 to Feb04 Revenue'!U$53</f>
        <v>66285.6627533239</v>
      </c>
      <c r="D43" s="6"/>
      <c r="E43" s="6" t="n">
        <f aca="false">B43-C43+D43</f>
        <v>-844.912753323908</v>
      </c>
      <c r="F43" s="6" t="n">
        <f aca="false">F42+E43</f>
        <v>92255.483267247</v>
      </c>
      <c r="G43" s="6"/>
      <c r="H43" s="1" t="n">
        <f aca="false">H42</f>
        <v>0.0725</v>
      </c>
      <c r="I43" s="6" t="n">
        <f aca="false">H43*F42/12</f>
        <v>562.481559290949</v>
      </c>
      <c r="J43" s="6" t="n">
        <f aca="false">I43+J42</f>
        <v>29058.2411979988</v>
      </c>
      <c r="K43" s="6"/>
      <c r="L43" s="6" t="n">
        <f aca="false">F43+J43</f>
        <v>121313.724465246</v>
      </c>
    </row>
    <row r="44" customFormat="false" ht="14.4" hidden="false" customHeight="false" outlineLevel="0" collapsed="false">
      <c r="A44" s="0" t="s">
        <v>15</v>
      </c>
      <c r="B44" s="6" t="n">
        <f aca="false">B43</f>
        <v>65440.75</v>
      </c>
      <c r="C44" s="11" t="n">
        <f aca="false">'App 32 - Mar02 to Feb04 Revenue'!V$53</f>
        <v>65551.8020434351</v>
      </c>
      <c r="D44" s="6"/>
      <c r="E44" s="6" t="n">
        <f aca="false">B44-C44+D44</f>
        <v>-111.052043435106</v>
      </c>
      <c r="F44" s="6" t="n">
        <f aca="false">F43+E44</f>
        <v>92144.4312238119</v>
      </c>
      <c r="G44" s="6"/>
      <c r="H44" s="1" t="n">
        <f aca="false">H43</f>
        <v>0.0725</v>
      </c>
      <c r="I44" s="6" t="n">
        <f aca="false">H44*F43/12</f>
        <v>557.376878072951</v>
      </c>
      <c r="J44" s="6" t="n">
        <f aca="false">I44+J43</f>
        <v>29615.6180760717</v>
      </c>
      <c r="K44" s="6"/>
      <c r="L44" s="6" t="n">
        <f aca="false">F44+J44</f>
        <v>121760.049299884</v>
      </c>
    </row>
    <row r="45" customFormat="false" ht="14.4" hidden="false" customHeight="false" outlineLevel="0" collapsed="false">
      <c r="A45" s="0" t="s">
        <v>16</v>
      </c>
      <c r="B45" s="13" t="n">
        <f aca="false">B44</f>
        <v>65440.75</v>
      </c>
      <c r="C45" s="14" t="n">
        <f aca="false">'App 32 - Mar02 to Feb04 Revenue'!W$53</f>
        <v>66811.9463874233</v>
      </c>
      <c r="D45" s="13"/>
      <c r="E45" s="13" t="n">
        <f aca="false">B45-C45+D45</f>
        <v>-1371.19638742329</v>
      </c>
      <c r="F45" s="13" t="n">
        <f aca="false">F44+E45</f>
        <v>90773.2348363886</v>
      </c>
      <c r="G45" s="13"/>
      <c r="H45" s="15" t="n">
        <f aca="false">H44</f>
        <v>0.0725</v>
      </c>
      <c r="I45" s="13" t="n">
        <f aca="false">H45*F44/12</f>
        <v>556.705938643864</v>
      </c>
      <c r="J45" s="13" t="n">
        <f aca="false">I45+J44</f>
        <v>30172.3240147156</v>
      </c>
      <c r="K45" s="13"/>
      <c r="L45" s="13" t="n">
        <f aca="false">F45+J45</f>
        <v>120945.558851104</v>
      </c>
    </row>
    <row r="46" customFormat="false" ht="14.4" hidden="false" customHeight="false" outlineLevel="0" collapsed="false">
      <c r="A46" s="16" t="s">
        <v>17</v>
      </c>
      <c r="B46" s="6" t="n">
        <f aca="false">SUM(B34:B45)</f>
        <v>785289</v>
      </c>
      <c r="C46" s="6" t="n">
        <f aca="false">SUM(C34:C45)</f>
        <v>824160.178904783</v>
      </c>
      <c r="D46" s="6" t="n">
        <f aca="false">SUM(D34:D45)</f>
        <v>-72322</v>
      </c>
      <c r="E46" s="6" t="n">
        <f aca="false">SUM(E34:E45)</f>
        <v>-111193.178904783</v>
      </c>
      <c r="F46" s="6"/>
      <c r="G46" s="6"/>
      <c r="I46" s="6" t="n">
        <f aca="false">SUM(I34:I45)</f>
        <v>10673.8341846471</v>
      </c>
      <c r="J46" s="6"/>
      <c r="K46" s="6"/>
      <c r="L46" s="6"/>
    </row>
    <row r="47" customFormat="false" ht="14.4" hidden="false" customHeight="false" outlineLevel="0" collapsed="false">
      <c r="B47" s="6"/>
      <c r="C47" s="6"/>
      <c r="D47" s="6"/>
      <c r="E47" s="6"/>
      <c r="F47" s="6"/>
      <c r="G47" s="6"/>
      <c r="I47" s="6"/>
      <c r="J47" s="6"/>
      <c r="K47" s="6"/>
      <c r="L47" s="6"/>
    </row>
    <row r="48" customFormat="false" ht="14.4" hidden="false" customHeight="false" outlineLevel="0" collapsed="false">
      <c r="B48" s="6"/>
      <c r="C48" s="6"/>
      <c r="D48" s="6"/>
      <c r="E48" s="6"/>
      <c r="F48" s="6"/>
      <c r="G48" s="6"/>
      <c r="I48" s="6"/>
      <c r="J48" s="6"/>
      <c r="K48" s="6"/>
      <c r="L48" s="6"/>
    </row>
    <row r="49" customFormat="false" ht="18" hidden="false" customHeight="false" outlineLevel="0" collapsed="false">
      <c r="A49" s="4" t="s">
        <v>3</v>
      </c>
      <c r="B49" s="17" t="n">
        <v>2004</v>
      </c>
      <c r="C49" s="6"/>
      <c r="D49" s="6"/>
      <c r="E49" s="6"/>
      <c r="F49" s="6"/>
      <c r="G49" s="6"/>
      <c r="I49" s="6"/>
      <c r="J49" s="6"/>
      <c r="K49" s="6"/>
      <c r="L49" s="6"/>
    </row>
    <row r="50" customFormat="false" ht="14.4" hidden="false" customHeight="true" outlineLevel="0" collapsed="false">
      <c r="B50" s="7"/>
      <c r="C50" s="7"/>
      <c r="D50" s="8" t="str">
        <f aca="false">$D$5</f>
        <v>SIMPILS True-Up Adjustments    (neg = CR)</v>
      </c>
      <c r="E50" s="7" t="s">
        <v>6</v>
      </c>
      <c r="F50" s="7"/>
      <c r="G50" s="7"/>
      <c r="H50" s="7" t="s">
        <v>7</v>
      </c>
      <c r="I50" s="7"/>
      <c r="J50" s="7"/>
      <c r="K50" s="7"/>
      <c r="L50" s="8" t="s">
        <v>8</v>
      </c>
    </row>
    <row r="51" customFormat="false" ht="28.8" hidden="false" customHeight="false" outlineLevel="0" collapsed="false">
      <c r="B51" s="8" t="s">
        <v>9</v>
      </c>
      <c r="C51" s="8" t="s">
        <v>10</v>
      </c>
      <c r="D51" s="8"/>
      <c r="E51" s="7" t="s">
        <v>11</v>
      </c>
      <c r="F51" s="7" t="s">
        <v>12</v>
      </c>
      <c r="G51" s="7"/>
      <c r="H51" s="10" t="s">
        <v>13</v>
      </c>
      <c r="I51" s="7" t="s">
        <v>11</v>
      </c>
      <c r="J51" s="7" t="s">
        <v>12</v>
      </c>
      <c r="K51" s="7"/>
      <c r="L51" s="8"/>
    </row>
    <row r="52" customFormat="false" ht="14.4" hidden="false" customHeight="false" outlineLevel="0" collapsed="false">
      <c r="A52" s="0" t="s">
        <v>18</v>
      </c>
      <c r="B52" s="6" t="n">
        <f aca="false">'PILS Entitlement Summary'!H6</f>
        <v>65440.75</v>
      </c>
      <c r="C52" s="11" t="n">
        <f aca="false">'App 32 - Mar02 to Feb04 Revenue'!X$53</f>
        <v>74579.0391851019</v>
      </c>
      <c r="D52" s="6"/>
      <c r="E52" s="6" t="n">
        <f aca="false">B52-C52+D52</f>
        <v>-9138.28918510187</v>
      </c>
      <c r="F52" s="6" t="n">
        <f aca="false">F45+E52</f>
        <v>81634.9456512868</v>
      </c>
      <c r="G52" s="6"/>
      <c r="H52" s="1" t="n">
        <f aca="false">H45</f>
        <v>0.0725</v>
      </c>
      <c r="I52" s="6" t="n">
        <f aca="false">H52*F45/12</f>
        <v>548.421627136515</v>
      </c>
      <c r="J52" s="6" t="n">
        <f aca="false">J45+I52</f>
        <v>30720.7456418521</v>
      </c>
      <c r="K52" s="6"/>
      <c r="L52" s="6" t="n">
        <f aca="false">F52+J52</f>
        <v>112355.691293139</v>
      </c>
    </row>
    <row r="53" customFormat="false" ht="14.4" hidden="false" customHeight="false" outlineLevel="0" collapsed="false">
      <c r="A53" s="0" t="s">
        <v>19</v>
      </c>
      <c r="B53" s="6" t="n">
        <f aca="false">B52</f>
        <v>65440.75</v>
      </c>
      <c r="C53" s="11" t="n">
        <f aca="false">'App 32 - Mar02 to Feb04 Revenue'!Y$53</f>
        <v>72265.5691964877</v>
      </c>
      <c r="D53" s="6"/>
      <c r="E53" s="6" t="n">
        <f aca="false">B53-C53+D53</f>
        <v>-6824.81919648773</v>
      </c>
      <c r="F53" s="6" t="n">
        <f aca="false">F52+E53</f>
        <v>74810.126454799</v>
      </c>
      <c r="G53" s="6"/>
      <c r="H53" s="1" t="n">
        <f aca="false">H52</f>
        <v>0.0725</v>
      </c>
      <c r="I53" s="6" t="n">
        <f aca="false">H53*F52/12</f>
        <v>493.211129976524</v>
      </c>
      <c r="J53" s="6" t="n">
        <f aca="false">I53+J52</f>
        <v>31213.9567718287</v>
      </c>
      <c r="K53" s="6"/>
      <c r="L53" s="6" t="n">
        <f aca="false">F53+J53</f>
        <v>106024.083226628</v>
      </c>
    </row>
    <row r="54" customFormat="false" ht="14.4" hidden="false" customHeight="false" outlineLevel="0" collapsed="false">
      <c r="A54" s="0" t="s">
        <v>20</v>
      </c>
      <c r="B54" s="6" t="n">
        <f aca="false">B53</f>
        <v>65440.75</v>
      </c>
      <c r="C54" s="11" t="n">
        <f aca="false">'App 32 - Mar02 to Feb04 Revenue'!Z53+'App 33 - Mar04 to Feb05 Revenue'!B41</f>
        <v>76183.0867169383</v>
      </c>
      <c r="D54" s="6"/>
      <c r="E54" s="6" t="n">
        <f aca="false">B54-C54+D54</f>
        <v>-10742.3367169383</v>
      </c>
      <c r="F54" s="6" t="n">
        <f aca="false">F53+E54</f>
        <v>64067.7897378608</v>
      </c>
      <c r="G54" s="6"/>
      <c r="H54" s="1" t="n">
        <f aca="false">H53</f>
        <v>0.0725</v>
      </c>
      <c r="I54" s="6" t="n">
        <f aca="false">H54*F53/12</f>
        <v>451.977847331078</v>
      </c>
      <c r="J54" s="6" t="n">
        <f aca="false">I54+J53</f>
        <v>31665.9346191597</v>
      </c>
      <c r="K54" s="6"/>
      <c r="L54" s="6" t="n">
        <f aca="false">F54+J54</f>
        <v>95733.7243570205</v>
      </c>
      <c r="N54" s="18"/>
    </row>
    <row r="55" customFormat="false" ht="14.4" hidden="false" customHeight="false" outlineLevel="0" collapsed="false">
      <c r="A55" s="0" t="s">
        <v>21</v>
      </c>
      <c r="B55" s="6" t="n">
        <f aca="false">'PILS Entitlement Summary'!H7</f>
        <v>50673.4166666667</v>
      </c>
      <c r="C55" s="11" t="n">
        <f aca="false">'App 33 - Mar04 to Feb05 Revenue'!C$41+'App 32 - Mar02 to Feb04 Revenue'!AA53</f>
        <v>60525.1722669675</v>
      </c>
      <c r="D55" s="6"/>
      <c r="E55" s="6" t="n">
        <f aca="false">B55-C55+D55</f>
        <v>-9851.75560030081</v>
      </c>
      <c r="F55" s="6" t="n">
        <f aca="false">F54+E55</f>
        <v>54216.0341375599</v>
      </c>
      <c r="G55" s="6"/>
      <c r="H55" s="1" t="n">
        <f aca="false">H54</f>
        <v>0.0725</v>
      </c>
      <c r="I55" s="6" t="n">
        <f aca="false">H55*F54/12</f>
        <v>387.076229666242</v>
      </c>
      <c r="J55" s="6" t="n">
        <f aca="false">I55+J54</f>
        <v>32053.010848826</v>
      </c>
      <c r="K55" s="6"/>
      <c r="L55" s="6" t="n">
        <f aca="false">F55+J55</f>
        <v>86269.0449863859</v>
      </c>
    </row>
    <row r="56" customFormat="false" ht="14.4" hidden="false" customHeight="false" outlineLevel="0" collapsed="false">
      <c r="A56" s="0" t="s">
        <v>22</v>
      </c>
      <c r="B56" s="6" t="n">
        <f aca="false">B55</f>
        <v>50673.4166666667</v>
      </c>
      <c r="C56" s="11" t="n">
        <f aca="false">'App 33 - Mar04 to Feb05 Revenue'!D$41</f>
        <v>58092.5298261444</v>
      </c>
      <c r="D56" s="6"/>
      <c r="E56" s="6" t="n">
        <f aca="false">B56-C56+D56</f>
        <v>-7419.11315947778</v>
      </c>
      <c r="F56" s="6" t="n">
        <f aca="false">F55+E56</f>
        <v>46796.9209780822</v>
      </c>
      <c r="G56" s="6"/>
      <c r="H56" s="1" t="n">
        <f aca="false">H55</f>
        <v>0.0725</v>
      </c>
      <c r="I56" s="6" t="n">
        <f aca="false">H56*F55/12</f>
        <v>327.555206247758</v>
      </c>
      <c r="J56" s="6" t="n">
        <f aca="false">I56+J55</f>
        <v>32380.5660550737</v>
      </c>
      <c r="K56" s="6"/>
      <c r="L56" s="6" t="n">
        <f aca="false">F56+J56</f>
        <v>79177.4870331559</v>
      </c>
    </row>
    <row r="57" customFormat="false" ht="14.4" hidden="false" customHeight="false" outlineLevel="0" collapsed="false">
      <c r="A57" s="0" t="s">
        <v>23</v>
      </c>
      <c r="B57" s="6" t="n">
        <f aca="false">B56</f>
        <v>50673.4166666667</v>
      </c>
      <c r="C57" s="11" t="n">
        <f aca="false">'App 33 - Mar04 to Feb05 Revenue'!E$41</f>
        <v>64111.7197103085</v>
      </c>
      <c r="D57" s="6"/>
      <c r="E57" s="6" t="n">
        <f aca="false">B57-C57+D57</f>
        <v>-13438.3030436419</v>
      </c>
      <c r="F57" s="6" t="n">
        <f aca="false">F56+E57</f>
        <v>33358.6179344403</v>
      </c>
      <c r="G57" s="6"/>
      <c r="H57" s="1" t="n">
        <f aca="false">H56</f>
        <v>0.0725</v>
      </c>
      <c r="I57" s="6" t="n">
        <f aca="false">H57*F56/12</f>
        <v>282.731397575913</v>
      </c>
      <c r="J57" s="6" t="n">
        <f aca="false">I57+J56</f>
        <v>32663.2974526496</v>
      </c>
      <c r="K57" s="6"/>
      <c r="L57" s="6" t="n">
        <f aca="false">F57+J57</f>
        <v>66021.91538709</v>
      </c>
    </row>
    <row r="58" customFormat="false" ht="14.4" hidden="false" customHeight="false" outlineLevel="0" collapsed="false">
      <c r="A58" s="0" t="s">
        <v>24</v>
      </c>
      <c r="B58" s="6" t="n">
        <f aca="false">B57</f>
        <v>50673.4166666667</v>
      </c>
      <c r="C58" s="11" t="n">
        <f aca="false">'App 33 - Mar04 to Feb05 Revenue'!F$41</f>
        <v>55782.8941922534</v>
      </c>
      <c r="D58" s="11" t="n">
        <v>-86995</v>
      </c>
      <c r="E58" s="6" t="n">
        <f aca="false">B58-C58+D58</f>
        <v>-92104.4775255867</v>
      </c>
      <c r="F58" s="6" t="n">
        <f aca="false">F57+E58</f>
        <v>-58745.8595911464</v>
      </c>
      <c r="G58" s="6"/>
      <c r="H58" s="1" t="n">
        <f aca="false">H57</f>
        <v>0.0725</v>
      </c>
      <c r="I58" s="6" t="n">
        <f aca="false">H58*F57/12</f>
        <v>201.541650020577</v>
      </c>
      <c r="J58" s="6" t="n">
        <f aca="false">I58+J57</f>
        <v>32864.8391026702</v>
      </c>
      <c r="K58" s="6"/>
      <c r="L58" s="6" t="n">
        <f aca="false">F58+J58</f>
        <v>-25881.0204884762</v>
      </c>
    </row>
    <row r="59" customFormat="false" ht="14.4" hidden="false" customHeight="false" outlineLevel="0" collapsed="false">
      <c r="A59" s="0" t="s">
        <v>25</v>
      </c>
      <c r="B59" s="6" t="n">
        <f aca="false">B58</f>
        <v>50673.4166666667</v>
      </c>
      <c r="C59" s="11" t="n">
        <f aca="false">'App 33 - Mar04 to Feb05 Revenue'!G$41</f>
        <v>61809.7694859186</v>
      </c>
      <c r="D59" s="6"/>
      <c r="E59" s="6" t="n">
        <f aca="false">B59-C59+D59</f>
        <v>-11136.352819252</v>
      </c>
      <c r="F59" s="6" t="n">
        <f aca="false">F58+E59</f>
        <v>-69882.2124103984</v>
      </c>
      <c r="G59" s="6"/>
      <c r="H59" s="1" t="n">
        <f aca="false">H58</f>
        <v>0.0725</v>
      </c>
      <c r="I59" s="6" t="n">
        <f aca="false">H59*F58/12</f>
        <v>-354.92290169651</v>
      </c>
      <c r="J59" s="6" t="n">
        <f aca="false">I59+J58</f>
        <v>32509.9162009737</v>
      </c>
      <c r="K59" s="6"/>
      <c r="L59" s="6" t="n">
        <f aca="false">F59+J59</f>
        <v>-37372.2962094247</v>
      </c>
    </row>
    <row r="60" customFormat="false" ht="14.4" hidden="false" customHeight="false" outlineLevel="0" collapsed="false">
      <c r="A60" s="0" t="s">
        <v>26</v>
      </c>
      <c r="B60" s="6" t="n">
        <f aca="false">B59</f>
        <v>50673.4166666667</v>
      </c>
      <c r="C60" s="11" t="n">
        <f aca="false">'App 33 - Mar04 to Feb05 Revenue'!H$41</f>
        <v>53200.0662588816</v>
      </c>
      <c r="D60" s="6"/>
      <c r="E60" s="6" t="n">
        <f aca="false">B60-C60+D60</f>
        <v>-2526.64959221491</v>
      </c>
      <c r="F60" s="6" t="n">
        <f aca="false">F59+E60</f>
        <v>-72408.8620026133</v>
      </c>
      <c r="G60" s="6"/>
      <c r="H60" s="1" t="n">
        <f aca="false">H59</f>
        <v>0.0725</v>
      </c>
      <c r="I60" s="6" t="n">
        <f aca="false">H60*F59/12</f>
        <v>-422.205033312824</v>
      </c>
      <c r="J60" s="6" t="n">
        <f aca="false">I60+J59</f>
        <v>32087.7111676609</v>
      </c>
      <c r="K60" s="6"/>
      <c r="L60" s="6" t="n">
        <f aca="false">F60+J60</f>
        <v>-40321.1508349524</v>
      </c>
    </row>
    <row r="61" customFormat="false" ht="14.4" hidden="false" customHeight="false" outlineLevel="0" collapsed="false">
      <c r="A61" s="0" t="s">
        <v>14</v>
      </c>
      <c r="B61" s="6" t="n">
        <f aca="false">B60</f>
        <v>50673.4166666667</v>
      </c>
      <c r="C61" s="11" t="n">
        <f aca="false">'App 33 - Mar04 to Feb05 Revenue'!I$41</f>
        <v>57653.2297003902</v>
      </c>
      <c r="D61" s="6"/>
      <c r="E61" s="6" t="n">
        <f aca="false">B61-C61+D61</f>
        <v>-6979.81303372351</v>
      </c>
      <c r="F61" s="6" t="n">
        <f aca="false">F60+E61</f>
        <v>-79388.6750363368</v>
      </c>
      <c r="G61" s="6"/>
      <c r="H61" s="1" t="n">
        <f aca="false">H60</f>
        <v>0.0725</v>
      </c>
      <c r="I61" s="6" t="n">
        <f aca="false">H61*F60/12</f>
        <v>-437.470207932455</v>
      </c>
      <c r="J61" s="6" t="n">
        <f aca="false">I61+J60</f>
        <v>31650.2409597284</v>
      </c>
      <c r="K61" s="6"/>
      <c r="L61" s="6" t="n">
        <f aca="false">F61+J61</f>
        <v>-47738.4340766084</v>
      </c>
    </row>
    <row r="62" customFormat="false" ht="14.4" hidden="false" customHeight="false" outlineLevel="0" collapsed="false">
      <c r="A62" s="0" t="s">
        <v>15</v>
      </c>
      <c r="B62" s="6" t="n">
        <f aca="false">B61</f>
        <v>50673.4166666667</v>
      </c>
      <c r="C62" s="11" t="n">
        <f aca="false">'App 33 - Mar04 to Feb05 Revenue'!J$41</f>
        <v>58818.9761420044</v>
      </c>
      <c r="D62" s="6"/>
      <c r="E62" s="6" t="n">
        <f aca="false">B62-C62+D62</f>
        <v>-8145.55947533776</v>
      </c>
      <c r="F62" s="6" t="n">
        <f aca="false">F61+E62</f>
        <v>-87534.2345116746</v>
      </c>
      <c r="G62" s="6"/>
      <c r="H62" s="1" t="n">
        <f aca="false">H61</f>
        <v>0.0725</v>
      </c>
      <c r="I62" s="6" t="n">
        <f aca="false">H62*F61/12</f>
        <v>-479.639911677868</v>
      </c>
      <c r="J62" s="6" t="n">
        <f aca="false">I62+J61</f>
        <v>31170.6010480506</v>
      </c>
      <c r="K62" s="6"/>
      <c r="L62" s="6" t="n">
        <f aca="false">F62+J62</f>
        <v>-56363.633463624</v>
      </c>
    </row>
    <row r="63" customFormat="false" ht="14.4" hidden="false" customHeight="false" outlineLevel="0" collapsed="false">
      <c r="A63" s="0" t="s">
        <v>16</v>
      </c>
      <c r="B63" s="13" t="n">
        <f aca="false">B62</f>
        <v>50673.4166666667</v>
      </c>
      <c r="C63" s="14" t="n">
        <f aca="false">'App 33 - Mar04 to Feb05 Revenue'!K$41</f>
        <v>59032.0178338885</v>
      </c>
      <c r="D63" s="13"/>
      <c r="E63" s="13" t="n">
        <f aca="false">B63-C63+D63</f>
        <v>-8358.60116722179</v>
      </c>
      <c r="F63" s="13" t="n">
        <f aca="false">F62+E63</f>
        <v>-95892.8356788964</v>
      </c>
      <c r="G63" s="13"/>
      <c r="H63" s="15" t="n">
        <f aca="false">H62</f>
        <v>0.0725</v>
      </c>
      <c r="I63" s="13" t="n">
        <f aca="false">H63*F62/12</f>
        <v>-528.852666841367</v>
      </c>
      <c r="J63" s="13" t="n">
        <f aca="false">I63+J62</f>
        <v>30641.7483812092</v>
      </c>
      <c r="K63" s="13"/>
      <c r="L63" s="13" t="n">
        <f aca="false">F63+J63</f>
        <v>-65251.0872976872</v>
      </c>
    </row>
    <row r="64" customFormat="false" ht="14.4" hidden="false" customHeight="false" outlineLevel="0" collapsed="false">
      <c r="A64" s="16" t="s">
        <v>17</v>
      </c>
      <c r="B64" s="6" t="n">
        <f aca="false">SUM(B52:B63)</f>
        <v>652383</v>
      </c>
      <c r="C64" s="6" t="n">
        <f aca="false">SUM(C52:C63)</f>
        <v>752054.070515285</v>
      </c>
      <c r="D64" s="6" t="n">
        <f aca="false">SUM(D52:D63)</f>
        <v>-86995</v>
      </c>
      <c r="E64" s="6" t="n">
        <f aca="false">SUM(E52:E63)</f>
        <v>-186666.070515285</v>
      </c>
      <c r="F64" s="6"/>
      <c r="G64" s="6"/>
      <c r="I64" s="6" t="n">
        <f aca="false">SUM(I52:I63)</f>
        <v>469.424366493582</v>
      </c>
      <c r="J64" s="6"/>
      <c r="K64" s="6"/>
      <c r="L64" s="6"/>
    </row>
    <row r="65" customFormat="false" ht="14.4" hidden="false" customHeight="false" outlineLevel="0" collapsed="false">
      <c r="B65" s="6"/>
      <c r="C65" s="6"/>
      <c r="D65" s="6"/>
      <c r="E65" s="6"/>
      <c r="F65" s="6"/>
      <c r="G65" s="6"/>
      <c r="I65" s="6"/>
      <c r="J65" s="6"/>
      <c r="K65" s="6"/>
      <c r="L65" s="6"/>
    </row>
    <row r="66" customFormat="false" ht="14.4" hidden="false" customHeight="false" outlineLevel="0" collapsed="false">
      <c r="B66" s="6"/>
      <c r="C66" s="6"/>
      <c r="D66" s="6"/>
      <c r="E66" s="6"/>
      <c r="F66" s="6"/>
      <c r="G66" s="6"/>
      <c r="I66" s="6"/>
      <c r="J66" s="6"/>
      <c r="K66" s="6"/>
      <c r="L66" s="6"/>
    </row>
    <row r="67" customFormat="false" ht="18" hidden="false" customHeight="false" outlineLevel="0" collapsed="false">
      <c r="A67" s="4" t="s">
        <v>3</v>
      </c>
      <c r="B67" s="17" t="n">
        <v>2005</v>
      </c>
      <c r="C67" s="6"/>
      <c r="D67" s="6"/>
      <c r="E67" s="6"/>
      <c r="F67" s="6"/>
      <c r="G67" s="6"/>
      <c r="I67" s="6"/>
      <c r="J67" s="6"/>
      <c r="K67" s="6"/>
      <c r="L67" s="6"/>
    </row>
    <row r="68" customFormat="false" ht="14.4" hidden="false" customHeight="true" outlineLevel="0" collapsed="false">
      <c r="B68" s="7"/>
      <c r="C68" s="7"/>
      <c r="D68" s="8" t="str">
        <f aca="false">$D$5</f>
        <v>SIMPILS True-Up Adjustments    (neg = CR)</v>
      </c>
      <c r="E68" s="7" t="s">
        <v>6</v>
      </c>
      <c r="F68" s="7"/>
      <c r="G68" s="7"/>
      <c r="H68" s="7" t="s">
        <v>7</v>
      </c>
      <c r="I68" s="7"/>
      <c r="J68" s="7"/>
      <c r="K68" s="7"/>
      <c r="L68" s="8" t="s">
        <v>8</v>
      </c>
    </row>
    <row r="69" customFormat="false" ht="28.8" hidden="false" customHeight="false" outlineLevel="0" collapsed="false">
      <c r="B69" s="8" t="s">
        <v>9</v>
      </c>
      <c r="C69" s="8" t="s">
        <v>10</v>
      </c>
      <c r="D69" s="8"/>
      <c r="E69" s="7" t="s">
        <v>11</v>
      </c>
      <c r="F69" s="7" t="s">
        <v>12</v>
      </c>
      <c r="G69" s="7"/>
      <c r="H69" s="10" t="s">
        <v>13</v>
      </c>
      <c r="I69" s="7" t="s">
        <v>11</v>
      </c>
      <c r="J69" s="7" t="s">
        <v>12</v>
      </c>
      <c r="K69" s="7"/>
      <c r="L69" s="8"/>
    </row>
    <row r="70" customFormat="false" ht="14.4" hidden="false" customHeight="false" outlineLevel="0" collapsed="false">
      <c r="A70" s="0" t="s">
        <v>18</v>
      </c>
      <c r="B70" s="6" t="n">
        <f aca="false">B63</f>
        <v>50673.4166666667</v>
      </c>
      <c r="C70" s="11" t="n">
        <f aca="false">'App 33 - Mar04 to Feb05 Revenue'!L$41</f>
        <v>67753.4370794864</v>
      </c>
      <c r="D70" s="6"/>
      <c r="E70" s="6" t="n">
        <f aca="false">B70-C70+D70</f>
        <v>-17080.0204128197</v>
      </c>
      <c r="F70" s="6" t="n">
        <f aca="false">F63+E70</f>
        <v>-112972.856091716</v>
      </c>
      <c r="G70" s="6"/>
      <c r="H70" s="1" t="n">
        <f aca="false">H63</f>
        <v>0.0725</v>
      </c>
      <c r="I70" s="6" t="n">
        <f aca="false">H70*F63/12</f>
        <v>-579.352548893332</v>
      </c>
      <c r="J70" s="6" t="n">
        <f aca="false">J63+I70</f>
        <v>30062.3958323159</v>
      </c>
      <c r="K70" s="6"/>
      <c r="L70" s="6" t="n">
        <f aca="false">F70+J70</f>
        <v>-82910.4602594002</v>
      </c>
    </row>
    <row r="71" customFormat="false" ht="14.4" hidden="false" customHeight="false" outlineLevel="0" collapsed="false">
      <c r="A71" s="0" t="s">
        <v>19</v>
      </c>
      <c r="B71" s="6" t="n">
        <f aca="false">B63</f>
        <v>50673.4166666667</v>
      </c>
      <c r="C71" s="11" t="n">
        <f aca="false">'App 33 - Mar04 to Feb05 Revenue'!M$41</f>
        <v>67699.4588549956</v>
      </c>
      <c r="D71" s="6"/>
      <c r="E71" s="6" t="n">
        <f aca="false">B71-C71+D71</f>
        <v>-17026.0421883289</v>
      </c>
      <c r="F71" s="6" t="n">
        <f aca="false">F70+E71</f>
        <v>-129998.898280045</v>
      </c>
      <c r="G71" s="6"/>
      <c r="H71" s="1" t="n">
        <f aca="false">H70</f>
        <v>0.0725</v>
      </c>
      <c r="I71" s="6" t="n">
        <f aca="false">H71*F70/12</f>
        <v>-682.544338887451</v>
      </c>
      <c r="J71" s="6" t="n">
        <f aca="false">I71+J70</f>
        <v>29379.8514934284</v>
      </c>
      <c r="K71" s="6"/>
      <c r="L71" s="6" t="n">
        <f aca="false">F71+J71</f>
        <v>-100619.046786617</v>
      </c>
      <c r="N71" s="18"/>
    </row>
    <row r="72" customFormat="false" ht="14.4" hidden="false" customHeight="false" outlineLevel="0" collapsed="false">
      <c r="A72" s="0" t="s">
        <v>20</v>
      </c>
      <c r="B72" s="6" t="n">
        <f aca="false">B71</f>
        <v>50673.4166666667</v>
      </c>
      <c r="C72" s="11" t="n">
        <f aca="false">'App 34 - Mar05 to Apr06 Revenue'!B41+'App 33 - Mar04 to Feb05 Revenue'!N41</f>
        <v>52507.2454494714</v>
      </c>
      <c r="D72" s="6"/>
      <c r="E72" s="6" t="n">
        <f aca="false">B72-C72+D72</f>
        <v>-1833.82878280473</v>
      </c>
      <c r="F72" s="6" t="n">
        <f aca="false">F71+E72</f>
        <v>-131832.72706285</v>
      </c>
      <c r="G72" s="6"/>
      <c r="H72" s="1" t="n">
        <f aca="false">H71</f>
        <v>0.0725</v>
      </c>
      <c r="I72" s="6" t="n">
        <f aca="false">H72*F71/12</f>
        <v>-785.410010441939</v>
      </c>
      <c r="J72" s="6" t="n">
        <f aca="false">I72+J71</f>
        <v>28594.4414829865</v>
      </c>
      <c r="K72" s="6"/>
      <c r="L72" s="6" t="n">
        <f aca="false">F72+J72</f>
        <v>-103238.285579863</v>
      </c>
    </row>
    <row r="73" customFormat="false" ht="14.4" hidden="false" customHeight="false" outlineLevel="0" collapsed="false">
      <c r="A73" s="0" t="s">
        <v>21</v>
      </c>
      <c r="B73" s="6" t="n">
        <f aca="false">'PILS Entitlement Summary'!H8</f>
        <v>30738.5802270115</v>
      </c>
      <c r="C73" s="11" t="n">
        <f aca="false">'App 34 - Mar05 to Apr06 Revenue'!C$41+'App 33 - Mar04 to Feb05 Revenue'!O41</f>
        <v>45126.8203903627</v>
      </c>
      <c r="D73" s="6"/>
      <c r="E73" s="6" t="n">
        <f aca="false">B73-C73+D73</f>
        <v>-14388.2401633512</v>
      </c>
      <c r="F73" s="6" t="n">
        <f aca="false">F72+E73</f>
        <v>-146220.967226201</v>
      </c>
      <c r="G73" s="6"/>
      <c r="H73" s="1" t="n">
        <f aca="false">H72</f>
        <v>0.0725</v>
      </c>
      <c r="I73" s="6" t="n">
        <f aca="false">H73*F72/12</f>
        <v>-796.489392671384</v>
      </c>
      <c r="J73" s="6" t="n">
        <f aca="false">I73+J72</f>
        <v>27797.9520903151</v>
      </c>
      <c r="K73" s="6"/>
      <c r="L73" s="6" t="n">
        <f aca="false">F73+J73</f>
        <v>-118423.015135886</v>
      </c>
    </row>
    <row r="74" customFormat="false" ht="14.4" hidden="false" customHeight="false" outlineLevel="0" collapsed="false">
      <c r="A74" s="0" t="s">
        <v>22</v>
      </c>
      <c r="B74" s="6" t="n">
        <f aca="false">B73</f>
        <v>30738.5802270115</v>
      </c>
      <c r="C74" s="11" t="n">
        <f aca="false">'App 34 - Mar05 to Apr06 Revenue'!D$41</f>
        <v>36601.1915553277</v>
      </c>
      <c r="D74" s="6"/>
      <c r="E74" s="6" t="n">
        <f aca="false">B74-C74+D74</f>
        <v>-5862.61132831619</v>
      </c>
      <c r="F74" s="6" t="n">
        <f aca="false">F73+E74</f>
        <v>-152083.578554517</v>
      </c>
      <c r="G74" s="6"/>
      <c r="H74" s="1" t="n">
        <f aca="false">H73</f>
        <v>0.0725</v>
      </c>
      <c r="I74" s="6" t="n">
        <f aca="false">H74*F73/12</f>
        <v>-883.418343658297</v>
      </c>
      <c r="J74" s="6" t="n">
        <f aca="false">I74+J73</f>
        <v>26914.5337466568</v>
      </c>
      <c r="K74" s="6"/>
      <c r="L74" s="6" t="n">
        <f aca="false">F74+J74</f>
        <v>-125169.04480786</v>
      </c>
    </row>
    <row r="75" customFormat="false" ht="14.4" hidden="false" customHeight="false" outlineLevel="0" collapsed="false">
      <c r="A75" s="0" t="s">
        <v>23</v>
      </c>
      <c r="B75" s="6" t="n">
        <f aca="false">B74</f>
        <v>30738.5802270115</v>
      </c>
      <c r="C75" s="11" t="n">
        <f aca="false">'App 34 - Mar05 to Apr06 Revenue'!E$41</f>
        <v>32959.1225887692</v>
      </c>
      <c r="D75" s="6"/>
      <c r="E75" s="6" t="n">
        <f aca="false">B75-C75+D75</f>
        <v>-2220.5423617577</v>
      </c>
      <c r="F75" s="6" t="n">
        <f aca="false">F74+E75</f>
        <v>-154304.120916275</v>
      </c>
      <c r="G75" s="6"/>
      <c r="H75" s="1" t="n">
        <f aca="false">H74</f>
        <v>0.0725</v>
      </c>
      <c r="I75" s="6" t="n">
        <f aca="false">H75*F74/12</f>
        <v>-918.838287100207</v>
      </c>
      <c r="J75" s="6" t="n">
        <f aca="false">I75+J74</f>
        <v>25995.6954595566</v>
      </c>
      <c r="K75" s="6"/>
      <c r="L75" s="6" t="n">
        <f aca="false">F75+J75</f>
        <v>-128308.425456718</v>
      </c>
    </row>
    <row r="76" customFormat="false" ht="14.4" hidden="false" customHeight="false" outlineLevel="0" collapsed="false">
      <c r="A76" s="0" t="s">
        <v>24</v>
      </c>
      <c r="B76" s="6" t="n">
        <f aca="false">B75</f>
        <v>30738.5802270115</v>
      </c>
      <c r="C76" s="11" t="n">
        <f aca="false">'App 34 - Mar05 to Apr06 Revenue'!F$41</f>
        <v>36364.2364454573</v>
      </c>
      <c r="D76" s="11" t="n">
        <v>-121317</v>
      </c>
      <c r="E76" s="6" t="n">
        <f aca="false">B76-C76+D76</f>
        <v>-126942.656218446</v>
      </c>
      <c r="F76" s="6" t="n">
        <f aca="false">F75+E76</f>
        <v>-281246.777134721</v>
      </c>
      <c r="G76" s="6"/>
      <c r="H76" s="1" t="n">
        <f aca="false">H75</f>
        <v>0.0725</v>
      </c>
      <c r="I76" s="6" t="n">
        <f aca="false">H76*F75/12</f>
        <v>-932.25406386916</v>
      </c>
      <c r="J76" s="6" t="n">
        <f aca="false">I76+J75</f>
        <v>25063.4413956874</v>
      </c>
      <c r="K76" s="6"/>
      <c r="L76" s="6" t="n">
        <f aca="false">F76+J76</f>
        <v>-256183.335739033</v>
      </c>
    </row>
    <row r="77" customFormat="false" ht="14.4" hidden="false" customHeight="false" outlineLevel="0" collapsed="false">
      <c r="A77" s="0" t="s">
        <v>25</v>
      </c>
      <c r="B77" s="6" t="n">
        <f aca="false">B76</f>
        <v>30738.5802270115</v>
      </c>
      <c r="C77" s="11" t="n">
        <f aca="false">'App 34 - Mar05 to Apr06 Revenue'!G$41</f>
        <v>42172.0779620738</v>
      </c>
      <c r="D77" s="6"/>
      <c r="E77" s="6" t="n">
        <f aca="false">B77-C77+D77</f>
        <v>-11433.4977350623</v>
      </c>
      <c r="F77" s="6" t="n">
        <f aca="false">F76+E77</f>
        <v>-292680.274869783</v>
      </c>
      <c r="G77" s="6"/>
      <c r="H77" s="1" t="n">
        <f aca="false">H76</f>
        <v>0.0725</v>
      </c>
      <c r="I77" s="6" t="n">
        <f aca="false">H77*F76/12</f>
        <v>-1699.19927852227</v>
      </c>
      <c r="J77" s="6" t="n">
        <f aca="false">I77+J76</f>
        <v>23364.2421171651</v>
      </c>
      <c r="K77" s="6"/>
      <c r="L77" s="6" t="n">
        <f aca="false">F77+J77</f>
        <v>-269316.032752618</v>
      </c>
    </row>
    <row r="78" customFormat="false" ht="14.4" hidden="false" customHeight="false" outlineLevel="0" collapsed="false">
      <c r="A78" s="0" t="s">
        <v>26</v>
      </c>
      <c r="B78" s="6" t="n">
        <f aca="false">B77</f>
        <v>30738.5802270115</v>
      </c>
      <c r="C78" s="11" t="n">
        <f aca="false">'App 34 - Mar05 to Apr06 Revenue'!H$41</f>
        <v>37141.4830406085</v>
      </c>
      <c r="D78" s="6"/>
      <c r="E78" s="6" t="n">
        <f aca="false">B78-C78+D78</f>
        <v>-6402.90281359702</v>
      </c>
      <c r="F78" s="6" t="n">
        <f aca="false">F77+E78</f>
        <v>-299083.17768338</v>
      </c>
      <c r="G78" s="6"/>
      <c r="H78" s="1" t="n">
        <f aca="false">H77</f>
        <v>0.0725</v>
      </c>
      <c r="I78" s="6" t="n">
        <f aca="false">H78*F77/12</f>
        <v>-1768.27666067161</v>
      </c>
      <c r="J78" s="6" t="n">
        <f aca="false">I78+J77</f>
        <v>21595.9654564935</v>
      </c>
      <c r="K78" s="6"/>
      <c r="L78" s="6" t="n">
        <f aca="false">F78+J78</f>
        <v>-277487.212226886</v>
      </c>
    </row>
    <row r="79" customFormat="false" ht="14.4" hidden="false" customHeight="false" outlineLevel="0" collapsed="false">
      <c r="A79" s="0" t="s">
        <v>14</v>
      </c>
      <c r="B79" s="6" t="n">
        <f aca="false">B78</f>
        <v>30738.5802270115</v>
      </c>
      <c r="C79" s="11" t="n">
        <f aca="false">'App 34 - Mar05 to Apr06 Revenue'!I$41</f>
        <v>35275.7641646828</v>
      </c>
      <c r="D79" s="6"/>
      <c r="E79" s="6" t="n">
        <f aca="false">B79-C79+D79</f>
        <v>-4537.1839376713</v>
      </c>
      <c r="F79" s="6" t="n">
        <f aca="false">F78+E79</f>
        <v>-303620.361621051</v>
      </c>
      <c r="G79" s="6"/>
      <c r="H79" s="1" t="n">
        <f aca="false">H78</f>
        <v>0.0725</v>
      </c>
      <c r="I79" s="6" t="n">
        <f aca="false">H79*F78/12</f>
        <v>-1806.96086517042</v>
      </c>
      <c r="J79" s="6" t="n">
        <f aca="false">I79+J78</f>
        <v>19789.0045913231</v>
      </c>
      <c r="K79" s="6"/>
      <c r="L79" s="6" t="n">
        <f aca="false">F79+J79</f>
        <v>-283831.357029728</v>
      </c>
    </row>
    <row r="80" customFormat="false" ht="14.4" hidden="false" customHeight="false" outlineLevel="0" collapsed="false">
      <c r="A80" s="0" t="s">
        <v>15</v>
      </c>
      <c r="B80" s="6" t="n">
        <f aca="false">B79</f>
        <v>30738.5802270115</v>
      </c>
      <c r="C80" s="11" t="n">
        <f aca="false">'App 34 - Mar05 to Apr06 Revenue'!J$41</f>
        <v>35009.4291670596</v>
      </c>
      <c r="D80" s="6"/>
      <c r="E80" s="6" t="n">
        <f aca="false">B80-C80+D80</f>
        <v>-4270.84894004815</v>
      </c>
      <c r="F80" s="6" t="n">
        <f aca="false">F79+E80</f>
        <v>-307891.210561099</v>
      </c>
      <c r="G80" s="6"/>
      <c r="H80" s="1" t="n">
        <f aca="false">H79</f>
        <v>0.0725</v>
      </c>
      <c r="I80" s="6" t="n">
        <f aca="false">H80*F79/12</f>
        <v>-1834.37301812718</v>
      </c>
      <c r="J80" s="6" t="n">
        <f aca="false">I80+J79</f>
        <v>17954.6315731959</v>
      </c>
      <c r="K80" s="6"/>
      <c r="L80" s="6" t="n">
        <f aca="false">F80+J80</f>
        <v>-289936.578987903</v>
      </c>
    </row>
    <row r="81" customFormat="false" ht="14.4" hidden="false" customHeight="false" outlineLevel="0" collapsed="false">
      <c r="A81" s="0" t="s">
        <v>16</v>
      </c>
      <c r="B81" s="13" t="n">
        <f aca="false">B80</f>
        <v>30738.5802270115</v>
      </c>
      <c r="C81" s="14" t="n">
        <f aca="false">'App 34 - Mar05 to Apr06 Revenue'!K$41</f>
        <v>37045.8135488744</v>
      </c>
      <c r="D81" s="13"/>
      <c r="E81" s="13" t="n">
        <f aca="false">B81-C81+D81</f>
        <v>-6307.2333218629</v>
      </c>
      <c r="F81" s="13" t="n">
        <f aca="false">F80+E81</f>
        <v>-314198.443882962</v>
      </c>
      <c r="G81" s="13"/>
      <c r="H81" s="15" t="n">
        <f aca="false">H80</f>
        <v>0.0725</v>
      </c>
      <c r="I81" s="13" t="n">
        <f aca="false">H81*F80/12</f>
        <v>-1860.17606380664</v>
      </c>
      <c r="J81" s="13" t="n">
        <f aca="false">I81+J80</f>
        <v>16094.4555093893</v>
      </c>
      <c r="K81" s="13"/>
      <c r="L81" s="13" t="n">
        <f aca="false">F81+J81</f>
        <v>-298103.988373573</v>
      </c>
    </row>
    <row r="82" customFormat="false" ht="14.4" hidden="false" customHeight="false" outlineLevel="0" collapsed="false">
      <c r="A82" s="16" t="s">
        <v>17</v>
      </c>
      <c r="B82" s="6" t="n">
        <f aca="false">SUM(B70:B81)</f>
        <v>428667.472043103</v>
      </c>
      <c r="C82" s="6" t="n">
        <f aca="false">SUM(C70:C81)</f>
        <v>525656.08024717</v>
      </c>
      <c r="D82" s="6" t="n">
        <f aca="false">SUM(D70:D81)</f>
        <v>-121317</v>
      </c>
      <c r="E82" s="6" t="n">
        <f aca="false">SUM(E70:E81)</f>
        <v>-218305.608204066</v>
      </c>
      <c r="F82" s="6"/>
      <c r="G82" s="6"/>
      <c r="I82" s="6" t="n">
        <f aca="false">SUM(I70:I81)</f>
        <v>-14547.2928718199</v>
      </c>
      <c r="J82" s="6"/>
      <c r="K82" s="6"/>
      <c r="L82" s="6"/>
    </row>
    <row r="83" customFormat="false" ht="14.4" hidden="false" customHeight="false" outlineLevel="0" collapsed="false">
      <c r="B83" s="6"/>
      <c r="C83" s="6"/>
      <c r="D83" s="6"/>
      <c r="E83" s="6"/>
      <c r="F83" s="6"/>
      <c r="G83" s="6"/>
      <c r="I83" s="6"/>
      <c r="J83" s="6"/>
      <c r="K83" s="6"/>
      <c r="L83" s="6"/>
    </row>
    <row r="84" customFormat="false" ht="14.4" hidden="false" customHeight="false" outlineLevel="0" collapsed="false">
      <c r="B84" s="6"/>
      <c r="C84" s="6"/>
      <c r="D84" s="6"/>
      <c r="E84" s="6"/>
      <c r="F84" s="6"/>
      <c r="G84" s="6"/>
      <c r="I84" s="6"/>
      <c r="J84" s="6"/>
      <c r="K84" s="6"/>
      <c r="L84" s="6"/>
    </row>
    <row r="85" customFormat="false" ht="18" hidden="false" customHeight="false" outlineLevel="0" collapsed="false">
      <c r="A85" s="4" t="s">
        <v>3</v>
      </c>
      <c r="B85" s="17" t="n">
        <v>2006</v>
      </c>
      <c r="C85" s="6"/>
      <c r="D85" s="6"/>
      <c r="E85" s="6"/>
      <c r="F85" s="6"/>
      <c r="G85" s="6"/>
      <c r="I85" s="6"/>
      <c r="J85" s="6"/>
      <c r="K85" s="6"/>
      <c r="L85" s="6"/>
    </row>
    <row r="86" customFormat="false" ht="14.4" hidden="false" customHeight="true" outlineLevel="0" collapsed="false">
      <c r="B86" s="7"/>
      <c r="C86" s="7"/>
      <c r="D86" s="8" t="str">
        <f aca="false">$D$5</f>
        <v>SIMPILS True-Up Adjustments    (neg = CR)</v>
      </c>
      <c r="E86" s="7" t="s">
        <v>6</v>
      </c>
      <c r="F86" s="7"/>
      <c r="G86" s="7"/>
      <c r="H86" s="7" t="s">
        <v>7</v>
      </c>
      <c r="I86" s="7"/>
      <c r="J86" s="7"/>
      <c r="K86" s="7"/>
      <c r="L86" s="8" t="s">
        <v>8</v>
      </c>
    </row>
    <row r="87" customFormat="false" ht="28.8" hidden="false" customHeight="false" outlineLevel="0" collapsed="false">
      <c r="B87" s="8" t="s">
        <v>9</v>
      </c>
      <c r="C87" s="8" t="s">
        <v>10</v>
      </c>
      <c r="D87" s="8"/>
      <c r="E87" s="7" t="s">
        <v>11</v>
      </c>
      <c r="F87" s="7" t="s">
        <v>12</v>
      </c>
      <c r="G87" s="7"/>
      <c r="H87" s="10" t="s">
        <v>13</v>
      </c>
      <c r="I87" s="7" t="s">
        <v>11</v>
      </c>
      <c r="J87" s="7" t="s">
        <v>12</v>
      </c>
      <c r="K87" s="7"/>
      <c r="L87" s="8"/>
    </row>
    <row r="88" customFormat="false" ht="14.4" hidden="false" customHeight="false" outlineLevel="0" collapsed="false">
      <c r="A88" s="0" t="s">
        <v>18</v>
      </c>
      <c r="B88" s="6" t="n">
        <f aca="false">B81</f>
        <v>30738.5802270115</v>
      </c>
      <c r="C88" s="11" t="n">
        <f aca="false">'App 34 - Mar05 to Apr06 Revenue'!L$41</f>
        <v>37655.2997294225</v>
      </c>
      <c r="D88" s="6"/>
      <c r="E88" s="6" t="n">
        <f aca="false">B88-C88+D88</f>
        <v>-6916.71950241096</v>
      </c>
      <c r="F88" s="6" t="n">
        <f aca="false">F81+E88</f>
        <v>-321115.163385373</v>
      </c>
      <c r="G88" s="6"/>
      <c r="H88" s="1" t="n">
        <f aca="false">H81</f>
        <v>0.0725</v>
      </c>
      <c r="I88" s="6" t="n">
        <f aca="false">H88*F81/12</f>
        <v>-1898.28226512623</v>
      </c>
      <c r="J88" s="6" t="n">
        <f aca="false">J81+I88</f>
        <v>14196.1732442631</v>
      </c>
      <c r="K88" s="6"/>
      <c r="L88" s="6" t="n">
        <f aca="false">F88+J88</f>
        <v>-306918.99014111</v>
      </c>
    </row>
    <row r="89" customFormat="false" ht="14.4" hidden="false" customHeight="false" outlineLevel="0" collapsed="false">
      <c r="A89" s="0" t="s">
        <v>19</v>
      </c>
      <c r="B89" s="6" t="n">
        <f aca="false">B88</f>
        <v>30738.5802270115</v>
      </c>
      <c r="C89" s="11" t="n">
        <f aca="false">'App 34 - Mar05 to Apr06 Revenue'!M$41</f>
        <v>44292.4136614</v>
      </c>
      <c r="D89" s="6"/>
      <c r="E89" s="6" t="n">
        <f aca="false">B89-C89+D89</f>
        <v>-13553.8334343885</v>
      </c>
      <c r="F89" s="6" t="n">
        <f aca="false">F88+E89</f>
        <v>-334668.996819762</v>
      </c>
      <c r="G89" s="6"/>
      <c r="H89" s="1" t="n">
        <f aca="false">H88</f>
        <v>0.0725</v>
      </c>
      <c r="I89" s="6" t="n">
        <f aca="false">H89*F88/12</f>
        <v>-1940.07077878663</v>
      </c>
      <c r="J89" s="6" t="n">
        <f aca="false">I89+J88</f>
        <v>12256.1024654764</v>
      </c>
      <c r="K89" s="6"/>
      <c r="L89" s="6" t="n">
        <f aca="false">F89+J89</f>
        <v>-322412.894354285</v>
      </c>
    </row>
    <row r="90" customFormat="false" ht="14.4" hidden="false" customHeight="false" outlineLevel="0" collapsed="false">
      <c r="A90" s="0" t="s">
        <v>20</v>
      </c>
      <c r="B90" s="6" t="n">
        <f aca="false">B89</f>
        <v>30738.5802270115</v>
      </c>
      <c r="C90" s="11" t="n">
        <f aca="false">'App 34 - Mar05 to Apr06 Revenue'!N$41</f>
        <v>41869.8252929466</v>
      </c>
      <c r="D90" s="6"/>
      <c r="E90" s="6" t="n">
        <f aca="false">B90-C90+D90</f>
        <v>-11131.2450659351</v>
      </c>
      <c r="F90" s="6" t="n">
        <f aca="false">F89+E90</f>
        <v>-345800.241885697</v>
      </c>
      <c r="G90" s="6"/>
      <c r="H90" s="1" t="n">
        <f aca="false">H89</f>
        <v>0.0725</v>
      </c>
      <c r="I90" s="6" t="n">
        <f aca="false">H90*F89/12</f>
        <v>-2021.95852245273</v>
      </c>
      <c r="J90" s="6" t="n">
        <f aca="false">I90+J89</f>
        <v>10234.1439430237</v>
      </c>
      <c r="K90" s="6"/>
      <c r="L90" s="6" t="n">
        <f aca="false">F90+J90</f>
        <v>-335566.097942673</v>
      </c>
    </row>
    <row r="91" customFormat="false" ht="14.4" hidden="false" customHeight="false" outlineLevel="0" collapsed="false">
      <c r="A91" s="0" t="s">
        <v>21</v>
      </c>
      <c r="B91" s="6" t="n">
        <f aca="false">B90</f>
        <v>30738.5802270115</v>
      </c>
      <c r="C91" s="11" t="n">
        <f aca="false">'App 34 - Mar05 to Apr06 Revenue'!O$41</f>
        <v>36144.0881933685</v>
      </c>
      <c r="D91" s="6"/>
      <c r="E91" s="6" t="n">
        <f aca="false">B91-C91+D91</f>
        <v>-5405.50796635704</v>
      </c>
      <c r="F91" s="6" t="n">
        <f aca="false">F90+E91</f>
        <v>-351205.749852054</v>
      </c>
      <c r="G91" s="6"/>
      <c r="H91" s="1" t="n">
        <f aca="false">H90</f>
        <v>0.0725</v>
      </c>
      <c r="I91" s="6" t="n">
        <f aca="false">H91*F90/12</f>
        <v>-2089.20979472608</v>
      </c>
      <c r="J91" s="6" t="n">
        <f aca="false">I91+J90</f>
        <v>8144.93414829763</v>
      </c>
      <c r="K91" s="6"/>
      <c r="L91" s="6" t="n">
        <f aca="false">F91+J91</f>
        <v>-343060.815703756</v>
      </c>
    </row>
    <row r="92" customFormat="false" ht="14.4" hidden="false" customHeight="false" outlineLevel="0" collapsed="false">
      <c r="A92" s="0" t="s">
        <v>22</v>
      </c>
      <c r="B92" s="6"/>
      <c r="C92" s="11" t="n">
        <f aca="false">'App 34 - Mar05 to Apr06 Revenue'!P$41</f>
        <v>24437.8831409493</v>
      </c>
      <c r="D92" s="6"/>
      <c r="E92" s="6" t="n">
        <f aca="false">B92-C92+D92</f>
        <v>-24437.8831409493</v>
      </c>
      <c r="F92" s="6" t="n">
        <f aca="false">F91+E92</f>
        <v>-375643.632993003</v>
      </c>
      <c r="G92" s="6"/>
      <c r="H92" s="12" t="n">
        <v>0.0414</v>
      </c>
      <c r="I92" s="6" t="n">
        <f aca="false">H92*F91/12</f>
        <v>-1211.65983698959</v>
      </c>
      <c r="J92" s="6" t="n">
        <f aca="false">I92+J91</f>
        <v>6933.27431130804</v>
      </c>
      <c r="K92" s="6"/>
      <c r="L92" s="6" t="n">
        <f aca="false">F92+J92</f>
        <v>-368710.358681695</v>
      </c>
    </row>
    <row r="93" customFormat="false" ht="14.4" hidden="false" customHeight="false" outlineLevel="0" collapsed="false">
      <c r="A93" s="0" t="s">
        <v>23</v>
      </c>
      <c r="B93" s="6"/>
      <c r="C93" s="11" t="n">
        <f aca="false">'App 34 - Mar05 to Apr06 Revenue'!Q41</f>
        <v>3962.41736328211</v>
      </c>
      <c r="D93" s="6"/>
      <c r="E93" s="6" t="n">
        <f aca="false">B93-C93+D93</f>
        <v>-3962.41736328211</v>
      </c>
      <c r="F93" s="6" t="n">
        <f aca="false">F92+E93</f>
        <v>-379606.050356285</v>
      </c>
      <c r="G93" s="6"/>
      <c r="H93" s="1" t="n">
        <f aca="false">H92</f>
        <v>0.0414</v>
      </c>
      <c r="I93" s="6" t="n">
        <f aca="false">H93*F92/12</f>
        <v>-1295.97053382586</v>
      </c>
      <c r="J93" s="6" t="n">
        <f aca="false">I93+J92</f>
        <v>5637.30377748218</v>
      </c>
      <c r="K93" s="6"/>
      <c r="L93" s="6" t="n">
        <f aca="false">F93+J93</f>
        <v>-373968.746578803</v>
      </c>
    </row>
    <row r="94" customFormat="false" ht="14.4" hidden="false" customHeight="false" outlineLevel="0" collapsed="false">
      <c r="A94" s="0" t="s">
        <v>24</v>
      </c>
      <c r="B94" s="6"/>
      <c r="C94" s="6"/>
      <c r="D94" s="11" t="n">
        <v>46380</v>
      </c>
      <c r="E94" s="6" t="n">
        <f aca="false">B94-C94+D94</f>
        <v>46380</v>
      </c>
      <c r="F94" s="6" t="n">
        <f aca="false">F93+E94</f>
        <v>-333226.050356285</v>
      </c>
      <c r="G94" s="6"/>
      <c r="H94" s="12" t="n">
        <v>0.0459</v>
      </c>
      <c r="I94" s="6" t="n">
        <f aca="false">H94*F93/12</f>
        <v>-1451.99314261279</v>
      </c>
      <c r="J94" s="6" t="n">
        <f aca="false">I94+J93</f>
        <v>4185.31063486939</v>
      </c>
      <c r="K94" s="6"/>
      <c r="L94" s="6" t="n">
        <f aca="false">F94+J94</f>
        <v>-329040.739721416</v>
      </c>
      <c r="O94" s="18"/>
    </row>
    <row r="95" customFormat="false" ht="14.4" hidden="false" customHeight="false" outlineLevel="0" collapsed="false">
      <c r="A95" s="0" t="s">
        <v>25</v>
      </c>
      <c r="B95" s="6"/>
      <c r="C95" s="6"/>
      <c r="D95" s="6"/>
      <c r="E95" s="6" t="n">
        <f aca="false">B95-C95+D95</f>
        <v>0</v>
      </c>
      <c r="F95" s="6" t="n">
        <f aca="false">F94+E95</f>
        <v>-333226.050356285</v>
      </c>
      <c r="G95" s="6"/>
      <c r="H95" s="1" t="n">
        <f aca="false">H94</f>
        <v>0.0459</v>
      </c>
      <c r="I95" s="6" t="n">
        <f aca="false">H95*F94/12</f>
        <v>-1274.58964261279</v>
      </c>
      <c r="J95" s="6" t="n">
        <f aca="false">I95+J94</f>
        <v>2910.7209922566</v>
      </c>
      <c r="K95" s="6"/>
      <c r="L95" s="6" t="n">
        <f aca="false">F95+J95</f>
        <v>-330315.329364029</v>
      </c>
      <c r="O95" s="18"/>
    </row>
    <row r="96" customFormat="false" ht="14.4" hidden="false" customHeight="false" outlineLevel="0" collapsed="false">
      <c r="A96" s="0" t="s">
        <v>26</v>
      </c>
      <c r="B96" s="6"/>
      <c r="C96" s="6"/>
      <c r="D96" s="6"/>
      <c r="E96" s="6" t="n">
        <f aca="false">B96-C96+D96</f>
        <v>0</v>
      </c>
      <c r="F96" s="6" t="n">
        <f aca="false">F95+E96</f>
        <v>-333226.050356285</v>
      </c>
      <c r="G96" s="6"/>
      <c r="H96" s="1" t="n">
        <f aca="false">H95</f>
        <v>0.0459</v>
      </c>
      <c r="I96" s="6" t="n">
        <f aca="false">H96*F95/12</f>
        <v>-1274.58964261279</v>
      </c>
      <c r="J96" s="6" t="n">
        <f aca="false">I96+J95</f>
        <v>1636.13134964381</v>
      </c>
      <c r="K96" s="6"/>
      <c r="L96" s="6" t="n">
        <f aca="false">F96+J96</f>
        <v>-331589.919006641</v>
      </c>
    </row>
    <row r="97" customFormat="false" ht="14.4" hidden="false" customHeight="false" outlineLevel="0" collapsed="false">
      <c r="A97" s="0" t="s">
        <v>14</v>
      </c>
      <c r="B97" s="6"/>
      <c r="C97" s="6"/>
      <c r="D97" s="6"/>
      <c r="E97" s="6" t="n">
        <f aca="false">B97-C97+D97</f>
        <v>0</v>
      </c>
      <c r="F97" s="6" t="n">
        <f aca="false">F96+E97</f>
        <v>-333226.050356285</v>
      </c>
      <c r="G97" s="6"/>
      <c r="H97" s="1" t="n">
        <f aca="false">H96</f>
        <v>0.0459</v>
      </c>
      <c r="I97" s="6" t="n">
        <f aca="false">H97*F96/12</f>
        <v>-1274.58964261279</v>
      </c>
      <c r="J97" s="6" t="n">
        <f aca="false">I97+J96</f>
        <v>361.541707031014</v>
      </c>
      <c r="K97" s="6"/>
      <c r="L97" s="6" t="n">
        <f aca="false">F97+J97</f>
        <v>-332864.508649254</v>
      </c>
    </row>
    <row r="98" customFormat="false" ht="14.4" hidden="false" customHeight="false" outlineLevel="0" collapsed="false">
      <c r="A98" s="0" t="s">
        <v>15</v>
      </c>
      <c r="B98" s="6"/>
      <c r="C98" s="6"/>
      <c r="D98" s="6"/>
      <c r="E98" s="6" t="n">
        <f aca="false">B98-C98+D98</f>
        <v>0</v>
      </c>
      <c r="F98" s="6" t="n">
        <f aca="false">F97+E98</f>
        <v>-333226.050356285</v>
      </c>
      <c r="G98" s="6"/>
      <c r="H98" s="1" t="n">
        <f aca="false">H97</f>
        <v>0.0459</v>
      </c>
      <c r="I98" s="6" t="n">
        <f aca="false">H98*F97/12</f>
        <v>-1274.58964261279</v>
      </c>
      <c r="J98" s="6" t="n">
        <f aca="false">I98+J97</f>
        <v>-913.047935581777</v>
      </c>
      <c r="K98" s="6"/>
      <c r="L98" s="6" t="n">
        <f aca="false">F98+J98</f>
        <v>-334139.098291867</v>
      </c>
    </row>
    <row r="99" customFormat="false" ht="14.4" hidden="false" customHeight="false" outlineLevel="0" collapsed="false">
      <c r="A99" s="0" t="s">
        <v>16</v>
      </c>
      <c r="B99" s="13"/>
      <c r="C99" s="13"/>
      <c r="D99" s="13"/>
      <c r="E99" s="13" t="n">
        <f aca="false">B99-C99+D99</f>
        <v>0</v>
      </c>
      <c r="F99" s="13" t="n">
        <f aca="false">F98+E99</f>
        <v>-333226.050356285</v>
      </c>
      <c r="G99" s="13"/>
      <c r="H99" s="15" t="n">
        <f aca="false">H98</f>
        <v>0.0459</v>
      </c>
      <c r="I99" s="13" t="n">
        <f aca="false">H99*F98/12</f>
        <v>-1274.58964261279</v>
      </c>
      <c r="J99" s="13" t="n">
        <f aca="false">I99+J98</f>
        <v>-2187.63757819457</v>
      </c>
      <c r="K99" s="13"/>
      <c r="L99" s="13" t="n">
        <f aca="false">F99+J99</f>
        <v>-335413.68793448</v>
      </c>
    </row>
    <row r="100" customFormat="false" ht="14.4" hidden="false" customHeight="false" outlineLevel="0" collapsed="false">
      <c r="A100" s="16" t="s">
        <v>17</v>
      </c>
      <c r="B100" s="6" t="n">
        <f aca="false">SUM(B88:B99)</f>
        <v>122954.320908046</v>
      </c>
      <c r="C100" s="6" t="n">
        <f aca="false">SUM(C88:C99)</f>
        <v>188361.927381369</v>
      </c>
      <c r="D100" s="6" t="n">
        <f aca="false">SUM(D88:D99)</f>
        <v>46380</v>
      </c>
      <c r="E100" s="6" t="n">
        <f aca="false">SUM(E88:E99)</f>
        <v>-19027.606473323</v>
      </c>
      <c r="F100" s="6"/>
      <c r="G100" s="6"/>
      <c r="I100" s="6" t="n">
        <f aca="false">SUM(I88:I99)</f>
        <v>-18282.0930875839</v>
      </c>
      <c r="J100" s="6"/>
      <c r="K100" s="6"/>
      <c r="L100" s="6"/>
      <c r="N100" s="18"/>
    </row>
    <row r="101" customFormat="false" ht="30" hidden="false" customHeight="true" outlineLevel="0" collapsed="false">
      <c r="A101" s="19" t="s">
        <v>27</v>
      </c>
      <c r="B101" s="6"/>
      <c r="C101" s="6"/>
      <c r="D101" s="6"/>
      <c r="E101" s="6"/>
      <c r="F101" s="6"/>
      <c r="G101" s="6"/>
      <c r="I101" s="6"/>
      <c r="J101" s="6"/>
      <c r="K101" s="6"/>
      <c r="L101" s="6"/>
    </row>
    <row r="102" customFormat="false" ht="14.4" hidden="false" customHeight="false" outlineLevel="0" collapsed="false">
      <c r="B102" s="6"/>
      <c r="C102" s="6"/>
      <c r="D102" s="6"/>
      <c r="E102" s="6"/>
      <c r="F102" s="6"/>
      <c r="G102" s="6"/>
      <c r="I102" s="6"/>
      <c r="J102" s="6"/>
      <c r="K102" s="6"/>
      <c r="L102" s="6"/>
    </row>
    <row r="103" customFormat="false" ht="18" hidden="false" customHeight="false" outlineLevel="0" collapsed="false">
      <c r="A103" s="4" t="s">
        <v>3</v>
      </c>
      <c r="B103" s="17" t="n">
        <v>2007</v>
      </c>
      <c r="C103" s="6"/>
      <c r="D103" s="6"/>
      <c r="E103" s="6"/>
      <c r="F103" s="6"/>
      <c r="G103" s="6"/>
      <c r="I103" s="6"/>
      <c r="J103" s="6"/>
      <c r="K103" s="6"/>
      <c r="L103" s="6"/>
    </row>
    <row r="104" customFormat="false" ht="14.4" hidden="false" customHeight="true" outlineLevel="0" collapsed="false">
      <c r="B104" s="7"/>
      <c r="C104" s="7"/>
      <c r="D104" s="8" t="str">
        <f aca="false">$D$5</f>
        <v>SIMPILS True-Up Adjustments    (neg = CR)</v>
      </c>
      <c r="E104" s="7" t="s">
        <v>6</v>
      </c>
      <c r="F104" s="7"/>
      <c r="G104" s="7"/>
      <c r="H104" s="7" t="s">
        <v>7</v>
      </c>
      <c r="I104" s="7"/>
      <c r="J104" s="7"/>
      <c r="K104" s="7"/>
      <c r="L104" s="8" t="s">
        <v>8</v>
      </c>
    </row>
    <row r="105" customFormat="false" ht="28.8" hidden="false" customHeight="false" outlineLevel="0" collapsed="false">
      <c r="B105" s="8" t="s">
        <v>9</v>
      </c>
      <c r="C105" s="8" t="s">
        <v>10</v>
      </c>
      <c r="D105" s="8"/>
      <c r="E105" s="7" t="s">
        <v>11</v>
      </c>
      <c r="F105" s="7" t="s">
        <v>12</v>
      </c>
      <c r="G105" s="7"/>
      <c r="H105" s="10" t="s">
        <v>13</v>
      </c>
      <c r="I105" s="7" t="s">
        <v>11</v>
      </c>
      <c r="J105" s="7" t="s">
        <v>12</v>
      </c>
      <c r="K105" s="7"/>
      <c r="L105" s="8"/>
    </row>
    <row r="106" customFormat="false" ht="14.4" hidden="false" customHeight="false" outlineLevel="0" collapsed="false">
      <c r="A106" s="0" t="s">
        <v>18</v>
      </c>
      <c r="B106" s="6"/>
      <c r="C106" s="6"/>
      <c r="D106" s="6"/>
      <c r="E106" s="6" t="n">
        <f aca="false">B106-C106+D106</f>
        <v>0</v>
      </c>
      <c r="F106" s="6" t="n">
        <f aca="false">F99+E106</f>
        <v>-333226.050356285</v>
      </c>
      <c r="G106" s="6"/>
      <c r="H106" s="1" t="n">
        <f aca="false">H99</f>
        <v>0.0459</v>
      </c>
      <c r="I106" s="6" t="n">
        <f aca="false">H106*F99/12</f>
        <v>-1274.58964261279</v>
      </c>
      <c r="J106" s="6" t="n">
        <f aca="false">J99+I106</f>
        <v>-3462.22722080736</v>
      </c>
      <c r="K106" s="6"/>
      <c r="L106" s="6" t="n">
        <f aca="false">F106+J106</f>
        <v>-336688.277577093</v>
      </c>
    </row>
    <row r="107" customFormat="false" ht="14.4" hidden="false" customHeight="false" outlineLevel="0" collapsed="false">
      <c r="A107" s="0" t="s">
        <v>19</v>
      </c>
      <c r="B107" s="6"/>
      <c r="C107" s="6"/>
      <c r="D107" s="6"/>
      <c r="E107" s="6" t="n">
        <f aca="false">B107-C107+D107</f>
        <v>0</v>
      </c>
      <c r="F107" s="6" t="n">
        <f aca="false">F106+E107</f>
        <v>-333226.050356285</v>
      </c>
      <c r="G107" s="6"/>
      <c r="H107" s="1" t="n">
        <f aca="false">H106</f>
        <v>0.0459</v>
      </c>
      <c r="I107" s="6" t="n">
        <f aca="false">H107*F106/12</f>
        <v>-1274.58964261279</v>
      </c>
      <c r="J107" s="6" t="n">
        <f aca="false">I107+J106</f>
        <v>-4736.81686342015</v>
      </c>
      <c r="K107" s="6"/>
      <c r="L107" s="6" t="n">
        <f aca="false">F107+J107</f>
        <v>-337962.867219705</v>
      </c>
    </row>
    <row r="108" customFormat="false" ht="14.4" hidden="false" customHeight="false" outlineLevel="0" collapsed="false">
      <c r="A108" s="0" t="s">
        <v>20</v>
      </c>
      <c r="B108" s="6"/>
      <c r="C108" s="6"/>
      <c r="D108" s="6"/>
      <c r="E108" s="6" t="n">
        <f aca="false">B108-C108+D108</f>
        <v>0</v>
      </c>
      <c r="F108" s="6" t="n">
        <f aca="false">F107+E108</f>
        <v>-333226.050356285</v>
      </c>
      <c r="G108" s="6"/>
      <c r="H108" s="1" t="n">
        <f aca="false">H107</f>
        <v>0.0459</v>
      </c>
      <c r="I108" s="6" t="n">
        <f aca="false">H108*F107/12</f>
        <v>-1274.58964261279</v>
      </c>
      <c r="J108" s="6" t="n">
        <f aca="false">I108+J107</f>
        <v>-6011.40650603294</v>
      </c>
      <c r="K108" s="6"/>
      <c r="L108" s="6" t="n">
        <f aca="false">F108+J108</f>
        <v>-339237.456862318</v>
      </c>
    </row>
    <row r="109" customFormat="false" ht="14.4" hidden="false" customHeight="false" outlineLevel="0" collapsed="false">
      <c r="A109" s="0" t="s">
        <v>21</v>
      </c>
      <c r="B109" s="6"/>
      <c r="C109" s="6"/>
      <c r="D109" s="6"/>
      <c r="E109" s="6" t="n">
        <f aca="false">B109-C109+D109</f>
        <v>0</v>
      </c>
      <c r="F109" s="6" t="n">
        <f aca="false">F108+E109</f>
        <v>-333226.050356285</v>
      </c>
      <c r="G109" s="6"/>
      <c r="H109" s="1" t="n">
        <f aca="false">H108</f>
        <v>0.0459</v>
      </c>
      <c r="I109" s="6" t="n">
        <f aca="false">H109*F108/12</f>
        <v>-1274.58964261279</v>
      </c>
      <c r="J109" s="6" t="n">
        <f aca="false">I109+J108</f>
        <v>-7285.99614864573</v>
      </c>
      <c r="K109" s="6"/>
      <c r="L109" s="6" t="n">
        <f aca="false">F109+J109</f>
        <v>-340512.046504931</v>
      </c>
    </row>
    <row r="110" customFormat="false" ht="14.4" hidden="false" customHeight="false" outlineLevel="0" collapsed="false">
      <c r="A110" s="0" t="s">
        <v>22</v>
      </c>
      <c r="B110" s="6"/>
      <c r="C110" s="6"/>
      <c r="D110" s="6"/>
      <c r="E110" s="6" t="n">
        <f aca="false">B110-C110+D110</f>
        <v>0</v>
      </c>
      <c r="F110" s="6" t="n">
        <f aca="false">F109+E110</f>
        <v>-333226.050356285</v>
      </c>
      <c r="G110" s="6"/>
      <c r="H110" s="1" t="n">
        <f aca="false">H109</f>
        <v>0.0459</v>
      </c>
      <c r="I110" s="6" t="n">
        <f aca="false">H110*F109/12</f>
        <v>-1274.58964261279</v>
      </c>
      <c r="J110" s="6" t="n">
        <f aca="false">I110+J109</f>
        <v>-8560.58579125852</v>
      </c>
      <c r="K110" s="6"/>
      <c r="L110" s="6" t="n">
        <f aca="false">F110+J110</f>
        <v>-341786.636147544</v>
      </c>
    </row>
    <row r="111" customFormat="false" ht="14.4" hidden="false" customHeight="false" outlineLevel="0" collapsed="false">
      <c r="A111" s="0" t="s">
        <v>23</v>
      </c>
      <c r="B111" s="6"/>
      <c r="C111" s="6"/>
      <c r="D111" s="6"/>
      <c r="E111" s="6" t="n">
        <f aca="false">B111-C111+D111</f>
        <v>0</v>
      </c>
      <c r="F111" s="6" t="n">
        <f aca="false">F110+E111</f>
        <v>-333226.050356285</v>
      </c>
      <c r="G111" s="6"/>
      <c r="H111" s="1" t="n">
        <f aca="false">H110</f>
        <v>0.0459</v>
      </c>
      <c r="I111" s="6" t="n">
        <f aca="false">H111*F110/12</f>
        <v>-1274.58964261279</v>
      </c>
      <c r="J111" s="6" t="n">
        <f aca="false">I111+J110</f>
        <v>-9835.17543387131</v>
      </c>
      <c r="K111" s="6"/>
      <c r="L111" s="6" t="n">
        <f aca="false">F111+J111</f>
        <v>-343061.225790157</v>
      </c>
    </row>
    <row r="112" customFormat="false" ht="14.4" hidden="false" customHeight="false" outlineLevel="0" collapsed="false">
      <c r="A112" s="0" t="s">
        <v>24</v>
      </c>
      <c r="B112" s="6"/>
      <c r="C112" s="6"/>
      <c r="D112" s="6"/>
      <c r="E112" s="6" t="n">
        <f aca="false">B112-C112+D112</f>
        <v>0</v>
      </c>
      <c r="F112" s="6" t="n">
        <f aca="false">F111+E112</f>
        <v>-333226.050356285</v>
      </c>
      <c r="G112" s="6"/>
      <c r="H112" s="1" t="n">
        <f aca="false">H111</f>
        <v>0.0459</v>
      </c>
      <c r="I112" s="6" t="n">
        <f aca="false">H112*F111/12</f>
        <v>-1274.58964261279</v>
      </c>
      <c r="J112" s="6" t="n">
        <f aca="false">I112+J111</f>
        <v>-11109.7650764841</v>
      </c>
      <c r="K112" s="6"/>
      <c r="L112" s="6" t="n">
        <f aca="false">F112+J112</f>
        <v>-344335.815432769</v>
      </c>
    </row>
    <row r="113" customFormat="false" ht="14.4" hidden="false" customHeight="false" outlineLevel="0" collapsed="false">
      <c r="A113" s="0" t="s">
        <v>25</v>
      </c>
      <c r="B113" s="6"/>
      <c r="C113" s="6"/>
      <c r="D113" s="6"/>
      <c r="E113" s="6" t="n">
        <f aca="false">B113-C113+D113</f>
        <v>0</v>
      </c>
      <c r="F113" s="6" t="n">
        <f aca="false">F112+E113</f>
        <v>-333226.050356285</v>
      </c>
      <c r="G113" s="6"/>
      <c r="H113" s="1" t="n">
        <f aca="false">H112</f>
        <v>0.0459</v>
      </c>
      <c r="I113" s="6" t="n">
        <f aca="false">H113*F112/12</f>
        <v>-1274.58964261279</v>
      </c>
      <c r="J113" s="6" t="n">
        <f aca="false">I113+J112</f>
        <v>-12384.3547190969</v>
      </c>
      <c r="K113" s="6"/>
      <c r="L113" s="6" t="n">
        <f aca="false">F113+J113</f>
        <v>-345610.405075382</v>
      </c>
    </row>
    <row r="114" customFormat="false" ht="14.4" hidden="false" customHeight="false" outlineLevel="0" collapsed="false">
      <c r="A114" s="0" t="s">
        <v>26</v>
      </c>
      <c r="B114" s="6"/>
      <c r="C114" s="6"/>
      <c r="D114" s="6"/>
      <c r="E114" s="6" t="n">
        <f aca="false">B114-C114+D114</f>
        <v>0</v>
      </c>
      <c r="F114" s="6" t="n">
        <f aca="false">F113+E114</f>
        <v>-333226.050356285</v>
      </c>
      <c r="G114" s="6"/>
      <c r="H114" s="1" t="n">
        <f aca="false">H113</f>
        <v>0.0459</v>
      </c>
      <c r="I114" s="6" t="n">
        <f aca="false">H114*F113/12</f>
        <v>-1274.58964261279</v>
      </c>
      <c r="J114" s="6" t="n">
        <f aca="false">I114+J113</f>
        <v>-13658.9443617097</v>
      </c>
      <c r="K114" s="6"/>
      <c r="L114" s="6" t="n">
        <f aca="false">F114+J114</f>
        <v>-346884.994717995</v>
      </c>
    </row>
    <row r="115" customFormat="false" ht="14.4" hidden="false" customHeight="false" outlineLevel="0" collapsed="false">
      <c r="A115" s="0" t="s">
        <v>14</v>
      </c>
      <c r="B115" s="6"/>
      <c r="C115" s="6"/>
      <c r="D115" s="6"/>
      <c r="E115" s="6" t="n">
        <f aca="false">B115-C115+D115</f>
        <v>0</v>
      </c>
      <c r="F115" s="6" t="n">
        <f aca="false">F114+E115</f>
        <v>-333226.050356285</v>
      </c>
      <c r="G115" s="6"/>
      <c r="H115" s="12" t="n">
        <v>0.0514</v>
      </c>
      <c r="I115" s="6" t="n">
        <f aca="false">H115*F114/12</f>
        <v>-1427.31824902609</v>
      </c>
      <c r="J115" s="6" t="n">
        <f aca="false">I115+J114</f>
        <v>-15086.2626107358</v>
      </c>
      <c r="K115" s="6"/>
      <c r="L115" s="6" t="n">
        <f aca="false">F115+J115</f>
        <v>-348312.312967021</v>
      </c>
    </row>
    <row r="116" customFormat="false" ht="14.4" hidden="false" customHeight="false" outlineLevel="0" collapsed="false">
      <c r="A116" s="0" t="s">
        <v>15</v>
      </c>
      <c r="B116" s="6"/>
      <c r="C116" s="6"/>
      <c r="D116" s="6"/>
      <c r="E116" s="6" t="n">
        <f aca="false">B116-C116+D116</f>
        <v>0</v>
      </c>
      <c r="F116" s="6" t="n">
        <f aca="false">F115+E116</f>
        <v>-333226.050356285</v>
      </c>
      <c r="G116" s="6"/>
      <c r="H116" s="1" t="n">
        <f aca="false">H115</f>
        <v>0.0514</v>
      </c>
      <c r="I116" s="6" t="n">
        <f aca="false">H116*F115/12</f>
        <v>-1427.31824902609</v>
      </c>
      <c r="J116" s="6" t="n">
        <f aca="false">I116+J115</f>
        <v>-16513.5808597619</v>
      </c>
      <c r="K116" s="6"/>
      <c r="L116" s="6" t="n">
        <f aca="false">F116+J116</f>
        <v>-349739.631216047</v>
      </c>
    </row>
    <row r="117" customFormat="false" ht="14.4" hidden="false" customHeight="false" outlineLevel="0" collapsed="false">
      <c r="A117" s="0" t="s">
        <v>16</v>
      </c>
      <c r="B117" s="13"/>
      <c r="C117" s="13"/>
      <c r="D117" s="13"/>
      <c r="E117" s="13" t="n">
        <f aca="false">B117-C117+D117</f>
        <v>0</v>
      </c>
      <c r="F117" s="13" t="n">
        <f aca="false">F116+E117</f>
        <v>-333226.050356285</v>
      </c>
      <c r="G117" s="13"/>
      <c r="H117" s="15" t="n">
        <f aca="false">H116</f>
        <v>0.0514</v>
      </c>
      <c r="I117" s="13" t="n">
        <f aca="false">H117*F116/12</f>
        <v>-1427.31824902609</v>
      </c>
      <c r="J117" s="13" t="n">
        <f aca="false">I117+J116</f>
        <v>-17940.899108788</v>
      </c>
      <c r="K117" s="13"/>
      <c r="L117" s="13" t="n">
        <f aca="false">F117+J117</f>
        <v>-351166.949465073</v>
      </c>
    </row>
    <row r="118" customFormat="false" ht="14.4" hidden="false" customHeight="false" outlineLevel="0" collapsed="false">
      <c r="A118" s="16" t="s">
        <v>17</v>
      </c>
      <c r="B118" s="6" t="n">
        <f aca="false">SUM(B106:B117)</f>
        <v>0</v>
      </c>
      <c r="C118" s="6" t="n">
        <f aca="false">SUM(C106:C117)</f>
        <v>0</v>
      </c>
      <c r="D118" s="6" t="n">
        <f aca="false">SUM(D106:D117)</f>
        <v>0</v>
      </c>
      <c r="E118" s="6" t="n">
        <f aca="false">SUM(E106:E117)</f>
        <v>0</v>
      </c>
      <c r="F118" s="6"/>
      <c r="G118" s="6"/>
      <c r="I118" s="6" t="n">
        <f aca="false">SUM(I106:I117)</f>
        <v>-15753.2615305934</v>
      </c>
      <c r="J118" s="6"/>
      <c r="K118" s="6"/>
      <c r="L118" s="6"/>
    </row>
    <row r="119" customFormat="false" ht="14.4" hidden="false" customHeight="false" outlineLevel="0" collapsed="false">
      <c r="B119" s="6"/>
      <c r="C119" s="6"/>
      <c r="D119" s="6"/>
      <c r="E119" s="6"/>
      <c r="F119" s="6"/>
      <c r="G119" s="6"/>
      <c r="I119" s="6"/>
      <c r="J119" s="6"/>
      <c r="K119" s="6"/>
      <c r="L119" s="6"/>
    </row>
    <row r="120" customFormat="false" ht="14.4" hidden="false" customHeight="false" outlineLevel="0" collapsed="false">
      <c r="B120" s="6"/>
      <c r="C120" s="6"/>
      <c r="D120" s="6"/>
      <c r="E120" s="6"/>
      <c r="F120" s="6"/>
      <c r="G120" s="6"/>
      <c r="I120" s="6"/>
      <c r="J120" s="6"/>
      <c r="K120" s="6"/>
      <c r="L120" s="6"/>
    </row>
    <row r="121" customFormat="false" ht="18" hidden="false" customHeight="false" outlineLevel="0" collapsed="false">
      <c r="A121" s="4" t="s">
        <v>3</v>
      </c>
      <c r="B121" s="17" t="n">
        <v>2008</v>
      </c>
      <c r="C121" s="6"/>
      <c r="D121" s="6"/>
      <c r="E121" s="6"/>
      <c r="F121" s="6"/>
      <c r="G121" s="6"/>
      <c r="I121" s="6"/>
      <c r="J121" s="6"/>
      <c r="K121" s="6"/>
      <c r="L121" s="6"/>
    </row>
    <row r="122" customFormat="false" ht="14.4" hidden="false" customHeight="true" outlineLevel="0" collapsed="false">
      <c r="B122" s="7"/>
      <c r="C122" s="7"/>
      <c r="D122" s="8" t="str">
        <f aca="false">$D$5</f>
        <v>SIMPILS True-Up Adjustments    (neg = CR)</v>
      </c>
      <c r="E122" s="7" t="s">
        <v>6</v>
      </c>
      <c r="F122" s="7"/>
      <c r="G122" s="7"/>
      <c r="H122" s="7" t="s">
        <v>7</v>
      </c>
      <c r="I122" s="7"/>
      <c r="J122" s="7"/>
      <c r="K122" s="7"/>
      <c r="L122" s="8" t="s">
        <v>8</v>
      </c>
    </row>
    <row r="123" customFormat="false" ht="28.8" hidden="false" customHeight="false" outlineLevel="0" collapsed="false">
      <c r="B123" s="8" t="s">
        <v>9</v>
      </c>
      <c r="C123" s="8" t="s">
        <v>10</v>
      </c>
      <c r="D123" s="8"/>
      <c r="E123" s="7" t="s">
        <v>11</v>
      </c>
      <c r="F123" s="7" t="s">
        <v>12</v>
      </c>
      <c r="G123" s="7"/>
      <c r="H123" s="10" t="s">
        <v>13</v>
      </c>
      <c r="I123" s="7" t="s">
        <v>11</v>
      </c>
      <c r="J123" s="7" t="s">
        <v>12</v>
      </c>
      <c r="K123" s="7"/>
      <c r="L123" s="8"/>
    </row>
    <row r="124" customFormat="false" ht="14.4" hidden="false" customHeight="false" outlineLevel="0" collapsed="false">
      <c r="A124" s="0" t="s">
        <v>18</v>
      </c>
      <c r="B124" s="6"/>
      <c r="C124" s="6"/>
      <c r="D124" s="6"/>
      <c r="E124" s="6" t="n">
        <f aca="false">B124-C124+D124</f>
        <v>0</v>
      </c>
      <c r="F124" s="6" t="n">
        <f aca="false">F117+E124</f>
        <v>-333226.050356285</v>
      </c>
      <c r="G124" s="6"/>
      <c r="H124" s="1" t="n">
        <f aca="false">H117</f>
        <v>0.0514</v>
      </c>
      <c r="I124" s="6" t="n">
        <f aca="false">H124*F117/12</f>
        <v>-1427.31824902609</v>
      </c>
      <c r="J124" s="6" t="n">
        <f aca="false">J117+I124</f>
        <v>-19368.217357814</v>
      </c>
      <c r="K124" s="6"/>
      <c r="L124" s="6" t="n">
        <f aca="false">F124+J124</f>
        <v>-352594.267714099</v>
      </c>
    </row>
    <row r="125" customFormat="false" ht="14.4" hidden="false" customHeight="false" outlineLevel="0" collapsed="false">
      <c r="A125" s="0" t="s">
        <v>19</v>
      </c>
      <c r="B125" s="6"/>
      <c r="C125" s="6"/>
      <c r="D125" s="6"/>
      <c r="E125" s="6" t="n">
        <f aca="false">B125-C125+D125</f>
        <v>0</v>
      </c>
      <c r="F125" s="6" t="n">
        <f aca="false">F124+E125</f>
        <v>-333226.050356285</v>
      </c>
      <c r="G125" s="6"/>
      <c r="H125" s="1" t="n">
        <f aca="false">H124</f>
        <v>0.0514</v>
      </c>
      <c r="I125" s="6" t="n">
        <f aca="false">H125*F124/12</f>
        <v>-1427.31824902609</v>
      </c>
      <c r="J125" s="6" t="n">
        <f aca="false">I125+J124</f>
        <v>-20795.5356068401</v>
      </c>
      <c r="K125" s="6"/>
      <c r="L125" s="6" t="n">
        <f aca="false">F125+J125</f>
        <v>-354021.585963125</v>
      </c>
    </row>
    <row r="126" customFormat="false" ht="14.4" hidden="false" customHeight="false" outlineLevel="0" collapsed="false">
      <c r="A126" s="0" t="s">
        <v>20</v>
      </c>
      <c r="B126" s="6"/>
      <c r="C126" s="6"/>
      <c r="D126" s="6"/>
      <c r="E126" s="6" t="n">
        <f aca="false">B126-C126+D126</f>
        <v>0</v>
      </c>
      <c r="F126" s="6" t="n">
        <f aca="false">F125+E126</f>
        <v>-333226.050356285</v>
      </c>
      <c r="G126" s="6"/>
      <c r="H126" s="1" t="n">
        <f aca="false">H125</f>
        <v>0.0514</v>
      </c>
      <c r="I126" s="6" t="n">
        <f aca="false">H126*F125/12</f>
        <v>-1427.31824902609</v>
      </c>
      <c r="J126" s="6" t="n">
        <f aca="false">I126+J125</f>
        <v>-22222.8538558662</v>
      </c>
      <c r="K126" s="6"/>
      <c r="L126" s="6" t="n">
        <f aca="false">F126+J126</f>
        <v>-355448.904212152</v>
      </c>
    </row>
    <row r="127" customFormat="false" ht="14.4" hidden="false" customHeight="false" outlineLevel="0" collapsed="false">
      <c r="A127" s="0" t="s">
        <v>21</v>
      </c>
      <c r="B127" s="6"/>
      <c r="C127" s="6"/>
      <c r="D127" s="6"/>
      <c r="E127" s="6" t="n">
        <f aca="false">B127-C127+D127</f>
        <v>0</v>
      </c>
      <c r="F127" s="6" t="n">
        <f aca="false">F126+E127</f>
        <v>-333226.050356285</v>
      </c>
      <c r="G127" s="6"/>
      <c r="H127" s="12" t="n">
        <v>0.0408</v>
      </c>
      <c r="I127" s="6" t="n">
        <f aca="false">H127*F126/12</f>
        <v>-1132.96857121137</v>
      </c>
      <c r="J127" s="6" t="n">
        <f aca="false">I127+J126</f>
        <v>-23355.8224270776</v>
      </c>
      <c r="K127" s="6"/>
      <c r="L127" s="6" t="n">
        <f aca="false">F127+J127</f>
        <v>-356581.872783363</v>
      </c>
    </row>
    <row r="128" customFormat="false" ht="14.4" hidden="false" customHeight="false" outlineLevel="0" collapsed="false">
      <c r="A128" s="0" t="s">
        <v>22</v>
      </c>
      <c r="B128" s="6"/>
      <c r="C128" s="6"/>
      <c r="D128" s="6"/>
      <c r="E128" s="6" t="n">
        <f aca="false">B128-C128+D128</f>
        <v>0</v>
      </c>
      <c r="F128" s="6" t="n">
        <f aca="false">F127+E128</f>
        <v>-333226.050356285</v>
      </c>
      <c r="G128" s="6"/>
      <c r="H128" s="1" t="n">
        <f aca="false">H127</f>
        <v>0.0408</v>
      </c>
      <c r="I128" s="6" t="n">
        <f aca="false">H128*F127/12</f>
        <v>-1132.96857121137</v>
      </c>
      <c r="J128" s="6" t="n">
        <f aca="false">I128+J127</f>
        <v>-24488.790998289</v>
      </c>
      <c r="K128" s="6"/>
      <c r="L128" s="6" t="n">
        <f aca="false">F128+J128</f>
        <v>-357714.841354574</v>
      </c>
    </row>
    <row r="129" customFormat="false" ht="14.4" hidden="false" customHeight="false" outlineLevel="0" collapsed="false">
      <c r="A129" s="0" t="s">
        <v>23</v>
      </c>
      <c r="B129" s="6"/>
      <c r="C129" s="6"/>
      <c r="D129" s="6"/>
      <c r="E129" s="6" t="n">
        <f aca="false">B129-C129+D129</f>
        <v>0</v>
      </c>
      <c r="F129" s="6" t="n">
        <f aca="false">F128+E129</f>
        <v>-333226.050356285</v>
      </c>
      <c r="G129" s="6"/>
      <c r="H129" s="1" t="n">
        <f aca="false">H128</f>
        <v>0.0408</v>
      </c>
      <c r="I129" s="6" t="n">
        <f aca="false">H129*F128/12</f>
        <v>-1132.96857121137</v>
      </c>
      <c r="J129" s="6" t="n">
        <f aca="false">I129+J128</f>
        <v>-25621.7595695003</v>
      </c>
      <c r="K129" s="6"/>
      <c r="L129" s="6" t="n">
        <f aca="false">F129+J129</f>
        <v>-358847.809925786</v>
      </c>
    </row>
    <row r="130" customFormat="false" ht="14.4" hidden="false" customHeight="false" outlineLevel="0" collapsed="false">
      <c r="A130" s="0" t="s">
        <v>24</v>
      </c>
      <c r="B130" s="6"/>
      <c r="C130" s="6"/>
      <c r="D130" s="6"/>
      <c r="E130" s="6" t="n">
        <f aca="false">B130-C130+D130</f>
        <v>0</v>
      </c>
      <c r="F130" s="6" t="n">
        <f aca="false">F129+E130</f>
        <v>-333226.050356285</v>
      </c>
      <c r="G130" s="6"/>
      <c r="H130" s="12" t="n">
        <v>0.0335</v>
      </c>
      <c r="I130" s="6" t="n">
        <f aca="false">H130*F129/12</f>
        <v>-930.25605724463</v>
      </c>
      <c r="J130" s="6" t="n">
        <f aca="false">I130+J129</f>
        <v>-26552.015626745</v>
      </c>
      <c r="K130" s="6"/>
      <c r="L130" s="6" t="n">
        <f aca="false">F130+J130</f>
        <v>-359778.06598303</v>
      </c>
    </row>
    <row r="131" customFormat="false" ht="14.4" hidden="false" customHeight="false" outlineLevel="0" collapsed="false">
      <c r="A131" s="0" t="s">
        <v>25</v>
      </c>
      <c r="B131" s="6"/>
      <c r="C131" s="6"/>
      <c r="D131" s="6"/>
      <c r="E131" s="6" t="n">
        <f aca="false">B131-C131+D131</f>
        <v>0</v>
      </c>
      <c r="F131" s="6" t="n">
        <f aca="false">F130+E131</f>
        <v>-333226.050356285</v>
      </c>
      <c r="G131" s="6"/>
      <c r="H131" s="1" t="n">
        <f aca="false">H130</f>
        <v>0.0335</v>
      </c>
      <c r="I131" s="6" t="n">
        <f aca="false">H131*F130/12</f>
        <v>-930.25605724463</v>
      </c>
      <c r="J131" s="6" t="n">
        <f aca="false">I131+J130</f>
        <v>-27482.2716839896</v>
      </c>
      <c r="K131" s="6"/>
      <c r="L131" s="6" t="n">
        <f aca="false">F131+J131</f>
        <v>-360708.322040275</v>
      </c>
    </row>
    <row r="132" customFormat="false" ht="14.4" hidden="false" customHeight="false" outlineLevel="0" collapsed="false">
      <c r="A132" s="0" t="s">
        <v>26</v>
      </c>
      <c r="B132" s="6"/>
      <c r="C132" s="6"/>
      <c r="D132" s="6"/>
      <c r="E132" s="6" t="n">
        <f aca="false">B132-C132+D132</f>
        <v>0</v>
      </c>
      <c r="F132" s="6" t="n">
        <f aca="false">F131+E132</f>
        <v>-333226.050356285</v>
      </c>
      <c r="G132" s="6"/>
      <c r="H132" s="1" t="n">
        <f aca="false">H131</f>
        <v>0.0335</v>
      </c>
      <c r="I132" s="6" t="n">
        <f aca="false">H132*F131/12</f>
        <v>-930.25605724463</v>
      </c>
      <c r="J132" s="6" t="n">
        <f aca="false">I132+J131</f>
        <v>-28412.5277412342</v>
      </c>
      <c r="K132" s="6"/>
      <c r="L132" s="6" t="n">
        <f aca="false">F132+J132</f>
        <v>-361638.578097519</v>
      </c>
    </row>
    <row r="133" customFormat="false" ht="14.4" hidden="false" customHeight="false" outlineLevel="0" collapsed="false">
      <c r="A133" s="0" t="s">
        <v>14</v>
      </c>
      <c r="B133" s="6"/>
      <c r="C133" s="6"/>
      <c r="D133" s="6"/>
      <c r="E133" s="6" t="n">
        <f aca="false">B133-C133+D133</f>
        <v>0</v>
      </c>
      <c r="F133" s="6" t="n">
        <f aca="false">F132+E133</f>
        <v>-333226.050356285</v>
      </c>
      <c r="G133" s="6"/>
      <c r="H133" s="1" t="n">
        <f aca="false">H132</f>
        <v>0.0335</v>
      </c>
      <c r="I133" s="6" t="n">
        <f aca="false">H133*F132/12</f>
        <v>-930.25605724463</v>
      </c>
      <c r="J133" s="6" t="n">
        <f aca="false">I133+J132</f>
        <v>-29342.7837984789</v>
      </c>
      <c r="K133" s="6"/>
      <c r="L133" s="6" t="n">
        <f aca="false">F133+J133</f>
        <v>-362568.834154764</v>
      </c>
    </row>
    <row r="134" customFormat="false" ht="14.4" hidden="false" customHeight="false" outlineLevel="0" collapsed="false">
      <c r="A134" s="0" t="s">
        <v>15</v>
      </c>
      <c r="B134" s="6"/>
      <c r="C134" s="6"/>
      <c r="D134" s="6"/>
      <c r="E134" s="6" t="n">
        <f aca="false">B134-C134+D134</f>
        <v>0</v>
      </c>
      <c r="F134" s="6" t="n">
        <f aca="false">F133+E134</f>
        <v>-333226.050356285</v>
      </c>
      <c r="G134" s="6"/>
      <c r="H134" s="1" t="n">
        <f aca="false">H133</f>
        <v>0.0335</v>
      </c>
      <c r="I134" s="6" t="n">
        <f aca="false">H134*F133/12</f>
        <v>-930.25605724463</v>
      </c>
      <c r="J134" s="6" t="n">
        <f aca="false">I134+J133</f>
        <v>-30273.0398557235</v>
      </c>
      <c r="K134" s="6"/>
      <c r="L134" s="6" t="n">
        <f aca="false">F134+J134</f>
        <v>-363499.090212009</v>
      </c>
    </row>
    <row r="135" customFormat="false" ht="14.4" hidden="false" customHeight="false" outlineLevel="0" collapsed="false">
      <c r="A135" s="0" t="s">
        <v>16</v>
      </c>
      <c r="B135" s="13"/>
      <c r="C135" s="13"/>
      <c r="D135" s="13"/>
      <c r="E135" s="13" t="n">
        <f aca="false">B135-C135+D135</f>
        <v>0</v>
      </c>
      <c r="F135" s="13" t="n">
        <f aca="false">F134+E135</f>
        <v>-333226.050356285</v>
      </c>
      <c r="G135" s="13"/>
      <c r="H135" s="15" t="n">
        <f aca="false">H134</f>
        <v>0.0335</v>
      </c>
      <c r="I135" s="13" t="n">
        <f aca="false">H135*F134/12</f>
        <v>-930.25605724463</v>
      </c>
      <c r="J135" s="13" t="n">
        <f aca="false">I135+J134</f>
        <v>-31203.2959129681</v>
      </c>
      <c r="K135" s="13"/>
      <c r="L135" s="13" t="n">
        <f aca="false">F135+J135</f>
        <v>-364429.346269253</v>
      </c>
    </row>
    <row r="136" customFormat="false" ht="14.4" hidden="false" customHeight="false" outlineLevel="0" collapsed="false">
      <c r="A136" s="16" t="s">
        <v>17</v>
      </c>
      <c r="B136" s="6" t="n">
        <f aca="false">SUM(B124:B135)</f>
        <v>0</v>
      </c>
      <c r="C136" s="6" t="n">
        <f aca="false">SUM(C124:C135)</f>
        <v>0</v>
      </c>
      <c r="D136" s="6" t="n">
        <f aca="false">SUM(D124:D135)</f>
        <v>0</v>
      </c>
      <c r="E136" s="6" t="n">
        <f aca="false">SUM(E124:E135)</f>
        <v>0</v>
      </c>
      <c r="F136" s="6"/>
      <c r="G136" s="6"/>
      <c r="I136" s="6" t="n">
        <f aca="false">SUM(I124:I135)</f>
        <v>-13262.3968041802</v>
      </c>
      <c r="J136" s="6"/>
      <c r="K136" s="6"/>
      <c r="L136" s="6"/>
    </row>
    <row r="137" customFormat="false" ht="14.4" hidden="false" customHeight="false" outlineLevel="0" collapsed="false">
      <c r="B137" s="6"/>
      <c r="C137" s="6"/>
      <c r="D137" s="6"/>
      <c r="E137" s="6"/>
      <c r="F137" s="6"/>
      <c r="G137" s="6"/>
      <c r="I137" s="6"/>
      <c r="J137" s="6"/>
      <c r="K137" s="6"/>
      <c r="L137" s="6"/>
    </row>
    <row r="138" customFormat="false" ht="14.4" hidden="false" customHeight="false" outlineLevel="0" collapsed="false">
      <c r="B138" s="6"/>
      <c r="C138" s="6"/>
      <c r="D138" s="6"/>
      <c r="E138" s="6"/>
      <c r="F138" s="6"/>
      <c r="G138" s="6"/>
      <c r="I138" s="6"/>
      <c r="J138" s="6"/>
      <c r="K138" s="6"/>
      <c r="L138" s="6"/>
    </row>
    <row r="139" customFormat="false" ht="18" hidden="false" customHeight="false" outlineLevel="0" collapsed="false">
      <c r="A139" s="4" t="s">
        <v>3</v>
      </c>
      <c r="B139" s="17" t="n">
        <v>2009</v>
      </c>
      <c r="C139" s="6"/>
      <c r="D139" s="6"/>
      <c r="E139" s="6"/>
      <c r="F139" s="6"/>
      <c r="G139" s="6"/>
      <c r="I139" s="6"/>
      <c r="J139" s="6"/>
      <c r="K139" s="6"/>
      <c r="L139" s="6"/>
    </row>
    <row r="140" customFormat="false" ht="14.4" hidden="false" customHeight="true" outlineLevel="0" collapsed="false">
      <c r="B140" s="7"/>
      <c r="C140" s="7"/>
      <c r="D140" s="8" t="str">
        <f aca="false">$D$5</f>
        <v>SIMPILS True-Up Adjustments    (neg = CR)</v>
      </c>
      <c r="E140" s="7" t="s">
        <v>6</v>
      </c>
      <c r="F140" s="7"/>
      <c r="G140" s="7"/>
      <c r="H140" s="7" t="s">
        <v>7</v>
      </c>
      <c r="I140" s="7"/>
      <c r="J140" s="7"/>
      <c r="K140" s="7"/>
      <c r="L140" s="8" t="s">
        <v>8</v>
      </c>
    </row>
    <row r="141" customFormat="false" ht="28.8" hidden="false" customHeight="false" outlineLevel="0" collapsed="false">
      <c r="B141" s="8" t="s">
        <v>9</v>
      </c>
      <c r="C141" s="8" t="s">
        <v>10</v>
      </c>
      <c r="D141" s="8"/>
      <c r="E141" s="7" t="s">
        <v>11</v>
      </c>
      <c r="F141" s="7" t="s">
        <v>12</v>
      </c>
      <c r="G141" s="7"/>
      <c r="H141" s="10" t="s">
        <v>13</v>
      </c>
      <c r="I141" s="7" t="s">
        <v>11</v>
      </c>
      <c r="J141" s="7" t="s">
        <v>12</v>
      </c>
      <c r="K141" s="7"/>
      <c r="L141" s="8"/>
    </row>
    <row r="142" customFormat="false" ht="14.4" hidden="false" customHeight="false" outlineLevel="0" collapsed="false">
      <c r="A142" s="0" t="s">
        <v>18</v>
      </c>
      <c r="B142" s="6"/>
      <c r="C142" s="6"/>
      <c r="D142" s="6"/>
      <c r="E142" s="6" t="n">
        <f aca="false">B142-C142+D142</f>
        <v>0</v>
      </c>
      <c r="F142" s="6" t="n">
        <f aca="false">F135+E142</f>
        <v>-333226.050356285</v>
      </c>
      <c r="G142" s="6"/>
      <c r="H142" s="12" t="n">
        <v>0.0245</v>
      </c>
      <c r="I142" s="6" t="n">
        <f aca="false">H142*F135/12</f>
        <v>-680.336519477416</v>
      </c>
      <c r="J142" s="6" t="n">
        <f aca="false">J135+I142</f>
        <v>-31883.6324324455</v>
      </c>
      <c r="K142" s="6"/>
      <c r="L142" s="6" t="n">
        <f aca="false">F142+J142</f>
        <v>-365109.682788731</v>
      </c>
    </row>
    <row r="143" customFormat="false" ht="14.4" hidden="false" customHeight="false" outlineLevel="0" collapsed="false">
      <c r="A143" s="0" t="s">
        <v>19</v>
      </c>
      <c r="B143" s="6"/>
      <c r="C143" s="6"/>
      <c r="D143" s="6"/>
      <c r="E143" s="6" t="n">
        <f aca="false">B143-C143+D143</f>
        <v>0</v>
      </c>
      <c r="F143" s="6" t="n">
        <f aca="false">F142+E143</f>
        <v>-333226.050356285</v>
      </c>
      <c r="G143" s="6"/>
      <c r="H143" s="1" t="n">
        <f aca="false">H142</f>
        <v>0.0245</v>
      </c>
      <c r="I143" s="6" t="n">
        <f aca="false">H143*F142/12</f>
        <v>-680.336519477416</v>
      </c>
      <c r="J143" s="6" t="n">
        <f aca="false">I143+J142</f>
        <v>-32563.9689519229</v>
      </c>
      <c r="K143" s="6"/>
      <c r="L143" s="6" t="n">
        <f aca="false">F143+J143</f>
        <v>-365790.019308208</v>
      </c>
    </row>
    <row r="144" customFormat="false" ht="14.4" hidden="false" customHeight="false" outlineLevel="0" collapsed="false">
      <c r="A144" s="0" t="s">
        <v>20</v>
      </c>
      <c r="B144" s="6"/>
      <c r="C144" s="6"/>
      <c r="D144" s="6"/>
      <c r="E144" s="6" t="n">
        <f aca="false">B144-C144+D144</f>
        <v>0</v>
      </c>
      <c r="F144" s="6" t="n">
        <f aca="false">F143+E144</f>
        <v>-333226.050356285</v>
      </c>
      <c r="G144" s="6"/>
      <c r="H144" s="1" t="n">
        <f aca="false">H143</f>
        <v>0.0245</v>
      </c>
      <c r="I144" s="6" t="n">
        <f aca="false">H144*F143/12</f>
        <v>-680.336519477416</v>
      </c>
      <c r="J144" s="6" t="n">
        <f aca="false">I144+J143</f>
        <v>-33244.3054714004</v>
      </c>
      <c r="K144" s="6"/>
      <c r="L144" s="6" t="n">
        <f aca="false">F144+J144</f>
        <v>-366470.355827686</v>
      </c>
    </row>
    <row r="145" customFormat="false" ht="14.4" hidden="false" customHeight="false" outlineLevel="0" collapsed="false">
      <c r="A145" s="0" t="s">
        <v>21</v>
      </c>
      <c r="B145" s="6"/>
      <c r="C145" s="6"/>
      <c r="D145" s="6"/>
      <c r="E145" s="6" t="n">
        <f aca="false">B145-C145+D145</f>
        <v>0</v>
      </c>
      <c r="F145" s="6" t="n">
        <f aca="false">F144+E145</f>
        <v>-333226.050356285</v>
      </c>
      <c r="G145" s="6"/>
      <c r="H145" s="12" t="n">
        <v>0.01</v>
      </c>
      <c r="I145" s="6" t="n">
        <f aca="false">H145*F144/12</f>
        <v>-277.688375296904</v>
      </c>
      <c r="J145" s="6" t="n">
        <f aca="false">I145+J144</f>
        <v>-33521.9938466973</v>
      </c>
      <c r="K145" s="6"/>
      <c r="L145" s="6" t="n">
        <f aca="false">F145+J145</f>
        <v>-366748.044202983</v>
      </c>
    </row>
    <row r="146" customFormat="false" ht="14.4" hidden="false" customHeight="false" outlineLevel="0" collapsed="false">
      <c r="A146" s="0" t="s">
        <v>22</v>
      </c>
      <c r="B146" s="6"/>
      <c r="C146" s="6"/>
      <c r="D146" s="6"/>
      <c r="E146" s="6" t="n">
        <f aca="false">B146-C146+D146</f>
        <v>0</v>
      </c>
      <c r="F146" s="6" t="n">
        <f aca="false">F145+E146</f>
        <v>-333226.050356285</v>
      </c>
      <c r="G146" s="6"/>
      <c r="H146" s="1" t="n">
        <f aca="false">H145</f>
        <v>0.01</v>
      </c>
      <c r="I146" s="6" t="n">
        <f aca="false">H146*F145/12</f>
        <v>-277.688375296904</v>
      </c>
      <c r="J146" s="6" t="n">
        <f aca="false">I146+J145</f>
        <v>-33799.6822219942</v>
      </c>
      <c r="K146" s="6"/>
      <c r="L146" s="6" t="n">
        <f aca="false">F146+J146</f>
        <v>-367025.732578279</v>
      </c>
    </row>
    <row r="147" customFormat="false" ht="14.4" hidden="false" customHeight="false" outlineLevel="0" collapsed="false">
      <c r="A147" s="0" t="s">
        <v>23</v>
      </c>
      <c r="B147" s="6"/>
      <c r="C147" s="6"/>
      <c r="D147" s="6"/>
      <c r="E147" s="6" t="n">
        <f aca="false">B147-C147+D147</f>
        <v>0</v>
      </c>
      <c r="F147" s="6" t="n">
        <f aca="false">F146+E147</f>
        <v>-333226.050356285</v>
      </c>
      <c r="G147" s="6"/>
      <c r="H147" s="1" t="n">
        <f aca="false">H146</f>
        <v>0.01</v>
      </c>
      <c r="I147" s="6" t="n">
        <f aca="false">H147*F146/12</f>
        <v>-277.688375296904</v>
      </c>
      <c r="J147" s="6" t="n">
        <f aca="false">I147+J146</f>
        <v>-34077.3705972911</v>
      </c>
      <c r="K147" s="6"/>
      <c r="L147" s="6" t="n">
        <f aca="false">F147+J147</f>
        <v>-367303.420953576</v>
      </c>
    </row>
    <row r="148" customFormat="false" ht="14.4" hidden="false" customHeight="false" outlineLevel="0" collapsed="false">
      <c r="A148" s="0" t="s">
        <v>24</v>
      </c>
      <c r="B148" s="6"/>
      <c r="C148" s="6"/>
      <c r="D148" s="6"/>
      <c r="E148" s="6" t="n">
        <f aca="false">B148-C148+D148</f>
        <v>0</v>
      </c>
      <c r="F148" s="6" t="n">
        <f aca="false">F147+E148</f>
        <v>-333226.050356285</v>
      </c>
      <c r="G148" s="6"/>
      <c r="H148" s="12" t="n">
        <v>0.0055</v>
      </c>
      <c r="I148" s="6" t="n">
        <f aca="false">H148*F147/12</f>
        <v>-152.728606413297</v>
      </c>
      <c r="J148" s="6" t="n">
        <f aca="false">I148+J147</f>
        <v>-34230.0992037044</v>
      </c>
      <c r="K148" s="6"/>
      <c r="L148" s="6" t="n">
        <f aca="false">F148+J148</f>
        <v>-367456.14955999</v>
      </c>
    </row>
    <row r="149" customFormat="false" ht="14.4" hidden="false" customHeight="false" outlineLevel="0" collapsed="false">
      <c r="A149" s="0" t="s">
        <v>25</v>
      </c>
      <c r="B149" s="6"/>
      <c r="C149" s="6"/>
      <c r="D149" s="6"/>
      <c r="E149" s="6" t="n">
        <f aca="false">B149-C149+D149</f>
        <v>0</v>
      </c>
      <c r="F149" s="6" t="n">
        <f aca="false">F148+E149</f>
        <v>-333226.050356285</v>
      </c>
      <c r="G149" s="6"/>
      <c r="H149" s="1" t="n">
        <f aca="false">H148</f>
        <v>0.0055</v>
      </c>
      <c r="I149" s="6" t="n">
        <f aca="false">H149*F148/12</f>
        <v>-152.728606413297</v>
      </c>
      <c r="J149" s="6" t="n">
        <f aca="false">I149+J148</f>
        <v>-34382.8278101177</v>
      </c>
      <c r="K149" s="6"/>
      <c r="L149" s="6" t="n">
        <f aca="false">F149+J149</f>
        <v>-367608.878166403</v>
      </c>
    </row>
    <row r="150" customFormat="false" ht="14.4" hidden="false" customHeight="false" outlineLevel="0" collapsed="false">
      <c r="A150" s="0" t="s">
        <v>26</v>
      </c>
      <c r="B150" s="6"/>
      <c r="C150" s="6"/>
      <c r="D150" s="6"/>
      <c r="E150" s="6" t="n">
        <f aca="false">B150-C150+D150</f>
        <v>0</v>
      </c>
      <c r="F150" s="6" t="n">
        <f aca="false">F149+E150</f>
        <v>-333226.050356285</v>
      </c>
      <c r="G150" s="6"/>
      <c r="H150" s="1" t="n">
        <f aca="false">H149</f>
        <v>0.0055</v>
      </c>
      <c r="I150" s="6" t="n">
        <f aca="false">H150*F149/12</f>
        <v>-152.728606413297</v>
      </c>
      <c r="J150" s="6" t="n">
        <f aca="false">I150+J149</f>
        <v>-34535.556416531</v>
      </c>
      <c r="K150" s="6"/>
      <c r="L150" s="6" t="n">
        <f aca="false">F150+J150</f>
        <v>-367761.606772816</v>
      </c>
    </row>
    <row r="151" customFormat="false" ht="14.4" hidden="false" customHeight="false" outlineLevel="0" collapsed="false">
      <c r="A151" s="0" t="s">
        <v>14</v>
      </c>
      <c r="B151" s="6"/>
      <c r="C151" s="6"/>
      <c r="D151" s="6"/>
      <c r="E151" s="6" t="n">
        <f aca="false">B151-C151+D151</f>
        <v>0</v>
      </c>
      <c r="F151" s="6" t="n">
        <f aca="false">F150+E151</f>
        <v>-333226.050356285</v>
      </c>
      <c r="G151" s="6"/>
      <c r="H151" s="1" t="n">
        <f aca="false">H150</f>
        <v>0.0055</v>
      </c>
      <c r="I151" s="6" t="n">
        <f aca="false">H151*F150/12</f>
        <v>-152.728606413297</v>
      </c>
      <c r="J151" s="6" t="n">
        <f aca="false">I151+J150</f>
        <v>-34688.2850229443</v>
      </c>
      <c r="K151" s="6"/>
      <c r="L151" s="6" t="n">
        <f aca="false">F151+J151</f>
        <v>-367914.33537923</v>
      </c>
    </row>
    <row r="152" customFormat="false" ht="14.4" hidden="false" customHeight="false" outlineLevel="0" collapsed="false">
      <c r="A152" s="0" t="s">
        <v>15</v>
      </c>
      <c r="B152" s="6"/>
      <c r="C152" s="6"/>
      <c r="D152" s="6"/>
      <c r="E152" s="6" t="n">
        <f aca="false">B152-C152+D152</f>
        <v>0</v>
      </c>
      <c r="F152" s="6" t="n">
        <f aca="false">F151+E152</f>
        <v>-333226.050356285</v>
      </c>
      <c r="G152" s="6"/>
      <c r="H152" s="1" t="n">
        <f aca="false">H151</f>
        <v>0.0055</v>
      </c>
      <c r="I152" s="6" t="n">
        <f aca="false">H152*F151/12</f>
        <v>-152.728606413297</v>
      </c>
      <c r="J152" s="6" t="n">
        <f aca="false">I152+J151</f>
        <v>-34841.0136293576</v>
      </c>
      <c r="K152" s="6"/>
      <c r="L152" s="6" t="n">
        <f aca="false">F152+J152</f>
        <v>-368067.063985643</v>
      </c>
    </row>
    <row r="153" customFormat="false" ht="14.4" hidden="false" customHeight="false" outlineLevel="0" collapsed="false">
      <c r="A153" s="0" t="s">
        <v>16</v>
      </c>
      <c r="B153" s="13"/>
      <c r="C153" s="13"/>
      <c r="D153" s="13"/>
      <c r="E153" s="13" t="n">
        <f aca="false">B153-C153+D153</f>
        <v>0</v>
      </c>
      <c r="F153" s="13" t="n">
        <f aca="false">F152+E153</f>
        <v>-333226.050356285</v>
      </c>
      <c r="G153" s="13"/>
      <c r="H153" s="15" t="n">
        <f aca="false">H152</f>
        <v>0.0055</v>
      </c>
      <c r="I153" s="13" t="n">
        <f aca="false">H153*F152/12</f>
        <v>-152.728606413297</v>
      </c>
      <c r="J153" s="13" t="n">
        <f aca="false">I153+J152</f>
        <v>-34993.7422357709</v>
      </c>
      <c r="K153" s="13"/>
      <c r="L153" s="13" t="n">
        <f aca="false">F153+J153</f>
        <v>-368219.792592056</v>
      </c>
    </row>
    <row r="154" customFormat="false" ht="14.4" hidden="false" customHeight="false" outlineLevel="0" collapsed="false">
      <c r="A154" s="16" t="s">
        <v>17</v>
      </c>
      <c r="B154" s="6" t="n">
        <f aca="false">SUM(B142:B153)</f>
        <v>0</v>
      </c>
      <c r="C154" s="6" t="n">
        <f aca="false">SUM(C142:C153)</f>
        <v>0</v>
      </c>
      <c r="D154" s="6" t="n">
        <f aca="false">SUM(D142:D153)</f>
        <v>0</v>
      </c>
      <c r="E154" s="6" t="n">
        <f aca="false">SUM(E142:E153)</f>
        <v>0</v>
      </c>
      <c r="F154" s="6"/>
      <c r="G154" s="6"/>
      <c r="I154" s="6" t="n">
        <f aca="false">SUM(I142:I153)</f>
        <v>-3790.44632280274</v>
      </c>
      <c r="J154" s="6"/>
      <c r="K154" s="6"/>
      <c r="L154" s="6"/>
    </row>
    <row r="155" customFormat="false" ht="14.4" hidden="false" customHeight="false" outlineLevel="0" collapsed="false">
      <c r="B155" s="6"/>
      <c r="C155" s="6"/>
      <c r="D155" s="6"/>
      <c r="E155" s="6"/>
      <c r="F155" s="6"/>
      <c r="G155" s="6"/>
      <c r="I155" s="6"/>
      <c r="J155" s="6"/>
      <c r="K155" s="6"/>
      <c r="L155" s="6"/>
    </row>
    <row r="156" customFormat="false" ht="14.4" hidden="false" customHeight="false" outlineLevel="0" collapsed="false">
      <c r="B156" s="6"/>
      <c r="C156" s="6"/>
      <c r="D156" s="6"/>
      <c r="E156" s="6"/>
      <c r="F156" s="6"/>
      <c r="G156" s="6"/>
      <c r="I156" s="6"/>
      <c r="J156" s="6"/>
      <c r="K156" s="6"/>
      <c r="L156" s="6"/>
    </row>
    <row r="157" customFormat="false" ht="18" hidden="false" customHeight="false" outlineLevel="0" collapsed="false">
      <c r="A157" s="4" t="s">
        <v>3</v>
      </c>
      <c r="B157" s="17" t="n">
        <v>2010</v>
      </c>
      <c r="C157" s="6"/>
      <c r="D157" s="6"/>
      <c r="E157" s="6"/>
      <c r="F157" s="6"/>
      <c r="G157" s="6"/>
      <c r="I157" s="6"/>
      <c r="J157" s="6"/>
      <c r="K157" s="6"/>
      <c r="L157" s="6"/>
    </row>
    <row r="158" customFormat="false" ht="14.4" hidden="false" customHeight="true" outlineLevel="0" collapsed="false">
      <c r="B158" s="7"/>
      <c r="C158" s="7"/>
      <c r="D158" s="8" t="str">
        <f aca="false">$D$5</f>
        <v>SIMPILS True-Up Adjustments    (neg = CR)</v>
      </c>
      <c r="E158" s="7" t="s">
        <v>6</v>
      </c>
      <c r="F158" s="7"/>
      <c r="G158" s="7"/>
      <c r="H158" s="7" t="s">
        <v>7</v>
      </c>
      <c r="I158" s="7"/>
      <c r="J158" s="7"/>
      <c r="K158" s="7"/>
      <c r="L158" s="8" t="s">
        <v>8</v>
      </c>
    </row>
    <row r="159" customFormat="false" ht="28.8" hidden="false" customHeight="false" outlineLevel="0" collapsed="false">
      <c r="B159" s="8" t="s">
        <v>9</v>
      </c>
      <c r="C159" s="8" t="s">
        <v>10</v>
      </c>
      <c r="D159" s="8"/>
      <c r="E159" s="7" t="s">
        <v>11</v>
      </c>
      <c r="F159" s="7" t="s">
        <v>12</v>
      </c>
      <c r="G159" s="7"/>
      <c r="H159" s="10" t="s">
        <v>13</v>
      </c>
      <c r="I159" s="7" t="s">
        <v>11</v>
      </c>
      <c r="J159" s="7" t="s">
        <v>12</v>
      </c>
      <c r="K159" s="7"/>
      <c r="L159" s="8"/>
    </row>
    <row r="160" customFormat="false" ht="14.4" hidden="false" customHeight="false" outlineLevel="0" collapsed="false">
      <c r="A160" s="0" t="s">
        <v>18</v>
      </c>
      <c r="B160" s="6"/>
      <c r="C160" s="6"/>
      <c r="D160" s="6"/>
      <c r="E160" s="6" t="n">
        <f aca="false">B160-C160+D160</f>
        <v>0</v>
      </c>
      <c r="F160" s="6" t="n">
        <f aca="false">F153+E160</f>
        <v>-333226.050356285</v>
      </c>
      <c r="G160" s="6"/>
      <c r="H160" s="1" t="n">
        <f aca="false">H153</f>
        <v>0.0055</v>
      </c>
      <c r="I160" s="6" t="n">
        <f aca="false">H160*F153/12</f>
        <v>-152.728606413297</v>
      </c>
      <c r="J160" s="6" t="n">
        <f aca="false">J153+I160</f>
        <v>-35146.4708421842</v>
      </c>
      <c r="K160" s="6"/>
      <c r="L160" s="6" t="n">
        <f aca="false">F160+J160</f>
        <v>-368372.521198469</v>
      </c>
    </row>
    <row r="161" customFormat="false" ht="14.4" hidden="false" customHeight="false" outlineLevel="0" collapsed="false">
      <c r="A161" s="0" t="s">
        <v>19</v>
      </c>
      <c r="B161" s="6"/>
      <c r="C161" s="6"/>
      <c r="D161" s="6"/>
      <c r="E161" s="6" t="n">
        <f aca="false">B161-C161+D161</f>
        <v>0</v>
      </c>
      <c r="F161" s="6" t="n">
        <f aca="false">F160+E161</f>
        <v>-333226.050356285</v>
      </c>
      <c r="G161" s="6"/>
      <c r="H161" s="1" t="n">
        <f aca="false">H160</f>
        <v>0.0055</v>
      </c>
      <c r="I161" s="6" t="n">
        <f aca="false">H161*F160/12</f>
        <v>-152.728606413297</v>
      </c>
      <c r="J161" s="6" t="n">
        <f aca="false">I161+J160</f>
        <v>-35299.1994485975</v>
      </c>
      <c r="K161" s="6"/>
      <c r="L161" s="6" t="n">
        <f aca="false">F161+J161</f>
        <v>-368525.249804883</v>
      </c>
    </row>
    <row r="162" customFormat="false" ht="14.4" hidden="false" customHeight="false" outlineLevel="0" collapsed="false">
      <c r="A162" s="0" t="s">
        <v>20</v>
      </c>
      <c r="B162" s="6"/>
      <c r="C162" s="6"/>
      <c r="D162" s="6"/>
      <c r="E162" s="6" t="n">
        <f aca="false">B162-C162+D162</f>
        <v>0</v>
      </c>
      <c r="F162" s="6" t="n">
        <f aca="false">F161+E162</f>
        <v>-333226.050356285</v>
      </c>
      <c r="G162" s="6"/>
      <c r="H162" s="1" t="n">
        <f aca="false">H161</f>
        <v>0.0055</v>
      </c>
      <c r="I162" s="6" t="n">
        <f aca="false">H162*F161/12</f>
        <v>-152.728606413297</v>
      </c>
      <c r="J162" s="6" t="n">
        <f aca="false">I162+J161</f>
        <v>-35451.9280550108</v>
      </c>
      <c r="K162" s="6"/>
      <c r="L162" s="6" t="n">
        <f aca="false">F162+J162</f>
        <v>-368677.978411296</v>
      </c>
    </row>
    <row r="163" customFormat="false" ht="14.4" hidden="false" customHeight="false" outlineLevel="0" collapsed="false">
      <c r="A163" s="0" t="s">
        <v>21</v>
      </c>
      <c r="B163" s="6"/>
      <c r="C163" s="6"/>
      <c r="D163" s="6"/>
      <c r="E163" s="6" t="n">
        <f aca="false">B163-C163+D163</f>
        <v>0</v>
      </c>
      <c r="F163" s="6" t="n">
        <f aca="false">F162+E163</f>
        <v>-333226.050356285</v>
      </c>
      <c r="G163" s="6"/>
      <c r="H163" s="1" t="n">
        <f aca="false">H162</f>
        <v>0.0055</v>
      </c>
      <c r="I163" s="6" t="n">
        <f aca="false">H163*F162/12</f>
        <v>-152.728606413297</v>
      </c>
      <c r="J163" s="6" t="n">
        <f aca="false">I163+J162</f>
        <v>-35604.6566614241</v>
      </c>
      <c r="K163" s="6"/>
      <c r="L163" s="6" t="n">
        <f aca="false">F163+J163</f>
        <v>-368830.707017709</v>
      </c>
    </row>
    <row r="164" customFormat="false" ht="14.4" hidden="false" customHeight="false" outlineLevel="0" collapsed="false">
      <c r="A164" s="0" t="s">
        <v>22</v>
      </c>
      <c r="B164" s="6"/>
      <c r="C164" s="6"/>
      <c r="D164" s="6"/>
      <c r="E164" s="6" t="n">
        <f aca="false">B164-C164+D164</f>
        <v>0</v>
      </c>
      <c r="F164" s="6" t="n">
        <f aca="false">F163+E164</f>
        <v>-333226.050356285</v>
      </c>
      <c r="G164" s="6"/>
      <c r="H164" s="1" t="n">
        <f aca="false">H163</f>
        <v>0.0055</v>
      </c>
      <c r="I164" s="6" t="n">
        <f aca="false">H164*F163/12</f>
        <v>-152.728606413297</v>
      </c>
      <c r="J164" s="6" t="n">
        <f aca="false">I164+J163</f>
        <v>-35757.3852678374</v>
      </c>
      <c r="K164" s="6"/>
      <c r="L164" s="6" t="n">
        <f aca="false">F164+J164</f>
        <v>-368983.435624123</v>
      </c>
    </row>
    <row r="165" customFormat="false" ht="14.4" hidden="false" customHeight="false" outlineLevel="0" collapsed="false">
      <c r="A165" s="0" t="s">
        <v>23</v>
      </c>
      <c r="B165" s="6"/>
      <c r="C165" s="6"/>
      <c r="D165" s="6"/>
      <c r="E165" s="6" t="n">
        <f aca="false">B165-C165+D165</f>
        <v>0</v>
      </c>
      <c r="F165" s="6" t="n">
        <f aca="false">F164+E165</f>
        <v>-333226.050356285</v>
      </c>
      <c r="G165" s="6"/>
      <c r="H165" s="1" t="n">
        <f aca="false">H164</f>
        <v>0.0055</v>
      </c>
      <c r="I165" s="6" t="n">
        <f aca="false">H165*F164/12</f>
        <v>-152.728606413297</v>
      </c>
      <c r="J165" s="6" t="n">
        <f aca="false">I165+J164</f>
        <v>-35910.1138742507</v>
      </c>
      <c r="K165" s="6"/>
      <c r="L165" s="6" t="n">
        <f aca="false">F165+J165</f>
        <v>-369136.164230536</v>
      </c>
    </row>
    <row r="166" customFormat="false" ht="14.4" hidden="false" customHeight="false" outlineLevel="0" collapsed="false">
      <c r="A166" s="0" t="s">
        <v>24</v>
      </c>
      <c r="B166" s="6"/>
      <c r="C166" s="6"/>
      <c r="D166" s="6"/>
      <c r="E166" s="6" t="n">
        <f aca="false">B166-C166+D166</f>
        <v>0</v>
      </c>
      <c r="F166" s="6" t="n">
        <f aca="false">F165+E166</f>
        <v>-333226.050356285</v>
      </c>
      <c r="G166" s="6"/>
      <c r="H166" s="12" t="n">
        <v>0.0089</v>
      </c>
      <c r="I166" s="6" t="n">
        <f aca="false">H166*F165/12</f>
        <v>-247.142654014245</v>
      </c>
      <c r="J166" s="6" t="n">
        <f aca="false">I166+J165</f>
        <v>-36157.2565282649</v>
      </c>
      <c r="K166" s="6"/>
      <c r="L166" s="6" t="n">
        <f aca="false">F166+J166</f>
        <v>-369383.30688455</v>
      </c>
    </row>
    <row r="167" customFormat="false" ht="14.4" hidden="false" customHeight="false" outlineLevel="0" collapsed="false">
      <c r="A167" s="0" t="s">
        <v>25</v>
      </c>
      <c r="B167" s="6"/>
      <c r="C167" s="6"/>
      <c r="D167" s="6"/>
      <c r="E167" s="6" t="n">
        <f aca="false">B167-C167+D167</f>
        <v>0</v>
      </c>
      <c r="F167" s="6" t="n">
        <f aca="false">F166+E167</f>
        <v>-333226.050356285</v>
      </c>
      <c r="G167" s="6"/>
      <c r="H167" s="1" t="n">
        <f aca="false">H166</f>
        <v>0.0089</v>
      </c>
      <c r="I167" s="6" t="n">
        <f aca="false">H167*F166/12</f>
        <v>-247.142654014245</v>
      </c>
      <c r="J167" s="6" t="n">
        <f aca="false">I167+J166</f>
        <v>-36404.3991822792</v>
      </c>
      <c r="K167" s="6"/>
      <c r="L167" s="6" t="n">
        <f aca="false">F167+J167</f>
        <v>-369630.449538564</v>
      </c>
    </row>
    <row r="168" customFormat="false" ht="14.4" hidden="false" customHeight="false" outlineLevel="0" collapsed="false">
      <c r="A168" s="0" t="s">
        <v>26</v>
      </c>
      <c r="B168" s="6"/>
      <c r="C168" s="6"/>
      <c r="D168" s="6"/>
      <c r="E168" s="6" t="n">
        <f aca="false">B168-C168+D168</f>
        <v>0</v>
      </c>
      <c r="F168" s="6" t="n">
        <f aca="false">F167+E168</f>
        <v>-333226.050356285</v>
      </c>
      <c r="G168" s="6"/>
      <c r="H168" s="1" t="n">
        <f aca="false">H167</f>
        <v>0.0089</v>
      </c>
      <c r="I168" s="6" t="n">
        <f aca="false">H168*F167/12</f>
        <v>-247.142654014245</v>
      </c>
      <c r="J168" s="6" t="n">
        <f aca="false">I168+J167</f>
        <v>-36651.5418362934</v>
      </c>
      <c r="K168" s="6"/>
      <c r="L168" s="6" t="n">
        <f aca="false">F168+J168</f>
        <v>-369877.592192579</v>
      </c>
    </row>
    <row r="169" customFormat="false" ht="14.4" hidden="false" customHeight="false" outlineLevel="0" collapsed="false">
      <c r="A169" s="0" t="s">
        <v>14</v>
      </c>
      <c r="B169" s="6"/>
      <c r="C169" s="6"/>
      <c r="D169" s="6"/>
      <c r="E169" s="6" t="n">
        <f aca="false">B169-C169+D169</f>
        <v>0</v>
      </c>
      <c r="F169" s="6" t="n">
        <f aca="false">F168+E169</f>
        <v>-333226.050356285</v>
      </c>
      <c r="G169" s="6"/>
      <c r="H169" s="12" t="n">
        <v>0.012</v>
      </c>
      <c r="I169" s="6" t="n">
        <f aca="false">H169*F168/12</f>
        <v>-333.226050356285</v>
      </c>
      <c r="J169" s="6" t="n">
        <f aca="false">I169+J168</f>
        <v>-36984.7678866497</v>
      </c>
      <c r="K169" s="6"/>
      <c r="L169" s="6" t="n">
        <f aca="false">F169+J169</f>
        <v>-370210.818242935</v>
      </c>
    </row>
    <row r="170" customFormat="false" ht="14.4" hidden="false" customHeight="false" outlineLevel="0" collapsed="false">
      <c r="A170" s="0" t="s">
        <v>15</v>
      </c>
      <c r="B170" s="6"/>
      <c r="C170" s="6"/>
      <c r="D170" s="6"/>
      <c r="E170" s="6" t="n">
        <f aca="false">B170-C170+D170</f>
        <v>0</v>
      </c>
      <c r="F170" s="6" t="n">
        <f aca="false">F169+E170</f>
        <v>-333226.050356285</v>
      </c>
      <c r="G170" s="6"/>
      <c r="H170" s="1" t="n">
        <f aca="false">H169</f>
        <v>0.012</v>
      </c>
      <c r="I170" s="6" t="n">
        <f aca="false">H170*F169/12</f>
        <v>-333.226050356285</v>
      </c>
      <c r="J170" s="6" t="n">
        <f aca="false">I170+J169</f>
        <v>-37317.993937006</v>
      </c>
      <c r="K170" s="6"/>
      <c r="L170" s="6" t="n">
        <f aca="false">F170+J170</f>
        <v>-370544.044293291</v>
      </c>
    </row>
    <row r="171" customFormat="false" ht="14.4" hidden="false" customHeight="false" outlineLevel="0" collapsed="false">
      <c r="A171" s="0" t="s">
        <v>16</v>
      </c>
      <c r="B171" s="13"/>
      <c r="C171" s="13"/>
      <c r="D171" s="13"/>
      <c r="E171" s="13" t="n">
        <f aca="false">B171-C171+D171</f>
        <v>0</v>
      </c>
      <c r="F171" s="13" t="n">
        <f aca="false">F170+E171</f>
        <v>-333226.050356285</v>
      </c>
      <c r="G171" s="13"/>
      <c r="H171" s="15" t="n">
        <f aca="false">H170</f>
        <v>0.012</v>
      </c>
      <c r="I171" s="13" t="n">
        <f aca="false">H171*F170/12</f>
        <v>-333.226050356285</v>
      </c>
      <c r="J171" s="13" t="n">
        <f aca="false">I171+J170</f>
        <v>-37651.2199873623</v>
      </c>
      <c r="K171" s="13"/>
      <c r="L171" s="13" t="n">
        <f aca="false">F171+J171</f>
        <v>-370877.270343648</v>
      </c>
    </row>
    <row r="172" customFormat="false" ht="14.4" hidden="false" customHeight="false" outlineLevel="0" collapsed="false">
      <c r="A172" s="16" t="s">
        <v>17</v>
      </c>
      <c r="B172" s="6" t="n">
        <f aca="false">SUM(B160:B171)</f>
        <v>0</v>
      </c>
      <c r="C172" s="6" t="n">
        <f aca="false">SUM(C160:C171)</f>
        <v>0</v>
      </c>
      <c r="D172" s="6" t="n">
        <f aca="false">SUM(D160:D171)</f>
        <v>0</v>
      </c>
      <c r="E172" s="6" t="n">
        <f aca="false">SUM(E160:E171)</f>
        <v>0</v>
      </c>
      <c r="F172" s="6"/>
      <c r="G172" s="6"/>
      <c r="I172" s="6" t="n">
        <f aca="false">SUM(I160:I171)</f>
        <v>-2657.47775159137</v>
      </c>
      <c r="J172" s="6"/>
      <c r="K172" s="6"/>
      <c r="L172" s="6"/>
      <c r="N172" s="18"/>
    </row>
    <row r="173" customFormat="false" ht="14.4" hidden="false" customHeight="false" outlineLevel="0" collapsed="false">
      <c r="B173" s="6"/>
      <c r="C173" s="6"/>
      <c r="D173" s="6"/>
      <c r="E173" s="6"/>
      <c r="F173" s="6"/>
      <c r="G173" s="6"/>
      <c r="I173" s="6"/>
      <c r="J173" s="6"/>
      <c r="K173" s="6"/>
      <c r="L173" s="6"/>
      <c r="N173" s="18"/>
    </row>
    <row r="174" customFormat="false" ht="14.4" hidden="false" customHeight="false" outlineLevel="0" collapsed="false">
      <c r="B174" s="6"/>
      <c r="C174" s="6"/>
      <c r="D174" s="6"/>
      <c r="E174" s="6"/>
      <c r="F174" s="6"/>
      <c r="G174" s="6"/>
      <c r="I174" s="6"/>
      <c r="J174" s="6"/>
      <c r="K174" s="6"/>
      <c r="L174" s="6"/>
    </row>
    <row r="175" customFormat="false" ht="18" hidden="false" customHeight="false" outlineLevel="0" collapsed="false">
      <c r="A175" s="4" t="s">
        <v>3</v>
      </c>
      <c r="B175" s="17" t="n">
        <v>2011</v>
      </c>
      <c r="C175" s="6"/>
      <c r="D175" s="6"/>
      <c r="E175" s="6"/>
      <c r="F175" s="6"/>
      <c r="G175" s="6"/>
      <c r="I175" s="6"/>
      <c r="J175" s="6"/>
      <c r="K175" s="6"/>
      <c r="L175" s="6"/>
    </row>
    <row r="176" customFormat="false" ht="14.4" hidden="false" customHeight="true" outlineLevel="0" collapsed="false">
      <c r="B176" s="7"/>
      <c r="C176" s="7"/>
      <c r="D176" s="8" t="str">
        <f aca="false">$D$5</f>
        <v>SIMPILS True-Up Adjustments    (neg = CR)</v>
      </c>
      <c r="E176" s="7" t="s">
        <v>6</v>
      </c>
      <c r="F176" s="7"/>
      <c r="G176" s="7"/>
      <c r="H176" s="7" t="s">
        <v>7</v>
      </c>
      <c r="I176" s="7"/>
      <c r="J176" s="7"/>
      <c r="K176" s="7"/>
      <c r="L176" s="8" t="s">
        <v>8</v>
      </c>
    </row>
    <row r="177" customFormat="false" ht="28.8" hidden="false" customHeight="false" outlineLevel="0" collapsed="false">
      <c r="B177" s="8" t="s">
        <v>9</v>
      </c>
      <c r="C177" s="8" t="s">
        <v>10</v>
      </c>
      <c r="D177" s="8"/>
      <c r="E177" s="7" t="s">
        <v>11</v>
      </c>
      <c r="F177" s="7" t="s">
        <v>12</v>
      </c>
      <c r="G177" s="7"/>
      <c r="H177" s="10" t="s">
        <v>13</v>
      </c>
      <c r="I177" s="7" t="s">
        <v>11</v>
      </c>
      <c r="J177" s="7" t="s">
        <v>12</v>
      </c>
      <c r="K177" s="7"/>
      <c r="L177" s="8"/>
    </row>
    <row r="178" customFormat="false" ht="14.4" hidden="false" customHeight="false" outlineLevel="0" collapsed="false">
      <c r="A178" s="0" t="s">
        <v>18</v>
      </c>
      <c r="B178" s="6"/>
      <c r="C178" s="6"/>
      <c r="D178" s="6"/>
      <c r="E178" s="6" t="n">
        <f aca="false">B178-C178+D178</f>
        <v>0</v>
      </c>
      <c r="F178" s="6" t="n">
        <f aca="false">F171+E178</f>
        <v>-333226.050356285</v>
      </c>
      <c r="G178" s="6"/>
      <c r="H178" s="12" t="n">
        <v>0.0147</v>
      </c>
      <c r="I178" s="6" t="n">
        <f aca="false">H178*F171/12</f>
        <v>-408.201911686449</v>
      </c>
      <c r="J178" s="6" t="n">
        <f aca="false">J171+I178</f>
        <v>-38059.4218990487</v>
      </c>
      <c r="K178" s="6"/>
      <c r="L178" s="6" t="n">
        <f aca="false">F178+J178</f>
        <v>-371285.472255334</v>
      </c>
    </row>
    <row r="179" customFormat="false" ht="14.4" hidden="false" customHeight="false" outlineLevel="0" collapsed="false">
      <c r="A179" s="0" t="s">
        <v>19</v>
      </c>
      <c r="B179" s="6"/>
      <c r="C179" s="6"/>
      <c r="D179" s="6"/>
      <c r="E179" s="6" t="n">
        <f aca="false">B179-C179+D179</f>
        <v>0</v>
      </c>
      <c r="F179" s="6" t="n">
        <f aca="false">F178+E179</f>
        <v>-333226.050356285</v>
      </c>
      <c r="G179" s="6"/>
      <c r="H179" s="1" t="n">
        <f aca="false">H178</f>
        <v>0.0147</v>
      </c>
      <c r="I179" s="6" t="n">
        <f aca="false">H179*F178/12</f>
        <v>-408.201911686449</v>
      </c>
      <c r="J179" s="6" t="n">
        <f aca="false">I179+J178</f>
        <v>-38467.6238107352</v>
      </c>
      <c r="K179" s="6"/>
      <c r="L179" s="6" t="n">
        <f aca="false">F179+J179</f>
        <v>-371693.67416702</v>
      </c>
    </row>
    <row r="180" customFormat="false" ht="14.4" hidden="false" customHeight="false" outlineLevel="0" collapsed="false">
      <c r="A180" s="0" t="s">
        <v>20</v>
      </c>
      <c r="B180" s="6"/>
      <c r="C180" s="6"/>
      <c r="D180" s="6"/>
      <c r="E180" s="6" t="n">
        <f aca="false">B180-C180+D180</f>
        <v>0</v>
      </c>
      <c r="F180" s="6" t="n">
        <f aca="false">F179+E180</f>
        <v>-333226.050356285</v>
      </c>
      <c r="G180" s="6"/>
      <c r="H180" s="1" t="n">
        <f aca="false">H179</f>
        <v>0.0147</v>
      </c>
      <c r="I180" s="6" t="n">
        <f aca="false">H180*F179/12</f>
        <v>-408.201911686449</v>
      </c>
      <c r="J180" s="6" t="n">
        <f aca="false">I180+J179</f>
        <v>-38875.8257224216</v>
      </c>
      <c r="K180" s="6"/>
      <c r="L180" s="6" t="n">
        <f aca="false">F180+J180</f>
        <v>-372101.876078707</v>
      </c>
    </row>
    <row r="181" customFormat="false" ht="14.4" hidden="false" customHeight="false" outlineLevel="0" collapsed="false">
      <c r="A181" s="0" t="s">
        <v>21</v>
      </c>
      <c r="B181" s="6"/>
      <c r="C181" s="6"/>
      <c r="D181" s="6"/>
      <c r="E181" s="6" t="n">
        <f aca="false">B181-C181+D181</f>
        <v>0</v>
      </c>
      <c r="F181" s="6" t="n">
        <f aca="false">F180+E181</f>
        <v>-333226.050356285</v>
      </c>
      <c r="G181" s="6"/>
      <c r="H181" s="1" t="n">
        <f aca="false">H180</f>
        <v>0.0147</v>
      </c>
      <c r="I181" s="6" t="n">
        <f aca="false">H181*F180/12</f>
        <v>-408.201911686449</v>
      </c>
      <c r="J181" s="6" t="n">
        <f aca="false">I181+J180</f>
        <v>-39284.0276341081</v>
      </c>
      <c r="K181" s="6"/>
      <c r="L181" s="6" t="n">
        <f aca="false">F181+J181</f>
        <v>-372510.077990393</v>
      </c>
    </row>
    <row r="182" customFormat="false" ht="14.4" hidden="false" customHeight="false" outlineLevel="0" collapsed="false">
      <c r="A182" s="0" t="s">
        <v>22</v>
      </c>
      <c r="B182" s="6"/>
      <c r="C182" s="6"/>
      <c r="D182" s="6"/>
      <c r="E182" s="6" t="n">
        <f aca="false">B182-C182+D182</f>
        <v>0</v>
      </c>
      <c r="F182" s="6" t="n">
        <f aca="false">F181+E182</f>
        <v>-333226.050356285</v>
      </c>
      <c r="G182" s="6"/>
      <c r="H182" s="1" t="n">
        <f aca="false">H181</f>
        <v>0.0147</v>
      </c>
      <c r="I182" s="6" t="n">
        <f aca="false">H182*F181/12</f>
        <v>-408.201911686449</v>
      </c>
      <c r="J182" s="6" t="n">
        <f aca="false">I182+J181</f>
        <v>-39692.2295457945</v>
      </c>
      <c r="K182" s="6"/>
      <c r="L182" s="6" t="n">
        <f aca="false">F182+J182</f>
        <v>-372918.27990208</v>
      </c>
    </row>
    <row r="183" customFormat="false" ht="14.4" hidden="false" customHeight="false" outlineLevel="0" collapsed="false">
      <c r="A183" s="0" t="s">
        <v>23</v>
      </c>
      <c r="B183" s="6"/>
      <c r="C183" s="6"/>
      <c r="D183" s="6"/>
      <c r="E183" s="6" t="n">
        <f aca="false">B183-C183+D183</f>
        <v>0</v>
      </c>
      <c r="F183" s="6" t="n">
        <f aca="false">F182+E183</f>
        <v>-333226.050356285</v>
      </c>
      <c r="G183" s="6"/>
      <c r="H183" s="1" t="n">
        <f aca="false">H182</f>
        <v>0.0147</v>
      </c>
      <c r="I183" s="6" t="n">
        <f aca="false">H183*F182/12</f>
        <v>-408.201911686449</v>
      </c>
      <c r="J183" s="6" t="n">
        <f aca="false">I183+J182</f>
        <v>-40100.431457481</v>
      </c>
      <c r="K183" s="6"/>
      <c r="L183" s="6" t="n">
        <f aca="false">F183+J183</f>
        <v>-373326.481813766</v>
      </c>
    </row>
    <row r="184" customFormat="false" ht="14.4" hidden="false" customHeight="false" outlineLevel="0" collapsed="false">
      <c r="A184" s="0" t="s">
        <v>24</v>
      </c>
      <c r="B184" s="6"/>
      <c r="C184" s="6"/>
      <c r="D184" s="6"/>
      <c r="E184" s="6" t="n">
        <f aca="false">B184-C184+D184</f>
        <v>0</v>
      </c>
      <c r="F184" s="6" t="n">
        <f aca="false">F183+E184</f>
        <v>-333226.050356285</v>
      </c>
      <c r="G184" s="6"/>
      <c r="H184" s="1" t="n">
        <f aca="false">H183</f>
        <v>0.0147</v>
      </c>
      <c r="I184" s="6" t="n">
        <f aca="false">H184*F183/12</f>
        <v>-408.201911686449</v>
      </c>
      <c r="J184" s="6" t="n">
        <f aca="false">I184+J183</f>
        <v>-40508.6333691674</v>
      </c>
      <c r="K184" s="6"/>
      <c r="L184" s="6" t="n">
        <f aca="false">F184+J184</f>
        <v>-373734.683725453</v>
      </c>
    </row>
    <row r="185" customFormat="false" ht="14.4" hidden="false" customHeight="false" outlineLevel="0" collapsed="false">
      <c r="A185" s="0" t="s">
        <v>25</v>
      </c>
      <c r="B185" s="6"/>
      <c r="C185" s="6"/>
      <c r="D185" s="6"/>
      <c r="E185" s="6" t="n">
        <f aca="false">B185-C185+D185</f>
        <v>0</v>
      </c>
      <c r="F185" s="6" t="n">
        <f aca="false">F184+E185</f>
        <v>-333226.050356285</v>
      </c>
      <c r="G185" s="6"/>
      <c r="H185" s="1" t="n">
        <f aca="false">H184</f>
        <v>0.0147</v>
      </c>
      <c r="I185" s="6" t="n">
        <f aca="false">H185*F184/12</f>
        <v>-408.201911686449</v>
      </c>
      <c r="J185" s="6" t="n">
        <f aca="false">I185+J184</f>
        <v>-40916.8352808539</v>
      </c>
      <c r="K185" s="6"/>
      <c r="L185" s="6" t="n">
        <f aca="false">F185+J185</f>
        <v>-374142.885637139</v>
      </c>
    </row>
    <row r="186" customFormat="false" ht="14.4" hidden="false" customHeight="false" outlineLevel="0" collapsed="false">
      <c r="A186" s="0" t="s">
        <v>26</v>
      </c>
      <c r="B186" s="6"/>
      <c r="C186" s="6"/>
      <c r="D186" s="6"/>
      <c r="E186" s="6" t="n">
        <f aca="false">B186-C186+D186</f>
        <v>0</v>
      </c>
      <c r="F186" s="6" t="n">
        <f aca="false">F185+E186</f>
        <v>-333226.050356285</v>
      </c>
      <c r="G186" s="6"/>
      <c r="H186" s="1" t="n">
        <f aca="false">H185</f>
        <v>0.0147</v>
      </c>
      <c r="I186" s="6" t="n">
        <f aca="false">H186*F185/12</f>
        <v>-408.201911686449</v>
      </c>
      <c r="J186" s="6" t="n">
        <f aca="false">I186+J185</f>
        <v>-41325.0371925403</v>
      </c>
      <c r="K186" s="6"/>
      <c r="L186" s="6" t="n">
        <f aca="false">F186+J186</f>
        <v>-374551.087548826</v>
      </c>
    </row>
    <row r="187" customFormat="false" ht="14.4" hidden="false" customHeight="false" outlineLevel="0" collapsed="false">
      <c r="A187" s="0" t="s">
        <v>14</v>
      </c>
      <c r="B187" s="6"/>
      <c r="C187" s="6"/>
      <c r="D187" s="6"/>
      <c r="E187" s="6" t="n">
        <f aca="false">B187-C187+D187</f>
        <v>0</v>
      </c>
      <c r="F187" s="6" t="n">
        <f aca="false">F186+E187</f>
        <v>-333226.050356285</v>
      </c>
      <c r="G187" s="6"/>
      <c r="H187" s="1" t="n">
        <f aca="false">H186</f>
        <v>0.0147</v>
      </c>
      <c r="I187" s="6" t="n">
        <f aca="false">H187*F186/12</f>
        <v>-408.201911686449</v>
      </c>
      <c r="J187" s="6" t="n">
        <f aca="false">I187+J186</f>
        <v>-41733.2391042267</v>
      </c>
      <c r="K187" s="6"/>
      <c r="L187" s="6" t="n">
        <f aca="false">F187+J187</f>
        <v>-374959.289460512</v>
      </c>
    </row>
    <row r="188" customFormat="false" ht="14.4" hidden="false" customHeight="false" outlineLevel="0" collapsed="false">
      <c r="A188" s="0" t="s">
        <v>15</v>
      </c>
      <c r="B188" s="6"/>
      <c r="C188" s="6"/>
      <c r="D188" s="6"/>
      <c r="E188" s="6" t="n">
        <f aca="false">B188-C188+D188</f>
        <v>0</v>
      </c>
      <c r="F188" s="6" t="n">
        <f aca="false">F187+E188</f>
        <v>-333226.050356285</v>
      </c>
      <c r="G188" s="6"/>
      <c r="H188" s="1" t="n">
        <f aca="false">H187</f>
        <v>0.0147</v>
      </c>
      <c r="I188" s="6" t="n">
        <f aca="false">H188*F187/12</f>
        <v>-408.201911686449</v>
      </c>
      <c r="J188" s="6" t="n">
        <f aca="false">I188+J187</f>
        <v>-42141.4410159132</v>
      </c>
      <c r="K188" s="6"/>
      <c r="L188" s="6" t="n">
        <f aca="false">F188+J188</f>
        <v>-375367.491372198</v>
      </c>
    </row>
    <row r="189" customFormat="false" ht="14.4" hidden="false" customHeight="false" outlineLevel="0" collapsed="false">
      <c r="A189" s="0" t="s">
        <v>16</v>
      </c>
      <c r="B189" s="13"/>
      <c r="C189" s="13"/>
      <c r="D189" s="13"/>
      <c r="E189" s="13" t="n">
        <f aca="false">B189-C189+D189</f>
        <v>0</v>
      </c>
      <c r="F189" s="13" t="n">
        <f aca="false">F188+E189</f>
        <v>-333226.050356285</v>
      </c>
      <c r="G189" s="13"/>
      <c r="H189" s="15" t="n">
        <f aca="false">H188</f>
        <v>0.0147</v>
      </c>
      <c r="I189" s="13" t="n">
        <f aca="false">H189*F188/12</f>
        <v>-408.201911686449</v>
      </c>
      <c r="J189" s="13" t="n">
        <f aca="false">I189+J188</f>
        <v>-42549.6429275996</v>
      </c>
      <c r="K189" s="13"/>
      <c r="L189" s="13" t="n">
        <f aca="false">F189+J189</f>
        <v>-375775.693283885</v>
      </c>
    </row>
    <row r="190" customFormat="false" ht="14.4" hidden="false" customHeight="false" outlineLevel="0" collapsed="false">
      <c r="A190" s="16" t="s">
        <v>17</v>
      </c>
      <c r="B190" s="6" t="n">
        <f aca="false">SUM(B178:B189)</f>
        <v>0</v>
      </c>
      <c r="C190" s="6" t="n">
        <f aca="false">SUM(C178:C189)</f>
        <v>0</v>
      </c>
      <c r="D190" s="6" t="n">
        <f aca="false">SUM(D178:D189)</f>
        <v>0</v>
      </c>
      <c r="E190" s="6" t="n">
        <f aca="false">SUM(E178:E189)</f>
        <v>0</v>
      </c>
      <c r="F190" s="6"/>
      <c r="G190" s="6"/>
      <c r="I190" s="6" t="n">
        <f aca="false">SUM(I178:I189)</f>
        <v>-4898.42294023739</v>
      </c>
      <c r="J190" s="6"/>
      <c r="K190" s="6"/>
      <c r="L190" s="6"/>
    </row>
    <row r="191" customFormat="false" ht="14.4" hidden="false" customHeight="false" outlineLevel="0" collapsed="false">
      <c r="B191" s="6"/>
      <c r="C191" s="6"/>
      <c r="D191" s="6"/>
      <c r="E191" s="6"/>
      <c r="F191" s="6"/>
      <c r="G191" s="6"/>
      <c r="I191" s="6"/>
      <c r="J191" s="6"/>
      <c r="K191" s="6"/>
      <c r="L191" s="6"/>
      <c r="M191" s="18"/>
    </row>
    <row r="192" customFormat="false" ht="14.4" hidden="false" customHeight="false" outlineLevel="0" collapsed="false">
      <c r="B192" s="6"/>
      <c r="C192" s="6"/>
      <c r="D192" s="6"/>
      <c r="E192" s="6"/>
      <c r="F192" s="6"/>
      <c r="G192" s="6"/>
      <c r="I192" s="6"/>
      <c r="J192" s="6"/>
      <c r="K192" s="6"/>
      <c r="L192" s="6"/>
    </row>
    <row r="193" customFormat="false" ht="18" hidden="false" customHeight="false" outlineLevel="0" collapsed="false">
      <c r="A193" s="4" t="s">
        <v>3</v>
      </c>
      <c r="B193" s="17" t="n">
        <v>2012</v>
      </c>
      <c r="C193" s="6"/>
      <c r="D193" s="6"/>
      <c r="E193" s="6"/>
      <c r="F193" s="6"/>
      <c r="G193" s="6"/>
      <c r="I193" s="6"/>
      <c r="J193" s="6"/>
      <c r="K193" s="6"/>
      <c r="L193" s="6"/>
    </row>
    <row r="194" customFormat="false" ht="14.4" hidden="false" customHeight="true" outlineLevel="0" collapsed="false">
      <c r="B194" s="7"/>
      <c r="C194" s="7"/>
      <c r="D194" s="8" t="str">
        <f aca="false">$D$5</f>
        <v>SIMPILS True-Up Adjustments    (neg = CR)</v>
      </c>
      <c r="E194" s="7" t="s">
        <v>6</v>
      </c>
      <c r="F194" s="7"/>
      <c r="G194" s="7"/>
      <c r="H194" s="7" t="s">
        <v>7</v>
      </c>
      <c r="I194" s="7"/>
      <c r="J194" s="7"/>
      <c r="K194" s="7"/>
      <c r="L194" s="8" t="s">
        <v>8</v>
      </c>
    </row>
    <row r="195" customFormat="false" ht="28.8" hidden="false" customHeight="false" outlineLevel="0" collapsed="false">
      <c r="B195" s="8" t="s">
        <v>9</v>
      </c>
      <c r="C195" s="8" t="s">
        <v>10</v>
      </c>
      <c r="D195" s="8"/>
      <c r="E195" s="7" t="s">
        <v>11</v>
      </c>
      <c r="F195" s="7" t="s">
        <v>12</v>
      </c>
      <c r="G195" s="7"/>
      <c r="H195" s="10" t="s">
        <v>13</v>
      </c>
      <c r="I195" s="7" t="s">
        <v>11</v>
      </c>
      <c r="J195" s="7" t="s">
        <v>12</v>
      </c>
      <c r="K195" s="7"/>
      <c r="L195" s="8"/>
    </row>
    <row r="196" customFormat="false" ht="14.4" hidden="false" customHeight="false" outlineLevel="0" collapsed="false">
      <c r="A196" s="0" t="s">
        <v>18</v>
      </c>
      <c r="B196" s="6"/>
      <c r="C196" s="6"/>
      <c r="D196" s="6"/>
      <c r="E196" s="6" t="n">
        <f aca="false">B196-C196+D196</f>
        <v>0</v>
      </c>
      <c r="F196" s="6" t="n">
        <f aca="false">F189+E196</f>
        <v>-333226.050356285</v>
      </c>
      <c r="G196" s="6"/>
      <c r="H196" s="1" t="n">
        <f aca="false">H189</f>
        <v>0.0147</v>
      </c>
      <c r="I196" s="6" t="n">
        <f aca="false">H196*F189/12</f>
        <v>-408.201911686449</v>
      </c>
      <c r="J196" s="6" t="n">
        <f aca="false">J189+I196</f>
        <v>-42957.8448392861</v>
      </c>
      <c r="K196" s="6"/>
      <c r="L196" s="6" t="n">
        <f aca="false">F196+J196</f>
        <v>-376183.895195571</v>
      </c>
    </row>
    <row r="197" customFormat="false" ht="14.4" hidden="false" customHeight="false" outlineLevel="0" collapsed="false">
      <c r="A197" s="0" t="s">
        <v>19</v>
      </c>
      <c r="B197" s="6"/>
      <c r="C197" s="6"/>
      <c r="D197" s="6"/>
      <c r="E197" s="6" t="n">
        <f aca="false">B197-C197+D197</f>
        <v>0</v>
      </c>
      <c r="F197" s="6" t="n">
        <f aca="false">F196+E197</f>
        <v>-333226.050356285</v>
      </c>
      <c r="G197" s="6"/>
      <c r="H197" s="1" t="n">
        <f aca="false">H196</f>
        <v>0.0147</v>
      </c>
      <c r="I197" s="6" t="n">
        <f aca="false">H197*F196/12</f>
        <v>-408.201911686449</v>
      </c>
      <c r="J197" s="6" t="n">
        <f aca="false">I197+J196</f>
        <v>-43366.0467509725</v>
      </c>
      <c r="K197" s="6"/>
      <c r="L197" s="6" t="n">
        <f aca="false">F197+J197</f>
        <v>-376592.097107258</v>
      </c>
    </row>
    <row r="198" customFormat="false" ht="14.4" hidden="false" customHeight="false" outlineLevel="0" collapsed="false">
      <c r="A198" s="0" t="s">
        <v>20</v>
      </c>
      <c r="B198" s="6"/>
      <c r="C198" s="6"/>
      <c r="D198" s="6"/>
      <c r="E198" s="6" t="n">
        <f aca="false">B198-C198+D198</f>
        <v>0</v>
      </c>
      <c r="F198" s="6" t="n">
        <f aca="false">F197+E198</f>
        <v>-333226.050356285</v>
      </c>
      <c r="G198" s="6"/>
      <c r="H198" s="1" t="n">
        <f aca="false">H197</f>
        <v>0.0147</v>
      </c>
      <c r="I198" s="6" t="n">
        <f aca="false">H198*F197/12</f>
        <v>-408.201911686449</v>
      </c>
      <c r="J198" s="6" t="n">
        <f aca="false">I198+J197</f>
        <v>-43774.248662659</v>
      </c>
      <c r="K198" s="6"/>
      <c r="L198" s="6" t="n">
        <f aca="false">F198+J198</f>
        <v>-377000.299018944</v>
      </c>
    </row>
    <row r="199" customFormat="false" ht="14.4" hidden="false" customHeight="false" outlineLevel="0" collapsed="false">
      <c r="A199" s="20" t="s">
        <v>21</v>
      </c>
      <c r="B199" s="13"/>
      <c r="C199" s="13"/>
      <c r="D199" s="13"/>
      <c r="E199" s="13" t="n">
        <f aca="false">B199-C199+D199</f>
        <v>0</v>
      </c>
      <c r="F199" s="13" t="n">
        <f aca="false">F198+E199</f>
        <v>-333226.050356285</v>
      </c>
      <c r="G199" s="13"/>
      <c r="H199" s="15" t="n">
        <f aca="false">H198</f>
        <v>0.0147</v>
      </c>
      <c r="I199" s="13" t="n">
        <f aca="false">H199*F198/12</f>
        <v>-408.201911686449</v>
      </c>
      <c r="J199" s="13" t="n">
        <f aca="false">I199+J198</f>
        <v>-44182.4505743454</v>
      </c>
      <c r="K199" s="13"/>
      <c r="L199" s="13" t="n">
        <f aca="false">F199+J199</f>
        <v>-377408.500930631</v>
      </c>
    </row>
    <row r="200" customFormat="false" ht="14.4" hidden="true" customHeight="false" outlineLevel="0" collapsed="false">
      <c r="A200" s="0" t="s">
        <v>22</v>
      </c>
      <c r="B200" s="6"/>
      <c r="C200" s="6"/>
      <c r="D200" s="6"/>
      <c r="E200" s="6" t="n">
        <f aca="false">B200-C200+D200</f>
        <v>0</v>
      </c>
      <c r="F200" s="6" t="n">
        <f aca="false">F199+E200</f>
        <v>-333226.050356285</v>
      </c>
      <c r="G200" s="6"/>
      <c r="H200" s="1" t="n">
        <v>0</v>
      </c>
      <c r="I200" s="6" t="n">
        <f aca="false">H200*F199/12</f>
        <v>-0</v>
      </c>
      <c r="J200" s="6" t="n">
        <f aca="false">I200+J199</f>
        <v>-44182.4505743454</v>
      </c>
      <c r="K200" s="6"/>
      <c r="L200" s="6" t="n">
        <f aca="false">F200+J200</f>
        <v>-377408.500930631</v>
      </c>
    </row>
    <row r="201" customFormat="false" ht="14.4" hidden="true" customHeight="false" outlineLevel="0" collapsed="false">
      <c r="A201" s="0" t="s">
        <v>23</v>
      </c>
      <c r="B201" s="6"/>
      <c r="C201" s="6"/>
      <c r="D201" s="6"/>
      <c r="E201" s="6" t="n">
        <f aca="false">B201-C201+D201</f>
        <v>0</v>
      </c>
      <c r="F201" s="6" t="n">
        <f aca="false">F200+E201</f>
        <v>-333226.050356285</v>
      </c>
      <c r="G201" s="6"/>
      <c r="H201" s="1" t="n">
        <f aca="false">H200</f>
        <v>0</v>
      </c>
      <c r="I201" s="6" t="n">
        <f aca="false">H201*F200/12</f>
        <v>-0</v>
      </c>
      <c r="J201" s="6" t="n">
        <f aca="false">I201+J200</f>
        <v>-44182.4505743454</v>
      </c>
      <c r="K201" s="6"/>
      <c r="L201" s="6" t="n">
        <f aca="false">F201+J201</f>
        <v>-377408.500930631</v>
      </c>
    </row>
    <row r="202" customFormat="false" ht="14.4" hidden="true" customHeight="false" outlineLevel="0" collapsed="false">
      <c r="A202" s="0" t="s">
        <v>24</v>
      </c>
      <c r="B202" s="6"/>
      <c r="C202" s="6"/>
      <c r="D202" s="6"/>
      <c r="E202" s="6" t="n">
        <f aca="false">B202-C202+D202</f>
        <v>0</v>
      </c>
      <c r="F202" s="6" t="n">
        <f aca="false">F201+E202</f>
        <v>-333226.050356285</v>
      </c>
      <c r="G202" s="6"/>
      <c r="H202" s="1" t="n">
        <f aca="false">H201</f>
        <v>0</v>
      </c>
      <c r="I202" s="6" t="n">
        <f aca="false">H202*F201/12</f>
        <v>-0</v>
      </c>
      <c r="J202" s="6" t="n">
        <f aca="false">I202+J201</f>
        <v>-44182.4505743454</v>
      </c>
      <c r="K202" s="6"/>
      <c r="L202" s="6" t="n">
        <f aca="false">F202+J202</f>
        <v>-377408.500930631</v>
      </c>
    </row>
    <row r="203" customFormat="false" ht="14.4" hidden="true" customHeight="false" outlineLevel="0" collapsed="false">
      <c r="A203" s="0" t="s">
        <v>25</v>
      </c>
      <c r="B203" s="6"/>
      <c r="C203" s="6"/>
      <c r="D203" s="6"/>
      <c r="E203" s="6" t="n">
        <f aca="false">B203-C203+D203</f>
        <v>0</v>
      </c>
      <c r="F203" s="6" t="n">
        <f aca="false">F202+E203</f>
        <v>-333226.050356285</v>
      </c>
      <c r="G203" s="6"/>
      <c r="H203" s="1" t="n">
        <f aca="false">H202</f>
        <v>0</v>
      </c>
      <c r="I203" s="6" t="n">
        <f aca="false">H203*F202/12</f>
        <v>-0</v>
      </c>
      <c r="J203" s="6" t="n">
        <f aca="false">I203+J202</f>
        <v>-44182.4505743454</v>
      </c>
      <c r="K203" s="6"/>
      <c r="L203" s="6" t="n">
        <f aca="false">F203+J203</f>
        <v>-377408.500930631</v>
      </c>
    </row>
    <row r="204" customFormat="false" ht="14.4" hidden="true" customHeight="false" outlineLevel="0" collapsed="false">
      <c r="A204" s="0" t="s">
        <v>26</v>
      </c>
      <c r="B204" s="6"/>
      <c r="C204" s="6"/>
      <c r="D204" s="6"/>
      <c r="E204" s="6" t="n">
        <f aca="false">B204-C204+D204</f>
        <v>0</v>
      </c>
      <c r="F204" s="6" t="n">
        <f aca="false">F203+E204</f>
        <v>-333226.050356285</v>
      </c>
      <c r="G204" s="6"/>
      <c r="H204" s="1" t="n">
        <f aca="false">H203</f>
        <v>0</v>
      </c>
      <c r="I204" s="6" t="n">
        <f aca="false">H204*F203/12</f>
        <v>-0</v>
      </c>
      <c r="J204" s="6" t="n">
        <f aca="false">I204+J203</f>
        <v>-44182.4505743454</v>
      </c>
      <c r="K204" s="6"/>
      <c r="L204" s="6" t="n">
        <f aca="false">F204+J204</f>
        <v>-377408.500930631</v>
      </c>
    </row>
    <row r="205" customFormat="false" ht="14.4" hidden="true" customHeight="false" outlineLevel="0" collapsed="false">
      <c r="A205" s="0" t="s">
        <v>14</v>
      </c>
      <c r="B205" s="6"/>
      <c r="C205" s="6"/>
      <c r="D205" s="6"/>
      <c r="E205" s="6" t="n">
        <f aca="false">B205-C205+D205</f>
        <v>0</v>
      </c>
      <c r="F205" s="6" t="n">
        <f aca="false">F204+E205</f>
        <v>-333226.050356285</v>
      </c>
      <c r="G205" s="6"/>
      <c r="H205" s="1" t="n">
        <f aca="false">H204</f>
        <v>0</v>
      </c>
      <c r="I205" s="6" t="n">
        <f aca="false">H205*F204/12</f>
        <v>-0</v>
      </c>
      <c r="J205" s="6" t="n">
        <f aca="false">I205+J204</f>
        <v>-44182.4505743454</v>
      </c>
      <c r="K205" s="6"/>
      <c r="L205" s="6" t="n">
        <f aca="false">F205+J205</f>
        <v>-377408.500930631</v>
      </c>
    </row>
    <row r="206" customFormat="false" ht="14.4" hidden="true" customHeight="false" outlineLevel="0" collapsed="false">
      <c r="A206" s="0" t="s">
        <v>15</v>
      </c>
      <c r="B206" s="6"/>
      <c r="C206" s="6"/>
      <c r="D206" s="6"/>
      <c r="E206" s="6" t="n">
        <f aca="false">B206-C206+D206</f>
        <v>0</v>
      </c>
      <c r="F206" s="6" t="n">
        <f aca="false">F205+E206</f>
        <v>-333226.050356285</v>
      </c>
      <c r="G206" s="6"/>
      <c r="H206" s="1" t="n">
        <f aca="false">H205</f>
        <v>0</v>
      </c>
      <c r="I206" s="6" t="n">
        <f aca="false">H206*F205/12</f>
        <v>-0</v>
      </c>
      <c r="J206" s="6" t="n">
        <f aca="false">I206+J205</f>
        <v>-44182.4505743454</v>
      </c>
      <c r="K206" s="6"/>
      <c r="L206" s="6" t="n">
        <f aca="false">F206+J206</f>
        <v>-377408.500930631</v>
      </c>
    </row>
    <row r="207" customFormat="false" ht="14.4" hidden="true" customHeight="false" outlineLevel="0" collapsed="false">
      <c r="A207" s="0" t="s">
        <v>16</v>
      </c>
      <c r="B207" s="13"/>
      <c r="C207" s="13"/>
      <c r="D207" s="13"/>
      <c r="E207" s="13" t="n">
        <f aca="false">B207-C207+D207</f>
        <v>0</v>
      </c>
      <c r="F207" s="13" t="n">
        <f aca="false">F206+E207</f>
        <v>-333226.050356285</v>
      </c>
      <c r="G207" s="13"/>
      <c r="H207" s="15" t="n">
        <f aca="false">H206</f>
        <v>0</v>
      </c>
      <c r="I207" s="13" t="n">
        <f aca="false">H207*F206/12</f>
        <v>-0</v>
      </c>
      <c r="J207" s="13" t="n">
        <f aca="false">I207+J206</f>
        <v>-44182.4505743454</v>
      </c>
      <c r="K207" s="13"/>
      <c r="L207" s="13" t="n">
        <f aca="false">F207+J207</f>
        <v>-377408.500930631</v>
      </c>
    </row>
    <row r="208" customFormat="false" ht="14.4" hidden="false" customHeight="false" outlineLevel="0" collapsed="false">
      <c r="A208" s="16" t="s">
        <v>17</v>
      </c>
      <c r="B208" s="6" t="n">
        <f aca="false">SUM(B196:B207)</f>
        <v>0</v>
      </c>
      <c r="C208" s="6" t="n">
        <f aca="false">SUM(C196:C207)</f>
        <v>0</v>
      </c>
      <c r="D208" s="6" t="n">
        <f aca="false">SUM(D196:D207)</f>
        <v>0</v>
      </c>
      <c r="E208" s="6" t="n">
        <f aca="false">SUM(E196:E207)</f>
        <v>0</v>
      </c>
      <c r="F208" s="6"/>
      <c r="G208" s="6"/>
      <c r="I208" s="6" t="n">
        <f aca="false">SUM(I196:I207)</f>
        <v>-1632.8076467458</v>
      </c>
      <c r="J208" s="6"/>
      <c r="K208" s="6"/>
      <c r="L208" s="6"/>
    </row>
    <row r="209" customFormat="false" ht="14.4" hidden="false" customHeight="false" outlineLevel="0" collapsed="false">
      <c r="B209" s="6"/>
      <c r="C209" s="6"/>
      <c r="D209" s="6"/>
      <c r="E209" s="6"/>
      <c r="F209" s="6"/>
      <c r="G209" s="6"/>
      <c r="I209" s="6"/>
      <c r="J209" s="6"/>
      <c r="K209" s="6"/>
      <c r="L209" s="6"/>
    </row>
    <row r="210" customFormat="false" ht="14.4" hidden="false" customHeight="false" outlineLevel="0" collapsed="false">
      <c r="B210" s="6"/>
      <c r="C210" s="6"/>
      <c r="D210" s="6"/>
      <c r="E210" s="6"/>
      <c r="F210" s="6"/>
      <c r="G210" s="6"/>
      <c r="I210" s="6"/>
      <c r="J210" s="6"/>
      <c r="K210" s="6"/>
      <c r="L210" s="6"/>
    </row>
    <row r="211" customFormat="false" ht="14.4" hidden="false" customHeight="false" outlineLevel="0" collapsed="false">
      <c r="B211" s="6"/>
      <c r="C211" s="6"/>
      <c r="D211" s="6"/>
      <c r="E211" s="6"/>
      <c r="F211" s="6"/>
      <c r="G211" s="6"/>
      <c r="I211" s="6"/>
      <c r="J211" s="6"/>
      <c r="K211" s="6"/>
      <c r="L211" s="6"/>
    </row>
    <row r="212" customFormat="false" ht="14.4" hidden="false" customHeight="false" outlineLevel="0" collapsed="false">
      <c r="B212" s="6"/>
      <c r="C212" s="6"/>
      <c r="D212" s="6"/>
      <c r="E212" s="6"/>
      <c r="F212" s="6"/>
      <c r="G212" s="6"/>
      <c r="I212" s="6"/>
      <c r="J212" s="6"/>
      <c r="K212" s="6"/>
      <c r="L212" s="6"/>
    </row>
    <row r="213" customFormat="false" ht="14.4" hidden="false" customHeight="false" outlineLevel="0" collapsed="false">
      <c r="B213" s="6"/>
      <c r="C213" s="6"/>
      <c r="D213" s="6"/>
      <c r="E213" s="6"/>
      <c r="F213" s="6"/>
      <c r="G213" s="6"/>
      <c r="I213" s="6"/>
      <c r="J213" s="6"/>
      <c r="K213" s="6"/>
      <c r="L213" s="6"/>
    </row>
    <row r="214" customFormat="false" ht="14.4" hidden="false" customHeight="false" outlineLevel="0" collapsed="false">
      <c r="B214" s="6"/>
      <c r="C214" s="6"/>
      <c r="D214" s="6"/>
      <c r="E214" s="6"/>
      <c r="F214" s="6"/>
      <c r="G214" s="6"/>
      <c r="I214" s="6"/>
      <c r="J214" s="6"/>
      <c r="K214" s="6"/>
      <c r="L214" s="6"/>
    </row>
    <row r="215" customFormat="false" ht="14.4" hidden="false" customHeight="false" outlineLevel="0" collapsed="false">
      <c r="B215" s="6"/>
      <c r="C215" s="6"/>
      <c r="D215" s="6"/>
      <c r="E215" s="6"/>
      <c r="F215" s="6"/>
      <c r="G215" s="6"/>
      <c r="I215" s="6"/>
      <c r="J215" s="6"/>
      <c r="K215" s="6"/>
      <c r="L215" s="6"/>
    </row>
    <row r="216" customFormat="false" ht="14.4" hidden="false" customHeight="false" outlineLevel="0" collapsed="false">
      <c r="B216" s="6"/>
      <c r="C216" s="6"/>
      <c r="D216" s="6"/>
      <c r="E216" s="6"/>
      <c r="F216" s="6"/>
      <c r="G216" s="6"/>
      <c r="I216" s="6"/>
      <c r="J216" s="6"/>
      <c r="K216" s="6"/>
      <c r="L216" s="6"/>
    </row>
    <row r="217" customFormat="false" ht="14.4" hidden="false" customHeight="false" outlineLevel="0" collapsed="false">
      <c r="B217" s="6"/>
      <c r="C217" s="6"/>
      <c r="D217" s="6"/>
      <c r="E217" s="6"/>
      <c r="F217" s="6"/>
      <c r="G217" s="6"/>
      <c r="I217" s="6"/>
      <c r="J217" s="6"/>
      <c r="K217" s="6"/>
      <c r="L217" s="6"/>
    </row>
    <row r="218" customFormat="false" ht="14.4" hidden="false" customHeight="false" outlineLevel="0" collapsed="false">
      <c r="B218" s="6"/>
      <c r="C218" s="6"/>
      <c r="D218" s="6"/>
      <c r="E218" s="6"/>
      <c r="F218" s="6"/>
      <c r="G218" s="6"/>
      <c r="I218" s="6"/>
      <c r="J218" s="6"/>
      <c r="K218" s="6"/>
      <c r="L218" s="6"/>
    </row>
    <row r="219" customFormat="false" ht="14.4" hidden="false" customHeight="false" outlineLevel="0" collapsed="false">
      <c r="B219" s="6"/>
      <c r="C219" s="6"/>
      <c r="D219" s="6"/>
      <c r="E219" s="6"/>
      <c r="F219" s="6"/>
      <c r="G219" s="6"/>
      <c r="I219" s="6"/>
      <c r="J219" s="6"/>
      <c r="K219" s="6"/>
      <c r="L219" s="6"/>
    </row>
    <row r="220" customFormat="false" ht="14.4" hidden="false" customHeight="false" outlineLevel="0" collapsed="false">
      <c r="B220" s="6"/>
      <c r="C220" s="6"/>
      <c r="D220" s="6"/>
      <c r="E220" s="6"/>
      <c r="F220" s="6"/>
      <c r="G220" s="6"/>
      <c r="I220" s="6"/>
      <c r="J220" s="6"/>
      <c r="K220" s="6"/>
      <c r="L220" s="6"/>
    </row>
    <row r="221" customFormat="false" ht="14.4" hidden="false" customHeight="false" outlineLevel="0" collapsed="false">
      <c r="B221" s="6"/>
      <c r="C221" s="6"/>
      <c r="D221" s="6"/>
      <c r="E221" s="6"/>
      <c r="F221" s="6"/>
      <c r="G221" s="6"/>
      <c r="I221" s="6"/>
      <c r="J221" s="6"/>
      <c r="K221" s="6"/>
      <c r="L221" s="6"/>
    </row>
    <row r="222" customFormat="false" ht="14.4" hidden="false" customHeight="false" outlineLevel="0" collapsed="false">
      <c r="B222" s="6"/>
      <c r="C222" s="6"/>
      <c r="D222" s="6"/>
      <c r="E222" s="6"/>
      <c r="F222" s="6"/>
      <c r="G222" s="6"/>
      <c r="I222" s="6"/>
      <c r="J222" s="6"/>
      <c r="K222" s="6"/>
      <c r="L222" s="6"/>
    </row>
    <row r="223" customFormat="false" ht="14.4" hidden="false" customHeight="false" outlineLevel="0" collapsed="false">
      <c r="B223" s="6"/>
      <c r="C223" s="6"/>
      <c r="D223" s="6"/>
      <c r="E223" s="6"/>
      <c r="F223" s="6"/>
      <c r="G223" s="6"/>
      <c r="I223" s="6"/>
      <c r="J223" s="6"/>
      <c r="K223" s="6"/>
      <c r="L223" s="6"/>
    </row>
    <row r="224" customFormat="false" ht="14.4" hidden="false" customHeight="false" outlineLevel="0" collapsed="false">
      <c r="B224" s="6"/>
      <c r="C224" s="6"/>
      <c r="D224" s="6"/>
      <c r="E224" s="6"/>
      <c r="F224" s="6"/>
      <c r="G224" s="6"/>
      <c r="I224" s="6"/>
      <c r="J224" s="6"/>
      <c r="K224" s="6"/>
      <c r="L224" s="6"/>
    </row>
    <row r="225" customFormat="false" ht="14.4" hidden="false" customHeight="false" outlineLevel="0" collapsed="false">
      <c r="B225" s="6"/>
      <c r="C225" s="6"/>
      <c r="D225" s="6"/>
      <c r="E225" s="6"/>
      <c r="F225" s="6"/>
      <c r="G225" s="6"/>
      <c r="I225" s="6"/>
      <c r="J225" s="6"/>
      <c r="K225" s="6"/>
      <c r="L225" s="6"/>
    </row>
    <row r="226" customFormat="false" ht="14.4" hidden="false" customHeight="false" outlineLevel="0" collapsed="false">
      <c r="B226" s="6"/>
      <c r="C226" s="6"/>
      <c r="D226" s="6"/>
      <c r="E226" s="6"/>
      <c r="F226" s="6"/>
      <c r="G226" s="6"/>
      <c r="I226" s="6"/>
      <c r="J226" s="6"/>
      <c r="K226" s="6"/>
      <c r="L226" s="6"/>
    </row>
    <row r="227" customFormat="false" ht="14.4" hidden="false" customHeight="false" outlineLevel="0" collapsed="false">
      <c r="B227" s="6"/>
      <c r="C227" s="6"/>
      <c r="D227" s="6"/>
      <c r="E227" s="6"/>
      <c r="F227" s="6"/>
      <c r="G227" s="6"/>
      <c r="I227" s="6"/>
      <c r="J227" s="6"/>
      <c r="K227" s="6"/>
      <c r="L227" s="6"/>
    </row>
    <row r="228" customFormat="false" ht="14.4" hidden="false" customHeight="false" outlineLevel="0" collapsed="false">
      <c r="B228" s="6"/>
      <c r="C228" s="6"/>
      <c r="D228" s="6"/>
      <c r="E228" s="6"/>
      <c r="F228" s="6"/>
      <c r="G228" s="6"/>
      <c r="I228" s="6"/>
      <c r="J228" s="6"/>
      <c r="K228" s="6"/>
      <c r="L228" s="6"/>
    </row>
    <row r="229" customFormat="false" ht="14.4" hidden="false" customHeight="false" outlineLevel="0" collapsed="false">
      <c r="B229" s="6"/>
      <c r="C229" s="6"/>
      <c r="D229" s="6"/>
      <c r="E229" s="6"/>
      <c r="F229" s="6"/>
      <c r="G229" s="6"/>
      <c r="I229" s="6"/>
      <c r="J229" s="6"/>
      <c r="K229" s="6"/>
      <c r="L229" s="6"/>
    </row>
    <row r="230" customFormat="false" ht="14.4" hidden="false" customHeight="false" outlineLevel="0" collapsed="false">
      <c r="B230" s="6"/>
      <c r="C230" s="6"/>
      <c r="D230" s="6"/>
      <c r="E230" s="6"/>
      <c r="F230" s="6"/>
      <c r="G230" s="6"/>
      <c r="I230" s="6"/>
      <c r="J230" s="6"/>
      <c r="K230" s="6"/>
      <c r="L230" s="6"/>
    </row>
    <row r="231" customFormat="false" ht="14.4" hidden="false" customHeight="false" outlineLevel="0" collapsed="false">
      <c r="B231" s="6"/>
      <c r="C231" s="6"/>
      <c r="D231" s="6"/>
      <c r="E231" s="6"/>
      <c r="F231" s="6"/>
      <c r="G231" s="6"/>
      <c r="I231" s="6"/>
      <c r="J231" s="6"/>
      <c r="K231" s="6"/>
      <c r="L231" s="6"/>
    </row>
    <row r="232" customFormat="false" ht="14.4" hidden="false" customHeight="false" outlineLevel="0" collapsed="false">
      <c r="B232" s="6"/>
      <c r="C232" s="6"/>
      <c r="D232" s="6"/>
      <c r="E232" s="6"/>
      <c r="F232" s="6"/>
      <c r="G232" s="6"/>
      <c r="I232" s="6"/>
      <c r="J232" s="6"/>
      <c r="K232" s="6"/>
      <c r="L232" s="6"/>
    </row>
    <row r="233" customFormat="false" ht="14.4" hidden="false" customHeight="false" outlineLevel="0" collapsed="false">
      <c r="B233" s="6"/>
      <c r="C233" s="6"/>
      <c r="D233" s="6"/>
      <c r="E233" s="6"/>
      <c r="F233" s="6"/>
      <c r="G233" s="6"/>
      <c r="I233" s="6"/>
      <c r="J233" s="6"/>
      <c r="K233" s="6"/>
      <c r="L233" s="6"/>
    </row>
    <row r="234" customFormat="false" ht="14.4" hidden="false" customHeight="false" outlineLevel="0" collapsed="false">
      <c r="B234" s="6"/>
      <c r="C234" s="6"/>
      <c r="D234" s="6"/>
      <c r="E234" s="6"/>
      <c r="F234" s="6"/>
      <c r="G234" s="6"/>
      <c r="I234" s="6"/>
      <c r="J234" s="6"/>
      <c r="K234" s="6"/>
      <c r="L234" s="6"/>
    </row>
    <row r="235" customFormat="false" ht="14.4" hidden="false" customHeight="false" outlineLevel="0" collapsed="false">
      <c r="B235" s="6"/>
      <c r="C235" s="6"/>
      <c r="D235" s="6"/>
      <c r="E235" s="6"/>
      <c r="F235" s="6"/>
      <c r="G235" s="6"/>
      <c r="I235" s="6"/>
      <c r="J235" s="6"/>
      <c r="K235" s="6"/>
      <c r="L235" s="6"/>
    </row>
    <row r="236" customFormat="false" ht="14.4" hidden="false" customHeight="false" outlineLevel="0" collapsed="false">
      <c r="B236" s="6"/>
      <c r="C236" s="6"/>
      <c r="D236" s="6"/>
      <c r="E236" s="6"/>
      <c r="F236" s="6"/>
      <c r="G236" s="6"/>
      <c r="I236" s="6"/>
      <c r="J236" s="6"/>
      <c r="K236" s="6"/>
      <c r="L236" s="6"/>
    </row>
    <row r="237" customFormat="false" ht="14.4" hidden="false" customHeight="false" outlineLevel="0" collapsed="false">
      <c r="B237" s="6"/>
      <c r="C237" s="6"/>
      <c r="D237" s="6"/>
      <c r="E237" s="6"/>
      <c r="F237" s="6"/>
      <c r="G237" s="6"/>
      <c r="I237" s="6"/>
      <c r="J237" s="6"/>
      <c r="K237" s="6"/>
      <c r="L237" s="6"/>
    </row>
    <row r="238" customFormat="false" ht="14.4" hidden="false" customHeight="false" outlineLevel="0" collapsed="false">
      <c r="B238" s="6"/>
      <c r="C238" s="6"/>
      <c r="D238" s="6"/>
      <c r="E238" s="6"/>
      <c r="F238" s="6"/>
      <c r="G238" s="6"/>
      <c r="I238" s="6"/>
      <c r="J238" s="6"/>
      <c r="K238" s="6"/>
      <c r="L238" s="6"/>
    </row>
    <row r="239" customFormat="false" ht="14.4" hidden="false" customHeight="false" outlineLevel="0" collapsed="false">
      <c r="B239" s="6"/>
      <c r="C239" s="6"/>
      <c r="D239" s="6"/>
      <c r="E239" s="6"/>
      <c r="F239" s="6"/>
      <c r="G239" s="6"/>
      <c r="I239" s="6"/>
      <c r="J239" s="6"/>
      <c r="K239" s="6"/>
      <c r="L239" s="6"/>
    </row>
    <row r="240" customFormat="false" ht="14.4" hidden="false" customHeight="false" outlineLevel="0" collapsed="false">
      <c r="B240" s="6"/>
      <c r="C240" s="6"/>
      <c r="D240" s="6"/>
      <c r="E240" s="6"/>
      <c r="F240" s="6"/>
      <c r="G240" s="6"/>
      <c r="I240" s="6"/>
      <c r="J240" s="6"/>
      <c r="K240" s="6"/>
      <c r="L240" s="6"/>
    </row>
    <row r="241" customFormat="false" ht="14.4" hidden="false" customHeight="false" outlineLevel="0" collapsed="false">
      <c r="B241" s="6"/>
      <c r="C241" s="6"/>
      <c r="D241" s="6"/>
      <c r="E241" s="6"/>
      <c r="F241" s="6"/>
      <c r="G241" s="6"/>
      <c r="I241" s="6"/>
      <c r="J241" s="6"/>
      <c r="K241" s="6"/>
      <c r="L241" s="6"/>
    </row>
    <row r="242" customFormat="false" ht="14.4" hidden="false" customHeight="false" outlineLevel="0" collapsed="false">
      <c r="B242" s="6"/>
      <c r="C242" s="6"/>
      <c r="D242" s="6"/>
      <c r="E242" s="6"/>
      <c r="F242" s="6"/>
      <c r="G242" s="6"/>
      <c r="I242" s="6"/>
      <c r="J242" s="6"/>
      <c r="K242" s="6"/>
      <c r="L242" s="6"/>
    </row>
    <row r="243" customFormat="false" ht="14.4" hidden="false" customHeight="false" outlineLevel="0" collapsed="false">
      <c r="B243" s="6"/>
      <c r="C243" s="6"/>
      <c r="D243" s="6"/>
      <c r="E243" s="6"/>
      <c r="F243" s="6"/>
      <c r="G243" s="6"/>
      <c r="I243" s="6"/>
      <c r="J243" s="6"/>
      <c r="K243" s="6"/>
      <c r="L243" s="6"/>
    </row>
    <row r="244" customFormat="false" ht="14.4" hidden="false" customHeight="false" outlineLevel="0" collapsed="false">
      <c r="B244" s="6"/>
      <c r="C244" s="6"/>
      <c r="D244" s="6"/>
      <c r="E244" s="6"/>
      <c r="F244" s="6"/>
      <c r="G244" s="6"/>
      <c r="I244" s="6"/>
      <c r="J244" s="6"/>
      <c r="K244" s="6"/>
      <c r="L244" s="6"/>
    </row>
    <row r="245" customFormat="false" ht="14.4" hidden="false" customHeight="false" outlineLevel="0" collapsed="false">
      <c r="B245" s="6"/>
      <c r="C245" s="6"/>
      <c r="D245" s="6"/>
      <c r="E245" s="6"/>
      <c r="F245" s="6"/>
      <c r="G245" s="6"/>
      <c r="I245" s="6"/>
      <c r="J245" s="6"/>
      <c r="K245" s="6"/>
      <c r="L245" s="6"/>
    </row>
    <row r="246" customFormat="false" ht="14.4" hidden="false" customHeight="false" outlineLevel="0" collapsed="false">
      <c r="B246" s="6"/>
      <c r="C246" s="6"/>
      <c r="D246" s="6"/>
      <c r="E246" s="6"/>
      <c r="F246" s="6"/>
      <c r="G246" s="6"/>
      <c r="I246" s="6"/>
      <c r="J246" s="6"/>
      <c r="K246" s="6"/>
      <c r="L246" s="6"/>
    </row>
    <row r="247" customFormat="false" ht="14.4" hidden="false" customHeight="false" outlineLevel="0" collapsed="false">
      <c r="B247" s="6"/>
      <c r="C247" s="6"/>
      <c r="D247" s="6"/>
      <c r="E247" s="6"/>
      <c r="F247" s="6"/>
      <c r="G247" s="6"/>
      <c r="I247" s="6"/>
      <c r="J247" s="6"/>
      <c r="K247" s="6"/>
      <c r="L247" s="6"/>
    </row>
    <row r="248" customFormat="false" ht="14.4" hidden="false" customHeight="false" outlineLevel="0" collapsed="false">
      <c r="B248" s="6"/>
      <c r="C248" s="6"/>
      <c r="D248" s="6"/>
      <c r="E248" s="6"/>
      <c r="F248" s="6"/>
      <c r="G248" s="6"/>
      <c r="I248" s="6"/>
      <c r="J248" s="6"/>
      <c r="K248" s="6"/>
      <c r="L248" s="6"/>
    </row>
    <row r="249" customFormat="false" ht="14.4" hidden="false" customHeight="false" outlineLevel="0" collapsed="false">
      <c r="B249" s="6"/>
      <c r="C249" s="6"/>
      <c r="D249" s="6"/>
      <c r="E249" s="6"/>
      <c r="F249" s="6"/>
      <c r="G249" s="6"/>
      <c r="I249" s="6"/>
      <c r="J249" s="6"/>
      <c r="K249" s="6"/>
      <c r="L249" s="6"/>
    </row>
    <row r="250" customFormat="false" ht="14.4" hidden="false" customHeight="false" outlineLevel="0" collapsed="false">
      <c r="B250" s="6"/>
      <c r="C250" s="6"/>
      <c r="D250" s="6"/>
      <c r="E250" s="6"/>
      <c r="F250" s="6"/>
      <c r="G250" s="6"/>
      <c r="I250" s="6"/>
      <c r="J250" s="6"/>
      <c r="K250" s="6"/>
      <c r="L250" s="6"/>
    </row>
    <row r="251" customFormat="false" ht="14.4" hidden="false" customHeight="false" outlineLevel="0" collapsed="false">
      <c r="B251" s="6"/>
      <c r="C251" s="6"/>
      <c r="D251" s="6"/>
      <c r="E251" s="6"/>
      <c r="F251" s="6"/>
      <c r="G251" s="6"/>
      <c r="I251" s="6"/>
      <c r="J251" s="6"/>
      <c r="K251" s="6"/>
      <c r="L251" s="6"/>
    </row>
    <row r="252" customFormat="false" ht="14.4" hidden="false" customHeight="false" outlineLevel="0" collapsed="false">
      <c r="B252" s="6"/>
      <c r="C252" s="6"/>
      <c r="D252" s="6"/>
      <c r="E252" s="6"/>
      <c r="F252" s="6"/>
      <c r="G252" s="6"/>
      <c r="I252" s="6"/>
      <c r="J252" s="6"/>
      <c r="K252" s="6"/>
      <c r="L252" s="6"/>
    </row>
    <row r="253" customFormat="false" ht="14.4" hidden="false" customHeight="false" outlineLevel="0" collapsed="false">
      <c r="B253" s="6"/>
      <c r="C253" s="6"/>
      <c r="D253" s="6"/>
      <c r="E253" s="6"/>
      <c r="F253" s="6"/>
      <c r="G253" s="6"/>
      <c r="I253" s="6"/>
      <c r="J253" s="6"/>
      <c r="K253" s="6"/>
      <c r="L253" s="6"/>
    </row>
    <row r="254" customFormat="false" ht="14.4" hidden="false" customHeight="false" outlineLevel="0" collapsed="false">
      <c r="B254" s="6"/>
      <c r="C254" s="6"/>
      <c r="D254" s="6"/>
      <c r="E254" s="6"/>
      <c r="F254" s="6"/>
      <c r="G254" s="6"/>
      <c r="I254" s="6"/>
      <c r="J254" s="6"/>
      <c r="K254" s="6"/>
      <c r="L254" s="6"/>
    </row>
    <row r="255" customFormat="false" ht="14.4" hidden="false" customHeight="false" outlineLevel="0" collapsed="false">
      <c r="B255" s="6"/>
      <c r="C255" s="6"/>
      <c r="D255" s="6"/>
      <c r="E255" s="6"/>
      <c r="F255" s="6"/>
      <c r="G255" s="6"/>
      <c r="I255" s="6"/>
      <c r="J255" s="6"/>
      <c r="K255" s="6"/>
      <c r="L255" s="6"/>
    </row>
    <row r="256" customFormat="false" ht="14.4" hidden="false" customHeight="false" outlineLevel="0" collapsed="false">
      <c r="B256" s="6"/>
      <c r="C256" s="6"/>
      <c r="D256" s="6"/>
      <c r="E256" s="6"/>
      <c r="F256" s="6"/>
      <c r="G256" s="6"/>
      <c r="I256" s="6"/>
      <c r="J256" s="6"/>
      <c r="K256" s="6"/>
      <c r="L256" s="6"/>
    </row>
    <row r="257" customFormat="false" ht="14.4" hidden="false" customHeight="false" outlineLevel="0" collapsed="false">
      <c r="B257" s="6"/>
      <c r="C257" s="6"/>
      <c r="D257" s="6"/>
      <c r="E257" s="6"/>
      <c r="F257" s="6"/>
      <c r="G257" s="6"/>
      <c r="I257" s="6"/>
      <c r="J257" s="6"/>
      <c r="K257" s="6"/>
      <c r="L257" s="6"/>
    </row>
    <row r="258" customFormat="false" ht="14.4" hidden="false" customHeight="false" outlineLevel="0" collapsed="false">
      <c r="B258" s="6"/>
      <c r="C258" s="6"/>
      <c r="D258" s="6"/>
      <c r="E258" s="6"/>
      <c r="F258" s="6"/>
      <c r="G258" s="6"/>
      <c r="I258" s="6"/>
      <c r="J258" s="6"/>
      <c r="K258" s="6"/>
      <c r="L258" s="6"/>
    </row>
    <row r="259" customFormat="false" ht="14.4" hidden="false" customHeight="false" outlineLevel="0" collapsed="false">
      <c r="B259" s="6"/>
      <c r="C259" s="6"/>
      <c r="D259" s="6"/>
      <c r="E259" s="6"/>
      <c r="F259" s="6"/>
      <c r="G259" s="6"/>
      <c r="I259" s="6"/>
      <c r="J259" s="6"/>
      <c r="K259" s="6"/>
      <c r="L259" s="6"/>
    </row>
    <row r="260" customFormat="false" ht="14.4" hidden="false" customHeight="false" outlineLevel="0" collapsed="false">
      <c r="B260" s="6"/>
      <c r="C260" s="6"/>
      <c r="D260" s="6"/>
      <c r="E260" s="6"/>
      <c r="F260" s="6"/>
      <c r="G260" s="6"/>
      <c r="I260" s="6"/>
      <c r="J260" s="6"/>
      <c r="K260" s="6"/>
      <c r="L260" s="6"/>
    </row>
    <row r="261" customFormat="false" ht="14.4" hidden="false" customHeight="false" outlineLevel="0" collapsed="false">
      <c r="B261" s="6"/>
      <c r="C261" s="6"/>
      <c r="D261" s="6"/>
      <c r="E261" s="6"/>
      <c r="F261" s="6"/>
      <c r="G261" s="6"/>
      <c r="I261" s="6"/>
      <c r="J261" s="6"/>
      <c r="K261" s="6"/>
      <c r="L261" s="6"/>
    </row>
    <row r="262" customFormat="false" ht="14.4" hidden="false" customHeight="false" outlineLevel="0" collapsed="false">
      <c r="B262" s="6"/>
      <c r="C262" s="6"/>
      <c r="D262" s="6"/>
      <c r="E262" s="6"/>
      <c r="F262" s="6"/>
      <c r="G262" s="6"/>
      <c r="I262" s="6"/>
      <c r="J262" s="6"/>
      <c r="K262" s="6"/>
      <c r="L262" s="6"/>
    </row>
  </sheetData>
  <mergeCells count="51">
    <mergeCell ref="A1:L1"/>
    <mergeCell ref="A2:L2"/>
    <mergeCell ref="A3:L3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2"/>
  <sheetViews>
    <sheetView showFormulas="false" showGridLines="true" showRowColHeaders="true" showZeros="true" rightToLeft="false" tabSelected="false" showOutlineSymbols="true" defaultGridColor="true" view="normal" topLeftCell="S34" colorId="64" zoomScale="90" zoomScaleNormal="90" zoomScalePageLayoutView="100" workbookViewId="0">
      <selection pane="topLeft" activeCell="AC52" activeCellId="0" sqref="AC52:AF53"/>
    </sheetView>
  </sheetViews>
  <sheetFormatPr defaultColWidth="13.5507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2.66"/>
    <col collapsed="false" customWidth="true" hidden="false" outlineLevel="0" max="7" min="3" style="21" width="12.1"/>
    <col collapsed="false" customWidth="true" hidden="false" outlineLevel="0" max="8" min="8" style="21" width="12.55"/>
    <col collapsed="false" customWidth="true" hidden="false" outlineLevel="0" max="26" min="9" style="21" width="12.1"/>
    <col collapsed="false" customWidth="true" hidden="false" outlineLevel="0" max="27" min="27" style="21" width="11.1"/>
    <col collapsed="false" customWidth="true" hidden="false" outlineLevel="0" max="31" min="28" style="21" width="9.1"/>
    <col collapsed="false" customWidth="true" hidden="false" outlineLevel="0" max="32" min="32" style="21" width="11.1"/>
    <col collapsed="false" customWidth="true" hidden="false" outlineLevel="0" max="252" min="33" style="21" width="9.1"/>
    <col collapsed="false" customWidth="true" hidden="false" outlineLevel="0" max="253" min="253" style="21" width="21.32"/>
    <col collapsed="false" customWidth="false" hidden="false" outlineLevel="0" max="257" min="254" style="21" width="13.55"/>
  </cols>
  <sheetData>
    <row r="1" customFormat="false" ht="21" hidden="false" customHeight="false" outlineLevel="0" collapsed="false">
      <c r="A1" s="22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4" hidden="false" customHeight="false" outlineLevel="0" collapsed="false">
      <c r="A3" s="16" t="s">
        <v>29</v>
      </c>
      <c r="B3" s="23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4.4" hidden="false" customHeight="false" outlineLevel="0" collapsed="false">
      <c r="A4" s="16" t="s">
        <v>31</v>
      </c>
      <c r="B4" s="2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34</v>
      </c>
      <c r="E6" s="3"/>
      <c r="F6" s="3" t="s">
        <v>35</v>
      </c>
      <c r="G6" s="3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9" t="s">
        <v>37</v>
      </c>
      <c r="G7" s="9" t="s">
        <v>38</v>
      </c>
      <c r="H7" s="0"/>
      <c r="I7" s="0"/>
      <c r="J7" s="0"/>
      <c r="K7" s="0"/>
      <c r="L7" s="0"/>
      <c r="M7" s="0"/>
      <c r="N7" s="0"/>
    </row>
    <row r="8" customFormat="false" ht="14.4" hidden="false" customHeight="false" outlineLevel="0" collapsed="false">
      <c r="A8" s="0" t="s">
        <v>39</v>
      </c>
      <c r="B8" s="6" t="n">
        <f aca="false">'[1]16. Final 2002 Rate Schedule '!$F$20</f>
        <v>12.0450810985906</v>
      </c>
      <c r="C8" s="24" t="n">
        <f aca="false">'[1]16. Final 2002 Rate Schedule '!$F$21</f>
        <v>0.00936979661177708</v>
      </c>
      <c r="D8" s="25" t="n">
        <f aca="false">'[1]6. 2001PILs DefAcct Adder Calc'!$C$58</f>
        <v>0.592946543232768</v>
      </c>
      <c r="E8" s="26" t="n">
        <f aca="false">'[1]6. 2001PILs DefAcct Adder Calc'!$B$54</f>
        <v>0.000462386117312458</v>
      </c>
      <c r="F8" s="25" t="n">
        <f aca="false">'[1]8. 2002PILs Proxy Adder Calc'!$C$58</f>
        <v>2.03467995339684</v>
      </c>
      <c r="G8" s="26" t="n">
        <f aca="false">'[1]8. 2002PILs Proxy Adder Calc'!$B$54</f>
        <v>0.00158666539903469</v>
      </c>
      <c r="H8" s="27" t="s">
        <v>40</v>
      </c>
      <c r="I8" s="0"/>
      <c r="J8" s="0"/>
      <c r="K8" s="0"/>
      <c r="L8" s="0"/>
      <c r="M8" s="0"/>
      <c r="N8" s="0"/>
    </row>
    <row r="9" customFormat="false" ht="14.4" hidden="false" customHeight="false" outlineLevel="0" collapsed="false">
      <c r="A9" s="0" t="s">
        <v>41</v>
      </c>
      <c r="B9" s="6" t="n">
        <f aca="false">'[1]16. Final 2002 Rate Schedule '!$F$27</f>
        <v>32.2464987125782</v>
      </c>
      <c r="C9" s="24" t="n">
        <f aca="false">'[1]16. Final 2002 Rate Schedule '!$F$28</f>
        <v>0.00841239826824989</v>
      </c>
      <c r="D9" s="25" t="n">
        <f aca="false">'[1]6. 2001PILs DefAcct Adder Calc'!$C$82</f>
        <v>1.58828396058936</v>
      </c>
      <c r="E9" s="26" t="n">
        <f aca="false">'[1]6. 2001PILs DefAcct Adder Calc'!$B$78</f>
        <v>0.000416035837188967</v>
      </c>
      <c r="F9" s="25" t="n">
        <f aca="false">'[1]8. 2002PILs Proxy Adder Calc'!$C$82</f>
        <v>5.45015325883142</v>
      </c>
      <c r="G9" s="26" t="n">
        <f aca="false">'[1]8. 2002PILs Proxy Adder Calc'!$B$78</f>
        <v>0.00142761567207713</v>
      </c>
      <c r="H9" s="27" t="s">
        <v>42</v>
      </c>
      <c r="I9" s="0"/>
      <c r="J9" s="0"/>
      <c r="K9" s="0"/>
      <c r="L9" s="0"/>
      <c r="M9" s="0"/>
      <c r="N9" s="0"/>
    </row>
    <row r="10" customFormat="false" ht="14.4" hidden="false" customHeight="false" outlineLevel="0" collapsed="false">
      <c r="A10" s="0" t="s">
        <v>43</v>
      </c>
      <c r="B10" s="6" t="n">
        <f aca="false">'[1]16. Final 2002 Rate Schedule '!$F$34</f>
        <v>257.492663079661</v>
      </c>
      <c r="C10" s="24" t="n">
        <f aca="false">'[1]16. Final 2002 Rate Schedule '!$F$35</f>
        <v>2.86791848233697</v>
      </c>
      <c r="D10" s="25" t="n">
        <f aca="false">'[1]6. 2001PILs DefAcct Adder Calc'!$C$106</f>
        <v>12.679528468842</v>
      </c>
      <c r="E10" s="26" t="n">
        <f aca="false">'[1]6. 2001PILs DefAcct Adder Calc'!$B$102</f>
        <v>0.141208152851568</v>
      </c>
      <c r="F10" s="25" t="n">
        <f aca="false">'[1]8. 2002PILs Proxy Adder Calc'!$C$106</f>
        <v>43.5094574519675</v>
      </c>
      <c r="G10" s="26" t="n">
        <f aca="false">'[1]8. 2002PILs Proxy Adder Calc'!$B$102</f>
        <v>0.484551940039716</v>
      </c>
      <c r="H10" s="27" t="s">
        <v>42</v>
      </c>
      <c r="I10" s="0"/>
      <c r="J10" s="0"/>
      <c r="K10" s="0"/>
      <c r="L10" s="0"/>
      <c r="M10" s="0"/>
      <c r="N10" s="0"/>
    </row>
    <row r="11" customFormat="false" ht="14.4" hidden="false" customHeight="false" outlineLevel="0" collapsed="false">
      <c r="A11" s="0" t="s">
        <v>44</v>
      </c>
      <c r="B11" s="6" t="n">
        <f aca="false">'[1]16. Final 2002 Rate Schedule '!$F$42</f>
        <v>1248.53771785414</v>
      </c>
      <c r="C11" s="24" t="n">
        <f aca="false">'[1]16. Final 2002 Rate Schedule '!$F$43</f>
        <v>0.368548822854952</v>
      </c>
      <c r="D11" s="25" t="n">
        <f aca="false">'[1]6. 2001PILs DefAcct Adder Calc'!$C$130</f>
        <v>61.4750400235199</v>
      </c>
      <c r="E11" s="26" t="n">
        <f aca="false">'[1]6. 2001PILs DefAcct Adder Calc'!$B$126</f>
        <v>0.0181474497174197</v>
      </c>
      <c r="F11" s="25" t="n">
        <f aca="false">'[1]8. 2002PILs Proxy Adder Calc'!$C$130</f>
        <v>210.949929631383</v>
      </c>
      <c r="G11" s="26" t="n">
        <f aca="false">'[1]8. 2002PILs Proxy Adder Calc'!$B$126</f>
        <v>0.0622724806590465</v>
      </c>
      <c r="H11" s="27" t="s">
        <v>42</v>
      </c>
      <c r="I11" s="0"/>
      <c r="J11" s="0"/>
      <c r="K11" s="0"/>
      <c r="L11" s="0"/>
      <c r="M11" s="0"/>
      <c r="N11" s="0"/>
    </row>
    <row r="12" customFormat="false" ht="14.4" hidden="false" customHeight="false" outlineLevel="0" collapsed="false">
      <c r="A12" s="0" t="s">
        <v>45</v>
      </c>
      <c r="B12" s="6" t="n">
        <f aca="false">'[1]16. Final 2002 Rate Schedule '!$F$56</f>
        <v>2247.69028518534</v>
      </c>
      <c r="C12" s="24" t="n">
        <f aca="false">'[1]16. Final 2002 Rate Schedule '!$F$57</f>
        <v>0.301761218917288</v>
      </c>
      <c r="D12" s="25" t="n">
        <f aca="false">'[1]6. 2001PILs DefAcct Adder Calc'!$C$155</f>
        <v>110.681697839142</v>
      </c>
      <c r="E12" s="26" t="n">
        <f aca="false">'[1]6. 2001PILs DefAcct Adder Calc'!$B$151</f>
        <v>0.0148567334189432</v>
      </c>
      <c r="F12" s="25" t="n">
        <f aca="false">'[1]8. 2002PILs Proxy Adder Calc'!$C$155</f>
        <v>379.801239034836</v>
      </c>
      <c r="G12" s="26" t="n">
        <f aca="false">'[1]8. 2002PILs Proxy Adder Calc'!$B$151</f>
        <v>0.0509804770859724</v>
      </c>
      <c r="H12" s="27" t="s">
        <v>42</v>
      </c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0" t="s">
        <v>46</v>
      </c>
      <c r="B13" s="6" t="n">
        <f aca="false">'[1]16. Final 2002 Rate Schedule '!$F$70</f>
        <v>2.28449998952773</v>
      </c>
      <c r="C13" s="24" t="n">
        <f aca="false">'[1]16. Final 2002 Rate Schedule '!$F$71</f>
        <v>4.71505732181463</v>
      </c>
      <c r="D13" s="25" t="n">
        <f aca="false">'[1]6. 2001PILs DefAcct Adder Calc'!$C$205</f>
        <v>0.114305086376326</v>
      </c>
      <c r="E13" s="26" t="n">
        <f aca="false">'[1]6. 2001PILs DefAcct Adder Calc'!$B$201</f>
        <v>0.232212319386385</v>
      </c>
      <c r="F13" s="25" t="n">
        <f aca="false">'[1]8. 2002PILs Proxy Adder Calc'!$C$205</f>
        <v>0.392234798356695</v>
      </c>
      <c r="G13" s="26" t="n">
        <f aca="false">'[1]8. 2002PILs Proxy Adder Calc'!$B$201</f>
        <v>0.796830265020678</v>
      </c>
      <c r="H13" s="27" t="s">
        <v>42</v>
      </c>
      <c r="I13" s="0"/>
      <c r="J13" s="0"/>
      <c r="K13" s="0"/>
      <c r="L13" s="0"/>
      <c r="M13" s="0"/>
      <c r="N13" s="0"/>
    </row>
    <row r="14" customFormat="false" ht="14.4" hidden="false" customHeight="false" outlineLevel="0" collapsed="false">
      <c r="A14" s="0" t="s">
        <v>47</v>
      </c>
      <c r="B14" s="6" t="n">
        <f aca="false">'[1]16. Final 2002 Rate Schedule '!$F$77</f>
        <v>0.193051459562033</v>
      </c>
      <c r="C14" s="24" t="n">
        <f aca="false">'[1]16. Final 2002 Rate Schedule '!$F$78</f>
        <v>0.720012031687327</v>
      </c>
      <c r="D14" s="25" t="n">
        <f aca="false">'[1]6. 2001PILs DefAcct Adder Calc'!$C$230</f>
        <v>0.00954487081806652</v>
      </c>
      <c r="E14" s="26" t="n">
        <f aca="false">'[1]6. 2001PILs DefAcct Adder Calc'!$B$226</f>
        <v>0.0354518096677285</v>
      </c>
      <c r="F14" s="25" t="n">
        <f aca="false">'[1]8. 2002PILs Proxy Adder Calc'!$C$230</f>
        <v>0.0327529648885373</v>
      </c>
      <c r="G14" s="26" t="n">
        <f aca="false">'[1]8. 2002PILs Proxy Adder Calc'!$B$226</f>
        <v>0.121651921688075</v>
      </c>
      <c r="H14" s="27" t="s">
        <v>42</v>
      </c>
      <c r="I14" s="0"/>
      <c r="J14" s="0"/>
      <c r="K14" s="0"/>
      <c r="L14" s="0"/>
      <c r="M14" s="0"/>
      <c r="N14" s="0"/>
    </row>
    <row r="15" customFormat="false" ht="14.4" hidden="false" customHeight="false" outlineLevel="0" collapsed="false">
      <c r="A15" s="0" t="s">
        <v>48</v>
      </c>
      <c r="B15" s="6" t="n">
        <f aca="false">'[2]16. Final 2002 Rate Schedule '!$F$37</f>
        <v>14.3713050033828</v>
      </c>
      <c r="C15" s="24" t="n">
        <f aca="false">'[2]16. Final 2002 Rate Schedule '!$F$38</f>
        <v>0.0249736008931045</v>
      </c>
      <c r="D15" s="25" t="n">
        <f aca="false">'[2]6. 2001PILs DefAcct Adder Calc'!$C$82</f>
        <v>0.720100806451613</v>
      </c>
      <c r="E15" s="26" t="n">
        <f aca="false">'[2]6. 2001PILs DefAcct Adder Calc'!$B$78</f>
        <v>0.00124958017296874</v>
      </c>
      <c r="F15" s="25" t="n">
        <f aca="false">'[2]8. 2002PILs Proxy Adder Calc'!$C$82</f>
        <v>2.46869623655914</v>
      </c>
      <c r="G15" s="26" t="n">
        <f aca="false">'[2]8. 2002PILs Proxy Adder Calc'!$B$78</f>
        <v>0.00428389170328491</v>
      </c>
      <c r="H15" s="27" t="s">
        <v>42</v>
      </c>
      <c r="I15" s="0"/>
      <c r="J15" s="0"/>
      <c r="K15" s="0"/>
      <c r="L15" s="0"/>
      <c r="M15" s="0"/>
      <c r="N15" s="0"/>
    </row>
    <row r="16" customFormat="false" ht="14.4" hidden="false" customHeight="false" outlineLevel="0" collapsed="false">
      <c r="A16" s="0"/>
      <c r="B16" s="6"/>
      <c r="C16" s="24"/>
      <c r="D16" s="24"/>
      <c r="E16" s="26"/>
      <c r="F16" s="24"/>
      <c r="G16" s="26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4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" hidden="false" customHeight="false" outlineLevel="0" collapsed="false">
      <c r="A18" s="0"/>
      <c r="B18" s="28" t="n">
        <v>2002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3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n">
        <v>2004</v>
      </c>
      <c r="Y18" s="30"/>
      <c r="Z18" s="30"/>
      <c r="AA18" s="30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21</v>
      </c>
      <c r="P19" s="31" t="s">
        <v>22</v>
      </c>
      <c r="Q19" s="31" t="s">
        <v>23</v>
      </c>
      <c r="R19" s="31" t="s">
        <v>24</v>
      </c>
      <c r="S19" s="31" t="s">
        <v>50</v>
      </c>
      <c r="T19" s="31" t="s">
        <v>51</v>
      </c>
      <c r="U19" s="31" t="s">
        <v>52</v>
      </c>
      <c r="V19" s="31" t="s">
        <v>53</v>
      </c>
      <c r="W19" s="31" t="s">
        <v>54</v>
      </c>
      <c r="X19" s="31" t="s">
        <v>55</v>
      </c>
      <c r="Y19" s="31" t="s">
        <v>56</v>
      </c>
      <c r="Z19" s="32" t="s">
        <v>58</v>
      </c>
      <c r="AA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v>7339</v>
      </c>
      <c r="C20" s="33" t="n">
        <v>7339</v>
      </c>
      <c r="D20" s="33" t="n">
        <v>7339</v>
      </c>
      <c r="E20" s="33" t="n">
        <v>7339</v>
      </c>
      <c r="F20" s="33" t="n">
        <v>7339</v>
      </c>
      <c r="G20" s="33" t="n">
        <v>7339</v>
      </c>
      <c r="H20" s="33" t="n">
        <v>7339</v>
      </c>
      <c r="I20" s="33" t="n">
        <v>7339</v>
      </c>
      <c r="J20" s="33" t="n">
        <v>7339</v>
      </c>
      <c r="K20" s="33" t="n">
        <v>7339</v>
      </c>
      <c r="L20" s="33" t="n">
        <v>7534</v>
      </c>
      <c r="M20" s="33" t="n">
        <v>7534</v>
      </c>
      <c r="N20" s="33" t="n">
        <v>7534</v>
      </c>
      <c r="O20" s="33" t="n">
        <v>7534</v>
      </c>
      <c r="P20" s="33" t="n">
        <v>7534</v>
      </c>
      <c r="Q20" s="33" t="n">
        <v>7534</v>
      </c>
      <c r="R20" s="33" t="n">
        <v>7511</v>
      </c>
      <c r="S20" s="33" t="n">
        <v>7526</v>
      </c>
      <c r="T20" s="33" t="n">
        <v>7495</v>
      </c>
      <c r="U20" s="33" t="n">
        <v>7487</v>
      </c>
      <c r="V20" s="33" t="n">
        <v>7489</v>
      </c>
      <c r="W20" s="33" t="n">
        <v>7539</v>
      </c>
      <c r="X20" s="33" t="n">
        <v>7511</v>
      </c>
      <c r="Y20" s="33" t="n">
        <v>7493</v>
      </c>
      <c r="Z20" s="34" t="n">
        <v>7410</v>
      </c>
      <c r="AA20" s="34" t="n">
        <f aca="false">Z20</f>
        <v>7410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v>947</v>
      </c>
      <c r="C21" s="33" t="n">
        <v>947</v>
      </c>
      <c r="D21" s="33" t="n">
        <v>947</v>
      </c>
      <c r="E21" s="33" t="n">
        <v>947</v>
      </c>
      <c r="F21" s="33" t="n">
        <v>947</v>
      </c>
      <c r="G21" s="33" t="n">
        <v>947</v>
      </c>
      <c r="H21" s="33" t="n">
        <v>947</v>
      </c>
      <c r="I21" s="33" t="n">
        <v>947</v>
      </c>
      <c r="J21" s="33" t="n">
        <v>947</v>
      </c>
      <c r="K21" s="33" t="n">
        <v>947</v>
      </c>
      <c r="L21" s="33" t="n">
        <v>963</v>
      </c>
      <c r="M21" s="33" t="n">
        <v>963</v>
      </c>
      <c r="N21" s="33" t="n">
        <v>963</v>
      </c>
      <c r="O21" s="33" t="n">
        <v>963</v>
      </c>
      <c r="P21" s="33" t="n">
        <v>963</v>
      </c>
      <c r="Q21" s="33" t="n">
        <v>963</v>
      </c>
      <c r="R21" s="33" t="n">
        <v>976</v>
      </c>
      <c r="S21" s="33" t="n">
        <v>977</v>
      </c>
      <c r="T21" s="33" t="n">
        <v>971</v>
      </c>
      <c r="U21" s="33" t="n">
        <v>973</v>
      </c>
      <c r="V21" s="33" t="n">
        <v>969</v>
      </c>
      <c r="W21" s="35" t="n">
        <v>968</v>
      </c>
      <c r="X21" s="33" t="n">
        <v>967</v>
      </c>
      <c r="Y21" s="33" t="n">
        <v>987</v>
      </c>
      <c r="Z21" s="34" t="n">
        <v>968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v>142</v>
      </c>
      <c r="C22" s="33" t="n">
        <v>142</v>
      </c>
      <c r="D22" s="33" t="n">
        <v>142</v>
      </c>
      <c r="E22" s="33" t="n">
        <v>142</v>
      </c>
      <c r="F22" s="33" t="n">
        <v>142</v>
      </c>
      <c r="G22" s="33" t="n">
        <v>142</v>
      </c>
      <c r="H22" s="33" t="n">
        <v>142</v>
      </c>
      <c r="I22" s="33" t="n">
        <v>142</v>
      </c>
      <c r="J22" s="33" t="n">
        <v>142</v>
      </c>
      <c r="K22" s="33" t="n">
        <v>142</v>
      </c>
      <c r="L22" s="33" t="n">
        <v>157</v>
      </c>
      <c r="M22" s="33" t="n">
        <v>157</v>
      </c>
      <c r="N22" s="33" t="n">
        <v>157</v>
      </c>
      <c r="O22" s="33" t="n">
        <v>157</v>
      </c>
      <c r="P22" s="33" t="n">
        <v>157</v>
      </c>
      <c r="Q22" s="33" t="n">
        <v>157</v>
      </c>
      <c r="R22" s="33" t="n">
        <v>160</v>
      </c>
      <c r="S22" s="33" t="n">
        <v>159</v>
      </c>
      <c r="T22" s="33" t="n">
        <v>152</v>
      </c>
      <c r="U22" s="33" t="n">
        <v>150</v>
      </c>
      <c r="V22" s="33" t="n">
        <v>152</v>
      </c>
      <c r="W22" s="35" t="n">
        <v>151</v>
      </c>
      <c r="X22" s="33" t="n">
        <v>150</v>
      </c>
      <c r="Y22" s="33" t="n">
        <v>146</v>
      </c>
      <c r="Z22" s="33" t="n">
        <v>141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3" t="n">
        <v>0</v>
      </c>
      <c r="Y23" s="33" t="n">
        <v>1</v>
      </c>
      <c r="Z23" s="34" t="n">
        <v>1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v>1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4" t="n">
        <v>1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v>48</v>
      </c>
      <c r="C25" s="33" t="n">
        <v>48</v>
      </c>
      <c r="D25" s="33" t="n">
        <v>48</v>
      </c>
      <c r="E25" s="33" t="n">
        <v>48</v>
      </c>
      <c r="F25" s="33" t="n">
        <v>48</v>
      </c>
      <c r="G25" s="33" t="n">
        <v>48</v>
      </c>
      <c r="H25" s="33" t="n">
        <v>48</v>
      </c>
      <c r="I25" s="33" t="n">
        <v>48</v>
      </c>
      <c r="J25" s="33" t="n">
        <v>48</v>
      </c>
      <c r="K25" s="33" t="n">
        <v>48</v>
      </c>
      <c r="L25" s="35" t="n">
        <v>52</v>
      </c>
      <c r="M25" s="35" t="n">
        <v>52</v>
      </c>
      <c r="N25" s="35" t="n">
        <v>52</v>
      </c>
      <c r="O25" s="35" t="n">
        <v>52</v>
      </c>
      <c r="P25" s="35" t="n">
        <v>52</v>
      </c>
      <c r="Q25" s="35" t="n">
        <v>52</v>
      </c>
      <c r="R25" s="35" t="n">
        <v>52</v>
      </c>
      <c r="S25" s="35" t="n">
        <v>52</v>
      </c>
      <c r="T25" s="35" t="n">
        <v>52</v>
      </c>
      <c r="U25" s="35" t="n">
        <v>52</v>
      </c>
      <c r="V25" s="35" t="n">
        <v>52</v>
      </c>
      <c r="W25" s="35" t="n">
        <v>52</v>
      </c>
      <c r="X25" s="33" t="n">
        <v>52</v>
      </c>
      <c r="Y25" s="33" t="n">
        <v>52</v>
      </c>
      <c r="Z25" s="34" t="n">
        <v>52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v>2604</v>
      </c>
      <c r="C26" s="33" t="n">
        <v>2604</v>
      </c>
      <c r="D26" s="33" t="n">
        <v>2604</v>
      </c>
      <c r="E26" s="33" t="n">
        <v>2604</v>
      </c>
      <c r="F26" s="33" t="n">
        <v>2604</v>
      </c>
      <c r="G26" s="33" t="n">
        <v>2604</v>
      </c>
      <c r="H26" s="33" t="n">
        <v>2604</v>
      </c>
      <c r="I26" s="33" t="n">
        <v>2604</v>
      </c>
      <c r="J26" s="33" t="n">
        <v>2604</v>
      </c>
      <c r="K26" s="33" t="n">
        <v>2604</v>
      </c>
      <c r="L26" s="35" t="n">
        <v>2604</v>
      </c>
      <c r="M26" s="35" t="n">
        <v>2605</v>
      </c>
      <c r="N26" s="35" t="n">
        <v>2607</v>
      </c>
      <c r="O26" s="35" t="n">
        <v>2609</v>
      </c>
      <c r="P26" s="35" t="n">
        <v>2611</v>
      </c>
      <c r="Q26" s="35" t="n">
        <v>2613</v>
      </c>
      <c r="R26" s="35" t="n">
        <v>2615</v>
      </c>
      <c r="S26" s="35" t="n">
        <v>2616</v>
      </c>
      <c r="T26" s="35" t="n">
        <v>2617</v>
      </c>
      <c r="U26" s="35" t="n">
        <v>2618</v>
      </c>
      <c r="V26" s="35" t="n">
        <v>2619</v>
      </c>
      <c r="W26" s="35" t="n">
        <v>2619</v>
      </c>
      <c r="X26" s="33" t="n">
        <v>2619</v>
      </c>
      <c r="Y26" s="33" t="n">
        <v>2621</v>
      </c>
      <c r="Z26" s="34" t="n">
        <v>2623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v>80</v>
      </c>
      <c r="C27" s="33" t="n">
        <v>80</v>
      </c>
      <c r="D27" s="33" t="n">
        <v>80</v>
      </c>
      <c r="E27" s="33" t="n">
        <v>80</v>
      </c>
      <c r="F27" s="33" t="n">
        <v>80</v>
      </c>
      <c r="G27" s="33" t="n">
        <v>80</v>
      </c>
      <c r="H27" s="33" t="n">
        <v>80</v>
      </c>
      <c r="I27" s="33" t="n">
        <v>80</v>
      </c>
      <c r="J27" s="33" t="n">
        <v>80</v>
      </c>
      <c r="K27" s="33" t="n">
        <v>80</v>
      </c>
      <c r="L27" s="33" t="n">
        <v>83</v>
      </c>
      <c r="M27" s="33" t="n">
        <v>83</v>
      </c>
      <c r="N27" s="33" t="n">
        <v>83</v>
      </c>
      <c r="O27" s="33" t="n">
        <v>83</v>
      </c>
      <c r="P27" s="33" t="n">
        <v>83</v>
      </c>
      <c r="Q27" s="33" t="n">
        <v>83</v>
      </c>
      <c r="R27" s="33" t="n">
        <v>83</v>
      </c>
      <c r="S27" s="33" t="n">
        <v>82</v>
      </c>
      <c r="T27" s="33" t="n">
        <v>83</v>
      </c>
      <c r="U27" s="33" t="n">
        <v>83</v>
      </c>
      <c r="V27" s="33" t="n">
        <v>81</v>
      </c>
      <c r="W27" s="33" t="n">
        <v>81</v>
      </c>
      <c r="X27" s="33" t="n">
        <v>80</v>
      </c>
      <c r="Y27" s="33" t="n">
        <v>80</v>
      </c>
      <c r="Z27" s="34" t="n">
        <v>79</v>
      </c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2" t="s">
        <v>6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32" customFormat="true" ht="18" hidden="false" customHeight="false" outlineLevel="0" collapsed="false">
      <c r="A30" s="31"/>
      <c r="B30" s="28" t="n">
        <f aca="false">B18</f>
        <v>2002</v>
      </c>
      <c r="C30" s="28"/>
      <c r="D30" s="28"/>
      <c r="E30" s="28"/>
      <c r="F30" s="28"/>
      <c r="G30" s="28"/>
      <c r="H30" s="28"/>
      <c r="I30" s="28"/>
      <c r="J30" s="28"/>
      <c r="K30" s="28"/>
      <c r="L30" s="29" t="n">
        <f aca="false">L18</f>
        <v>200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v>2004</v>
      </c>
      <c r="Y30" s="30"/>
      <c r="Z30" s="30"/>
      <c r="AA30" s="30"/>
    </row>
    <row r="31" s="32" customFormat="true" ht="14.4" hidden="false" customHeight="false" outlineLevel="0" collapsed="false">
      <c r="A31" s="9" t="str">
        <f aca="false">A7</f>
        <v>Rate Class</v>
      </c>
      <c r="B31" s="31" t="s">
        <v>20</v>
      </c>
      <c r="C31" s="31" t="s">
        <v>21</v>
      </c>
      <c r="D31" s="31" t="s">
        <v>22</v>
      </c>
      <c r="E31" s="31" t="s">
        <v>23</v>
      </c>
      <c r="F31" s="31" t="s">
        <v>24</v>
      </c>
      <c r="G31" s="31" t="s">
        <v>50</v>
      </c>
      <c r="H31" s="31" t="s">
        <v>51</v>
      </c>
      <c r="I31" s="31" t="s">
        <v>52</v>
      </c>
      <c r="J31" s="31" t="s">
        <v>53</v>
      </c>
      <c r="K31" s="31" t="s">
        <v>54</v>
      </c>
      <c r="L31" s="31" t="s">
        <v>55</v>
      </c>
      <c r="M31" s="31" t="s">
        <v>56</v>
      </c>
      <c r="N31" s="31" t="s">
        <v>57</v>
      </c>
      <c r="O31" s="31" t="s">
        <v>21</v>
      </c>
      <c r="P31" s="31" t="s">
        <v>22</v>
      </c>
      <c r="Q31" s="31" t="s">
        <v>23</v>
      </c>
      <c r="R31" s="31" t="s">
        <v>24</v>
      </c>
      <c r="S31" s="31" t="s">
        <v>50</v>
      </c>
      <c r="T31" s="31" t="s">
        <v>51</v>
      </c>
      <c r="U31" s="31" t="s">
        <v>52</v>
      </c>
      <c r="V31" s="31" t="s">
        <v>53</v>
      </c>
      <c r="W31" s="31" t="s">
        <v>54</v>
      </c>
      <c r="X31" s="31" t="s">
        <v>55</v>
      </c>
      <c r="Y31" s="31" t="s">
        <v>56</v>
      </c>
      <c r="Z31" s="32" t="s">
        <v>58</v>
      </c>
      <c r="AA31" s="32" t="s">
        <v>59</v>
      </c>
    </row>
    <row r="32" customFormat="false" ht="14.4" hidden="false" customHeight="false" outlineLevel="0" collapsed="false">
      <c r="A32" s="0" t="str">
        <f aca="false">A20</f>
        <v>Residential</v>
      </c>
      <c r="B32" s="33" t="n">
        <v>5789567</v>
      </c>
      <c r="C32" s="33" t="n">
        <v>5789567</v>
      </c>
      <c r="D32" s="33" t="n">
        <v>5789567</v>
      </c>
      <c r="E32" s="33" t="n">
        <v>5789567</v>
      </c>
      <c r="F32" s="33" t="n">
        <v>5789567</v>
      </c>
      <c r="G32" s="33" t="n">
        <v>5789567</v>
      </c>
      <c r="H32" s="33" t="n">
        <v>5789567</v>
      </c>
      <c r="I32" s="33" t="n">
        <v>5789567</v>
      </c>
      <c r="J32" s="33" t="n">
        <v>5789567</v>
      </c>
      <c r="K32" s="33" t="n">
        <v>5789567</v>
      </c>
      <c r="L32" s="33" t="n">
        <v>6819218</v>
      </c>
      <c r="M32" s="33" t="n">
        <v>6819218</v>
      </c>
      <c r="N32" s="33" t="n">
        <v>6819218</v>
      </c>
      <c r="O32" s="33" t="n">
        <v>6819218</v>
      </c>
      <c r="P32" s="33" t="n">
        <v>6819218</v>
      </c>
      <c r="Q32" s="33" t="n">
        <v>3791454</v>
      </c>
      <c r="R32" s="33" t="n">
        <v>6363312</v>
      </c>
      <c r="S32" s="33" t="n">
        <v>4725698</v>
      </c>
      <c r="T32" s="33" t="n">
        <v>5651944</v>
      </c>
      <c r="U32" s="33" t="n">
        <v>5124382</v>
      </c>
      <c r="V32" s="33" t="n">
        <v>4503436</v>
      </c>
      <c r="W32" s="33" t="n">
        <v>4692494</v>
      </c>
      <c r="X32" s="33" t="n">
        <v>6819218</v>
      </c>
      <c r="Y32" s="33" t="n">
        <v>6200883</v>
      </c>
      <c r="Z32" s="33" t="n">
        <v>9863262</v>
      </c>
      <c r="AA32" s="33" t="n">
        <f aca="false">'App 33 - Mar04 to Feb05 Revenue'!C20</f>
        <v>5473460</v>
      </c>
    </row>
    <row r="33" customFormat="false" ht="14.4" hidden="false" customHeight="false" outlineLevel="0" collapsed="false">
      <c r="A33" s="0" t="str">
        <f aca="false">A21</f>
        <v>General Service &lt; 50 kW</v>
      </c>
      <c r="B33" s="33" t="n">
        <v>2159847.83333333</v>
      </c>
      <c r="C33" s="33" t="n">
        <v>2159847.83333333</v>
      </c>
      <c r="D33" s="33" t="n">
        <v>2159847.83333333</v>
      </c>
      <c r="E33" s="33" t="n">
        <v>2159847.83333333</v>
      </c>
      <c r="F33" s="33" t="n">
        <v>2159847.83333333</v>
      </c>
      <c r="G33" s="33" t="n">
        <v>2159847.83333333</v>
      </c>
      <c r="H33" s="33" t="n">
        <v>2159847.83333333</v>
      </c>
      <c r="I33" s="33" t="n">
        <v>2159847.83333333</v>
      </c>
      <c r="J33" s="33" t="n">
        <v>2159847.83333333</v>
      </c>
      <c r="K33" s="33" t="n">
        <v>2159847.83333333</v>
      </c>
      <c r="L33" s="33" t="n">
        <v>3213615</v>
      </c>
      <c r="M33" s="33" t="n">
        <v>3213615</v>
      </c>
      <c r="N33" s="33" t="n">
        <v>3213615</v>
      </c>
      <c r="O33" s="33" t="n">
        <v>3213615</v>
      </c>
      <c r="P33" s="33" t="n">
        <v>3213615</v>
      </c>
      <c r="Q33" s="33" t="n">
        <v>2230117</v>
      </c>
      <c r="R33" s="33" t="n">
        <v>3256511</v>
      </c>
      <c r="S33" s="33" t="n">
        <v>2636377</v>
      </c>
      <c r="T33" s="33" t="n">
        <v>2944751</v>
      </c>
      <c r="U33" s="33" t="n">
        <v>2567508</v>
      </c>
      <c r="V33" s="33" t="n">
        <v>2811029</v>
      </c>
      <c r="W33" s="33" t="n">
        <v>3247446</v>
      </c>
      <c r="X33" s="33" t="n">
        <v>3213615</v>
      </c>
      <c r="Y33" s="33" t="n">
        <v>2399768</v>
      </c>
      <c r="Z33" s="33" t="n">
        <v>3319308</v>
      </c>
    </row>
    <row r="34" customFormat="false" ht="14.4" hidden="false" customHeight="false" outlineLevel="0" collapsed="false">
      <c r="A34" s="0" t="str">
        <f aca="false">A22</f>
        <v>General Service &gt; 50 kW</v>
      </c>
      <c r="B34" s="33" t="n">
        <v>18800.0833333333</v>
      </c>
      <c r="C34" s="33" t="n">
        <v>18800.0833333333</v>
      </c>
      <c r="D34" s="33" t="n">
        <v>18800.0833333333</v>
      </c>
      <c r="E34" s="33" t="n">
        <v>18800.0833333333</v>
      </c>
      <c r="F34" s="33" t="n">
        <v>18800.0833333333</v>
      </c>
      <c r="G34" s="33" t="n">
        <v>18800.0833333333</v>
      </c>
      <c r="H34" s="33" t="n">
        <v>18800.0833333333</v>
      </c>
      <c r="I34" s="33" t="n">
        <v>18800.0833333333</v>
      </c>
      <c r="J34" s="33" t="n">
        <v>18800.0833333333</v>
      </c>
      <c r="K34" s="33" t="n">
        <v>18800.0833333333</v>
      </c>
      <c r="L34" s="33" t="n">
        <v>24085.5833333333</v>
      </c>
      <c r="M34" s="33" t="n">
        <v>24085.5833333333</v>
      </c>
      <c r="N34" s="33" t="n">
        <v>24085.5833333333</v>
      </c>
      <c r="O34" s="33" t="n">
        <v>24085.5833333333</v>
      </c>
      <c r="P34" s="33" t="n">
        <v>24085.5833333333</v>
      </c>
      <c r="Q34" s="33" t="n">
        <v>24085.5833333333</v>
      </c>
      <c r="R34" s="33" t="n">
        <v>24085.5833333333</v>
      </c>
      <c r="S34" s="33" t="n">
        <v>24085.5833333333</v>
      </c>
      <c r="T34" s="33" t="n">
        <v>24085.5833333333</v>
      </c>
      <c r="U34" s="33" t="n">
        <v>24085.5833333333</v>
      </c>
      <c r="V34" s="33" t="n">
        <v>24085.5833333333</v>
      </c>
      <c r="W34" s="33" t="n">
        <v>24085.5833333333</v>
      </c>
      <c r="X34" s="33" t="n">
        <v>29891.1</v>
      </c>
      <c r="Y34" s="33" t="n">
        <v>29891.1</v>
      </c>
      <c r="Z34" s="33" t="n">
        <v>22000.2</v>
      </c>
    </row>
    <row r="35" customFormat="false" ht="14.4" hidden="false" customHeight="false" outlineLevel="0" collapsed="false">
      <c r="A35" s="0" t="str">
        <f aca="false">A23</f>
        <v>General Service &gt; 50 kW (TOU)</v>
      </c>
      <c r="B35" s="33" t="n">
        <v>2800.66666666667</v>
      </c>
      <c r="C35" s="33" t="n">
        <v>2800.66666666667</v>
      </c>
      <c r="D35" s="33" t="n">
        <v>2800.66666666667</v>
      </c>
      <c r="E35" s="33" t="n">
        <v>2800.66666666667</v>
      </c>
      <c r="F35" s="33" t="n">
        <v>2800.66666666667</v>
      </c>
      <c r="G35" s="33" t="n">
        <v>2800.66666666667</v>
      </c>
      <c r="H35" s="33" t="n">
        <v>2800.66666666667</v>
      </c>
      <c r="I35" s="33" t="n">
        <v>2800.66666666667</v>
      </c>
      <c r="J35" s="33" t="n">
        <v>2800.66666666667</v>
      </c>
      <c r="K35" s="33" t="n">
        <v>2800.66666666667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3" t="n">
        <v>0</v>
      </c>
      <c r="Y35" s="33" t="n">
        <v>3748.3</v>
      </c>
      <c r="Z35" s="33" t="n">
        <v>3346.1</v>
      </c>
    </row>
    <row r="36" customFormat="false" ht="14.4" hidden="false" customHeight="false" outlineLevel="0" collapsed="false">
      <c r="A36" s="0" t="str">
        <f aca="false">A24</f>
        <v>Intermediate Use</v>
      </c>
      <c r="B36" s="33" t="n">
        <v>4651.91666666667</v>
      </c>
      <c r="C36" s="33" t="n">
        <v>4651.91666666667</v>
      </c>
      <c r="D36" s="33" t="n">
        <v>4651.91666666667</v>
      </c>
      <c r="E36" s="33" t="n">
        <v>4651.91666666667</v>
      </c>
      <c r="F36" s="33" t="n">
        <v>4651.91666666667</v>
      </c>
      <c r="G36" s="33" t="n">
        <v>4651.91666666667</v>
      </c>
      <c r="H36" s="33" t="n">
        <v>4651.91666666667</v>
      </c>
      <c r="I36" s="33" t="n">
        <v>4651.91666666667</v>
      </c>
      <c r="J36" s="33" t="n">
        <v>4651.91666666667</v>
      </c>
      <c r="K36" s="33" t="n">
        <v>4651.91666666667</v>
      </c>
      <c r="L36" s="33" t="n">
        <v>4969.83333333333</v>
      </c>
      <c r="M36" s="33" t="n">
        <v>4969.83333333333</v>
      </c>
      <c r="N36" s="33" t="n">
        <v>4969.83333333333</v>
      </c>
      <c r="O36" s="33" t="n">
        <v>4969.83333333333</v>
      </c>
      <c r="P36" s="33" t="n">
        <v>4969.83333333333</v>
      </c>
      <c r="Q36" s="33" t="n">
        <v>4969.83333333333</v>
      </c>
      <c r="R36" s="33" t="n">
        <v>4969.83333333333</v>
      </c>
      <c r="S36" s="33" t="n">
        <v>4969.83333333333</v>
      </c>
      <c r="T36" s="33" t="n">
        <v>4969.83333333333</v>
      </c>
      <c r="U36" s="33" t="n">
        <v>4969.83333333333</v>
      </c>
      <c r="V36" s="33" t="n">
        <v>4969.83333333333</v>
      </c>
      <c r="W36" s="33" t="n">
        <v>4969.83333333333</v>
      </c>
      <c r="X36" s="33" t="n">
        <v>4591</v>
      </c>
      <c r="Y36" s="33" t="n">
        <v>4762.9</v>
      </c>
      <c r="Z36" s="33" t="n">
        <v>4692.8</v>
      </c>
    </row>
    <row r="37" customFormat="false" ht="14.4" hidden="false" customHeight="false" outlineLevel="0" collapsed="false">
      <c r="A37" s="0" t="str">
        <f aca="false">A25</f>
        <v>Sentinel Lights</v>
      </c>
      <c r="B37" s="33" t="n">
        <v>7.83333333333333</v>
      </c>
      <c r="C37" s="33" t="n">
        <v>7.83333333333333</v>
      </c>
      <c r="D37" s="33" t="n">
        <v>7.83333333333333</v>
      </c>
      <c r="E37" s="33" t="n">
        <v>7.83333333333333</v>
      </c>
      <c r="F37" s="33" t="n">
        <v>7.83333333333333</v>
      </c>
      <c r="G37" s="33" t="n">
        <v>7.83333333333333</v>
      </c>
      <c r="H37" s="33" t="n">
        <v>7.83333333333333</v>
      </c>
      <c r="I37" s="33" t="n">
        <v>7.83333333333333</v>
      </c>
      <c r="J37" s="33" t="n">
        <v>7.83333333333333</v>
      </c>
      <c r="K37" s="33" t="n">
        <v>7.83333333333333</v>
      </c>
      <c r="L37" s="33" t="n">
        <v>8.5</v>
      </c>
      <c r="M37" s="33" t="n">
        <v>8.5</v>
      </c>
      <c r="N37" s="33" t="n">
        <v>8.5</v>
      </c>
      <c r="O37" s="33" t="n">
        <v>8.5</v>
      </c>
      <c r="P37" s="33" t="n">
        <v>8.5</v>
      </c>
      <c r="Q37" s="33" t="n">
        <v>8.5</v>
      </c>
      <c r="R37" s="33" t="n">
        <v>8.5</v>
      </c>
      <c r="S37" s="33" t="n">
        <v>8.5</v>
      </c>
      <c r="T37" s="33" t="n">
        <v>8.5</v>
      </c>
      <c r="U37" s="33" t="n">
        <v>8.5</v>
      </c>
      <c r="V37" s="33" t="n">
        <v>8.5</v>
      </c>
      <c r="W37" s="33" t="n">
        <v>8.5</v>
      </c>
      <c r="X37" s="33" t="n">
        <v>9</v>
      </c>
      <c r="Y37" s="33" t="n">
        <v>9</v>
      </c>
      <c r="Z37" s="33" t="n">
        <v>9</v>
      </c>
    </row>
    <row r="38" customFormat="false" ht="14.4" hidden="false" customHeight="false" outlineLevel="0" collapsed="false">
      <c r="A38" s="0" t="str">
        <f aca="false">A26</f>
        <v>Street Lights</v>
      </c>
      <c r="B38" s="33" t="n">
        <v>426</v>
      </c>
      <c r="C38" s="33" t="n">
        <v>426</v>
      </c>
      <c r="D38" s="33" t="n">
        <v>426</v>
      </c>
      <c r="E38" s="33" t="n">
        <v>426</v>
      </c>
      <c r="F38" s="33" t="n">
        <v>426</v>
      </c>
      <c r="G38" s="33" t="n">
        <v>426</v>
      </c>
      <c r="H38" s="33" t="n">
        <v>426</v>
      </c>
      <c r="I38" s="33" t="n">
        <v>426</v>
      </c>
      <c r="J38" s="33" t="n">
        <v>426</v>
      </c>
      <c r="K38" s="33" t="n">
        <v>426</v>
      </c>
      <c r="L38" s="33" t="n">
        <v>425.583333333333</v>
      </c>
      <c r="M38" s="33" t="n">
        <v>425.583333333333</v>
      </c>
      <c r="N38" s="33" t="n">
        <v>425.583333333333</v>
      </c>
      <c r="O38" s="33" t="n">
        <v>425.583333333333</v>
      </c>
      <c r="P38" s="33" t="n">
        <v>425.583333333333</v>
      </c>
      <c r="Q38" s="33" t="n">
        <v>425.583333333333</v>
      </c>
      <c r="R38" s="33" t="n">
        <v>425.583333333333</v>
      </c>
      <c r="S38" s="33" t="n">
        <v>425.583333333333</v>
      </c>
      <c r="T38" s="33" t="n">
        <v>425.583333333333</v>
      </c>
      <c r="U38" s="33" t="n">
        <v>425.583333333333</v>
      </c>
      <c r="V38" s="33" t="n">
        <v>425.583333333333</v>
      </c>
      <c r="W38" s="33" t="n">
        <v>425.583333333333</v>
      </c>
      <c r="X38" s="33" t="n">
        <v>426</v>
      </c>
      <c r="Y38" s="33" t="n">
        <v>426</v>
      </c>
      <c r="Z38" s="33" t="n">
        <v>426</v>
      </c>
    </row>
    <row r="39" customFormat="false" ht="14.4" hidden="false" customHeight="false" outlineLevel="0" collapsed="false">
      <c r="A39" s="0" t="str">
        <f aca="false">A27</f>
        <v>Unmetered Scattered Load</v>
      </c>
      <c r="B39" s="33" t="n">
        <v>46101.9166666667</v>
      </c>
      <c r="C39" s="33" t="n">
        <v>46101.9166666667</v>
      </c>
      <c r="D39" s="33" t="n">
        <v>46101.9166666667</v>
      </c>
      <c r="E39" s="33" t="n">
        <v>46101.9166666667</v>
      </c>
      <c r="F39" s="33" t="n">
        <v>46101.9166666667</v>
      </c>
      <c r="G39" s="33" t="n">
        <v>46101.9166666667</v>
      </c>
      <c r="H39" s="33" t="n">
        <v>46101.9166666667</v>
      </c>
      <c r="I39" s="33" t="n">
        <v>46101.9166666667</v>
      </c>
      <c r="J39" s="33" t="n">
        <v>46101.9166666667</v>
      </c>
      <c r="K39" s="33" t="n">
        <v>46101.9166666667</v>
      </c>
      <c r="L39" s="33" t="n">
        <v>45302</v>
      </c>
      <c r="M39" s="33" t="n">
        <v>45302</v>
      </c>
      <c r="N39" s="33" t="n">
        <v>45302</v>
      </c>
      <c r="O39" s="33" t="n">
        <v>45302</v>
      </c>
      <c r="P39" s="33" t="n">
        <v>45302</v>
      </c>
      <c r="Q39" s="33" t="n">
        <v>2375</v>
      </c>
      <c r="R39" s="33" t="n">
        <v>86597</v>
      </c>
      <c r="S39" s="33" t="n">
        <v>45152</v>
      </c>
      <c r="T39" s="33" t="n">
        <v>45152</v>
      </c>
      <c r="U39" s="33" t="n">
        <v>45152</v>
      </c>
      <c r="V39" s="33" t="n">
        <v>45152</v>
      </c>
      <c r="W39" s="33" t="n">
        <v>45346</v>
      </c>
      <c r="X39" s="33" t="n">
        <v>45302</v>
      </c>
      <c r="Y39" s="33" t="n">
        <v>44402</v>
      </c>
      <c r="Z39" s="33" t="n">
        <v>45302</v>
      </c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1" hidden="false" customHeight="false" outlineLevel="0" collapsed="false">
      <c r="A41" s="2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" hidden="false" customHeight="false" outlineLevel="0" collapsed="false">
      <c r="A43" s="0"/>
      <c r="B43" s="28" t="n">
        <f aca="false">B30</f>
        <v>2002</v>
      </c>
      <c r="C43" s="28"/>
      <c r="D43" s="28"/>
      <c r="E43" s="28"/>
      <c r="F43" s="28"/>
      <c r="G43" s="28"/>
      <c r="H43" s="28"/>
      <c r="I43" s="28"/>
      <c r="J43" s="28"/>
      <c r="K43" s="28"/>
      <c r="L43" s="29" t="n">
        <f aca="false">L30</f>
        <v>200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v>2004</v>
      </c>
      <c r="Y43" s="30"/>
      <c r="Z43" s="30"/>
      <c r="AA43" s="30"/>
    </row>
    <row r="44" s="32" customFormat="true" ht="14.4" hidden="false" customHeight="false" outlineLevel="0" collapsed="false">
      <c r="A44" s="9" t="str">
        <f aca="false">A31</f>
        <v>Rate Class</v>
      </c>
      <c r="B44" s="31" t="s">
        <v>20</v>
      </c>
      <c r="C44" s="31" t="s">
        <v>21</v>
      </c>
      <c r="D44" s="31" t="s">
        <v>22</v>
      </c>
      <c r="E44" s="31" t="s">
        <v>23</v>
      </c>
      <c r="F44" s="31" t="s">
        <v>24</v>
      </c>
      <c r="G44" s="31" t="s">
        <v>50</v>
      </c>
      <c r="H44" s="31" t="s">
        <v>51</v>
      </c>
      <c r="I44" s="31" t="s">
        <v>52</v>
      </c>
      <c r="J44" s="31" t="s">
        <v>53</v>
      </c>
      <c r="K44" s="31" t="s">
        <v>54</v>
      </c>
      <c r="L44" s="31" t="s">
        <v>55</v>
      </c>
      <c r="M44" s="31" t="s">
        <v>56</v>
      </c>
      <c r="N44" s="31" t="s">
        <v>57</v>
      </c>
      <c r="O44" s="31" t="s">
        <v>21</v>
      </c>
      <c r="P44" s="31" t="s">
        <v>22</v>
      </c>
      <c r="Q44" s="31" t="s">
        <v>23</v>
      </c>
      <c r="R44" s="31" t="s">
        <v>24</v>
      </c>
      <c r="S44" s="31" t="s">
        <v>50</v>
      </c>
      <c r="T44" s="31" t="s">
        <v>51</v>
      </c>
      <c r="U44" s="31" t="s">
        <v>52</v>
      </c>
      <c r="V44" s="31" t="s">
        <v>53</v>
      </c>
      <c r="W44" s="31" t="s">
        <v>54</v>
      </c>
      <c r="X44" s="31" t="s">
        <v>55</v>
      </c>
      <c r="Y44" s="31" t="s">
        <v>56</v>
      </c>
      <c r="Z44" s="32" t="s">
        <v>58</v>
      </c>
      <c r="AA44" s="32" t="s">
        <v>59</v>
      </c>
    </row>
    <row r="45" customFormat="false" ht="14.4" hidden="false" customHeight="false" outlineLevel="0" collapsed="false">
      <c r="A45" s="36" t="str">
        <f aca="false">A32</f>
        <v>Residential</v>
      </c>
      <c r="B45" s="33" t="n">
        <f aca="false">(B20*($D8+$F8)+B32*($E8+$G8))*0.25</f>
        <v>7786.81797477702</v>
      </c>
      <c r="C45" s="33" t="n">
        <f aca="false">(C20*($D8+$F8)+C32*($E8+$G8))*0.75</f>
        <v>23360.4539243311</v>
      </c>
      <c r="D45" s="33" t="n">
        <f aca="false">(D20*($D8+$F8)+D32*($E8+$G8))</f>
        <v>31147.2718991081</v>
      </c>
      <c r="E45" s="33" t="n">
        <f aca="false">(E20*($D8+$F8)+E32*($E8+$G8))</f>
        <v>31147.2718991081</v>
      </c>
      <c r="F45" s="33" t="n">
        <f aca="false">(F20*($D8+$F8)+F32*($E8+$G8))</f>
        <v>31147.2718991081</v>
      </c>
      <c r="G45" s="33" t="n">
        <f aca="false">(G20*($D8+$F8)+G32*($E8+$G8))</f>
        <v>31147.2718991081</v>
      </c>
      <c r="H45" s="33" t="n">
        <f aca="false">(H20*($D8+$F8)+H32*($E8+$G8))</f>
        <v>31147.2718991081</v>
      </c>
      <c r="I45" s="33" t="n">
        <f aca="false">(I20*($D8+$F8)+I32*($E8+$G8))</f>
        <v>31147.2718991081</v>
      </c>
      <c r="J45" s="33" t="n">
        <f aca="false">(J20*($D8+$F8)+J32*($E8+$G8))</f>
        <v>31147.2718991081</v>
      </c>
      <c r="K45" s="33" t="n">
        <f aca="false">(K20*($D8+$F8)+K32*($E8+$G8))</f>
        <v>31147.2718991081</v>
      </c>
      <c r="L45" s="33" t="n">
        <f aca="false">(L20*($D8+$F8)+L32*($E8+$G8))</f>
        <v>33769.4670088092</v>
      </c>
      <c r="M45" s="33" t="n">
        <f aca="false">(M20*($D8+$F8)+M32*($E8+$G8))</f>
        <v>33769.4670088092</v>
      </c>
      <c r="N45" s="33" t="n">
        <f aca="false">(N20*($D8+$F8)+N32*($E8+$G8))</f>
        <v>33769.4670088092</v>
      </c>
      <c r="O45" s="33" t="n">
        <f aca="false">(O20*($D8+$F8)+O32*($E8+$G8))</f>
        <v>33769.4670088092</v>
      </c>
      <c r="P45" s="33" t="n">
        <f aca="false">(P20*($D8+$F8)+P32*($E8+$G8))</f>
        <v>33769.4670088092</v>
      </c>
      <c r="Q45" s="33" t="n">
        <f aca="false">(Q20*($D8+$F8)+Q32*($E8+$G8))</f>
        <v>27565.4225934679</v>
      </c>
      <c r="R45" s="33" t="n">
        <f aca="false">(R20*($D8+$F8)+R32*($E8+$G8))</f>
        <v>32774.856718775</v>
      </c>
      <c r="S45" s="33" t="n">
        <f aca="false">(S20*($D8+$F8)+S32*($E8+$G8))</f>
        <v>29458.7156663331</v>
      </c>
      <c r="T45" s="33" t="n">
        <f aca="false">(T20*($D8+$F8)+T32*($E8+$G8))</f>
        <v>31275.1850157481</v>
      </c>
      <c r="U45" s="33" t="n">
        <f aca="false">(U20*($D8+$F8)+U32*($E8+$G8))</f>
        <v>30173.1622877079</v>
      </c>
      <c r="V45" s="33" t="n">
        <f aca="false">(V20*($D8+$F8)+V32*($E8+$G8))</f>
        <v>28906.0671978314</v>
      </c>
      <c r="W45" s="33" t="n">
        <f aca="false">(W20*($D8+$F8)+W32*($E8+$G8))</f>
        <v>29424.8381042405</v>
      </c>
      <c r="X45" s="33" t="n">
        <f aca="false">(X20*($D8+$F8)+X32*($E8+$G8))</f>
        <v>33709.0315993867</v>
      </c>
      <c r="Y45" s="33" t="n">
        <f aca="false">(Y20*($D8+$F8)+Y32*($E8+$G8))</f>
        <v>32394.7340530869</v>
      </c>
      <c r="Z45" s="37" t="n">
        <f aca="false">(Z20*($D8+$F8)+Z32*($E8+$G8))*0.75</f>
        <v>29760.7832229409</v>
      </c>
      <c r="AA45" s="37" t="n">
        <f aca="false">(AA20*($D8+$F8)+AA32*($E8+$G8))*0.25</f>
        <v>7671.52846317271</v>
      </c>
    </row>
    <row r="46" customFormat="false" ht="14.4" hidden="false" customHeight="false" outlineLevel="0" collapsed="false">
      <c r="A46" s="36" t="str">
        <f aca="false">A33</f>
        <v>General Service &lt; 50 kW</v>
      </c>
      <c r="B46" s="33" t="n">
        <f aca="false">(B21*($D9+$F9)+B33*($E9+$G9))*0.5</f>
        <v>5323.7033822508</v>
      </c>
      <c r="C46" s="33" t="n">
        <f aca="false">(C21*($D9+$F9)+C33*($E9+$G9))</f>
        <v>10647.4067645016</v>
      </c>
      <c r="D46" s="33" t="n">
        <f aca="false">(D21*($D9+$F9)+D33*($E9+$G9))</f>
        <v>10647.4067645016</v>
      </c>
      <c r="E46" s="33" t="n">
        <f aca="false">(E21*($D9+$F9)+E33*($E9+$G9))</f>
        <v>10647.4067645016</v>
      </c>
      <c r="F46" s="33" t="n">
        <f aca="false">(F21*($D9+$F9)+F33*($E9+$G9))</f>
        <v>10647.4067645016</v>
      </c>
      <c r="G46" s="33" t="n">
        <f aca="false">(G21*($D9+$F9)+G33*($E9+$G9))</f>
        <v>10647.4067645016</v>
      </c>
      <c r="H46" s="33" t="n">
        <f aca="false">(H21*($D9+$F9)+H33*($E9+$G9))</f>
        <v>10647.4067645016</v>
      </c>
      <c r="I46" s="33" t="n">
        <f aca="false">(I21*($D9+$F9)+I33*($E9+$G9))</f>
        <v>10647.4067645016</v>
      </c>
      <c r="J46" s="33" t="n">
        <f aca="false">(J21*($D9+$F9)+J33*($E9+$G9))</f>
        <v>10647.4067645016</v>
      </c>
      <c r="K46" s="33" t="n">
        <f aca="false">(K21*($D9+$F9)+K33*($E9+$G9))</f>
        <v>10647.4067645016</v>
      </c>
      <c r="L46" s="33" t="n">
        <f aca="false">(L21*($D9+$F9)+L33*($E9+$G9))</f>
        <v>12702.8011872524</v>
      </c>
      <c r="M46" s="33" t="n">
        <f aca="false">(M21*($D9+$F9)+M33*($E9+$G9))</f>
        <v>12702.8011872524</v>
      </c>
      <c r="N46" s="33" t="n">
        <f aca="false">(N21*($D9+$F9)+N33*($E9+$G9))</f>
        <v>12702.8011872524</v>
      </c>
      <c r="O46" s="33" t="n">
        <f aca="false">(O21*($D9+$F9)+O33*($E9+$G9))</f>
        <v>12702.8011872524</v>
      </c>
      <c r="P46" s="33" t="n">
        <f aca="false">(P21*($D9+$F9)+P33*($E9+$G9))</f>
        <v>12702.8011872524</v>
      </c>
      <c r="Q46" s="33" t="n">
        <f aca="false">(Q21*($D9+$F9)+Q33*($E9+$G9))</f>
        <v>10889.5736151922</v>
      </c>
      <c r="R46" s="33" t="n">
        <f aca="false">(R21*($D9+$F9)+R33*($E9+$G9))</f>
        <v>12873.3861462463</v>
      </c>
      <c r="S46" s="33" t="n">
        <f aca="false">(S21*($D9+$F9)+S33*($E9+$G9))</f>
        <v>11737.1135984185</v>
      </c>
      <c r="T46" s="33" t="n">
        <f aca="false">(T21*($D9+$F9)+T33*($E9+$G9))</f>
        <v>12263.4171656204</v>
      </c>
      <c r="U46" s="33" t="n">
        <f aca="false">(U21*($D9+$F9)+U33*($E9+$G9))</f>
        <v>11581.9894137492</v>
      </c>
      <c r="V46" s="33" t="n">
        <f aca="false">(V21*($D9+$F9)+V33*($E9+$G9))</f>
        <v>12002.8035240595</v>
      </c>
      <c r="W46" s="33" t="n">
        <f aca="false">(W21*($D9+$F9)+W33*($E9+$G9))</f>
        <v>12800.3659475595</v>
      </c>
      <c r="X46" s="33" t="n">
        <f aca="false">(X21*($D9+$F9)+X33*($E9+$G9))</f>
        <v>12730.9549361301</v>
      </c>
      <c r="Y46" s="33" t="n">
        <f aca="false">(Y21*($D9+$F9)+Y33*($E9+$G9))</f>
        <v>11371.2734306568</v>
      </c>
      <c r="Z46" s="37" t="n">
        <f aca="false">(Z21*($D9+$F9)+Z33*($E9+$G9))*0.5</f>
        <v>6466.42721615918</v>
      </c>
      <c r="AA46" s="21" t="n">
        <v>0</v>
      </c>
    </row>
    <row r="47" customFormat="false" ht="14.4" hidden="false" customHeight="false" outlineLevel="0" collapsed="false">
      <c r="A47" s="36" t="str">
        <f aca="false">A34</f>
        <v>General Service &gt; 50 kW</v>
      </c>
      <c r="B47" s="33" t="n">
        <f aca="false">(B22*($D10+$F10)+B34*($E10+$G10))*0.5</f>
        <v>9871.58894689275</v>
      </c>
      <c r="C47" s="33" t="n">
        <f aca="false">(C22*($D10+$F10)+C34*($E10+$G10))</f>
        <v>19743.1778937855</v>
      </c>
      <c r="D47" s="33" t="n">
        <f aca="false">(D22*($D10+$F10)+D34*($E10+$G10))</f>
        <v>19743.1778937855</v>
      </c>
      <c r="E47" s="33" t="n">
        <f aca="false">(E22*($D10+$F10)+E34*($E10+$G10))</f>
        <v>19743.1778937855</v>
      </c>
      <c r="F47" s="33" t="n">
        <f aca="false">(F22*($D10+$F10)+F34*($E10+$G10))</f>
        <v>19743.1778937855</v>
      </c>
      <c r="G47" s="33" t="n">
        <f aca="false">(G22*($D10+$F10)+G34*($E10+$G10))</f>
        <v>19743.1778937855</v>
      </c>
      <c r="H47" s="33" t="n">
        <f aca="false">(H22*($D10+$F10)+H34*($E10+$G10))</f>
        <v>19743.1778937855</v>
      </c>
      <c r="I47" s="33" t="n">
        <f aca="false">(I22*($D10+$F10)+I34*($E10+$G10))</f>
        <v>19743.1778937855</v>
      </c>
      <c r="J47" s="33" t="n">
        <f aca="false">(J22*($D10+$F10)+J34*($E10+$G10))</f>
        <v>19743.1778937855</v>
      </c>
      <c r="K47" s="33" t="n">
        <f aca="false">(K22*($D10+$F10)+K34*($E10+$G10))</f>
        <v>19743.1778937855</v>
      </c>
      <c r="L47" s="33" t="n">
        <f aca="false">(L22*($D10+$F10)+L34*($E10+$G10))</f>
        <v>23893.4676535745</v>
      </c>
      <c r="M47" s="33" t="n">
        <f aca="false">(M22*($D10+$F10)+M34*($E10+$G10))</f>
        <v>23893.4676535745</v>
      </c>
      <c r="N47" s="33" t="n">
        <f aca="false">(N22*($D10+$F10)+N34*($E10+$G10))</f>
        <v>23893.4676535745</v>
      </c>
      <c r="O47" s="33" t="n">
        <f aca="false">(O22*($D10+$F10)+O34*($E10+$G10))</f>
        <v>23893.4676535745</v>
      </c>
      <c r="P47" s="33" t="n">
        <f aca="false">(P22*($D10+$F10)+P34*($E10+$G10))</f>
        <v>23893.4676535745</v>
      </c>
      <c r="Q47" s="33" t="n">
        <f aca="false">(Q22*($D10+$F10)+Q34*($E10+$G10))</f>
        <v>23893.4676535745</v>
      </c>
      <c r="R47" s="33" t="n">
        <f aca="false">(R22*($D10+$F10)+R34*($E10+$G10))</f>
        <v>24062.034611337</v>
      </c>
      <c r="S47" s="33" t="n">
        <f aca="false">(S22*($D10+$F10)+S34*($E10+$G10))</f>
        <v>24005.8456254161</v>
      </c>
      <c r="T47" s="33" t="n">
        <f aca="false">(T22*($D10+$F10)+T34*($E10+$G10))</f>
        <v>23612.5227239705</v>
      </c>
      <c r="U47" s="33" t="n">
        <f aca="false">(U22*($D10+$F10)+U34*($E10+$G10))</f>
        <v>23500.1447521289</v>
      </c>
      <c r="V47" s="33" t="n">
        <f aca="false">(V22*($D10+$F10)+V34*($E10+$G10))</f>
        <v>23612.5227239705</v>
      </c>
      <c r="W47" s="33" t="n">
        <f aca="false">(W22*($D10+$F10)+W34*($E10+$G10))</f>
        <v>23556.3337380497</v>
      </c>
      <c r="X47" s="33" t="n">
        <f aca="false">(X22*($D10+$F10)+X34*($E10+$G10))</f>
        <v>27133.0054007441</v>
      </c>
      <c r="Y47" s="33" t="n">
        <f aca="false">(Y22*($D10+$F10)+Y34*($E10+$G10))</f>
        <v>26908.2494570608</v>
      </c>
      <c r="Z47" s="37" t="n">
        <f aca="false">(Z22*($D10+$F10)+Z34*($E10+$G10))*0.5</f>
        <v>10844.7471052305</v>
      </c>
      <c r="AA47" s="21" t="n">
        <v>0</v>
      </c>
    </row>
    <row r="48" customFormat="false" ht="14.4" hidden="false" customHeight="false" outlineLevel="0" collapsed="false">
      <c r="A48" s="36" t="str">
        <f aca="false">A35</f>
        <v>General Service &gt; 50 kW (TOU)</v>
      </c>
      <c r="B48" s="33" t="n">
        <f aca="false">(B23*($D11+$F11)+B35*($E11+$G11))*0.5</f>
        <v>248.827193997963</v>
      </c>
      <c r="C48" s="33" t="n">
        <f aca="false">(C23*($D11+$F11)+C35*($E11+$G11))</f>
        <v>497.654387995926</v>
      </c>
      <c r="D48" s="33" t="n">
        <f aca="false">(D23*($D11+$F11)+D35*($E11+$G11))</f>
        <v>497.654387995926</v>
      </c>
      <c r="E48" s="33" t="n">
        <f aca="false">(E23*($D11+$F11)+E35*($E11+$G11))</f>
        <v>497.654387995926</v>
      </c>
      <c r="F48" s="33" t="n">
        <f aca="false">(F23*($D11+$F11)+F35*($E11+$G11))</f>
        <v>497.654387995926</v>
      </c>
      <c r="G48" s="33" t="n">
        <f aca="false">(G23*($D11+$F11)+G35*($E11+$G11))</f>
        <v>497.654387995926</v>
      </c>
      <c r="H48" s="33" t="n">
        <f aca="false">(H23*($D11+$F11)+H35*($E11+$G11))</f>
        <v>497.654387995926</v>
      </c>
      <c r="I48" s="33" t="n">
        <f aca="false">(I23*($D11+$F11)+I35*($E11+$G11))</f>
        <v>497.654387995926</v>
      </c>
      <c r="J48" s="33" t="n">
        <f aca="false">(J23*($D11+$F11)+J35*($E11+$G11))</f>
        <v>497.654387995926</v>
      </c>
      <c r="K48" s="33" t="n">
        <f aca="false">(K23*($D11+$F11)+K35*($E11+$G11))</f>
        <v>497.654387995926</v>
      </c>
      <c r="L48" s="33" t="n">
        <f aca="false">(L23*($D11+$F11)+L35*($E11+$G11))</f>
        <v>0</v>
      </c>
      <c r="M48" s="33" t="n">
        <f aca="false">(M23*($D11+$F11)+M35*($E11+$G11))</f>
        <v>0</v>
      </c>
      <c r="N48" s="33" t="n">
        <f aca="false">(N23*($D11+$F11)+N35*($E11+$G11))</f>
        <v>0</v>
      </c>
      <c r="O48" s="33" t="n">
        <f aca="false">(O23*($D11+$F11)+O35*($E11+$G11))</f>
        <v>0</v>
      </c>
      <c r="P48" s="33" t="n">
        <f aca="false">(P23*($D11+$F11)+P35*($E11+$G11))</f>
        <v>0</v>
      </c>
      <c r="Q48" s="33" t="n">
        <f aca="false">(Q23*($D11+$F11)+Q35*($E11+$G11))</f>
        <v>0</v>
      </c>
      <c r="R48" s="33" t="n">
        <f aca="false">(R23*($D11+$F11)+R35*($E11+$G11))</f>
        <v>0</v>
      </c>
      <c r="S48" s="33" t="n">
        <f aca="false">(S23*($D11+$F11)+S35*($E11+$G11))</f>
        <v>0</v>
      </c>
      <c r="T48" s="33" t="n">
        <f aca="false">(T23*($D11+$F11)+T35*($E11+$G11))</f>
        <v>0</v>
      </c>
      <c r="U48" s="33" t="n">
        <f aca="false">(U23*($D11+$F11)+U35*($E11+$G11))</f>
        <v>0</v>
      </c>
      <c r="V48" s="33" t="n">
        <f aca="false">(V23*($D11+$F11)+V35*($E11+$G11))</f>
        <v>0</v>
      </c>
      <c r="W48" s="33" t="n">
        <f aca="false">(W23*($D11+$F11)+W35*($E11+$G11))</f>
        <v>0</v>
      </c>
      <c r="X48" s="33" t="n">
        <f aca="false">(X23*($D11+$F11)+X35*($E11+$G11))</f>
        <v>0</v>
      </c>
      <c r="Y48" s="33" t="n">
        <f aca="false">(Y23*($D11+$F11)+Y35*($E11+$G11))</f>
        <v>573.862994685011</v>
      </c>
      <c r="Z48" s="37" t="n">
        <f aca="false">(Z23*($D11+$F11)+Z35*($E11+$G11))*0.5</f>
        <v>270.759049343798</v>
      </c>
      <c r="AA48" s="21" t="n">
        <v>0</v>
      </c>
    </row>
    <row r="49" customFormat="false" ht="14.4" hidden="false" customHeight="false" outlineLevel="0" collapsed="false">
      <c r="A49" s="36" t="str">
        <f aca="false">A36</f>
        <v>Intermediate Use</v>
      </c>
      <c r="B49" s="33" t="n">
        <f aca="false">(B24*($D12+$F12)+B36*($E12+$G12))*0.5</f>
        <v>398.376076854318</v>
      </c>
      <c r="C49" s="33" t="n">
        <f aca="false">(C24*($D12+$F12)+C36*($E12+$G12))</f>
        <v>796.752153708636</v>
      </c>
      <c r="D49" s="33" t="n">
        <f aca="false">(D24*($D12+$F12)+D36*($E12+$G12))</f>
        <v>796.752153708636</v>
      </c>
      <c r="E49" s="33" t="n">
        <f aca="false">(E24*($D12+$F12)+E36*($E12+$G12))</f>
        <v>796.752153708636</v>
      </c>
      <c r="F49" s="33" t="n">
        <f aca="false">(F24*($D12+$F12)+F36*($E12+$G12))</f>
        <v>796.752153708636</v>
      </c>
      <c r="G49" s="33" t="n">
        <f aca="false">(G24*($D12+$F12)+G36*($E12+$G12))</f>
        <v>796.752153708636</v>
      </c>
      <c r="H49" s="33" t="n">
        <f aca="false">(H24*($D12+$F12)+H36*($E12+$G12))</f>
        <v>796.752153708636</v>
      </c>
      <c r="I49" s="33" t="n">
        <f aca="false">(I24*($D12+$F12)+I36*($E12+$G12))</f>
        <v>796.752153708636</v>
      </c>
      <c r="J49" s="33" t="n">
        <f aca="false">(J24*($D12+$F12)+J36*($E12+$G12))</f>
        <v>796.752153708636</v>
      </c>
      <c r="K49" s="33" t="n">
        <f aca="false">(K24*($D12+$F12)+K36*($E12+$G12))</f>
        <v>796.752153708636</v>
      </c>
      <c r="L49" s="33" t="n">
        <f aca="false">(L24*($D12+$F12)+L36*($E12+$G12))</f>
        <v>817.682900214991</v>
      </c>
      <c r="M49" s="33" t="n">
        <f aca="false">(M24*($D12+$F12)+M36*($E12+$G12))</f>
        <v>817.682900214991</v>
      </c>
      <c r="N49" s="33" t="n">
        <f aca="false">(N24*($D12+$F12)+N36*($E12+$G12))</f>
        <v>817.682900214991</v>
      </c>
      <c r="O49" s="33" t="n">
        <f aca="false">(O24*($D12+$F12)+O36*($E12+$G12))</f>
        <v>817.682900214991</v>
      </c>
      <c r="P49" s="33" t="n">
        <f aca="false">(P24*($D12+$F12)+P36*($E12+$G12))</f>
        <v>817.682900214991</v>
      </c>
      <c r="Q49" s="33" t="n">
        <f aca="false">(Q24*($D12+$F12)+Q36*($E12+$G12))</f>
        <v>817.682900214991</v>
      </c>
      <c r="R49" s="33" t="n">
        <f aca="false">(R24*($D12+$F12)+R36*($E12+$G12))</f>
        <v>817.682900214991</v>
      </c>
      <c r="S49" s="33" t="n">
        <f aca="false">(S24*($D12+$F12)+S36*($E12+$G12))</f>
        <v>817.682900214991</v>
      </c>
      <c r="T49" s="33" t="n">
        <f aca="false">(T24*($D12+$F12)+T36*($E12+$G12))</f>
        <v>817.682900214991</v>
      </c>
      <c r="U49" s="33" t="n">
        <f aca="false">(U24*($D12+$F12)+U36*($E12+$G12))</f>
        <v>817.682900214991</v>
      </c>
      <c r="V49" s="33" t="n">
        <f aca="false">(V24*($D12+$F12)+V36*($E12+$G12))</f>
        <v>817.682900214991</v>
      </c>
      <c r="W49" s="33" t="n">
        <f aca="false">(W24*($D12+$F12)+W36*($E12+$G12))</f>
        <v>817.682900214991</v>
      </c>
      <c r="X49" s="33" t="n">
        <f aca="false">(X24*($D12+$F12)+X36*($E12+$G12))</f>
        <v>792.741570302045</v>
      </c>
      <c r="Y49" s="33" t="n">
        <f aca="false">(Y24*($D12+$F12)+Y36*($E12+$G12))</f>
        <v>804.05898678784</v>
      </c>
      <c r="Z49" s="37" t="n">
        <f aca="false">(Z24*($D12+$F12)+Z36*($E12+$G12))*0.5</f>
        <v>399.721899165723</v>
      </c>
      <c r="AA49" s="21" t="n">
        <v>0</v>
      </c>
    </row>
    <row r="50" customFormat="false" ht="14.4" hidden="false" customHeight="false" outlineLevel="0" collapsed="false">
      <c r="A50" s="36" t="str">
        <f aca="false">A37</f>
        <v>Sentinel Lights</v>
      </c>
      <c r="B50" s="33" t="n">
        <f aca="false">(B25*($D13+$F13)+B37*($E13+$G13))*0.5</f>
        <v>16.1873740225202</v>
      </c>
      <c r="C50" s="33" t="n">
        <f aca="false">(C25*($D13+$F13)+C37*($E13+$G13))</f>
        <v>32.3747480450403</v>
      </c>
      <c r="D50" s="33" t="n">
        <f aca="false">(D25*($D13+$F13)+D37*($E13+$G13))</f>
        <v>32.3747480450403</v>
      </c>
      <c r="E50" s="33" t="n">
        <f aca="false">(E25*($D13+$F13)+E37*($E13+$G13))</f>
        <v>32.3747480450403</v>
      </c>
      <c r="F50" s="33" t="n">
        <f aca="false">(F25*($D13+$F13)+F37*($E13+$G13))</f>
        <v>32.3747480450403</v>
      </c>
      <c r="G50" s="33" t="n">
        <f aca="false">(G25*($D13+$F13)+G37*($E13+$G13))</f>
        <v>32.3747480450403</v>
      </c>
      <c r="H50" s="33" t="n">
        <f aca="false">(H25*($D13+$F13)+H37*($E13+$G13))</f>
        <v>32.3747480450403</v>
      </c>
      <c r="I50" s="33" t="n">
        <f aca="false">(I25*($D13+$F13)+I37*($E13+$G13))</f>
        <v>32.3747480450403</v>
      </c>
      <c r="J50" s="33" t="n">
        <f aca="false">(J25*($D13+$F13)+J37*($E13+$G13))</f>
        <v>32.3747480450403</v>
      </c>
      <c r="K50" s="33" t="n">
        <f aca="false">(K25*($D13+$F13)+K37*($E13+$G13))</f>
        <v>32.3747480450403</v>
      </c>
      <c r="L50" s="33" t="n">
        <f aca="false">(L25*($D13+$F13)+L37*($E13+$G13))</f>
        <v>35.0869359735771</v>
      </c>
      <c r="M50" s="33" t="n">
        <f aca="false">(M25*($D13+$F13)+M37*($E13+$G13))</f>
        <v>35.0869359735771</v>
      </c>
      <c r="N50" s="33" t="n">
        <f aca="false">(N25*($D13+$F13)+N37*($E13+$G13))</f>
        <v>35.0869359735771</v>
      </c>
      <c r="O50" s="33" t="n">
        <f aca="false">(O25*($D13+$F13)+O37*($E13+$G13))</f>
        <v>35.0869359735771</v>
      </c>
      <c r="P50" s="33" t="n">
        <f aca="false">(P25*($D13+$F13)+P37*($E13+$G13))</f>
        <v>35.0869359735771</v>
      </c>
      <c r="Q50" s="33" t="n">
        <f aca="false">(Q25*($D13+$F13)+Q37*($E13+$G13))</f>
        <v>35.0869359735771</v>
      </c>
      <c r="R50" s="33" t="n">
        <f aca="false">(R25*($D13+$F13)+R37*($E13+$G13))</f>
        <v>35.0869359735771</v>
      </c>
      <c r="S50" s="33" t="n">
        <f aca="false">(S25*($D13+$F13)+S37*($E13+$G13))</f>
        <v>35.0869359735771</v>
      </c>
      <c r="T50" s="33" t="n">
        <f aca="false">(T25*($D13+$F13)+T37*($E13+$G13))</f>
        <v>35.0869359735771</v>
      </c>
      <c r="U50" s="33" t="n">
        <f aca="false">(U25*($D13+$F13)+U37*($E13+$G13))</f>
        <v>35.0869359735771</v>
      </c>
      <c r="V50" s="33" t="n">
        <f aca="false">(V25*($D13+$F13)+V37*($E13+$G13))</f>
        <v>35.0869359735771</v>
      </c>
      <c r="W50" s="33" t="n">
        <f aca="false">(W25*($D13+$F13)+W37*($E13+$G13))</f>
        <v>35.0869359735771</v>
      </c>
      <c r="X50" s="33" t="n">
        <f aca="false">(X25*($D13+$F13)+X37*($E13+$G13))</f>
        <v>35.6014572657807</v>
      </c>
      <c r="Y50" s="33" t="n">
        <f aca="false">(Y25*($D13+$F13)+Y37*($E13+$G13))</f>
        <v>35.6014572657807</v>
      </c>
      <c r="Z50" s="37" t="n">
        <f aca="false">(Z25*($D13+$F13)+Z37*($E13+$G13))*0.5</f>
        <v>17.8007286328903</v>
      </c>
      <c r="AA50" s="21" t="n">
        <v>0</v>
      </c>
    </row>
    <row r="51" customFormat="false" ht="14.4" hidden="false" customHeight="false" outlineLevel="0" collapsed="false">
      <c r="A51" s="38" t="str">
        <f aca="false">A38</f>
        <v>Street Lights</v>
      </c>
      <c r="B51" s="37" t="n">
        <f aca="false">(B26*($D14+$F14)+B38*($E14+$G14))*0.5</f>
        <v>88.5348768687844</v>
      </c>
      <c r="C51" s="33" t="n">
        <f aca="false">(C26*($D14+$F14)+C38*($E14+$G14))</f>
        <v>177.069753737569</v>
      </c>
      <c r="D51" s="33" t="n">
        <f aca="false">(D26*($D14+$F14)+D38*($E14+$G14))</f>
        <v>177.069753737569</v>
      </c>
      <c r="E51" s="33" t="n">
        <f aca="false">(E26*($D14+$F14)+E38*($E14+$G14))</f>
        <v>177.069753737569</v>
      </c>
      <c r="F51" s="33" t="n">
        <f aca="false">(F26*($D14+$F14)+F38*($E14+$G14))</f>
        <v>177.069753737569</v>
      </c>
      <c r="G51" s="33" t="n">
        <f aca="false">(G26*($D14+$F14)+G38*($E14+$G14))</f>
        <v>177.069753737569</v>
      </c>
      <c r="H51" s="33" t="n">
        <f aca="false">(H26*($D14+$F14)+H38*($E14+$G14))</f>
        <v>177.069753737569</v>
      </c>
      <c r="I51" s="33" t="n">
        <f aca="false">(I26*($D14+$F14)+I38*($E14+$G14))</f>
        <v>177.069753737569</v>
      </c>
      <c r="J51" s="33" t="n">
        <f aca="false">(J26*($D14+$F14)+J38*($E14+$G14))</f>
        <v>177.069753737569</v>
      </c>
      <c r="K51" s="33" t="n">
        <f aca="false">(K26*($D14+$F14)+K38*($E14+$G14))</f>
        <v>177.069753737569</v>
      </c>
      <c r="L51" s="33" t="n">
        <f aca="false">(L26*($D14+$F14)+L38*($E14+$G14))</f>
        <v>177.004293849504</v>
      </c>
      <c r="M51" s="33" t="n">
        <f aca="false">(M26*($D14+$F14)+M38*($E14+$G14))</f>
        <v>177.04659168521</v>
      </c>
      <c r="N51" s="33" t="n">
        <f aca="false">(N26*($D14+$F14)+N38*($E14+$G14))</f>
        <v>177.131187356624</v>
      </c>
      <c r="O51" s="33" t="n">
        <f aca="false">(O26*($D14+$F14)+O38*($E14+$G14))</f>
        <v>177.215783028037</v>
      </c>
      <c r="P51" s="33" t="n">
        <f aca="false">(P26*($D14+$F14)+P38*($E14+$G14))</f>
        <v>177.30037869945</v>
      </c>
      <c r="Q51" s="33" t="n">
        <f aca="false">(Q26*($D14+$F14)+Q38*($E14+$G14))</f>
        <v>177.384974370863</v>
      </c>
      <c r="R51" s="33" t="n">
        <f aca="false">(R26*($D14+$F14)+R38*($E14+$G14))</f>
        <v>177.469570042276</v>
      </c>
      <c r="S51" s="33" t="n">
        <f aca="false">(S26*($D14+$F14)+S38*($E14+$G14))</f>
        <v>177.511867877983</v>
      </c>
      <c r="T51" s="33" t="n">
        <f aca="false">(T26*($D14+$F14)+T38*($E14+$G14))</f>
        <v>177.55416571369</v>
      </c>
      <c r="U51" s="33" t="n">
        <f aca="false">(U26*($D14+$F14)+U38*($E14+$G14))</f>
        <v>177.596463549396</v>
      </c>
      <c r="V51" s="33" t="n">
        <f aca="false">(V26*($D14+$F14)+V38*($E14+$G14))</f>
        <v>177.638761385103</v>
      </c>
      <c r="W51" s="33" t="n">
        <f aca="false">(W26*($D14+$F14)+W38*($E14+$G14))</f>
        <v>177.638761385103</v>
      </c>
      <c r="X51" s="33" t="n">
        <f aca="false">(X26*($D14+$F14)+X38*($E14+$G14))</f>
        <v>177.704221273168</v>
      </c>
      <c r="Y51" s="33" t="n">
        <f aca="false">(Y26*($D14+$F14)+Y38*($E14+$G14))</f>
        <v>177.788816944581</v>
      </c>
      <c r="Z51" s="37" t="n">
        <f aca="false">(Z26*($D14+$F14)+Z38*($E14+$G14))*0.5</f>
        <v>88.9367063079971</v>
      </c>
      <c r="AA51" s="21" t="n">
        <v>0</v>
      </c>
    </row>
    <row r="52" customFormat="false" ht="14.4" hidden="false" customHeight="false" outlineLevel="0" collapsed="false">
      <c r="A52" s="39" t="str">
        <f aca="false">A39</f>
        <v>Unmetered Scattered Load</v>
      </c>
      <c r="B52" s="40" t="n">
        <f aca="false">(B27*($D15+$F15)+B39*($E15+$G15))*0.5</f>
        <v>255.103711378625</v>
      </c>
      <c r="C52" s="40" t="n">
        <f aca="false">(C27*($D15+$F15)+C39*($E15+$G15))</f>
        <v>510.20742275725</v>
      </c>
      <c r="D52" s="40" t="n">
        <f aca="false">(D27*($D15+$F15)+D39*($E15+$G15))</f>
        <v>510.20742275725</v>
      </c>
      <c r="E52" s="40" t="n">
        <f aca="false">(E27*($D15+$F15)+E39*($E15+$G15))</f>
        <v>510.20742275725</v>
      </c>
      <c r="F52" s="40" t="n">
        <f aca="false">(F27*($D15+$F15)+F39*($E15+$G15))</f>
        <v>510.20742275725</v>
      </c>
      <c r="G52" s="40" t="n">
        <f aca="false">(G27*($D15+$F15)+G39*($E15+$G15))</f>
        <v>510.20742275725</v>
      </c>
      <c r="H52" s="40" t="n">
        <f aca="false">(H27*($D15+$F15)+H39*($E15+$G15))</f>
        <v>510.20742275725</v>
      </c>
      <c r="I52" s="40" t="n">
        <f aca="false">(I27*($D15+$F15)+I39*($E15+$G15))</f>
        <v>510.20742275725</v>
      </c>
      <c r="J52" s="40" t="n">
        <f aca="false">(J27*($D15+$F15)+J39*($E15+$G15))</f>
        <v>510.20742275725</v>
      </c>
      <c r="K52" s="40" t="n">
        <f aca="false">(K27*($D15+$F15)+K39*($E15+$G15))</f>
        <v>510.20742275725</v>
      </c>
      <c r="L52" s="40" t="n">
        <f aca="false">(L27*($D15+$F15)+L39*($E15+$G15))</f>
        <v>515.347497507935</v>
      </c>
      <c r="M52" s="40" t="n">
        <f aca="false">(M27*($D15+$F15)+M39*($E15+$G15))</f>
        <v>515.347497507935</v>
      </c>
      <c r="N52" s="40" t="n">
        <f aca="false">(N27*($D15+$F15)+N39*($E15+$G15))</f>
        <v>515.347497507935</v>
      </c>
      <c r="O52" s="40" t="n">
        <f aca="false">(O27*($D15+$F15)+O39*($E15+$G15))</f>
        <v>515.347497507935</v>
      </c>
      <c r="P52" s="40" t="n">
        <f aca="false">(P27*($D15+$F15)+P39*($E15+$G15))</f>
        <v>515.347497507935</v>
      </c>
      <c r="Q52" s="40" t="n">
        <f aca="false">(Q27*($D15+$F15)+Q39*($E15+$G15))</f>
        <v>277.812150275995</v>
      </c>
      <c r="R52" s="40" t="n">
        <f aca="false">(R27*($D15+$F15)+R39*($E15+$G15))</f>
        <v>743.85221863783</v>
      </c>
      <c r="S52" s="40" t="n">
        <f aca="false">(S27*($D15+$F15)+S39*($E15+$G15))</f>
        <v>511.328679683487</v>
      </c>
      <c r="T52" s="40" t="n">
        <f aca="false">(T27*($D15+$F15)+T39*($E15+$G15))</f>
        <v>514.517476726497</v>
      </c>
      <c r="U52" s="40" t="n">
        <f aca="false">(U27*($D15+$F15)+U39*($E15+$G15))</f>
        <v>514.517476726497</v>
      </c>
      <c r="V52" s="40" t="n">
        <f aca="false">(V27*($D15+$F15)+V39*($E15+$G15))</f>
        <v>508.139882640476</v>
      </c>
      <c r="W52" s="40" t="n">
        <f aca="false">(W27*($D15+$F15)+W39*($E15+$G15))</f>
        <v>509.213376184469</v>
      </c>
      <c r="X52" s="40" t="n">
        <f aca="false">(X27*($D15+$F15)+X39*($E15+$G15))</f>
        <v>505.781106378903</v>
      </c>
      <c r="Y52" s="40" t="n">
        <f aca="false">(Y27*($D15+$F15)+Y39*($E15+$G15))</f>
        <v>500.800981690275</v>
      </c>
      <c r="Z52" s="40" t="n">
        <f aca="false">(Z27*($D15+$F15)+Z39*($E15+$G15))*0.5</f>
        <v>251.296154667946</v>
      </c>
      <c r="AA52" s="41" t="n">
        <v>0</v>
      </c>
    </row>
    <row r="53" customFormat="false" ht="14.4" hidden="false" customHeight="false" outlineLevel="0" collapsed="false">
      <c r="A53" s="0" t="s">
        <v>17</v>
      </c>
      <c r="B53" s="33" t="n">
        <f aca="false">SUM(B45:B51)</f>
        <v>23734.0358256642</v>
      </c>
      <c r="C53" s="33" t="n">
        <f aca="false">SUM(C45:C51)</f>
        <v>55254.8896261053</v>
      </c>
      <c r="D53" s="33" t="n">
        <f aca="false">SUM(D45:D51)</f>
        <v>63041.7076008823</v>
      </c>
      <c r="E53" s="33" t="n">
        <f aca="false">SUM(E45:E51)</f>
        <v>63041.7076008823</v>
      </c>
      <c r="F53" s="33" t="n">
        <f aca="false">SUM(F45:F51)</f>
        <v>63041.7076008823</v>
      </c>
      <c r="G53" s="33" t="n">
        <f aca="false">SUM(G45:G51)</f>
        <v>63041.7076008823</v>
      </c>
      <c r="H53" s="33" t="n">
        <f aca="false">SUM(H45:H51)</f>
        <v>63041.7076008823</v>
      </c>
      <c r="I53" s="33" t="n">
        <f aca="false">SUM(I45:I51)</f>
        <v>63041.7076008823</v>
      </c>
      <c r="J53" s="33" t="n">
        <f aca="false">SUM(J45:J51)</f>
        <v>63041.7076008823</v>
      </c>
      <c r="K53" s="33" t="n">
        <f aca="false">SUM(K45:K51)</f>
        <v>63041.7076008823</v>
      </c>
      <c r="L53" s="33" t="n">
        <f aca="false">SUM(L45:L51)</f>
        <v>71395.5099796742</v>
      </c>
      <c r="M53" s="33" t="n">
        <f aca="false">SUM(M45:M51)</f>
        <v>71395.5522775099</v>
      </c>
      <c r="N53" s="33" t="n">
        <f aca="false">SUM(N45:N51)</f>
        <v>71395.6368731813</v>
      </c>
      <c r="O53" s="33" t="n">
        <f aca="false">SUM(O45:O51)</f>
        <v>71395.7214688527</v>
      </c>
      <c r="P53" s="33" t="n">
        <f aca="false">SUM(P45:P51)</f>
        <v>71395.8060645241</v>
      </c>
      <c r="Q53" s="33" t="n">
        <f aca="false">SUM(Q45:Q51)</f>
        <v>63378.6186727941</v>
      </c>
      <c r="R53" s="33" t="n">
        <f aca="false">SUM(R45:R51)</f>
        <v>70740.5168825891</v>
      </c>
      <c r="S53" s="33" t="n">
        <f aca="false">SUM(S45:S51)</f>
        <v>66231.9565942343</v>
      </c>
      <c r="T53" s="33" t="n">
        <f aca="false">SUM(T45:T51)</f>
        <v>68181.4489072412</v>
      </c>
      <c r="U53" s="33" t="n">
        <f aca="false">SUM(U45:U51)</f>
        <v>66285.6627533239</v>
      </c>
      <c r="V53" s="33" t="n">
        <f aca="false">SUM(V45:V51)</f>
        <v>65551.8020434351</v>
      </c>
      <c r="W53" s="33" t="n">
        <f aca="false">SUM(W45:W51)</f>
        <v>66811.9463874233</v>
      </c>
      <c r="X53" s="33" t="n">
        <f aca="false">SUM(X45:X51)</f>
        <v>74579.0391851019</v>
      </c>
      <c r="Y53" s="33" t="n">
        <f aca="false">SUM(Y45:Y51)</f>
        <v>72265.5691964877</v>
      </c>
      <c r="Z53" s="33" t="n">
        <f aca="false">SUM(Z45:Z51)</f>
        <v>47849.175927781</v>
      </c>
      <c r="AA53" s="33" t="n">
        <f aca="false">SUM(AA45:AA52)</f>
        <v>7671.52846317271</v>
      </c>
      <c r="AC53" s="42"/>
      <c r="AF53" s="42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</sheetData>
  <mergeCells count="12">
    <mergeCell ref="B6:C6"/>
    <mergeCell ref="D6:E6"/>
    <mergeCell ref="F6:G6"/>
    <mergeCell ref="B18:K18"/>
    <mergeCell ref="L18:W18"/>
    <mergeCell ref="X18:AA18"/>
    <mergeCell ref="B30:K30"/>
    <mergeCell ref="L30:W30"/>
    <mergeCell ref="X30:AA30"/>
    <mergeCell ref="B43:K43"/>
    <mergeCell ref="L43:W43"/>
    <mergeCell ref="X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52" activeCellId="0" sqref="AC52:AF53"/>
    </sheetView>
  </sheetViews>
  <sheetFormatPr defaultColWidth="21.32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3.55"/>
    <col collapsed="false" customWidth="true" hidden="false" outlineLevel="0" max="3" min="3" style="21" width="17.99"/>
    <col collapsed="false" customWidth="true" hidden="false" outlineLevel="0" max="4" min="4" style="21" width="14.43"/>
    <col collapsed="false" customWidth="true" hidden="false" outlineLevel="0" max="5" min="5" style="21" width="18.1"/>
    <col collapsed="false" customWidth="true" hidden="false" outlineLevel="0" max="6" min="6" style="21" width="19.33"/>
    <col collapsed="false" customWidth="true" hidden="false" outlineLevel="0" max="7" min="7" style="21" width="22.43"/>
    <col collapsed="false" customWidth="true" hidden="false" outlineLevel="0" max="8" min="8" style="21" width="20.55"/>
    <col collapsed="false" customWidth="true" hidden="false" outlineLevel="0" max="9" min="9" style="21" width="23.1"/>
    <col collapsed="false" customWidth="true" hidden="false" outlineLevel="0" max="10" min="10" style="21" width="19.33"/>
    <col collapsed="false" customWidth="true" hidden="false" outlineLevel="0" max="11" min="11" style="21" width="15.32"/>
    <col collapsed="false" customWidth="true" hidden="false" outlineLevel="0" max="12" min="12" style="21" width="14.43"/>
    <col collapsed="false" customWidth="true" hidden="false" outlineLevel="0" max="13" min="13" style="21" width="13.99"/>
    <col collapsed="false" customWidth="true" hidden="false" outlineLevel="0" max="14" min="14" style="21" width="13.1"/>
    <col collapsed="false" customWidth="true" hidden="false" outlineLevel="0" max="15" min="15" style="21" width="12.88"/>
    <col collapsed="false" customWidth="true" hidden="false" outlineLevel="0" max="254" min="16" style="21" width="9.1"/>
    <col collapsed="false" customWidth="false" hidden="false" outlineLevel="0" max="257" min="255" style="21" width="21.32"/>
  </cols>
  <sheetData>
    <row r="1" customFormat="false" ht="21" hidden="false" customHeight="false" outlineLevel="0" collapsed="false">
      <c r="A1" s="22" t="s">
        <v>6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16" t="s">
        <v>29</v>
      </c>
      <c r="B3" s="23" t="s">
        <v>6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A4" s="16" t="s">
        <v>31</v>
      </c>
      <c r="B4" s="23" t="s">
        <v>6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  <c r="F6" s="0"/>
      <c r="G6" s="0"/>
      <c r="H6" s="0"/>
      <c r="I6" s="0"/>
      <c r="J6" s="0"/>
      <c r="K6" s="0"/>
      <c r="L6" s="0"/>
      <c r="M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0"/>
      <c r="G7" s="0"/>
      <c r="H7" s="0"/>
      <c r="I7" s="0"/>
      <c r="J7" s="0"/>
      <c r="K7" s="0"/>
      <c r="L7" s="0"/>
      <c r="M7" s="0"/>
    </row>
    <row r="8" customFormat="false" ht="14.4" hidden="false" customHeight="false" outlineLevel="0" collapsed="false">
      <c r="A8" s="0" t="str">
        <f aca="false">'App 32 - Mar02 to Feb04 Revenue'!A20</f>
        <v>Residential</v>
      </c>
      <c r="B8" s="6" t="n">
        <f aca="false">'[3]10. 2004 Rate Schedule '!$F$10</f>
        <v>12.05</v>
      </c>
      <c r="C8" s="24" t="n">
        <f aca="false">'[3]10. 2004 Rate Schedule '!$F$11</f>
        <v>0.0101175305114181</v>
      </c>
      <c r="D8" s="6" t="n">
        <v>0</v>
      </c>
      <c r="E8" s="26" t="n">
        <f aca="false">'[3]7. 2002 Data &amp; 2004 PILs'!$B$48</f>
        <v>0.00402064946238893</v>
      </c>
      <c r="F8" s="27" t="s">
        <v>66</v>
      </c>
      <c r="G8" s="0"/>
      <c r="H8" s="0"/>
      <c r="I8" s="0"/>
      <c r="J8" s="0"/>
      <c r="K8" s="0"/>
      <c r="L8" s="0"/>
      <c r="M8" s="0"/>
    </row>
    <row r="9" customFormat="false" ht="14.4" hidden="false" customHeight="false" outlineLevel="0" collapsed="false">
      <c r="A9" s="0" t="str">
        <f aca="false">'App 32 - Mar02 to Feb04 Revenue'!A21</f>
        <v>General Service &lt; 50 kW</v>
      </c>
      <c r="B9" s="6" t="n">
        <f aca="false">'[3]10. 2004 Rate Schedule '!$F$22</f>
        <v>32.25</v>
      </c>
      <c r="C9" s="24" t="n">
        <f aca="false">'[3]10. 2004 Rate Schedule '!$F$23</f>
        <v>0.00949625312742383</v>
      </c>
      <c r="D9" s="6" t="n">
        <v>0</v>
      </c>
      <c r="E9" s="26" t="n">
        <f aca="false">'[3]7. 2002 Data &amp; 2004 PILs'!$B$66</f>
        <v>0.00226527809969344</v>
      </c>
      <c r="F9" s="27" t="s">
        <v>67</v>
      </c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0" t="str">
        <f aca="false">'App 32 - Mar02 to Feb04 Revenue'!A22</f>
        <v>General Service &gt; 50 kW</v>
      </c>
      <c r="B10" s="6" t="n">
        <f aca="false">'[3]10. 2004 Rate Schedule '!$F$28</f>
        <v>257.49</v>
      </c>
      <c r="C10" s="24" t="n">
        <f aca="false">'[3]10. 2004 Rate Schedule '!$F$29</f>
        <v>4.19397505484947</v>
      </c>
      <c r="D10" s="6" t="n">
        <v>0</v>
      </c>
      <c r="E10" s="26" t="n">
        <f aca="false">'[3]7. 2002 Data &amp; 2004 PILs'!$B$84</f>
        <v>1.28181127605512</v>
      </c>
      <c r="F10" s="27" t="s">
        <v>67</v>
      </c>
      <c r="G10" s="0"/>
      <c r="H10" s="0"/>
      <c r="I10" s="0"/>
      <c r="J10" s="0"/>
      <c r="K10" s="0"/>
      <c r="L10" s="0"/>
      <c r="M10" s="0"/>
    </row>
    <row r="11" customFormat="false" ht="14.4" hidden="false" customHeight="false" outlineLevel="0" collapsed="false">
      <c r="A11" s="0" t="str">
        <f aca="false">'App 32 - Mar02 to Feb04 Revenue'!A23</f>
        <v>General Service &gt; 50 kW (TOU)</v>
      </c>
      <c r="B11" s="6" t="n">
        <f aca="false">'[3]10. 2004 Rate Schedule '!$F$34</f>
        <v>1248.54</v>
      </c>
      <c r="C11" s="24" t="n">
        <f aca="false">'[3]10. 2004 Rate Schedule '!$F$35</f>
        <v>1.56419277080131</v>
      </c>
      <c r="D11" s="6" t="n">
        <v>0</v>
      </c>
      <c r="E11" s="26" t="n">
        <f aca="false">'[3]7. 2002 Data &amp; 2004 PILs'!$B$102</f>
        <v>0.126888865334761</v>
      </c>
      <c r="F11" s="27" t="s">
        <v>67</v>
      </c>
      <c r="G11" s="0"/>
      <c r="H11" s="0"/>
      <c r="I11" s="0"/>
      <c r="J11" s="0"/>
      <c r="K11" s="0"/>
      <c r="L11" s="0"/>
      <c r="M11" s="0"/>
    </row>
    <row r="12" customFormat="false" ht="14.4" hidden="false" customHeight="false" outlineLevel="0" collapsed="false">
      <c r="A12" s="0" t="str">
        <f aca="false">'App 32 - Mar02 to Feb04 Revenue'!A24</f>
        <v>Intermediate Use</v>
      </c>
      <c r="B12" s="6" t="n">
        <f aca="false">'[3]10. 2004 Rate Schedule '!$F$40</f>
        <v>2247.69</v>
      </c>
      <c r="C12" s="24" t="n">
        <f aca="false">'[3]10. 2004 Rate Schedule '!$F$41</f>
        <v>1.47056804170659</v>
      </c>
      <c r="D12" s="6" t="n">
        <v>0</v>
      </c>
      <c r="E12" s="26" t="n">
        <f aca="false">'[3]7. 2002 Data &amp; 2004 PILs'!$B$120</f>
        <v>0.121280520844713</v>
      </c>
      <c r="F12" s="27" t="s">
        <v>67</v>
      </c>
      <c r="G12" s="0"/>
      <c r="H12" s="0"/>
      <c r="I12" s="0"/>
      <c r="J12" s="0"/>
      <c r="K12" s="0"/>
      <c r="L12" s="0"/>
      <c r="M12" s="0"/>
    </row>
    <row r="13" customFormat="false" ht="14.4" hidden="false" customHeight="false" outlineLevel="0" collapsed="false">
      <c r="A13" s="0" t="str">
        <f aca="false">'App 32 - Mar02 to Feb04 Revenue'!A25</f>
        <v>Sentinel Lights</v>
      </c>
      <c r="B13" s="6" t="n">
        <f aca="false">'[3]10. 2004 Rate Schedule '!$F$63</f>
        <v>2.28</v>
      </c>
      <c r="C13" s="24" t="n">
        <f aca="false">'[3]10. 2004 Rate Schedule '!$F$64</f>
        <v>3.61949911599313</v>
      </c>
      <c r="D13" s="6" t="n">
        <v>0</v>
      </c>
      <c r="E13" s="26" t="n">
        <f aca="false">'[3]7. 2002 Data &amp; 2004 PILs'!$B$156</f>
        <v>0.257265135381271</v>
      </c>
      <c r="F13" s="27" t="s">
        <v>67</v>
      </c>
      <c r="G13" s="0"/>
      <c r="H13" s="0"/>
      <c r="I13" s="0"/>
      <c r="J13" s="0"/>
      <c r="K13" s="0"/>
      <c r="L13" s="0"/>
      <c r="M13" s="0"/>
    </row>
    <row r="14" customFormat="false" ht="14.4" hidden="false" customHeight="false" outlineLevel="0" collapsed="false">
      <c r="A14" s="0" t="str">
        <f aca="false">'App 32 - Mar02 to Feb04 Revenue'!A26</f>
        <v>Street Lights</v>
      </c>
      <c r="B14" s="6" t="n">
        <f aca="false">'[3]10. 2004 Rate Schedule '!$F$81</f>
        <v>0.19</v>
      </c>
      <c r="C14" s="24" t="n">
        <f aca="false">'[3]10. 2004 Rate Schedule '!$F$82</f>
        <v>1.20022940625179</v>
      </c>
      <c r="D14" s="6" t="n">
        <v>0</v>
      </c>
      <c r="E14" s="26" t="n">
        <f aca="false">'[3]7. 2002 Data &amp; 2004 PILs'!$B$174</f>
        <v>0.291451757567504</v>
      </c>
      <c r="F14" s="27" t="s">
        <v>67</v>
      </c>
      <c r="G14" s="0"/>
      <c r="H14" s="0"/>
      <c r="I14" s="0"/>
      <c r="J14" s="0"/>
      <c r="K14" s="0"/>
      <c r="L14" s="0"/>
      <c r="M14" s="0"/>
    </row>
    <row r="15" customFormat="false" ht="14.4" hidden="false" customHeight="false" outlineLevel="0" collapsed="false">
      <c r="A15" s="0" t="str">
        <f aca="false">'App 32 - Mar02 to Feb04 Revenue'!A27</f>
        <v>Unmetered Scattered Load</v>
      </c>
      <c r="B15" s="6" t="n">
        <f aca="false">'[3]10. 2004 Rate Schedule '!$F$46</f>
        <v>14.37</v>
      </c>
      <c r="C15" s="24" t="n">
        <f aca="false">'[3]10. 2004 Rate Schedule '!$F$47</f>
        <v>0.0204261610084649</v>
      </c>
      <c r="D15" s="6" t="n">
        <v>0</v>
      </c>
      <c r="E15" s="26" t="n">
        <f aca="false">'[3]7. 2002 Data &amp; 2004 PILs'!$B$138</f>
        <v>0.00511224203046116</v>
      </c>
      <c r="F15" s="27" t="s">
        <v>67</v>
      </c>
      <c r="G15" s="0"/>
      <c r="H15" s="0"/>
      <c r="I15" s="0"/>
      <c r="J15" s="0"/>
      <c r="K15" s="0"/>
      <c r="L15" s="0"/>
      <c r="M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" hidden="false" customHeight="false" outlineLevel="0" collapsed="false">
      <c r="A17" s="22" t="s">
        <v>6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2" customFormat="true" ht="18" hidden="false" customHeight="false" outlineLevel="0" collapsed="false">
      <c r="A18" s="31"/>
      <c r="B18" s="28" t="n">
        <v>2004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5</v>
      </c>
      <c r="M18" s="29"/>
      <c r="N18" s="29"/>
      <c r="O18" s="29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58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2" t="s">
        <v>58</v>
      </c>
      <c r="O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2 - Mar02 to Feb04 Revenue'!Z32</f>
        <v>9863262</v>
      </c>
      <c r="C20" s="33" t="n">
        <v>5473460</v>
      </c>
      <c r="D20" s="33" t="n">
        <v>5580993</v>
      </c>
      <c r="E20" s="33" t="n">
        <v>6617703</v>
      </c>
      <c r="F20" s="33" t="n">
        <v>4538419</v>
      </c>
      <c r="G20" s="33" t="n">
        <v>5546869</v>
      </c>
      <c r="H20" s="33" t="n">
        <v>4075743</v>
      </c>
      <c r="I20" s="33" t="n">
        <v>4676472</v>
      </c>
      <c r="J20" s="33" t="n">
        <v>5471873</v>
      </c>
      <c r="K20" s="33" t="n">
        <v>5432348</v>
      </c>
      <c r="L20" s="33" t="n">
        <v>7520896</v>
      </c>
      <c r="M20" s="33" t="n">
        <v>6958919</v>
      </c>
      <c r="N20" s="33" t="n">
        <v>6304089</v>
      </c>
      <c r="O20" s="33" t="n">
        <f aca="false">'App 34 - Mar05 to Apr06 Revenue'!C20</f>
        <v>7613743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2 - Mar02 to Feb04 Revenue'!Z33</f>
        <v>3319308</v>
      </c>
      <c r="C21" s="33" t="n">
        <v>2863998</v>
      </c>
      <c r="D21" s="33" t="n">
        <v>2434497</v>
      </c>
      <c r="E21" s="33" t="n">
        <v>2500150</v>
      </c>
      <c r="F21" s="33" t="n">
        <v>2307433</v>
      </c>
      <c r="G21" s="33" t="n">
        <v>2644261</v>
      </c>
      <c r="H21" s="33" t="n">
        <v>2412649</v>
      </c>
      <c r="I21" s="33" t="n">
        <v>2648976</v>
      </c>
      <c r="J21" s="33" t="n">
        <v>2354901</v>
      </c>
      <c r="K21" s="33" t="n">
        <v>2420058</v>
      </c>
      <c r="L21" s="33" t="n">
        <v>2409463</v>
      </c>
      <c r="M21" s="33" t="n">
        <v>2887000</v>
      </c>
      <c r="N21" s="33" t="n">
        <v>2730653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2 - Mar02 to Feb04 Revenue'!Z34</f>
        <v>22000.2</v>
      </c>
      <c r="C22" s="33" t="n">
        <v>22427.4</v>
      </c>
      <c r="D22" s="33" t="n">
        <v>22540.2</v>
      </c>
      <c r="E22" s="33" t="n">
        <v>23771</v>
      </c>
      <c r="F22" s="33" t="n">
        <v>24055.2</v>
      </c>
      <c r="G22" s="33" t="n">
        <v>25040.6</v>
      </c>
      <c r="H22" s="33" t="n">
        <v>23315.1</v>
      </c>
      <c r="I22" s="33" t="n">
        <v>24563.3</v>
      </c>
      <c r="J22" s="33" t="n">
        <v>23557.8</v>
      </c>
      <c r="K22" s="33" t="n">
        <v>23700.6</v>
      </c>
      <c r="L22" s="33" t="n">
        <v>23963.2</v>
      </c>
      <c r="M22" s="33" t="n">
        <v>24880</v>
      </c>
      <c r="N22" s="33" t="n">
        <v>23882.3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2 - Mar02 to Feb04 Revenue'!Z35</f>
        <v>3346.1</v>
      </c>
      <c r="C23" s="33" t="n">
        <v>3409.4</v>
      </c>
      <c r="D23" s="33" t="n">
        <v>4670.5</v>
      </c>
      <c r="E23" s="33" t="n">
        <v>5232.6</v>
      </c>
      <c r="F23" s="33" t="n">
        <v>5745.2</v>
      </c>
      <c r="G23" s="33" t="n">
        <v>5636</v>
      </c>
      <c r="H23" s="33" t="n">
        <v>5673</v>
      </c>
      <c r="I23" s="33" t="n">
        <v>4645</v>
      </c>
      <c r="J23" s="33" t="n">
        <v>4365.4</v>
      </c>
      <c r="K23" s="33" t="n">
        <v>4758.3</v>
      </c>
      <c r="L23" s="33" t="n">
        <v>4740.9</v>
      </c>
      <c r="M23" s="33" t="n">
        <v>4680</v>
      </c>
      <c r="N23" s="33" t="n">
        <v>4760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2 - Mar02 to Feb04 Revenue'!Z36</f>
        <v>4692.8</v>
      </c>
      <c r="C24" s="33" t="n">
        <v>4567.6</v>
      </c>
      <c r="D24" s="33" t="n">
        <v>4343.8</v>
      </c>
      <c r="E24" s="33" t="n">
        <v>4780.4</v>
      </c>
      <c r="F24" s="33" t="n">
        <v>5097.6</v>
      </c>
      <c r="G24" s="33" t="n">
        <v>4767.8</v>
      </c>
      <c r="H24" s="33" t="n">
        <v>5060.4</v>
      </c>
      <c r="I24" s="33" t="n">
        <v>5330.9</v>
      </c>
      <c r="J24" s="33" t="n">
        <v>4986.4</v>
      </c>
      <c r="K24" s="33" t="n">
        <v>4916</v>
      </c>
      <c r="L24" s="33" t="n">
        <v>5029</v>
      </c>
      <c r="M24" s="33" t="n">
        <v>4673.6</v>
      </c>
      <c r="N24" s="33" t="n">
        <v>4797.9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2 - Mar02 to Feb04 Revenue'!Z37</f>
        <v>9</v>
      </c>
      <c r="C25" s="33" t="n">
        <v>9</v>
      </c>
      <c r="D25" s="33" t="n">
        <v>9</v>
      </c>
      <c r="E25" s="33" t="n">
        <v>9</v>
      </c>
      <c r="F25" s="33" t="n">
        <v>9</v>
      </c>
      <c r="G25" s="33" t="n">
        <v>9</v>
      </c>
      <c r="H25" s="33" t="n">
        <v>9</v>
      </c>
      <c r="I25" s="33" t="n">
        <v>9</v>
      </c>
      <c r="J25" s="33" t="n">
        <v>9</v>
      </c>
      <c r="K25" s="33" t="n">
        <v>9</v>
      </c>
      <c r="L25" s="33" t="n">
        <v>9</v>
      </c>
      <c r="M25" s="33" t="n">
        <v>9</v>
      </c>
      <c r="N25" s="33" t="n">
        <v>9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2 - Mar02 to Feb04 Revenue'!Z38</f>
        <v>426</v>
      </c>
      <c r="C26" s="33" t="n">
        <v>426</v>
      </c>
      <c r="D26" s="33" t="n">
        <v>427</v>
      </c>
      <c r="E26" s="33" t="n">
        <v>428</v>
      </c>
      <c r="F26" s="33" t="n">
        <v>428</v>
      </c>
      <c r="G26" s="33" t="n">
        <v>428</v>
      </c>
      <c r="H26" s="33" t="n">
        <v>432.9</v>
      </c>
      <c r="I26" s="33" t="n">
        <v>433.5</v>
      </c>
      <c r="J26" s="33" t="n">
        <v>433.5</v>
      </c>
      <c r="K26" s="33" t="n">
        <v>433.5</v>
      </c>
      <c r="L26" s="33" t="n">
        <v>433.5</v>
      </c>
      <c r="M26" s="33" t="n">
        <v>431.6</v>
      </c>
      <c r="N26" s="33" t="n">
        <v>431.6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2 - Mar02 to Feb04 Revenue'!Z39</f>
        <v>45302</v>
      </c>
      <c r="C27" s="33" t="n">
        <v>45302</v>
      </c>
      <c r="D27" s="33" t="n">
        <v>45302</v>
      </c>
      <c r="E27" s="33" t="n">
        <v>45302</v>
      </c>
      <c r="F27" s="33" t="n">
        <v>45302</v>
      </c>
      <c r="G27" s="33" t="n">
        <v>46549</v>
      </c>
      <c r="H27" s="33" t="n">
        <v>44055</v>
      </c>
      <c r="I27" s="33" t="n">
        <v>45302</v>
      </c>
      <c r="J27" s="33" t="n">
        <v>45302</v>
      </c>
      <c r="K27" s="33" t="n">
        <v>43502</v>
      </c>
      <c r="L27" s="33" t="n">
        <v>44402</v>
      </c>
      <c r="M27" s="33" t="n">
        <v>44402</v>
      </c>
      <c r="N27" s="33" t="n">
        <v>44402</v>
      </c>
    </row>
    <row r="28" customFormat="false" ht="14.4" hidden="false" customHeight="false" outlineLevel="0" collapsed="false">
      <c r="A28" s="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false" outlineLevel="0" collapsed="false">
      <c r="A29" s="22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8" hidden="false" customHeight="false" outlineLevel="0" collapsed="false">
      <c r="A31" s="0"/>
      <c r="B31" s="28" t="n">
        <v>2004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5</v>
      </c>
      <c r="M31" s="29"/>
      <c r="N31" s="29"/>
      <c r="O31" s="29"/>
    </row>
    <row r="32" s="32" customFormat="true" ht="14.4" hidden="false" customHeight="false" outlineLevel="0" collapsed="false">
      <c r="A32" s="9" t="str">
        <f aca="false">A19</f>
        <v>Rate Class</v>
      </c>
      <c r="B32" s="31" t="s">
        <v>58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2" t="s">
        <v>58</v>
      </c>
      <c r="O32" s="32" t="s">
        <v>59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(B20*$E8)*0.25</f>
        <v>9914.1797644253</v>
      </c>
      <c r="C33" s="33" t="n">
        <f aca="false">(C20*$E8)*0.75</f>
        <v>16505.1480048055</v>
      </c>
      <c r="D33" s="33" t="n">
        <f aca="false">(D20*$E8)</f>
        <v>22439.2165050464</v>
      </c>
      <c r="E33" s="33" t="n">
        <f aca="false">(E20*$E8)</f>
        <v>26607.4640091996</v>
      </c>
      <c r="F33" s="33" t="n">
        <f aca="false">(F20*$E8)</f>
        <v>18247.3919124457</v>
      </c>
      <c r="G33" s="33" t="n">
        <f aca="false">(G20*$E8)</f>
        <v>22302.0158627918</v>
      </c>
      <c r="H33" s="33" t="n">
        <f aca="false">(H20*$E8)</f>
        <v>16387.1339017855</v>
      </c>
      <c r="I33" s="33" t="n">
        <f aca="false">(I20*$E8)</f>
        <v>18802.4546326769</v>
      </c>
      <c r="J33" s="33" t="n">
        <f aca="false">(J20*$E8)</f>
        <v>22000.4832357105</v>
      </c>
      <c r="K33" s="33" t="n">
        <f aca="false">(K20*$E8)</f>
        <v>21841.5670657096</v>
      </c>
      <c r="L33" s="33" t="n">
        <f aca="false">(L20*$E8)</f>
        <v>30238.8864590831</v>
      </c>
      <c r="M33" s="33" t="n">
        <f aca="false">(M20*$E8)</f>
        <v>27979.3739361581</v>
      </c>
      <c r="N33" s="33" t="n">
        <f aca="false">(N20*$E8)*0.75</f>
        <v>19009.8990365265</v>
      </c>
      <c r="O33" s="33" t="n">
        <f aca="false">(O20*$E8)*0.25</f>
        <v>7653.04792492937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(B21*$E9)*0.5</f>
        <v>3759.57785926861</v>
      </c>
      <c r="C34" s="33" t="n">
        <f aca="false">(C21*$E9)</f>
        <v>6487.7519469658</v>
      </c>
      <c r="D34" s="33" t="n">
        <f aca="false">(D21*$E9)</f>
        <v>5514.81273786937</v>
      </c>
      <c r="E34" s="33" t="n">
        <f aca="false">(E21*$E9)</f>
        <v>5663.53504094854</v>
      </c>
      <c r="F34" s="33" t="n">
        <f aca="false">(F21*$E9)</f>
        <v>5226.97744140992</v>
      </c>
      <c r="G34" s="33" t="n">
        <f aca="false">(G21*$E9)</f>
        <v>5989.98653317346</v>
      </c>
      <c r="H34" s="33" t="n">
        <f aca="false">(H21*$E9)</f>
        <v>5465.32094194727</v>
      </c>
      <c r="I34" s="33" t="n">
        <f aca="false">(I21*$E9)</f>
        <v>6000.66731941352</v>
      </c>
      <c r="J34" s="33" t="n">
        <f aca="false">(J21*$E9)</f>
        <v>5334.50566224617</v>
      </c>
      <c r="K34" s="33" t="n">
        <f aca="false">(K21*$E9)</f>
        <v>5482.10438738789</v>
      </c>
      <c r="L34" s="33" t="n">
        <f aca="false">(L21*$E9)</f>
        <v>5458.10376592164</v>
      </c>
      <c r="M34" s="33" t="n">
        <f aca="false">(M21*$E9)</f>
        <v>6539.85787381495</v>
      </c>
      <c r="N34" s="33" t="n">
        <f aca="false">(N21*$E9)*0.5</f>
        <v>3092.84421938109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(B22*$E10)*0.5</f>
        <v>14100.0522177339</v>
      </c>
      <c r="C35" s="33" t="n">
        <f aca="false">(C22*$E10)</f>
        <v>28747.6942125986</v>
      </c>
      <c r="D35" s="33" t="n">
        <f aca="false">(D22*$E10)</f>
        <v>28892.2825245377</v>
      </c>
      <c r="E35" s="33" t="n">
        <f aca="false">(E22*$E10)</f>
        <v>30469.9358431063</v>
      </c>
      <c r="F35" s="33" t="n">
        <f aca="false">(F22*$E10)</f>
        <v>30834.2266077612</v>
      </c>
      <c r="G35" s="33" t="n">
        <f aca="false">(G22*$E10)</f>
        <v>32097.3234391859</v>
      </c>
      <c r="H35" s="33" t="n">
        <f aca="false">(H22*$E10)</f>
        <v>29885.5580823528</v>
      </c>
      <c r="I35" s="33" t="n">
        <f aca="false">(I22*$E10)</f>
        <v>31485.5149171248</v>
      </c>
      <c r="J35" s="33" t="n">
        <f aca="false">(J22*$E10)</f>
        <v>30196.6536790514</v>
      </c>
      <c r="K35" s="33" t="n">
        <f aca="false">(K22*$E10)</f>
        <v>30379.696329272</v>
      </c>
      <c r="L35" s="33" t="n">
        <f aca="false">(L22*$E10)</f>
        <v>30716.2999703641</v>
      </c>
      <c r="M35" s="33" t="n">
        <f aca="false">(M22*$E10)</f>
        <v>31891.4645482514</v>
      </c>
      <c r="N35" s="33" t="n">
        <f aca="false">(N22*$E10)*0.5</f>
        <v>15306.3007190656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(B23*$E11)*0.5</f>
        <v>212.291416148322</v>
      </c>
      <c r="C36" s="33" t="n">
        <f aca="false">(C23*$E11)</f>
        <v>432.614897472334</v>
      </c>
      <c r="D36" s="33" t="n">
        <f aca="false">(D23*$E11)</f>
        <v>592.634445546</v>
      </c>
      <c r="E36" s="33" t="n">
        <f aca="false">(E23*$E11)</f>
        <v>663.95867675067</v>
      </c>
      <c r="F36" s="33" t="n">
        <f aca="false">(F23*$E11)</f>
        <v>729.001909121268</v>
      </c>
      <c r="G36" s="33" t="n">
        <f aca="false">(G23*$E11)</f>
        <v>715.145645026712</v>
      </c>
      <c r="H36" s="33" t="n">
        <f aca="false">(H23*$E11)</f>
        <v>719.840533044098</v>
      </c>
      <c r="I36" s="33" t="n">
        <f aca="false">(I23*$E11)</f>
        <v>589.398779479964</v>
      </c>
      <c r="J36" s="33" t="n">
        <f aca="false">(J23*$E11)</f>
        <v>553.920652732365</v>
      </c>
      <c r="K36" s="33" t="n">
        <f aca="false">(K23*$E11)</f>
        <v>603.775287922392</v>
      </c>
      <c r="L36" s="33" t="n">
        <f aca="false">(L23*$E11)</f>
        <v>601.567421665568</v>
      </c>
      <c r="M36" s="33" t="n">
        <f aca="false">(M23*$E11)</f>
        <v>593.839889766681</v>
      </c>
      <c r="N36" s="33" t="n">
        <f aca="false">(N23*$E11)*0.5</f>
        <v>301.99549949673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(B24*$E12)*0.5</f>
        <v>284.572614110036</v>
      </c>
      <c r="C37" s="33" t="n">
        <f aca="false">(C24*$E12)</f>
        <v>553.960907010313</v>
      </c>
      <c r="D37" s="33" t="n">
        <f aca="false">(D24*$E12)</f>
        <v>526.818326445266</v>
      </c>
      <c r="E37" s="33" t="n">
        <f aca="false">(E24*$E12)</f>
        <v>579.769401846068</v>
      </c>
      <c r="F37" s="33" t="n">
        <f aca="false">(F24*$E12)</f>
        <v>618.239583058011</v>
      </c>
      <c r="G37" s="33" t="n">
        <f aca="false">(G24*$E12)</f>
        <v>578.241267283425</v>
      </c>
      <c r="H37" s="33" t="n">
        <f aca="false">(H24*$E12)</f>
        <v>613.727947682588</v>
      </c>
      <c r="I37" s="33" t="n">
        <f aca="false">(I24*$E12)</f>
        <v>646.534328571083</v>
      </c>
      <c r="J37" s="33" t="n">
        <f aca="false">(J24*$E12)</f>
        <v>604.753189140079</v>
      </c>
      <c r="K37" s="33" t="n">
        <f aca="false">(K24*$E12)</f>
        <v>596.215040472611</v>
      </c>
      <c r="L37" s="33" t="n">
        <f aca="false">(L24*$E12)</f>
        <v>609.919739328064</v>
      </c>
      <c r="M37" s="33" t="n">
        <f aca="false">(M24*$E12)</f>
        <v>566.816642219853</v>
      </c>
      <c r="N37" s="33" t="n">
        <f aca="false">(N24*$E12)*0.5</f>
        <v>290.945905480425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(B25*$E13)*0.5</f>
        <v>1.15769310921572</v>
      </c>
      <c r="C38" s="33" t="n">
        <f aca="false">(C25*$E13)</f>
        <v>2.31538621843144</v>
      </c>
      <c r="D38" s="33" t="n">
        <f aca="false">(D25*$E13)</f>
        <v>2.31538621843144</v>
      </c>
      <c r="E38" s="33" t="n">
        <f aca="false">(E25*$E13)</f>
        <v>2.31538621843144</v>
      </c>
      <c r="F38" s="33" t="n">
        <f aca="false">(F25*$E13)</f>
        <v>2.31538621843144</v>
      </c>
      <c r="G38" s="33" t="n">
        <f aca="false">(G25*$E13)</f>
        <v>2.31538621843144</v>
      </c>
      <c r="H38" s="33" t="n">
        <f aca="false">(H25*$E13)</f>
        <v>2.31538621843144</v>
      </c>
      <c r="I38" s="33" t="n">
        <f aca="false">(I25*$E13)</f>
        <v>2.31538621843144</v>
      </c>
      <c r="J38" s="33" t="n">
        <f aca="false">(J25*$E13)</f>
        <v>2.31538621843144</v>
      </c>
      <c r="K38" s="33" t="n">
        <f aca="false">(K25*$E13)</f>
        <v>2.31538621843144</v>
      </c>
      <c r="L38" s="33" t="n">
        <f aca="false">(L25*$E13)</f>
        <v>2.31538621843144</v>
      </c>
      <c r="M38" s="33" t="n">
        <f aca="false">(M25*$E13)</f>
        <v>2.31538621843144</v>
      </c>
      <c r="N38" s="33" t="n">
        <f aca="false">(N25*$E13)*0.5</f>
        <v>1.15769310921572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(B26*$E14)*0.5</f>
        <v>62.0792243618783</v>
      </c>
      <c r="C39" s="37" t="n">
        <f aca="false">(C26*$E14)</f>
        <v>124.158448723757</v>
      </c>
      <c r="D39" s="37" t="n">
        <f aca="false">(D26*$E14)</f>
        <v>124.449900481324</v>
      </c>
      <c r="E39" s="37" t="n">
        <f aca="false">(E26*$E14)</f>
        <v>124.741352238892</v>
      </c>
      <c r="F39" s="37" t="n">
        <f aca="false">(F26*$E14)</f>
        <v>124.741352238892</v>
      </c>
      <c r="G39" s="37" t="n">
        <f aca="false">(G26*$E14)</f>
        <v>124.741352238892</v>
      </c>
      <c r="H39" s="37" t="n">
        <f aca="false">(H26*$E14)</f>
        <v>126.169465850972</v>
      </c>
      <c r="I39" s="37" t="n">
        <f aca="false">(I26*$E14)</f>
        <v>126.344336905513</v>
      </c>
      <c r="J39" s="37" t="n">
        <f aca="false">(J26*$E14)</f>
        <v>126.344336905513</v>
      </c>
      <c r="K39" s="37" t="n">
        <f aca="false">(K26*$E14)</f>
        <v>126.344336905513</v>
      </c>
      <c r="L39" s="37" t="n">
        <f aca="false">(L26*$E14)</f>
        <v>126.344336905513</v>
      </c>
      <c r="M39" s="37" t="n">
        <f aca="false">(M26*$E14)</f>
        <v>125.790578566135</v>
      </c>
      <c r="N39" s="37" t="n">
        <f aca="false">(N26*$E14)*0.5</f>
        <v>62.8952892830673</v>
      </c>
    </row>
    <row r="40" customFormat="false" ht="14.4" hidden="false" customHeight="false" outlineLevel="0" collapsed="false">
      <c r="A40" s="39" t="str">
        <f aca="false">A27</f>
        <v>Unmetered Scattered Load</v>
      </c>
      <c r="B40" s="40" t="n">
        <f aca="false">(B27*$E15)*0.5</f>
        <v>115.797394231976</v>
      </c>
      <c r="C40" s="40" t="n">
        <f aca="false">(C27*$E15)</f>
        <v>231.594788463952</v>
      </c>
      <c r="D40" s="40" t="n">
        <f aca="false">(D27*$E15)</f>
        <v>231.594788463952</v>
      </c>
      <c r="E40" s="40" t="n">
        <f aca="false">(E27*$E15)</f>
        <v>231.594788463952</v>
      </c>
      <c r="F40" s="40" t="n">
        <f aca="false">(F27*$E15)</f>
        <v>231.594788463952</v>
      </c>
      <c r="G40" s="40" t="n">
        <f aca="false">(G27*$E15)</f>
        <v>237.969754275937</v>
      </c>
      <c r="H40" s="40" t="n">
        <f aca="false">(H27*$E15)</f>
        <v>225.219822651966</v>
      </c>
      <c r="I40" s="40" t="n">
        <f aca="false">(I27*$E15)</f>
        <v>231.594788463952</v>
      </c>
      <c r="J40" s="40" t="n">
        <f aca="false">(J27*$E15)</f>
        <v>231.594788463952</v>
      </c>
      <c r="K40" s="40" t="n">
        <f aca="false">(K27*$E15)</f>
        <v>222.392752809121</v>
      </c>
      <c r="L40" s="40" t="n">
        <f aca="false">(L27*$E15)</f>
        <v>226.993770636537</v>
      </c>
      <c r="M40" s="40" t="n">
        <f aca="false">(M27*$E15)</f>
        <v>226.993770636537</v>
      </c>
      <c r="N40" s="40" t="n">
        <f aca="false">(N27*$E15)*0.5</f>
        <v>113.496885318268</v>
      </c>
      <c r="O40" s="41"/>
    </row>
    <row r="41" customFormat="false" ht="14.4" hidden="false" customHeight="false" outlineLevel="0" collapsed="false">
      <c r="A41" s="0" t="s">
        <v>17</v>
      </c>
      <c r="B41" s="33" t="n">
        <f aca="false">SUM(B33:B39)</f>
        <v>28333.9107891573</v>
      </c>
      <c r="C41" s="33" t="n">
        <f aca="false">SUM(C33:C39)</f>
        <v>52853.6438037948</v>
      </c>
      <c r="D41" s="33" t="n">
        <f aca="false">SUM(D33:D39)</f>
        <v>58092.5298261444</v>
      </c>
      <c r="E41" s="33" t="n">
        <f aca="false">SUM(E33:E39)</f>
        <v>64111.7197103085</v>
      </c>
      <c r="F41" s="33" t="n">
        <f aca="false">SUM(F33:F39)</f>
        <v>55782.8941922534</v>
      </c>
      <c r="G41" s="33" t="n">
        <f aca="false">SUM(G33:G39)</f>
        <v>61809.7694859186</v>
      </c>
      <c r="H41" s="33" t="n">
        <f aca="false">SUM(H33:H39)</f>
        <v>53200.0662588816</v>
      </c>
      <c r="I41" s="33" t="n">
        <f aca="false">SUM(I33:I39)</f>
        <v>57653.2297003902</v>
      </c>
      <c r="J41" s="33" t="n">
        <f aca="false">SUM(J33:J39)</f>
        <v>58818.9761420044</v>
      </c>
      <c r="K41" s="33" t="n">
        <f aca="false">SUM(K33:K39)</f>
        <v>59032.0178338885</v>
      </c>
      <c r="L41" s="33" t="n">
        <f aca="false">SUM(L33:L39)</f>
        <v>67753.4370794864</v>
      </c>
      <c r="M41" s="33" t="n">
        <f aca="false">SUM(M33:M39)</f>
        <v>67699.4588549956</v>
      </c>
      <c r="N41" s="33" t="n">
        <f aca="false">SUM(N33:N39)</f>
        <v>38066.0383623426</v>
      </c>
      <c r="O41" s="33" t="n">
        <f aca="false">SUM(O33:O39)</f>
        <v>7653.04792492937</v>
      </c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3.2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2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2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3.2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3.2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13.2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</row>
    <row r="454" customFormat="false" ht="13.2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</row>
    <row r="455" customFormat="false" ht="13.2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</row>
    <row r="456" customFormat="false" ht="13.2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</row>
    <row r="457" customFormat="false" ht="13.2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</row>
    <row r="458" customFormat="false" ht="13.2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13.2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</row>
    <row r="460" customFormat="false" ht="13.2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</row>
    <row r="461" customFormat="false" ht="13.2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</row>
    <row r="462" customFormat="false" ht="13.2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</row>
    <row r="463" customFormat="false" ht="13.2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</row>
    <row r="464" customFormat="false" ht="13.2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</row>
    <row r="465" customFormat="false" ht="13.2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</row>
    <row r="466" customFormat="false" ht="13.2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</row>
    <row r="467" customFormat="false" ht="13.2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</row>
    <row r="468" customFormat="false" ht="13.2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</row>
    <row r="469" customFormat="false" ht="13.2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</row>
    <row r="470" customFormat="false" ht="13.2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</row>
    <row r="471" customFormat="false" ht="13.2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13.2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13.2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13.2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13.2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</row>
    <row r="476" customFormat="false" ht="13.2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</row>
    <row r="477" customFormat="false" ht="13.2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</row>
    <row r="478" customFormat="false" ht="13.2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</row>
    <row r="479" customFormat="false" ht="13.2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</row>
    <row r="480" customFormat="false" ht="13.2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</row>
    <row r="481" customFormat="false" ht="13.2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</row>
    <row r="482" customFormat="false" ht="13.2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</row>
    <row r="483" customFormat="false" ht="13.2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</row>
    <row r="484" customFormat="false" ht="13.2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</row>
    <row r="485" customFormat="false" ht="13.2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</row>
    <row r="486" customFormat="false" ht="13.2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</row>
    <row r="487" customFormat="false" ht="13.2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</row>
    <row r="488" customFormat="false" ht="13.2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</row>
    <row r="489" customFormat="false" ht="13.2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</row>
    <row r="490" customFormat="false" ht="13.2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</row>
    <row r="491" customFormat="false" ht="13.2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</row>
    <row r="492" customFormat="false" ht="13.2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</row>
    <row r="493" customFormat="false" ht="13.2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</row>
    <row r="494" customFormat="false" ht="13.2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</row>
    <row r="495" customFormat="false" ht="13.2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</row>
    <row r="496" customFormat="false" ht="13.2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</row>
    <row r="497" customFormat="false" ht="13.2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13.2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13.2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13.2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</row>
    <row r="501" customFormat="false" ht="13.2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</row>
    <row r="502" customFormat="false" ht="13.2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</row>
    <row r="503" customFormat="false" ht="13.2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</row>
    <row r="504" customFormat="false" ht="13.2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</row>
    <row r="505" customFormat="false" ht="13.2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</row>
    <row r="506" customFormat="false" ht="13.2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</row>
    <row r="507" customFormat="false" ht="13.2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</row>
    <row r="508" customFormat="false" ht="13.2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</row>
    <row r="509" customFormat="false" ht="13.2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</row>
    <row r="510" customFormat="false" ht="13.2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</row>
    <row r="511" customFormat="false" ht="13.2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</row>
    <row r="512" customFormat="false" ht="13.2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</row>
    <row r="513" customFormat="false" ht="13.2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</row>
    <row r="514" customFormat="false" ht="13.2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</row>
    <row r="515" customFormat="false" ht="13.2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</row>
    <row r="516" customFormat="false" ht="13.2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</row>
    <row r="517" customFormat="false" ht="13.2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</row>
    <row r="518" customFormat="false" ht="13.2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</row>
    <row r="519" customFormat="false" ht="13.2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</row>
    <row r="520" customFormat="false" ht="13.2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</row>
    <row r="525" customFormat="false" ht="13.2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</row>
    <row r="526" customFormat="false" ht="13.2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13.2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</row>
    <row r="528" customFormat="false" ht="13.2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</row>
  </sheetData>
  <mergeCells count="6">
    <mergeCell ref="B6:C6"/>
    <mergeCell ref="D6:E6"/>
    <mergeCell ref="B18:K18"/>
    <mergeCell ref="L18:O18"/>
    <mergeCell ref="B31:K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C52" activeCellId="0" sqref="AC52:A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4.43"/>
    <col collapsed="false" customWidth="true" hidden="false" outlineLevel="0" max="4" min="3" style="0" width="13.33"/>
    <col collapsed="false" customWidth="true" hidden="false" outlineLevel="0" max="5" min="5" style="0" width="12.1"/>
    <col collapsed="false" customWidth="true" hidden="false" outlineLevel="0" max="9" min="6" style="0" width="13.33"/>
    <col collapsed="false" customWidth="true" hidden="false" outlineLevel="0" max="10" min="10" style="0" width="12.1"/>
    <col collapsed="false" customWidth="true" hidden="false" outlineLevel="0" max="11" min="11" style="0" width="13.33"/>
    <col collapsed="false" customWidth="true" hidden="false" outlineLevel="0" max="12" min="12" style="0" width="14.43"/>
    <col collapsed="false" customWidth="true" hidden="false" outlineLevel="0" max="15" min="13" style="0" width="13.33"/>
    <col collapsed="false" customWidth="true" hidden="false" outlineLevel="0" max="16" min="16" style="0" width="11.1"/>
    <col collapsed="false" customWidth="true" hidden="false" outlineLevel="0" max="18" min="17" style="0" width="12.66"/>
    <col collapsed="false" customWidth="true" hidden="false" outlineLevel="0" max="20" min="19" style="0" width="12.55"/>
  </cols>
  <sheetData>
    <row r="1" customFormat="false" ht="21" hidden="false" customHeight="false" outlineLevel="0" collapsed="false">
      <c r="A1" s="22" t="s">
        <v>68</v>
      </c>
    </row>
    <row r="3" customFormat="false" ht="14.4" hidden="false" customHeight="false" outlineLevel="0" collapsed="false">
      <c r="A3" s="16" t="s">
        <v>29</v>
      </c>
      <c r="B3" s="23" t="s">
        <v>69</v>
      </c>
    </row>
    <row r="4" customFormat="false" ht="14.4" hidden="false" customHeight="false" outlineLevel="0" collapsed="false">
      <c r="A4" s="16" t="s">
        <v>31</v>
      </c>
      <c r="B4" s="23" t="s">
        <v>70</v>
      </c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</row>
    <row r="8" customFormat="false" ht="14.4" hidden="false" customHeight="false" outlineLevel="0" collapsed="false">
      <c r="A8" s="0" t="str">
        <f aca="false">'App 33 - Mar04 to Feb05 Revenue'!A8</f>
        <v>Residential</v>
      </c>
      <c r="B8" s="6" t="n">
        <f aca="false">'[4]11. 2005 Final Rate Schedule '!$F$11</f>
        <v>9.80739259790317</v>
      </c>
      <c r="C8" s="24" t="n">
        <f aca="false">'[4]11. 2005 Final Rate Schedule '!$F$12</f>
        <v>0.0175439979989427</v>
      </c>
      <c r="D8" s="6" t="n">
        <v>0</v>
      </c>
      <c r="E8" s="24" t="n">
        <f aca="false">'[4]4. 2003 Data &amp; 2005 PILs'!$B$50</f>
        <v>0.00308518028595418</v>
      </c>
      <c r="F8" s="27" t="s">
        <v>66</v>
      </c>
    </row>
    <row r="9" customFormat="false" ht="14.4" hidden="false" customHeight="false" outlineLevel="0" collapsed="false">
      <c r="A9" s="0" t="str">
        <f aca="false">'App 33 - Mar04 to Feb05 Revenue'!A9</f>
        <v>General Service &lt; 50 kW</v>
      </c>
      <c r="B9" s="6" t="n">
        <f aca="false">'[4]11. 2005 Final Rate Schedule '!$F$17</f>
        <v>26.2392745214545</v>
      </c>
      <c r="C9" s="24" t="n">
        <f aca="false">'[4]11. 2005 Final Rate Schedule '!$F$18</f>
        <v>0.0143226117665835</v>
      </c>
      <c r="D9" s="6" t="n">
        <v>0</v>
      </c>
      <c r="E9" s="24" t="n">
        <f aca="false">'[4]4. 2003 Data &amp; 2005 PILs'!$B$67</f>
        <v>0.00238178617957632</v>
      </c>
      <c r="F9" s="27" t="s">
        <v>67</v>
      </c>
    </row>
    <row r="10" customFormat="false" ht="14.4" hidden="false" customHeight="false" outlineLevel="0" collapsed="false">
      <c r="A10" s="0" t="str">
        <f aca="false">'App 33 - Mar04 to Feb05 Revenue'!A10</f>
        <v>General Service &gt; 50 kW</v>
      </c>
      <c r="B10" s="6" t="n">
        <f aca="false">'[4]11. 2005 Final Rate Schedule '!$F$23</f>
        <v>209.538240673954</v>
      </c>
      <c r="C10" s="24" t="n">
        <f aca="false">'[4]11. 2005 Final Rate Schedule '!$F$24</f>
        <v>3.70795033511075</v>
      </c>
      <c r="D10" s="6" t="n">
        <v>0</v>
      </c>
      <c r="E10" s="24" t="n">
        <f aca="false">'[4]4. 2003 Data &amp; 2005 PILs'!$B$84</f>
        <v>0.494236934974124</v>
      </c>
      <c r="F10" s="27" t="s">
        <v>67</v>
      </c>
    </row>
    <row r="11" customFormat="false" ht="14.4" hidden="false" customHeight="false" outlineLevel="0" collapsed="false">
      <c r="A11" s="0" t="str">
        <f aca="false">'App 33 - Mar04 to Feb05 Revenue'!A11</f>
        <v>General Service &gt; 50 kW (TOU)</v>
      </c>
      <c r="B11" s="6" t="n">
        <f aca="false">'[4]11. 2005 Final Rate Schedule '!$F$29</f>
        <v>1016.17599454283</v>
      </c>
      <c r="C11" s="24" t="n">
        <f aca="false">'[4]11. 2005 Final Rate Schedule '!$F$30</f>
        <v>0.252622007767166</v>
      </c>
      <c r="D11" s="6" t="n">
        <v>0</v>
      </c>
      <c r="E11" s="24" t="n">
        <f aca="false">'[4]4. 2003 Data &amp; 2005 PILs'!$B$101</f>
        <v>0.0768991435155619</v>
      </c>
      <c r="F11" s="27" t="s">
        <v>67</v>
      </c>
    </row>
    <row r="12" customFormat="false" ht="14.4" hidden="false" customHeight="false" outlineLevel="0" collapsed="false">
      <c r="A12" s="0" t="str">
        <f aca="false">'App 33 - Mar04 to Feb05 Revenue'!A12</f>
        <v>Intermediate Use</v>
      </c>
      <c r="B12" s="6" t="n">
        <f aca="false">'[4]11. 2005 Final Rate Schedule '!$F$35</f>
        <v>1829.33225625005</v>
      </c>
      <c r="C12" s="24" t="n">
        <f aca="false">'[4]11. 2005 Final Rate Schedule '!$F$36</f>
        <v>0.215756377411736</v>
      </c>
      <c r="D12" s="6" t="n">
        <v>0</v>
      </c>
      <c r="E12" s="24" t="n">
        <f aca="false">'[4]4. 2003 Data &amp; 2005 PILs'!$B$118</f>
        <v>0.0813777195632577</v>
      </c>
      <c r="F12" s="27" t="s">
        <v>67</v>
      </c>
    </row>
    <row r="13" customFormat="false" ht="14.4" hidden="false" customHeight="false" outlineLevel="0" collapsed="false">
      <c r="A13" s="0" t="str">
        <f aca="false">'App 33 - Mar04 to Feb05 Revenue'!A13</f>
        <v>Sentinel Lights</v>
      </c>
      <c r="B13" s="6" t="n">
        <f aca="false">'[4]11. 2005 Final Rate Schedule '!$F$48</f>
        <v>1.89515114761047</v>
      </c>
      <c r="C13" s="24" t="n">
        <f aca="false">'[4]11. 2005 Final Rate Schedule '!$F$49</f>
        <v>6.05518336655732</v>
      </c>
      <c r="D13" s="6" t="n">
        <v>0</v>
      </c>
      <c r="E13" s="24" t="n">
        <f aca="false">'[4]4. 2003 Data &amp; 2005 PILs'!$B$152</f>
        <v>0.663005538066068</v>
      </c>
      <c r="F13" s="27" t="s">
        <v>67</v>
      </c>
    </row>
    <row r="14" customFormat="false" ht="14.4" hidden="false" customHeight="false" outlineLevel="0" collapsed="false">
      <c r="A14" s="0" t="str">
        <f aca="false">'App 33 - Mar04 to Feb05 Revenue'!A14</f>
        <v>Street Lights</v>
      </c>
      <c r="B14" s="6" t="n">
        <f aca="false">'[4]11. 2005 Final Rate Schedule '!$F$54</f>
        <v>0.159616508060099</v>
      </c>
      <c r="C14" s="24" t="n">
        <f aca="false">'[4]11. 2005 Final Rate Schedule '!$F$55</f>
        <v>1.06750777532045</v>
      </c>
      <c r="D14" s="6" t="n">
        <v>0</v>
      </c>
      <c r="E14" s="24" t="n">
        <f aca="false">'[4]4. 2003 Data &amp; 2005 PILs'!$B$169</f>
        <v>0.203876645011219</v>
      </c>
      <c r="F14" s="27" t="s">
        <v>67</v>
      </c>
    </row>
    <row r="15" customFormat="false" ht="14.4" hidden="false" customHeight="false" outlineLevel="0" collapsed="false">
      <c r="A15" s="0" t="str">
        <f aca="false">'App 33 - Mar04 to Feb05 Revenue'!A15</f>
        <v>Unmetered Scattered Load</v>
      </c>
      <c r="B15" s="6" t="n">
        <f aca="false">'[4]11. 2005 Final Rate Schedule '!$F$41</f>
        <v>11.654406344642</v>
      </c>
      <c r="C15" s="24" t="n">
        <f aca="false">'[4]11. 2005 Final Rate Schedule '!$F$42</f>
        <v>0.037678393429878</v>
      </c>
      <c r="D15" s="6" t="n">
        <v>0</v>
      </c>
      <c r="E15" s="24" t="n">
        <f aca="false">'[4]4. 2003 Data &amp; 2005 PILs'!$B$135</f>
        <v>0.00531885179779666</v>
      </c>
      <c r="F15" s="27" t="s">
        <v>67</v>
      </c>
    </row>
    <row r="16" customFormat="false" ht="14.4" hidden="false" customHeight="false" outlineLevel="0" collapsed="false">
      <c r="D16" s="6"/>
    </row>
    <row r="17" customFormat="false" ht="21" hidden="false" customHeight="false" outlineLevel="0" collapsed="false">
      <c r="A17" s="22" t="s">
        <v>60</v>
      </c>
    </row>
    <row r="18" customFormat="false" ht="18" hidden="false" customHeight="false" outlineLevel="0" collapsed="false">
      <c r="B18" s="28" t="n">
        <v>2005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6</v>
      </c>
      <c r="M18" s="29"/>
      <c r="N18" s="29"/>
      <c r="O18" s="29"/>
      <c r="P18" s="29"/>
      <c r="Q18" s="29"/>
    </row>
    <row r="19" customFormat="false" ht="14.4" hidden="false" customHeight="false" outlineLevel="0" collapsed="false">
      <c r="A19" s="16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59</v>
      </c>
      <c r="P19" s="31" t="s">
        <v>22</v>
      </c>
      <c r="Q19" s="31" t="s">
        <v>23</v>
      </c>
      <c r="S19" s="33"/>
      <c r="T19" s="33"/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3 - Mar04 to Feb05 Revenue'!N20</f>
        <v>6304089</v>
      </c>
      <c r="C20" s="33" t="n">
        <v>7613743</v>
      </c>
      <c r="D20" s="33" t="n">
        <v>5815603</v>
      </c>
      <c r="E20" s="33" t="n">
        <v>4782624</v>
      </c>
      <c r="F20" s="33" t="n">
        <v>5319552</v>
      </c>
      <c r="G20" s="33" t="n">
        <v>7068224</v>
      </c>
      <c r="H20" s="33" t="n">
        <v>5565483</v>
      </c>
      <c r="I20" s="33" t="n">
        <v>5158511</v>
      </c>
      <c r="J20" s="33" t="n">
        <v>5074162</v>
      </c>
      <c r="K20" s="33" t="n">
        <v>5961847</v>
      </c>
      <c r="L20" s="33" t="n">
        <v>5951908</v>
      </c>
      <c r="M20" s="33" t="n">
        <v>7803896</v>
      </c>
      <c r="N20" s="33" t="n">
        <v>7118178</v>
      </c>
      <c r="O20" s="33" t="n">
        <v>5111470</v>
      </c>
      <c r="P20" s="33" t="n">
        <v>6423903</v>
      </c>
      <c r="Q20" s="33" t="n">
        <v>5137356</v>
      </c>
      <c r="S20" s="33"/>
      <c r="T20" s="35"/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3 - Mar04 to Feb05 Revenue'!N21</f>
        <v>2730653</v>
      </c>
      <c r="C21" s="33" t="n">
        <v>2960958</v>
      </c>
      <c r="D21" s="33" t="n">
        <v>2682104</v>
      </c>
      <c r="E21" s="33" t="n">
        <v>2251922</v>
      </c>
      <c r="F21" s="33" t="n">
        <v>2719892</v>
      </c>
      <c r="G21" s="33" t="n">
        <v>2857802</v>
      </c>
      <c r="H21" s="33" t="n">
        <v>2751136</v>
      </c>
      <c r="I21" s="33" t="n">
        <v>2574384</v>
      </c>
      <c r="J21" s="33" t="n">
        <v>2609285</v>
      </c>
      <c r="K21" s="33" t="n">
        <v>2386400</v>
      </c>
      <c r="L21" s="33" t="n">
        <v>2558485</v>
      </c>
      <c r="M21" s="33" t="n">
        <v>3036813</v>
      </c>
      <c r="N21" s="33" t="n">
        <v>2920073</v>
      </c>
      <c r="O21" s="33" t="n">
        <v>2970991</v>
      </c>
      <c r="P21" s="33" t="n">
        <v>2664687</v>
      </c>
      <c r="S21" s="33"/>
      <c r="T21" s="35"/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3 - Mar04 to Feb05 Revenue'!N22</f>
        <v>23882.3</v>
      </c>
      <c r="C22" s="33" t="n">
        <v>24180.6</v>
      </c>
      <c r="D22" s="33" t="n">
        <v>23261</v>
      </c>
      <c r="E22" s="33" t="n">
        <v>23979.3</v>
      </c>
      <c r="F22" s="33" t="n">
        <v>25213.5</v>
      </c>
      <c r="G22" s="33" t="n">
        <v>25653.9</v>
      </c>
      <c r="H22" s="33" t="n">
        <v>25325.4</v>
      </c>
      <c r="I22" s="33" t="n">
        <v>25172.1</v>
      </c>
      <c r="J22" s="33" t="n">
        <v>24976.4</v>
      </c>
      <c r="K22" s="33" t="n">
        <v>24617.9</v>
      </c>
      <c r="L22" s="33" t="n">
        <v>25126.3</v>
      </c>
      <c r="M22" s="33" t="n">
        <v>24406.6</v>
      </c>
      <c r="N22" s="33" t="n">
        <v>24256.6</v>
      </c>
      <c r="O22" s="33" t="n">
        <v>24940.7</v>
      </c>
      <c r="P22" s="33" t="n">
        <v>24060.5</v>
      </c>
      <c r="S22" s="33"/>
      <c r="T22" s="35"/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3 - Mar04 to Feb05 Revenue'!N23</f>
        <v>4760</v>
      </c>
      <c r="C23" s="33" t="n">
        <v>4966.5</v>
      </c>
      <c r="D23" s="33" t="n">
        <v>4081.8</v>
      </c>
      <c r="E23" s="33" t="n">
        <v>6425.5</v>
      </c>
      <c r="F23" s="33" t="n">
        <v>6588.1</v>
      </c>
      <c r="G23" s="33" t="n">
        <v>4585</v>
      </c>
      <c r="H23" s="33" t="n">
        <v>4928.6</v>
      </c>
      <c r="I23" s="33" t="n">
        <v>3597</v>
      </c>
      <c r="J23" s="33" t="n">
        <v>3568.5</v>
      </c>
      <c r="K23" s="33" t="n">
        <v>3717.8</v>
      </c>
      <c r="L23" s="33" t="n">
        <v>3825.45</v>
      </c>
      <c r="M23" s="33" t="n">
        <v>5397</v>
      </c>
      <c r="N23" s="33" t="n">
        <v>6217.4</v>
      </c>
      <c r="O23" s="33" t="n">
        <v>6300.3</v>
      </c>
      <c r="P23" s="33" t="n">
        <v>5784.1</v>
      </c>
      <c r="S23" s="33"/>
      <c r="T23" s="35"/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3 - Mar04 to Feb05 Revenue'!N24</f>
        <v>4797.9</v>
      </c>
      <c r="C24" s="33" t="n">
        <v>4635.8</v>
      </c>
      <c r="D24" s="33" t="n">
        <v>4503.9</v>
      </c>
      <c r="E24" s="33" t="n">
        <v>4919.9</v>
      </c>
      <c r="F24" s="33" t="n">
        <v>5061.2</v>
      </c>
      <c r="G24" s="33" t="n">
        <v>5316.5</v>
      </c>
      <c r="H24" s="33" t="n">
        <v>5262.7</v>
      </c>
      <c r="I24" s="33" t="n">
        <v>5127.7</v>
      </c>
      <c r="J24" s="33" t="n">
        <v>5246.7</v>
      </c>
      <c r="K24" s="33" t="n">
        <v>5175.2</v>
      </c>
      <c r="L24" s="33" t="n">
        <v>4816.9</v>
      </c>
      <c r="M24" s="33" t="n">
        <v>5048.3</v>
      </c>
      <c r="N24" s="33" t="n">
        <v>4828</v>
      </c>
      <c r="O24" s="33" t="n">
        <v>4822.1</v>
      </c>
      <c r="P24" s="33" t="n">
        <v>4544.5</v>
      </c>
      <c r="S24" s="33"/>
      <c r="T24" s="35"/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3 - Mar04 to Feb05 Revenue'!N25</f>
        <v>9</v>
      </c>
      <c r="C25" s="33" t="n">
        <f aca="false">B25</f>
        <v>9</v>
      </c>
      <c r="D25" s="33" t="n">
        <f aca="false">C25</f>
        <v>9</v>
      </c>
      <c r="E25" s="33" t="n">
        <f aca="false">D25</f>
        <v>9</v>
      </c>
      <c r="F25" s="33" t="n">
        <f aca="false">E25</f>
        <v>9</v>
      </c>
      <c r="G25" s="33" t="n">
        <f aca="false">F25</f>
        <v>9</v>
      </c>
      <c r="H25" s="33" t="n">
        <f aca="false">G25</f>
        <v>9</v>
      </c>
      <c r="I25" s="33" t="n">
        <f aca="false">H25</f>
        <v>9</v>
      </c>
      <c r="J25" s="33" t="n">
        <f aca="false">I25</f>
        <v>9</v>
      </c>
      <c r="K25" s="33" t="n">
        <f aca="false">J25</f>
        <v>9</v>
      </c>
      <c r="L25" s="33" t="n">
        <v>8.83333333333333</v>
      </c>
      <c r="M25" s="33" t="n">
        <v>8.83333333333333</v>
      </c>
      <c r="N25" s="33" t="n">
        <v>8.83333333333333</v>
      </c>
      <c r="O25" s="33" t="n">
        <v>8.83333333333333</v>
      </c>
      <c r="P25" s="33" t="n">
        <v>8.83333333333333</v>
      </c>
      <c r="S25" s="33"/>
      <c r="T25" s="35"/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3 - Mar04 to Feb05 Revenue'!N26</f>
        <v>431.6</v>
      </c>
      <c r="C26" s="33" t="n">
        <v>431.6</v>
      </c>
      <c r="D26" s="33" t="n">
        <v>431.6</v>
      </c>
      <c r="E26" s="33" t="n">
        <v>433.4</v>
      </c>
      <c r="F26" s="33" t="n">
        <v>433.4</v>
      </c>
      <c r="G26" s="33" t="n">
        <v>433.4</v>
      </c>
      <c r="H26" s="33" t="n">
        <v>433.4</v>
      </c>
      <c r="I26" s="33" t="n">
        <v>433.4</v>
      </c>
      <c r="J26" s="33" t="n">
        <v>433.4</v>
      </c>
      <c r="K26" s="33" t="n">
        <v>433.9</v>
      </c>
      <c r="L26" s="33" t="n">
        <v>433.9</v>
      </c>
      <c r="M26" s="33" t="n">
        <v>434.6</v>
      </c>
      <c r="N26" s="33" t="n">
        <v>434.6</v>
      </c>
      <c r="O26" s="33" t="n">
        <v>434.8</v>
      </c>
      <c r="P26" s="33" t="n">
        <v>434.8</v>
      </c>
      <c r="S26" s="33"/>
      <c r="T26" s="35"/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3 - Mar04 to Feb05 Revenue'!N27</f>
        <v>44402</v>
      </c>
      <c r="C27" s="33" t="n">
        <v>44402</v>
      </c>
      <c r="D27" s="33" t="n">
        <v>44437</v>
      </c>
      <c r="E27" s="33" t="n">
        <v>46095</v>
      </c>
      <c r="F27" s="33" t="n">
        <v>46095</v>
      </c>
      <c r="G27" s="33" t="n">
        <v>46095</v>
      </c>
      <c r="H27" s="33" t="n">
        <v>46095</v>
      </c>
      <c r="I27" s="33" t="n">
        <v>45973</v>
      </c>
      <c r="J27" s="33" t="n">
        <v>47123</v>
      </c>
      <c r="K27" s="33" t="n">
        <v>47123</v>
      </c>
      <c r="L27" s="33" t="n">
        <v>46833</v>
      </c>
      <c r="M27" s="33" t="n">
        <v>48281</v>
      </c>
      <c r="N27" s="33" t="n">
        <v>48281</v>
      </c>
      <c r="O27" s="33" t="n">
        <v>49841</v>
      </c>
      <c r="P27" s="33" t="n">
        <v>1247</v>
      </c>
    </row>
    <row r="29" customFormat="false" ht="21" hidden="false" customHeight="false" outlineLevel="0" collapsed="false">
      <c r="A29" s="22" t="s">
        <v>61</v>
      </c>
    </row>
    <row r="31" customFormat="false" ht="18" hidden="false" customHeight="false" outlineLevel="0" collapsed="false">
      <c r="B31" s="28" t="n">
        <v>2005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6</v>
      </c>
      <c r="M31" s="29"/>
      <c r="N31" s="29"/>
      <c r="O31" s="29"/>
      <c r="P31" s="29"/>
      <c r="Q31" s="29"/>
    </row>
    <row r="32" customFormat="false" ht="14.4" hidden="false" customHeight="false" outlineLevel="0" collapsed="false">
      <c r="A32" s="16" t="str">
        <f aca="false">A19</f>
        <v>Rate Class</v>
      </c>
      <c r="B32" s="31" t="s">
        <v>20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1" t="s">
        <v>57</v>
      </c>
      <c r="O32" s="31" t="s">
        <v>59</v>
      </c>
      <c r="P32" s="31" t="s">
        <v>22</v>
      </c>
      <c r="Q32" s="31" t="s">
        <v>23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B20*$E8*0.25</f>
        <v>4862.31277592516</v>
      </c>
      <c r="C33" s="33" t="n">
        <f aca="false">C20*$E8*0.75</f>
        <v>17617.3273544412</v>
      </c>
      <c r="D33" s="33" t="n">
        <f aca="false">D20*$E8</f>
        <v>17942.183726536</v>
      </c>
      <c r="E33" s="33" t="n">
        <f aca="false">E20*$E8</f>
        <v>14755.2572799313</v>
      </c>
      <c r="F33" s="33" t="n">
        <f aca="false">F20*$E8</f>
        <v>16411.7769605082</v>
      </c>
      <c r="G33" s="33" t="n">
        <f aca="false">G20*$E8</f>
        <v>21806.7453415082</v>
      </c>
      <c r="H33" s="33" t="n">
        <f aca="false">H20*$E8</f>
        <v>17170.5184334131</v>
      </c>
      <c r="I33" s="33" t="n">
        <f aca="false">I20*$E8</f>
        <v>15914.9364420778</v>
      </c>
      <c r="J33" s="33" t="n">
        <f aca="false">J20*$E8</f>
        <v>15654.7045701379</v>
      </c>
      <c r="K33" s="33" t="n">
        <f aca="false">K20*$E8</f>
        <v>18393.3728322751</v>
      </c>
      <c r="L33" s="33" t="n">
        <f aca="false">L20*$E8</f>
        <v>18362.709225413</v>
      </c>
      <c r="M33" s="33" t="n">
        <f aca="false">M20*$E8</f>
        <v>24076.4260928367</v>
      </c>
      <c r="N33" s="33" t="n">
        <f aca="false">N20*$E8</f>
        <v>21960.8624375128</v>
      </c>
      <c r="O33" s="33" t="n">
        <f aca="false">O20*$E8</f>
        <v>15769.8064762462</v>
      </c>
      <c r="P33" s="33" t="n">
        <f aca="false">P20*$E8*0.75</f>
        <v>14864.1741708615</v>
      </c>
      <c r="Q33" s="33" t="n">
        <f aca="false">Q20*$E8*0.25</f>
        <v>3962.41736328211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B21*$E9*0.5</f>
        <v>3251.91578830931</v>
      </c>
      <c r="C34" s="33" t="n">
        <f aca="false">C21*$E9</f>
        <v>7052.36884270595</v>
      </c>
      <c r="D34" s="33" t="n">
        <f aca="false">D21*$E9</f>
        <v>6388.19823938638</v>
      </c>
      <c r="E34" s="33" t="n">
        <f aca="false">E21*$E9</f>
        <v>5363.59669708388</v>
      </c>
      <c r="F34" s="33" t="n">
        <f aca="false">F21*$E9</f>
        <v>6478.20117554021</v>
      </c>
      <c r="G34" s="33" t="n">
        <f aca="false">G21*$E9</f>
        <v>6806.67330756558</v>
      </c>
      <c r="H34" s="33" t="n">
        <f aca="false">H21*$E9</f>
        <v>6552.61770293489</v>
      </c>
      <c r="I34" s="33" t="n">
        <f aca="false">I21*$E9</f>
        <v>6131.63223212242</v>
      </c>
      <c r="J34" s="33" t="n">
        <f aca="false">J21*$E9</f>
        <v>6214.75895157581</v>
      </c>
      <c r="K34" s="33" t="n">
        <f aca="false">K21*$E9</f>
        <v>5683.89453894094</v>
      </c>
      <c r="L34" s="33" t="n">
        <f aca="false">L21*$E9</f>
        <v>6093.76421365333</v>
      </c>
      <c r="M34" s="33" t="n">
        <f aca="false">M21*$E9</f>
        <v>7233.03923335772</v>
      </c>
      <c r="N34" s="33" t="n">
        <f aca="false">N21*$E9</f>
        <v>6954.98951475398</v>
      </c>
      <c r="O34" s="33" t="n">
        <f aca="false">O21*$E9</f>
        <v>7076.26530344564</v>
      </c>
      <c r="P34" s="33" t="n">
        <f aca="false">P21*$E9*0.5</f>
        <v>3173.35733474835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B22*$E10*0.5</f>
        <v>5901.75737606626</v>
      </c>
      <c r="C35" s="33" t="n">
        <f aca="false">C22*$E10</f>
        <v>11950.9456298353</v>
      </c>
      <c r="D35" s="33" t="n">
        <f aca="false">D22*$E10</f>
        <v>11496.4453444331</v>
      </c>
      <c r="E35" s="33" t="n">
        <f aca="false">E22*$E10</f>
        <v>11851.455734825</v>
      </c>
      <c r="F35" s="33" t="n">
        <f aca="false">F22*$E10</f>
        <v>12461.4429599701</v>
      </c>
      <c r="G35" s="33" t="n">
        <f aca="false">G22*$E10</f>
        <v>12679.1049061327</v>
      </c>
      <c r="H35" s="33" t="n">
        <f aca="false">H22*$E10</f>
        <v>12516.7480729937</v>
      </c>
      <c r="I35" s="33" t="n">
        <f aca="false">I22*$E10</f>
        <v>12440.9815508621</v>
      </c>
      <c r="J35" s="33" t="n">
        <f aca="false">J22*$E10</f>
        <v>12344.2593826877</v>
      </c>
      <c r="K35" s="33" t="n">
        <f aca="false">K22*$E10</f>
        <v>12167.0754414995</v>
      </c>
      <c r="L35" s="33" t="n">
        <f aca="false">L22*$E10</f>
        <v>12418.3454992403</v>
      </c>
      <c r="M35" s="33" t="n">
        <f aca="false">M22*$E10</f>
        <v>12062.6431771394</v>
      </c>
      <c r="N35" s="33" t="n">
        <f aca="false">N22*$E10</f>
        <v>11988.5076368933</v>
      </c>
      <c r="O35" s="33" t="n">
        <f aca="false">O22*$E10</f>
        <v>12326.6151241091</v>
      </c>
      <c r="P35" s="33" t="n">
        <f aca="false">P22*$E10*0.5</f>
        <v>5945.79388697245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B23*$E11*0.5</f>
        <v>183.019961567037</v>
      </c>
      <c r="C36" s="33" t="n">
        <f aca="false">C23*$E11</f>
        <v>381.919596270038</v>
      </c>
      <c r="D36" s="33" t="n">
        <f aca="false">D23*$E11</f>
        <v>313.886924001821</v>
      </c>
      <c r="E36" s="33" t="n">
        <f aca="false">E23*$E11</f>
        <v>494.115446659243</v>
      </c>
      <c r="F36" s="33" t="n">
        <f aca="false">F23*$E11</f>
        <v>506.619247394873</v>
      </c>
      <c r="G36" s="33" t="n">
        <f aca="false">G23*$E11</f>
        <v>352.582573018851</v>
      </c>
      <c r="H36" s="33" t="n">
        <f aca="false">H23*$E11</f>
        <v>379.005118730798</v>
      </c>
      <c r="I36" s="33" t="n">
        <f aca="false">I23*$E11</f>
        <v>276.606219225476</v>
      </c>
      <c r="J36" s="33" t="n">
        <f aca="false">J23*$E11</f>
        <v>274.414593635283</v>
      </c>
      <c r="K36" s="33" t="n">
        <f aca="false">K23*$E11</f>
        <v>285.895635762156</v>
      </c>
      <c r="L36" s="33" t="n">
        <f aca="false">L23*$E11</f>
        <v>294.173828561606</v>
      </c>
      <c r="M36" s="33" t="n">
        <f aca="false">M23*$E11</f>
        <v>415.024677553487</v>
      </c>
      <c r="N36" s="33" t="n">
        <f aca="false">N23*$E11</f>
        <v>478.112734893654</v>
      </c>
      <c r="O36" s="33" t="n">
        <f aca="false">O23*$E11</f>
        <v>484.487673891095</v>
      </c>
      <c r="P36" s="33" t="n">
        <f aca="false">P23*$E11*0.5</f>
        <v>222.39616800418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B24*$E12*0.5</f>
        <v>195.221080346277</v>
      </c>
      <c r="C37" s="33" t="n">
        <f aca="false">C24*$E12</f>
        <v>377.25083235135</v>
      </c>
      <c r="D37" s="33" t="n">
        <f aca="false">D24*$E12</f>
        <v>366.517111140956</v>
      </c>
      <c r="E37" s="33" t="n">
        <f aca="false">E24*$E12</f>
        <v>400.370242479271</v>
      </c>
      <c r="F37" s="33" t="n">
        <f aca="false">F24*$E12</f>
        <v>411.86891425356</v>
      </c>
      <c r="G37" s="33" t="n">
        <f aca="false">G24*$E12</f>
        <v>432.644646058059</v>
      </c>
      <c r="H37" s="33" t="n">
        <f aca="false">H24*$E12</f>
        <v>428.266524745556</v>
      </c>
      <c r="I37" s="33" t="n">
        <f aca="false">I24*$E12</f>
        <v>417.280532604516</v>
      </c>
      <c r="J37" s="33" t="n">
        <f aca="false">J24*$E12</f>
        <v>426.964481232544</v>
      </c>
      <c r="K37" s="33" t="n">
        <f aca="false">K24*$E12</f>
        <v>421.145974283771</v>
      </c>
      <c r="L37" s="33" t="n">
        <f aca="false">L24*$E12</f>
        <v>391.988337364256</v>
      </c>
      <c r="M37" s="33" t="n">
        <f aca="false">M24*$E12</f>
        <v>410.819141671194</v>
      </c>
      <c r="N37" s="33" t="n">
        <f aca="false">N24*$E12</f>
        <v>392.891630051408</v>
      </c>
      <c r="O37" s="33" t="n">
        <f aca="false">O24*$E12</f>
        <v>392.411501505985</v>
      </c>
      <c r="P37" s="33" t="n">
        <f aca="false">P24*$E12*0.5</f>
        <v>184.910523277612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B25*$E13*0.5</f>
        <v>2.98352492129731</v>
      </c>
      <c r="C38" s="33" t="n">
        <f aca="false">C25*$E13</f>
        <v>5.96704984259462</v>
      </c>
      <c r="D38" s="33" t="n">
        <f aca="false">D25*$E13</f>
        <v>5.96704984259462</v>
      </c>
      <c r="E38" s="33" t="n">
        <f aca="false">E25*$E13</f>
        <v>5.96704984259462</v>
      </c>
      <c r="F38" s="33" t="n">
        <f aca="false">F25*$E13</f>
        <v>5.96704984259462</v>
      </c>
      <c r="G38" s="33" t="n">
        <f aca="false">G25*$E13</f>
        <v>5.96704984259462</v>
      </c>
      <c r="H38" s="33" t="n">
        <f aca="false">H25*$E13</f>
        <v>5.96704984259462</v>
      </c>
      <c r="I38" s="33" t="n">
        <f aca="false">I25*$E13</f>
        <v>5.96704984259462</v>
      </c>
      <c r="J38" s="33" t="n">
        <f aca="false">J25*$E13</f>
        <v>5.96704984259462</v>
      </c>
      <c r="K38" s="33" t="n">
        <f aca="false">K25*$E13</f>
        <v>5.96704984259462</v>
      </c>
      <c r="L38" s="33" t="n">
        <f aca="false">L25*$E13</f>
        <v>5.8565489195836</v>
      </c>
      <c r="M38" s="33" t="n">
        <f aca="false">M25*$E13</f>
        <v>5.8565489195836</v>
      </c>
      <c r="N38" s="33" t="n">
        <f aca="false">N25*$E13</f>
        <v>5.8565489195836</v>
      </c>
      <c r="O38" s="33" t="n">
        <f aca="false">O25*$E13</f>
        <v>5.8565489195836</v>
      </c>
      <c r="P38" s="33" t="n">
        <f aca="false">P25*$E13*0.5</f>
        <v>2.9282744597918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B26*$E14*0.5</f>
        <v>43.9965799934211</v>
      </c>
      <c r="C39" s="37" t="n">
        <f aca="false">C26*$E14</f>
        <v>87.9931599868422</v>
      </c>
      <c r="D39" s="37" t="n">
        <f aca="false">D26*$E14</f>
        <v>87.9931599868422</v>
      </c>
      <c r="E39" s="37" t="n">
        <f aca="false">E26*$E14</f>
        <v>88.3601379478624</v>
      </c>
      <c r="F39" s="37" t="n">
        <f aca="false">F26*$E14</f>
        <v>88.3601379478624</v>
      </c>
      <c r="G39" s="37" t="n">
        <f aca="false">G26*$E14</f>
        <v>88.3601379478624</v>
      </c>
      <c r="H39" s="37" t="n">
        <f aca="false">H26*$E14</f>
        <v>88.3601379478624</v>
      </c>
      <c r="I39" s="37" t="n">
        <f aca="false">I26*$E14</f>
        <v>88.3601379478624</v>
      </c>
      <c r="J39" s="37" t="n">
        <f aca="false">J26*$E14</f>
        <v>88.3601379478624</v>
      </c>
      <c r="K39" s="37" t="n">
        <f aca="false">K26*$E14</f>
        <v>88.462076270368</v>
      </c>
      <c r="L39" s="37" t="n">
        <f aca="false">L26*$E14</f>
        <v>88.462076270368</v>
      </c>
      <c r="M39" s="37" t="n">
        <f aca="false">M26*$E14</f>
        <v>88.6047899218759</v>
      </c>
      <c r="N39" s="37" t="n">
        <f aca="false">N26*$E14</f>
        <v>88.6047899218759</v>
      </c>
      <c r="O39" s="37" t="n">
        <f aca="false">O26*$E14</f>
        <v>88.6455652508781</v>
      </c>
      <c r="P39" s="37" t="n">
        <f aca="false">P26*$E14*0.5</f>
        <v>44.322782625439</v>
      </c>
    </row>
    <row r="40" customFormat="false" ht="14.4" hidden="false" customHeight="false" outlineLevel="0" collapsed="false">
      <c r="A40" s="38" t="str">
        <f aca="false">A27</f>
        <v>Unmetered Scattered Load</v>
      </c>
      <c r="B40" s="40" t="n">
        <f aca="false">B27*$E15*0.5</f>
        <v>118.083828762884</v>
      </c>
      <c r="C40" s="40" t="n">
        <f aca="false">C27*$E15</f>
        <v>236.167657525767</v>
      </c>
      <c r="D40" s="40" t="n">
        <f aca="false">D27*$E15</f>
        <v>236.35381733869</v>
      </c>
      <c r="E40" s="40" t="n">
        <f aca="false">E27*$E15</f>
        <v>245.172473619437</v>
      </c>
      <c r="F40" s="40" t="n">
        <f aca="false">F27*$E15</f>
        <v>245.172473619437</v>
      </c>
      <c r="G40" s="40" t="n">
        <f aca="false">G27*$E15</f>
        <v>245.172473619437</v>
      </c>
      <c r="H40" s="40" t="n">
        <f aca="false">H27*$E15</f>
        <v>245.172473619437</v>
      </c>
      <c r="I40" s="40" t="n">
        <f aca="false">I27*$E15</f>
        <v>244.523573700106</v>
      </c>
      <c r="J40" s="40" t="n">
        <f aca="false">J27*$E15</f>
        <v>250.640253267572</v>
      </c>
      <c r="K40" s="40" t="n">
        <f aca="false">K27*$E15</f>
        <v>250.640253267572</v>
      </c>
      <c r="L40" s="40" t="n">
        <f aca="false">L27*$E15</f>
        <v>249.097786246211</v>
      </c>
      <c r="M40" s="40" t="n">
        <f aca="false">M27*$E15</f>
        <v>256.799483649421</v>
      </c>
      <c r="N40" s="40" t="n">
        <f aca="false">N27*$E15</f>
        <v>256.799483649421</v>
      </c>
      <c r="O40" s="40" t="n">
        <f aca="false">O27*$E15</f>
        <v>265.096892453983</v>
      </c>
      <c r="P40" s="40" t="n">
        <f aca="false">P27*$E15*0.5</f>
        <v>3.31630409592622</v>
      </c>
      <c r="Q40" s="20"/>
    </row>
    <row r="41" customFormat="false" ht="14.4" hidden="false" customHeight="false" outlineLevel="0" collapsed="false">
      <c r="A41" s="0" t="s">
        <v>17</v>
      </c>
      <c r="B41" s="33" t="n">
        <f aca="false">SUM(B33:B39)</f>
        <v>14441.2070871288</v>
      </c>
      <c r="C41" s="33" t="n">
        <f aca="false">SUM(C33:C39)</f>
        <v>37473.7724654333</v>
      </c>
      <c r="D41" s="33" t="n">
        <f aca="false">SUM(D33:D39)</f>
        <v>36601.1915553277</v>
      </c>
      <c r="E41" s="33" t="n">
        <f aca="false">SUM(E33:E39)</f>
        <v>32959.1225887692</v>
      </c>
      <c r="F41" s="33" t="n">
        <f aca="false">SUM(F33:F39)</f>
        <v>36364.2364454573</v>
      </c>
      <c r="G41" s="33" t="n">
        <f aca="false">SUM(G33:G39)</f>
        <v>42172.0779620738</v>
      </c>
      <c r="H41" s="33" t="n">
        <f aca="false">SUM(H33:H39)</f>
        <v>37141.4830406085</v>
      </c>
      <c r="I41" s="33" t="n">
        <f aca="false">SUM(I33:I39)</f>
        <v>35275.7641646828</v>
      </c>
      <c r="J41" s="33" t="n">
        <f aca="false">SUM(J33:J39)</f>
        <v>35009.4291670596</v>
      </c>
      <c r="K41" s="33" t="n">
        <f aca="false">SUM(K33:K39)</f>
        <v>37045.8135488744</v>
      </c>
      <c r="L41" s="33" t="n">
        <f aca="false">SUM(L33:L39)</f>
        <v>37655.2997294225</v>
      </c>
      <c r="M41" s="33" t="n">
        <f aca="false">SUM(M33:M39)</f>
        <v>44292.4136614</v>
      </c>
      <c r="N41" s="33" t="n">
        <f aca="false">SUM(N33:N39)</f>
        <v>41869.8252929466</v>
      </c>
      <c r="O41" s="33" t="n">
        <f aca="false">SUM(O33:O39)</f>
        <v>36144.0881933685</v>
      </c>
      <c r="P41" s="33" t="n">
        <f aca="false">SUM(P33:P39)</f>
        <v>24437.8831409493</v>
      </c>
      <c r="Q41" s="33" t="n">
        <f aca="false">SUM(Q33:Q39)</f>
        <v>3962.41736328211</v>
      </c>
    </row>
    <row r="42" customFormat="false" ht="14.4" hidden="false" customHeight="false" outlineLevel="0" collapsed="false">
      <c r="P42" s="33"/>
    </row>
    <row r="44" customFormat="false" ht="14.4" hidden="false" customHeight="false" outlineLevel="0" collapsed="false">
      <c r="C44" s="33"/>
    </row>
  </sheetData>
  <mergeCells count="6">
    <mergeCell ref="B6:C6"/>
    <mergeCell ref="D6:E6"/>
    <mergeCell ref="B18:K18"/>
    <mergeCell ref="L18:Q18"/>
    <mergeCell ref="B31:K31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3.99"/>
    <col collapsed="false" customWidth="true" hidden="false" outlineLevel="0" max="3" min="3" style="0" width="10.43"/>
    <col collapsed="false" customWidth="true" hidden="false" outlineLevel="0" max="4" min="4" style="0" width="21.43"/>
    <col collapsed="false" customWidth="true" hidden="false" outlineLevel="0" max="5" min="5" style="0" width="19.87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44" t="s">
        <v>71</v>
      </c>
    </row>
    <row r="3" customFormat="false" ht="57.6" hidden="false" customHeight="false" outlineLevel="0" collapsed="false">
      <c r="A3" s="45" t="s">
        <v>36</v>
      </c>
      <c r="B3" s="45" t="s">
        <v>72</v>
      </c>
      <c r="C3" s="45" t="s">
        <v>73</v>
      </c>
      <c r="D3" s="45" t="s">
        <v>74</v>
      </c>
      <c r="E3" s="46"/>
    </row>
    <row r="4" customFormat="false" ht="14.4" hidden="false" customHeight="false" outlineLevel="0" collapsed="false">
      <c r="A4" s="0" t="str">
        <f aca="false">'App 34 - Mar05 to Apr06 Revenue'!A8</f>
        <v>Residential</v>
      </c>
      <c r="B4" s="47" t="n">
        <v>1917386</v>
      </c>
      <c r="C4" s="1" t="n">
        <f aca="false">B4/$B$11</f>
        <v>0.481121115233539</v>
      </c>
      <c r="D4" s="48" t="n">
        <f aca="false">C4*$D$11</f>
        <v>-181579.198866363</v>
      </c>
    </row>
    <row r="5" customFormat="false" ht="14.4" hidden="false" customHeight="false" outlineLevel="0" collapsed="false">
      <c r="A5" s="0" t="str">
        <f aca="false">'App 34 - Mar05 to Apr06 Revenue'!A9</f>
        <v>General Service &lt; 50 kW</v>
      </c>
      <c r="B5" s="47" t="n">
        <v>656516</v>
      </c>
      <c r="C5" s="1" t="n">
        <f aca="false">B5/$B$11</f>
        <v>0.164736631063678</v>
      </c>
      <c r="D5" s="48" t="n">
        <f aca="false">C5*$D$11</f>
        <v>-62173.0049781052</v>
      </c>
    </row>
    <row r="6" customFormat="false" ht="14.4" hidden="false" customHeight="false" outlineLevel="0" collapsed="false">
      <c r="A6" s="0" t="s">
        <v>75</v>
      </c>
      <c r="B6" s="47" t="n">
        <v>1208240</v>
      </c>
      <c r="C6" s="1" t="n">
        <f aca="false">B6/$B$11</f>
        <v>0.303178273060182</v>
      </c>
      <c r="D6" s="48" t="n">
        <f aca="false">C6*$D$11</f>
        <v>-114422.057550381</v>
      </c>
    </row>
    <row r="7" customFormat="false" ht="14.4" hidden="false" customHeight="false" outlineLevel="0" collapsed="false">
      <c r="A7" s="0" t="s">
        <v>76</v>
      </c>
      <c r="B7" s="47" t="n">
        <v>97123</v>
      </c>
      <c r="C7" s="1" t="n">
        <f aca="false">B7/$B$11</f>
        <v>0.0243706411097333</v>
      </c>
      <c r="D7" s="48" t="n">
        <f aca="false">C7*$D$11</f>
        <v>-9197.68712794283</v>
      </c>
    </row>
    <row r="8" customFormat="false" ht="14.4" hidden="false" customHeight="false" outlineLevel="0" collapsed="false">
      <c r="A8" s="0" t="s">
        <v>77</v>
      </c>
      <c r="B8" s="47" t="n">
        <v>3327</v>
      </c>
      <c r="C8" s="1" t="n">
        <f aca="false">B8/$B$11</f>
        <v>0.000834829267754111</v>
      </c>
      <c r="D8" s="48" t="n">
        <f aca="false">C8*$D$11</f>
        <v>-315.071662476095</v>
      </c>
    </row>
    <row r="9" customFormat="false" ht="14.4" hidden="false" customHeight="false" outlineLevel="0" collapsed="false">
      <c r="A9" s="0" t="str">
        <f aca="false">'App 34 - Mar05 to Apr06 Revenue'!A14</f>
        <v>Street Lights</v>
      </c>
      <c r="B9" s="47" t="n">
        <v>73925</v>
      </c>
      <c r="C9" s="1" t="n">
        <f aca="false">B9/$B$11</f>
        <v>0.0185496704594898</v>
      </c>
      <c r="D9" s="48" t="n">
        <f aca="false">C9*$D$11</f>
        <v>-7000.80332087326</v>
      </c>
    </row>
    <row r="10" customFormat="false" ht="14.4" hidden="false" customHeight="false" outlineLevel="0" collapsed="false">
      <c r="A10" s="20" t="s">
        <v>78</v>
      </c>
      <c r="B10" s="49" t="n">
        <v>28729</v>
      </c>
      <c r="C10" s="15" t="n">
        <f aca="false">B10/$B$11</f>
        <v>0.00720883980562304</v>
      </c>
      <c r="D10" s="50" t="n">
        <f aca="false">C10*$D$11</f>
        <v>-2720.67742448925</v>
      </c>
    </row>
    <row r="11" customFormat="false" ht="14.4" hidden="false" customHeight="false" outlineLevel="0" collapsed="false">
      <c r="A11" s="16" t="s">
        <v>17</v>
      </c>
      <c r="B11" s="51" t="n">
        <f aca="false">SUM(B4:B10)</f>
        <v>3985246</v>
      </c>
      <c r="C11" s="52" t="n">
        <f aca="false">SUM(C4:C10)</f>
        <v>1</v>
      </c>
      <c r="D11" s="53" t="n">
        <f aca="false">'App 6 - Continuity Schedule'!L199</f>
        <v>-377408.500930631</v>
      </c>
    </row>
    <row r="16" customFormat="false" ht="15.6" hidden="false" customHeight="false" outlineLevel="0" collapsed="false">
      <c r="A16" s="44" t="s">
        <v>79</v>
      </c>
    </row>
    <row r="18" customFormat="false" ht="43.2" hidden="false" customHeight="false" outlineLevel="0" collapsed="false">
      <c r="A18" s="45" t="s">
        <v>36</v>
      </c>
      <c r="B18" s="45" t="s">
        <v>80</v>
      </c>
      <c r="C18" s="45" t="s">
        <v>81</v>
      </c>
      <c r="D18" s="45" t="s">
        <v>82</v>
      </c>
      <c r="E18" s="45" t="s">
        <v>83</v>
      </c>
      <c r="F18" s="45" t="s">
        <v>84</v>
      </c>
    </row>
    <row r="19" customFormat="false" ht="14.4" hidden="false" customHeight="false" outlineLevel="0" collapsed="false">
      <c r="A19" s="0" t="str">
        <f aca="false">A4</f>
        <v>Residential</v>
      </c>
      <c r="B19" s="48" t="n">
        <f aca="false">D4</f>
        <v>-181579.198866363</v>
      </c>
      <c r="C19" s="23" t="n">
        <v>4</v>
      </c>
      <c r="D19" s="48" t="n">
        <f aca="false">B19/C19</f>
        <v>-45394.7997165908</v>
      </c>
      <c r="E19" s="54" t="n">
        <f aca="false">'[5]Cust &amp; Load Forecast Req'!$H$6</f>
        <v>77241201.6539611</v>
      </c>
      <c r="F19" s="55" t="n">
        <f aca="false">ROUND(D19/E19,5)</f>
        <v>-0.00059</v>
      </c>
      <c r="G19" s="0" t="s">
        <v>85</v>
      </c>
    </row>
    <row r="20" customFormat="false" ht="14.4" hidden="false" customHeight="false" outlineLevel="0" collapsed="false">
      <c r="A20" s="0" t="str">
        <f aca="false">A5</f>
        <v>General Service &lt; 50 kW</v>
      </c>
      <c r="B20" s="48" t="n">
        <f aca="false">D5</f>
        <v>-62173.0049781052</v>
      </c>
      <c r="C20" s="0" t="n">
        <f aca="false">C19</f>
        <v>4</v>
      </c>
      <c r="D20" s="48" t="n">
        <f aca="false">B20/C20</f>
        <v>-15543.2512445263</v>
      </c>
      <c r="E20" s="54" t="n">
        <f aca="false">'[5]Cust &amp; Load Forecast Req'!$H$9</f>
        <v>36960205.5834374</v>
      </c>
      <c r="F20" s="55" t="n">
        <f aca="false">ROUND(D20/E20,5)</f>
        <v>-0.00042</v>
      </c>
      <c r="G20" s="0" t="s">
        <v>85</v>
      </c>
    </row>
    <row r="21" customFormat="false" ht="14.4" hidden="false" customHeight="false" outlineLevel="0" collapsed="false">
      <c r="A21" s="0" t="str">
        <f aca="false">A6</f>
        <v>General Service 50 to 2,999 kW</v>
      </c>
      <c r="B21" s="48" t="n">
        <f aca="false">D6</f>
        <v>-114422.057550381</v>
      </c>
      <c r="C21" s="0" t="n">
        <f aca="false">C20</f>
        <v>4</v>
      </c>
      <c r="D21" s="48" t="n">
        <f aca="false">B21/C21</f>
        <v>-28605.5143875952</v>
      </c>
      <c r="E21" s="54" t="n">
        <f aca="false">'[5]Cust &amp; Load Forecast Req'!$H$13</f>
        <v>270520.253984624</v>
      </c>
      <c r="F21" s="55" t="n">
        <f aca="false">ROUND(D21/E21,5)</f>
        <v>-0.10574</v>
      </c>
      <c r="G21" s="0" t="s">
        <v>86</v>
      </c>
    </row>
    <row r="22" customFormat="false" ht="14.4" hidden="false" customHeight="false" outlineLevel="0" collapsed="false">
      <c r="A22" s="0" t="str">
        <f aca="false">A7</f>
        <v>General Service 3,000 to 4,999 kW</v>
      </c>
      <c r="B22" s="48" t="n">
        <f aca="false">D7</f>
        <v>-9197.68712794283</v>
      </c>
      <c r="C22" s="0" t="n">
        <f aca="false">C21</f>
        <v>4</v>
      </c>
      <c r="D22" s="48" t="n">
        <f aca="false">B22/C22</f>
        <v>-2299.42178198571</v>
      </c>
      <c r="E22" s="54" t="n">
        <f aca="false">'[5]Cust &amp; Load Forecast Req'!$H$17</f>
        <v>123328.6</v>
      </c>
      <c r="F22" s="55" t="n">
        <f aca="false">ROUND(D22/E22,5)</f>
        <v>-0.01864</v>
      </c>
      <c r="G22" s="0" t="s">
        <v>86</v>
      </c>
    </row>
    <row r="23" customFormat="false" ht="14.4" hidden="false" customHeight="false" outlineLevel="0" collapsed="false">
      <c r="A23" s="0" t="str">
        <f aca="false">A8</f>
        <v>Sentinel</v>
      </c>
      <c r="B23" s="48" t="n">
        <f aca="false">D8</f>
        <v>-315.071662476095</v>
      </c>
      <c r="C23" s="0" t="n">
        <f aca="false">C22</f>
        <v>4</v>
      </c>
      <c r="D23" s="48" t="n">
        <f aca="false">B23/C23</f>
        <v>-78.7679156190238</v>
      </c>
      <c r="E23" s="54" t="n">
        <f aca="false">'[5]Cust &amp; Load Forecast Req'!$H$21</f>
        <v>98.4921296217021</v>
      </c>
      <c r="F23" s="55" t="n">
        <f aca="false">ROUND(D23/E23,5)</f>
        <v>-0.79974</v>
      </c>
      <c r="G23" s="0" t="s">
        <v>86</v>
      </c>
    </row>
    <row r="24" customFormat="false" ht="14.4" hidden="false" customHeight="false" outlineLevel="0" collapsed="false">
      <c r="A24" s="0" t="str">
        <f aca="false">A9</f>
        <v>Street Lights</v>
      </c>
      <c r="B24" s="48" t="n">
        <f aca="false">D9</f>
        <v>-7000.80332087326</v>
      </c>
      <c r="C24" s="0" t="n">
        <f aca="false">C21</f>
        <v>4</v>
      </c>
      <c r="D24" s="48" t="n">
        <f aca="false">B24/C24</f>
        <v>-1750.20083021831</v>
      </c>
      <c r="E24" s="54" t="n">
        <f aca="false">'[5]Cust &amp; Load Forecast Req'!$H$25</f>
        <v>5334.72085899797</v>
      </c>
      <c r="F24" s="55" t="n">
        <f aca="false">ROUND(D24/E24,5)</f>
        <v>-0.32808</v>
      </c>
      <c r="G24" s="0" t="s">
        <v>86</v>
      </c>
    </row>
    <row r="25" customFormat="false" ht="14.25" hidden="false" customHeight="true" outlineLevel="0" collapsed="false">
      <c r="A25" s="20" t="str">
        <f aca="false">A10</f>
        <v>Unmetered Loads</v>
      </c>
      <c r="B25" s="50" t="n">
        <f aca="false">D10</f>
        <v>-2720.67742448925</v>
      </c>
      <c r="C25" s="20" t="n">
        <f aca="false">C24</f>
        <v>4</v>
      </c>
      <c r="D25" s="50" t="n">
        <f aca="false">B25/C25</f>
        <v>-680.169356122313</v>
      </c>
      <c r="E25" s="56" t="n">
        <f aca="false">'[5]Cust &amp; Load Forecast Req'!$H$28</f>
        <v>620588</v>
      </c>
      <c r="F25" s="57" t="n">
        <f aca="false">ROUND(D25/E25,5)</f>
        <v>-0.0011</v>
      </c>
      <c r="G25" s="0" t="s">
        <v>85</v>
      </c>
    </row>
    <row r="26" customFormat="false" ht="14.4" hidden="false" customHeight="false" outlineLevel="0" collapsed="false">
      <c r="A26" s="0" t="str">
        <f aca="false">A11</f>
        <v>Total</v>
      </c>
      <c r="B26" s="53" t="n">
        <f aca="false">D11</f>
        <v>-377408.500930631</v>
      </c>
      <c r="C26" s="0" t="n">
        <f aca="false">C25</f>
        <v>4</v>
      </c>
      <c r="D26" s="53" t="n">
        <f aca="false">B26/C26</f>
        <v>-94352.1252326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8" min="7" style="0" width="13.1"/>
    <col collapsed="false" customWidth="true" hidden="false" outlineLevel="0" max="9" min="9" style="0" width="38.87"/>
  </cols>
  <sheetData>
    <row r="1" customFormat="false" ht="14.4" hidden="false" customHeight="true" outlineLevel="0" collapsed="false">
      <c r="A1" s="58" t="s">
        <v>87</v>
      </c>
      <c r="B1" s="58" t="s">
        <v>88</v>
      </c>
      <c r="C1" s="58"/>
      <c r="D1" s="58"/>
      <c r="E1" s="59" t="s">
        <v>89</v>
      </c>
      <c r="F1" s="59" t="s">
        <v>90</v>
      </c>
      <c r="G1" s="59" t="s">
        <v>91</v>
      </c>
      <c r="H1" s="59" t="s">
        <v>92</v>
      </c>
      <c r="I1" s="58" t="s">
        <v>93</v>
      </c>
    </row>
    <row r="2" customFormat="false" ht="19.5" hidden="false" customHeight="true" outlineLevel="0" collapsed="false">
      <c r="A2" s="58"/>
      <c r="B2" s="60" t="s">
        <v>94</v>
      </c>
      <c r="C2" s="60" t="s">
        <v>95</v>
      </c>
      <c r="D2" s="60" t="s">
        <v>96</v>
      </c>
      <c r="E2" s="59"/>
      <c r="F2" s="59"/>
      <c r="G2" s="59"/>
      <c r="H2" s="59"/>
      <c r="I2" s="58"/>
    </row>
    <row r="3" customFormat="false" ht="14.4" hidden="false" customHeight="false" outlineLevel="0" collapsed="false">
      <c r="A3" s="31" t="s">
        <v>4</v>
      </c>
      <c r="B3" s="31" t="s">
        <v>97</v>
      </c>
      <c r="C3" s="31" t="s">
        <v>98</v>
      </c>
      <c r="D3" s="31" t="s">
        <v>99</v>
      </c>
      <c r="E3" s="6" t="n">
        <f aca="false">'[2]6. 2001PILs DefAcct Adder Calc'!$E$14+'[1]6. 2001PILs DefAcct Adder Calc'!$E$14</f>
        <v>177208</v>
      </c>
      <c r="F3" s="31" t="s">
        <v>100</v>
      </c>
      <c r="G3" s="31" t="s">
        <v>101</v>
      </c>
      <c r="H3" s="18" t="n">
        <f aca="false">E3/3</f>
        <v>59069.3333333333</v>
      </c>
      <c r="I3" s="61" t="s">
        <v>102</v>
      </c>
    </row>
    <row r="4" customFormat="false" ht="14.4" hidden="false" customHeight="false" outlineLevel="0" collapsed="false">
      <c r="A4" s="31" t="n">
        <v>2002</v>
      </c>
      <c r="B4" s="31" t="s">
        <v>97</v>
      </c>
      <c r="C4" s="31" t="s">
        <v>103</v>
      </c>
      <c r="D4" s="31" t="s">
        <v>99</v>
      </c>
      <c r="E4" s="6" t="n">
        <f aca="false">'[2]8. 2002PILs Proxy Adder Calc'!$E$14+'[1]8. 2002PILs Proxy Adder Calc'!$E$14</f>
        <v>608081</v>
      </c>
      <c r="F4" s="31" t="s">
        <v>104</v>
      </c>
      <c r="G4" s="31" t="s">
        <v>105</v>
      </c>
      <c r="H4" s="6" t="n">
        <f aca="false">E4/12</f>
        <v>50673.4166666667</v>
      </c>
      <c r="I4" s="61" t="s">
        <v>106</v>
      </c>
    </row>
    <row r="5" customFormat="false" ht="14.4" hidden="false" customHeight="false" outlineLevel="0" collapsed="false">
      <c r="A5" s="31" t="n">
        <v>2003</v>
      </c>
      <c r="B5" s="31" t="s">
        <v>97</v>
      </c>
      <c r="C5" s="31" t="s">
        <v>107</v>
      </c>
      <c r="D5" s="31" t="s">
        <v>99</v>
      </c>
      <c r="E5" s="18" t="n">
        <f aca="false">E3+E4</f>
        <v>785289</v>
      </c>
      <c r="F5" s="31" t="s">
        <v>108</v>
      </c>
      <c r="G5" s="31" t="s">
        <v>109</v>
      </c>
      <c r="H5" s="18" t="n">
        <f aca="false">E5/12</f>
        <v>65440.75</v>
      </c>
      <c r="I5" s="61" t="s">
        <v>110</v>
      </c>
    </row>
    <row r="6" customFormat="false" ht="14.4" hidden="false" customHeight="false" outlineLevel="0" collapsed="false">
      <c r="A6" s="31" t="n">
        <v>2004</v>
      </c>
      <c r="B6" s="31" t="s">
        <v>97</v>
      </c>
      <c r="C6" s="31" t="s">
        <v>107</v>
      </c>
      <c r="D6" s="31" t="s">
        <v>99</v>
      </c>
      <c r="E6" s="18" t="n">
        <f aca="false">E5</f>
        <v>785289</v>
      </c>
      <c r="F6" s="31" t="s">
        <v>111</v>
      </c>
      <c r="G6" s="31" t="s">
        <v>112</v>
      </c>
      <c r="H6" s="18" t="n">
        <f aca="false">E6/12</f>
        <v>65440.75</v>
      </c>
      <c r="I6" s="61" t="s">
        <v>110</v>
      </c>
    </row>
    <row r="7" customFormat="false" ht="14.4" hidden="false" customHeight="false" outlineLevel="0" collapsed="false">
      <c r="A7" s="31" t="n">
        <v>2004</v>
      </c>
      <c r="B7" s="31" t="s">
        <v>113</v>
      </c>
      <c r="C7" s="31" t="s">
        <v>114</v>
      </c>
      <c r="D7" s="31" t="s">
        <v>115</v>
      </c>
      <c r="E7" s="18" t="n">
        <f aca="false">E4</f>
        <v>608081</v>
      </c>
      <c r="F7" s="31" t="s">
        <v>63</v>
      </c>
      <c r="G7" s="31" t="s">
        <v>64</v>
      </c>
      <c r="H7" s="18" t="n">
        <f aca="false">E7/12</f>
        <v>50673.4166666667</v>
      </c>
      <c r="I7" s="61" t="s">
        <v>116</v>
      </c>
    </row>
    <row r="8" customFormat="false" ht="14.4" hidden="false" customHeight="false" outlineLevel="0" collapsed="false">
      <c r="A8" s="31" t="n">
        <v>2005</v>
      </c>
      <c r="B8" s="31" t="s">
        <v>117</v>
      </c>
      <c r="C8" s="31" t="s">
        <v>118</v>
      </c>
      <c r="D8" s="31" t="s">
        <v>119</v>
      </c>
      <c r="E8" s="6" t="n">
        <f aca="false">'[4]4. 2003 Data &amp; 2005 PILs'!$G$14</f>
        <v>368862.962724138</v>
      </c>
      <c r="F8" s="31" t="s">
        <v>69</v>
      </c>
      <c r="G8" s="31" t="s">
        <v>70</v>
      </c>
      <c r="H8" s="18" t="n">
        <f aca="false">E8/12</f>
        <v>30738.5802270115</v>
      </c>
      <c r="I8" s="61" t="s">
        <v>120</v>
      </c>
    </row>
    <row r="9" customFormat="false" ht="14.4" hidden="false" customHeight="false" outlineLevel="0" collapsed="false">
      <c r="I9" s="61"/>
    </row>
    <row r="10" customFormat="false" ht="14.4" hidden="false" customHeight="false" outlineLevel="0" collapsed="false">
      <c r="I10" s="61"/>
    </row>
    <row r="11" customFormat="false" ht="14.4" hidden="false" customHeight="false" outlineLevel="0" collapsed="false">
      <c r="I11" s="61"/>
    </row>
    <row r="12" customFormat="false" ht="14.4" hidden="false" customHeight="false" outlineLevel="0" collapsed="false">
      <c r="I12" s="61"/>
    </row>
    <row r="13" customFormat="false" ht="14.4" hidden="false" customHeight="false" outlineLevel="0" collapsed="false">
      <c r="I13" s="61"/>
    </row>
    <row r="14" customFormat="false" ht="14.4" hidden="false" customHeight="false" outlineLevel="0" collapsed="false">
      <c r="I14" s="61"/>
    </row>
    <row r="15" customFormat="false" ht="14.4" hidden="false" customHeight="false" outlineLevel="0" collapsed="false">
      <c r="I15" s="61"/>
    </row>
    <row r="16" customFormat="false" ht="14.4" hidden="false" customHeight="false" outlineLevel="0" collapsed="false">
      <c r="I16" s="61"/>
    </row>
    <row r="17" customFormat="false" ht="14.4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im</cp:lastModifiedBy>
  <cp:lastPrinted>2011-11-09T04:18:05Z</cp:lastPrinted>
  <dcterms:modified xsi:type="dcterms:W3CDTF">2012-03-24T13:41:38Z</dcterms:modified>
  <cp:revision>0</cp:revision>
  <dc:subject/>
  <dc:title/>
</cp:coreProperties>
</file>