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4">
  <si>
    <t xml:space="preserve">LAKEFRONT EB-2011-0250</t>
  </si>
  <si>
    <t xml:space="preserve">Table 9-3</t>
  </si>
  <si>
    <t xml:space="preserve">2012 Data by Class</t>
  </si>
  <si>
    <t xml:space="preserve">kW</t>
  </si>
  <si>
    <t xml:space="preserve">kWhs</t>
  </si>
  <si>
    <t xml:space="preserve">Non-RPP kWh</t>
  </si>
  <si>
    <t xml:space="preserve">Cust #s</t>
  </si>
  <si>
    <t xml:space="preserve">1595 Allocator</t>
  </si>
  <si>
    <t xml:space="preserve">Dx Rev</t>
  </si>
  <si>
    <t xml:space="preserve">Residential</t>
  </si>
  <si>
    <t xml:space="preserve">GS &lt; 50 kW</t>
  </si>
  <si>
    <t xml:space="preserve">GS &gt; 50 -2999 kW</t>
  </si>
  <si>
    <t xml:space="preserve">GS &gt; 3000 -4999 kW</t>
  </si>
  <si>
    <t xml:space="preserve">USL</t>
  </si>
  <si>
    <t xml:space="preserve">Sentinel L</t>
  </si>
  <si>
    <t xml:space="preserve">Street L</t>
  </si>
  <si>
    <t xml:space="preserve">Allocators</t>
  </si>
  <si>
    <t xml:space="preserve">Table 9-4 Group 1 Balances for Disposition</t>
  </si>
  <si>
    <t xml:space="preserve">Account</t>
  </si>
  <si>
    <t xml:space="preserve">Amount</t>
  </si>
  <si>
    <t xml:space="preserve">Allocator</t>
  </si>
  <si>
    <t xml:space="preserve">Total</t>
  </si>
  <si>
    <t xml:space="preserve">kWh</t>
  </si>
  <si>
    <t xml:space="preserve">1588 - excl. GA</t>
  </si>
  <si>
    <t xml:space="preserve">In proportion to recovery share</t>
  </si>
  <si>
    <t xml:space="preserve">Table 9-5 Group 2 Balances for Disposition - Highlighted numbers updated per IRR</t>
  </si>
  <si>
    <t xml:space="preserve">Dx Revenues</t>
  </si>
  <si>
    <t xml:space="preserve"># of customers</t>
  </si>
  <si>
    <t xml:space="preserve">Calculation of Rate rider for all except GA</t>
  </si>
  <si>
    <t xml:space="preserve">To be allocated</t>
  </si>
  <si>
    <t xml:space="preserve">Over 4 years</t>
  </si>
  <si>
    <t xml:space="preserve">Rate rider - all except GA</t>
  </si>
  <si>
    <t xml:space="preserve">GA Rate Rider</t>
  </si>
  <si>
    <t xml:space="preserve">Rate rider - G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_ ;\-#,##0\ "/>
    <numFmt numFmtId="167" formatCode="0%"/>
    <numFmt numFmtId="168" formatCode="0.00%"/>
    <numFmt numFmtId="169" formatCode="#,##0.0000_ ;\-#,##0.0000\ "/>
    <numFmt numFmtId="170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carruthers.UTILITY/AppData/Local/Microsoft/Windows/Temporary%20Internet%20Files/Content.Outlook/RD7FBGEN/Rate%20rider%20calc%20by%20OEB%20sta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ing yearbook"/>
      <sheetName val="Using Table 9-3"/>
      <sheetName val="Rate rider calc. amended"/>
      <sheetName val="Test rate rider IRR cal"/>
      <sheetName val="Recd from SChan"/>
    </sheetNames>
    <sheetDataSet>
      <sheetData sheetId="0"/>
      <sheetData sheetId="1">
        <row r="33">
          <cell r="B33">
            <v>-115424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2.66"/>
    <col collapsed="false" customWidth="true" hidden="false" outlineLevel="0" max="3" min="3" style="0" width="15.87"/>
    <col collapsed="false" customWidth="true" hidden="false" outlineLevel="0" max="4" min="4" style="0" width="14.87"/>
    <col collapsed="false" customWidth="true" hidden="false" outlineLevel="0" max="5" min="5" style="0" width="12.66"/>
    <col collapsed="false" customWidth="true" hidden="false" outlineLevel="0" max="6" min="6" style="0" width="13.1"/>
    <col collapsed="false" customWidth="true" hidden="false" outlineLevel="0" max="7" min="7" style="0" width="13.87"/>
    <col collapsed="false" customWidth="true" hidden="false" outlineLevel="0" max="8" min="8" style="0" width="9.43"/>
    <col collapsed="false" customWidth="true" hidden="false" outlineLevel="0" max="9" min="9" style="0" width="10.1"/>
    <col collapsed="false" customWidth="true" hidden="false" outlineLevel="0" max="10" min="10" style="0" width="11.32"/>
    <col collapsed="false" customWidth="true" hidden="false" outlineLevel="0" max="11" min="11" style="0" width="12.66"/>
    <col collapsed="false" customWidth="true" hidden="false" outlineLevel="0" max="12" min="12" style="0" width="9.4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4" s="3" customFormat="true" ht="26.4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13.2" hidden="false" customHeight="false" outlineLevel="0" collapsed="false">
      <c r="A5" s="0" t="s">
        <v>9</v>
      </c>
      <c r="B5" s="4"/>
      <c r="C5" s="4" t="n">
        <v>73125152</v>
      </c>
      <c r="D5" s="4" t="n">
        <v>8441723</v>
      </c>
      <c r="E5" s="4" t="n">
        <v>8603</v>
      </c>
      <c r="F5" s="4" t="n">
        <v>115925.37</v>
      </c>
      <c r="G5" s="4" t="n">
        <v>2556790</v>
      </c>
      <c r="H5" s="4"/>
      <c r="I5" s="4"/>
      <c r="J5" s="4"/>
      <c r="K5" s="4"/>
    </row>
    <row r="6" customFormat="false" ht="13.2" hidden="false" customHeight="false" outlineLevel="0" collapsed="false">
      <c r="A6" s="0" t="s">
        <v>10</v>
      </c>
      <c r="B6" s="4"/>
      <c r="C6" s="4" t="n">
        <v>35160634</v>
      </c>
      <c r="D6" s="4" t="n">
        <v>4169928</v>
      </c>
      <c r="E6" s="4" t="n">
        <v>1102</v>
      </c>
      <c r="F6" s="4" t="n">
        <v>55421.82</v>
      </c>
      <c r="G6" s="4" t="n">
        <v>725309</v>
      </c>
      <c r="H6" s="4"/>
      <c r="I6" s="4"/>
      <c r="J6" s="4"/>
      <c r="K6" s="4"/>
    </row>
    <row r="7" customFormat="false" ht="13.2" hidden="false" customHeight="false" outlineLevel="0" collapsed="false">
      <c r="A7" s="0" t="s">
        <v>11</v>
      </c>
      <c r="B7" s="4" t="n">
        <v>303629</v>
      </c>
      <c r="C7" s="4" t="n">
        <v>120608902</v>
      </c>
      <c r="D7" s="4" t="n">
        <v>107789256</v>
      </c>
      <c r="E7" s="4" t="n">
        <v>127</v>
      </c>
      <c r="F7" s="4" t="n">
        <v>184520.27</v>
      </c>
      <c r="G7" s="4" t="n">
        <v>1181345</v>
      </c>
      <c r="H7" s="4"/>
      <c r="I7" s="4"/>
      <c r="J7" s="4"/>
      <c r="K7" s="4"/>
    </row>
    <row r="8" customFormat="false" ht="13.2" hidden="false" customHeight="false" outlineLevel="0" collapsed="false">
      <c r="A8" s="0" t="s">
        <v>12</v>
      </c>
      <c r="B8" s="4" t="n">
        <v>47442</v>
      </c>
      <c r="C8" s="4" t="n">
        <v>19295356</v>
      </c>
      <c r="D8" s="4" t="n">
        <v>19295356</v>
      </c>
      <c r="E8" s="4" t="n">
        <v>1</v>
      </c>
      <c r="F8" s="4" t="n">
        <v>35196.19</v>
      </c>
      <c r="G8" s="4" t="n">
        <v>61414</v>
      </c>
      <c r="H8" s="4"/>
      <c r="I8" s="4"/>
      <c r="J8" s="4"/>
      <c r="K8" s="4"/>
    </row>
    <row r="9" customFormat="false" ht="13.2" hidden="false" customHeight="false" outlineLevel="0" collapsed="false">
      <c r="A9" s="0" t="s">
        <v>13</v>
      </c>
      <c r="B9" s="4"/>
      <c r="C9" s="4" t="n">
        <v>716623</v>
      </c>
      <c r="D9" s="4" t="n">
        <v>714574</v>
      </c>
      <c r="E9" s="4" t="n">
        <v>77</v>
      </c>
      <c r="F9" s="4" t="n">
        <v>1097.68</v>
      </c>
      <c r="G9" s="4" t="n">
        <v>44091</v>
      </c>
      <c r="H9" s="4"/>
      <c r="I9" s="4"/>
      <c r="J9" s="4"/>
      <c r="K9" s="4"/>
    </row>
    <row r="10" customFormat="false" ht="13.2" hidden="false" customHeight="false" outlineLevel="0" collapsed="false">
      <c r="A10" s="0" t="s">
        <v>14</v>
      </c>
      <c r="B10" s="4" t="n">
        <v>218</v>
      </c>
      <c r="C10" s="4" t="n">
        <v>78431</v>
      </c>
      <c r="D10" s="4" t="n">
        <v>78430</v>
      </c>
      <c r="E10" s="4" t="n">
        <v>54</v>
      </c>
      <c r="F10" s="4" t="n">
        <v>67.58</v>
      </c>
      <c r="G10" s="4" t="n">
        <v>5072</v>
      </c>
      <c r="H10" s="4"/>
      <c r="I10" s="4"/>
      <c r="J10" s="4"/>
      <c r="K10" s="4"/>
    </row>
    <row r="11" customFormat="false" ht="13.2" hidden="false" customHeight="false" outlineLevel="0" collapsed="false">
      <c r="A11" s="0" t="s">
        <v>15</v>
      </c>
      <c r="B11" s="4" t="n">
        <v>3343</v>
      </c>
      <c r="C11" s="4" t="n">
        <v>1215575</v>
      </c>
      <c r="D11" s="4" t="n">
        <v>1215575</v>
      </c>
      <c r="E11" s="4" t="n">
        <v>2804</v>
      </c>
      <c r="F11" s="4" t="n">
        <v>2259.58</v>
      </c>
      <c r="G11" s="4" t="n">
        <v>178720</v>
      </c>
      <c r="H11" s="4"/>
      <c r="I11" s="4"/>
      <c r="J11" s="4"/>
      <c r="K11" s="4"/>
    </row>
    <row r="12" customFormat="false" ht="13.2" hidden="false" customHeight="false" outlineLevel="0" collapsed="false">
      <c r="B12" s="5" t="n">
        <f aca="false">SUM(B5:B11)</f>
        <v>354632</v>
      </c>
      <c r="C12" s="5" t="n">
        <f aca="false">SUM(C5:C11)</f>
        <v>250200673</v>
      </c>
      <c r="D12" s="5" t="n">
        <f aca="false">SUM(D5:D11)</f>
        <v>141704842</v>
      </c>
      <c r="E12" s="5" t="n">
        <f aca="false">SUM(E5:E11)</f>
        <v>12768</v>
      </c>
      <c r="F12" s="5" t="n">
        <f aca="false">SUM(F5:F11)</f>
        <v>394488.49</v>
      </c>
      <c r="G12" s="5" t="n">
        <f aca="false">SUM(G5:G11)</f>
        <v>4752741</v>
      </c>
      <c r="H12" s="4"/>
      <c r="I12" s="4"/>
      <c r="J12" s="4"/>
      <c r="K12" s="4"/>
    </row>
    <row r="13" customFormat="false" ht="3.75" hidden="false" customHeight="true" outlineLevel="0" collapsed="false">
      <c r="B13" s="5"/>
      <c r="C13" s="5"/>
      <c r="D13" s="5"/>
      <c r="E13" s="5"/>
      <c r="F13" s="5"/>
      <c r="G13" s="5"/>
      <c r="H13" s="4"/>
      <c r="I13" s="4"/>
      <c r="J13" s="4"/>
      <c r="K13" s="4"/>
    </row>
    <row r="14" customFormat="false" ht="4.5" hidden="false" customHeight="true" outlineLevel="0" collapsed="false">
      <c r="B14" s="5"/>
      <c r="C14" s="5"/>
      <c r="D14" s="5"/>
      <c r="E14" s="5"/>
      <c r="F14" s="5"/>
      <c r="G14" s="5"/>
      <c r="H14" s="4"/>
      <c r="I14" s="4"/>
      <c r="J14" s="4"/>
      <c r="K14" s="4"/>
    </row>
    <row r="15" customFormat="false" ht="5.2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26.4" hidden="false" customHeight="false" outlineLevel="0" collapsed="false">
      <c r="A16" s="1" t="s">
        <v>16</v>
      </c>
      <c r="B16" s="3" t="s">
        <v>3</v>
      </c>
      <c r="C16" s="3" t="s">
        <v>4</v>
      </c>
      <c r="D16" s="3" t="s">
        <v>5</v>
      </c>
      <c r="E16" s="3" t="s">
        <v>6</v>
      </c>
      <c r="F16" s="3" t="s">
        <v>7</v>
      </c>
      <c r="G16" s="3" t="s">
        <v>8</v>
      </c>
      <c r="H16" s="4"/>
      <c r="I16" s="4"/>
      <c r="J16" s="4"/>
      <c r="K16" s="4"/>
    </row>
    <row r="17" s="6" customFormat="true" ht="13.2" hidden="false" customHeight="false" outlineLevel="0" collapsed="false">
      <c r="A17" s="6" t="s">
        <v>9</v>
      </c>
      <c r="B17" s="7" t="n">
        <f aca="false">B5/$B$12</f>
        <v>0</v>
      </c>
      <c r="C17" s="7" t="n">
        <f aca="false">C5/$C$12</f>
        <v>0.292266008413175</v>
      </c>
      <c r="D17" s="7" t="n">
        <f aca="false">D5/$D$12</f>
        <v>0.0595725797428997</v>
      </c>
      <c r="E17" s="7" t="n">
        <f aca="false">E5/$E$12</f>
        <v>0.673793859649123</v>
      </c>
      <c r="F17" s="7" t="n">
        <f aca="false">F5/$F$12</f>
        <v>0.293862490132475</v>
      </c>
      <c r="G17" s="7" t="n">
        <f aca="false">G5/$G$12</f>
        <v>0.537961147051775</v>
      </c>
      <c r="H17" s="8"/>
      <c r="I17" s="8"/>
      <c r="J17" s="8"/>
      <c r="K17" s="8"/>
    </row>
    <row r="18" s="6" customFormat="true" ht="13.2" hidden="false" customHeight="false" outlineLevel="0" collapsed="false">
      <c r="A18" s="6" t="s">
        <v>10</v>
      </c>
      <c r="B18" s="7" t="n">
        <f aca="false">B6/$B$12</f>
        <v>0</v>
      </c>
      <c r="C18" s="7" t="n">
        <f aca="false">C6/$C$12</f>
        <v>0.140529733906831</v>
      </c>
      <c r="D18" s="7" t="n">
        <f aca="false">D6/$D$12</f>
        <v>0.0294268561408791</v>
      </c>
      <c r="E18" s="7" t="n">
        <f aca="false">E6/$E$12</f>
        <v>0.0863095238095238</v>
      </c>
      <c r="F18" s="7" t="n">
        <f aca="false">F6/$F$12</f>
        <v>0.140490334711667</v>
      </c>
      <c r="G18" s="7" t="n">
        <f aca="false">G6/$G$12</f>
        <v>0.152608568402949</v>
      </c>
      <c r="H18" s="8"/>
      <c r="I18" s="8"/>
      <c r="J18" s="8"/>
      <c r="K18" s="8"/>
    </row>
    <row r="19" s="6" customFormat="true" ht="13.2" hidden="false" customHeight="false" outlineLevel="0" collapsed="false">
      <c r="A19" s="6" t="s">
        <v>11</v>
      </c>
      <c r="B19" s="7" t="n">
        <f aca="false">B7/$B$12</f>
        <v>0.85618049132622</v>
      </c>
      <c r="C19" s="7" t="n">
        <f aca="false">C7/$C$12</f>
        <v>0.482048671387866</v>
      </c>
      <c r="D19" s="7" t="n">
        <f aca="false">D7/$D$12</f>
        <v>0.760660359086389</v>
      </c>
      <c r="E19" s="7" t="n">
        <f aca="false">E7/$E$12</f>
        <v>0.00994674185463659</v>
      </c>
      <c r="F19" s="7" t="n">
        <f aca="false">F7/$F$12</f>
        <v>0.46774563688791</v>
      </c>
      <c r="G19" s="7" t="n">
        <f aca="false">G7/$G$12</f>
        <v>0.248560777875336</v>
      </c>
      <c r="H19" s="8"/>
      <c r="I19" s="8"/>
      <c r="J19" s="8"/>
      <c r="K19" s="8"/>
    </row>
    <row r="20" s="6" customFormat="true" ht="13.2" hidden="false" customHeight="false" outlineLevel="0" collapsed="false">
      <c r="A20" s="6" t="s">
        <v>12</v>
      </c>
      <c r="B20" s="7" t="n">
        <f aca="false">B8/$B$12</f>
        <v>0.133778113650206</v>
      </c>
      <c r="C20" s="7" t="n">
        <f aca="false">C8/$C$12</f>
        <v>0.077119520777628</v>
      </c>
      <c r="D20" s="7" t="n">
        <f aca="false">D8/$D$12</f>
        <v>0.13616581993719</v>
      </c>
      <c r="E20" s="7" t="n">
        <f aca="false">E8/$E$12</f>
        <v>7.83208020050125E-005</v>
      </c>
      <c r="F20" s="7" t="n">
        <f aca="false">F8/$F$12</f>
        <v>0.0892198147530236</v>
      </c>
      <c r="G20" s="7" t="n">
        <f aca="false">G8/$G$12</f>
        <v>0.0129218065953941</v>
      </c>
      <c r="H20" s="8"/>
      <c r="I20" s="8"/>
      <c r="J20" s="8"/>
      <c r="K20" s="8"/>
    </row>
    <row r="21" s="6" customFormat="true" ht="13.2" hidden="false" customHeight="false" outlineLevel="0" collapsed="false">
      <c r="A21" s="6" t="s">
        <v>13</v>
      </c>
      <c r="B21" s="7" t="n">
        <f aca="false">B9/$B$12</f>
        <v>0</v>
      </c>
      <c r="C21" s="7" t="n">
        <f aca="false">C9/$C$12</f>
        <v>0.00286419293524442</v>
      </c>
      <c r="D21" s="7" t="n">
        <f aca="false">D9/$D$12</f>
        <v>0.0050426928954199</v>
      </c>
      <c r="E21" s="7" t="n">
        <f aca="false">E9/$E$12</f>
        <v>0.00603070175438597</v>
      </c>
      <c r="F21" s="7" t="n">
        <f aca="false">F9/$F$12</f>
        <v>0.00278253999248495</v>
      </c>
      <c r="G21" s="7" t="n">
        <f aca="false">G9/$G$12</f>
        <v>0.00927696249385355</v>
      </c>
      <c r="H21" s="8"/>
      <c r="I21" s="8"/>
      <c r="J21" s="8"/>
      <c r="K21" s="8"/>
    </row>
    <row r="22" s="6" customFormat="true" ht="13.2" hidden="false" customHeight="false" outlineLevel="0" collapsed="false">
      <c r="A22" s="6" t="s">
        <v>14</v>
      </c>
      <c r="B22" s="7" t="n">
        <f aca="false">B10/$B$12</f>
        <v>0.00061472173971892</v>
      </c>
      <c r="C22" s="7" t="n">
        <f aca="false">C10/$C$12</f>
        <v>0.000313472378229774</v>
      </c>
      <c r="D22" s="7" t="n">
        <f aca="false">D10/$D$12</f>
        <v>0.000553474383041901</v>
      </c>
      <c r="E22" s="7" t="n">
        <f aca="false">E10/$E$12</f>
        <v>0.00422932330827068</v>
      </c>
      <c r="F22" s="7" t="n">
        <f aca="false">F10/$F$12</f>
        <v>0.000171310448119792</v>
      </c>
      <c r="G22" s="7" t="n">
        <f aca="false">G10/$G$12</f>
        <v>0.00106717365831633</v>
      </c>
      <c r="H22" s="8"/>
      <c r="I22" s="8"/>
      <c r="J22" s="8"/>
      <c r="K22" s="8"/>
    </row>
    <row r="23" s="6" customFormat="true" ht="13.2" hidden="false" customHeight="false" outlineLevel="0" collapsed="false">
      <c r="A23" s="6" t="s">
        <v>15</v>
      </c>
      <c r="B23" s="7" t="n">
        <f aca="false">B11/$B$12</f>
        <v>0.00942667328385481</v>
      </c>
      <c r="C23" s="7" t="n">
        <f aca="false">C11/$C$12</f>
        <v>0.00485840020102584</v>
      </c>
      <c r="D23" s="7" t="n">
        <f aca="false">D11/$D$12</f>
        <v>0.00857821781418027</v>
      </c>
      <c r="E23" s="7" t="n">
        <f aca="false">E11/$E$12</f>
        <v>0.219611528822055</v>
      </c>
      <c r="F23" s="7" t="n">
        <f aca="false">F11/$F$12</f>
        <v>0.00572787307431961</v>
      </c>
      <c r="G23" s="7" t="n">
        <f aca="false">G11/$G$12</f>
        <v>0.0376035639223766</v>
      </c>
      <c r="H23" s="8"/>
      <c r="I23" s="8"/>
      <c r="J23" s="8"/>
      <c r="K23" s="8"/>
    </row>
    <row r="24" customFormat="false" ht="13.2" hidden="false" customHeight="false" outlineLevel="0" collapsed="false">
      <c r="B24" s="7" t="n">
        <f aca="false">SUM(B17:B23)</f>
        <v>1</v>
      </c>
      <c r="C24" s="7" t="n">
        <f aca="false">SUM(C17:C23)</f>
        <v>1</v>
      </c>
      <c r="D24" s="7" t="n">
        <f aca="false">SUM(D17:D23)</f>
        <v>1</v>
      </c>
      <c r="E24" s="7" t="n">
        <f aca="false">SUM(E17:E23)</f>
        <v>1</v>
      </c>
      <c r="F24" s="7" t="n">
        <f aca="false">SUM(F17:F23)</f>
        <v>1</v>
      </c>
      <c r="G24" s="7" t="n">
        <f aca="false">SUM(G17:G23)</f>
        <v>1</v>
      </c>
      <c r="H24" s="4"/>
      <c r="I24" s="4"/>
      <c r="J24" s="4"/>
      <c r="K24" s="4"/>
    </row>
    <row r="25" customFormat="false" ht="4.5" hidden="false" customHeight="true" outlineLevel="0" collapsed="false">
      <c r="B25" s="7"/>
      <c r="C25" s="7"/>
      <c r="D25" s="7"/>
      <c r="E25" s="7"/>
      <c r="F25" s="7"/>
      <c r="G25" s="7"/>
      <c r="H25" s="4"/>
      <c r="I25" s="4"/>
      <c r="J25" s="4"/>
      <c r="K25" s="4"/>
    </row>
    <row r="26" customFormat="false" ht="6.75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2" hidden="false" customHeight="false" outlineLevel="0" collapsed="false">
      <c r="A27" s="2" t="s">
        <v>17</v>
      </c>
      <c r="B27" s="4"/>
      <c r="C27" s="4"/>
      <c r="D27" s="4"/>
      <c r="E27" s="4"/>
      <c r="F27" s="4"/>
      <c r="G27" s="4"/>
      <c r="H27" s="4"/>
      <c r="I27" s="4"/>
      <c r="J27" s="4"/>
      <c r="K27" s="4"/>
    </row>
    <row r="28" s="3" customFormat="true" ht="26.4" hidden="false" customHeight="false" outlineLevel="0" collapsed="false">
      <c r="A28" s="3" t="s">
        <v>18</v>
      </c>
      <c r="B28" s="9" t="s">
        <v>19</v>
      </c>
      <c r="C28" s="9" t="s">
        <v>20</v>
      </c>
      <c r="D28" s="9" t="s">
        <v>9</v>
      </c>
      <c r="E28" s="3" t="s">
        <v>10</v>
      </c>
      <c r="F28" s="3" t="s">
        <v>11</v>
      </c>
      <c r="G28" s="3" t="s">
        <v>12</v>
      </c>
      <c r="H28" s="3" t="s">
        <v>13</v>
      </c>
      <c r="I28" s="3" t="s">
        <v>14</v>
      </c>
      <c r="J28" s="3" t="s">
        <v>15</v>
      </c>
      <c r="K28" s="9" t="s">
        <v>21</v>
      </c>
    </row>
    <row r="29" customFormat="false" ht="13.2" hidden="false" customHeight="false" outlineLevel="0" collapsed="false">
      <c r="A29" s="0" t="n">
        <v>1550</v>
      </c>
      <c r="B29" s="4" t="n">
        <v>-101408</v>
      </c>
      <c r="C29" s="10" t="s">
        <v>22</v>
      </c>
      <c r="D29" s="4" t="n">
        <f aca="false">C17*B29</f>
        <v>-29638.1113811632</v>
      </c>
      <c r="E29" s="4" t="n">
        <f aca="false">$C$18*B29</f>
        <v>-14250.8392560239</v>
      </c>
      <c r="F29" s="4" t="n">
        <f aca="false">$C$19*B29</f>
        <v>-48883.5916681008</v>
      </c>
      <c r="G29" s="4" t="n">
        <f aca="false">$C$20*B29</f>
        <v>-7820.5363630177</v>
      </c>
      <c r="H29" s="4" t="n">
        <f aca="false">$C$21*B29</f>
        <v>-290.452077177266</v>
      </c>
      <c r="I29" s="4" t="n">
        <f aca="false">$C$22*B29</f>
        <v>-31.7886069315249</v>
      </c>
      <c r="J29" s="4" t="n">
        <f aca="false">$C$23*B29</f>
        <v>-492.680647585628</v>
      </c>
      <c r="K29" s="4" t="n">
        <f aca="false">SUM(D29:J29)</f>
        <v>-101408</v>
      </c>
    </row>
    <row r="30" customFormat="false" ht="13.2" hidden="false" customHeight="false" outlineLevel="0" collapsed="false">
      <c r="A30" s="0" t="n">
        <v>1580</v>
      </c>
      <c r="B30" s="4" t="n">
        <v>-263623</v>
      </c>
      <c r="C30" s="10" t="s">
        <v>22</v>
      </c>
      <c r="D30" s="4" t="n">
        <f aca="false">$C$17*B30</f>
        <v>-77048.0419359064</v>
      </c>
      <c r="E30" s="4" t="n">
        <f aca="false">$C$18*B30</f>
        <v>-37046.8700417205</v>
      </c>
      <c r="F30" s="4" t="n">
        <f aca="false">$C$19*B30</f>
        <v>-127079.116897283</v>
      </c>
      <c r="G30" s="4" t="n">
        <f aca="false">$C$20*B30</f>
        <v>-20330.4794259606</v>
      </c>
      <c r="H30" s="4" t="n">
        <f aca="false">$C$21*B30</f>
        <v>-755.067134167941</v>
      </c>
      <c r="I30" s="4" t="n">
        <f aca="false">$C$22*B30</f>
        <v>-82.6385287660677</v>
      </c>
      <c r="J30" s="4" t="n">
        <f aca="false">$C$23*B30</f>
        <v>-1280.78603619503</v>
      </c>
      <c r="K30" s="4" t="n">
        <f aca="false">SUM(D30:J30)</f>
        <v>-263623</v>
      </c>
    </row>
    <row r="31" customFormat="false" ht="13.2" hidden="false" customHeight="false" outlineLevel="0" collapsed="false">
      <c r="A31" s="0" t="n">
        <v>1584</v>
      </c>
      <c r="B31" s="4" t="n">
        <v>26403</v>
      </c>
      <c r="C31" s="10" t="s">
        <v>22</v>
      </c>
      <c r="D31" s="4" t="n">
        <f aca="false">$C$17*B31</f>
        <v>7716.69942013305</v>
      </c>
      <c r="E31" s="4" t="n">
        <f aca="false">$C$18*B31</f>
        <v>3710.40656434206</v>
      </c>
      <c r="F31" s="4" t="n">
        <f aca="false">$C$19*B31</f>
        <v>12727.5310706538</v>
      </c>
      <c r="G31" s="4" t="n">
        <f aca="false">$C$20*B31</f>
        <v>2036.18670709171</v>
      </c>
      <c r="H31" s="4" t="n">
        <f aca="false">$C$21*B31</f>
        <v>75.6232860692585</v>
      </c>
      <c r="I31" s="4" t="n">
        <f aca="false">$C$22*B31</f>
        <v>8.27661120240072</v>
      </c>
      <c r="J31" s="4" t="n">
        <f aca="false">$C$23*B31</f>
        <v>128.276340507685</v>
      </c>
      <c r="K31" s="4" t="n">
        <f aca="false">SUM(D31:J31)</f>
        <v>26403</v>
      </c>
    </row>
    <row r="32" customFormat="false" ht="13.2" hidden="false" customHeight="false" outlineLevel="0" collapsed="false">
      <c r="A32" s="0" t="n">
        <v>1586</v>
      </c>
      <c r="B32" s="4" t="n">
        <v>31723</v>
      </c>
      <c r="C32" s="10" t="s">
        <v>22</v>
      </c>
      <c r="D32" s="4" t="n">
        <f aca="false">$C$17*B32</f>
        <v>9271.55458489114</v>
      </c>
      <c r="E32" s="4" t="n">
        <f aca="false">$C$18*B32</f>
        <v>4458.0247487264</v>
      </c>
      <c r="F32" s="4" t="n">
        <f aca="false">$C$19*B32</f>
        <v>15292.0300024373</v>
      </c>
      <c r="G32" s="4" t="n">
        <f aca="false">$C$20*B32</f>
        <v>2446.46255762869</v>
      </c>
      <c r="H32" s="4" t="n">
        <f aca="false">$C$21*B32</f>
        <v>90.8607924847588</v>
      </c>
      <c r="I32" s="4" t="n">
        <f aca="false">$C$22*B32</f>
        <v>9.94428425458312</v>
      </c>
      <c r="J32" s="4" t="n">
        <f aca="false">$C$23*B32</f>
        <v>154.123029577143</v>
      </c>
      <c r="K32" s="4" t="n">
        <f aca="false">SUM(D32:J32)</f>
        <v>31723</v>
      </c>
    </row>
    <row r="33" customFormat="false" ht="13.2" hidden="false" customHeight="false" outlineLevel="0" collapsed="false">
      <c r="A33" s="11" t="s">
        <v>23</v>
      </c>
      <c r="B33" s="4" t="n">
        <v>-411307</v>
      </c>
      <c r="C33" s="10" t="s">
        <v>22</v>
      </c>
      <c r="D33" s="4" t="n">
        <f aca="false">$C$17*B33</f>
        <v>-120211.055122398</v>
      </c>
      <c r="E33" s="4" t="n">
        <f aca="false">$C$18*B33</f>
        <v>-57800.8632640169</v>
      </c>
      <c r="F33" s="4" t="n">
        <f aca="false">$C$19*B33</f>
        <v>-198269.992882529</v>
      </c>
      <c r="G33" s="4" t="n">
        <f aca="false">C20*B33</f>
        <v>-31719.7987324838</v>
      </c>
      <c r="H33" s="4" t="n">
        <f aca="false">$C$21*B33</f>
        <v>-1178.06260361658</v>
      </c>
      <c r="I33" s="4" t="n">
        <f aca="false">$C$22*B33</f>
        <v>-128.933383472554</v>
      </c>
      <c r="J33" s="4" t="n">
        <f aca="false">$C$23*B33</f>
        <v>-1998.29401148333</v>
      </c>
      <c r="K33" s="4" t="n">
        <f aca="false">SUM(D33:J33)</f>
        <v>-411307</v>
      </c>
    </row>
    <row r="34" customFormat="false" ht="28.5" hidden="false" customHeight="true" outlineLevel="0" collapsed="false">
      <c r="A34" s="0" t="n">
        <v>1590</v>
      </c>
      <c r="B34" s="4" t="n">
        <v>292</v>
      </c>
      <c r="C34" s="12" t="s">
        <v>24</v>
      </c>
      <c r="D34" s="4" t="n">
        <f aca="false">F17*B34</f>
        <v>85.8078471186827</v>
      </c>
      <c r="E34" s="4" t="n">
        <f aca="false">F18*B34</f>
        <v>41.0231777358067</v>
      </c>
      <c r="F34" s="4" t="n">
        <f aca="false">F19*B34</f>
        <v>136.58172597127</v>
      </c>
      <c r="G34" s="4" t="n">
        <f aca="false">F20*B34</f>
        <v>26.0521859078829</v>
      </c>
      <c r="H34" s="4" t="n">
        <f aca="false">F21*B34</f>
        <v>0.812501677805606</v>
      </c>
      <c r="I34" s="4" t="n">
        <f aca="false">F22*B34</f>
        <v>0.0500226508509792</v>
      </c>
      <c r="J34" s="4" t="n">
        <f aca="false">F23*B34</f>
        <v>1.67253893770133</v>
      </c>
      <c r="K34" s="4" t="n">
        <f aca="false">SUM(D34:J34)</f>
        <v>292</v>
      </c>
    </row>
    <row r="35" customFormat="false" ht="25.5" hidden="false" customHeight="true" outlineLevel="0" collapsed="false">
      <c r="A35" s="0" t="n">
        <v>1595</v>
      </c>
      <c r="B35" s="4" t="n">
        <v>-70</v>
      </c>
      <c r="C35" s="12" t="s">
        <v>24</v>
      </c>
      <c r="D35" s="4" t="n">
        <f aca="false">F17*B35</f>
        <v>-20.5703743092733</v>
      </c>
      <c r="E35" s="4" t="n">
        <f aca="false">F18*B35</f>
        <v>-9.83432342981667</v>
      </c>
      <c r="F35" s="4" t="n">
        <f aca="false">F19*B35</f>
        <v>-32.7421945821537</v>
      </c>
      <c r="G35" s="4" t="n">
        <f aca="false">F20*B35</f>
        <v>-6.24538703271165</v>
      </c>
      <c r="H35" s="4" t="n">
        <f aca="false">F21*B35</f>
        <v>-0.194777799473947</v>
      </c>
      <c r="I35" s="4" t="n">
        <f aca="false">F22*B35</f>
        <v>-0.0119917313683854</v>
      </c>
      <c r="J35" s="4" t="n">
        <f aca="false">F23*B35</f>
        <v>-0.400951115202373</v>
      </c>
      <c r="K35" s="4" t="n">
        <f aca="false">SUM(D35:J35)</f>
        <v>-70</v>
      </c>
    </row>
    <row r="36" customFormat="false" ht="13.2" hidden="false" customHeight="false" outlineLevel="0" collapsed="false">
      <c r="B36" s="5" t="n">
        <f aca="false">SUM(B29:B35)</f>
        <v>-717990</v>
      </c>
      <c r="C36" s="4"/>
      <c r="D36" s="5" t="n">
        <f aca="false">SUM(D29:D35)</f>
        <v>-209843.716961634</v>
      </c>
      <c r="E36" s="5" t="n">
        <f aca="false">SUM(E29:E35)</f>
        <v>-100898.952394387</v>
      </c>
      <c r="F36" s="5" t="n">
        <f aca="false">SUM(F29:F35)</f>
        <v>-346109.300843433</v>
      </c>
      <c r="G36" s="5" t="n">
        <f aca="false">SUM(G29:G35)</f>
        <v>-55368.3584578666</v>
      </c>
      <c r="H36" s="5" t="n">
        <f aca="false">SUM(H29:H35)</f>
        <v>-2056.48001252944</v>
      </c>
      <c r="I36" s="5" t="n">
        <f aca="false">SUM(I29:I35)</f>
        <v>-225.10159279368</v>
      </c>
      <c r="J36" s="5" t="n">
        <f aca="false">SUM(J29:J35)</f>
        <v>-3488.08973735667</v>
      </c>
      <c r="K36" s="5" t="n">
        <f aca="false">SUM(K29:K35)</f>
        <v>-717990</v>
      </c>
      <c r="L36" s="4" t="n">
        <f aca="false">SUM(D36:J36)</f>
        <v>-717990</v>
      </c>
      <c r="M36" s="4"/>
    </row>
    <row r="37" customFormat="false" ht="6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3.2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3.2" hidden="false" customHeight="false" outlineLevel="0" collapsed="false">
      <c r="A39" s="2" t="s">
        <v>25</v>
      </c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26.4" hidden="false" customHeight="false" outlineLevel="0" collapsed="false">
      <c r="A40" s="3" t="s">
        <v>18</v>
      </c>
      <c r="B40" s="9" t="s">
        <v>19</v>
      </c>
      <c r="C40" s="9" t="s">
        <v>20</v>
      </c>
      <c r="D40" s="9" t="s">
        <v>9</v>
      </c>
      <c r="E40" s="3" t="s">
        <v>10</v>
      </c>
      <c r="F40" s="3" t="s">
        <v>11</v>
      </c>
      <c r="G40" s="3" t="s">
        <v>12</v>
      </c>
      <c r="H40" s="3" t="s">
        <v>13</v>
      </c>
      <c r="I40" s="3" t="s">
        <v>14</v>
      </c>
      <c r="J40" s="3" t="s">
        <v>15</v>
      </c>
      <c r="K40" s="9" t="s">
        <v>21</v>
      </c>
    </row>
    <row r="41" customFormat="false" ht="13.2" hidden="false" customHeight="false" outlineLevel="0" collapsed="false">
      <c r="A41" s="0" t="n">
        <v>1508</v>
      </c>
      <c r="B41" s="4" t="n">
        <v>9421</v>
      </c>
      <c r="C41" s="10" t="s">
        <v>26</v>
      </c>
      <c r="D41" s="4" t="n">
        <f aca="false">G17*B41</f>
        <v>5068.13196637477</v>
      </c>
      <c r="E41" s="4" t="n">
        <f aca="false">G18*B41</f>
        <v>1437.72532292418</v>
      </c>
      <c r="F41" s="4" t="n">
        <f aca="false">G19*B41</f>
        <v>2341.69108836354</v>
      </c>
      <c r="G41" s="4" t="n">
        <f aca="false">G20*B41</f>
        <v>121.736339935208</v>
      </c>
      <c r="H41" s="4" t="n">
        <f aca="false">G21*B41</f>
        <v>87.3982636545943</v>
      </c>
      <c r="I41" s="4" t="n">
        <f aca="false">G22*B41</f>
        <v>10.0538430349981</v>
      </c>
      <c r="J41" s="4" t="n">
        <f aca="false">G23*B41</f>
        <v>354.26317571271</v>
      </c>
      <c r="K41" s="4" t="n">
        <f aca="false">SUM(D41:J41)</f>
        <v>9421</v>
      </c>
    </row>
    <row r="42" customFormat="false" ht="13.2" hidden="false" customHeight="false" outlineLevel="0" collapsed="false">
      <c r="A42" s="0" t="n">
        <v>1518</v>
      </c>
      <c r="B42" s="4" t="n">
        <v>45145</v>
      </c>
      <c r="C42" s="10" t="s">
        <v>27</v>
      </c>
      <c r="D42" s="4" t="n">
        <f aca="false">E17*B42</f>
        <v>30418.4237938597</v>
      </c>
      <c r="E42" s="4" t="n">
        <f aca="false">E18*B42</f>
        <v>3896.44345238095</v>
      </c>
      <c r="F42" s="4" t="n">
        <f aca="false">E19*B42</f>
        <v>449.045661027569</v>
      </c>
      <c r="G42" s="4" t="n">
        <f aca="false">E20*B42</f>
        <v>3.53579260651629</v>
      </c>
      <c r="H42" s="4" t="n">
        <f aca="false">E21*B42</f>
        <v>272.256030701754</v>
      </c>
      <c r="I42" s="4" t="n">
        <f aca="false">E22*B42</f>
        <v>190.93280075188</v>
      </c>
      <c r="J42" s="4" t="n">
        <f aca="false">E23*B42</f>
        <v>9914.36246867168</v>
      </c>
      <c r="K42" s="4" t="n">
        <f aca="false">SUM(D42:J42)</f>
        <v>45145</v>
      </c>
    </row>
    <row r="43" customFormat="false" ht="13.2" hidden="false" customHeight="false" outlineLevel="0" collapsed="false">
      <c r="A43" s="13" t="n">
        <v>1521</v>
      </c>
      <c r="B43" s="14" t="n">
        <v>-21305</v>
      </c>
      <c r="C43" s="15" t="s">
        <v>22</v>
      </c>
      <c r="D43" s="14" t="n">
        <f aca="false">B43*C17</f>
        <v>-6226.72730924269</v>
      </c>
      <c r="E43" s="14" t="n">
        <f aca="false">B43*C18</f>
        <v>-2993.98598088503</v>
      </c>
      <c r="F43" s="14" t="n">
        <f aca="false">B43*C19</f>
        <v>-10270.0469439185</v>
      </c>
      <c r="G43" s="14" t="n">
        <f aca="false">B43*C20</f>
        <v>-1643.03139016736</v>
      </c>
      <c r="H43" s="14" t="n">
        <f aca="false">B43*C21</f>
        <v>-61.0216304853824</v>
      </c>
      <c r="I43" s="14" t="n">
        <f aca="false">B43*C22</f>
        <v>-6.67852901818533</v>
      </c>
      <c r="J43" s="14" t="n">
        <f aca="false">B43*C23</f>
        <v>-103.508216282855</v>
      </c>
      <c r="K43" s="14" t="n">
        <f aca="false">SUM(D43:J43)</f>
        <v>-21305</v>
      </c>
    </row>
    <row r="44" customFormat="false" ht="13.2" hidden="false" customHeight="false" outlineLevel="0" collapsed="false">
      <c r="A44" s="0" t="n">
        <v>1548</v>
      </c>
      <c r="B44" s="4" t="n">
        <v>41118</v>
      </c>
      <c r="C44" s="10" t="s">
        <v>27</v>
      </c>
      <c r="D44" s="4" t="n">
        <f aca="false">E17*B44</f>
        <v>27705.0559210526</v>
      </c>
      <c r="E44" s="4" t="n">
        <f aca="false">E18*B44</f>
        <v>3548.875</v>
      </c>
      <c r="F44" s="4" t="n">
        <f aca="false">E19*B44</f>
        <v>408.990131578947</v>
      </c>
      <c r="G44" s="4" t="n">
        <f aca="false">E20*B44</f>
        <v>3.22039473684211</v>
      </c>
      <c r="H44" s="4" t="n">
        <f aca="false">E21*B44</f>
        <v>247.970394736842</v>
      </c>
      <c r="I44" s="4" t="n">
        <f aca="false">E22*B44</f>
        <v>173.901315789474</v>
      </c>
      <c r="J44" s="4" t="n">
        <f aca="false">E23*B44</f>
        <v>9029.98684210526</v>
      </c>
      <c r="K44" s="4" t="n">
        <f aca="false">SUM(D44:J44)</f>
        <v>41118</v>
      </c>
    </row>
    <row r="45" s="6" customFormat="true" ht="13.2" hidden="false" customHeight="false" outlineLevel="0" collapsed="false">
      <c r="A45" s="16" t="n">
        <v>1562</v>
      </c>
      <c r="B45" s="17" t="n">
        <v>-377405</v>
      </c>
      <c r="C45" s="15" t="s">
        <v>26</v>
      </c>
      <c r="D45" s="14" t="n">
        <f aca="false">B45*G17</f>
        <v>-203029.226703075</v>
      </c>
      <c r="E45" s="14" t="n">
        <f aca="false">B45*G18</f>
        <v>-57595.236758115</v>
      </c>
      <c r="F45" s="14" t="n">
        <f aca="false">B45*G19</f>
        <v>-93808.080374041</v>
      </c>
      <c r="G45" s="14" t="n">
        <f aca="false">B45*G20</f>
        <v>-4876.75441813471</v>
      </c>
      <c r="H45" s="14" t="n">
        <f aca="false">B45*G21</f>
        <v>-3501.1720299928</v>
      </c>
      <c r="I45" s="14" t="n">
        <f aca="false">B45*G22</f>
        <v>-402.756674516874</v>
      </c>
      <c r="J45" s="14" t="n">
        <f aca="false">B45*G23</f>
        <v>-14191.7730421245</v>
      </c>
      <c r="K45" s="14" t="n">
        <f aca="false">SUM(D45:J45)</f>
        <v>-377405</v>
      </c>
    </row>
    <row r="46" customFormat="false" ht="13.2" hidden="false" customHeight="false" outlineLevel="0" collapsed="false">
      <c r="A46" s="0" t="n">
        <v>1582</v>
      </c>
      <c r="B46" s="4" t="n">
        <v>18587</v>
      </c>
      <c r="C46" s="10" t="s">
        <v>22</v>
      </c>
      <c r="D46" s="4" t="n">
        <f aca="false">C17*B46</f>
        <v>5432.34829837568</v>
      </c>
      <c r="E46" s="4" t="n">
        <f aca="false">C18*B46</f>
        <v>2612.02616412627</v>
      </c>
      <c r="F46" s="4" t="n">
        <f aca="false">C19*B46</f>
        <v>8959.83865508627</v>
      </c>
      <c r="G46" s="4" t="n">
        <f aca="false">C20*B46</f>
        <v>1433.42053269377</v>
      </c>
      <c r="H46" s="4" t="n">
        <f aca="false">C21*B46</f>
        <v>53.2367540873881</v>
      </c>
      <c r="I46" s="4" t="n">
        <f aca="false">C22*B46</f>
        <v>5.82651109415681</v>
      </c>
      <c r="J46" s="4" t="n">
        <f aca="false">C23*B46</f>
        <v>90.3030845364673</v>
      </c>
      <c r="K46" s="4" t="n">
        <f aca="false">SUM(D46:J46)</f>
        <v>18587</v>
      </c>
    </row>
    <row r="47" customFormat="false" ht="13.2" hidden="false" customHeight="false" outlineLevel="0" collapsed="false">
      <c r="A47" s="13" t="n">
        <v>1592</v>
      </c>
      <c r="B47" s="14" t="n">
        <f aca="false">-98840/2</f>
        <v>-49420</v>
      </c>
      <c r="C47" s="15" t="s">
        <v>26</v>
      </c>
      <c r="D47" s="14" t="n">
        <f aca="false">B47*G17</f>
        <v>-26586.0398872987</v>
      </c>
      <c r="E47" s="14" t="n">
        <f aca="false">B47*G18</f>
        <v>-7541.91545047374</v>
      </c>
      <c r="F47" s="14" t="n">
        <f aca="false">B47*G19</f>
        <v>-12283.8736425991</v>
      </c>
      <c r="G47" s="14" t="n">
        <f aca="false">B47*G20</f>
        <v>-638.595681944377</v>
      </c>
      <c r="H47" s="14" t="n">
        <f aca="false">B47*G21</f>
        <v>-458.467486446242</v>
      </c>
      <c r="I47" s="14" t="n">
        <f aca="false">B47*G22</f>
        <v>-52.7397221939929</v>
      </c>
      <c r="J47" s="14" t="n">
        <f aca="false">B47*G23</f>
        <v>-1858.36812904385</v>
      </c>
      <c r="K47" s="14" t="n">
        <f aca="false">SUM(D47:J47)</f>
        <v>-49420</v>
      </c>
    </row>
    <row r="48" s="1" customFormat="true" ht="13.2" hidden="false" customHeight="false" outlineLevel="0" collapsed="false">
      <c r="A48" s="18"/>
      <c r="B48" s="5" t="n">
        <f aca="false">SUM(B41:B47)</f>
        <v>-333859</v>
      </c>
      <c r="C48" s="19"/>
      <c r="D48" s="5" t="n">
        <f aca="false">SUM(D41:D47)</f>
        <v>-167218.033919954</v>
      </c>
      <c r="E48" s="5" t="n">
        <f aca="false">SUM(E41:E47)</f>
        <v>-56636.0682500423</v>
      </c>
      <c r="F48" s="5" t="n">
        <f aca="false">SUM(F41:F47)</f>
        <v>-104202.435424502</v>
      </c>
      <c r="G48" s="5" t="n">
        <f aca="false">SUM(G41:G47)</f>
        <v>-5596.46843027412</v>
      </c>
      <c r="H48" s="5" t="n">
        <f aca="false">SUM(H41:H47)</f>
        <v>-3359.79970374384</v>
      </c>
      <c r="I48" s="5" t="n">
        <f aca="false">SUM(I41:I47)</f>
        <v>-81.4604550585435</v>
      </c>
      <c r="J48" s="5" t="n">
        <f aca="false">SUM(J41:J47)</f>
        <v>3235.26618357488</v>
      </c>
      <c r="K48" s="5" t="n">
        <f aca="false">SUM(K41:K47)</f>
        <v>-333859</v>
      </c>
    </row>
    <row r="49" s="1" customFormat="true" ht="13.2" hidden="false" customHeight="false" outlineLevel="0" collapsed="false">
      <c r="A49" s="18"/>
      <c r="B49" s="5"/>
      <c r="C49" s="19"/>
      <c r="D49" s="5"/>
      <c r="E49" s="5"/>
      <c r="F49" s="5"/>
      <c r="G49" s="5"/>
      <c r="H49" s="5"/>
      <c r="I49" s="5"/>
      <c r="J49" s="5"/>
      <c r="K49" s="4"/>
    </row>
    <row r="50" s="1" customFormat="true" ht="13.2" hidden="false" customHeight="false" outlineLevel="0" collapsed="false">
      <c r="A50" s="18"/>
      <c r="B50" s="5"/>
      <c r="C50" s="19"/>
      <c r="D50" s="5"/>
      <c r="E50" s="5"/>
      <c r="F50" s="5"/>
      <c r="G50" s="5"/>
      <c r="H50" s="5"/>
      <c r="I50" s="5"/>
      <c r="J50" s="5"/>
      <c r="K50" s="4"/>
    </row>
    <row r="51" customFormat="false" ht="13.2" hidden="false" customHeight="false" outlineLevel="0" collapsed="false">
      <c r="D51" s="4"/>
      <c r="E51" s="4"/>
      <c r="F51" s="4"/>
      <c r="G51" s="4"/>
      <c r="H51" s="4"/>
      <c r="I51" s="4"/>
      <c r="J51" s="4"/>
      <c r="K51" s="4"/>
    </row>
    <row r="52" customFormat="false" ht="26.4" hidden="false" customHeight="false" outlineLevel="0" collapsed="false">
      <c r="A52" s="1" t="s">
        <v>28</v>
      </c>
      <c r="D52" s="9" t="s">
        <v>9</v>
      </c>
      <c r="E52" s="3" t="s">
        <v>10</v>
      </c>
      <c r="F52" s="3" t="s">
        <v>11</v>
      </c>
      <c r="G52" s="3" t="s">
        <v>12</v>
      </c>
      <c r="H52" s="3" t="s">
        <v>13</v>
      </c>
      <c r="I52" s="3" t="s">
        <v>14</v>
      </c>
      <c r="J52" s="3" t="s">
        <v>15</v>
      </c>
      <c r="K52" s="9" t="s">
        <v>21</v>
      </c>
    </row>
    <row r="53" customFormat="false" ht="13.2" hidden="false" customHeight="false" outlineLevel="0" collapsed="false">
      <c r="A53" s="0" t="s">
        <v>29</v>
      </c>
      <c r="B53" s="5" t="n">
        <f aca="false">B36+B48</f>
        <v>-1051849</v>
      </c>
      <c r="D53" s="5" t="n">
        <f aca="false">D36+D48</f>
        <v>-377061.750881588</v>
      </c>
      <c r="E53" s="5" t="n">
        <f aca="false">E36+E48</f>
        <v>-157535.020644429</v>
      </c>
      <c r="F53" s="5" t="n">
        <f aca="false">F36+F48</f>
        <v>-450311.736267935</v>
      </c>
      <c r="G53" s="5" t="n">
        <f aca="false">G36+G48</f>
        <v>-60964.8268881407</v>
      </c>
      <c r="H53" s="5" t="n">
        <f aca="false">H36+H48</f>
        <v>-5416.27971627328</v>
      </c>
      <c r="I53" s="5" t="n">
        <f aca="false">I36+I48</f>
        <v>-306.562047852223</v>
      </c>
      <c r="J53" s="5" t="n">
        <f aca="false">J36+J48</f>
        <v>-252.823553781791</v>
      </c>
      <c r="K53" s="5" t="n">
        <f aca="false">K36+K48</f>
        <v>-1051849</v>
      </c>
    </row>
    <row r="54" customFormat="false" ht="13.2" hidden="false" customHeight="false" outlineLevel="0" collapsed="false">
      <c r="D54" s="4"/>
      <c r="E54" s="4"/>
      <c r="F54" s="4"/>
      <c r="G54" s="4"/>
      <c r="H54" s="4"/>
      <c r="I54" s="4"/>
      <c r="J54" s="4"/>
      <c r="K54" s="4"/>
    </row>
    <row r="55" customFormat="false" ht="13.2" hidden="false" customHeight="false" outlineLevel="0" collapsed="false">
      <c r="A55" s="0" t="s">
        <v>30</v>
      </c>
      <c r="B55" s="5" t="n">
        <f aca="false">B53/4</f>
        <v>-262962.25</v>
      </c>
      <c r="C55" s="5"/>
      <c r="D55" s="5" t="n">
        <f aca="false">D53/4</f>
        <v>-94265.4377203969</v>
      </c>
      <c r="E55" s="5" t="n">
        <f aca="false">E53/4</f>
        <v>-39383.7551611073</v>
      </c>
      <c r="F55" s="5" t="n">
        <f aca="false">F53/4</f>
        <v>-112577.934066984</v>
      </c>
      <c r="G55" s="5" t="n">
        <f aca="false">G53/4</f>
        <v>-15241.2067220352</v>
      </c>
      <c r="H55" s="5" t="n">
        <f aca="false">H53/4</f>
        <v>-1354.06992906832</v>
      </c>
      <c r="I55" s="5" t="n">
        <f aca="false">I53/4</f>
        <v>-76.6405119630558</v>
      </c>
      <c r="J55" s="5" t="n">
        <f aca="false">J53/4</f>
        <v>-63.2058884454477</v>
      </c>
      <c r="K55" s="5" t="n">
        <f aca="false">K53/4</f>
        <v>-262962.25</v>
      </c>
    </row>
    <row r="56" customFormat="false" ht="13.2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2" hidden="false" customHeight="false" outlineLevel="0" collapsed="false">
      <c r="A57" s="1" t="s">
        <v>31</v>
      </c>
      <c r="B57" s="5"/>
      <c r="C57" s="5"/>
      <c r="D57" s="20" t="n">
        <f aca="false">D55/C5</f>
        <v>-0.00128909732345441</v>
      </c>
      <c r="E57" s="20" t="n">
        <f aca="false">E55/C6</f>
        <v>-0.001120109357559</v>
      </c>
      <c r="F57" s="21" t="n">
        <f aca="false">F55/B7</f>
        <v>-0.370774642958953</v>
      </c>
      <c r="G57" s="21" t="n">
        <f aca="false">G55/B8</f>
        <v>-0.32125978504353</v>
      </c>
      <c r="H57" s="21" t="n">
        <f aca="false">H55/C9</f>
        <v>-0.00188951502961574</v>
      </c>
      <c r="I57" s="21" t="n">
        <f aca="false">I55/B10</f>
        <v>-0.351561981481907</v>
      </c>
      <c r="J57" s="21" t="n">
        <f aca="false">J55/B11</f>
        <v>-0.0189069364180221</v>
      </c>
      <c r="K57" s="21"/>
    </row>
    <row r="58" s="22" customFormat="true" ht="13.2" hidden="false" customHeight="false" outlineLevel="0" collapsed="false">
      <c r="D58" s="10" t="s">
        <v>22</v>
      </c>
      <c r="E58" s="10" t="s">
        <v>22</v>
      </c>
      <c r="F58" s="10" t="s">
        <v>3</v>
      </c>
      <c r="G58" s="10" t="s">
        <v>3</v>
      </c>
      <c r="H58" s="10" t="s">
        <v>22</v>
      </c>
      <c r="I58" s="10" t="s">
        <v>3</v>
      </c>
      <c r="J58" s="10" t="s">
        <v>3</v>
      </c>
      <c r="K58" s="10"/>
    </row>
    <row r="59" customFormat="false" ht="13.2" hidden="false" customHeight="false" outlineLevel="0" collapsed="false">
      <c r="D59" s="4"/>
      <c r="E59" s="4"/>
      <c r="F59" s="4"/>
      <c r="G59" s="4"/>
      <c r="H59" s="4"/>
      <c r="I59" s="4"/>
      <c r="J59" s="4"/>
      <c r="K59" s="4"/>
    </row>
    <row r="60" customFormat="false" ht="26.4" hidden="false" customHeight="false" outlineLevel="0" collapsed="false">
      <c r="A60" s="23" t="s">
        <v>32</v>
      </c>
      <c r="B60" s="24"/>
      <c r="C60" s="24"/>
      <c r="D60" s="25" t="s">
        <v>9</v>
      </c>
      <c r="E60" s="26" t="s">
        <v>10</v>
      </c>
      <c r="F60" s="26" t="s">
        <v>11</v>
      </c>
      <c r="G60" s="26" t="s">
        <v>12</v>
      </c>
      <c r="H60" s="26" t="s">
        <v>13</v>
      </c>
      <c r="I60" s="26" t="s">
        <v>14</v>
      </c>
      <c r="J60" s="26" t="s">
        <v>15</v>
      </c>
      <c r="K60" s="25" t="s">
        <v>21</v>
      </c>
      <c r="L60" s="24"/>
      <c r="M60" s="24"/>
    </row>
    <row r="61" customFormat="false" ht="13.2" hidden="false" customHeight="false" outlineLevel="0" collapsed="false">
      <c r="A61" s="24" t="s">
        <v>29</v>
      </c>
      <c r="B61" s="27" t="n">
        <f aca="false">'[1]Using Table 9-3'!B33</f>
        <v>-115424</v>
      </c>
      <c r="C61" s="24"/>
      <c r="D61" s="27" t="n">
        <v>-6876.10544424445</v>
      </c>
      <c r="E61" s="27" t="n">
        <v>-3396.56544320483</v>
      </c>
      <c r="F61" s="27" t="n">
        <v>-87798.4612871873</v>
      </c>
      <c r="G61" s="27" t="n">
        <v>-15716.8036004303</v>
      </c>
      <c r="H61" s="27" t="n">
        <v>-582.047784760947</v>
      </c>
      <c r="I61" s="27" t="n">
        <v>-63.8842271882283</v>
      </c>
      <c r="J61" s="27" t="n">
        <v>-990.132212983943</v>
      </c>
      <c r="K61" s="27" t="n">
        <v>-115424</v>
      </c>
      <c r="L61" s="24"/>
      <c r="M61" s="24"/>
    </row>
    <row r="62" customFormat="false" ht="13.2" hidden="false" customHeight="false" outlineLevel="0" collapsed="false">
      <c r="A62" s="24"/>
      <c r="B62" s="24"/>
      <c r="C62" s="24"/>
      <c r="D62" s="27"/>
      <c r="E62" s="27"/>
      <c r="F62" s="27"/>
      <c r="G62" s="27"/>
      <c r="H62" s="27"/>
      <c r="I62" s="27"/>
      <c r="J62" s="27"/>
      <c r="K62" s="27"/>
      <c r="L62" s="24"/>
      <c r="M62" s="24"/>
    </row>
    <row r="63" customFormat="false" ht="13.2" hidden="false" customHeight="false" outlineLevel="0" collapsed="false">
      <c r="A63" s="24" t="s">
        <v>30</v>
      </c>
      <c r="B63" s="28" t="n">
        <f aca="false">B61/4</f>
        <v>-28856</v>
      </c>
      <c r="C63" s="24"/>
      <c r="D63" s="28" t="n">
        <f aca="false">D61/4</f>
        <v>-1719.02636106111</v>
      </c>
      <c r="E63" s="28" t="n">
        <f aca="false">E61/4</f>
        <v>-849.141360801207</v>
      </c>
      <c r="F63" s="28" t="n">
        <f aca="false">F61/4</f>
        <v>-21949.6153217968</v>
      </c>
      <c r="G63" s="28" t="n">
        <f aca="false">G61/4</f>
        <v>-3929.20090010756</v>
      </c>
      <c r="H63" s="28" t="n">
        <f aca="false">H61/4</f>
        <v>-145.511946190237</v>
      </c>
      <c r="I63" s="28" t="n">
        <f aca="false">I61/4</f>
        <v>-15.9710567970571</v>
      </c>
      <c r="J63" s="28" t="n">
        <f aca="false">J61/4</f>
        <v>-247.533053245986</v>
      </c>
      <c r="K63" s="28" t="n">
        <f aca="false">K61/4</f>
        <v>-28856</v>
      </c>
      <c r="L63" s="24"/>
      <c r="M63" s="24"/>
    </row>
    <row r="64" customFormat="false" ht="13.2" hidden="false" customHeight="false" outlineLevel="0" collapsed="false">
      <c r="A64" s="24"/>
      <c r="B64" s="24"/>
      <c r="C64" s="24"/>
      <c r="D64" s="27"/>
      <c r="E64" s="27"/>
      <c r="F64" s="27"/>
      <c r="G64" s="27"/>
      <c r="H64" s="27"/>
      <c r="I64" s="27"/>
      <c r="J64" s="27"/>
      <c r="K64" s="27"/>
      <c r="L64" s="24"/>
      <c r="M64" s="24"/>
    </row>
    <row r="65" customFormat="false" ht="13.2" hidden="false" customHeight="false" outlineLevel="0" collapsed="false">
      <c r="A65" s="23" t="s">
        <v>33</v>
      </c>
      <c r="B65" s="23"/>
      <c r="C65" s="23"/>
      <c r="D65" s="29" t="n">
        <f aca="false">D63/D5</f>
        <v>-0.000203634537766889</v>
      </c>
      <c r="E65" s="29" t="n">
        <f aca="false">E63/D6</f>
        <v>-0.000203634537766889</v>
      </c>
      <c r="F65" s="29" t="n">
        <f aca="false">F63/B7</f>
        <v>-0.0722909054200911</v>
      </c>
      <c r="G65" s="29" t="n">
        <f aca="false">G63/B8</f>
        <v>-0.0828211479302635</v>
      </c>
      <c r="H65" s="29" t="n">
        <f aca="false">H63/D9</f>
        <v>-0.000203634537766889</v>
      </c>
      <c r="I65" s="29" t="n">
        <f aca="false">I63/B10</f>
        <v>-0.0732617284268674</v>
      </c>
      <c r="J65" s="29" t="n">
        <f aca="false">J63/B11</f>
        <v>-0.074045184937477</v>
      </c>
      <c r="K65" s="29"/>
      <c r="L65" s="24"/>
      <c r="M65" s="24"/>
    </row>
    <row r="66" customFormat="false" ht="13.2" hidden="false" customHeight="false" outlineLevel="0" collapsed="false">
      <c r="A66" s="24"/>
      <c r="B66" s="24"/>
      <c r="C66" s="24"/>
      <c r="D66" s="30" t="s">
        <v>22</v>
      </c>
      <c r="E66" s="30" t="s">
        <v>22</v>
      </c>
      <c r="F66" s="30" t="s">
        <v>3</v>
      </c>
      <c r="G66" s="30" t="s">
        <v>3</v>
      </c>
      <c r="H66" s="30" t="s">
        <v>22</v>
      </c>
      <c r="I66" s="30" t="s">
        <v>3</v>
      </c>
      <c r="J66" s="30" t="s">
        <v>3</v>
      </c>
      <c r="K66" s="24"/>
      <c r="L66" s="24"/>
      <c r="M66" s="24"/>
    </row>
    <row r="67" customFormat="false" ht="13.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20:12:04Z</dcterms:created>
  <dc:creator>sabharra</dc:creator>
  <dc:description/>
  <dc:language>en-US</dc:language>
  <cp:lastModifiedBy>Jenn Theoret</cp:lastModifiedBy>
  <cp:lastPrinted>2012-03-26T03:36:52Z</cp:lastPrinted>
  <dcterms:modified xsi:type="dcterms:W3CDTF">2012-03-26T18:22:35Z</dcterms:modified>
  <cp:revision>0</cp:revision>
  <dc:subject/>
  <dc:title/>
</cp:coreProperties>
</file>