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Suzanne Wilso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VP Finance</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353-600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suzanne.wilson@npei.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7-0749</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0-0138</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5</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iagara Peninsula Energy Inc. - EB-2011-0185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0%20Transmission%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D5">
            <v>177936</v>
          </cell>
        </row>
        <row r="5">
          <cell r="F5">
            <v>528469.92</v>
          </cell>
        </row>
        <row r="5">
          <cell r="H5">
            <v>181913</v>
          </cell>
        </row>
        <row r="5">
          <cell r="J5">
            <v>132796.49</v>
          </cell>
        </row>
        <row r="5">
          <cell r="L5">
            <v>117732</v>
          </cell>
        </row>
        <row r="5">
          <cell r="N5">
            <v>201321.72</v>
          </cell>
        </row>
        <row r="6">
          <cell r="D6">
            <v>169616</v>
          </cell>
        </row>
        <row r="6">
          <cell r="F6">
            <v>503759.52</v>
          </cell>
        </row>
        <row r="6">
          <cell r="H6">
            <v>176645</v>
          </cell>
        </row>
        <row r="6">
          <cell r="J6">
            <v>128950.85</v>
          </cell>
        </row>
        <row r="6">
          <cell r="L6">
            <v>116925</v>
          </cell>
        </row>
        <row r="6">
          <cell r="N6">
            <v>199941.75</v>
          </cell>
        </row>
        <row r="7">
          <cell r="D7">
            <v>155199.865319865</v>
          </cell>
        </row>
        <row r="7">
          <cell r="F7">
            <v>460943.6</v>
          </cell>
        </row>
        <row r="7">
          <cell r="H7">
            <v>163267</v>
          </cell>
        </row>
        <row r="7">
          <cell r="J7">
            <v>119184.91</v>
          </cell>
        </row>
        <row r="7">
          <cell r="L7">
            <v>109814</v>
          </cell>
        </row>
        <row r="7">
          <cell r="N7">
            <v>187781.94</v>
          </cell>
        </row>
        <row r="8">
          <cell r="D8">
            <v>156665</v>
          </cell>
        </row>
        <row r="8">
          <cell r="F8">
            <v>465295.05</v>
          </cell>
        </row>
        <row r="8">
          <cell r="H8">
            <v>165736</v>
          </cell>
        </row>
        <row r="8">
          <cell r="J8">
            <v>120987.28</v>
          </cell>
        </row>
        <row r="8">
          <cell r="L8">
            <v>115834</v>
          </cell>
        </row>
        <row r="8">
          <cell r="N8">
            <v>198076.14</v>
          </cell>
        </row>
        <row r="9">
          <cell r="D9">
            <v>208389</v>
          </cell>
        </row>
        <row r="9">
          <cell r="F9">
            <v>618915.33</v>
          </cell>
        </row>
        <row r="9">
          <cell r="H9">
            <v>215880</v>
          </cell>
        </row>
        <row r="9">
          <cell r="J9">
            <v>157592.4</v>
          </cell>
        </row>
        <row r="9">
          <cell r="L9">
            <v>140057</v>
          </cell>
        </row>
        <row r="9">
          <cell r="N9">
            <v>239497.47</v>
          </cell>
        </row>
        <row r="10">
          <cell r="D10">
            <v>203175.845117845</v>
          </cell>
        </row>
        <row r="10">
          <cell r="F10">
            <v>603432.26</v>
          </cell>
        </row>
        <row r="10">
          <cell r="H10">
            <v>211617</v>
          </cell>
        </row>
        <row r="10">
          <cell r="J10">
            <v>154480.41</v>
          </cell>
        </row>
        <row r="10">
          <cell r="L10">
            <v>141393</v>
          </cell>
        </row>
        <row r="10">
          <cell r="N10">
            <v>241782.03</v>
          </cell>
        </row>
        <row r="11">
          <cell r="D11">
            <v>247402</v>
          </cell>
        </row>
        <row r="11">
          <cell r="F11">
            <v>734783.94</v>
          </cell>
        </row>
        <row r="11">
          <cell r="H11">
            <v>252329</v>
          </cell>
        </row>
        <row r="11">
          <cell r="J11">
            <v>184200.17</v>
          </cell>
        </row>
        <row r="11">
          <cell r="L11">
            <v>164253.368421879</v>
          </cell>
        </row>
        <row r="11">
          <cell r="N11">
            <v>280872.63</v>
          </cell>
        </row>
        <row r="12">
          <cell r="D12">
            <v>243306.276094589</v>
          </cell>
        </row>
        <row r="12">
          <cell r="F12">
            <v>722618.82</v>
          </cell>
        </row>
        <row r="12">
          <cell r="H12">
            <v>247597</v>
          </cell>
        </row>
        <row r="12">
          <cell r="J12">
            <v>180745.81</v>
          </cell>
        </row>
        <row r="12">
          <cell r="L12">
            <v>165520</v>
          </cell>
        </row>
        <row r="12">
          <cell r="N12">
            <v>283039.2</v>
          </cell>
        </row>
        <row r="13">
          <cell r="D13">
            <v>236083.063973064</v>
          </cell>
        </row>
        <row r="13">
          <cell r="F13">
            <v>701166.7</v>
          </cell>
        </row>
        <row r="13">
          <cell r="H13">
            <v>237380</v>
          </cell>
        </row>
        <row r="13">
          <cell r="J13">
            <v>173287.4</v>
          </cell>
        </row>
        <row r="13">
          <cell r="L13">
            <v>157176</v>
          </cell>
        </row>
        <row r="13">
          <cell r="N13">
            <v>268770.96</v>
          </cell>
        </row>
        <row r="14">
          <cell r="D14">
            <v>147059</v>
          </cell>
        </row>
        <row r="14">
          <cell r="F14">
            <v>436765.23</v>
          </cell>
        </row>
        <row r="14">
          <cell r="H14">
            <v>152092</v>
          </cell>
        </row>
        <row r="14">
          <cell r="J14">
            <v>111027.16</v>
          </cell>
        </row>
        <row r="14">
          <cell r="L14">
            <v>103924</v>
          </cell>
        </row>
        <row r="14">
          <cell r="N14">
            <v>177710.04</v>
          </cell>
        </row>
        <row r="15">
          <cell r="D15">
            <v>163982</v>
          </cell>
        </row>
        <row r="15">
          <cell r="F15">
            <v>487026.54</v>
          </cell>
        </row>
        <row r="15">
          <cell r="H15">
            <v>168672</v>
          </cell>
        </row>
        <row r="15">
          <cell r="J15">
            <v>123130.56</v>
          </cell>
        </row>
        <row r="15">
          <cell r="L15">
            <v>113754</v>
          </cell>
        </row>
        <row r="15">
          <cell r="N15">
            <v>194519.34</v>
          </cell>
        </row>
        <row r="16">
          <cell r="D16">
            <v>187482.515151515</v>
          </cell>
        </row>
        <row r="16">
          <cell r="F16">
            <v>556823.07</v>
          </cell>
        </row>
        <row r="16">
          <cell r="H16">
            <v>189854</v>
          </cell>
        </row>
        <row r="16">
          <cell r="J16">
            <v>138593.42</v>
          </cell>
        </row>
        <row r="16">
          <cell r="L16">
            <v>129321.678362573</v>
          </cell>
        </row>
        <row r="16">
          <cell r="N16">
            <v>221140.07</v>
          </cell>
        </row>
        <row r="22">
          <cell r="D22">
            <v>-17652.1515151515</v>
          </cell>
        </row>
        <row r="22">
          <cell r="F22">
            <v>-52426.89</v>
          </cell>
        </row>
        <row r="22">
          <cell r="H22">
            <v>-19072.095890411</v>
          </cell>
        </row>
        <row r="22">
          <cell r="J22">
            <v>-13922.63</v>
          </cell>
        </row>
        <row r="23">
          <cell r="D23">
            <v>-22538.569023569</v>
          </cell>
        </row>
        <row r="23">
          <cell r="F23">
            <v>-66939.55</v>
          </cell>
        </row>
        <row r="23">
          <cell r="H23">
            <v>-16975.602739726</v>
          </cell>
        </row>
        <row r="23">
          <cell r="J23">
            <v>-12392.19</v>
          </cell>
        </row>
        <row r="24">
          <cell r="D24">
            <v>-17555.2188552189</v>
          </cell>
        </row>
        <row r="24">
          <cell r="F24">
            <v>-52139</v>
          </cell>
        </row>
        <row r="24">
          <cell r="H24">
            <v>-17449.3424657534</v>
          </cell>
        </row>
        <row r="24">
          <cell r="J24">
            <v>-12738.02</v>
          </cell>
        </row>
        <row r="25">
          <cell r="D25">
            <v>-13274.9494949495</v>
          </cell>
        </row>
        <row r="25">
          <cell r="F25">
            <v>-39426.6</v>
          </cell>
        </row>
        <row r="25">
          <cell r="H25">
            <v>-13165.8904109589</v>
          </cell>
        </row>
        <row r="25">
          <cell r="J25">
            <v>-9611.1</v>
          </cell>
        </row>
        <row r="26">
          <cell r="D26">
            <v>-23996.7104377104</v>
          </cell>
        </row>
        <row r="26">
          <cell r="F26">
            <v>-71270.23</v>
          </cell>
        </row>
        <row r="26">
          <cell r="H26">
            <v>-24819.1095890411</v>
          </cell>
        </row>
        <row r="26">
          <cell r="J26">
            <v>-18117.95</v>
          </cell>
        </row>
        <row r="27">
          <cell r="D27">
            <v>-13358.5993265993</v>
          </cell>
        </row>
        <row r="27">
          <cell r="F27">
            <v>-39675.04</v>
          </cell>
        </row>
        <row r="27">
          <cell r="H27">
            <v>-21640.4109589041</v>
          </cell>
        </row>
        <row r="27">
          <cell r="J27">
            <v>-15797.5</v>
          </cell>
        </row>
        <row r="28">
          <cell r="D28">
            <v>-28012.7609427609</v>
          </cell>
        </row>
        <row r="28">
          <cell r="F28">
            <v>-83197.9</v>
          </cell>
        </row>
        <row r="28">
          <cell r="H28">
            <v>-28978.2054794521</v>
          </cell>
        </row>
        <row r="28">
          <cell r="J28">
            <v>-21154.09</v>
          </cell>
        </row>
        <row r="29">
          <cell r="D29">
            <v>-27383.9898989899</v>
          </cell>
        </row>
        <row r="29">
          <cell r="F29">
            <v>-81330.45</v>
          </cell>
        </row>
        <row r="29">
          <cell r="H29">
            <v>-27838.5205479452</v>
          </cell>
        </row>
        <row r="29">
          <cell r="J29">
            <v>-20322.12</v>
          </cell>
        </row>
        <row r="30">
          <cell r="D30">
            <v>-27396.9797979798</v>
          </cell>
        </row>
        <row r="30">
          <cell r="F30">
            <v>-81369.03</v>
          </cell>
        </row>
        <row r="30">
          <cell r="H30">
            <v>-27513.8082191781</v>
          </cell>
        </row>
        <row r="30">
          <cell r="J30">
            <v>-20085.08</v>
          </cell>
        </row>
        <row r="31">
          <cell r="D31">
            <v>-16696.0404040404</v>
          </cell>
        </row>
        <row r="31">
          <cell r="F31">
            <v>-49587.24</v>
          </cell>
        </row>
        <row r="31">
          <cell r="H31">
            <v>-15302.6164383562</v>
          </cell>
        </row>
        <row r="31">
          <cell r="J31">
            <v>-11170.91</v>
          </cell>
        </row>
        <row r="32">
          <cell r="D32">
            <v>-18802.1111111111</v>
          </cell>
        </row>
        <row r="32">
          <cell r="F32">
            <v>-55842.27</v>
          </cell>
        </row>
        <row r="32">
          <cell r="H32">
            <v>-19431.7123287671</v>
          </cell>
        </row>
        <row r="32">
          <cell r="J32">
            <v>-14185.15</v>
          </cell>
        </row>
        <row r="33">
          <cell r="D33">
            <v>-21917</v>
          </cell>
        </row>
        <row r="33">
          <cell r="F33">
            <v>-65093.49</v>
          </cell>
        </row>
        <row r="33">
          <cell r="H33">
            <v>-21792.7671232877</v>
          </cell>
        </row>
        <row r="33">
          <cell r="J33">
            <v>-15908.72</v>
          </cell>
        </row>
        <row r="40">
          <cell r="D40">
            <v>38044.6696428571</v>
          </cell>
        </row>
        <row r="40">
          <cell r="F40">
            <v>85220.06</v>
          </cell>
        </row>
        <row r="40">
          <cell r="H40">
            <v>34066</v>
          </cell>
        </row>
        <row r="40">
          <cell r="J40">
            <v>20439.6</v>
          </cell>
        </row>
        <row r="40">
          <cell r="L40">
            <v>25260.5611510791</v>
          </cell>
        </row>
        <row r="40">
          <cell r="N40">
            <v>35112.18</v>
          </cell>
        </row>
        <row r="41">
          <cell r="D41">
            <v>31920.6517857143</v>
          </cell>
        </row>
        <row r="41">
          <cell r="F41">
            <v>71502.26</v>
          </cell>
        </row>
        <row r="41">
          <cell r="H41">
            <v>31676</v>
          </cell>
        </row>
        <row r="41">
          <cell r="J41">
            <v>19005.6</v>
          </cell>
        </row>
        <row r="41">
          <cell r="L41">
            <v>19462.7410071942</v>
          </cell>
        </row>
        <row r="41">
          <cell r="N41">
            <v>27053.21</v>
          </cell>
        </row>
        <row r="42">
          <cell r="D42">
            <v>28828.1517857143</v>
          </cell>
        </row>
        <row r="42">
          <cell r="F42">
            <v>64575.06</v>
          </cell>
        </row>
        <row r="42">
          <cell r="H42">
            <v>28622</v>
          </cell>
        </row>
        <row r="42">
          <cell r="J42">
            <v>17173.2</v>
          </cell>
        </row>
        <row r="42">
          <cell r="L42">
            <v>17304.6762589928</v>
          </cell>
        </row>
        <row r="42">
          <cell r="N42">
            <v>24053.5</v>
          </cell>
        </row>
        <row r="43">
          <cell r="D43">
            <v>20652.9357994702</v>
          </cell>
        </row>
        <row r="43">
          <cell r="F43">
            <v>48306.51</v>
          </cell>
        </row>
        <row r="43">
          <cell r="H43">
            <v>25373.9986237467</v>
          </cell>
        </row>
        <row r="43">
          <cell r="J43">
            <v>15469.39</v>
          </cell>
        </row>
        <row r="43">
          <cell r="L43">
            <v>15463.9881679325</v>
          </cell>
        </row>
        <row r="43">
          <cell r="N43">
            <v>22100.66</v>
          </cell>
        </row>
        <row r="44">
          <cell r="D44">
            <v>31870.0264150943</v>
          </cell>
        </row>
        <row r="44">
          <cell r="F44">
            <v>84455.57</v>
          </cell>
        </row>
        <row r="44">
          <cell r="H44">
            <v>31664</v>
          </cell>
        </row>
        <row r="44">
          <cell r="J44">
            <v>20264.96</v>
          </cell>
        </row>
        <row r="44">
          <cell r="L44">
            <v>18528.3866666667</v>
          </cell>
        </row>
        <row r="44">
          <cell r="N44">
            <v>27792.58</v>
          </cell>
        </row>
        <row r="45">
          <cell r="D45">
            <v>38125.3132075472</v>
          </cell>
        </row>
        <row r="45">
          <cell r="F45">
            <v>101032.08</v>
          </cell>
        </row>
        <row r="45">
          <cell r="H45">
            <v>37880</v>
          </cell>
        </row>
        <row r="45">
          <cell r="J45">
            <v>24243.2</v>
          </cell>
        </row>
        <row r="45">
          <cell r="L45">
            <v>20441.8533333333</v>
          </cell>
        </row>
        <row r="45">
          <cell r="N45">
            <v>30662.78</v>
          </cell>
        </row>
        <row r="46">
          <cell r="D46">
            <v>36794.5396226415</v>
          </cell>
        </row>
        <row r="46">
          <cell r="F46">
            <v>97505.53</v>
          </cell>
        </row>
        <row r="46">
          <cell r="H46">
            <v>36581</v>
          </cell>
        </row>
        <row r="46">
          <cell r="J46">
            <v>23411.84</v>
          </cell>
        </row>
        <row r="46">
          <cell r="L46">
            <v>19754.7266666667</v>
          </cell>
        </row>
        <row r="46">
          <cell r="N46">
            <v>29632.09</v>
          </cell>
        </row>
        <row r="47">
          <cell r="D47">
            <v>38165.5962264151</v>
          </cell>
        </row>
        <row r="47">
          <cell r="F47">
            <v>101138.83</v>
          </cell>
        </row>
        <row r="47">
          <cell r="H47">
            <v>37928</v>
          </cell>
        </row>
        <row r="47">
          <cell r="J47">
            <v>24273.92</v>
          </cell>
        </row>
        <row r="47">
          <cell r="L47">
            <v>20459.44</v>
          </cell>
        </row>
        <row r="47">
          <cell r="N47">
            <v>30689.16</v>
          </cell>
        </row>
        <row r="48">
          <cell r="D48">
            <v>29185.1094584423</v>
          </cell>
        </row>
        <row r="48">
          <cell r="F48">
            <v>77340.53</v>
          </cell>
        </row>
        <row r="48">
          <cell r="H48">
            <v>29005</v>
          </cell>
        </row>
        <row r="48">
          <cell r="J48">
            <v>18563.2</v>
          </cell>
        </row>
        <row r="48">
          <cell r="L48">
            <v>16705.9866666667</v>
          </cell>
        </row>
        <row r="48">
          <cell r="N48">
            <v>25058.98</v>
          </cell>
        </row>
        <row r="49">
          <cell r="D49">
            <v>28789.7245283019</v>
          </cell>
        </row>
        <row r="49">
          <cell r="F49">
            <v>76292.77</v>
          </cell>
        </row>
        <row r="49">
          <cell r="H49">
            <v>28612</v>
          </cell>
        </row>
        <row r="49">
          <cell r="J49">
            <v>18311.68</v>
          </cell>
        </row>
        <row r="49">
          <cell r="L49">
            <v>17501.3333333333</v>
          </cell>
        </row>
        <row r="49">
          <cell r="N49">
            <v>26252</v>
          </cell>
        </row>
        <row r="50">
          <cell r="D50">
            <v>32536.3070400356</v>
          </cell>
        </row>
        <row r="50">
          <cell r="F50">
            <v>86221.42</v>
          </cell>
        </row>
        <row r="50">
          <cell r="H50">
            <v>31536</v>
          </cell>
        </row>
        <row r="50">
          <cell r="J50">
            <v>20183.04</v>
          </cell>
        </row>
        <row r="50">
          <cell r="L50">
            <v>18884.8733333333</v>
          </cell>
        </row>
        <row r="50">
          <cell r="N50">
            <v>28327.31</v>
          </cell>
        </row>
        <row r="51">
          <cell r="D51">
            <v>36686.9132075472</v>
          </cell>
        </row>
        <row r="51">
          <cell r="F51">
            <v>97220.32</v>
          </cell>
        </row>
        <row r="51">
          <cell r="H51">
            <v>33750</v>
          </cell>
        </row>
        <row r="51">
          <cell r="J51">
            <v>21600</v>
          </cell>
        </row>
        <row r="51">
          <cell r="L51">
            <v>16263.96</v>
          </cell>
        </row>
        <row r="51">
          <cell r="N51">
            <v>24395.94</v>
          </cell>
        </row>
        <row r="58">
          <cell r="L58">
            <v>15605.53</v>
          </cell>
        </row>
        <row r="58">
          <cell r="N58">
            <v>23408.3</v>
          </cell>
        </row>
        <row r="59">
          <cell r="L59">
            <v>19167.77</v>
          </cell>
        </row>
        <row r="59">
          <cell r="N59">
            <v>28751.66</v>
          </cell>
        </row>
        <row r="60">
          <cell r="L60">
            <v>13680.66</v>
          </cell>
        </row>
        <row r="60">
          <cell r="N60">
            <v>20520.99</v>
          </cell>
        </row>
        <row r="61">
          <cell r="L61">
            <v>16754.47</v>
          </cell>
        </row>
        <row r="61">
          <cell r="N61">
            <v>25131.71</v>
          </cell>
        </row>
        <row r="62">
          <cell r="L62">
            <v>16744.48</v>
          </cell>
        </row>
        <row r="62">
          <cell r="N62">
            <v>25116.72</v>
          </cell>
        </row>
        <row r="63">
          <cell r="L63">
            <v>15594.59</v>
          </cell>
        </row>
        <row r="63">
          <cell r="N63">
            <v>23391.89</v>
          </cell>
        </row>
        <row r="64">
          <cell r="L64">
            <v>19007.8</v>
          </cell>
        </row>
        <row r="64">
          <cell r="N64">
            <v>28511.7</v>
          </cell>
        </row>
        <row r="65">
          <cell r="L65">
            <v>20230.48</v>
          </cell>
        </row>
        <row r="65">
          <cell r="N65">
            <v>30345.72</v>
          </cell>
        </row>
        <row r="66">
          <cell r="L66">
            <v>18623.19</v>
          </cell>
        </row>
        <row r="66">
          <cell r="N66">
            <v>27934.78</v>
          </cell>
        </row>
        <row r="67">
          <cell r="L67">
            <v>13263.38</v>
          </cell>
        </row>
        <row r="67">
          <cell r="N67">
            <v>19895.07</v>
          </cell>
        </row>
        <row r="68">
          <cell r="L68">
            <v>14987.41</v>
          </cell>
        </row>
        <row r="68">
          <cell r="N68">
            <v>22481.15</v>
          </cell>
        </row>
        <row r="69">
          <cell r="L69">
            <v>16834</v>
          </cell>
        </row>
        <row r="69">
          <cell r="N69">
            <v>2525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4</v>
      </c>
    </row>
    <row r="2" customFormat="false" ht="12.75" hidden="false" customHeight="false" outlineLevel="0" collapsed="false">
      <c r="C2" s="4"/>
      <c r="D2" s="4"/>
      <c r="E2" s="4"/>
      <c r="F2" s="4"/>
      <c r="G2" s="4"/>
      <c r="H2" s="4"/>
      <c r="I2" s="4"/>
      <c r="J2" s="4"/>
      <c r="K2" s="4"/>
      <c r="L2" s="4"/>
      <c r="M2" s="4"/>
      <c r="AA2" s="2" t="str">
        <f aca="false">VLOOKUP(AA1,$Z$20:$AA$105,2,0)</f>
        <v>Niagara Peninsula Energy Inc.</v>
      </c>
      <c r="AB2" s="2" t="str">
        <f aca="false">VLOOKUP($AA2,$AA$20:$AF$105,MATCH(AB$20,$AA$20:$AF$20,0),FALSE())</f>
        <v>ED-2007-0749</v>
      </c>
      <c r="AC2" s="2" t="str">
        <f aca="false">VLOOKUP($AA2,$AA$20:$AF$105,MATCH(AC$20,$AA$20:$AF$20,0),FALSE())</f>
        <v>IRM3</v>
      </c>
      <c r="AD2" s="2" t="str">
        <f aca="false">IF(ISBLANK(VLOOKUP($AA2,$AA$20:$AF$105,MATCH(AD$20,$AA$20:$AF$20,0),FALSE())),"",VLOOKUP($AA2,$AA$20:$AF$105,MATCH(AD$20,$AA$20:$AF$20,0),FALSE()))</f>
        <v>EB-2011-0185</v>
      </c>
      <c r="AE2" s="2" t="n">
        <f aca="false">VLOOKUP($AA2,$AA$20:$AF$105,MATCH(AE$20,$AA$20:$AF$20,0),FALSE())</f>
        <v>2011</v>
      </c>
      <c r="AF2" s="2" t="str">
        <f aca="false">IF(ISBLANK(VLOOKUP($AA2,$AA$20:$AF$105,MATCH(AF$20,$AA$20:$AF$20,0),FALSE())),"",VLOOKUP($AA2,$AA$20:$AF$105,MATCH(AF$20,$AA$20:$AF$20,0),FALSE()))</f>
        <v>EB-2010-0138</v>
      </c>
      <c r="AG2" s="2" t="str">
        <f aca="false">AA2&amp;" - "&amp;AD2&amp;" - "&amp;AC2</f>
        <v>Niagara Peninsula Energy Inc. - EB-2011-0185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H25" activeCellId="0" sqref="H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11,0)),"",VLOOKUP($B25,'3. Rate Classes'!$C$24:$N$45,11,0))</f>
        <v>0.0045</v>
      </c>
      <c r="G25" s="42"/>
      <c r="H25" s="95" t="n">
        <f aca="false">VLOOKUP('9. Adj Network to Current WS'!$B25,'4. RRR Data'!$B$27:$M$49,11,0)</f>
        <v>476618616.672</v>
      </c>
      <c r="I25" s="96"/>
      <c r="J25" s="95" t="n">
        <f aca="false">VLOOKUP('9. Adj Network to Current WS'!$B25,'4. RRR Data'!$B$27:$M$49,12,0)</f>
        <v>0</v>
      </c>
      <c r="K25" s="97"/>
      <c r="L25" s="98" t="n">
        <f aca="false">IF(F25="","",IF(D25="kWh",F25*H25,F25*J25))</f>
        <v>2144783.775024</v>
      </c>
      <c r="M25" s="42"/>
      <c r="N25" s="99" t="n">
        <f aca="false">IF(ISERROR(L25/$L$49),"",L25/$L$49)</f>
        <v>0.392529999868866</v>
      </c>
      <c r="O25" s="43"/>
      <c r="P25" s="100" t="n">
        <f aca="false">IF(ISERROR('7. Current Wholesale'!$P$75*N25),"",'7. Current Wholesale'!$P$75*N25)</f>
        <v>2093250.19310475</v>
      </c>
      <c r="R25" s="101" t="n">
        <f aca="false">IF(D25="","",IF(D25="kWh",IF(H25&lt;&gt;0,P25/H25,0),IF(J25&lt;&gt;0,P25/J25,0)))</f>
        <v>0.0043918766910972</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11,0)),"",VLOOKUP($B26,'3. Rate Classes'!$C$24:$N$45,11,0))</f>
        <v>0.004</v>
      </c>
      <c r="G26" s="42"/>
      <c r="H26" s="95" t="n">
        <f aca="false">VLOOKUP('9. Adj Network to Current WS'!$B26,'4. RRR Data'!$B$27:$M$49,11,0)</f>
        <v>128087112.384</v>
      </c>
      <c r="I26" s="96"/>
      <c r="J26" s="95" t="n">
        <f aca="false">VLOOKUP('9. Adj Network to Current WS'!$B26,'4. RRR Data'!$B$27:$M$49,12,0)</f>
        <v>0</v>
      </c>
      <c r="K26" s="102"/>
      <c r="L26" s="98" t="n">
        <f aca="false">IF(F26="","",IF(D26="kWh",F26*H26,F26*J26))</f>
        <v>512348.449536</v>
      </c>
      <c r="M26" s="42"/>
      <c r="N26" s="99" t="n">
        <f aca="false">IF(ISERROR(L26/$L$49),"",L26/$L$49)</f>
        <v>0.0937680241575538</v>
      </c>
      <c r="P26" s="100" t="n">
        <f aca="false">IF(ISERROR('7. Current Wholesale'!$P$75*N26),"",'7. Current Wholesale'!$P$75*N26)</f>
        <v>500038.047385988</v>
      </c>
      <c r="R26" s="101" t="n">
        <f aca="false">IF(D26="","",IF(D26="kWh",IF(H26&lt;&gt;0,P26/H26,0),IF(J26&lt;&gt;0,P26/J26,0)))</f>
        <v>0.0039038903920864</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11,0)),"",VLOOKUP($B27,'3. Rate Classes'!$C$24:$N$45,11,0))</f>
        <v>1.5665</v>
      </c>
      <c r="G27" s="42"/>
      <c r="H27" s="95" t="n">
        <f aca="false">VLOOKUP('9. Adj Network to Current WS'!$B27,'4. RRR Data'!$B$27:$M$49,11,0)</f>
        <v>611065862</v>
      </c>
      <c r="I27" s="96"/>
      <c r="J27" s="95" t="n">
        <f aca="false">VLOOKUP('9. Adj Network to Current WS'!$B27,'4. RRR Data'!$B$27:$M$49,12,0)</f>
        <v>1769836</v>
      </c>
      <c r="K27" s="102"/>
      <c r="L27" s="98" t="n">
        <f aca="false">IF(F27="","",IF(D27="kWh",F27*H27,F27*J27))</f>
        <v>2772448.094</v>
      </c>
      <c r="M27" s="42"/>
      <c r="N27" s="99" t="n">
        <f aca="false">IF(ISERROR(L27/$L$49),"",L27/$L$49)</f>
        <v>0.507402686763649</v>
      </c>
      <c r="P27" s="100" t="n">
        <f aca="false">IF(ISERROR('7. Current Wholesale'!$P$75*N27),"",'7. Current Wholesale'!$P$75*N27)</f>
        <v>2705833.36918121</v>
      </c>
      <c r="R27" s="101" t="n">
        <f aca="false">IF(D27="","",IF(D27="kWh",IF(H27&lt;&gt;0,P27/H27,0),IF(J27&lt;&gt;0,P27/J27,0)))</f>
        <v>1.52886107480084</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IF(ISERROR(VLOOKUP($B28,'3. Rate Classes'!$C$24:$N$45,11,0)),"",VLOOKUP($B28,'3. Rate Classes'!$C$24:$N$45,11,0))</f>
        <v>0.004</v>
      </c>
      <c r="G28" s="42"/>
      <c r="H28" s="95" t="n">
        <f aca="false">VLOOKUP('9. Adj Network to Current WS'!$B28,'4. RRR Data'!$B$27:$M$49,11,0)</f>
        <v>2477135.232</v>
      </c>
      <c r="I28" s="96"/>
      <c r="J28" s="95" t="n">
        <f aca="false">VLOOKUP('9. Adj Network to Current WS'!$B28,'4. RRR Data'!$B$27:$M$49,12,0)</f>
        <v>0</v>
      </c>
      <c r="K28" s="102"/>
      <c r="L28" s="98" t="n">
        <f aca="false">IF(F28="","",IF(D28="kWh",F28*H28,F28*J28))</f>
        <v>9908.540928</v>
      </c>
      <c r="M28" s="42"/>
      <c r="N28" s="99" t="n">
        <f aca="false">IF(ISERROR(L28/$L$49),"",L28/$L$49)</f>
        <v>0.00181342269298217</v>
      </c>
      <c r="P28" s="100" t="n">
        <f aca="false">IF(ISERROR('7. Current Wholesale'!$P$75*N28),"",'7. Current Wholesale'!$P$75*N28)</f>
        <v>9670.46443210351</v>
      </c>
      <c r="R28" s="101" t="n">
        <f aca="false">IF(D28="","",IF(D28="kWh",IF(H28&lt;&gt;0,P28/H28,0),IF(J28&lt;&gt;0,P28/J28,0)))</f>
        <v>0.0039038903920864</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IF(ISERROR(VLOOKUP($B29,'3. Rate Classes'!$C$24:$N$45,11,0)),"",VLOOKUP($B29,'3. Rate Classes'!$C$24:$N$45,11,0))</f>
        <v>1.309</v>
      </c>
      <c r="G29" s="42"/>
      <c r="H29" s="95" t="n">
        <f aca="false">VLOOKUP('9. Adj Network to Current WS'!$B29,'4. RRR Data'!$B$27:$M$49,11,0)</f>
        <v>293544</v>
      </c>
      <c r="I29" s="96"/>
      <c r="J29" s="95" t="n">
        <f aca="false">VLOOKUP('9. Adj Network to Current WS'!$B29,'4. RRR Data'!$B$27:$M$49,12,0)</f>
        <v>653</v>
      </c>
      <c r="K29" s="102"/>
      <c r="L29" s="98" t="n">
        <f aca="false">IF(F29="","",IF(D29="kWh",F29*H29,F29*J29))</f>
        <v>854.777</v>
      </c>
      <c r="M29" s="42"/>
      <c r="N29" s="99" t="n">
        <f aca="false">IF(ISERROR(L29/$L$49),"",L29/$L$49)</f>
        <v>0.000156437968062377</v>
      </c>
      <c r="P29" s="100" t="n">
        <f aca="false">IF(ISERROR('7. Current Wholesale'!$P$75*N29),"",'7. Current Wholesale'!$P$75*N29)</f>
        <v>834.238929419108</v>
      </c>
      <c r="R29" s="101" t="n">
        <f aca="false">IF(D29="","",IF(D29="kWh",IF(H29&lt;&gt;0,P29/H29,0),IF(J29&lt;&gt;0,P29/J29,0)))</f>
        <v>1.27754813081027</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IF(ISERROR(VLOOKUP($B30,'3. Rate Classes'!$C$24:$N$45,11,0)),"",VLOOKUP($B30,'3. Rate Classes'!$C$24:$N$45,11,0))</f>
        <v>1.2035</v>
      </c>
      <c r="G30" s="42"/>
      <c r="H30" s="95" t="n">
        <f aca="false">VLOOKUP('9. Adj Network to Current WS'!$B30,'4. RRR Data'!$B$27:$M$49,11,0)</f>
        <v>7368898</v>
      </c>
      <c r="I30" s="96"/>
      <c r="J30" s="95" t="n">
        <f aca="false">VLOOKUP('9. Adj Network to Current WS'!$B30,'4. RRR Data'!$B$27:$M$49,12,0)</f>
        <v>19656</v>
      </c>
      <c r="K30" s="102"/>
      <c r="L30" s="98" t="n">
        <f aca="false">IF(F30="","",IF(D30="kWh",F30*H30,F30*J30))</f>
        <v>23655.996</v>
      </c>
      <c r="M30" s="42"/>
      <c r="N30" s="99" t="n">
        <f aca="false">IF(ISERROR(L30/$L$49),"",L30/$L$49)</f>
        <v>0.0043294285488867</v>
      </c>
      <c r="P30" s="100" t="n">
        <f aca="false">IF(ISERROR('7. Current Wholesale'!$P$75*N30),"",'7. Current Wholesale'!$P$75*N30)</f>
        <v>23087.6038749086</v>
      </c>
      <c r="R30" s="101" t="n">
        <f aca="false">IF(D30="","",IF(D30="kWh",IF(H30&lt;&gt;0,P30/H30,0),IF(J30&lt;&gt;0,P30/J30,0)))</f>
        <v>1.17458302171899</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IF(ISERROR(VLOOKUP($B31,'3. Rate Classes'!$C$24:$N$45,11,0)),"",VLOOKUP($B31,'3. Rate Classes'!$C$24:$N$45,11,0))</f>
        <v/>
      </c>
      <c r="G31" s="42"/>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7. Current Wholesale'!$P$75*N31),"",'7. Current Wholesale'!$P$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11,0)),"",VLOOKUP($B32,'3. Rate Classes'!$C$24:$N$45,11,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P$75*N32),"",'7. Curren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11,0)),"",VLOOKUP($B33,'3. Rate Classes'!$C$24:$N$45,11,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P$75*N33),"",'7. Curren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11,0)),"",VLOOKUP($B34,'3. Rate Classes'!$C$24:$N$45,11,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P$75*N34),"",'7. Curren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11,0)),"",VLOOKUP($B35,'3. Rate Classes'!$C$24:$N$45,11,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P$75*N35),"",'7. Curren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11,0)),"",VLOOKUP($B36,'3. Rate Classes'!$C$24:$N$45,11,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P$75*N36),"",'7. Curren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11,0)),"",VLOOKUP($B37,'3. Rate Classes'!$C$24:$N$45,11,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P$75*N37),"",'7. Curren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11,0)),"",VLOOKUP($B38,'3. Rate Classes'!$C$24:$N$45,11,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P$75*N38),"",'7. Curren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11,0)),"",VLOOKUP($B39,'3. Rate Classes'!$C$24:$N$45,11,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P$75*N39),"",'7. Curren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11,0)),"",VLOOKUP($B40,'3. Rate Classes'!$C$24:$N$45,11,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P$75*N40),"",'7. Curren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11,0)),"",VLOOKUP($B41,'3. Rate Classes'!$C$24:$N$45,11,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P$75*N41),"",'7. Curren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11,0)),"",VLOOKUP($B42,'3. Rate Classes'!$C$24:$N$45,11,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P$75*N42),"",'7. Curren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11,0)),"",VLOOKUP($B43,'3. Rate Classes'!$C$24:$N$45,11,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P$75*N43),"",'7. Curren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11,0)),"",VLOOKUP($B44,'3. Rate Classes'!$C$24:$N$45,11,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P$75*N44),"",'7. Curren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11,0)),"",VLOOKUP($B45,'3. Rate Classes'!$C$24:$N$45,11,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P$75*N45),"",'7. Curren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11,0)),"",VLOOKUP($B46,'3. Rate Classes'!$C$24:$N$45,11,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7. Current Wholesale'!$P$75*N46),"",'7. Current Wholesale'!$P$75*N46)</f>
        <v/>
      </c>
      <c r="R46" s="101" t="str">
        <f aca="false">IF(D46="","",IF(D46="kWh",IF(H46&lt;&gt;0,P46/H46,0),IF(J46&lt;&gt;0,P46/J46,0)))</f>
        <v/>
      </c>
    </row>
    <row r="47" customFormat="false" ht="13.5" hidden="true" customHeight="false" outlineLevel="0" collapsed="false">
      <c r="F47" s="94"/>
      <c r="G47" s="59"/>
      <c r="H47" s="104"/>
      <c r="I47" s="104"/>
      <c r="J47" s="104"/>
      <c r="R47" s="101"/>
    </row>
    <row r="48" customFormat="false" ht="13.5" hidden="false" customHeight="false" outlineLevel="0" collapsed="false">
      <c r="F48" s="94"/>
      <c r="G48" s="59"/>
      <c r="H48" s="104"/>
      <c r="I48" s="104"/>
      <c r="J48" s="104"/>
    </row>
    <row r="49" customFormat="false" ht="13.5" hidden="false" customHeight="false" outlineLevel="0" collapsed="false">
      <c r="F49" s="94"/>
      <c r="G49" s="59"/>
      <c r="H49" s="104"/>
      <c r="I49" s="104"/>
      <c r="J49" s="104"/>
      <c r="L49" s="105" t="n">
        <f aca="false">SUM(L25:L46)</f>
        <v>5463999.632488</v>
      </c>
    </row>
    <row r="50" customFormat="false" ht="13.5" hidden="false" customHeight="false" outlineLevel="0" collapsed="false">
      <c r="F50" s="94"/>
      <c r="G50" s="59"/>
      <c r="H50" s="104"/>
      <c r="I50" s="104"/>
      <c r="J50" s="104"/>
    </row>
    <row r="51" customFormat="false" ht="13.5" hidden="false" customHeight="false" outlineLevel="0" collapsed="false">
      <c r="F51" s="94"/>
      <c r="G51" s="59"/>
      <c r="H51" s="104"/>
      <c r="I51" s="104"/>
      <c r="J51" s="104"/>
    </row>
    <row r="52" customFormat="false" ht="13.5" hidden="false" customHeight="false" outlineLevel="0" collapsed="false">
      <c r="F52" s="94"/>
      <c r="G52" s="59"/>
      <c r="H52" s="104"/>
      <c r="I52" s="104"/>
      <c r="J52" s="104"/>
    </row>
    <row r="53" customFormat="false" ht="13.5" hidden="false" customHeight="false" outlineLevel="0" collapsed="false">
      <c r="F53" s="94"/>
      <c r="G53" s="59"/>
      <c r="H53" s="59"/>
      <c r="I53" s="59"/>
      <c r="J53" s="59"/>
    </row>
    <row r="54" customFormat="false" ht="13.5" hidden="false" customHeight="false" outlineLevel="0" collapsed="false">
      <c r="F54" s="94"/>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L27" activeCellId="0" sqref="L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107" t="n">
        <f aca="false">VLOOKUP($B25,'9. Adj Network to Current WS'!$B$25:$R$47,17,0)</f>
        <v>0.00603051273222497</v>
      </c>
      <c r="G25" s="108"/>
      <c r="H25" s="95" t="n">
        <f aca="false">VLOOKUP('9. Adj Network to Current WS'!$B25,'4. RRR Data'!$B$27:$M$49,11,0)</f>
        <v>476618616.672</v>
      </c>
      <c r="I25" s="96"/>
      <c r="J25" s="95" t="n">
        <f aca="false">VLOOKUP('9. Adj Network to Current WS'!$B25,'4. RRR Data'!$B$27:$M$49,12,0)</f>
        <v>0</v>
      </c>
      <c r="K25" s="97"/>
      <c r="L25" s="98" t="n">
        <f aca="false">IF(F25="","",IF(D25="kWh",F25*H25,F25*J25))</f>
        <v>2874254.63625595</v>
      </c>
      <c r="M25" s="42"/>
      <c r="N25" s="99" t="n">
        <f aca="false">IF(ISERROR(L25/$L$49),"",L25/$L$49)</f>
        <v>0.375730561295737</v>
      </c>
      <c r="O25" s="43"/>
      <c r="P25" s="100" t="n">
        <f aca="false">IF(ISERROR('8. Forecast Wholesale'!$F$75*N25),"",'8. Forecast Wholesale'!$F$75*N25)</f>
        <v>3143540.36120684</v>
      </c>
      <c r="R25" s="101" t="n">
        <f aca="false">IF(D25="","",IF(D25="kWh",IF(H25&lt;&gt;0,P25/H25,0),IF(J25&lt;&gt;0,P25/J25,0)))</f>
        <v>0.00659550477309652</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107" t="n">
        <f aca="false">VLOOKUP($B26,'9. Adj Network to Current WS'!$B$25:$R$47,17,0)</f>
        <v>0.00552797000453955</v>
      </c>
      <c r="G26" s="108"/>
      <c r="H26" s="95" t="n">
        <f aca="false">VLOOKUP('9. Adj Network to Current WS'!$B26,'4. RRR Data'!$B$27:$M$49,11,0)</f>
        <v>128087112.384</v>
      </c>
      <c r="I26" s="96"/>
      <c r="J26" s="95" t="n">
        <f aca="false">VLOOKUP('9. Adj Network to Current WS'!$B26,'4. RRR Data'!$B$27:$M$49,12,0)</f>
        <v>0</v>
      </c>
      <c r="K26" s="102"/>
      <c r="L26" s="98" t="n">
        <f aca="false">IF(F26="","",IF(D26="kWh",F26*H26,F26*J26))</f>
        <v>708061.715226839</v>
      </c>
      <c r="M26" s="42"/>
      <c r="N26" s="99" t="n">
        <f aca="false">IF(ISERROR(L26/$L$49),"",L26/$L$49)</f>
        <v>0.09255979701254</v>
      </c>
      <c r="P26" s="100" t="n">
        <f aca="false">IF(ISERROR('8. Forecast Wholesale'!$F$75*N26),"",'8. Forecast Wholesale'!$F$75*N26)</f>
        <v>774399.231009087</v>
      </c>
      <c r="R26" s="101" t="n">
        <f aca="false">IF(D26="","",IF(D26="kWh",IF(H26&lt;&gt;0,P26/H26,0),IF(J26&lt;&gt;0,P26/J26,0)))</f>
        <v>0.00604587937533847</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107" t="n">
        <f aca="false">VLOOKUP($B27,'9. Adj Network to Current WS'!$B$25:$R$47,17,0)</f>
        <v>2.27078956931931</v>
      </c>
      <c r="G27" s="108"/>
      <c r="H27" s="95" t="n">
        <f aca="false">VLOOKUP('9. Adj Network to Current WS'!$B27,'4. RRR Data'!$B$27:$M$49,11,0)</f>
        <v>611065862</v>
      </c>
      <c r="I27" s="96"/>
      <c r="J27" s="95" t="n">
        <f aca="false">VLOOKUP('9. Adj Network to Current WS'!$B27,'4. RRR Data'!$B$27:$M$49,12,0)</f>
        <v>1769836</v>
      </c>
      <c r="K27" s="102"/>
      <c r="L27" s="98" t="n">
        <f aca="false">IF(F27="","",IF(D27="kWh",F27*H27,F27*J27))</f>
        <v>4018925.12820581</v>
      </c>
      <c r="M27" s="42"/>
      <c r="N27" s="99" t="n">
        <f aca="false">IF(ISERROR(L27/$L$49),"",L27/$L$49)</f>
        <v>0.525365072105548</v>
      </c>
      <c r="P27" s="100" t="n">
        <f aca="false">IF(ISERROR('8. Forecast Wholesale'!$F$75*N27),"",'8. Forecast Wholesale'!$F$75*N27)</f>
        <v>4395453.76036694</v>
      </c>
      <c r="R27" s="101" t="n">
        <f aca="false">IF(D27="","",IF(D27="kWh",IF(H27&lt;&gt;0,P27/H27,0),IF(J27&lt;&gt;0,P27/J27,0)))</f>
        <v>2.48353732230949</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107" t="n">
        <f aca="false">VLOOKUP($B28,'9. Adj Network to Current WS'!$B$25:$R$47,17,0)</f>
        <v>0.00552797000453955</v>
      </c>
      <c r="G28" s="108"/>
      <c r="H28" s="95" t="n">
        <f aca="false">VLOOKUP('9. Adj Network to Current WS'!$B28,'4. RRR Data'!$B$27:$M$49,11,0)</f>
        <v>2477135.232</v>
      </c>
      <c r="I28" s="96"/>
      <c r="J28" s="95" t="n">
        <f aca="false">VLOOKUP('9. Adj Network to Current WS'!$B28,'4. RRR Data'!$B$27:$M$49,12,0)</f>
        <v>0</v>
      </c>
      <c r="K28" s="102"/>
      <c r="L28" s="98" t="n">
        <f aca="false">IF(F28="","",IF(D28="kWh",F28*H28,F28*J28))</f>
        <v>13693.5292596841</v>
      </c>
      <c r="M28" s="42"/>
      <c r="N28" s="99" t="n">
        <f aca="false">IF(ISERROR(L28/$L$49),"",L28/$L$49)</f>
        <v>0.00179005623578389</v>
      </c>
      <c r="P28" s="100" t="n">
        <f aca="false">IF(ISERROR('8. Forecast Wholesale'!$F$75*N28),"",'8. Forecast Wholesale'!$F$75*N28)</f>
        <v>14976.4608090731</v>
      </c>
      <c r="R28" s="101" t="n">
        <f aca="false">IF(D28="","",IF(D28="kWh",IF(H28&lt;&gt;0,P28/H28,0),IF(J28&lt;&gt;0,P28/J28,0)))</f>
        <v>0.00604587937533847</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107" t="n">
        <f aca="false">VLOOKUP($B29,'9. Adj Network to Current WS'!$B$25:$R$47,17,0)</f>
        <v>1.68120644119878</v>
      </c>
      <c r="G29" s="108"/>
      <c r="H29" s="95" t="n">
        <f aca="false">VLOOKUP('9. Adj Network to Current WS'!$B29,'4. RRR Data'!$B$27:$M$49,11,0)</f>
        <v>293544</v>
      </c>
      <c r="I29" s="96"/>
      <c r="J29" s="95" t="n">
        <f aca="false">VLOOKUP('9. Adj Network to Current WS'!$B29,'4. RRR Data'!$B$27:$M$49,12,0)</f>
        <v>653</v>
      </c>
      <c r="K29" s="102"/>
      <c r="L29" s="98" t="n">
        <f aca="false">IF(F29="","",IF(D29="kWh",F29*H29,F29*J29))</f>
        <v>1097.82780610281</v>
      </c>
      <c r="M29" s="42"/>
      <c r="N29" s="99" t="n">
        <f aca="false">IF(ISERROR(L29/$L$49),"",L29/$L$49)</f>
        <v>0.000143511104614721</v>
      </c>
      <c r="P29" s="100" t="n">
        <f aca="false">IF(ISERROR('8. Forecast Wholesale'!$F$75*N29),"",'8. Forecast Wholesale'!$F$75*N29)</f>
        <v>1200.68207409582</v>
      </c>
      <c r="R29" s="101" t="n">
        <f aca="false">IF(D29="","",IF(D29="kWh",IF(H29&lt;&gt;0,P29/H29,0),IF(J29&lt;&gt;0,P29/J29,0)))</f>
        <v>1.83871680565976</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107" t="n">
        <f aca="false">VLOOKUP($B30,'9. Adj Network to Current WS'!$B$25:$R$47,17,0)</f>
        <v>1.71668595777337</v>
      </c>
      <c r="G30" s="108"/>
      <c r="H30" s="95" t="n">
        <f aca="false">VLOOKUP('9. Adj Network to Current WS'!$B30,'4. RRR Data'!$B$27:$M$49,11,0)</f>
        <v>7368898</v>
      </c>
      <c r="I30" s="96"/>
      <c r="J30" s="95" t="n">
        <f aca="false">VLOOKUP('9. Adj Network to Current WS'!$B30,'4. RRR Data'!$B$27:$M$49,12,0)</f>
        <v>19656</v>
      </c>
      <c r="K30" s="102"/>
      <c r="L30" s="98" t="n">
        <f aca="false">IF(F30="","",IF(D30="kWh",F30*H30,F30*J30))</f>
        <v>33743.1791859934</v>
      </c>
      <c r="M30" s="42"/>
      <c r="N30" s="99" t="n">
        <f aca="false">IF(ISERROR(L30/$L$49),"",L30/$L$49)</f>
        <v>0.00441100224577561</v>
      </c>
      <c r="P30" s="100" t="n">
        <f aca="false">IF(ISERROR('8. Forecast Wholesale'!$F$75*N30),"",'8. Forecast Wholesale'!$F$75*N30)</f>
        <v>36904.5401714224</v>
      </c>
      <c r="R30" s="101" t="n">
        <f aca="false">IF(D30="","",IF(D30="kWh",IF(H30&lt;&gt;0,P30/H30,0),IF(J30&lt;&gt;0,P30/J30,0)))</f>
        <v>1.87752035874147</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107" t="str">
        <f aca="false">VLOOKUP($B31,'9. Adj Network to Current WS'!$B$25:$R$47,17,0)</f>
        <v/>
      </c>
      <c r="G31" s="108"/>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8. Forecast Wholesale'!$F$75*N31),"",'8. Forecast Wholesale'!$F$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107" t="str">
        <f aca="false">VLOOKUP($B32,'9. Adj Network to Current WS'!$B$25:$R$47,17,0)</f>
        <v/>
      </c>
      <c r="G32" s="108"/>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F$75*N32),"",'8. Forecas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107" t="str">
        <f aca="false">VLOOKUP($B33,'9. Adj Network to Current WS'!$B$25:$R$47,17,0)</f>
        <v/>
      </c>
      <c r="G33" s="108"/>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F$75*N33),"",'8. Forecas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107" t="str">
        <f aca="false">VLOOKUP($B34,'9. Adj Network to Current WS'!$B$25:$R$47,17,0)</f>
        <v/>
      </c>
      <c r="G34" s="108"/>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F$75*N34),"",'8. Forecas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107" t="str">
        <f aca="false">VLOOKUP($B35,'9. Adj Network to Current WS'!$B$25:$R$47,17,0)</f>
        <v/>
      </c>
      <c r="G35" s="108"/>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F$75*N35),"",'8. Forecas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107" t="str">
        <f aca="false">VLOOKUP($B36,'9. Adj Network to Current WS'!$B$25:$R$47,17,0)</f>
        <v/>
      </c>
      <c r="G36" s="108"/>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F$75*N36),"",'8. Forecas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107" t="str">
        <f aca="false">VLOOKUP($B37,'9. Adj Network to Current WS'!$B$25:$R$47,17,0)</f>
        <v/>
      </c>
      <c r="G37" s="108"/>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F$75*N37),"",'8. Forecas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107" t="str">
        <f aca="false">VLOOKUP($B38,'9. Adj Network to Current WS'!$B$25:$R$47,17,0)</f>
        <v/>
      </c>
      <c r="G38" s="108"/>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F$75*N38),"",'8. Forecas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107" t="str">
        <f aca="false">VLOOKUP($B39,'9. Adj Network to Current WS'!$B$25:$R$47,17,0)</f>
        <v/>
      </c>
      <c r="G39" s="108"/>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F$75*N39),"",'8. Forecas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107" t="str">
        <f aca="false">VLOOKUP($B40,'9. Adj Network to Current WS'!$B$25:$R$47,17,0)</f>
        <v/>
      </c>
      <c r="G40" s="108"/>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F$75*N40),"",'8. Forecas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107" t="str">
        <f aca="false">VLOOKUP($B41,'9. Adj Network to Current WS'!$B$25:$R$47,17,0)</f>
        <v/>
      </c>
      <c r="G41" s="108"/>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F$75*N41),"",'8. Forecas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107" t="str">
        <f aca="false">VLOOKUP($B42,'9. Adj Network to Current WS'!$B$25:$R$47,17,0)</f>
        <v/>
      </c>
      <c r="G42" s="108"/>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F$75*N42),"",'8. Forecas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107" t="str">
        <f aca="false">VLOOKUP($B43,'9. Adj Network to Current WS'!$B$25:$R$47,17,0)</f>
        <v/>
      </c>
      <c r="G43" s="108"/>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F$75*N43),"",'8. Forecas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107" t="str">
        <f aca="false">VLOOKUP($B44,'9. Adj Network to Current WS'!$B$25:$R$47,17,0)</f>
        <v/>
      </c>
      <c r="G44" s="108"/>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F$75*N44),"",'8. Forecas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107" t="str">
        <f aca="false">VLOOKUP($B45,'9. Adj Network to Current WS'!$B$25:$R$47,17,0)</f>
        <v/>
      </c>
      <c r="G45" s="108"/>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F$75*N45),"",'8. Forecas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107" t="str">
        <f aca="false">VLOOKUP($B46,'9. Adj Network to Current WS'!$B$25:$R$47,17,0)</f>
        <v/>
      </c>
      <c r="G46" s="108"/>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F$75*N46),"",'8. Forecast Wholesale'!$F$75*N46)</f>
        <v/>
      </c>
      <c r="R46" s="101" t="str">
        <f aca="false">IF(D46="","",IF(D46="kWh",IF(H46&lt;&gt;0,P46/H46,0),IF(J46&lt;&gt;0,P46/J46,0)))</f>
        <v/>
      </c>
    </row>
    <row r="47" customFormat="false" ht="13.5" hidden="true" customHeight="false" outlineLevel="0" collapsed="false">
      <c r="F47" s="107"/>
      <c r="G47" s="109"/>
      <c r="H47" s="109"/>
      <c r="I47" s="109"/>
      <c r="J47" s="109"/>
      <c r="R47" s="101"/>
    </row>
    <row r="48" customFormat="false" ht="13.5" hidden="false" customHeight="false" outlineLevel="0" collapsed="false">
      <c r="F48" s="107"/>
      <c r="G48" s="109"/>
      <c r="H48" s="109"/>
      <c r="I48" s="109"/>
      <c r="J48" s="109"/>
      <c r="R48" s="101"/>
    </row>
    <row r="49" customFormat="false" ht="13.5" hidden="false" customHeight="false" outlineLevel="0" collapsed="false">
      <c r="F49" s="107"/>
      <c r="G49" s="109"/>
      <c r="H49" s="109"/>
      <c r="I49" s="109"/>
      <c r="J49" s="109"/>
      <c r="L49" s="105" t="n">
        <f aca="false">SUM(L25:L46)</f>
        <v>7649776.01594038</v>
      </c>
      <c r="R49" s="101"/>
    </row>
    <row r="50" customFormat="false" ht="13.5" hidden="false" customHeight="false" outlineLevel="0" collapsed="false">
      <c r="F50" s="107"/>
      <c r="G50" s="109"/>
      <c r="H50" s="109"/>
      <c r="I50" s="109"/>
      <c r="J50" s="109"/>
      <c r="R50" s="101"/>
    </row>
    <row r="51" customFormat="false" ht="13.5" hidden="false" customHeight="false" outlineLevel="0" collapsed="false">
      <c r="F51" s="107"/>
      <c r="G51" s="109"/>
      <c r="H51" s="109"/>
      <c r="I51" s="109"/>
      <c r="J51" s="109"/>
      <c r="R51" s="101"/>
    </row>
    <row r="52" customFormat="false" ht="13.5" hidden="false" customHeight="false" outlineLevel="0" collapsed="false">
      <c r="F52" s="107"/>
      <c r="G52" s="109"/>
      <c r="H52" s="109"/>
      <c r="I52" s="109"/>
      <c r="J52" s="109"/>
    </row>
    <row r="53" customFormat="false" ht="13.5" hidden="false" customHeight="false" outlineLevel="0" collapsed="false">
      <c r="F53" s="107"/>
      <c r="G53" s="109"/>
      <c r="H53" s="109"/>
      <c r="I53" s="109"/>
      <c r="J53" s="109"/>
    </row>
    <row r="54" customFormat="false" ht="13.5" hidden="false" customHeight="false" outlineLevel="0" collapsed="false">
      <c r="F54" s="106"/>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BM24" activePane="bottomLeft" state="frozen"/>
      <selection pane="topLeft" activeCell="D1" activeCellId="0" sqref="D1"/>
      <selection pane="bottomLeft" activeCell="F25" activeCellId="0" sqref="F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VLOOKUP($B25,'10. Adj Conn. to Current WS'!$B$25:$R$47,17,0)</f>
        <v>0.0043918766910972</v>
      </c>
      <c r="G25" s="42"/>
      <c r="H25" s="95" t="n">
        <f aca="false">VLOOKUP('9. Adj Network to Current WS'!$B25,'4. RRR Data'!$B$27:$M$49,11,0)</f>
        <v>476618616.672</v>
      </c>
      <c r="I25" s="96"/>
      <c r="J25" s="95" t="n">
        <f aca="false">VLOOKUP('9. Adj Network to Current WS'!$B25,'4. RRR Data'!$B$27:$M$49,12,0)</f>
        <v>0</v>
      </c>
      <c r="K25" s="97"/>
      <c r="L25" s="98" t="n">
        <f aca="false">IF(F25="","",IF(D25="kWh",F25*H25,F25*J25))</f>
        <v>2093250.19310475</v>
      </c>
      <c r="M25" s="42"/>
      <c r="N25" s="99" t="n">
        <f aca="false">IF(ISERROR(L25/$L$49),"",L25/$L$49)</f>
        <v>0.392529999868866</v>
      </c>
      <c r="O25" s="43"/>
      <c r="P25" s="100" t="n">
        <f aca="false">IF(ISERROR('8. Forecast Wholesale'!$P$75*N25),"",'8. Forecast Wholesale'!$P$75*N25)</f>
        <v>2157194.65816494</v>
      </c>
      <c r="R25" s="101" t="n">
        <f aca="false">IF(D25="","",IF(D25="kWh",IF(H25&lt;&gt;0,P25/H25,0),IF(J25&lt;&gt;0,P25/J25,0)))</f>
        <v>0.00452603944266299</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VLOOKUP($B26,'10. Adj Conn. to Current WS'!$B$25:$R$47,17,0)</f>
        <v>0.0039038903920864</v>
      </c>
      <c r="G26" s="42"/>
      <c r="H26" s="95" t="n">
        <f aca="false">VLOOKUP('9. Adj Network to Current WS'!$B26,'4. RRR Data'!$B$27:$M$49,11,0)</f>
        <v>128087112.384</v>
      </c>
      <c r="I26" s="96"/>
      <c r="J26" s="95" t="n">
        <f aca="false">VLOOKUP('9. Adj Network to Current WS'!$B26,'4. RRR Data'!$B$27:$M$49,12,0)</f>
        <v>0</v>
      </c>
      <c r="K26" s="102"/>
      <c r="L26" s="98" t="n">
        <f aca="false">IF(F26="","",IF(D26="kWh",F26*H26,F26*J26))</f>
        <v>500038.047385988</v>
      </c>
      <c r="M26" s="42"/>
      <c r="N26" s="99" t="n">
        <f aca="false">IF(ISERROR(L26/$L$49),"",L26/$L$49)</f>
        <v>0.0937680241575538</v>
      </c>
      <c r="P26" s="100" t="n">
        <f aca="false">IF(ISERROR('8. Forecast Wholesale'!$P$75*N26),"",'8. Forecast Wholesale'!$P$75*N26)</f>
        <v>515313.175774925</v>
      </c>
      <c r="R26" s="101" t="n">
        <f aca="false">IF(D26="","",IF(D26="kWh",IF(H26&lt;&gt;0,P26/H26,0),IF(J26&lt;&gt;0,P26/J26,0)))</f>
        <v>0.00402314617125599</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VLOOKUP($B27,'10. Adj Conn. to Current WS'!$B$25:$R$47,17,0)</f>
        <v>1.52886107480084</v>
      </c>
      <c r="G27" s="42"/>
      <c r="H27" s="95" t="n">
        <f aca="false">VLOOKUP('9. Adj Network to Current WS'!$B27,'4. RRR Data'!$B$27:$M$49,11,0)</f>
        <v>611065862</v>
      </c>
      <c r="I27" s="96"/>
      <c r="J27" s="95" t="n">
        <f aca="false">VLOOKUP('9. Adj Network to Current WS'!$B27,'4. RRR Data'!$B$27:$M$49,12,0)</f>
        <v>1769836</v>
      </c>
      <c r="K27" s="102"/>
      <c r="L27" s="98" t="n">
        <f aca="false">IF(F27="","",IF(D27="kWh",F27*H27,F27*J27))</f>
        <v>2705833.36918121</v>
      </c>
      <c r="M27" s="42"/>
      <c r="N27" s="99" t="n">
        <f aca="false">IF(ISERROR(L27/$L$49),"",L27/$L$49)</f>
        <v>0.507402686763649</v>
      </c>
      <c r="P27" s="100" t="n">
        <f aca="false">IF(ISERROR('8. Forecast Wholesale'!$P$75*N27),"",'8. Forecast Wholesale'!$P$75*N27)</f>
        <v>2788490.98359552</v>
      </c>
      <c r="R27" s="101" t="n">
        <f aca="false">IF(D27="","",IF(D27="kWh",IF(H27&lt;&gt;0,P27/H27,0),IF(J27&lt;&gt;0,P27/J27,0)))</f>
        <v>1.57556461931813</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VLOOKUP($B28,'10. Adj Conn. to Current WS'!$B$25:$R$47,17,0)</f>
        <v>0.0039038903920864</v>
      </c>
      <c r="G28" s="42"/>
      <c r="H28" s="95" t="n">
        <f aca="false">VLOOKUP('9. Adj Network to Current WS'!$B28,'4. RRR Data'!$B$27:$M$49,11,0)</f>
        <v>2477135.232</v>
      </c>
      <c r="I28" s="96"/>
      <c r="J28" s="95" t="n">
        <f aca="false">VLOOKUP('9. Adj Network to Current WS'!$B28,'4. RRR Data'!$B$27:$M$49,12,0)</f>
        <v>0</v>
      </c>
      <c r="K28" s="102"/>
      <c r="L28" s="98" t="n">
        <f aca="false">IF(F28="","",IF(D28="kWh",F28*H28,F28*J28))</f>
        <v>9670.46443210351</v>
      </c>
      <c r="M28" s="42"/>
      <c r="N28" s="99" t="n">
        <f aca="false">IF(ISERROR(L28/$L$49),"",L28/$L$49)</f>
        <v>0.00181342269298217</v>
      </c>
      <c r="P28" s="100" t="n">
        <f aca="false">IF(ISERROR('8. Forecast Wholesale'!$P$75*N28),"",'8. Forecast Wholesale'!$P$75*N28)</f>
        <v>9965.87712430412</v>
      </c>
      <c r="R28" s="101" t="n">
        <f aca="false">IF(D28="","",IF(D28="kWh",IF(H28&lt;&gt;0,P28/H28,0),IF(J28&lt;&gt;0,P28/J28,0)))</f>
        <v>0.00402314617125599</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VLOOKUP($B29,'10. Adj Conn. to Current WS'!$B$25:$R$47,17,0)</f>
        <v>1.27754813081027</v>
      </c>
      <c r="G29" s="42"/>
      <c r="H29" s="95" t="n">
        <f aca="false">VLOOKUP('9. Adj Network to Current WS'!$B29,'4. RRR Data'!$B$27:$M$49,11,0)</f>
        <v>293544</v>
      </c>
      <c r="I29" s="96"/>
      <c r="J29" s="95" t="n">
        <f aca="false">VLOOKUP('9. Adj Network to Current WS'!$B29,'4. RRR Data'!$B$27:$M$49,12,0)</f>
        <v>653</v>
      </c>
      <c r="K29" s="102"/>
      <c r="L29" s="98" t="n">
        <f aca="false">IF(F29="","",IF(D29="kWh",F29*H29,F29*J29))</f>
        <v>834.238929419108</v>
      </c>
      <c r="M29" s="42"/>
      <c r="N29" s="99" t="n">
        <f aca="false">IF(ISERROR(L29/$L$49),"",L29/$L$49)</f>
        <v>0.000156437968062377</v>
      </c>
      <c r="P29" s="100" t="n">
        <f aca="false">IF(ISERROR('8. Forecast Wholesale'!$P$75*N29),"",'8. Forecast Wholesale'!$P$75*N29)</f>
        <v>859.723203706921</v>
      </c>
      <c r="R29" s="101" t="n">
        <f aca="false">IF(D29="","",IF(D29="kWh",IF(H29&lt;&gt;0,P29/H29,0),IF(J29&lt;&gt;0,P29/J29,0)))</f>
        <v>1.31657458454352</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VLOOKUP($B30,'10. Adj Conn. to Current WS'!$B$25:$R$47,17,0)</f>
        <v>1.17458302171899</v>
      </c>
      <c r="G30" s="42"/>
      <c r="H30" s="95" t="n">
        <f aca="false">VLOOKUP('9. Adj Network to Current WS'!$B30,'4. RRR Data'!$B$27:$M$49,11,0)</f>
        <v>7368898</v>
      </c>
      <c r="I30" s="96"/>
      <c r="J30" s="95" t="n">
        <f aca="false">VLOOKUP('9. Adj Network to Current WS'!$B30,'4. RRR Data'!$B$27:$M$49,12,0)</f>
        <v>19656</v>
      </c>
      <c r="K30" s="102"/>
      <c r="L30" s="98" t="n">
        <f aca="false">IF(F30="","",IF(D30="kWh",F30*H30,F30*J30))</f>
        <v>23087.6038749086</v>
      </c>
      <c r="M30" s="42"/>
      <c r="N30" s="99" t="n">
        <f aca="false">IF(ISERROR(L30/$L$49),"",L30/$L$49)</f>
        <v>0.0043294285488867</v>
      </c>
      <c r="P30" s="100" t="n">
        <f aca="false">IF(ISERROR('8. Forecast Wholesale'!$P$75*N30),"",'8. Forecast Wholesale'!$P$75*N30)</f>
        <v>23792.8824336618</v>
      </c>
      <c r="R30" s="101" t="n">
        <f aca="false">IF(D30="","",IF(D30="kWh",IF(H30&lt;&gt;0,P30/H30,0),IF(J30&lt;&gt;0,P30/J30,0)))</f>
        <v>1.21046410427665</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VLOOKUP($B31,'10. Adj Conn. to Current WS'!$B$25:$R$47,17,0)</f>
        <v/>
      </c>
      <c r="G31" s="42"/>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8. Forecast Wholesale'!$P$75*N31),"",'8. Forecast Wholesale'!$P$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VLOOKUP($B32,'10. Adj Conn. to Current WS'!$B$25:$R$47,17,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P$75*N32),"",'8. Forecas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VLOOKUP($B33,'10. Adj Conn. to Current WS'!$B$25:$R$47,17,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P$75*N33),"",'8. Forecas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VLOOKUP($B34,'10. Adj Conn. to Current WS'!$B$25:$R$47,17,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P$75*N34),"",'8. Forecas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VLOOKUP($B35,'10. Adj Conn. to Current WS'!$B$25:$R$47,17,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P$75*N35),"",'8. Forecas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VLOOKUP($B36,'10. Adj Conn. to Current WS'!$B$25:$R$47,17,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P$75*N36),"",'8. Forecas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VLOOKUP($B37,'10. Adj Conn. to Current WS'!$B$25:$R$47,17,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P$75*N37),"",'8. Forecas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VLOOKUP($B38,'10. Adj Conn. to Current WS'!$B$25:$R$47,17,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P$75*N38),"",'8. Forecas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VLOOKUP($B39,'10. Adj Conn. to Current WS'!$B$25:$R$47,17,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P$75*N39),"",'8. Forecas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VLOOKUP($B40,'10. Adj Conn. to Current WS'!$B$25:$R$47,17,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P$75*N40),"",'8. Forecas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VLOOKUP($B41,'10. Adj Conn. to Current WS'!$B$25:$R$47,17,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P$75*N41),"",'8. Forecas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VLOOKUP($B42,'10. Adj Conn. to Current WS'!$B$25:$R$47,17,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P$75*N42),"",'8. Forecas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VLOOKUP($B43,'10. Adj Conn. to Current WS'!$B$25:$R$47,17,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P$75*N43),"",'8. Forecas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VLOOKUP($B44,'10. Adj Conn. to Current WS'!$B$25:$R$47,17,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P$75*N44),"",'8. Forecas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VLOOKUP($B45,'10. Adj Conn. to Current WS'!$B$25:$R$47,17,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P$75*N45),"",'8. Forecas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VLOOKUP($B46,'10. Adj Conn. to Current WS'!$B$25:$R$47,17,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P$75*N46),"",'8. Forecast Wholesale'!$P$75*N46)</f>
        <v/>
      </c>
      <c r="R46" s="101" t="str">
        <f aca="false">IF(D46="","",IF(D46="kWh",IF(H46&lt;&gt;0,P46/H46,0),IF(J46&lt;&gt;0,P46/J46,0)))</f>
        <v/>
      </c>
    </row>
    <row r="47" customFormat="false" ht="13.5" hidden="true" customHeight="false" outlineLevel="0" collapsed="false">
      <c r="F47" s="94"/>
      <c r="G47" s="59"/>
      <c r="H47" s="95"/>
      <c r="I47" s="96"/>
      <c r="J47" s="95"/>
      <c r="R47" s="101"/>
    </row>
    <row r="48" customFormat="false" ht="13.5" hidden="false" customHeight="false" outlineLevel="0" collapsed="false">
      <c r="F48" s="94"/>
      <c r="G48" s="59"/>
      <c r="H48" s="59"/>
      <c r="I48" s="59"/>
      <c r="J48" s="59"/>
      <c r="R48" s="101"/>
    </row>
    <row r="49" customFormat="false" ht="13.5" hidden="false" customHeight="false" outlineLevel="0" collapsed="false">
      <c r="F49" s="94"/>
      <c r="G49" s="59"/>
      <c r="H49" s="59"/>
      <c r="I49" s="59"/>
      <c r="J49" s="59"/>
      <c r="L49" s="105" t="n">
        <f aca="false">SUM(L25:L46)</f>
        <v>5332713.91690838</v>
      </c>
      <c r="R49" s="101"/>
    </row>
    <row r="50" customFormat="false" ht="13.5" hidden="false" customHeight="false" outlineLevel="0" collapsed="false">
      <c r="F50" s="94"/>
      <c r="G50" s="59"/>
      <c r="H50" s="59"/>
      <c r="I50" s="59"/>
      <c r="J50" s="59"/>
      <c r="R50" s="101"/>
    </row>
    <row r="51" customFormat="false" ht="13.5" hidden="false" customHeight="false" outlineLevel="0" collapsed="false">
      <c r="F51" s="94"/>
      <c r="G51" s="59"/>
      <c r="H51" s="59"/>
      <c r="I51" s="59"/>
      <c r="J51" s="59"/>
      <c r="R51" s="101"/>
    </row>
    <row r="52" customFormat="false" ht="13.5" hidden="false" customHeight="false" outlineLevel="0" collapsed="false">
      <c r="F52" s="94"/>
      <c r="G52" s="59"/>
      <c r="H52" s="59"/>
      <c r="I52" s="59"/>
      <c r="J52" s="59"/>
      <c r="R52" s="101"/>
    </row>
    <row r="53" customFormat="false" ht="13.5" hidden="false" customHeight="false" outlineLevel="0" collapsed="false">
      <c r="F53" s="107"/>
      <c r="R53" s="101"/>
    </row>
    <row r="54" customFormat="false" ht="13.5" hidden="false" customHeight="false" outlineLevel="0" collapsed="false">
      <c r="F54" s="107"/>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6525" topLeftCell="BM26" activePane="topLeft" state="split"/>
      <selection pane="topLeft" activeCell="B28" activeCellId="0" sqref="B28"/>
      <selection pane="bottomLeft" activeCell="B26" activeCellId="0" sqref="B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89"/>
      <c r="D22" s="90"/>
      <c r="E22" s="20"/>
      <c r="F22" s="91"/>
      <c r="G22" s="91"/>
      <c r="H22" s="20"/>
      <c r="I22" s="20"/>
      <c r="J22" s="110"/>
      <c r="K22" s="111"/>
      <c r="L22" s="110"/>
      <c r="M22" s="110"/>
      <c r="N22" s="110"/>
      <c r="O22" s="110"/>
      <c r="P22" s="110"/>
      <c r="Q22" s="110"/>
      <c r="R22" s="110"/>
      <c r="S22" s="110"/>
      <c r="T22" s="110"/>
    </row>
    <row r="23" customFormat="false" ht="16.5" hidden="false" customHeight="false" outlineLevel="0" collapsed="false">
      <c r="B23" s="89"/>
      <c r="D23" s="90"/>
      <c r="E23" s="20"/>
      <c r="F23" s="91"/>
      <c r="G23" s="91"/>
      <c r="H23" s="20"/>
      <c r="I23" s="20"/>
      <c r="J23" s="110"/>
      <c r="K23" s="111"/>
      <c r="L23" s="110"/>
      <c r="M23" s="110"/>
      <c r="N23" s="110"/>
      <c r="O23" s="110"/>
      <c r="P23" s="110"/>
      <c r="Q23" s="110"/>
      <c r="R23" s="110"/>
      <c r="S23" s="110"/>
      <c r="T23" s="110"/>
    </row>
    <row r="24" customFormat="false" ht="12.75" hidden="false" customHeight="false" outlineLevel="0" collapsed="false">
      <c r="J24" s="110"/>
      <c r="K24" s="110"/>
      <c r="L24" s="110"/>
      <c r="M24" s="110"/>
      <c r="N24" s="110"/>
      <c r="O24" s="110"/>
      <c r="P24" s="110"/>
      <c r="Q24" s="110"/>
      <c r="R24" s="110"/>
      <c r="S24" s="110"/>
      <c r="T24" s="110"/>
    </row>
    <row r="25" customFormat="false" ht="12.75" hidden="true" customHeight="false" outlineLevel="0" collapsed="false">
      <c r="J25" s="110"/>
      <c r="K25" s="110"/>
      <c r="L25" s="110"/>
      <c r="M25" s="110"/>
      <c r="N25" s="110"/>
      <c r="O25" s="110"/>
      <c r="P25" s="110"/>
      <c r="Q25" s="110"/>
      <c r="R25" s="110"/>
      <c r="S25" s="110"/>
      <c r="T25" s="110"/>
    </row>
    <row r="26" customFormat="false" ht="25.5" hidden="false" customHeight="true" outlineLevel="0" collapsed="false">
      <c r="B26" s="92" t="str">
        <f aca="false">IF('3. Rate Classes'!Q24=1,'3. Rate Classes'!C24,0)</f>
        <v>Residential</v>
      </c>
      <c r="C26" s="28"/>
      <c r="D26" s="93" t="str">
        <f aca="false">IF(ISERROR(VLOOKUP($B26,'3. Rate Classes'!$C$24:$H$45,6,0)),"",VLOOKUP($B26,'3. Rate Classes'!$C$24:$H$45,6,0))</f>
        <v>kWh</v>
      </c>
      <c r="F26" s="94" t="n">
        <f aca="false">VLOOKUP($B26,'11. Adj Network to Forecast WS'!$B$25:$R$48,17,0)</f>
        <v>0.00659550477309652</v>
      </c>
      <c r="G26" s="42"/>
      <c r="H26" s="94" t="n">
        <f aca="false">VLOOKUP($B26,'12. Adj Conn. to Forecast WS'!$B$25:$R$48,17,0)</f>
        <v>0.00452603944266299</v>
      </c>
      <c r="I26" s="112"/>
      <c r="J26" s="83"/>
      <c r="K26" s="113"/>
      <c r="L26" s="114"/>
      <c r="M26" s="83"/>
      <c r="N26" s="115"/>
      <c r="O26" s="116"/>
      <c r="P26" s="114"/>
      <c r="Q26" s="110"/>
      <c r="R26" s="117"/>
      <c r="S26" s="110"/>
      <c r="T26" s="110"/>
    </row>
    <row r="27" customFormat="false" ht="25.5" hidden="false" customHeight="true" outlineLevel="0" collapsed="false">
      <c r="B27" s="92" t="str">
        <f aca="false">IF('3. Rate Classes'!Q25=1,'3. Rate Classes'!C25,0)</f>
        <v>General Service Less Than 50 kW</v>
      </c>
      <c r="C27" s="28"/>
      <c r="D27" s="93" t="str">
        <f aca="false">IF(ISERROR(VLOOKUP($B27,'3. Rate Classes'!$C$24:$H$45,6,0)),"",VLOOKUP($B27,'3. Rate Classes'!$C$24:$H$45,6,0))</f>
        <v>kWh</v>
      </c>
      <c r="F27" s="94" t="n">
        <f aca="false">VLOOKUP($B27,'11. Adj Network to Forecast WS'!$B$25:$R$48,17,0)</f>
        <v>0.00604587937533847</v>
      </c>
      <c r="G27" s="42"/>
      <c r="H27" s="94" t="n">
        <f aca="false">VLOOKUP($B27,'12. Adj Conn. to Forecast WS'!$B$25:$R$48,17,0)</f>
        <v>0.00402314617125599</v>
      </c>
      <c r="I27" s="112"/>
      <c r="J27" s="83"/>
      <c r="K27" s="113"/>
      <c r="L27" s="114"/>
      <c r="M27" s="83"/>
      <c r="N27" s="115"/>
      <c r="O27" s="110"/>
      <c r="P27" s="114"/>
      <c r="Q27" s="110"/>
      <c r="R27" s="117"/>
      <c r="S27" s="110"/>
      <c r="T27" s="110"/>
    </row>
    <row r="28" customFormat="false" ht="25.5" hidden="false" customHeight="true" outlineLevel="0" collapsed="false">
      <c r="B28" s="92" t="str">
        <f aca="false">IF('3. Rate Classes'!Q26=1,'3. Rate Classes'!C26,0)</f>
        <v>General Service 50 to 4,999 kW</v>
      </c>
      <c r="C28" s="28"/>
      <c r="D28" s="93" t="str">
        <f aca="false">IF(ISERROR(VLOOKUP($B28,'3. Rate Classes'!$C$24:$H$45,6,0)),"",VLOOKUP($B28,'3. Rate Classes'!$C$24:$H$45,6,0))</f>
        <v>kW</v>
      </c>
      <c r="F28" s="94" t="n">
        <f aca="false">VLOOKUP($B28,'11. Adj Network to Forecast WS'!$B$25:$R$48,17,0)</f>
        <v>2.48353732230949</v>
      </c>
      <c r="G28" s="42"/>
      <c r="H28" s="94" t="n">
        <f aca="false">VLOOKUP($B28,'12. Adj Conn. to Forecast WS'!$B$25:$R$48,17,0)</f>
        <v>1.57556461931813</v>
      </c>
      <c r="I28" s="112"/>
      <c r="J28" s="83"/>
      <c r="K28" s="113"/>
      <c r="L28" s="114"/>
      <c r="M28" s="83"/>
      <c r="N28" s="115"/>
      <c r="O28" s="110"/>
      <c r="P28" s="114"/>
      <c r="Q28" s="110"/>
      <c r="R28" s="117"/>
      <c r="S28" s="110"/>
      <c r="T28" s="110"/>
      <c r="U28" s="118"/>
      <c r="V28" s="118"/>
      <c r="W28" s="118"/>
      <c r="X28" s="118"/>
    </row>
    <row r="29" customFormat="false" ht="25.5" hidden="false" customHeight="true" outlineLevel="0" collapsed="false">
      <c r="B29" s="92" t="str">
        <f aca="false">IF('3. Rate Classes'!Q27=1,'3. Rate Classes'!C27,0)</f>
        <v>Unmetered Scattered Load</v>
      </c>
      <c r="C29" s="28"/>
      <c r="D29" s="93" t="str">
        <f aca="false">IF(ISERROR(VLOOKUP($B29,'3. Rate Classes'!$C$24:$H$45,6,0)),"",VLOOKUP($B29,'3. Rate Classes'!$C$24:$H$45,6,0))</f>
        <v>kWh</v>
      </c>
      <c r="F29" s="94" t="n">
        <f aca="false">VLOOKUP($B29,'11. Adj Network to Forecast WS'!$B$25:$R$48,17,0)</f>
        <v>0.00604587937533847</v>
      </c>
      <c r="G29" s="42"/>
      <c r="H29" s="94" t="n">
        <f aca="false">VLOOKUP($B29,'12. Adj Conn. to Forecast WS'!$B$25:$R$48,17,0)</f>
        <v>0.00402314617125599</v>
      </c>
      <c r="I29" s="112"/>
      <c r="J29" s="83"/>
      <c r="K29" s="113"/>
      <c r="L29" s="114"/>
      <c r="M29" s="83"/>
      <c r="N29" s="115"/>
      <c r="O29" s="110"/>
      <c r="P29" s="114"/>
      <c r="Q29" s="110"/>
      <c r="R29" s="117"/>
      <c r="S29" s="110"/>
      <c r="T29" s="110"/>
      <c r="U29" s="118"/>
      <c r="V29" s="118"/>
      <c r="W29" s="118"/>
      <c r="X29" s="118"/>
    </row>
    <row r="30" customFormat="false" ht="25.5" hidden="false" customHeight="true" outlineLevel="0" collapsed="false">
      <c r="B30" s="92" t="str">
        <f aca="false">IF('3. Rate Classes'!Q28=1,'3. Rate Classes'!C28,0)</f>
        <v>Sentinel Lighting</v>
      </c>
      <c r="C30" s="28"/>
      <c r="D30" s="93" t="str">
        <f aca="false">IF(ISERROR(VLOOKUP($B30,'3. Rate Classes'!$C$24:$H$45,6,0)),"",VLOOKUP($B30,'3. Rate Classes'!$C$24:$H$45,6,0))</f>
        <v>kW</v>
      </c>
      <c r="F30" s="94" t="n">
        <f aca="false">VLOOKUP($B30,'11. Adj Network to Forecast WS'!$B$25:$R$48,17,0)</f>
        <v>1.83871680565976</v>
      </c>
      <c r="G30" s="42"/>
      <c r="H30" s="94" t="n">
        <f aca="false">VLOOKUP($B30,'12. Adj Conn. to Forecast WS'!$B$25:$R$48,17,0)</f>
        <v>1.31657458454352</v>
      </c>
      <c r="I30" s="112"/>
      <c r="J30" s="83"/>
      <c r="K30" s="113"/>
      <c r="L30" s="114"/>
      <c r="M30" s="83"/>
      <c r="N30" s="115"/>
      <c r="O30" s="110"/>
      <c r="P30" s="114"/>
      <c r="Q30" s="110"/>
      <c r="R30" s="117"/>
      <c r="S30" s="110"/>
      <c r="T30" s="110"/>
      <c r="U30" s="118"/>
      <c r="V30" s="118"/>
      <c r="W30" s="118"/>
      <c r="X30" s="118"/>
    </row>
    <row r="31" customFormat="false" ht="25.5" hidden="false" customHeight="true" outlineLevel="0" collapsed="false">
      <c r="B31" s="92" t="str">
        <f aca="false">IF('3. Rate Classes'!Q29=1,'3. Rate Classes'!C29,0)</f>
        <v>Street Lighting</v>
      </c>
      <c r="C31" s="28"/>
      <c r="D31" s="93" t="str">
        <f aca="false">IF(ISERROR(VLOOKUP($B31,'3. Rate Classes'!$C$24:$H$45,6,0)),"",VLOOKUP($B31,'3. Rate Classes'!$C$24:$H$45,6,0))</f>
        <v>kW</v>
      </c>
      <c r="F31" s="94" t="n">
        <f aca="false">VLOOKUP($B31,'11. Adj Network to Forecast WS'!$B$25:$R$48,17,0)</f>
        <v>1.87752035874147</v>
      </c>
      <c r="G31" s="42"/>
      <c r="H31" s="94" t="n">
        <f aca="false">VLOOKUP($B31,'12. Adj Conn. to Forecast WS'!$B$25:$R$48,17,0)</f>
        <v>1.21046410427665</v>
      </c>
      <c r="I31" s="112"/>
      <c r="J31" s="83"/>
      <c r="K31" s="113"/>
      <c r="L31" s="114"/>
      <c r="M31" s="83"/>
      <c r="N31" s="115"/>
      <c r="O31" s="110"/>
      <c r="P31" s="114"/>
      <c r="Q31" s="110"/>
      <c r="R31" s="117"/>
      <c r="S31" s="110"/>
      <c r="T31" s="110"/>
      <c r="U31" s="118"/>
      <c r="V31" s="118"/>
      <c r="W31" s="118"/>
      <c r="X31" s="118"/>
    </row>
    <row r="32" customFormat="false" ht="25.5" hidden="true" customHeight="true" outlineLevel="0" collapsed="false">
      <c r="B32" s="92" t="n">
        <f aca="false">IF('3. Rate Classes'!Q30=1,'3. Rate Classes'!C30,0)</f>
        <v>0</v>
      </c>
      <c r="C32" s="28"/>
      <c r="D32" s="93" t="str">
        <f aca="false">IF(ISERROR(VLOOKUP($B32,'3. Rate Classes'!$C$24:$H$45,6,0)),"",VLOOKUP($B32,'3. Rate Classes'!$C$24:$H$45,6,0))</f>
        <v/>
      </c>
      <c r="F32" s="94" t="str">
        <f aca="false">VLOOKUP($B32,'11. Adj Network to Forecast WS'!$B$25:$R$48,17,0)</f>
        <v/>
      </c>
      <c r="G32" s="42"/>
      <c r="H32" s="94" t="str">
        <f aca="false">VLOOKUP($B32,'12. Adj Conn. to Forecast WS'!$B$25:$R$48,17,0)</f>
        <v/>
      </c>
      <c r="I32" s="112"/>
      <c r="J32" s="83"/>
      <c r="K32" s="113"/>
      <c r="L32" s="114"/>
      <c r="M32" s="83"/>
      <c r="N32" s="115"/>
      <c r="O32" s="110"/>
      <c r="P32" s="114"/>
      <c r="Q32" s="110"/>
      <c r="R32" s="117"/>
      <c r="S32" s="110"/>
      <c r="T32" s="110"/>
      <c r="U32" s="118"/>
      <c r="V32" s="118"/>
      <c r="W32" s="118"/>
      <c r="X32" s="118"/>
    </row>
    <row r="33" customFormat="false" ht="25.5" hidden="true" customHeight="true" outlineLevel="0" collapsed="false">
      <c r="B33" s="92" t="n">
        <f aca="false">IF('3. Rate Classes'!Q31=1,'3. Rate Classes'!C31,0)</f>
        <v>0</v>
      </c>
      <c r="C33" s="28"/>
      <c r="D33" s="93" t="str">
        <f aca="false">IF(ISERROR(VLOOKUP($B33,'3. Rate Classes'!$C$24:$H$45,6,0)),"",VLOOKUP($B33,'3. Rate Classes'!$C$24:$H$45,6,0))</f>
        <v/>
      </c>
      <c r="F33" s="94" t="str">
        <f aca="false">VLOOKUP($B33,'11. Adj Network to Forecast WS'!$B$25:$R$48,17,0)</f>
        <v/>
      </c>
      <c r="G33" s="42"/>
      <c r="H33" s="94" t="str">
        <f aca="false">VLOOKUP($B33,'12. Adj Conn. to Forecast WS'!$B$25:$R$48,17,0)</f>
        <v/>
      </c>
      <c r="I33" s="112"/>
      <c r="J33" s="83"/>
      <c r="K33" s="113"/>
      <c r="L33" s="114"/>
      <c r="M33" s="83"/>
      <c r="N33" s="115"/>
      <c r="O33" s="110"/>
      <c r="P33" s="114"/>
      <c r="Q33" s="110"/>
      <c r="R33" s="117"/>
      <c r="S33" s="110"/>
      <c r="T33" s="110"/>
      <c r="U33" s="118"/>
      <c r="V33" s="118"/>
      <c r="W33" s="118"/>
      <c r="X33" s="118"/>
    </row>
    <row r="34" customFormat="false" ht="25.5" hidden="true" customHeight="true" outlineLevel="0" collapsed="false">
      <c r="B34" s="92" t="n">
        <f aca="false">IF('3. Rate Classes'!Q32=1,'3. Rate Classes'!C32,0)</f>
        <v>0</v>
      </c>
      <c r="C34" s="28"/>
      <c r="D34" s="93" t="str">
        <f aca="false">IF(ISERROR(VLOOKUP($B34,'3. Rate Classes'!$C$24:$H$45,6,0)),"",VLOOKUP($B34,'3. Rate Classes'!$C$24:$H$45,6,0))</f>
        <v/>
      </c>
      <c r="F34" s="94" t="str">
        <f aca="false">VLOOKUP($B34,'11. Adj Network to Forecast WS'!$B$25:$R$48,17,0)</f>
        <v/>
      </c>
      <c r="G34" s="42"/>
      <c r="H34" s="94" t="str">
        <f aca="false">VLOOKUP($B34,'12. Adj Conn. to Forecast WS'!$B$25:$R$48,17,0)</f>
        <v/>
      </c>
      <c r="I34" s="112"/>
      <c r="J34" s="83"/>
      <c r="K34" s="113"/>
      <c r="L34" s="114"/>
      <c r="M34" s="83"/>
      <c r="N34" s="115"/>
      <c r="O34" s="110"/>
      <c r="P34" s="114"/>
      <c r="Q34" s="110"/>
      <c r="R34" s="117"/>
      <c r="S34" s="110"/>
      <c r="T34" s="110"/>
      <c r="U34" s="118"/>
      <c r="V34" s="118"/>
      <c r="W34" s="118"/>
      <c r="X34" s="118"/>
    </row>
    <row r="35" customFormat="false" ht="25.5" hidden="true" customHeight="true" outlineLevel="0" collapsed="false">
      <c r="B35" s="92" t="n">
        <f aca="false">IF('3. Rate Classes'!Q33=1,'3. Rate Classes'!C33,0)</f>
        <v>0</v>
      </c>
      <c r="C35" s="28"/>
      <c r="D35" s="93" t="str">
        <f aca="false">IF(ISERROR(VLOOKUP($B35,'3. Rate Classes'!$C$24:$H$45,6,0)),"",VLOOKUP($B35,'3. Rate Classes'!$C$24:$H$45,6,0))</f>
        <v/>
      </c>
      <c r="F35" s="94" t="str">
        <f aca="false">VLOOKUP($B35,'11. Adj Network to Forecast WS'!$B$25:$R$48,17,0)</f>
        <v/>
      </c>
      <c r="G35" s="42"/>
      <c r="H35" s="94" t="str">
        <f aca="false">VLOOKUP($B35,'12. Adj Conn. to Forecast WS'!$B$25:$R$48,17,0)</f>
        <v/>
      </c>
      <c r="I35" s="112"/>
      <c r="J35" s="83"/>
      <c r="K35" s="113"/>
      <c r="L35" s="114"/>
      <c r="M35" s="83"/>
      <c r="N35" s="115"/>
      <c r="O35" s="110"/>
      <c r="P35" s="114"/>
      <c r="Q35" s="110"/>
      <c r="R35" s="117"/>
      <c r="S35" s="110"/>
      <c r="T35" s="110"/>
      <c r="U35" s="118"/>
      <c r="V35" s="118"/>
      <c r="W35" s="118"/>
      <c r="X35" s="118"/>
    </row>
    <row r="36" customFormat="false" ht="25.5" hidden="true" customHeight="true" outlineLevel="0" collapsed="false">
      <c r="B36" s="92" t="n">
        <f aca="false">IF('3. Rate Classes'!Q34=1,'3. Rate Classes'!C34,0)</f>
        <v>0</v>
      </c>
      <c r="C36" s="28"/>
      <c r="D36" s="93" t="str">
        <f aca="false">IF(ISERROR(VLOOKUP($B36,'3. Rate Classes'!$C$24:$H$45,6,0)),"",VLOOKUP($B36,'3. Rate Classes'!$C$24:$H$45,6,0))</f>
        <v/>
      </c>
      <c r="F36" s="94" t="str">
        <f aca="false">VLOOKUP($B36,'11. Adj Network to Forecast WS'!$B$25:$R$48,17,0)</f>
        <v/>
      </c>
      <c r="G36" s="42"/>
      <c r="H36" s="94" t="str">
        <f aca="false">VLOOKUP($B36,'12. Adj Conn. to Forecast WS'!$B$25:$R$48,17,0)</f>
        <v/>
      </c>
      <c r="I36" s="112"/>
      <c r="J36" s="83"/>
      <c r="K36" s="113"/>
      <c r="L36" s="114"/>
      <c r="M36" s="83"/>
      <c r="N36" s="115"/>
      <c r="O36" s="110"/>
      <c r="P36" s="114"/>
      <c r="Q36" s="110"/>
      <c r="R36" s="117"/>
      <c r="S36" s="110"/>
      <c r="T36" s="110"/>
      <c r="U36" s="118"/>
      <c r="V36" s="118"/>
      <c r="W36" s="118"/>
      <c r="X36" s="118"/>
    </row>
    <row r="37" customFormat="false" ht="25.5" hidden="true" customHeight="true" outlineLevel="0" collapsed="false">
      <c r="B37" s="92" t="n">
        <f aca="false">IF('3. Rate Classes'!Q35=1,'3. Rate Classes'!C35,0)</f>
        <v>0</v>
      </c>
      <c r="C37" s="28"/>
      <c r="D37" s="93" t="str">
        <f aca="false">IF(ISERROR(VLOOKUP($B37,'3. Rate Classes'!$C$24:$H$45,6,0)),"",VLOOKUP($B37,'3. Rate Classes'!$C$24:$H$45,6,0))</f>
        <v/>
      </c>
      <c r="F37" s="94" t="str">
        <f aca="false">VLOOKUP($B37,'11. Adj Network to Forecast WS'!$B$25:$R$48,17,0)</f>
        <v/>
      </c>
      <c r="G37" s="42"/>
      <c r="H37" s="94" t="str">
        <f aca="false">VLOOKUP($B37,'12. Adj Conn. to Forecast WS'!$B$25:$R$48,17,0)</f>
        <v/>
      </c>
      <c r="I37" s="112"/>
      <c r="J37" s="83"/>
      <c r="K37" s="113"/>
      <c r="L37" s="114"/>
      <c r="M37" s="83"/>
      <c r="N37" s="115"/>
      <c r="O37" s="110"/>
      <c r="P37" s="114"/>
      <c r="Q37" s="110"/>
      <c r="R37" s="117"/>
      <c r="S37" s="110"/>
      <c r="T37" s="110"/>
      <c r="U37" s="118"/>
      <c r="V37" s="118"/>
      <c r="W37" s="118"/>
      <c r="X37" s="118"/>
    </row>
    <row r="38" customFormat="false" ht="25.5" hidden="true" customHeight="true" outlineLevel="0" collapsed="false">
      <c r="B38" s="92" t="n">
        <f aca="false">IF('3. Rate Classes'!Q36=1,'3. Rate Classes'!C36,0)</f>
        <v>0</v>
      </c>
      <c r="C38" s="28"/>
      <c r="D38" s="93" t="str">
        <f aca="false">IF(ISERROR(VLOOKUP($B38,'3. Rate Classes'!$C$24:$H$45,6,0)),"",VLOOKUP($B38,'3. Rate Classes'!$C$24:$H$45,6,0))</f>
        <v/>
      </c>
      <c r="F38" s="94" t="str">
        <f aca="false">VLOOKUP($B38,'11. Adj Network to Forecast WS'!$B$25:$R$48,17,0)</f>
        <v/>
      </c>
      <c r="G38" s="42"/>
      <c r="H38" s="94" t="str">
        <f aca="false">VLOOKUP($B38,'12. Adj Conn. to Forecast WS'!$B$25:$R$48,17,0)</f>
        <v/>
      </c>
      <c r="I38" s="112"/>
      <c r="J38" s="83"/>
      <c r="K38" s="113"/>
      <c r="L38" s="114"/>
      <c r="M38" s="83"/>
      <c r="N38" s="115"/>
      <c r="O38" s="110"/>
      <c r="P38" s="114"/>
      <c r="Q38" s="110"/>
      <c r="R38" s="117"/>
      <c r="S38" s="110"/>
      <c r="T38" s="110"/>
      <c r="U38" s="118"/>
      <c r="V38" s="118"/>
      <c r="W38" s="118"/>
      <c r="X38" s="118"/>
    </row>
    <row r="39" customFormat="false" ht="25.5" hidden="true" customHeight="true" outlineLevel="0" collapsed="false">
      <c r="B39" s="92" t="n">
        <f aca="false">IF('3. Rate Classes'!Q37=1,'3. Rate Classes'!C37,0)</f>
        <v>0</v>
      </c>
      <c r="C39" s="28"/>
      <c r="D39" s="93" t="str">
        <f aca="false">IF(ISERROR(VLOOKUP($B39,'3. Rate Classes'!$C$24:$H$45,6,0)),"",VLOOKUP($B39,'3. Rate Classes'!$C$24:$H$45,6,0))</f>
        <v/>
      </c>
      <c r="F39" s="94" t="str">
        <f aca="false">VLOOKUP($B39,'11. Adj Network to Forecast WS'!$B$25:$R$48,17,0)</f>
        <v/>
      </c>
      <c r="G39" s="42"/>
      <c r="H39" s="94" t="str">
        <f aca="false">VLOOKUP($B39,'12. Adj Conn. to Forecast WS'!$B$25:$R$48,17,0)</f>
        <v/>
      </c>
      <c r="I39" s="112"/>
      <c r="J39" s="83"/>
      <c r="K39" s="113"/>
      <c r="L39" s="114"/>
      <c r="M39" s="83"/>
      <c r="N39" s="115"/>
      <c r="O39" s="110"/>
      <c r="P39" s="114"/>
      <c r="Q39" s="110"/>
      <c r="R39" s="117"/>
      <c r="S39" s="110"/>
      <c r="T39" s="110"/>
      <c r="U39" s="118"/>
      <c r="V39" s="118"/>
      <c r="W39" s="118"/>
      <c r="X39" s="118"/>
    </row>
    <row r="40" customFormat="false" ht="25.5" hidden="true" customHeight="true" outlineLevel="0" collapsed="false">
      <c r="B40" s="92" t="n">
        <f aca="false">IF('3. Rate Classes'!Q38=1,'3. Rate Classes'!C38,0)</f>
        <v>0</v>
      </c>
      <c r="C40" s="28"/>
      <c r="D40" s="93" t="str">
        <f aca="false">IF(ISERROR(VLOOKUP($B40,'3. Rate Classes'!$C$24:$H$45,6,0)),"",VLOOKUP($B40,'3. Rate Classes'!$C$24:$H$45,6,0))</f>
        <v/>
      </c>
      <c r="F40" s="94" t="str">
        <f aca="false">VLOOKUP($B40,'11. Adj Network to Forecast WS'!$B$25:$R$48,17,0)</f>
        <v/>
      </c>
      <c r="G40" s="42"/>
      <c r="H40" s="94" t="str">
        <f aca="false">VLOOKUP($B40,'12. Adj Conn. to Forecast WS'!$B$25:$R$48,17,0)</f>
        <v/>
      </c>
      <c r="I40" s="112"/>
      <c r="J40" s="83"/>
      <c r="K40" s="113"/>
      <c r="L40" s="114"/>
      <c r="M40" s="83"/>
      <c r="N40" s="115"/>
      <c r="O40" s="110"/>
      <c r="P40" s="114"/>
      <c r="Q40" s="110"/>
      <c r="R40" s="117"/>
      <c r="S40" s="110"/>
      <c r="T40" s="110"/>
      <c r="U40" s="118"/>
      <c r="V40" s="118"/>
      <c r="W40" s="118"/>
      <c r="X40" s="118"/>
    </row>
    <row r="41" customFormat="false" ht="25.5" hidden="true" customHeight="true" outlineLevel="0" collapsed="false">
      <c r="B41" s="92" t="n">
        <f aca="false">IF('3. Rate Classes'!Q39=1,'3. Rate Classes'!C39,0)</f>
        <v>0</v>
      </c>
      <c r="C41" s="28"/>
      <c r="D41" s="93" t="str">
        <f aca="false">IF(ISERROR(VLOOKUP($B41,'3. Rate Classes'!$C$24:$H$45,6,0)),"",VLOOKUP($B41,'3. Rate Classes'!$C$24:$H$45,6,0))</f>
        <v/>
      </c>
      <c r="F41" s="94" t="str">
        <f aca="false">VLOOKUP($B41,'11. Adj Network to Forecast WS'!$B$25:$R$48,17,0)</f>
        <v/>
      </c>
      <c r="G41" s="42"/>
      <c r="H41" s="94" t="str">
        <f aca="false">VLOOKUP($B41,'12. Adj Conn. to Forecast WS'!$B$25:$R$48,17,0)</f>
        <v/>
      </c>
      <c r="I41" s="112"/>
      <c r="J41" s="83"/>
      <c r="K41" s="113"/>
      <c r="L41" s="114"/>
      <c r="M41" s="83"/>
      <c r="N41" s="115"/>
      <c r="O41" s="110"/>
      <c r="P41" s="114"/>
      <c r="Q41" s="110"/>
      <c r="R41" s="117"/>
      <c r="S41" s="110"/>
      <c r="T41" s="110"/>
      <c r="U41" s="118"/>
      <c r="V41" s="118"/>
      <c r="W41" s="118"/>
      <c r="X41" s="118"/>
    </row>
    <row r="42" customFormat="false" ht="25.5" hidden="true" customHeight="true" outlineLevel="0" collapsed="false">
      <c r="B42" s="92" t="n">
        <f aca="false">IF('3. Rate Classes'!Q40=1,'3. Rate Classes'!C40,0)</f>
        <v>0</v>
      </c>
      <c r="C42" s="28"/>
      <c r="D42" s="93" t="str">
        <f aca="false">IF(ISERROR(VLOOKUP($B42,'3. Rate Classes'!$C$24:$H$45,6,0)),"",VLOOKUP($B42,'3. Rate Classes'!$C$24:$H$45,6,0))</f>
        <v/>
      </c>
      <c r="F42" s="94" t="str">
        <f aca="false">VLOOKUP($B42,'11. Adj Network to Forecast WS'!$B$25:$R$48,17,0)</f>
        <v/>
      </c>
      <c r="G42" s="42"/>
      <c r="H42" s="94" t="str">
        <f aca="false">VLOOKUP($B42,'12. Adj Conn. to Forecast WS'!$B$25:$R$48,17,0)</f>
        <v/>
      </c>
      <c r="I42" s="112"/>
      <c r="J42" s="83"/>
      <c r="K42" s="113"/>
      <c r="L42" s="114"/>
      <c r="M42" s="83"/>
      <c r="N42" s="115"/>
      <c r="O42" s="110"/>
      <c r="P42" s="114"/>
      <c r="Q42" s="110"/>
      <c r="R42" s="117"/>
      <c r="S42" s="110"/>
      <c r="T42" s="110"/>
      <c r="U42" s="118"/>
      <c r="V42" s="118"/>
      <c r="W42" s="118"/>
      <c r="X42" s="118"/>
    </row>
    <row r="43" customFormat="false" ht="25.5" hidden="true" customHeight="true" outlineLevel="0" collapsed="false">
      <c r="B43" s="92" t="n">
        <f aca="false">IF('3. Rate Classes'!Q41=1,'3. Rate Classes'!C41,0)</f>
        <v>0</v>
      </c>
      <c r="C43" s="28"/>
      <c r="D43" s="93" t="str">
        <f aca="false">IF(ISERROR(VLOOKUP($B43,'3. Rate Classes'!$C$24:$H$45,6,0)),"",VLOOKUP($B43,'3. Rate Classes'!$C$24:$H$45,6,0))</f>
        <v/>
      </c>
      <c r="F43" s="94" t="str">
        <f aca="false">VLOOKUP($B43,'11. Adj Network to Forecast WS'!$B$25:$R$48,17,0)</f>
        <v/>
      </c>
      <c r="G43" s="42"/>
      <c r="H43" s="94" t="str">
        <f aca="false">VLOOKUP($B43,'12. Adj Conn. to Forecast WS'!$B$25:$R$48,17,0)</f>
        <v/>
      </c>
      <c r="I43" s="112"/>
      <c r="J43" s="83"/>
      <c r="K43" s="113"/>
      <c r="L43" s="114"/>
      <c r="M43" s="83"/>
      <c r="N43" s="115"/>
      <c r="O43" s="110"/>
      <c r="P43" s="114"/>
      <c r="Q43" s="110"/>
      <c r="R43" s="117"/>
      <c r="S43" s="110"/>
      <c r="T43" s="110"/>
      <c r="U43" s="118"/>
      <c r="V43" s="118"/>
      <c r="W43" s="118"/>
      <c r="X43" s="118"/>
    </row>
    <row r="44" customFormat="false" ht="25.5" hidden="true" customHeight="true" outlineLevel="0" collapsed="false">
      <c r="B44" s="92" t="n">
        <f aca="false">IF('3. Rate Classes'!Q42=1,'3. Rate Classes'!C42,0)</f>
        <v>0</v>
      </c>
      <c r="C44" s="28"/>
      <c r="D44" s="93" t="str">
        <f aca="false">IF(ISERROR(VLOOKUP($B44,'3. Rate Classes'!$C$24:$H$45,6,0)),"",VLOOKUP($B44,'3. Rate Classes'!$C$24:$H$45,6,0))</f>
        <v/>
      </c>
      <c r="F44" s="94" t="str">
        <f aca="false">VLOOKUP($B44,'11. Adj Network to Forecast WS'!$B$25:$R$48,17,0)</f>
        <v/>
      </c>
      <c r="G44" s="42"/>
      <c r="H44" s="94" t="str">
        <f aca="false">VLOOKUP($B44,'12. Adj Conn. to Forecast WS'!$B$25:$R$48,17,0)</f>
        <v/>
      </c>
      <c r="I44" s="112"/>
      <c r="J44" s="83"/>
      <c r="K44" s="113"/>
      <c r="L44" s="114"/>
      <c r="M44" s="83"/>
      <c r="N44" s="115"/>
      <c r="O44" s="110"/>
      <c r="P44" s="114"/>
      <c r="Q44" s="110"/>
      <c r="R44" s="117"/>
      <c r="S44" s="110"/>
      <c r="T44" s="110"/>
      <c r="U44" s="118"/>
      <c r="V44" s="118"/>
      <c r="W44" s="118"/>
      <c r="X44" s="118"/>
    </row>
    <row r="45" customFormat="false" ht="25.5" hidden="true" customHeight="true" outlineLevel="0" collapsed="false">
      <c r="B45" s="92" t="n">
        <f aca="false">IF('3. Rate Classes'!Q43=1,'3. Rate Classes'!C43,0)</f>
        <v>0</v>
      </c>
      <c r="C45" s="28"/>
      <c r="D45" s="93" t="str">
        <f aca="false">IF(ISERROR(VLOOKUP($B45,'3. Rate Classes'!$C$24:$H$45,6,0)),"",VLOOKUP($B45,'3. Rate Classes'!$C$24:$H$45,6,0))</f>
        <v/>
      </c>
      <c r="F45" s="94" t="str">
        <f aca="false">VLOOKUP($B45,'11. Adj Network to Forecast WS'!$B$25:$R$48,17,0)</f>
        <v/>
      </c>
      <c r="G45" s="42"/>
      <c r="H45" s="94" t="str">
        <f aca="false">VLOOKUP($B45,'12. Adj Conn. to Forecast WS'!$B$25:$R$48,17,0)</f>
        <v/>
      </c>
      <c r="I45" s="112"/>
      <c r="J45" s="83"/>
      <c r="K45" s="113"/>
      <c r="L45" s="114"/>
      <c r="M45" s="83"/>
      <c r="N45" s="115"/>
      <c r="O45" s="110"/>
      <c r="P45" s="114"/>
      <c r="Q45" s="110"/>
      <c r="R45" s="117"/>
      <c r="S45" s="110"/>
      <c r="T45" s="110"/>
      <c r="U45" s="118"/>
      <c r="V45" s="118"/>
      <c r="W45" s="118"/>
      <c r="X45" s="118"/>
    </row>
    <row r="46" customFormat="false" ht="25.5" hidden="true" customHeight="true" outlineLevel="0" collapsed="false">
      <c r="B46" s="92" t="n">
        <f aca="false">IF('3. Rate Classes'!Q44=1,'3. Rate Classes'!C44,0)</f>
        <v>0</v>
      </c>
      <c r="C46" s="28"/>
      <c r="D46" s="93" t="str">
        <f aca="false">IF(ISERROR(VLOOKUP($B46,'3. Rate Classes'!$C$24:$H$45,6,0)),"",VLOOKUP($B46,'3. Rate Classes'!$C$24:$H$45,6,0))</f>
        <v/>
      </c>
      <c r="F46" s="94" t="str">
        <f aca="false">VLOOKUP($B46,'11. Adj Network to Forecast WS'!$B$25:$R$48,17,0)</f>
        <v/>
      </c>
      <c r="G46" s="42"/>
      <c r="H46" s="94" t="str">
        <f aca="false">VLOOKUP($B46,'12. Adj Conn. to Forecast WS'!$B$25:$R$48,17,0)</f>
        <v/>
      </c>
      <c r="I46" s="112"/>
      <c r="J46" s="83"/>
      <c r="K46" s="113"/>
      <c r="L46" s="114"/>
      <c r="M46" s="83"/>
      <c r="N46" s="115"/>
      <c r="O46" s="110"/>
      <c r="P46" s="114"/>
      <c r="Q46" s="110"/>
      <c r="R46" s="117"/>
      <c r="S46" s="110"/>
      <c r="T46" s="110"/>
      <c r="U46" s="118"/>
      <c r="V46" s="118"/>
      <c r="W46" s="118"/>
      <c r="X46" s="118"/>
    </row>
    <row r="47" customFormat="false" ht="25.5" hidden="true" customHeight="true" outlineLevel="0" collapsed="false">
      <c r="B47" s="92" t="n">
        <f aca="false">IF('3. Rate Classes'!Q45=1,'3. Rate Classes'!C45,0)</f>
        <v>0</v>
      </c>
      <c r="C47" s="28"/>
      <c r="D47" s="93" t="str">
        <f aca="false">IF(ISERROR(VLOOKUP($B47,'3. Rate Classes'!$C$24:$H$45,6,0)),"",VLOOKUP($B47,'3. Rate Classes'!$C$24:$H$45,6,0))</f>
        <v/>
      </c>
      <c r="F47" s="94" t="str">
        <f aca="false">VLOOKUP($B47,'11. Adj Network to Forecast WS'!$B$25:$R$48,17,0)</f>
        <v/>
      </c>
      <c r="G47" s="42"/>
      <c r="H47" s="94" t="str">
        <f aca="false">VLOOKUP($B47,'12. Adj Conn. to Forecast WS'!$B$25:$R$48,17,0)</f>
        <v/>
      </c>
      <c r="I47" s="112"/>
      <c r="J47" s="83"/>
      <c r="K47" s="113"/>
      <c r="L47" s="114"/>
      <c r="M47" s="83"/>
      <c r="N47" s="115"/>
      <c r="O47" s="110"/>
      <c r="P47" s="114"/>
      <c r="Q47" s="110"/>
      <c r="R47" s="117"/>
      <c r="S47" s="110"/>
      <c r="T47" s="110"/>
      <c r="U47" s="118"/>
      <c r="V47" s="118"/>
      <c r="W47" s="118"/>
      <c r="X47" s="118"/>
    </row>
    <row r="48" customFormat="false" ht="13.5" hidden="false" customHeight="false" outlineLevel="0" collapsed="false">
      <c r="F48" s="94"/>
      <c r="G48" s="59"/>
      <c r="H48" s="118"/>
      <c r="I48" s="118"/>
      <c r="J48" s="110"/>
      <c r="K48" s="110"/>
      <c r="L48" s="110"/>
      <c r="M48" s="110"/>
      <c r="N48" s="110"/>
      <c r="O48" s="110"/>
      <c r="P48" s="110"/>
      <c r="Q48" s="110"/>
      <c r="R48" s="117"/>
      <c r="S48" s="110"/>
      <c r="T48" s="110"/>
      <c r="U48" s="118"/>
      <c r="V48" s="118"/>
      <c r="W48" s="118"/>
      <c r="X48" s="118"/>
    </row>
    <row r="49" customFormat="false" ht="13.5" hidden="false" customHeight="false" outlineLevel="0" collapsed="false">
      <c r="F49" s="94"/>
      <c r="G49" s="59"/>
      <c r="H49" s="118"/>
      <c r="I49" s="118"/>
      <c r="J49" s="110"/>
      <c r="K49" s="110"/>
      <c r="L49" s="110"/>
      <c r="M49" s="110"/>
      <c r="N49" s="110"/>
      <c r="O49" s="110"/>
      <c r="P49" s="110"/>
      <c r="Q49" s="110"/>
      <c r="R49" s="117"/>
      <c r="S49" s="110"/>
      <c r="T49" s="110"/>
      <c r="U49" s="118"/>
      <c r="V49" s="118"/>
      <c r="W49" s="118"/>
      <c r="X49" s="118"/>
    </row>
    <row r="50" customFormat="false" ht="13.5" hidden="false" customHeight="false" outlineLevel="0" collapsed="false">
      <c r="F50" s="94"/>
      <c r="G50" s="59"/>
      <c r="H50" s="118"/>
      <c r="I50" s="118"/>
      <c r="J50" s="110"/>
      <c r="K50" s="110"/>
      <c r="L50" s="114"/>
      <c r="M50" s="110"/>
      <c r="N50" s="110"/>
      <c r="O50" s="110"/>
      <c r="P50" s="110"/>
      <c r="Q50" s="110"/>
      <c r="R50" s="117"/>
      <c r="S50" s="110"/>
      <c r="T50" s="110"/>
      <c r="U50" s="118"/>
      <c r="V50" s="118"/>
      <c r="W50" s="118"/>
      <c r="X50" s="118"/>
    </row>
    <row r="51" customFormat="false" ht="13.5" hidden="false" customHeight="false" outlineLevel="0" collapsed="false">
      <c r="F51" s="94"/>
      <c r="G51" s="59"/>
      <c r="H51" s="118"/>
      <c r="I51" s="118"/>
      <c r="J51" s="110"/>
      <c r="K51" s="110"/>
      <c r="L51" s="110"/>
      <c r="M51" s="110"/>
      <c r="N51" s="110"/>
      <c r="O51" s="110"/>
      <c r="P51" s="110"/>
      <c r="Q51" s="110"/>
      <c r="R51" s="117"/>
      <c r="S51" s="110"/>
      <c r="T51" s="110"/>
      <c r="U51" s="118"/>
      <c r="V51" s="118"/>
      <c r="W51" s="118"/>
      <c r="X51" s="118"/>
    </row>
    <row r="52" customFormat="false" ht="13.5" hidden="false" customHeight="false" outlineLevel="0" collapsed="false">
      <c r="F52" s="94"/>
      <c r="G52" s="59"/>
      <c r="H52" s="118"/>
      <c r="I52" s="118"/>
      <c r="J52" s="110"/>
      <c r="K52" s="110"/>
      <c r="L52" s="110"/>
      <c r="M52" s="110"/>
      <c r="N52" s="110"/>
      <c r="O52" s="110"/>
      <c r="P52" s="110"/>
      <c r="Q52" s="110"/>
      <c r="R52" s="117"/>
      <c r="S52" s="110"/>
      <c r="T52" s="110"/>
      <c r="U52" s="118"/>
      <c r="V52" s="118"/>
      <c r="W52" s="118"/>
      <c r="X52" s="118"/>
    </row>
    <row r="53" customFormat="false" ht="13.5" hidden="false" customHeight="false" outlineLevel="0" collapsed="false">
      <c r="F53" s="94"/>
      <c r="G53" s="59"/>
      <c r="H53" s="118"/>
      <c r="I53" s="118"/>
      <c r="J53" s="110"/>
      <c r="K53" s="110"/>
      <c r="L53" s="110"/>
      <c r="M53" s="110"/>
      <c r="N53" s="110"/>
      <c r="O53" s="110"/>
      <c r="P53" s="110"/>
      <c r="Q53" s="110"/>
      <c r="R53" s="117"/>
      <c r="S53" s="110"/>
      <c r="T53" s="110"/>
      <c r="U53" s="118"/>
      <c r="V53" s="118"/>
      <c r="W53" s="118"/>
      <c r="X53" s="118"/>
    </row>
    <row r="54" customFormat="false" ht="13.5" hidden="false" customHeight="false" outlineLevel="0" collapsed="false">
      <c r="F54" s="107"/>
      <c r="H54" s="118"/>
      <c r="I54" s="118"/>
      <c r="J54" s="110"/>
      <c r="K54" s="110"/>
      <c r="L54" s="110"/>
      <c r="M54" s="110"/>
      <c r="N54" s="110"/>
      <c r="O54" s="110"/>
      <c r="P54" s="110"/>
      <c r="Q54" s="110"/>
      <c r="R54" s="117"/>
      <c r="S54" s="110"/>
      <c r="T54" s="110"/>
      <c r="U54" s="118"/>
      <c r="V54" s="118"/>
      <c r="W54" s="118"/>
      <c r="X54" s="118"/>
    </row>
    <row r="55" customFormat="false" ht="13.5" hidden="false" customHeight="false" outlineLevel="0" collapsed="false">
      <c r="F55" s="107"/>
      <c r="H55" s="118"/>
      <c r="I55" s="118"/>
      <c r="J55" s="110"/>
      <c r="K55" s="110"/>
      <c r="L55" s="110"/>
      <c r="M55" s="110"/>
      <c r="N55" s="110"/>
      <c r="O55" s="110"/>
      <c r="P55" s="110"/>
      <c r="Q55" s="110"/>
      <c r="R55" s="110"/>
      <c r="S55" s="110"/>
      <c r="T55" s="110"/>
      <c r="U55" s="118"/>
      <c r="V55" s="118"/>
      <c r="W55" s="118"/>
      <c r="X55" s="118"/>
    </row>
    <row r="56" customFormat="false" ht="13.5" hidden="false" customHeight="false" outlineLevel="0" collapsed="false">
      <c r="F56" s="106"/>
      <c r="H56" s="118"/>
      <c r="I56" s="118"/>
      <c r="J56" s="110"/>
      <c r="K56" s="110"/>
      <c r="L56" s="110"/>
      <c r="M56" s="110"/>
      <c r="N56" s="110"/>
      <c r="O56" s="110"/>
      <c r="P56" s="110"/>
      <c r="Q56" s="110"/>
      <c r="R56" s="110"/>
      <c r="S56" s="110"/>
      <c r="T56" s="110"/>
      <c r="U56" s="118"/>
      <c r="V56" s="118"/>
      <c r="W56" s="118"/>
      <c r="X56" s="118"/>
    </row>
    <row r="57" customFormat="false" ht="13.5" hidden="false" customHeight="false" outlineLevel="0" collapsed="false">
      <c r="F57" s="106"/>
      <c r="H57" s="118"/>
      <c r="I57" s="118"/>
      <c r="J57" s="110"/>
      <c r="K57" s="110"/>
      <c r="L57" s="110"/>
      <c r="M57" s="110"/>
      <c r="N57" s="110"/>
      <c r="O57" s="110"/>
      <c r="P57" s="110"/>
      <c r="Q57" s="110"/>
      <c r="R57" s="110"/>
      <c r="S57" s="110"/>
      <c r="T57" s="110"/>
      <c r="U57" s="118"/>
      <c r="V57" s="118"/>
      <c r="W57" s="118"/>
      <c r="X57" s="118"/>
    </row>
    <row r="58" customFormat="false" ht="12.75" hidden="false" customHeight="false" outlineLevel="0" collapsed="false">
      <c r="H58" s="118"/>
      <c r="I58" s="118"/>
      <c r="J58" s="110"/>
      <c r="K58" s="110"/>
      <c r="L58" s="110"/>
      <c r="M58" s="110"/>
      <c r="N58" s="110"/>
      <c r="O58" s="110"/>
      <c r="P58" s="110"/>
      <c r="Q58" s="110"/>
      <c r="R58" s="110"/>
      <c r="S58" s="110"/>
      <c r="T58" s="110"/>
      <c r="U58" s="118"/>
      <c r="V58" s="118"/>
      <c r="W58" s="118"/>
      <c r="X58" s="118"/>
    </row>
    <row r="59" customFormat="false" ht="12.75" hidden="false" customHeight="false" outlineLevel="0" collapsed="false">
      <c r="H59" s="118"/>
      <c r="I59" s="118"/>
      <c r="J59" s="110"/>
      <c r="K59" s="110"/>
      <c r="L59" s="110"/>
      <c r="M59" s="110"/>
      <c r="N59" s="110"/>
      <c r="O59" s="110"/>
      <c r="P59" s="110"/>
      <c r="Q59" s="110"/>
      <c r="R59" s="110"/>
      <c r="S59" s="110"/>
      <c r="T59" s="110"/>
      <c r="U59" s="118"/>
      <c r="V59" s="118"/>
      <c r="W59" s="118"/>
      <c r="X59" s="11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19" t="str">
        <f aca="false">IF('3. Rate Classes'!Q24=1,'3. Rate Classes'!C24,"")</f>
        <v>Residential</v>
      </c>
      <c r="B1" s="119" t="n">
        <v>1</v>
      </c>
      <c r="D1" s="20"/>
    </row>
    <row r="2" customFormat="false" ht="12.75" hidden="false" customHeight="false" outlineLevel="0" collapsed="false">
      <c r="A2" s="119" t="str">
        <f aca="false">IF('3. Rate Classes'!Q25=1,'3. Rate Classes'!C25,"")</f>
        <v>General Service Less Than 50 kW</v>
      </c>
      <c r="B2" s="119" t="n">
        <v>2</v>
      </c>
    </row>
    <row r="3" customFormat="false" ht="12.75" hidden="false" customHeight="false" outlineLevel="0" collapsed="false">
      <c r="A3" s="119" t="str">
        <f aca="false">IF('3. Rate Classes'!Q26=1,'3. Rate Classes'!C26,"")</f>
        <v>General Service 50 to 4,999 kW</v>
      </c>
      <c r="B3" s="119" t="n">
        <v>3</v>
      </c>
    </row>
    <row r="4" customFormat="false" ht="12.75" hidden="false" customHeight="false" outlineLevel="0" collapsed="false">
      <c r="A4" s="119" t="str">
        <f aca="false">IF('3. Rate Classes'!Q27=1,'3. Rate Classes'!C27,"")</f>
        <v>Unmetered Scattered Load</v>
      </c>
      <c r="B4" s="119" t="n">
        <v>4</v>
      </c>
    </row>
    <row r="5" customFormat="false" ht="12.75" hidden="false" customHeight="false" outlineLevel="0" collapsed="false">
      <c r="A5" s="119" t="str">
        <f aca="false">IF('3. Rate Classes'!Q28=1,'3. Rate Classes'!C28,"")</f>
        <v>Sentinel Lighting</v>
      </c>
      <c r="B5" s="119" t="n">
        <v>5</v>
      </c>
    </row>
    <row r="6" customFormat="false" ht="12.75" hidden="false" customHeight="false" outlineLevel="0" collapsed="false">
      <c r="A6" s="119" t="str">
        <f aca="false">IF('3. Rate Classes'!Q29=1,'3. Rate Classes'!C29,"")</f>
        <v>Street Lighting</v>
      </c>
      <c r="B6" s="119" t="n">
        <v>6</v>
      </c>
    </row>
    <row r="7" customFormat="false" ht="12.75" hidden="false" customHeight="false" outlineLevel="0" collapsed="false">
      <c r="A7" s="119" t="str">
        <f aca="false">IF('3. Rate Classes'!Q30=1,'3. Rate Classes'!C30,"")</f>
        <v/>
      </c>
      <c r="B7" s="119" t="n">
        <v>7</v>
      </c>
    </row>
    <row r="8" customFormat="false" ht="12.75" hidden="false" customHeight="false" outlineLevel="0" collapsed="false">
      <c r="A8" s="119" t="str">
        <f aca="false">IF('3. Rate Classes'!Q31=1,'3. Rate Classes'!C31,"")</f>
        <v/>
      </c>
      <c r="B8" s="119" t="n">
        <v>8</v>
      </c>
    </row>
    <row r="9" customFormat="false" ht="12.75" hidden="false" customHeight="false" outlineLevel="0" collapsed="false">
      <c r="A9" s="119" t="str">
        <f aca="false">IF('3. Rate Classes'!Q32=1,'3. Rate Classes'!C32,"")</f>
        <v/>
      </c>
      <c r="B9" s="119" t="n">
        <v>9</v>
      </c>
    </row>
    <row r="10" customFormat="false" ht="12.75" hidden="false" customHeight="false" outlineLevel="0" collapsed="false">
      <c r="A10" s="119" t="str">
        <f aca="false">IF('3. Rate Classes'!Q33=1,'3. Rate Classes'!C33,"")</f>
        <v/>
      </c>
      <c r="B10" s="119" t="n">
        <v>10</v>
      </c>
    </row>
    <row r="11" customFormat="false" ht="12.75" hidden="false" customHeight="false" outlineLevel="0" collapsed="false">
      <c r="A11" s="119" t="str">
        <f aca="false">IF('3. Rate Classes'!Q34=1,'3. Rate Classes'!C34,"")</f>
        <v/>
      </c>
      <c r="B11" s="119" t="n">
        <v>11</v>
      </c>
    </row>
    <row r="12" customFormat="false" ht="12.75" hidden="false" customHeight="false" outlineLevel="0" collapsed="false">
      <c r="A12" s="119" t="str">
        <f aca="false">IF('3. Rate Classes'!Q35=1,'3. Rate Classes'!C35,"")</f>
        <v/>
      </c>
      <c r="B12" s="119" t="n">
        <v>12</v>
      </c>
    </row>
    <row r="13" customFormat="false" ht="12.75" hidden="false" customHeight="false" outlineLevel="0" collapsed="false">
      <c r="A13" s="119" t="str">
        <f aca="false">IF('3. Rate Classes'!Q36=1,'3. Rate Classes'!C36,"")</f>
        <v/>
      </c>
      <c r="B13" s="119" t="n">
        <v>13</v>
      </c>
    </row>
    <row r="14" customFormat="false" ht="12.75" hidden="false" customHeight="false" outlineLevel="0" collapsed="false">
      <c r="A14" s="119" t="str">
        <f aca="false">IF('3. Rate Classes'!Q37=1,'3. Rate Classes'!C37,"")</f>
        <v/>
      </c>
      <c r="B14" s="119" t="n">
        <v>14</v>
      </c>
    </row>
    <row r="15" customFormat="false" ht="12.75" hidden="false" customHeight="false" outlineLevel="0" collapsed="false">
      <c r="A15" s="119" t="str">
        <f aca="false">IF('3. Rate Classes'!Q38=1,'3. Rate Classes'!C38,"")</f>
        <v/>
      </c>
      <c r="B15" s="119" t="n">
        <v>15</v>
      </c>
    </row>
    <row r="16" customFormat="false" ht="12.75" hidden="false" customHeight="false" outlineLevel="0" collapsed="false">
      <c r="A16" s="119" t="str">
        <f aca="false">IF('3. Rate Classes'!Q39=1,'3. Rate Classes'!C39,"")</f>
        <v/>
      </c>
      <c r="B16" s="119" t="n">
        <v>16</v>
      </c>
    </row>
    <row r="17" customFormat="false" ht="12.75" hidden="false" customHeight="false" outlineLevel="0" collapsed="false">
      <c r="A17" s="119" t="str">
        <f aca="false">IF('3. Rate Classes'!Q40=1,'3. Rate Classes'!C40,"")</f>
        <v/>
      </c>
      <c r="B17" s="119" t="n">
        <v>17</v>
      </c>
    </row>
    <row r="18" customFormat="false" ht="12.75" hidden="false" customHeight="false" outlineLevel="0" collapsed="false">
      <c r="A18" s="119" t="str">
        <f aca="false">IF('3. Rate Classes'!Q41=1,'3. Rate Classes'!C41,"")</f>
        <v/>
      </c>
      <c r="B18" s="119" t="n">
        <v>18</v>
      </c>
    </row>
    <row r="19" customFormat="false" ht="12.75" hidden="false" customHeight="false" outlineLevel="0" collapsed="false">
      <c r="A19" s="119" t="str">
        <f aca="false">IF('3. Rate Classes'!Q42=1,'3. Rate Classes'!C42,"")</f>
        <v/>
      </c>
      <c r="B19" s="119" t="n">
        <v>19</v>
      </c>
    </row>
    <row r="20" customFormat="false" ht="12.75" hidden="false" customHeight="false" outlineLevel="0" collapsed="false">
      <c r="A20" s="119" t="str">
        <f aca="false">IF('3. Rate Classes'!Q43=1,'3. Rate Classes'!C43,"")</f>
        <v/>
      </c>
      <c r="B20" s="119" t="n">
        <v>20</v>
      </c>
    </row>
    <row r="21" customFormat="false" ht="12.75" hidden="false" customHeight="false" outlineLevel="0" collapsed="false">
      <c r="A21" s="119" t="str">
        <f aca="false">IF('3. Rate Classes'!Q44=1,'3. Rate Classes'!C44,"")</f>
        <v/>
      </c>
      <c r="B21" s="119" t="n">
        <v>21</v>
      </c>
      <c r="D21" s="20"/>
    </row>
    <row r="22" customFormat="false" ht="12.75" hidden="false" customHeight="false" outlineLevel="0" collapsed="false">
      <c r="A22" s="119" t="str">
        <f aca="false">IF('3. Rate Classes'!Q45=1,'3. Rate Classes'!C45,"")</f>
        <v/>
      </c>
      <c r="B22" s="119"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22" topLeftCell="BM23" activePane="bottomLeft" state="frozen"/>
      <selection pane="topLeft" activeCell="B1" activeCellId="0" sqref="B1"/>
      <selection pane="bottomLeft" activeCell="J26" activeCellId="0" sqref="J26:K2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v>
      </c>
      <c r="K24" s="25"/>
      <c r="L24" s="26"/>
      <c r="M24" s="25" t="n">
        <v>0.004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5</v>
      </c>
      <c r="K25" s="25"/>
      <c r="L25" s="28"/>
      <c r="M25" s="25" t="n">
        <v>0.00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593</v>
      </c>
      <c r="K26" s="25"/>
      <c r="L26" s="28"/>
      <c r="M26" s="25" t="n">
        <v>1.5665</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5</v>
      </c>
      <c r="K27" s="25"/>
      <c r="L27" s="28"/>
      <c r="M27" s="25" t="n">
        <v>0.00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6727</v>
      </c>
      <c r="K28" s="25"/>
      <c r="L28" s="28"/>
      <c r="M28" s="25" t="n">
        <v>1.30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08</v>
      </c>
      <c r="K29" s="25"/>
      <c r="L29" s="28"/>
      <c r="M29" s="25" t="n">
        <v>1.2035</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451343387</v>
      </c>
      <c r="G27" s="39"/>
      <c r="H27" s="40" t="n">
        <v>1.056</v>
      </c>
      <c r="I27" s="40"/>
      <c r="J27" s="41" t="str">
        <f aca="false">IF(ISERROR(F27/(G27*30.4*24)),"",IF(D27="kW",F27/(G27*30.4*24),""))</f>
        <v/>
      </c>
      <c r="K27" s="41"/>
      <c r="L27" s="42" t="n">
        <f aca="false">IF(OR(H27=0,OR(ISBLANK(H27),TRIM(H27)="")),F27,F27*H27)</f>
        <v>476618616.672</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21294614</v>
      </c>
      <c r="G28" s="44"/>
      <c r="H28" s="40" t="n">
        <v>1.056</v>
      </c>
      <c r="I28" s="40"/>
      <c r="J28" s="41" t="str">
        <f aca="false">IF(ISERROR(F28/(G28*30.4*24)),"",IF(D28="kW",F28/(G28*30.4*24),""))</f>
        <v/>
      </c>
      <c r="K28" s="41"/>
      <c r="L28" s="42" t="n">
        <f aca="false">IF(OR(H28=0,OR(ISBLANK(H28),TRIM(H28)="")),F28,F28*H28)</f>
        <v>128087112.384</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611065862</v>
      </c>
      <c r="G29" s="39" t="n">
        <v>1769836</v>
      </c>
      <c r="H29" s="45"/>
      <c r="I29" s="45"/>
      <c r="J29" s="41" t="n">
        <f aca="false">IF(ISERROR(F29/(G29*30.4*24)),"",IF(D29="kW",F29/(G29*30.4*24),""))</f>
        <v>0.473227715347736</v>
      </c>
      <c r="K29" s="41"/>
      <c r="L29" s="42" t="n">
        <f aca="false">IF(OR(H29=0,OR(ISBLANK(H29),TRIM(H29)="")),F29,F29*H29)</f>
        <v>611065862</v>
      </c>
      <c r="M29" s="42" t="n">
        <f aca="false">IF(OR(H29=0,OR(ISBLANK(H29),TRIM(H29)="")),G29,G29)</f>
        <v>1769836</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2345772</v>
      </c>
      <c r="G30" s="44"/>
      <c r="H30" s="40" t="n">
        <v>1.056</v>
      </c>
      <c r="I30" s="40"/>
      <c r="J30" s="41" t="str">
        <f aca="false">IF(ISERROR(F30/(G30*30.4*24)),"",IF(D30="kW",F30/(G30*30.4*24),""))</f>
        <v/>
      </c>
      <c r="K30" s="41"/>
      <c r="L30" s="42" t="n">
        <f aca="false">IF(OR(H30=0,OR(ISBLANK(H30),TRIM(H30)="")),F30,F30*H30)</f>
        <v>2477135.232</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293544</v>
      </c>
      <c r="G31" s="39" t="n">
        <v>653</v>
      </c>
      <c r="H31" s="45"/>
      <c r="I31" s="45"/>
      <c r="J31" s="41" t="n">
        <f aca="false">IF(ISERROR(F31/(G31*30.4*24)),"",IF(D31="kW",F31/(G31*30.4*24),""))</f>
        <v>0.616134037237044</v>
      </c>
      <c r="K31" s="41"/>
      <c r="L31" s="42" t="n">
        <f aca="false">IF(OR(H31=0,OR(ISBLANK(H31),TRIM(H31)="")),F31,F31*H31)</f>
        <v>293544</v>
      </c>
      <c r="M31" s="42" t="n">
        <f aca="false">IF(OR(H31=0,OR(ISBLANK(H31),TRIM(H31)="")),G31,G31)</f>
        <v>653</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7368898</v>
      </c>
      <c r="G32" s="44" t="n">
        <v>19656</v>
      </c>
      <c r="H32" s="45"/>
      <c r="I32" s="45"/>
      <c r="J32" s="41" t="n">
        <f aca="false">IF(ISERROR(F32/(G32*30.4*24)),"",IF(D32="kW",F32/(G32*30.4*24),""))</f>
        <v>0.51383369057437</v>
      </c>
      <c r="K32" s="41"/>
      <c r="L32" s="42" t="n">
        <f aca="false">IF(OR(H32=0,OR(ISBLANK(H32),TRIM(H32)="")),F32,F32*H32)</f>
        <v>7368898</v>
      </c>
      <c r="M32" s="42" t="n">
        <f aca="false">IF(OR(H32=0,OR(ISBLANK(H32),TRIM(H32)="")),G32,G32)</f>
        <v>19656</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38" activePane="bottomLeft" state="frozen"/>
      <selection pane="topLeft" activeCell="B1" activeCellId="0" sqref="B1"/>
      <selection pane="bottomLeft" activeCell="I22" activeCellId="0" sqref="I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6" topLeftCell="BM17" activePane="bottomLeft" state="frozen"/>
      <selection pane="topLeft" activeCell="E1" activeCellId="0" sqref="E1"/>
      <selection pane="bottomLeft" activeCell="N43" activeCellId="0" sqref="N43:N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2]Sheet1!D5+[2]Sheet1!D22</f>
        <v>160283.848484848</v>
      </c>
      <c r="E24" s="76" t="n">
        <f aca="false">IF(D24&lt;&gt;0,F24/D24,0)</f>
        <v>2.97</v>
      </c>
      <c r="F24" s="75" t="n">
        <f aca="false">[2]Sheet1!F5+[2]Sheet1!F22</f>
        <v>476043.03</v>
      </c>
      <c r="G24" s="46"/>
      <c r="H24" s="75" t="n">
        <f aca="false">[2]Sheet1!H5+[2]Sheet1!H22</f>
        <v>162840.904109589</v>
      </c>
      <c r="I24" s="76" t="n">
        <f aca="false">IF(H24&lt;&gt;0,J24/H24,0)</f>
        <v>0.73</v>
      </c>
      <c r="J24" s="75" t="n">
        <f aca="false">[2]Sheet1!J5+[2]Sheet1!J22</f>
        <v>118873.86</v>
      </c>
      <c r="K24" s="46"/>
      <c r="L24" s="75" t="n">
        <f aca="false">[2]Sheet1!L5+[2]Sheet1!L22</f>
        <v>117732</v>
      </c>
      <c r="M24" s="76" t="n">
        <f aca="false">IF(L24&lt;&gt;0,N24/L24,0)</f>
        <v>1.71</v>
      </c>
      <c r="N24" s="75" t="n">
        <f aca="false">[2]Sheet1!N5+[2]Sheet1!N22</f>
        <v>201321.72</v>
      </c>
      <c r="O24" s="46"/>
      <c r="P24" s="77" t="n">
        <f aca="false">J24+N24</f>
        <v>320195.58</v>
      </c>
      <c r="Q24" s="46"/>
    </row>
    <row r="25" customFormat="false" ht="15.75" hidden="false" customHeight="false" outlineLevel="0" collapsed="false">
      <c r="B25" s="74" t="s">
        <v>445</v>
      </c>
      <c r="C25" s="46"/>
      <c r="D25" s="75" t="n">
        <f aca="false">[2]Sheet1!D6+[2]Sheet1!D23</f>
        <v>147077.430976431</v>
      </c>
      <c r="E25" s="76" t="n">
        <f aca="false">IF(D25&lt;&gt;0,F25/D25,0)</f>
        <v>2.97</v>
      </c>
      <c r="F25" s="75" t="n">
        <f aca="false">[2]Sheet1!F6+[2]Sheet1!F23</f>
        <v>436819.97</v>
      </c>
      <c r="G25" s="46"/>
      <c r="H25" s="75" t="n">
        <f aca="false">[2]Sheet1!H6+[2]Sheet1!H23</f>
        <v>159669.397260274</v>
      </c>
      <c r="I25" s="76" t="n">
        <f aca="false">IF(H25&lt;&gt;0,J25/H25,0)</f>
        <v>0.73</v>
      </c>
      <c r="J25" s="75" t="n">
        <f aca="false">[2]Sheet1!J6+[2]Sheet1!J23</f>
        <v>116558.66</v>
      </c>
      <c r="K25" s="46"/>
      <c r="L25" s="75" t="n">
        <f aca="false">[2]Sheet1!L6+[2]Sheet1!L23</f>
        <v>116925</v>
      </c>
      <c r="M25" s="76" t="n">
        <f aca="false">IF(L25&lt;&gt;0,N25/L25,0)</f>
        <v>1.71</v>
      </c>
      <c r="N25" s="75" t="n">
        <f aca="false">[2]Sheet1!N6+[2]Sheet1!N23</f>
        <v>199941.75</v>
      </c>
      <c r="O25" s="46"/>
      <c r="P25" s="77" t="n">
        <f aca="false">J25+N25</f>
        <v>316500.41</v>
      </c>
      <c r="Q25" s="46"/>
    </row>
    <row r="26" customFormat="false" ht="15.75" hidden="false" customHeight="false" outlineLevel="0" collapsed="false">
      <c r="B26" s="74" t="s">
        <v>446</v>
      </c>
      <c r="C26" s="46"/>
      <c r="D26" s="75" t="n">
        <f aca="false">[2]Sheet1!D7+[2]Sheet1!D24</f>
        <v>137644.646464646</v>
      </c>
      <c r="E26" s="76" t="n">
        <f aca="false">IF(D26&lt;&gt;0,F26/D26,0)</f>
        <v>2.97</v>
      </c>
      <c r="F26" s="75" t="n">
        <f aca="false">[2]Sheet1!F7+[2]Sheet1!F24</f>
        <v>408804.6</v>
      </c>
      <c r="G26" s="46"/>
      <c r="H26" s="75" t="n">
        <f aca="false">[2]Sheet1!H7+[2]Sheet1!H24</f>
        <v>145817.657534247</v>
      </c>
      <c r="I26" s="76" t="n">
        <f aca="false">IF(H26&lt;&gt;0,J26/H26,0)</f>
        <v>0.73</v>
      </c>
      <c r="J26" s="75" t="n">
        <f aca="false">[2]Sheet1!J7+[2]Sheet1!J24</f>
        <v>106446.89</v>
      </c>
      <c r="K26" s="46"/>
      <c r="L26" s="75" t="n">
        <f aca="false">[2]Sheet1!L7+[2]Sheet1!L24</f>
        <v>109814</v>
      </c>
      <c r="M26" s="76" t="n">
        <f aca="false">IF(L26&lt;&gt;0,N26/L26,0)</f>
        <v>1.71</v>
      </c>
      <c r="N26" s="75" t="n">
        <f aca="false">[2]Sheet1!N7+[2]Sheet1!N24</f>
        <v>187781.94</v>
      </c>
      <c r="O26" s="46"/>
      <c r="P26" s="77" t="n">
        <f aca="false">J26+N26</f>
        <v>294228.83</v>
      </c>
      <c r="Q26" s="46"/>
    </row>
    <row r="27" customFormat="false" ht="15.75" hidden="false" customHeight="false" outlineLevel="0" collapsed="false">
      <c r="B27" s="74" t="s">
        <v>447</v>
      </c>
      <c r="C27" s="46"/>
      <c r="D27" s="75" t="n">
        <f aca="false">[2]Sheet1!D8+[2]Sheet1!D25</f>
        <v>143390.050505051</v>
      </c>
      <c r="E27" s="76" t="n">
        <f aca="false">IF(D27&lt;&gt;0,F27/D27,0)</f>
        <v>2.97</v>
      </c>
      <c r="F27" s="75" t="n">
        <f aca="false">[2]Sheet1!F8+[2]Sheet1!F25</f>
        <v>425868.45</v>
      </c>
      <c r="G27" s="46"/>
      <c r="H27" s="75" t="n">
        <f aca="false">[2]Sheet1!H8+[2]Sheet1!H25</f>
        <v>152570.109589041</v>
      </c>
      <c r="I27" s="76" t="n">
        <f aca="false">IF(H27&lt;&gt;0,J27/H27,0)</f>
        <v>0.73</v>
      </c>
      <c r="J27" s="75" t="n">
        <f aca="false">[2]Sheet1!J8+[2]Sheet1!J25</f>
        <v>111376.18</v>
      </c>
      <c r="K27" s="46"/>
      <c r="L27" s="75" t="n">
        <f aca="false">[2]Sheet1!L8+[2]Sheet1!L25</f>
        <v>115834</v>
      </c>
      <c r="M27" s="76" t="n">
        <f aca="false">IF(L27&lt;&gt;0,N27/L27,0)</f>
        <v>1.71</v>
      </c>
      <c r="N27" s="75" t="n">
        <f aca="false">[2]Sheet1!N8+[2]Sheet1!N25</f>
        <v>198076.14</v>
      </c>
      <c r="O27" s="46"/>
      <c r="P27" s="77" t="n">
        <f aca="false">J27+N27</f>
        <v>309452.32</v>
      </c>
      <c r="Q27" s="46"/>
    </row>
    <row r="28" customFormat="false" ht="15.75" hidden="false" customHeight="false" outlineLevel="0" collapsed="false">
      <c r="B28" s="74" t="s">
        <v>448</v>
      </c>
      <c r="C28" s="46"/>
      <c r="D28" s="75" t="n">
        <f aca="false">[2]Sheet1!D9+[2]Sheet1!D26</f>
        <v>184392.28956229</v>
      </c>
      <c r="E28" s="76" t="n">
        <f aca="false">IF(D28&lt;&gt;0,F28/D28,0)</f>
        <v>2.97</v>
      </c>
      <c r="F28" s="75" t="n">
        <f aca="false">[2]Sheet1!F9+[2]Sheet1!F26</f>
        <v>547645.1</v>
      </c>
      <c r="G28" s="46"/>
      <c r="H28" s="75" t="n">
        <f aca="false">[2]Sheet1!H9+[2]Sheet1!H26</f>
        <v>191060.890410959</v>
      </c>
      <c r="I28" s="76" t="n">
        <f aca="false">IF(H28&lt;&gt;0,J28/H28,0)</f>
        <v>0.73</v>
      </c>
      <c r="J28" s="75" t="n">
        <f aca="false">[2]Sheet1!J9+[2]Sheet1!J26</f>
        <v>139474.45</v>
      </c>
      <c r="K28" s="46"/>
      <c r="L28" s="75" t="n">
        <f aca="false">[2]Sheet1!L9+[2]Sheet1!L26</f>
        <v>140057</v>
      </c>
      <c r="M28" s="76" t="n">
        <f aca="false">IF(L28&lt;&gt;0,N28/L28,0)</f>
        <v>1.71</v>
      </c>
      <c r="N28" s="75" t="n">
        <f aca="false">[2]Sheet1!N9+[2]Sheet1!N26</f>
        <v>239497.47</v>
      </c>
      <c r="O28" s="46"/>
      <c r="P28" s="77" t="n">
        <f aca="false">J28+N28</f>
        <v>378971.92</v>
      </c>
      <c r="Q28" s="46"/>
    </row>
    <row r="29" customFormat="false" ht="15.75" hidden="false" customHeight="false" outlineLevel="0" collapsed="false">
      <c r="B29" s="74" t="s">
        <v>449</v>
      </c>
      <c r="C29" s="46"/>
      <c r="D29" s="75" t="n">
        <f aca="false">[2]Sheet1!D10+[2]Sheet1!D27</f>
        <v>189817.245791246</v>
      </c>
      <c r="E29" s="76" t="n">
        <f aca="false">IF(D29&lt;&gt;0,F29/D29,0)</f>
        <v>2.97</v>
      </c>
      <c r="F29" s="75" t="n">
        <f aca="false">[2]Sheet1!F10+[2]Sheet1!F27</f>
        <v>563757.22</v>
      </c>
      <c r="G29" s="46"/>
      <c r="H29" s="75" t="n">
        <f aca="false">[2]Sheet1!H10+[2]Sheet1!H27</f>
        <v>189976.589041096</v>
      </c>
      <c r="I29" s="76" t="n">
        <f aca="false">IF(H29&lt;&gt;0,J29/H29,0)</f>
        <v>0.73</v>
      </c>
      <c r="J29" s="75" t="n">
        <f aca="false">[2]Sheet1!J10+[2]Sheet1!J27</f>
        <v>138682.91</v>
      </c>
      <c r="K29" s="46"/>
      <c r="L29" s="75" t="n">
        <f aca="false">[2]Sheet1!L10+[2]Sheet1!L27</f>
        <v>141393</v>
      </c>
      <c r="M29" s="76" t="n">
        <f aca="false">IF(L29&lt;&gt;0,N29/L29,0)</f>
        <v>1.71</v>
      </c>
      <c r="N29" s="75" t="n">
        <f aca="false">[2]Sheet1!N10+[2]Sheet1!N27</f>
        <v>241782.03</v>
      </c>
      <c r="O29" s="46"/>
      <c r="P29" s="77" t="n">
        <f aca="false">J29+N29</f>
        <v>380464.94</v>
      </c>
      <c r="Q29" s="46"/>
    </row>
    <row r="30" customFormat="false" ht="15.75" hidden="false" customHeight="false" outlineLevel="0" collapsed="false">
      <c r="B30" s="74" t="s">
        <v>450</v>
      </c>
      <c r="C30" s="46"/>
      <c r="D30" s="75" t="n">
        <f aca="false">[2]Sheet1!D11+[2]Sheet1!D28</f>
        <v>219389.239057239</v>
      </c>
      <c r="E30" s="76" t="n">
        <f aca="false">IF(D30&lt;&gt;0,F30/D30,0)</f>
        <v>2.97</v>
      </c>
      <c r="F30" s="75" t="n">
        <f aca="false">[2]Sheet1!F11+[2]Sheet1!F28</f>
        <v>651586.04</v>
      </c>
      <c r="G30" s="46"/>
      <c r="H30" s="75" t="n">
        <f aca="false">[2]Sheet1!H11+[2]Sheet1!H28</f>
        <v>223350.794520548</v>
      </c>
      <c r="I30" s="76" t="n">
        <f aca="false">IF(H30&lt;&gt;0,J30/H30,0)</f>
        <v>0.73</v>
      </c>
      <c r="J30" s="75" t="n">
        <f aca="false">[2]Sheet1!J11+[2]Sheet1!J28</f>
        <v>163046.08</v>
      </c>
      <c r="K30" s="46"/>
      <c r="L30" s="75" t="n">
        <f aca="false">[2]Sheet1!L11+[2]Sheet1!L28</f>
        <v>164253.368421879</v>
      </c>
      <c r="M30" s="76" t="n">
        <f aca="false">IF(L30&lt;&gt;0,N30/L30,0)</f>
        <v>1.70999616445362</v>
      </c>
      <c r="N30" s="75" t="n">
        <f aca="false">[2]Sheet1!N11+[2]Sheet1!N28</f>
        <v>280872.63</v>
      </c>
      <c r="O30" s="46"/>
      <c r="P30" s="77" t="n">
        <f aca="false">J30+N30</f>
        <v>443918.71</v>
      </c>
      <c r="Q30" s="46"/>
    </row>
    <row r="31" customFormat="false" ht="15.75" hidden="false" customHeight="false" outlineLevel="0" collapsed="false">
      <c r="B31" s="74" t="s">
        <v>451</v>
      </c>
      <c r="C31" s="46"/>
      <c r="D31" s="75" t="n">
        <f aca="false">[2]Sheet1!D12+[2]Sheet1!D29</f>
        <v>215922.286195599</v>
      </c>
      <c r="E31" s="76" t="n">
        <f aca="false">IF(D31&lt;&gt;0,F31/D31,0)</f>
        <v>2.96999620233305</v>
      </c>
      <c r="F31" s="75" t="n">
        <f aca="false">[2]Sheet1!F12+[2]Sheet1!F29</f>
        <v>641288.37</v>
      </c>
      <c r="G31" s="46"/>
      <c r="H31" s="75" t="n">
        <f aca="false">[2]Sheet1!H12+[2]Sheet1!H29</f>
        <v>219758.479452055</v>
      </c>
      <c r="I31" s="76" t="n">
        <f aca="false">IF(H31&lt;&gt;0,J31/H31,0)</f>
        <v>0.73</v>
      </c>
      <c r="J31" s="75" t="n">
        <f aca="false">[2]Sheet1!J12+[2]Sheet1!J29</f>
        <v>160423.69</v>
      </c>
      <c r="K31" s="46"/>
      <c r="L31" s="75" t="n">
        <f aca="false">[2]Sheet1!L12+[2]Sheet1!L29</f>
        <v>165520</v>
      </c>
      <c r="M31" s="76" t="n">
        <f aca="false">IF(L31&lt;&gt;0,N31/L31,0)</f>
        <v>1.71</v>
      </c>
      <c r="N31" s="75" t="n">
        <f aca="false">[2]Sheet1!N12+[2]Sheet1!N29</f>
        <v>283039.2</v>
      </c>
      <c r="O31" s="46"/>
      <c r="P31" s="77" t="n">
        <f aca="false">J31+N31</f>
        <v>443462.89</v>
      </c>
      <c r="Q31" s="46"/>
    </row>
    <row r="32" customFormat="false" ht="15.75" hidden="false" customHeight="false" outlineLevel="0" collapsed="false">
      <c r="B32" s="74" t="s">
        <v>452</v>
      </c>
      <c r="C32" s="46"/>
      <c r="D32" s="75" t="n">
        <f aca="false">[2]Sheet1!D13+[2]Sheet1!D30</f>
        <v>208686.084175084</v>
      </c>
      <c r="E32" s="76" t="n">
        <f aca="false">IF(D32&lt;&gt;0,F32/D32,0)</f>
        <v>2.97</v>
      </c>
      <c r="F32" s="75" t="n">
        <f aca="false">[2]Sheet1!F13+[2]Sheet1!F30</f>
        <v>619797.67</v>
      </c>
      <c r="G32" s="46"/>
      <c r="H32" s="75" t="n">
        <f aca="false">[2]Sheet1!H13+[2]Sheet1!H30</f>
        <v>209866.191780822</v>
      </c>
      <c r="I32" s="76" t="n">
        <f aca="false">IF(H32&lt;&gt;0,J32/H32,0)</f>
        <v>0.73</v>
      </c>
      <c r="J32" s="75" t="n">
        <f aca="false">[2]Sheet1!J13+[2]Sheet1!J30</f>
        <v>153202.32</v>
      </c>
      <c r="K32" s="46"/>
      <c r="L32" s="75" t="n">
        <f aca="false">[2]Sheet1!L13+[2]Sheet1!L30</f>
        <v>157176</v>
      </c>
      <c r="M32" s="76" t="n">
        <f aca="false">IF(L32&lt;&gt;0,N32/L32,0)</f>
        <v>1.71</v>
      </c>
      <c r="N32" s="75" t="n">
        <f aca="false">[2]Sheet1!N13+[2]Sheet1!N30</f>
        <v>268770.96</v>
      </c>
      <c r="O32" s="46"/>
      <c r="P32" s="77" t="n">
        <f aca="false">J32+N32</f>
        <v>421973.28</v>
      </c>
      <c r="Q32" s="46"/>
    </row>
    <row r="33" customFormat="false" ht="15.75" hidden="false" customHeight="false" outlineLevel="0" collapsed="false">
      <c r="B33" s="74" t="s">
        <v>453</v>
      </c>
      <c r="C33" s="46"/>
      <c r="D33" s="75" t="n">
        <f aca="false">[2]Sheet1!D14+[2]Sheet1!D31</f>
        <v>130362.95959596</v>
      </c>
      <c r="E33" s="76" t="n">
        <f aca="false">IF(D33&lt;&gt;0,F33/D33,0)</f>
        <v>2.97</v>
      </c>
      <c r="F33" s="75" t="n">
        <f aca="false">[2]Sheet1!F14+[2]Sheet1!F31</f>
        <v>387177.99</v>
      </c>
      <c r="G33" s="46"/>
      <c r="H33" s="75" t="n">
        <f aca="false">[2]Sheet1!H14+[2]Sheet1!H31</f>
        <v>136789.383561644</v>
      </c>
      <c r="I33" s="76" t="n">
        <f aca="false">IF(H33&lt;&gt;0,J33/H33,0)</f>
        <v>0.73</v>
      </c>
      <c r="J33" s="75" t="n">
        <f aca="false">[2]Sheet1!J14+[2]Sheet1!J31</f>
        <v>99856.25</v>
      </c>
      <c r="K33" s="46"/>
      <c r="L33" s="75" t="n">
        <f aca="false">[2]Sheet1!L14+[2]Sheet1!L31</f>
        <v>103924</v>
      </c>
      <c r="M33" s="76" t="n">
        <f aca="false">IF(L33&lt;&gt;0,N33/L33,0)</f>
        <v>1.71</v>
      </c>
      <c r="N33" s="75" t="n">
        <f aca="false">[2]Sheet1!N14+[2]Sheet1!N31</f>
        <v>177710.04</v>
      </c>
      <c r="O33" s="46"/>
      <c r="P33" s="77" t="n">
        <f aca="false">J33+N33</f>
        <v>277566.29</v>
      </c>
      <c r="Q33" s="46"/>
    </row>
    <row r="34" customFormat="false" ht="15.75" hidden="false" customHeight="false" outlineLevel="0" collapsed="false">
      <c r="B34" s="74" t="s">
        <v>454</v>
      </c>
      <c r="C34" s="46"/>
      <c r="D34" s="75" t="n">
        <f aca="false">[2]Sheet1!D15+[2]Sheet1!D32</f>
        <v>145179.888888889</v>
      </c>
      <c r="E34" s="76" t="n">
        <f aca="false">IF(D34&lt;&gt;0,F34/D34,0)</f>
        <v>2.97</v>
      </c>
      <c r="F34" s="75" t="n">
        <f aca="false">[2]Sheet1!F15+[2]Sheet1!F32</f>
        <v>431184.27</v>
      </c>
      <c r="G34" s="46"/>
      <c r="H34" s="75" t="n">
        <f aca="false">[2]Sheet1!H15+[2]Sheet1!H32</f>
        <v>149240.287671233</v>
      </c>
      <c r="I34" s="76" t="n">
        <f aca="false">IF(H34&lt;&gt;0,J34/H34,0)</f>
        <v>0.73</v>
      </c>
      <c r="J34" s="75" t="n">
        <f aca="false">[2]Sheet1!J15+[2]Sheet1!J32</f>
        <v>108945.41</v>
      </c>
      <c r="K34" s="46"/>
      <c r="L34" s="75" t="n">
        <f aca="false">[2]Sheet1!L15+[2]Sheet1!L32</f>
        <v>113754</v>
      </c>
      <c r="M34" s="76" t="n">
        <f aca="false">IF(L34&lt;&gt;0,N34/L34,0)</f>
        <v>1.71</v>
      </c>
      <c r="N34" s="75" t="n">
        <f aca="false">[2]Sheet1!N15+[2]Sheet1!N32</f>
        <v>194519.34</v>
      </c>
      <c r="O34" s="46"/>
      <c r="P34" s="77" t="n">
        <f aca="false">J34+N34</f>
        <v>303464.75</v>
      </c>
      <c r="Q34" s="46"/>
    </row>
    <row r="35" customFormat="false" ht="15.75" hidden="false" customHeight="false" outlineLevel="0" collapsed="false">
      <c r="B35" s="74" t="s">
        <v>455</v>
      </c>
      <c r="C35" s="46"/>
      <c r="D35" s="75" t="n">
        <f aca="false">[2]Sheet1!D16+[2]Sheet1!D33</f>
        <v>165565.515151515</v>
      </c>
      <c r="E35" s="76" t="n">
        <f aca="false">IF(D35&lt;&gt;0,F35/D35,0)</f>
        <v>2.97</v>
      </c>
      <c r="F35" s="75" t="n">
        <f aca="false">[2]Sheet1!F16+[2]Sheet1!F33</f>
        <v>491729.58</v>
      </c>
      <c r="G35" s="46"/>
      <c r="H35" s="75" t="n">
        <f aca="false">[2]Sheet1!H16+[2]Sheet1!H33</f>
        <v>168061.232876712</v>
      </c>
      <c r="I35" s="76" t="n">
        <f aca="false">IF(H35&lt;&gt;0,J35/H35,0)</f>
        <v>0.73</v>
      </c>
      <c r="J35" s="75" t="n">
        <f aca="false">[2]Sheet1!J16+[2]Sheet1!J33</f>
        <v>122684.7</v>
      </c>
      <c r="K35" s="46"/>
      <c r="L35" s="75" t="n">
        <f aca="false">[2]Sheet1!L16+[2]Sheet1!L33</f>
        <v>129321.678362573</v>
      </c>
      <c r="M35" s="76" t="n">
        <f aca="false">IF(L35&lt;&gt;0,N35/L35,0)</f>
        <v>1.71</v>
      </c>
      <c r="N35" s="75" t="n">
        <f aca="false">[2]Sheet1!N16+[2]Sheet1!N33</f>
        <v>221140.07</v>
      </c>
      <c r="O35" s="46"/>
      <c r="P35" s="77" t="n">
        <f aca="false">J35+N35</f>
        <v>343824.77</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8" t="s">
        <v>456</v>
      </c>
      <c r="C37" s="46"/>
      <c r="D37" s="79" t="n">
        <f aca="false">SUM(D24:D35)</f>
        <v>2047711.4848488</v>
      </c>
      <c r="E37" s="80" t="n">
        <f aca="false">IF(D37&lt;&gt;0,F37/D37,0)</f>
        <v>2.96999959955251</v>
      </c>
      <c r="F37" s="81" t="n">
        <f aca="false">SUM(F24:F35)</f>
        <v>6081702.29</v>
      </c>
      <c r="G37" s="46"/>
      <c r="H37" s="79" t="n">
        <f aca="false">SUM(H24:H35)</f>
        <v>2109001.91780822</v>
      </c>
      <c r="I37" s="80" t="n">
        <f aca="false">IF(H37&lt;&gt;0,J37/H37,0)</f>
        <v>0.73</v>
      </c>
      <c r="J37" s="81" t="n">
        <f aca="false">SUM(J24:J35)</f>
        <v>1539571.4</v>
      </c>
      <c r="K37" s="46"/>
      <c r="L37" s="79" t="n">
        <f aca="false">SUM(L24:L35)</f>
        <v>1575704.04678445</v>
      </c>
      <c r="M37" s="80" t="n">
        <f aca="false">IF(L37&lt;&gt;0,N37/L37,0)</f>
        <v>1.70999960017783</v>
      </c>
      <c r="N37" s="81" t="n">
        <f aca="false">SUM(N24:N35)</f>
        <v>2694453.29</v>
      </c>
      <c r="O37" s="46"/>
      <c r="P37" s="81" t="n">
        <f aca="false">SUM(P24:P35)</f>
        <v>4234024.69</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f aca="false">[2]Sheet1!D40+[2]Sheet1!D58</f>
        <v>38044.6696428571</v>
      </c>
      <c r="E43" s="76" t="n">
        <f aca="false">IF(D43&lt;&gt;0,F43/D43,0)</f>
        <v>2.24</v>
      </c>
      <c r="F43" s="75" t="n">
        <f aca="false">[2]Sheet1!F40+[2]Sheet1!F58</f>
        <v>85220.06</v>
      </c>
      <c r="G43" s="46"/>
      <c r="H43" s="75" t="n">
        <f aca="false">[2]Sheet1!H40+[2]Sheet1!H58</f>
        <v>34066</v>
      </c>
      <c r="I43" s="76" t="n">
        <f aca="false">IF(H43&lt;&gt;0,J43/H43,0)</f>
        <v>0.6</v>
      </c>
      <c r="J43" s="75" t="n">
        <f aca="false">[2]Sheet1!J40+[2]Sheet1!J58</f>
        <v>20439.6</v>
      </c>
      <c r="K43" s="46"/>
      <c r="L43" s="75" t="n">
        <f aca="false">[2]Sheet1!L40+[2]Sheet1!L58</f>
        <v>40866.0911510791</v>
      </c>
      <c r="M43" s="76" t="n">
        <f aca="false">IF(L43&lt;&gt;0,N43/L43,0)</f>
        <v>1.43200581097061</v>
      </c>
      <c r="N43" s="75" t="n">
        <f aca="false">[2]Sheet1!N40+[2]Sheet1!N58</f>
        <v>58520.48</v>
      </c>
      <c r="O43" s="46"/>
      <c r="P43" s="77" t="n">
        <f aca="false">J43+N43</f>
        <v>78960.08</v>
      </c>
      <c r="Q43" s="46"/>
    </row>
    <row r="44" customFormat="false" ht="15.75" hidden="false" customHeight="false" outlineLevel="0" collapsed="false">
      <c r="B44" s="74" t="s">
        <v>445</v>
      </c>
      <c r="C44" s="46"/>
      <c r="D44" s="75" t="n">
        <f aca="false">[2]Sheet1!D41+[2]Sheet1!D59</f>
        <v>31920.6517857143</v>
      </c>
      <c r="E44" s="76" t="n">
        <f aca="false">IF(D44&lt;&gt;0,F44/D44,0)</f>
        <v>2.24</v>
      </c>
      <c r="F44" s="75" t="n">
        <f aca="false">[2]Sheet1!F41+[2]Sheet1!F59</f>
        <v>71502.26</v>
      </c>
      <c r="G44" s="46"/>
      <c r="H44" s="75" t="n">
        <f aca="false">[2]Sheet1!H41+[2]Sheet1!H59</f>
        <v>31676</v>
      </c>
      <c r="I44" s="76" t="n">
        <f aca="false">IF(H44&lt;&gt;0,J44/H44,0)</f>
        <v>0.6</v>
      </c>
      <c r="J44" s="75" t="n">
        <f aca="false">[2]Sheet1!J41+[2]Sheet1!J59</f>
        <v>19005.6</v>
      </c>
      <c r="K44" s="46"/>
      <c r="L44" s="75" t="n">
        <f aca="false">[2]Sheet1!L41+[2]Sheet1!L59</f>
        <v>38630.5110071943</v>
      </c>
      <c r="M44" s="76" t="n">
        <f aca="false">IF(L44&lt;&gt;0,N44/L44,0)</f>
        <v>1.44458016591102</v>
      </c>
      <c r="N44" s="75" t="n">
        <f aca="false">[2]Sheet1!N41+[2]Sheet1!N59</f>
        <v>55804.87</v>
      </c>
      <c r="O44" s="46"/>
      <c r="P44" s="77" t="n">
        <f aca="false">J44+N44</f>
        <v>74810.47</v>
      </c>
      <c r="Q44" s="46"/>
    </row>
    <row r="45" customFormat="false" ht="15.75" hidden="false" customHeight="false" outlineLevel="0" collapsed="false">
      <c r="B45" s="74" t="s">
        <v>446</v>
      </c>
      <c r="C45" s="46"/>
      <c r="D45" s="75" t="n">
        <f aca="false">[2]Sheet1!D42+[2]Sheet1!D60</f>
        <v>28828.1517857143</v>
      </c>
      <c r="E45" s="76" t="n">
        <f aca="false">IF(D45&lt;&gt;0,F45/D45,0)</f>
        <v>2.24</v>
      </c>
      <c r="F45" s="75" t="n">
        <f aca="false">[2]Sheet1!F42+[2]Sheet1!F60</f>
        <v>64575.06</v>
      </c>
      <c r="G45" s="46"/>
      <c r="H45" s="75" t="n">
        <f aca="false">[2]Sheet1!H42+[2]Sheet1!H60</f>
        <v>28622</v>
      </c>
      <c r="I45" s="76" t="n">
        <f aca="false">IF(H45&lt;&gt;0,J45/H45,0)</f>
        <v>0.6</v>
      </c>
      <c r="J45" s="75" t="n">
        <f aca="false">[2]Sheet1!J42+[2]Sheet1!J60</f>
        <v>17173.2</v>
      </c>
      <c r="K45" s="46"/>
      <c r="L45" s="75" t="n">
        <f aca="false">[2]Sheet1!L42+[2]Sheet1!L60</f>
        <v>30985.3362589928</v>
      </c>
      <c r="M45" s="76" t="n">
        <f aca="false">IF(L45&lt;&gt;0,N45/L45,0)</f>
        <v>1.43856725088995</v>
      </c>
      <c r="N45" s="75" t="n">
        <f aca="false">[2]Sheet1!N42+[2]Sheet1!N60</f>
        <v>44574.49</v>
      </c>
      <c r="O45" s="46"/>
      <c r="P45" s="77" t="n">
        <f aca="false">J45+N45</f>
        <v>61747.69</v>
      </c>
      <c r="Q45" s="46"/>
    </row>
    <row r="46" customFormat="false" ht="15.75" hidden="false" customHeight="false" outlineLevel="0" collapsed="false">
      <c r="B46" s="74" t="s">
        <v>447</v>
      </c>
      <c r="C46" s="46"/>
      <c r="D46" s="75" t="n">
        <f aca="false">[2]Sheet1!D43+[2]Sheet1!D61</f>
        <v>20652.9357994702</v>
      </c>
      <c r="E46" s="76" t="n">
        <f aca="false">IF(D46&lt;&gt;0,F46/D46,0)</f>
        <v>2.33896577556975</v>
      </c>
      <c r="F46" s="75" t="n">
        <f aca="false">[2]Sheet1!F43+[2]Sheet1!F61</f>
        <v>48306.51</v>
      </c>
      <c r="G46" s="46"/>
      <c r="H46" s="75" t="n">
        <f aca="false">[2]Sheet1!H43+[2]Sheet1!H61</f>
        <v>25373.9986237467</v>
      </c>
      <c r="I46" s="76" t="n">
        <f aca="false">IF(H46&lt;&gt;0,J46/H46,0)</f>
        <v>0.609655191890912</v>
      </c>
      <c r="J46" s="75" t="n">
        <f aca="false">[2]Sheet1!J43+[2]Sheet1!J61</f>
        <v>15469.39</v>
      </c>
      <c r="K46" s="46"/>
      <c r="L46" s="75" t="n">
        <f aca="false">[2]Sheet1!L43+[2]Sheet1!L61</f>
        <v>32218.4581679325</v>
      </c>
      <c r="M46" s="76" t="n">
        <f aca="false">IF(L46&lt;&gt;0,N46/L46,0)</f>
        <v>1.46600342430449</v>
      </c>
      <c r="N46" s="75" t="n">
        <f aca="false">[2]Sheet1!N43+[2]Sheet1!N61</f>
        <v>47232.37</v>
      </c>
      <c r="O46" s="46"/>
      <c r="P46" s="77" t="n">
        <f aca="false">J46+N46</f>
        <v>62701.76</v>
      </c>
      <c r="Q46" s="46"/>
    </row>
    <row r="47" customFormat="false" ht="15.75" hidden="false" customHeight="false" outlineLevel="0" collapsed="false">
      <c r="B47" s="74" t="s">
        <v>448</v>
      </c>
      <c r="C47" s="46"/>
      <c r="D47" s="75" t="n">
        <f aca="false">[2]Sheet1!D44+[2]Sheet1!D62</f>
        <v>31870.0264150943</v>
      </c>
      <c r="E47" s="76" t="n">
        <f aca="false">IF(D47&lt;&gt;0,F47/D47,0)</f>
        <v>2.65</v>
      </c>
      <c r="F47" s="75" t="n">
        <f aca="false">[2]Sheet1!F44+[2]Sheet1!F62</f>
        <v>84455.57</v>
      </c>
      <c r="G47" s="46"/>
      <c r="H47" s="75" t="n">
        <f aca="false">[2]Sheet1!H44+[2]Sheet1!H62</f>
        <v>31664</v>
      </c>
      <c r="I47" s="76" t="n">
        <f aca="false">IF(H47&lt;&gt;0,J47/H47,0)</f>
        <v>0.64</v>
      </c>
      <c r="J47" s="75" t="n">
        <f aca="false">[2]Sheet1!J44+[2]Sheet1!J62</f>
        <v>20264.96</v>
      </c>
      <c r="K47" s="46"/>
      <c r="L47" s="75" t="n">
        <f aca="false">[2]Sheet1!L44+[2]Sheet1!L62</f>
        <v>35272.8666666667</v>
      </c>
      <c r="M47" s="76" t="n">
        <f aca="false">IF(L47&lt;&gt;0,N47/L47,0)</f>
        <v>1.5</v>
      </c>
      <c r="N47" s="75" t="n">
        <f aca="false">[2]Sheet1!N44+[2]Sheet1!N62</f>
        <v>52909.3</v>
      </c>
      <c r="O47" s="46"/>
      <c r="P47" s="77" t="n">
        <f aca="false">J47+N47</f>
        <v>73174.26</v>
      </c>
      <c r="Q47" s="46"/>
    </row>
    <row r="48" customFormat="false" ht="15.75" hidden="false" customHeight="false" outlineLevel="0" collapsed="false">
      <c r="B48" s="74" t="s">
        <v>449</v>
      </c>
      <c r="C48" s="46"/>
      <c r="D48" s="75" t="n">
        <f aca="false">[2]Sheet1!D45+[2]Sheet1!D63</f>
        <v>38125.3132075472</v>
      </c>
      <c r="E48" s="76" t="n">
        <f aca="false">IF(D48&lt;&gt;0,F48/D48,0)</f>
        <v>2.65</v>
      </c>
      <c r="F48" s="75" t="n">
        <f aca="false">[2]Sheet1!F45+[2]Sheet1!F63</f>
        <v>101032.08</v>
      </c>
      <c r="G48" s="46"/>
      <c r="H48" s="75" t="n">
        <f aca="false">[2]Sheet1!H45+[2]Sheet1!H63</f>
        <v>37880</v>
      </c>
      <c r="I48" s="76" t="n">
        <f aca="false">IF(H48&lt;&gt;0,J48/H48,0)</f>
        <v>0.64</v>
      </c>
      <c r="J48" s="75" t="n">
        <f aca="false">[2]Sheet1!J45+[2]Sheet1!J63</f>
        <v>24243.2</v>
      </c>
      <c r="K48" s="46"/>
      <c r="L48" s="75" t="n">
        <f aca="false">[2]Sheet1!L45+[2]Sheet1!L63</f>
        <v>36036.4433333333</v>
      </c>
      <c r="M48" s="76" t="n">
        <f aca="false">IF(L48&lt;&gt;0,N48/L48,0)</f>
        <v>1.50000013874843</v>
      </c>
      <c r="N48" s="75" t="n">
        <f aca="false">[2]Sheet1!N45+[2]Sheet1!N63</f>
        <v>54054.67</v>
      </c>
      <c r="O48" s="46"/>
      <c r="P48" s="77" t="n">
        <f aca="false">J48+N48</f>
        <v>78297.87</v>
      </c>
      <c r="Q48" s="46"/>
    </row>
    <row r="49" customFormat="false" ht="15.75" hidden="false" customHeight="false" outlineLevel="0" collapsed="false">
      <c r="B49" s="74" t="s">
        <v>450</v>
      </c>
      <c r="C49" s="46"/>
      <c r="D49" s="75" t="n">
        <f aca="false">[2]Sheet1!D46+[2]Sheet1!D64</f>
        <v>36794.5396226415</v>
      </c>
      <c r="E49" s="76" t="n">
        <f aca="false">IF(D49&lt;&gt;0,F49/D49,0)</f>
        <v>2.65</v>
      </c>
      <c r="F49" s="75" t="n">
        <f aca="false">[2]Sheet1!F46+[2]Sheet1!F64</f>
        <v>97505.53</v>
      </c>
      <c r="G49" s="46"/>
      <c r="H49" s="75" t="n">
        <f aca="false">[2]Sheet1!H46+[2]Sheet1!H64</f>
        <v>36581</v>
      </c>
      <c r="I49" s="76" t="n">
        <f aca="false">IF(H49&lt;&gt;0,J49/H49,0)</f>
        <v>0.64</v>
      </c>
      <c r="J49" s="75" t="n">
        <f aca="false">[2]Sheet1!J46+[2]Sheet1!J64</f>
        <v>23411.84</v>
      </c>
      <c r="K49" s="46"/>
      <c r="L49" s="75" t="n">
        <f aca="false">[2]Sheet1!L46+[2]Sheet1!L64</f>
        <v>38762.5266666667</v>
      </c>
      <c r="M49" s="76" t="n">
        <f aca="false">IF(L49&lt;&gt;0,N49/L49,0)</f>
        <v>1.5</v>
      </c>
      <c r="N49" s="75" t="n">
        <f aca="false">[2]Sheet1!N46+[2]Sheet1!N64</f>
        <v>58143.79</v>
      </c>
      <c r="O49" s="46"/>
      <c r="P49" s="77" t="n">
        <f aca="false">J49+N49</f>
        <v>81555.63</v>
      </c>
      <c r="Q49" s="46"/>
    </row>
    <row r="50" customFormat="false" ht="15.75" hidden="false" customHeight="false" outlineLevel="0" collapsed="false">
      <c r="B50" s="74" t="s">
        <v>451</v>
      </c>
      <c r="C50" s="46"/>
      <c r="D50" s="75" t="n">
        <f aca="false">[2]Sheet1!D47+[2]Sheet1!D65</f>
        <v>38165.5962264151</v>
      </c>
      <c r="E50" s="76" t="n">
        <f aca="false">IF(D50&lt;&gt;0,F50/D50,0)</f>
        <v>2.65</v>
      </c>
      <c r="F50" s="75" t="n">
        <f aca="false">[2]Sheet1!F47+[2]Sheet1!F65</f>
        <v>101138.83</v>
      </c>
      <c r="G50" s="46"/>
      <c r="H50" s="75" t="n">
        <f aca="false">[2]Sheet1!H47+[2]Sheet1!H65</f>
        <v>37928</v>
      </c>
      <c r="I50" s="76" t="n">
        <f aca="false">IF(H50&lt;&gt;0,J50/H50,0)</f>
        <v>0.64</v>
      </c>
      <c r="J50" s="75" t="n">
        <f aca="false">[2]Sheet1!J47+[2]Sheet1!J65</f>
        <v>24273.92</v>
      </c>
      <c r="K50" s="46"/>
      <c r="L50" s="75" t="n">
        <f aca="false">[2]Sheet1!L47+[2]Sheet1!L65</f>
        <v>40689.92</v>
      </c>
      <c r="M50" s="76" t="n">
        <f aca="false">IF(L50&lt;&gt;0,N50/L50,0)</f>
        <v>1.5</v>
      </c>
      <c r="N50" s="75" t="n">
        <f aca="false">[2]Sheet1!N47+[2]Sheet1!N65</f>
        <v>61034.88</v>
      </c>
      <c r="O50" s="46"/>
      <c r="P50" s="77" t="n">
        <f aca="false">J50+N50</f>
        <v>85308.8</v>
      </c>
      <c r="Q50" s="46"/>
    </row>
    <row r="51" customFormat="false" ht="15.75" hidden="false" customHeight="false" outlineLevel="0" collapsed="false">
      <c r="B51" s="74" t="s">
        <v>452</v>
      </c>
      <c r="C51" s="46"/>
      <c r="D51" s="75" t="n">
        <f aca="false">[2]Sheet1!D48+[2]Sheet1!D66</f>
        <v>29185.1094584423</v>
      </c>
      <c r="E51" s="76" t="n">
        <f aca="false">IF(D51&lt;&gt;0,F51/D51,0)</f>
        <v>2.64999965513674</v>
      </c>
      <c r="F51" s="75" t="n">
        <f aca="false">[2]Sheet1!F48+[2]Sheet1!F66</f>
        <v>77340.53</v>
      </c>
      <c r="G51" s="46"/>
      <c r="H51" s="75" t="n">
        <f aca="false">[2]Sheet1!H48+[2]Sheet1!H66</f>
        <v>29005</v>
      </c>
      <c r="I51" s="76" t="n">
        <f aca="false">IF(H51&lt;&gt;0,J51/H51,0)</f>
        <v>0.64</v>
      </c>
      <c r="J51" s="75" t="n">
        <f aca="false">[2]Sheet1!J48+[2]Sheet1!J66</f>
        <v>18563.2</v>
      </c>
      <c r="K51" s="46"/>
      <c r="L51" s="75" t="n">
        <f aca="false">[2]Sheet1!L48+[2]Sheet1!L66</f>
        <v>35329.1766666667</v>
      </c>
      <c r="M51" s="76" t="n">
        <f aca="false">IF(L51&lt;&gt;0,N51/L51,0)</f>
        <v>1.49999985847392</v>
      </c>
      <c r="N51" s="75" t="n">
        <f aca="false">[2]Sheet1!N48+[2]Sheet1!N66</f>
        <v>52993.76</v>
      </c>
      <c r="O51" s="46"/>
      <c r="P51" s="77" t="n">
        <f aca="false">J51+N51</f>
        <v>71556.96</v>
      </c>
      <c r="Q51" s="46"/>
    </row>
    <row r="52" customFormat="false" ht="15.75" hidden="false" customHeight="false" outlineLevel="0" collapsed="false">
      <c r="B52" s="74" t="s">
        <v>453</v>
      </c>
      <c r="C52" s="46"/>
      <c r="D52" s="75" t="n">
        <f aca="false">[2]Sheet1!D49+[2]Sheet1!D67</f>
        <v>28789.7245283019</v>
      </c>
      <c r="E52" s="76" t="n">
        <f aca="false">IF(D52&lt;&gt;0,F52/D52,0)</f>
        <v>2.65</v>
      </c>
      <c r="F52" s="75" t="n">
        <f aca="false">[2]Sheet1!F49+[2]Sheet1!F67</f>
        <v>76292.77</v>
      </c>
      <c r="G52" s="46"/>
      <c r="H52" s="75" t="n">
        <f aca="false">[2]Sheet1!H49+[2]Sheet1!H67</f>
        <v>28612</v>
      </c>
      <c r="I52" s="76" t="n">
        <f aca="false">IF(H52&lt;&gt;0,J52/H52,0)</f>
        <v>0.64</v>
      </c>
      <c r="J52" s="75" t="n">
        <f aca="false">[2]Sheet1!J49+[2]Sheet1!J67</f>
        <v>18311.68</v>
      </c>
      <c r="K52" s="46"/>
      <c r="L52" s="75" t="n">
        <f aca="false">[2]Sheet1!L49+[2]Sheet1!L67</f>
        <v>30764.7133333333</v>
      </c>
      <c r="M52" s="76" t="n">
        <f aca="false">IF(L52&lt;&gt;0,N52/L52,0)</f>
        <v>1.5</v>
      </c>
      <c r="N52" s="75" t="n">
        <f aca="false">[2]Sheet1!N49+[2]Sheet1!N67</f>
        <v>46147.07</v>
      </c>
      <c r="O52" s="46"/>
      <c r="P52" s="77" t="n">
        <f aca="false">J52+N52</f>
        <v>64458.75</v>
      </c>
      <c r="Q52" s="46"/>
    </row>
    <row r="53" customFormat="false" ht="15.75" hidden="false" customHeight="false" outlineLevel="0" collapsed="false">
      <c r="B53" s="74" t="s">
        <v>454</v>
      </c>
      <c r="C53" s="46"/>
      <c r="D53" s="75" t="n">
        <f aca="false">[2]Sheet1!D50+[2]Sheet1!D68</f>
        <v>32536.3070400356</v>
      </c>
      <c r="E53" s="76" t="n">
        <f aca="false">IF(D53&lt;&gt;0,F53/D53,0)</f>
        <v>2.6500063419584</v>
      </c>
      <c r="F53" s="75" t="n">
        <f aca="false">[2]Sheet1!F50+[2]Sheet1!F68</f>
        <v>86221.42</v>
      </c>
      <c r="G53" s="46"/>
      <c r="H53" s="75" t="n">
        <f aca="false">[2]Sheet1!H50+[2]Sheet1!H68</f>
        <v>31536</v>
      </c>
      <c r="I53" s="76" t="n">
        <f aca="false">IF(H53&lt;&gt;0,J53/H53,0)</f>
        <v>0.64</v>
      </c>
      <c r="J53" s="75" t="n">
        <f aca="false">[2]Sheet1!J50+[2]Sheet1!J68</f>
        <v>20183.04</v>
      </c>
      <c r="K53" s="46"/>
      <c r="L53" s="75" t="n">
        <f aca="false">[2]Sheet1!L50+[2]Sheet1!L68</f>
        <v>33872.2833333333</v>
      </c>
      <c r="M53" s="76" t="n">
        <f aca="false">IF(L53&lt;&gt;0,N53/L53,0)</f>
        <v>1.5000010332932</v>
      </c>
      <c r="N53" s="75" t="n">
        <f aca="false">[2]Sheet1!N50+[2]Sheet1!N68</f>
        <v>50808.46</v>
      </c>
      <c r="O53" s="46"/>
      <c r="P53" s="77" t="n">
        <f aca="false">J53+N53</f>
        <v>70991.5</v>
      </c>
      <c r="Q53" s="46"/>
    </row>
    <row r="54" customFormat="false" ht="15.75" hidden="false" customHeight="false" outlineLevel="0" collapsed="false">
      <c r="B54" s="74" t="s">
        <v>455</v>
      </c>
      <c r="C54" s="46"/>
      <c r="D54" s="75" t="n">
        <f aca="false">[2]Sheet1!D51+[2]Sheet1!D69</f>
        <v>36686.9132075472</v>
      </c>
      <c r="E54" s="76" t="n">
        <f aca="false">IF(D54&lt;&gt;0,F54/D54,0)</f>
        <v>2.65</v>
      </c>
      <c r="F54" s="75" t="n">
        <f aca="false">[2]Sheet1!F51+[2]Sheet1!F69</f>
        <v>97220.32</v>
      </c>
      <c r="G54" s="46"/>
      <c r="H54" s="75" t="n">
        <f aca="false">[2]Sheet1!H51+[2]Sheet1!H69</f>
        <v>33750</v>
      </c>
      <c r="I54" s="76" t="n">
        <f aca="false">IF(H54&lt;&gt;0,J54/H54,0)</f>
        <v>0.64</v>
      </c>
      <c r="J54" s="75" t="n">
        <f aca="false">[2]Sheet1!J51+[2]Sheet1!J69</f>
        <v>21600</v>
      </c>
      <c r="K54" s="46"/>
      <c r="L54" s="75" t="n">
        <f aca="false">[2]Sheet1!L51+[2]Sheet1!L69</f>
        <v>33097.96</v>
      </c>
      <c r="M54" s="76" t="n">
        <f aca="false">IF(L54&lt;&gt;0,N54/L54,0)</f>
        <v>1.5</v>
      </c>
      <c r="N54" s="75" t="n">
        <f aca="false">[2]Sheet1!N51+[2]Sheet1!N69</f>
        <v>49646.94</v>
      </c>
      <c r="O54" s="46"/>
      <c r="P54" s="77" t="n">
        <f aca="false">J54+N54</f>
        <v>71246.9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8" t="s">
        <v>456</v>
      </c>
      <c r="C56" s="46"/>
      <c r="D56" s="79" t="n">
        <f aca="false">SUM(D43:D54)</f>
        <v>391599.938719781</v>
      </c>
      <c r="E56" s="80" t="n">
        <f aca="false">IF(D56&lt;&gt;0,F56/D56,0)</f>
        <v>2.53016112116657</v>
      </c>
      <c r="F56" s="81" t="n">
        <f aca="false">SUM(F43:F54)</f>
        <v>990810.94</v>
      </c>
      <c r="G56" s="46"/>
      <c r="H56" s="79" t="n">
        <f aca="false">SUM(H43:H54)</f>
        <v>386693.998623747</v>
      </c>
      <c r="I56" s="80" t="n">
        <f aca="false">IF(H56&lt;&gt;0,J56/H56,0)</f>
        <v>0.628247738171857</v>
      </c>
      <c r="J56" s="81" t="n">
        <f aca="false">SUM(J43:J54)</f>
        <v>242939.63</v>
      </c>
      <c r="K56" s="46"/>
      <c r="L56" s="79" t="n">
        <f aca="false">SUM(L43:L54)</f>
        <v>426526.286585199</v>
      </c>
      <c r="M56" s="80" t="n">
        <f aca="false">IF(L56&lt;&gt;0,N56/L56,0)</f>
        <v>1.48143525938063</v>
      </c>
      <c r="N56" s="81" t="n">
        <f aca="false">SUM(N43:N54)</f>
        <v>631871.08</v>
      </c>
      <c r="O56" s="46"/>
      <c r="P56" s="81" t="n">
        <f aca="false">SUM(P43:P54)</f>
        <v>874810.7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2"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3" t="n">
        <f aca="false">D24+D43</f>
        <v>198328.518127706</v>
      </c>
      <c r="E62" s="84" t="n">
        <f aca="false">IF(D62&lt;&gt;0,F62/D62,0)</f>
        <v>2.82996663968718</v>
      </c>
      <c r="F62" s="77" t="n">
        <f aca="false">F24+F43</f>
        <v>561263.09</v>
      </c>
      <c r="G62" s="46"/>
      <c r="H62" s="83" t="n">
        <f aca="false">H24+H43</f>
        <v>196906.904109589</v>
      </c>
      <c r="I62" s="84" t="n">
        <f aca="false">IF(H62&lt;&gt;0,J62/H62,0)</f>
        <v>0.707509270078538</v>
      </c>
      <c r="J62" s="77" t="n">
        <f aca="false">J24+J43</f>
        <v>139313.46</v>
      </c>
      <c r="K62" s="46"/>
      <c r="L62" s="83" t="n">
        <f aca="false">L24+L43</f>
        <v>158598.091151079</v>
      </c>
      <c r="M62" s="84" t="n">
        <f aca="false">IF(L62&lt;&gt;0,N62/L62,0)</f>
        <v>1.63836902521403</v>
      </c>
      <c r="N62" s="77" t="n">
        <f aca="false">N24+N43</f>
        <v>259842.2</v>
      </c>
      <c r="O62" s="46"/>
      <c r="P62" s="77" t="n">
        <f aca="false">J62+N62</f>
        <v>399155.66</v>
      </c>
      <c r="Q62" s="46"/>
    </row>
    <row r="63" customFormat="false" ht="15.75" hidden="false" customHeight="false" outlineLevel="0" collapsed="false">
      <c r="B63" s="74" t="s">
        <v>445</v>
      </c>
      <c r="C63" s="46"/>
      <c r="D63" s="83" t="n">
        <f aca="false">D25+D44</f>
        <v>178998.082762145</v>
      </c>
      <c r="E63" s="84" t="n">
        <f aca="false">IF(D63&lt;&gt;0,F63/D63,0)</f>
        <v>2.839819411225</v>
      </c>
      <c r="F63" s="77" t="n">
        <f aca="false">F25+F44</f>
        <v>508322.23</v>
      </c>
      <c r="G63" s="46"/>
      <c r="H63" s="83" t="n">
        <f aca="false">H25+H44</f>
        <v>191345.397260274</v>
      </c>
      <c r="I63" s="84" t="n">
        <f aca="false">IF(H63&lt;&gt;0,J63/H63,0)</f>
        <v>0.708479336012464</v>
      </c>
      <c r="J63" s="77" t="n">
        <f aca="false">J25+J44</f>
        <v>135564.26</v>
      </c>
      <c r="K63" s="46"/>
      <c r="L63" s="83" t="n">
        <f aca="false">L25+L44</f>
        <v>155555.511007194</v>
      </c>
      <c r="M63" s="84" t="n">
        <f aca="false">IF(L63&lt;&gt;0,N63/L63,0)</f>
        <v>1.64408588512285</v>
      </c>
      <c r="N63" s="77" t="n">
        <f aca="false">N25+N44</f>
        <v>255746.62</v>
      </c>
      <c r="O63" s="46"/>
      <c r="P63" s="77" t="n">
        <f aca="false">J63+N63</f>
        <v>391310.88</v>
      </c>
      <c r="Q63" s="46"/>
    </row>
    <row r="64" customFormat="false" ht="15.75" hidden="false" customHeight="false" outlineLevel="0" collapsed="false">
      <c r="B64" s="74" t="s">
        <v>446</v>
      </c>
      <c r="C64" s="46"/>
      <c r="D64" s="83" t="n">
        <f aca="false">D26+D45</f>
        <v>166472.798250361</v>
      </c>
      <c r="E64" s="84" t="n">
        <f aca="false">IF(D64&lt;&gt;0,F64/D64,0)</f>
        <v>2.84358564867804</v>
      </c>
      <c r="F64" s="77" t="n">
        <f aca="false">F26+F45</f>
        <v>473379.66</v>
      </c>
      <c r="G64" s="46"/>
      <c r="H64" s="83" t="n">
        <f aca="false">H26+H45</f>
        <v>174439.657534247</v>
      </c>
      <c r="I64" s="84" t="n">
        <f aca="false">IF(H64&lt;&gt;0,J64/H64,0)</f>
        <v>0.708669643975485</v>
      </c>
      <c r="J64" s="77" t="n">
        <f aca="false">J26+J45</f>
        <v>123620.09</v>
      </c>
      <c r="K64" s="46"/>
      <c r="L64" s="83" t="n">
        <f aca="false">L26+L45</f>
        <v>140799.336258993</v>
      </c>
      <c r="M64" s="84" t="n">
        <f aca="false">IF(L64&lt;&gt;0,N64/L64,0)</f>
        <v>1.65026651526675</v>
      </c>
      <c r="N64" s="77" t="n">
        <f aca="false">N26+N45</f>
        <v>232356.43</v>
      </c>
      <c r="O64" s="46"/>
      <c r="P64" s="77" t="n">
        <f aca="false">J64+N64</f>
        <v>355976.52</v>
      </c>
      <c r="Q64" s="46"/>
    </row>
    <row r="65" customFormat="false" ht="15.75" hidden="false" customHeight="false" outlineLevel="0" collapsed="false">
      <c r="B65" s="74" t="s">
        <v>447</v>
      </c>
      <c r="C65" s="46"/>
      <c r="D65" s="83" t="n">
        <f aca="false">D27+D46</f>
        <v>164042.986304521</v>
      </c>
      <c r="E65" s="84" t="n">
        <f aca="false">IF(D65&lt;&gt;0,F65/D65,0)</f>
        <v>2.89055308417616</v>
      </c>
      <c r="F65" s="77" t="n">
        <f aca="false">F27+F46</f>
        <v>474174.96</v>
      </c>
      <c r="G65" s="46"/>
      <c r="H65" s="83" t="n">
        <f aca="false">H27+H46</f>
        <v>177944.108212788</v>
      </c>
      <c r="I65" s="84" t="n">
        <f aca="false">IF(H65&lt;&gt;0,J65/H65,0)</f>
        <v>0.712839392514848</v>
      </c>
      <c r="J65" s="77" t="n">
        <f aca="false">J27+J46</f>
        <v>126845.57</v>
      </c>
      <c r="K65" s="46"/>
      <c r="L65" s="83" t="n">
        <f aca="false">L27+L46</f>
        <v>148052.458167933</v>
      </c>
      <c r="M65" s="84" t="n">
        <f aca="false">IF(L65&lt;&gt;0,N65/L65,0)</f>
        <v>1.65690264812592</v>
      </c>
      <c r="N65" s="77" t="n">
        <f aca="false">N27+N46</f>
        <v>245308.51</v>
      </c>
      <c r="O65" s="46"/>
      <c r="P65" s="77" t="n">
        <f aca="false">J65+N65</f>
        <v>372154.08</v>
      </c>
      <c r="Q65" s="46"/>
    </row>
    <row r="66" customFormat="false" ht="15.75" hidden="false" customHeight="false" outlineLevel="0" collapsed="false">
      <c r="B66" s="74" t="s">
        <v>448</v>
      </c>
      <c r="C66" s="46"/>
      <c r="D66" s="83" t="n">
        <f aca="false">D28+D47</f>
        <v>216262.315977384</v>
      </c>
      <c r="E66" s="84" t="n">
        <f aca="false">IF(D66&lt;&gt;0,F66/D66,0)</f>
        <v>2.92284241544007</v>
      </c>
      <c r="F66" s="77" t="n">
        <f aca="false">F28+F47</f>
        <v>632100.67</v>
      </c>
      <c r="G66" s="46"/>
      <c r="H66" s="83" t="n">
        <f aca="false">H28+H47</f>
        <v>222724.890410959</v>
      </c>
      <c r="I66" s="84" t="n">
        <f aca="false">IF(H66&lt;&gt;0,J66/H66,0)</f>
        <v>0.717205022327133</v>
      </c>
      <c r="J66" s="77" t="n">
        <f aca="false">J28+J47</f>
        <v>159739.41</v>
      </c>
      <c r="K66" s="46"/>
      <c r="L66" s="83" t="n">
        <f aca="false">L28+L47</f>
        <v>175329.866666667</v>
      </c>
      <c r="M66" s="84" t="n">
        <f aca="false">IF(L66&lt;&gt;0,N66/L66,0)</f>
        <v>1.66775219510044</v>
      </c>
      <c r="N66" s="77" t="n">
        <f aca="false">N28+N47</f>
        <v>292406.77</v>
      </c>
      <c r="O66" s="46"/>
      <c r="P66" s="77" t="n">
        <f aca="false">J66+N66</f>
        <v>452146.18</v>
      </c>
      <c r="Q66" s="46"/>
    </row>
    <row r="67" customFormat="false" ht="15.75" hidden="false" customHeight="false" outlineLevel="0" collapsed="false">
      <c r="B67" s="74" t="s">
        <v>449</v>
      </c>
      <c r="C67" s="46"/>
      <c r="D67" s="83" t="n">
        <f aca="false">D29+D48</f>
        <v>227942.558998793</v>
      </c>
      <c r="E67" s="84" t="n">
        <f aca="false">IF(D67&lt;&gt;0,F67/D67,0)</f>
        <v>2.91647730428226</v>
      </c>
      <c r="F67" s="77" t="n">
        <f aca="false">F29+F48</f>
        <v>664789.3</v>
      </c>
      <c r="G67" s="46"/>
      <c r="H67" s="83" t="n">
        <f aca="false">H29+H48</f>
        <v>227856.589041096</v>
      </c>
      <c r="I67" s="84" t="n">
        <f aca="false">IF(H67&lt;&gt;0,J67/H67,0)</f>
        <v>0.715037957364555</v>
      </c>
      <c r="J67" s="77" t="n">
        <f aca="false">J29+J48</f>
        <v>162926.11</v>
      </c>
      <c r="K67" s="46"/>
      <c r="L67" s="83" t="n">
        <f aca="false">L29+L48</f>
        <v>177429.443333333</v>
      </c>
      <c r="M67" s="84" t="n">
        <f aca="false">IF(L67&lt;&gt;0,N67/L67,0)</f>
        <v>1.66734840870924</v>
      </c>
      <c r="N67" s="77" t="n">
        <f aca="false">N29+N48</f>
        <v>295836.7</v>
      </c>
      <c r="O67" s="46"/>
      <c r="P67" s="77" t="n">
        <f aca="false">J67+N67</f>
        <v>458762.81</v>
      </c>
      <c r="Q67" s="46"/>
    </row>
    <row r="68" customFormat="false" ht="15.75" hidden="false" customHeight="false" outlineLevel="0" collapsed="false">
      <c r="B68" s="74" t="s">
        <v>450</v>
      </c>
      <c r="C68" s="46"/>
      <c r="D68" s="83" t="n">
        <f aca="false">D30+D49</f>
        <v>256183.778679881</v>
      </c>
      <c r="E68" s="84" t="n">
        <f aca="false">IF(D68&lt;&gt;0,F68/D68,0)</f>
        <v>2.92403981961731</v>
      </c>
      <c r="F68" s="77" t="n">
        <f aca="false">F30+F49</f>
        <v>749091.57</v>
      </c>
      <c r="G68" s="46"/>
      <c r="H68" s="83" t="n">
        <f aca="false">H30+H49</f>
        <v>259931.794520548</v>
      </c>
      <c r="I68" s="84" t="n">
        <f aca="false">IF(H68&lt;&gt;0,J68/H68,0)</f>
        <v>0.717334023503848</v>
      </c>
      <c r="J68" s="77" t="n">
        <f aca="false">J30+J49</f>
        <v>186457.92</v>
      </c>
      <c r="K68" s="46"/>
      <c r="L68" s="83" t="n">
        <f aca="false">L30+L49</f>
        <v>203015.895088546</v>
      </c>
      <c r="M68" s="84" t="n">
        <f aca="false">IF(L68&lt;&gt;0,N68/L68,0)</f>
        <v>1.66990087082658</v>
      </c>
      <c r="N68" s="77" t="n">
        <f aca="false">N30+N49</f>
        <v>339016.42</v>
      </c>
      <c r="O68" s="46"/>
      <c r="P68" s="77" t="n">
        <f aca="false">J68+N68</f>
        <v>525474.34</v>
      </c>
      <c r="Q68" s="46"/>
    </row>
    <row r="69" customFormat="false" ht="15.75" hidden="false" customHeight="false" outlineLevel="0" collapsed="false">
      <c r="B69" s="74" t="s">
        <v>451</v>
      </c>
      <c r="C69" s="46"/>
      <c r="D69" s="83" t="n">
        <f aca="false">D31+D50</f>
        <v>254087.882422015</v>
      </c>
      <c r="E69" s="84" t="n">
        <f aca="false">IF(D69&lt;&gt;0,F69/D69,0)</f>
        <v>2.92193076239229</v>
      </c>
      <c r="F69" s="77" t="n">
        <f aca="false">F31+F50</f>
        <v>742427.2</v>
      </c>
      <c r="G69" s="46"/>
      <c r="H69" s="83" t="n">
        <f aca="false">H31+H50</f>
        <v>257686.479452055</v>
      </c>
      <c r="I69" s="84" t="n">
        <f aca="false">IF(H69&lt;&gt;0,J69/H69,0)</f>
        <v>0.716753204874161</v>
      </c>
      <c r="J69" s="77" t="n">
        <f aca="false">J31+J50</f>
        <v>184697.61</v>
      </c>
      <c r="K69" s="46"/>
      <c r="L69" s="83" t="n">
        <f aca="false">L31+L50</f>
        <v>206209.92</v>
      </c>
      <c r="M69" s="84" t="n">
        <f aca="false">IF(L69&lt;&gt;0,N69/L69,0)</f>
        <v>1.66856221078016</v>
      </c>
      <c r="N69" s="77" t="n">
        <f aca="false">N31+N50</f>
        <v>344074.08</v>
      </c>
      <c r="O69" s="46"/>
      <c r="P69" s="77" t="n">
        <f aca="false">J69+N69</f>
        <v>528771.69</v>
      </c>
      <c r="Q69" s="46"/>
    </row>
    <row r="70" customFormat="false" ht="15.75" hidden="false" customHeight="false" outlineLevel="0" collapsed="false">
      <c r="B70" s="74" t="s">
        <v>452</v>
      </c>
      <c r="C70" s="46"/>
      <c r="D70" s="83" t="n">
        <f aca="false">D32+D51</f>
        <v>237871.193633526</v>
      </c>
      <c r="E70" s="84" t="n">
        <f aca="false">IF(D70&lt;&gt;0,F70/D70,0)</f>
        <v>2.93073822580652</v>
      </c>
      <c r="F70" s="77" t="n">
        <f aca="false">F32+F51</f>
        <v>697138.2</v>
      </c>
      <c r="G70" s="46"/>
      <c r="H70" s="83" t="n">
        <f aca="false">H32+H51</f>
        <v>238871.191780822</v>
      </c>
      <c r="I70" s="84" t="n">
        <f aca="false">IF(H70&lt;&gt;0,J70/H70,0)</f>
        <v>0.719071725307105</v>
      </c>
      <c r="J70" s="77" t="n">
        <f aca="false">J32+J51</f>
        <v>171765.52</v>
      </c>
      <c r="K70" s="46"/>
      <c r="L70" s="83" t="n">
        <f aca="false">L32+L51</f>
        <v>192505.176666667</v>
      </c>
      <c r="M70" s="84" t="n">
        <f aca="false">IF(L70&lt;&gt;0,N70/L70,0)</f>
        <v>1.67146009043255</v>
      </c>
      <c r="N70" s="77" t="n">
        <f aca="false">N32+N51</f>
        <v>321764.72</v>
      </c>
      <c r="O70" s="46"/>
      <c r="P70" s="77" t="n">
        <f aca="false">J70+N70</f>
        <v>493530.24</v>
      </c>
      <c r="Q70" s="46"/>
    </row>
    <row r="71" customFormat="false" ht="15.75" hidden="false" customHeight="false" outlineLevel="0" collapsed="false">
      <c r="B71" s="74" t="s">
        <v>453</v>
      </c>
      <c r="C71" s="46"/>
      <c r="D71" s="83" t="n">
        <f aca="false">D33+D52</f>
        <v>159152.684124261</v>
      </c>
      <c r="E71" s="84" t="n">
        <f aca="false">IF(D71&lt;&gt;0,F71/D71,0)</f>
        <v>2.91211400266512</v>
      </c>
      <c r="F71" s="77" t="n">
        <f aca="false">F33+F52</f>
        <v>463470.76</v>
      </c>
      <c r="G71" s="46"/>
      <c r="H71" s="83" t="n">
        <f aca="false">H33+H52</f>
        <v>165401.383561644</v>
      </c>
      <c r="I71" s="84" t="n">
        <f aca="false">IF(H71&lt;&gt;0,J71/H71,0)</f>
        <v>0.714431327329011</v>
      </c>
      <c r="J71" s="77" t="n">
        <f aca="false">J33+J52</f>
        <v>118167.93</v>
      </c>
      <c r="K71" s="46"/>
      <c r="L71" s="83" t="n">
        <f aca="false">L33+L52</f>
        <v>134688.713333333</v>
      </c>
      <c r="M71" s="84" t="n">
        <f aca="false">IF(L71&lt;&gt;0,N71/L71,0)</f>
        <v>1.6620331760538</v>
      </c>
      <c r="N71" s="77" t="n">
        <f aca="false">N33+N52</f>
        <v>223857.11</v>
      </c>
      <c r="O71" s="46"/>
      <c r="P71" s="77" t="n">
        <f aca="false">J71+N71</f>
        <v>342025.04</v>
      </c>
      <c r="Q71" s="46"/>
    </row>
    <row r="72" customFormat="false" ht="15.75" hidden="false" customHeight="false" outlineLevel="0" collapsed="false">
      <c r="B72" s="74" t="s">
        <v>454</v>
      </c>
      <c r="C72" s="46"/>
      <c r="D72" s="83" t="n">
        <f aca="false">D34+D53</f>
        <v>177716.195928924</v>
      </c>
      <c r="E72" s="84" t="n">
        <f aca="false">IF(D72&lt;&gt;0,F72/D72,0)</f>
        <v>2.91141551446966</v>
      </c>
      <c r="F72" s="77" t="n">
        <f aca="false">F34+F53</f>
        <v>517405.69</v>
      </c>
      <c r="G72" s="46"/>
      <c r="H72" s="83" t="n">
        <f aca="false">H34+H53</f>
        <v>180776.287671233</v>
      </c>
      <c r="I72" s="84" t="n">
        <f aca="false">IF(H72&lt;&gt;0,J72/H72,0)</f>
        <v>0.714299710783077</v>
      </c>
      <c r="J72" s="77" t="n">
        <f aca="false">J34+J53</f>
        <v>129128.45</v>
      </c>
      <c r="K72" s="46"/>
      <c r="L72" s="83" t="n">
        <f aca="false">L34+L53</f>
        <v>147626.283333333</v>
      </c>
      <c r="M72" s="84" t="n">
        <f aca="false">IF(L72&lt;&gt;0,N72/L72,0)</f>
        <v>1.66181654418584</v>
      </c>
      <c r="N72" s="77" t="n">
        <f aca="false">N34+N53</f>
        <v>245327.8</v>
      </c>
      <c r="O72" s="46"/>
      <c r="P72" s="77" t="n">
        <f aca="false">J72+N72</f>
        <v>374456.25</v>
      </c>
      <c r="Q72" s="46"/>
    </row>
    <row r="73" customFormat="false" ht="15.75" hidden="false" customHeight="false" outlineLevel="0" collapsed="false">
      <c r="B73" s="74" t="s">
        <v>455</v>
      </c>
      <c r="C73" s="46"/>
      <c r="D73" s="83" t="n">
        <f aca="false">D35+D54</f>
        <v>202252.428359062</v>
      </c>
      <c r="E73" s="84" t="n">
        <f aca="false">IF(D73&lt;&gt;0,F73/D73,0)</f>
        <v>2.91195465378753</v>
      </c>
      <c r="F73" s="77" t="n">
        <f aca="false">F35+F54</f>
        <v>588949.9</v>
      </c>
      <c r="G73" s="46"/>
      <c r="H73" s="83" t="n">
        <f aca="false">H35+H54</f>
        <v>201811.232876712</v>
      </c>
      <c r="I73" s="84" t="n">
        <f aca="false">IF(H73&lt;&gt;0,J73/H73,0)</f>
        <v>0.714948806086252</v>
      </c>
      <c r="J73" s="77" t="n">
        <f aca="false">J35+J54</f>
        <v>144284.7</v>
      </c>
      <c r="K73" s="46"/>
      <c r="L73" s="83" t="n">
        <f aca="false">L35+L54</f>
        <v>162419.638362573</v>
      </c>
      <c r="M73" s="84" t="n">
        <f aca="false">IF(L73&lt;&gt;0,N73/L73,0)</f>
        <v>1.6672060886844</v>
      </c>
      <c r="N73" s="77" t="n">
        <f aca="false">N35+N54</f>
        <v>270787.01</v>
      </c>
      <c r="O73" s="46"/>
      <c r="P73" s="77" t="n">
        <f aca="false">J73+N73</f>
        <v>415071.71</v>
      </c>
      <c r="Q73" s="46"/>
    </row>
    <row r="74" customFormat="false" ht="12.75" hidden="false" customHeight="false" outlineLevel="0" collapsed="false">
      <c r="B74" s="46"/>
      <c r="C74" s="46"/>
      <c r="D74" s="46"/>
      <c r="E74" s="46"/>
      <c r="F74" s="46"/>
      <c r="G74" s="46"/>
      <c r="H74" s="46"/>
      <c r="I74" s="46"/>
      <c r="J74" s="46"/>
      <c r="K74" s="46"/>
      <c r="L74" s="46"/>
      <c r="M74" s="46"/>
      <c r="N74" s="46"/>
      <c r="O74" s="46"/>
      <c r="P74" s="77"/>
      <c r="Q74" s="46"/>
    </row>
    <row r="75" customFormat="false" ht="19.5" hidden="false" customHeight="false" outlineLevel="0" collapsed="false">
      <c r="B75" s="78" t="s">
        <v>456</v>
      </c>
      <c r="C75" s="46"/>
      <c r="D75" s="79" t="n">
        <f aca="false">SUM(D62:D73)</f>
        <v>2439311.42356858</v>
      </c>
      <c r="E75" s="80" t="n">
        <f aca="false">IF(D75&lt;&gt;0,F75/D75,0)</f>
        <v>2.89938921355655</v>
      </c>
      <c r="F75" s="81" t="n">
        <f aca="false">SUM(F62:F73)</f>
        <v>7072513.23</v>
      </c>
      <c r="G75" s="46"/>
      <c r="H75" s="79" t="n">
        <f aca="false">SUM(H62:H73)</f>
        <v>2495695.91643197</v>
      </c>
      <c r="I75" s="80" t="n">
        <f aca="false">IF(H75&lt;&gt;0,J75/H75,0)</f>
        <v>0.714234061234676</v>
      </c>
      <c r="J75" s="81" t="n">
        <f aca="false">SUM(J62:J73)</f>
        <v>1782511.03</v>
      </c>
      <c r="K75" s="46"/>
      <c r="L75" s="79" t="n">
        <f aca="false">SUM(L62:L73)</f>
        <v>2002230.33336965</v>
      </c>
      <c r="M75" s="80" t="n">
        <f aca="false">IF(L75&lt;&gt;0,N75/L75,0)</f>
        <v>1.66130954793896</v>
      </c>
      <c r="N75" s="81" t="n">
        <f aca="false">SUM(N62:N73)</f>
        <v>3326324.37</v>
      </c>
      <c r="O75" s="46"/>
      <c r="P75" s="81" t="n">
        <f aca="false">SUM(P62:P73)</f>
        <v>5108835.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T27" activeCellId="0" sqref="T2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160283.848484848</v>
      </c>
      <c r="E24" s="86" t="n">
        <f aca="false">'5. UTRs and Sub-Transmission'!G22</f>
        <v>3.22</v>
      </c>
      <c r="F24" s="87" t="n">
        <f aca="false">D24*E24</f>
        <v>516113.992121212</v>
      </c>
      <c r="G24" s="46"/>
      <c r="H24" s="85" t="n">
        <f aca="false">'6. Historical Wholesale'!H24</f>
        <v>162840.904109589</v>
      </c>
      <c r="I24" s="86" t="n">
        <f aca="false">'5. UTRs and Sub-Transmission'!G24</f>
        <v>0.79</v>
      </c>
      <c r="J24" s="87" t="n">
        <f aca="false">H24*I24</f>
        <v>128644.314246575</v>
      </c>
      <c r="K24" s="46"/>
      <c r="L24" s="85" t="n">
        <f aca="false">'6. Historical Wholesale'!L24</f>
        <v>117732</v>
      </c>
      <c r="M24" s="86" t="n">
        <f aca="false">'5. UTRs and Sub-Transmission'!G26</f>
        <v>1.77</v>
      </c>
      <c r="N24" s="87" t="n">
        <f aca="false">L24*M24</f>
        <v>208385.64</v>
      </c>
      <c r="O24" s="46"/>
      <c r="P24" s="77" t="n">
        <f aca="false">J24+N24</f>
        <v>337029.954246575</v>
      </c>
      <c r="Q24" s="46"/>
    </row>
    <row r="25" customFormat="false" ht="15.75" hidden="false" customHeight="false" outlineLevel="0" collapsed="false">
      <c r="B25" s="74" t="s">
        <v>445</v>
      </c>
      <c r="C25" s="46"/>
      <c r="D25" s="85" t="n">
        <f aca="false">'6. Historical Wholesale'!D25</f>
        <v>147077.430976431</v>
      </c>
      <c r="E25" s="86" t="n">
        <f aca="false">E24</f>
        <v>3.22</v>
      </c>
      <c r="F25" s="87" t="n">
        <f aca="false">D25*E25</f>
        <v>473589.327744108</v>
      </c>
      <c r="G25" s="46"/>
      <c r="H25" s="85" t="n">
        <f aca="false">'6. Historical Wholesale'!H25</f>
        <v>159669.397260274</v>
      </c>
      <c r="I25" s="86" t="n">
        <f aca="false">I24</f>
        <v>0.79</v>
      </c>
      <c r="J25" s="87" t="n">
        <f aca="false">H25*I25</f>
        <v>126138.823835616</v>
      </c>
      <c r="K25" s="46"/>
      <c r="L25" s="85" t="n">
        <f aca="false">'6. Historical Wholesale'!L25</f>
        <v>116925</v>
      </c>
      <c r="M25" s="86" t="n">
        <f aca="false">M24</f>
        <v>1.77</v>
      </c>
      <c r="N25" s="87" t="n">
        <f aca="false">L25*M25</f>
        <v>206957.25</v>
      </c>
      <c r="O25" s="46"/>
      <c r="P25" s="77" t="n">
        <f aca="false">J25+N25</f>
        <v>333096.073835616</v>
      </c>
      <c r="Q25" s="46"/>
    </row>
    <row r="26" customFormat="false" ht="15.75" hidden="false" customHeight="false" outlineLevel="0" collapsed="false">
      <c r="B26" s="74" t="s">
        <v>446</v>
      </c>
      <c r="C26" s="46"/>
      <c r="D26" s="85" t="n">
        <f aca="false">'6. Historical Wholesale'!D26</f>
        <v>137644.646464646</v>
      </c>
      <c r="E26" s="86" t="n">
        <f aca="false">E25</f>
        <v>3.22</v>
      </c>
      <c r="F26" s="87" t="n">
        <f aca="false">D26*E26</f>
        <v>443215.761616162</v>
      </c>
      <c r="G26" s="46"/>
      <c r="H26" s="85" t="n">
        <f aca="false">'6. Historical Wholesale'!H26</f>
        <v>145817.657534247</v>
      </c>
      <c r="I26" s="86" t="n">
        <f aca="false">I25</f>
        <v>0.79</v>
      </c>
      <c r="J26" s="87" t="n">
        <f aca="false">H26*I26</f>
        <v>115195.949452055</v>
      </c>
      <c r="K26" s="46"/>
      <c r="L26" s="85" t="n">
        <f aca="false">'6. Historical Wholesale'!L26</f>
        <v>109814</v>
      </c>
      <c r="M26" s="86" t="n">
        <f aca="false">M25</f>
        <v>1.77</v>
      </c>
      <c r="N26" s="87" t="n">
        <f aca="false">L26*M26</f>
        <v>194370.78</v>
      </c>
      <c r="O26" s="46"/>
      <c r="P26" s="77" t="n">
        <f aca="false">J26+N26</f>
        <v>309566.729452055</v>
      </c>
      <c r="Q26" s="46"/>
    </row>
    <row r="27" customFormat="false" ht="15.75" hidden="false" customHeight="false" outlineLevel="0" collapsed="false">
      <c r="B27" s="74" t="s">
        <v>447</v>
      </c>
      <c r="C27" s="46"/>
      <c r="D27" s="85" t="n">
        <f aca="false">'6. Historical Wholesale'!D27</f>
        <v>143390.050505051</v>
      </c>
      <c r="E27" s="86" t="n">
        <f aca="false">E26</f>
        <v>3.22</v>
      </c>
      <c r="F27" s="87" t="n">
        <f aca="false">D27*E27</f>
        <v>461715.962626263</v>
      </c>
      <c r="G27" s="46"/>
      <c r="H27" s="85" t="n">
        <f aca="false">'6. Historical Wholesale'!H27</f>
        <v>152570.109589041</v>
      </c>
      <c r="I27" s="86" t="n">
        <f aca="false">I26</f>
        <v>0.79</v>
      </c>
      <c r="J27" s="87" t="n">
        <f aca="false">H27*I27</f>
        <v>120530.386575342</v>
      </c>
      <c r="K27" s="46"/>
      <c r="L27" s="85" t="n">
        <f aca="false">'6. Historical Wholesale'!L27</f>
        <v>115834</v>
      </c>
      <c r="M27" s="86" t="n">
        <f aca="false">M26</f>
        <v>1.77</v>
      </c>
      <c r="N27" s="87" t="n">
        <f aca="false">L27*M27</f>
        <v>205026.18</v>
      </c>
      <c r="O27" s="46"/>
      <c r="P27" s="77" t="n">
        <f aca="false">J27+N27</f>
        <v>325556.566575343</v>
      </c>
      <c r="Q27" s="46"/>
    </row>
    <row r="28" customFormat="false" ht="15.75" hidden="false" customHeight="false" outlineLevel="0" collapsed="false">
      <c r="B28" s="74" t="s">
        <v>448</v>
      </c>
      <c r="C28" s="46"/>
      <c r="D28" s="85" t="n">
        <f aca="false">'6. Historical Wholesale'!D28</f>
        <v>184392.28956229</v>
      </c>
      <c r="E28" s="86" t="n">
        <f aca="false">E27</f>
        <v>3.22</v>
      </c>
      <c r="F28" s="87" t="n">
        <f aca="false">D28*E28</f>
        <v>593743.172390572</v>
      </c>
      <c r="G28" s="46"/>
      <c r="H28" s="85" t="n">
        <f aca="false">'6. Historical Wholesale'!H28</f>
        <v>191060.890410959</v>
      </c>
      <c r="I28" s="86" t="n">
        <f aca="false">I27</f>
        <v>0.79</v>
      </c>
      <c r="J28" s="87" t="n">
        <f aca="false">H28*I28</f>
        <v>150938.103424658</v>
      </c>
      <c r="K28" s="46"/>
      <c r="L28" s="85" t="n">
        <f aca="false">'6. Historical Wholesale'!L28</f>
        <v>140057</v>
      </c>
      <c r="M28" s="86" t="n">
        <f aca="false">M27</f>
        <v>1.77</v>
      </c>
      <c r="N28" s="87" t="n">
        <f aca="false">L28*M28</f>
        <v>247900.89</v>
      </c>
      <c r="O28" s="46"/>
      <c r="P28" s="77" t="n">
        <f aca="false">J28+N28</f>
        <v>398838.993424658</v>
      </c>
      <c r="Q28" s="46"/>
    </row>
    <row r="29" customFormat="false" ht="15.75" hidden="false" customHeight="false" outlineLevel="0" collapsed="false">
      <c r="B29" s="74" t="s">
        <v>449</v>
      </c>
      <c r="C29" s="46"/>
      <c r="D29" s="85" t="n">
        <f aca="false">'6. Historical Wholesale'!D29</f>
        <v>189817.245791246</v>
      </c>
      <c r="E29" s="86" t="n">
        <f aca="false">E28</f>
        <v>3.22</v>
      </c>
      <c r="F29" s="87" t="n">
        <f aca="false">D29*E29</f>
        <v>611211.531447811</v>
      </c>
      <c r="G29" s="46"/>
      <c r="H29" s="85" t="n">
        <f aca="false">'6. Historical Wholesale'!H29</f>
        <v>189976.589041096</v>
      </c>
      <c r="I29" s="86" t="n">
        <f aca="false">I28</f>
        <v>0.79</v>
      </c>
      <c r="J29" s="87" t="n">
        <f aca="false">H29*I29</f>
        <v>150081.505342466</v>
      </c>
      <c r="K29" s="46"/>
      <c r="L29" s="85" t="n">
        <f aca="false">'6. Historical Wholesale'!L29</f>
        <v>141393</v>
      </c>
      <c r="M29" s="86" t="n">
        <f aca="false">M28</f>
        <v>1.77</v>
      </c>
      <c r="N29" s="87" t="n">
        <f aca="false">L29*M29</f>
        <v>250265.61</v>
      </c>
      <c r="O29" s="46"/>
      <c r="P29" s="77" t="n">
        <f aca="false">J29+N29</f>
        <v>400347.115342466</v>
      </c>
      <c r="Q29" s="46"/>
    </row>
    <row r="30" customFormat="false" ht="15.75" hidden="false" customHeight="false" outlineLevel="0" collapsed="false">
      <c r="B30" s="74" t="s">
        <v>450</v>
      </c>
      <c r="C30" s="46"/>
      <c r="D30" s="85" t="n">
        <f aca="false">'6. Historical Wholesale'!D30</f>
        <v>219389.239057239</v>
      </c>
      <c r="E30" s="86" t="n">
        <f aca="false">E29</f>
        <v>3.22</v>
      </c>
      <c r="F30" s="87" t="n">
        <f aca="false">D30*E30</f>
        <v>706433.34976431</v>
      </c>
      <c r="G30" s="46"/>
      <c r="H30" s="85" t="n">
        <f aca="false">'6. Historical Wholesale'!H30</f>
        <v>223350.794520548</v>
      </c>
      <c r="I30" s="86" t="n">
        <f aca="false">I29</f>
        <v>0.79</v>
      </c>
      <c r="J30" s="87" t="n">
        <f aca="false">H30*I30</f>
        <v>176447.127671233</v>
      </c>
      <c r="K30" s="46"/>
      <c r="L30" s="85" t="n">
        <f aca="false">'6. Historical Wholesale'!L30</f>
        <v>164253.368421879</v>
      </c>
      <c r="M30" s="86" t="n">
        <f aca="false">M29</f>
        <v>1.77</v>
      </c>
      <c r="N30" s="87" t="n">
        <f aca="false">L30*M30</f>
        <v>290728.462106726</v>
      </c>
      <c r="O30" s="46"/>
      <c r="P30" s="77" t="n">
        <f aca="false">J30+N30</f>
        <v>467175.589777959</v>
      </c>
      <c r="Q30" s="46"/>
    </row>
    <row r="31" customFormat="false" ht="15.75" hidden="false" customHeight="false" outlineLevel="0" collapsed="false">
      <c r="B31" s="74" t="s">
        <v>451</v>
      </c>
      <c r="C31" s="46"/>
      <c r="D31" s="85" t="n">
        <f aca="false">'6. Historical Wholesale'!D31</f>
        <v>215922.286195599</v>
      </c>
      <c r="E31" s="86" t="n">
        <f aca="false">E30</f>
        <v>3.22</v>
      </c>
      <c r="F31" s="87" t="n">
        <f aca="false">D31*E31</f>
        <v>695269.76154983</v>
      </c>
      <c r="G31" s="46"/>
      <c r="H31" s="85" t="n">
        <f aca="false">'6. Historical Wholesale'!H31</f>
        <v>219758.479452055</v>
      </c>
      <c r="I31" s="86" t="n">
        <f aca="false">I30</f>
        <v>0.79</v>
      </c>
      <c r="J31" s="87" t="n">
        <f aca="false">H31*I31</f>
        <v>173609.198767123</v>
      </c>
      <c r="K31" s="46"/>
      <c r="L31" s="85" t="n">
        <f aca="false">'6. Historical Wholesale'!L31</f>
        <v>165520</v>
      </c>
      <c r="M31" s="86" t="n">
        <f aca="false">M30</f>
        <v>1.77</v>
      </c>
      <c r="N31" s="87" t="n">
        <f aca="false">L31*M31</f>
        <v>292970.4</v>
      </c>
      <c r="O31" s="46"/>
      <c r="P31" s="77" t="n">
        <f aca="false">J31+N31</f>
        <v>466579.598767123</v>
      </c>
      <c r="Q31" s="46"/>
    </row>
    <row r="32" customFormat="false" ht="15.75" hidden="false" customHeight="false" outlineLevel="0" collapsed="false">
      <c r="B32" s="74" t="s">
        <v>452</v>
      </c>
      <c r="C32" s="46"/>
      <c r="D32" s="85" t="n">
        <f aca="false">'6. Historical Wholesale'!D32</f>
        <v>208686.084175084</v>
      </c>
      <c r="E32" s="86" t="n">
        <f aca="false">E31</f>
        <v>3.22</v>
      </c>
      <c r="F32" s="87" t="n">
        <f aca="false">D32*E32</f>
        <v>671969.191043771</v>
      </c>
      <c r="G32" s="46"/>
      <c r="H32" s="85" t="n">
        <f aca="false">'6. Historical Wholesale'!H32</f>
        <v>209866.191780822</v>
      </c>
      <c r="I32" s="86" t="n">
        <f aca="false">I31</f>
        <v>0.79</v>
      </c>
      <c r="J32" s="87" t="n">
        <f aca="false">H32*I32</f>
        <v>165794.291506849</v>
      </c>
      <c r="K32" s="46"/>
      <c r="L32" s="85" t="n">
        <f aca="false">'6. Historical Wholesale'!L32</f>
        <v>157176</v>
      </c>
      <c r="M32" s="86" t="n">
        <f aca="false">M31</f>
        <v>1.77</v>
      </c>
      <c r="N32" s="87" t="n">
        <f aca="false">L32*M32</f>
        <v>278201.52</v>
      </c>
      <c r="O32" s="46"/>
      <c r="P32" s="77" t="n">
        <f aca="false">J32+N32</f>
        <v>443995.811506849</v>
      </c>
      <c r="Q32" s="46"/>
    </row>
    <row r="33" customFormat="false" ht="15.75" hidden="false" customHeight="false" outlineLevel="0" collapsed="false">
      <c r="B33" s="74" t="s">
        <v>453</v>
      </c>
      <c r="C33" s="46"/>
      <c r="D33" s="85" t="n">
        <f aca="false">'6. Historical Wholesale'!D33</f>
        <v>130362.95959596</v>
      </c>
      <c r="E33" s="86" t="n">
        <f aca="false">E32</f>
        <v>3.22</v>
      </c>
      <c r="F33" s="87" t="n">
        <f aca="false">D33*E33</f>
        <v>419768.72989899</v>
      </c>
      <c r="G33" s="46"/>
      <c r="H33" s="85" t="n">
        <f aca="false">'6. Historical Wholesale'!H33</f>
        <v>136789.383561644</v>
      </c>
      <c r="I33" s="86" t="n">
        <f aca="false">I32</f>
        <v>0.79</v>
      </c>
      <c r="J33" s="87" t="n">
        <f aca="false">H33*I33</f>
        <v>108063.613013699</v>
      </c>
      <c r="K33" s="46"/>
      <c r="L33" s="85" t="n">
        <f aca="false">'6. Historical Wholesale'!L33</f>
        <v>103924</v>
      </c>
      <c r="M33" s="86" t="n">
        <f aca="false">M32</f>
        <v>1.77</v>
      </c>
      <c r="N33" s="87" t="n">
        <f aca="false">L33*M33</f>
        <v>183945.48</v>
      </c>
      <c r="O33" s="46"/>
      <c r="P33" s="77" t="n">
        <f aca="false">J33+N33</f>
        <v>292009.093013699</v>
      </c>
      <c r="Q33" s="46"/>
    </row>
    <row r="34" customFormat="false" ht="15.75" hidden="false" customHeight="false" outlineLevel="0" collapsed="false">
      <c r="B34" s="74" t="s">
        <v>454</v>
      </c>
      <c r="C34" s="46"/>
      <c r="D34" s="85" t="n">
        <f aca="false">'6. Historical Wholesale'!D34</f>
        <v>145179.888888889</v>
      </c>
      <c r="E34" s="86" t="n">
        <f aca="false">E33</f>
        <v>3.22</v>
      </c>
      <c r="F34" s="87" t="n">
        <f aca="false">D34*E34</f>
        <v>467479.242222222</v>
      </c>
      <c r="G34" s="46"/>
      <c r="H34" s="85" t="n">
        <f aca="false">'6. Historical Wholesale'!H34</f>
        <v>149240.287671233</v>
      </c>
      <c r="I34" s="86" t="n">
        <f aca="false">I33</f>
        <v>0.79</v>
      </c>
      <c r="J34" s="87" t="n">
        <f aca="false">H34*I34</f>
        <v>117899.827260274</v>
      </c>
      <c r="K34" s="46"/>
      <c r="L34" s="85" t="n">
        <f aca="false">'6. Historical Wholesale'!L34</f>
        <v>113754</v>
      </c>
      <c r="M34" s="86" t="n">
        <f aca="false">M33</f>
        <v>1.77</v>
      </c>
      <c r="N34" s="87" t="n">
        <f aca="false">L34*M34</f>
        <v>201344.58</v>
      </c>
      <c r="O34" s="46"/>
      <c r="P34" s="77" t="n">
        <f aca="false">J34+N34</f>
        <v>319244.407260274</v>
      </c>
      <c r="Q34" s="46"/>
    </row>
    <row r="35" customFormat="false" ht="15.75" hidden="false" customHeight="false" outlineLevel="0" collapsed="false">
      <c r="B35" s="74" t="s">
        <v>455</v>
      </c>
      <c r="C35" s="46"/>
      <c r="D35" s="85" t="n">
        <f aca="false">'6. Historical Wholesale'!D35</f>
        <v>165565.515151515</v>
      </c>
      <c r="E35" s="86" t="n">
        <f aca="false">E34</f>
        <v>3.22</v>
      </c>
      <c r="F35" s="87" t="n">
        <f aca="false">D35*E35</f>
        <v>533120.958787879</v>
      </c>
      <c r="G35" s="46"/>
      <c r="H35" s="85" t="n">
        <f aca="false">'6. Historical Wholesale'!H35</f>
        <v>168061.232876712</v>
      </c>
      <c r="I35" s="86" t="n">
        <f aca="false">I34</f>
        <v>0.79</v>
      </c>
      <c r="J35" s="87" t="n">
        <f aca="false">H35*I35</f>
        <v>132768.373972603</v>
      </c>
      <c r="K35" s="46"/>
      <c r="L35" s="85" t="n">
        <f aca="false">'6. Historical Wholesale'!L35</f>
        <v>129321.678362573</v>
      </c>
      <c r="M35" s="86" t="n">
        <f aca="false">M34</f>
        <v>1.77</v>
      </c>
      <c r="N35" s="87" t="n">
        <f aca="false">L35*M35</f>
        <v>228899.370701754</v>
      </c>
      <c r="O35" s="46"/>
      <c r="P35" s="77" t="n">
        <f aca="false">J35+N35</f>
        <v>361667.744674357</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8" t="s">
        <v>456</v>
      </c>
      <c r="C37" s="46"/>
      <c r="D37" s="79" t="n">
        <f aca="false">SUM(D24:D35)</f>
        <v>2047711.4848488</v>
      </c>
      <c r="E37" s="80" t="n">
        <f aca="false">IF(D37&lt;&gt;0,F37/D37,0)</f>
        <v>3.22</v>
      </c>
      <c r="F37" s="81" t="n">
        <f aca="false">SUM(F24:F35)</f>
        <v>6593630.98121313</v>
      </c>
      <c r="G37" s="46"/>
      <c r="H37" s="79" t="n">
        <f aca="false">SUM(H24:H35)</f>
        <v>2109001.91780822</v>
      </c>
      <c r="I37" s="80" t="n">
        <f aca="false">IF(H37&lt;&gt;0,J37/H37,0)</f>
        <v>0.79</v>
      </c>
      <c r="J37" s="81" t="n">
        <f aca="false">SUM(J24:J35)</f>
        <v>1666111.51506849</v>
      </c>
      <c r="K37" s="46"/>
      <c r="L37" s="79" t="n">
        <f aca="false">SUM(L24:L35)</f>
        <v>1575704.04678445</v>
      </c>
      <c r="M37" s="80" t="n">
        <f aca="false">IF(L37&lt;&gt;0,N37/L37,0)</f>
        <v>1.77</v>
      </c>
      <c r="N37" s="81" t="n">
        <f aca="false">SUM(N24:N35)</f>
        <v>2788996.16280848</v>
      </c>
      <c r="O37" s="46"/>
      <c r="P37" s="81" t="n">
        <f aca="false">SUM(P24:P35)</f>
        <v>4455107.6778769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38044.6696428571</v>
      </c>
      <c r="E43" s="86" t="n">
        <f aca="false">'5. UTRs and Sub-Transmission'!G35+'5. UTRs and Sub-Transmission'!G49</f>
        <v>2.697</v>
      </c>
      <c r="F43" s="87" t="n">
        <f aca="false">D43*E43</f>
        <v>102606.474026786</v>
      </c>
      <c r="G43" s="46"/>
      <c r="H43" s="85" t="n">
        <f aca="false">'6. Historical Wholesale'!H43</f>
        <v>34066</v>
      </c>
      <c r="I43" s="86" t="n">
        <f aca="false">'5. UTRs and Sub-Transmission'!G37+'5. UTRs and Sub-Transmission'!G51</f>
        <v>0.615</v>
      </c>
      <c r="J43" s="87" t="n">
        <f aca="false">H43*I43</f>
        <v>20950.59</v>
      </c>
      <c r="K43" s="46"/>
      <c r="L43" s="85" t="n">
        <f aca="false">'6. Historical Wholesale'!L43</f>
        <v>40866.0911510791</v>
      </c>
      <c r="M43" s="86" t="n">
        <f aca="false">'5. UTRs and Sub-Transmission'!G39</f>
        <v>1.5</v>
      </c>
      <c r="N43" s="87" t="n">
        <f aca="false">L43*M43</f>
        <v>61299.1367266187</v>
      </c>
      <c r="O43" s="46"/>
      <c r="P43" s="77" t="n">
        <f aca="false">J43+N43</f>
        <v>82249.7267266187</v>
      </c>
      <c r="Q43" s="46"/>
    </row>
    <row r="44" customFormat="false" ht="15.75" hidden="false" customHeight="false" outlineLevel="0" collapsed="false">
      <c r="B44" s="74" t="s">
        <v>445</v>
      </c>
      <c r="C44" s="46"/>
      <c r="D44" s="85" t="n">
        <f aca="false">'6. Historical Wholesale'!D44</f>
        <v>31920.6517857143</v>
      </c>
      <c r="E44" s="86" t="n">
        <f aca="false">E43</f>
        <v>2.697</v>
      </c>
      <c r="F44" s="87" t="n">
        <f aca="false">D44*E44</f>
        <v>86089.9978660714</v>
      </c>
      <c r="G44" s="46"/>
      <c r="H44" s="85" t="n">
        <f aca="false">'6. Historical Wholesale'!H44</f>
        <v>31676</v>
      </c>
      <c r="I44" s="86" t="n">
        <f aca="false">I43</f>
        <v>0.615</v>
      </c>
      <c r="J44" s="87" t="n">
        <f aca="false">H44*I44</f>
        <v>19480.74</v>
      </c>
      <c r="K44" s="46"/>
      <c r="L44" s="85" t="n">
        <f aca="false">'6. Historical Wholesale'!L44</f>
        <v>38630.5110071943</v>
      </c>
      <c r="M44" s="86" t="n">
        <f aca="false">M43</f>
        <v>1.5</v>
      </c>
      <c r="N44" s="87" t="n">
        <f aca="false">L44*M44</f>
        <v>57945.7665107914</v>
      </c>
      <c r="O44" s="46"/>
      <c r="P44" s="77" t="n">
        <f aca="false">J44+N44</f>
        <v>77426.5065107914</v>
      </c>
      <c r="Q44" s="46"/>
    </row>
    <row r="45" customFormat="false" ht="15.75" hidden="false" customHeight="false" outlineLevel="0" collapsed="false">
      <c r="B45" s="74" t="s">
        <v>446</v>
      </c>
      <c r="C45" s="46"/>
      <c r="D45" s="85" t="n">
        <f aca="false">'6. Historical Wholesale'!D45</f>
        <v>28828.1517857143</v>
      </c>
      <c r="E45" s="86" t="n">
        <f aca="false">E44</f>
        <v>2.697</v>
      </c>
      <c r="F45" s="87" t="n">
        <f aca="false">D45*E45</f>
        <v>77749.5253660714</v>
      </c>
      <c r="G45" s="46"/>
      <c r="H45" s="85" t="n">
        <f aca="false">'6. Historical Wholesale'!H45</f>
        <v>28622</v>
      </c>
      <c r="I45" s="86" t="n">
        <f aca="false">I44</f>
        <v>0.615</v>
      </c>
      <c r="J45" s="87" t="n">
        <f aca="false">H45*I45</f>
        <v>17602.53</v>
      </c>
      <c r="K45" s="46"/>
      <c r="L45" s="85" t="n">
        <f aca="false">'6. Historical Wholesale'!L45</f>
        <v>30985.3362589928</v>
      </c>
      <c r="M45" s="86" t="n">
        <f aca="false">M44</f>
        <v>1.5</v>
      </c>
      <c r="N45" s="87" t="n">
        <f aca="false">L45*M45</f>
        <v>46478.0043884892</v>
      </c>
      <c r="O45" s="46"/>
      <c r="P45" s="77" t="n">
        <f aca="false">J45+N45</f>
        <v>64080.5343884892</v>
      </c>
      <c r="Q45" s="46"/>
    </row>
    <row r="46" customFormat="false" ht="15.75" hidden="false" customHeight="false" outlineLevel="0" collapsed="false">
      <c r="B46" s="74" t="s">
        <v>447</v>
      </c>
      <c r="C46" s="46"/>
      <c r="D46" s="85" t="n">
        <f aca="false">'6. Historical Wholesale'!D46</f>
        <v>20652.9357994702</v>
      </c>
      <c r="E46" s="86" t="n">
        <f aca="false">E45</f>
        <v>2.697</v>
      </c>
      <c r="F46" s="87" t="n">
        <f aca="false">D46*E46</f>
        <v>55700.9678511711</v>
      </c>
      <c r="G46" s="46"/>
      <c r="H46" s="85" t="n">
        <f aca="false">'6. Historical Wholesale'!H46</f>
        <v>25373.9986237467</v>
      </c>
      <c r="I46" s="86" t="n">
        <f aca="false">I45</f>
        <v>0.615</v>
      </c>
      <c r="J46" s="87" t="n">
        <f aca="false">H46*I46</f>
        <v>15605.0091536042</v>
      </c>
      <c r="K46" s="46"/>
      <c r="L46" s="85" t="n">
        <f aca="false">'6. Historical Wholesale'!L46</f>
        <v>32218.4581679325</v>
      </c>
      <c r="M46" s="86" t="n">
        <f aca="false">M45</f>
        <v>1.5</v>
      </c>
      <c r="N46" s="87" t="n">
        <f aca="false">L46*M46</f>
        <v>48327.6872518988</v>
      </c>
      <c r="O46" s="46"/>
      <c r="P46" s="77" t="n">
        <f aca="false">J46+N46</f>
        <v>63932.696405503</v>
      </c>
      <c r="Q46" s="46"/>
    </row>
    <row r="47" customFormat="false" ht="15.75" hidden="false" customHeight="false" outlineLevel="0" collapsed="false">
      <c r="B47" s="74" t="s">
        <v>448</v>
      </c>
      <c r="C47" s="46"/>
      <c r="D47" s="85" t="n">
        <f aca="false">'6. Historical Wholesale'!D47</f>
        <v>31870.0264150943</v>
      </c>
      <c r="E47" s="86" t="n">
        <f aca="false">E46</f>
        <v>2.697</v>
      </c>
      <c r="F47" s="87" t="n">
        <f aca="false">D47*E47</f>
        <v>85953.4612415095</v>
      </c>
      <c r="G47" s="46"/>
      <c r="H47" s="85" t="n">
        <f aca="false">'6. Historical Wholesale'!H47</f>
        <v>31664</v>
      </c>
      <c r="I47" s="86" t="n">
        <f aca="false">I46</f>
        <v>0.615</v>
      </c>
      <c r="J47" s="87" t="n">
        <f aca="false">H47*I47</f>
        <v>19473.36</v>
      </c>
      <c r="K47" s="46"/>
      <c r="L47" s="85" t="n">
        <f aca="false">'6. Historical Wholesale'!L47</f>
        <v>35272.8666666667</v>
      </c>
      <c r="M47" s="86" t="n">
        <f aca="false">M46</f>
        <v>1.5</v>
      </c>
      <c r="N47" s="87" t="n">
        <f aca="false">L47*M47</f>
        <v>52909.3</v>
      </c>
      <c r="O47" s="46"/>
      <c r="P47" s="77" t="n">
        <f aca="false">J47+N47</f>
        <v>72382.66</v>
      </c>
      <c r="Q47" s="46"/>
    </row>
    <row r="48" customFormat="false" ht="15.75" hidden="false" customHeight="false" outlineLevel="0" collapsed="false">
      <c r="B48" s="74" t="s">
        <v>449</v>
      </c>
      <c r="C48" s="46"/>
      <c r="D48" s="85" t="n">
        <f aca="false">'6. Historical Wholesale'!D48</f>
        <v>38125.3132075472</v>
      </c>
      <c r="E48" s="86" t="n">
        <f aca="false">E47</f>
        <v>2.697</v>
      </c>
      <c r="F48" s="87" t="n">
        <f aca="false">D48*E48</f>
        <v>102823.969720755</v>
      </c>
      <c r="G48" s="46"/>
      <c r="H48" s="85" t="n">
        <f aca="false">'6. Historical Wholesale'!H48</f>
        <v>37880</v>
      </c>
      <c r="I48" s="86" t="n">
        <f aca="false">I47</f>
        <v>0.615</v>
      </c>
      <c r="J48" s="87" t="n">
        <f aca="false">H48*I48</f>
        <v>23296.2</v>
      </c>
      <c r="K48" s="46"/>
      <c r="L48" s="85" t="n">
        <f aca="false">'6. Historical Wholesale'!L48</f>
        <v>36036.4433333333</v>
      </c>
      <c r="M48" s="86" t="n">
        <f aca="false">M47</f>
        <v>1.5</v>
      </c>
      <c r="N48" s="87" t="n">
        <f aca="false">L48*M48</f>
        <v>54054.665</v>
      </c>
      <c r="O48" s="46"/>
      <c r="P48" s="77" t="n">
        <f aca="false">J48+N48</f>
        <v>77350.865</v>
      </c>
      <c r="Q48" s="46"/>
    </row>
    <row r="49" customFormat="false" ht="15.75" hidden="false" customHeight="false" outlineLevel="0" collapsed="false">
      <c r="B49" s="74" t="s">
        <v>450</v>
      </c>
      <c r="C49" s="46"/>
      <c r="D49" s="85" t="n">
        <f aca="false">'6. Historical Wholesale'!D49</f>
        <v>36794.5396226415</v>
      </c>
      <c r="E49" s="86" t="n">
        <f aca="false">E48</f>
        <v>2.697</v>
      </c>
      <c r="F49" s="87" t="n">
        <f aca="false">D49*E49</f>
        <v>99234.8733622642</v>
      </c>
      <c r="G49" s="46"/>
      <c r="H49" s="85" t="n">
        <f aca="false">'6. Historical Wholesale'!H49</f>
        <v>36581</v>
      </c>
      <c r="I49" s="86" t="n">
        <f aca="false">I48</f>
        <v>0.615</v>
      </c>
      <c r="J49" s="87" t="n">
        <f aca="false">H49*I49</f>
        <v>22497.315</v>
      </c>
      <c r="K49" s="46"/>
      <c r="L49" s="85" t="n">
        <f aca="false">'6. Historical Wholesale'!L49</f>
        <v>38762.5266666667</v>
      </c>
      <c r="M49" s="86" t="n">
        <f aca="false">M48</f>
        <v>1.5</v>
      </c>
      <c r="N49" s="87" t="n">
        <f aca="false">L49*M49</f>
        <v>58143.79</v>
      </c>
      <c r="O49" s="46"/>
      <c r="P49" s="77" t="n">
        <f aca="false">J49+N49</f>
        <v>80641.105</v>
      </c>
      <c r="Q49" s="46"/>
    </row>
    <row r="50" customFormat="false" ht="15.75" hidden="false" customHeight="false" outlineLevel="0" collapsed="false">
      <c r="B50" s="74" t="s">
        <v>451</v>
      </c>
      <c r="C50" s="46"/>
      <c r="D50" s="85" t="n">
        <f aca="false">'6. Historical Wholesale'!D50</f>
        <v>38165.5962264151</v>
      </c>
      <c r="E50" s="86" t="n">
        <f aca="false">E49</f>
        <v>2.697</v>
      </c>
      <c r="F50" s="87" t="n">
        <f aca="false">D50*E50</f>
        <v>102932.613022642</v>
      </c>
      <c r="G50" s="46"/>
      <c r="H50" s="85" t="n">
        <f aca="false">'6. Historical Wholesale'!H50</f>
        <v>37928</v>
      </c>
      <c r="I50" s="86" t="n">
        <f aca="false">I49</f>
        <v>0.615</v>
      </c>
      <c r="J50" s="87" t="n">
        <f aca="false">H50*I50</f>
        <v>23325.72</v>
      </c>
      <c r="K50" s="46"/>
      <c r="L50" s="85" t="n">
        <f aca="false">'6. Historical Wholesale'!L50</f>
        <v>40689.92</v>
      </c>
      <c r="M50" s="86" t="n">
        <f aca="false">M49</f>
        <v>1.5</v>
      </c>
      <c r="N50" s="87" t="n">
        <f aca="false">L50*M50</f>
        <v>61034.88</v>
      </c>
      <c r="O50" s="46"/>
      <c r="P50" s="77" t="n">
        <f aca="false">J50+N50</f>
        <v>84360.6</v>
      </c>
      <c r="Q50" s="46"/>
    </row>
    <row r="51" customFormat="false" ht="15.75" hidden="false" customHeight="false" outlineLevel="0" collapsed="false">
      <c r="B51" s="74" t="s">
        <v>452</v>
      </c>
      <c r="C51" s="46"/>
      <c r="D51" s="85" t="n">
        <f aca="false">'6. Historical Wholesale'!D51</f>
        <v>29185.1094584423</v>
      </c>
      <c r="E51" s="86" t="n">
        <f aca="false">E50</f>
        <v>2.697</v>
      </c>
      <c r="F51" s="87" t="n">
        <f aca="false">D51*E51</f>
        <v>78712.2402094188</v>
      </c>
      <c r="G51" s="46"/>
      <c r="H51" s="85" t="n">
        <f aca="false">'6. Historical Wholesale'!H51</f>
        <v>29005</v>
      </c>
      <c r="I51" s="86" t="n">
        <f aca="false">I50</f>
        <v>0.615</v>
      </c>
      <c r="J51" s="87" t="n">
        <f aca="false">H51*I51</f>
        <v>17838.075</v>
      </c>
      <c r="K51" s="46"/>
      <c r="L51" s="85" t="n">
        <f aca="false">'6. Historical Wholesale'!L51</f>
        <v>35329.1766666667</v>
      </c>
      <c r="M51" s="86" t="n">
        <f aca="false">M50</f>
        <v>1.5</v>
      </c>
      <c r="N51" s="87" t="n">
        <f aca="false">L51*M51</f>
        <v>52993.765</v>
      </c>
      <c r="O51" s="46"/>
      <c r="P51" s="77" t="n">
        <f aca="false">J51+N51</f>
        <v>70831.84</v>
      </c>
      <c r="Q51" s="46"/>
    </row>
    <row r="52" customFormat="false" ht="15.75" hidden="false" customHeight="false" outlineLevel="0" collapsed="false">
      <c r="B52" s="74" t="s">
        <v>453</v>
      </c>
      <c r="C52" s="46"/>
      <c r="D52" s="85" t="n">
        <f aca="false">'6. Historical Wholesale'!D52</f>
        <v>28789.7245283019</v>
      </c>
      <c r="E52" s="86" t="n">
        <f aca="false">E51</f>
        <v>2.697</v>
      </c>
      <c r="F52" s="87" t="n">
        <f aca="false">D52*E52</f>
        <v>77645.8870528302</v>
      </c>
      <c r="G52" s="46"/>
      <c r="H52" s="85" t="n">
        <f aca="false">'6. Historical Wholesale'!H52</f>
        <v>28612</v>
      </c>
      <c r="I52" s="86" t="n">
        <f aca="false">I51</f>
        <v>0.615</v>
      </c>
      <c r="J52" s="87" t="n">
        <f aca="false">H52*I52</f>
        <v>17596.38</v>
      </c>
      <c r="K52" s="46"/>
      <c r="L52" s="85" t="n">
        <f aca="false">'6. Historical Wholesale'!L52</f>
        <v>30764.7133333333</v>
      </c>
      <c r="M52" s="86" t="n">
        <f aca="false">M51</f>
        <v>1.5</v>
      </c>
      <c r="N52" s="87" t="n">
        <f aca="false">L52*M52</f>
        <v>46147.07</v>
      </c>
      <c r="O52" s="46"/>
      <c r="P52" s="77" t="n">
        <f aca="false">J52+N52</f>
        <v>63743.45</v>
      </c>
      <c r="Q52" s="46"/>
    </row>
    <row r="53" customFormat="false" ht="15.75" hidden="false" customHeight="false" outlineLevel="0" collapsed="false">
      <c r="B53" s="74" t="s">
        <v>454</v>
      </c>
      <c r="C53" s="46"/>
      <c r="D53" s="85" t="n">
        <f aca="false">'6. Historical Wholesale'!D53</f>
        <v>32536.3070400356</v>
      </c>
      <c r="E53" s="86" t="n">
        <f aca="false">E52</f>
        <v>2.697</v>
      </c>
      <c r="F53" s="87" t="n">
        <f aca="false">D53*E53</f>
        <v>87750.4200869761</v>
      </c>
      <c r="G53" s="46"/>
      <c r="H53" s="85" t="n">
        <f aca="false">'6. Historical Wholesale'!H53</f>
        <v>31536</v>
      </c>
      <c r="I53" s="86" t="n">
        <f aca="false">I52</f>
        <v>0.615</v>
      </c>
      <c r="J53" s="87" t="n">
        <f aca="false">H53*I53</f>
        <v>19394.64</v>
      </c>
      <c r="K53" s="46"/>
      <c r="L53" s="85" t="n">
        <f aca="false">'6. Historical Wholesale'!L53</f>
        <v>33872.2833333333</v>
      </c>
      <c r="M53" s="86" t="n">
        <f aca="false">M52</f>
        <v>1.5</v>
      </c>
      <c r="N53" s="87" t="n">
        <f aca="false">L53*M53</f>
        <v>50808.425</v>
      </c>
      <c r="O53" s="46"/>
      <c r="P53" s="77" t="n">
        <f aca="false">J53+N53</f>
        <v>70203.065</v>
      </c>
      <c r="Q53" s="46"/>
    </row>
    <row r="54" customFormat="false" ht="15.75" hidden="false" customHeight="false" outlineLevel="0" collapsed="false">
      <c r="B54" s="74" t="s">
        <v>455</v>
      </c>
      <c r="C54" s="46"/>
      <c r="D54" s="85" t="n">
        <f aca="false">'6. Historical Wholesale'!D54</f>
        <v>36686.9132075472</v>
      </c>
      <c r="E54" s="86" t="n">
        <f aca="false">E53</f>
        <v>2.697</v>
      </c>
      <c r="F54" s="87" t="n">
        <f aca="false">D54*E54</f>
        <v>98944.6049207547</v>
      </c>
      <c r="G54" s="46"/>
      <c r="H54" s="85" t="n">
        <f aca="false">'6. Historical Wholesale'!H54</f>
        <v>33750</v>
      </c>
      <c r="I54" s="86" t="n">
        <f aca="false">I53</f>
        <v>0.615</v>
      </c>
      <c r="J54" s="87" t="n">
        <f aca="false">H54*I54</f>
        <v>20756.25</v>
      </c>
      <c r="K54" s="46"/>
      <c r="L54" s="85" t="n">
        <f aca="false">'6. Historical Wholesale'!L54</f>
        <v>33097.96</v>
      </c>
      <c r="M54" s="86" t="n">
        <f aca="false">M53</f>
        <v>1.5</v>
      </c>
      <c r="N54" s="87" t="n">
        <f aca="false">L54*M54</f>
        <v>49646.94</v>
      </c>
      <c r="O54" s="46"/>
      <c r="P54" s="77" t="n">
        <f aca="false">J54+N54</f>
        <v>70403.19</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8" t="s">
        <v>456</v>
      </c>
      <c r="C56" s="46"/>
      <c r="D56" s="79" t="n">
        <f aca="false">SUM(D43:D54)</f>
        <v>391599.938719781</v>
      </c>
      <c r="E56" s="80" t="n">
        <f aca="false">IF(D56&lt;&gt;0,F56/D56,0)</f>
        <v>2.697</v>
      </c>
      <c r="F56" s="81" t="n">
        <f aca="false">SUM(F43:F54)</f>
        <v>1056145.03472725</v>
      </c>
      <c r="G56" s="46"/>
      <c r="H56" s="79" t="n">
        <f aca="false">SUM(H43:H54)</f>
        <v>386693.998623747</v>
      </c>
      <c r="I56" s="80" t="n">
        <f aca="false">IF(H56&lt;&gt;0,J56/H56,0)</f>
        <v>0.615</v>
      </c>
      <c r="J56" s="81" t="n">
        <f aca="false">SUM(J43:J54)</f>
        <v>237816.809153604</v>
      </c>
      <c r="K56" s="46"/>
      <c r="L56" s="79" t="n">
        <f aca="false">SUM(L43:L54)</f>
        <v>426526.286585199</v>
      </c>
      <c r="M56" s="80" t="n">
        <f aca="false">IF(L56&lt;&gt;0,N56/L56,0)</f>
        <v>1.5</v>
      </c>
      <c r="N56" s="81" t="n">
        <f aca="false">SUM(N43:N54)</f>
        <v>639789.429877798</v>
      </c>
      <c r="O56" s="46"/>
      <c r="P56" s="81" t="n">
        <f aca="false">SUM(P43:P54)</f>
        <v>877606.2390314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2"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3" t="n">
        <f aca="false">D24+D43</f>
        <v>198328.518127706</v>
      </c>
      <c r="E62" s="88" t="n">
        <f aca="false">IF(D62&lt;&gt;0,F62/D62,0)</f>
        <v>3.11967472952931</v>
      </c>
      <c r="F62" s="77" t="n">
        <f aca="false">F24+F43</f>
        <v>618720.466147998</v>
      </c>
      <c r="G62" s="46"/>
      <c r="H62" s="83" t="n">
        <f aca="false">H24+H43</f>
        <v>196906.904109589</v>
      </c>
      <c r="I62" s="88" t="n">
        <f aca="false">IF(H62&lt;&gt;0,J62/H62,0)</f>
        <v>0.759724017413417</v>
      </c>
      <c r="J62" s="77" t="n">
        <f aca="false">J24+J43</f>
        <v>149594.904246575</v>
      </c>
      <c r="K62" s="46"/>
      <c r="L62" s="83" t="n">
        <f aca="false">L24+L43</f>
        <v>158598.091151079</v>
      </c>
      <c r="M62" s="88" t="n">
        <f aca="false">IF(L62&lt;&gt;0,N62/L62,0)</f>
        <v>1.70042889400049</v>
      </c>
      <c r="N62" s="77" t="n">
        <f aca="false">N24+N43</f>
        <v>269684.776726619</v>
      </c>
      <c r="O62" s="46"/>
      <c r="P62" s="77" t="n">
        <f aca="false">J62+N62</f>
        <v>419279.680973194</v>
      </c>
      <c r="Q62" s="46"/>
    </row>
    <row r="63" customFormat="false" ht="15.75" hidden="false" customHeight="false" outlineLevel="0" collapsed="false">
      <c r="B63" s="74" t="s">
        <v>445</v>
      </c>
      <c r="C63" s="46"/>
      <c r="D63" s="83" t="n">
        <f aca="false">D25+D44</f>
        <v>178998.082762145</v>
      </c>
      <c r="E63" s="88" t="n">
        <f aca="false">IF(D63&lt;&gt;0,F63/D63,0)</f>
        <v>3.12673363297353</v>
      </c>
      <c r="F63" s="77" t="n">
        <f aca="false">F25+F44</f>
        <v>559679.325610179</v>
      </c>
      <c r="G63" s="46"/>
      <c r="H63" s="83" t="n">
        <f aca="false">H25+H44</f>
        <v>191345.397260274</v>
      </c>
      <c r="I63" s="88" t="n">
        <f aca="false">IF(H63&lt;&gt;0,J63/H63,0)</f>
        <v>0.761029875401394</v>
      </c>
      <c r="J63" s="77" t="n">
        <f aca="false">J25+J44</f>
        <v>145619.563835616</v>
      </c>
      <c r="K63" s="46"/>
      <c r="L63" s="83" t="n">
        <f aca="false">L25+L44</f>
        <v>155555.511007194</v>
      </c>
      <c r="M63" s="88" t="n">
        <f aca="false">IF(L63&lt;&gt;0,N63/L63,0)</f>
        <v>1.70294845097799</v>
      </c>
      <c r="N63" s="77" t="n">
        <f aca="false">N25+N44</f>
        <v>264903.016510791</v>
      </c>
      <c r="O63" s="46"/>
      <c r="P63" s="77" t="n">
        <f aca="false">J63+N63</f>
        <v>410522.580346408</v>
      </c>
      <c r="Q63" s="46"/>
    </row>
    <row r="64" customFormat="false" ht="15.75" hidden="false" customHeight="false" outlineLevel="0" collapsed="false">
      <c r="B64" s="74" t="s">
        <v>446</v>
      </c>
      <c r="C64" s="46"/>
      <c r="D64" s="83" t="n">
        <f aca="false">D26+D45</f>
        <v>166472.798250361</v>
      </c>
      <c r="E64" s="88" t="n">
        <f aca="false">IF(D64&lt;&gt;0,F64/D64,0)</f>
        <v>3.12943190994331</v>
      </c>
      <c r="F64" s="77" t="n">
        <f aca="false">F26+F45</f>
        <v>520965.286982233</v>
      </c>
      <c r="G64" s="46"/>
      <c r="H64" s="83" t="n">
        <f aca="false">H26+H45</f>
        <v>174439.657534247</v>
      </c>
      <c r="I64" s="88" t="n">
        <f aca="false">IF(H64&lt;&gt;0,J64/H64,0)</f>
        <v>0.761286059197768</v>
      </c>
      <c r="J64" s="77" t="n">
        <f aca="false">J26+J45</f>
        <v>132798.479452055</v>
      </c>
      <c r="K64" s="46"/>
      <c r="L64" s="83" t="n">
        <f aca="false">L26+L45</f>
        <v>140799.336258993</v>
      </c>
      <c r="M64" s="88" t="n">
        <f aca="false">IF(L64&lt;&gt;0,N64/L64,0)</f>
        <v>1.71058181656099</v>
      </c>
      <c r="N64" s="77" t="n">
        <f aca="false">N26+N45</f>
        <v>240848.784388489</v>
      </c>
      <c r="O64" s="46"/>
      <c r="P64" s="77" t="n">
        <f aca="false">J64+N64</f>
        <v>373647.263840544</v>
      </c>
      <c r="Q64" s="46"/>
    </row>
    <row r="65" customFormat="false" ht="15.75" hidden="false" customHeight="false" outlineLevel="0" collapsed="false">
      <c r="B65" s="74" t="s">
        <v>447</v>
      </c>
      <c r="C65" s="46"/>
      <c r="D65" s="83" t="n">
        <f aca="false">D27+D46</f>
        <v>164042.986304521</v>
      </c>
      <c r="E65" s="88" t="n">
        <f aca="false">IF(D65&lt;&gt;0,F65/D65,0)</f>
        <v>3.15415454286432</v>
      </c>
      <c r="F65" s="77" t="n">
        <f aca="false">F27+F46</f>
        <v>517416.930477434</v>
      </c>
      <c r="G65" s="46"/>
      <c r="H65" s="83" t="n">
        <f aca="false">H27+H46</f>
        <v>177944.108212788</v>
      </c>
      <c r="I65" s="88" t="n">
        <f aca="false">IF(H65&lt;&gt;0,J65/H65,0)</f>
        <v>0.765045817454963</v>
      </c>
      <c r="J65" s="77" t="n">
        <f aca="false">J27+J46</f>
        <v>136135.395728947</v>
      </c>
      <c r="K65" s="46"/>
      <c r="L65" s="83" t="n">
        <f aca="false">L27+L46</f>
        <v>148052.458167933</v>
      </c>
      <c r="M65" s="88" t="n">
        <f aca="false">IF(L65&lt;&gt;0,N65/L65,0)</f>
        <v>1.71124390899694</v>
      </c>
      <c r="N65" s="77" t="n">
        <f aca="false">N27+N46</f>
        <v>253353.867251899</v>
      </c>
      <c r="O65" s="46"/>
      <c r="P65" s="77" t="n">
        <f aca="false">J65+N65</f>
        <v>389489.262980845</v>
      </c>
      <c r="Q65" s="46"/>
    </row>
    <row r="66" customFormat="false" ht="15.75" hidden="false" customHeight="false" outlineLevel="0" collapsed="false">
      <c r="B66" s="74" t="s">
        <v>448</v>
      </c>
      <c r="C66" s="46"/>
      <c r="D66" s="83" t="n">
        <f aca="false">D28+D47</f>
        <v>216262.315977384</v>
      </c>
      <c r="E66" s="88" t="n">
        <f aca="false">IF(D66&lt;&gt;0,F66/D66,0)</f>
        <v>3.14292682273486</v>
      </c>
      <c r="F66" s="77" t="n">
        <f aca="false">F28+F47</f>
        <v>679696.633632082</v>
      </c>
      <c r="G66" s="46"/>
      <c r="H66" s="83" t="n">
        <f aca="false">H28+H47</f>
        <v>222724.890410959</v>
      </c>
      <c r="I66" s="88" t="n">
        <f aca="false">IF(H66&lt;&gt;0,J66/H66,0)</f>
        <v>0.765120876747203</v>
      </c>
      <c r="J66" s="77" t="n">
        <f aca="false">J28+J47</f>
        <v>170411.463424658</v>
      </c>
      <c r="K66" s="46"/>
      <c r="L66" s="83" t="n">
        <f aca="false">L28+L47</f>
        <v>175329.866666667</v>
      </c>
      <c r="M66" s="88" t="n">
        <f aca="false">IF(L66&lt;&gt;0,N66/L66,0)</f>
        <v>1.71568139370056</v>
      </c>
      <c r="N66" s="77" t="n">
        <f aca="false">N28+N47</f>
        <v>300810.19</v>
      </c>
      <c r="O66" s="46"/>
      <c r="P66" s="77" t="n">
        <f aca="false">J66+N66</f>
        <v>471221.653424658</v>
      </c>
      <c r="Q66" s="46"/>
    </row>
    <row r="67" customFormat="false" ht="15.75" hidden="false" customHeight="false" outlineLevel="0" collapsed="false">
      <c r="B67" s="74" t="s">
        <v>449</v>
      </c>
      <c r="C67" s="46"/>
      <c r="D67" s="83" t="n">
        <f aca="false">D29+D48</f>
        <v>227942.558998793</v>
      </c>
      <c r="E67" s="88" t="n">
        <f aca="false">IF(D67&lt;&gt;0,F67/D67,0)</f>
        <v>3.13252384418632</v>
      </c>
      <c r="F67" s="77" t="n">
        <f aca="false">F29+F48</f>
        <v>714035.501168566</v>
      </c>
      <c r="G67" s="46"/>
      <c r="H67" s="83" t="n">
        <f aca="false">H29+H48</f>
        <v>227856.589041096</v>
      </c>
      <c r="I67" s="88" t="n">
        <f aca="false">IF(H67&lt;&gt;0,J67/H67,0)</f>
        <v>0.760907139319968</v>
      </c>
      <c r="J67" s="77" t="n">
        <f aca="false">J29+J48</f>
        <v>173377.705342466</v>
      </c>
      <c r="K67" s="46"/>
      <c r="L67" s="83" t="n">
        <f aca="false">L29+L48</f>
        <v>177429.443333333</v>
      </c>
      <c r="M67" s="88" t="n">
        <f aca="false">IF(L67&lt;&gt;0,N67/L67,0)</f>
        <v>1.71516220353732</v>
      </c>
      <c r="N67" s="77" t="n">
        <f aca="false">N29+N48</f>
        <v>304320.275</v>
      </c>
      <c r="O67" s="46"/>
      <c r="P67" s="77" t="n">
        <f aca="false">J67+N67</f>
        <v>477697.980342466</v>
      </c>
      <c r="Q67" s="46"/>
    </row>
    <row r="68" customFormat="false" ht="15.75" hidden="false" customHeight="false" outlineLevel="0" collapsed="false">
      <c r="B68" s="74" t="s">
        <v>450</v>
      </c>
      <c r="C68" s="46"/>
      <c r="D68" s="83" t="n">
        <f aca="false">D30+D49</f>
        <v>256183.778679881</v>
      </c>
      <c r="E68" s="88" t="n">
        <f aca="false">IF(D68&lt;&gt;0,F68/D68,0)</f>
        <v>3.14488383018705</v>
      </c>
      <c r="F68" s="77" t="n">
        <f aca="false">F30+F49</f>
        <v>805668.223126574</v>
      </c>
      <c r="G68" s="46"/>
      <c r="H68" s="83" t="n">
        <f aca="false">H30+H49</f>
        <v>259931.794520548</v>
      </c>
      <c r="I68" s="88" t="n">
        <f aca="false">IF(H68&lt;&gt;0,J68/H68,0)</f>
        <v>0.765371712368593</v>
      </c>
      <c r="J68" s="77" t="n">
        <f aca="false">J30+J49</f>
        <v>198944.442671233</v>
      </c>
      <c r="K68" s="46"/>
      <c r="L68" s="83" t="n">
        <f aca="false">L30+L49</f>
        <v>203015.895088546</v>
      </c>
      <c r="M68" s="88" t="n">
        <f aca="false">IF(L68&lt;&gt;0,N68/L68,0)</f>
        <v>1.71844796662136</v>
      </c>
      <c r="N68" s="77" t="n">
        <f aca="false">N30+N49</f>
        <v>348872.252106726</v>
      </c>
      <c r="O68" s="46"/>
      <c r="P68" s="77" t="n">
        <f aca="false">J68+N68</f>
        <v>547816.694777959</v>
      </c>
      <c r="Q68" s="46"/>
    </row>
    <row r="69" customFormat="false" ht="15.75" hidden="false" customHeight="false" outlineLevel="0" collapsed="false">
      <c r="B69" s="74" t="s">
        <v>451</v>
      </c>
      <c r="C69" s="46"/>
      <c r="D69" s="83" t="n">
        <f aca="false">D31+D50</f>
        <v>254087.882422015</v>
      </c>
      <c r="E69" s="88" t="n">
        <f aca="false">IF(D69&lt;&gt;0,F69/D69,0)</f>
        <v>3.14144211429468</v>
      </c>
      <c r="F69" s="77" t="n">
        <f aca="false">F31+F50</f>
        <v>798202.374572472</v>
      </c>
      <c r="G69" s="46"/>
      <c r="H69" s="83" t="n">
        <f aca="false">H31+H50</f>
        <v>257686.479452055</v>
      </c>
      <c r="I69" s="88" t="n">
        <f aca="false">IF(H69&lt;&gt;0,J69/H69,0)</f>
        <v>0.764242342810869</v>
      </c>
      <c r="J69" s="77" t="n">
        <f aca="false">J31+J50</f>
        <v>196934.918767123</v>
      </c>
      <c r="K69" s="46"/>
      <c r="L69" s="83" t="n">
        <f aca="false">L31+L50</f>
        <v>206209.92</v>
      </c>
      <c r="M69" s="88" t="n">
        <f aca="false">IF(L69&lt;&gt;0,N69/L69,0)</f>
        <v>1.71672284243164</v>
      </c>
      <c r="N69" s="77" t="n">
        <f aca="false">N31+N50</f>
        <v>354005.28</v>
      </c>
      <c r="O69" s="46"/>
      <c r="P69" s="77" t="n">
        <f aca="false">J69+N69</f>
        <v>550940.198767123</v>
      </c>
      <c r="Q69" s="46"/>
    </row>
    <row r="70" customFormat="false" ht="15.75" hidden="false" customHeight="false" outlineLevel="0" collapsed="false">
      <c r="B70" s="74" t="s">
        <v>452</v>
      </c>
      <c r="C70" s="46"/>
      <c r="D70" s="83" t="n">
        <f aca="false">D32+D51</f>
        <v>237871.193633526</v>
      </c>
      <c r="E70" s="88" t="n">
        <f aca="false">IF(D70&lt;&gt;0,F70/D70,0)</f>
        <v>3.15583160695666</v>
      </c>
      <c r="F70" s="77" t="n">
        <f aca="false">F32+F51</f>
        <v>750681.43125319</v>
      </c>
      <c r="G70" s="46"/>
      <c r="H70" s="83" t="n">
        <f aca="false">H32+H51</f>
        <v>238871.191780822</v>
      </c>
      <c r="I70" s="88" t="n">
        <f aca="false">IF(H70&lt;&gt;0,J70/H70,0)</f>
        <v>0.768750576986038</v>
      </c>
      <c r="J70" s="77" t="n">
        <f aca="false">J32+J51</f>
        <v>183632.366506849</v>
      </c>
      <c r="K70" s="46"/>
      <c r="L70" s="83" t="n">
        <f aca="false">L32+L51</f>
        <v>192505.176666667</v>
      </c>
      <c r="M70" s="88" t="n">
        <f aca="false">IF(L70&lt;&gt;0,N70/L70,0)</f>
        <v>1.72044872109327</v>
      </c>
      <c r="N70" s="77" t="n">
        <f aca="false">N32+N51</f>
        <v>331195.285</v>
      </c>
      <c r="O70" s="46"/>
      <c r="P70" s="77" t="n">
        <f aca="false">J70+N70</f>
        <v>514827.651506849</v>
      </c>
      <c r="Q70" s="46"/>
    </row>
    <row r="71" customFormat="false" ht="15.75" hidden="false" customHeight="false" outlineLevel="0" collapsed="false">
      <c r="B71" s="74" t="s">
        <v>453</v>
      </c>
      <c r="C71" s="46"/>
      <c r="D71" s="83" t="n">
        <f aca="false">D33+D52</f>
        <v>159152.684124261</v>
      </c>
      <c r="E71" s="88" t="n">
        <f aca="false">IF(D71&lt;&gt;0,F71/D71,0)</f>
        <v>3.1253925731058</v>
      </c>
      <c r="F71" s="77" t="n">
        <f aca="false">F33+F52</f>
        <v>497414.61695182</v>
      </c>
      <c r="G71" s="46"/>
      <c r="H71" s="83" t="n">
        <f aca="false">H33+H52</f>
        <v>165401.383561644</v>
      </c>
      <c r="I71" s="88" t="n">
        <f aca="false">IF(H71&lt;&gt;0,J71/H71,0)</f>
        <v>0.759727580917521</v>
      </c>
      <c r="J71" s="77" t="n">
        <f aca="false">J33+J52</f>
        <v>125659.993013699</v>
      </c>
      <c r="K71" s="46"/>
      <c r="L71" s="83" t="n">
        <f aca="false">L33+L52</f>
        <v>134688.713333333</v>
      </c>
      <c r="M71" s="88" t="n">
        <f aca="false">IF(L71&lt;&gt;0,N71/L71,0)</f>
        <v>1.70832836921203</v>
      </c>
      <c r="N71" s="77" t="n">
        <f aca="false">N33+N52</f>
        <v>230092.55</v>
      </c>
      <c r="O71" s="46"/>
      <c r="P71" s="77" t="n">
        <f aca="false">J71+N71</f>
        <v>355752.543013699</v>
      </c>
      <c r="Q71" s="46"/>
    </row>
    <row r="72" customFormat="false" ht="15.75" hidden="false" customHeight="false" outlineLevel="0" collapsed="false">
      <c r="B72" s="74" t="s">
        <v>454</v>
      </c>
      <c r="C72" s="46"/>
      <c r="D72" s="83" t="n">
        <f aca="false">D34+D53</f>
        <v>177716.195928924</v>
      </c>
      <c r="E72" s="88" t="n">
        <f aca="false">IF(D72&lt;&gt;0,F72/D72,0)</f>
        <v>3.12424908381032</v>
      </c>
      <c r="F72" s="77" t="n">
        <f aca="false">F34+F53</f>
        <v>555229.662309198</v>
      </c>
      <c r="G72" s="46"/>
      <c r="H72" s="83" t="n">
        <f aca="false">H34+H53</f>
        <v>180776.287671233</v>
      </c>
      <c r="I72" s="88" t="n">
        <f aca="false">IF(H72&lt;&gt;0,J72/H72,0)</f>
        <v>0.759471659855983</v>
      </c>
      <c r="J72" s="77" t="n">
        <f aca="false">J34+J53</f>
        <v>137294.467260274</v>
      </c>
      <c r="K72" s="46"/>
      <c r="L72" s="83" t="n">
        <f aca="false">L34+L53</f>
        <v>147626.283333333</v>
      </c>
      <c r="M72" s="88" t="n">
        <f aca="false">IF(L72&lt;&gt;0,N72/L72,0)</f>
        <v>1.70804953770089</v>
      </c>
      <c r="N72" s="77" t="n">
        <f aca="false">N34+N53</f>
        <v>252153.005</v>
      </c>
      <c r="O72" s="46"/>
      <c r="P72" s="77" t="n">
        <f aca="false">J72+N72</f>
        <v>389447.472260274</v>
      </c>
      <c r="Q72" s="46"/>
    </row>
    <row r="73" customFormat="false" ht="15.75" hidden="false" customHeight="false" outlineLevel="0" collapsed="false">
      <c r="B73" s="74" t="s">
        <v>455</v>
      </c>
      <c r="C73" s="46"/>
      <c r="D73" s="83" t="n">
        <f aca="false">D35+D54</f>
        <v>202252.428359062</v>
      </c>
      <c r="E73" s="88" t="n">
        <f aca="false">IF(D73&lt;&gt;0,F73/D73,0)</f>
        <v>3.12513213728399</v>
      </c>
      <c r="F73" s="77" t="n">
        <f aca="false">F35+F54</f>
        <v>632065.563708633</v>
      </c>
      <c r="G73" s="46"/>
      <c r="H73" s="83" t="n">
        <f aca="false">H35+H54</f>
        <v>201811.232876712</v>
      </c>
      <c r="I73" s="88" t="n">
        <f aca="false">IF(H73&lt;&gt;0,J73/H73,0)</f>
        <v>0.760733789612156</v>
      </c>
      <c r="J73" s="77" t="n">
        <f aca="false">J35+J54</f>
        <v>153524.623972603</v>
      </c>
      <c r="K73" s="46"/>
      <c r="L73" s="83" t="n">
        <f aca="false">L35+L54</f>
        <v>162419.638362573</v>
      </c>
      <c r="M73" s="88" t="n">
        <f aca="false">IF(L73&lt;&gt;0,N73/L73,0)</f>
        <v>1.71497925687994</v>
      </c>
      <c r="N73" s="77" t="n">
        <f aca="false">N35+N54</f>
        <v>278546.310701754</v>
      </c>
      <c r="O73" s="46"/>
      <c r="P73" s="77" t="n">
        <f aca="false">J73+N73</f>
        <v>432070.934674357</v>
      </c>
      <c r="Q73" s="46"/>
    </row>
    <row r="74" customFormat="false" ht="12.75" hidden="false" customHeight="false" outlineLevel="0" collapsed="false">
      <c r="B74" s="46"/>
      <c r="C74" s="46"/>
      <c r="D74" s="46"/>
      <c r="E74" s="46"/>
      <c r="F74" s="46"/>
      <c r="G74" s="46"/>
      <c r="H74" s="46"/>
      <c r="I74" s="46"/>
      <c r="J74" s="46"/>
      <c r="K74" s="46"/>
      <c r="L74" s="46"/>
      <c r="M74" s="46"/>
      <c r="N74" s="46"/>
      <c r="O74" s="46"/>
      <c r="P74" s="77"/>
      <c r="Q74" s="46"/>
    </row>
    <row r="75" customFormat="false" ht="19.5" hidden="false" customHeight="false" outlineLevel="0" collapsed="false">
      <c r="B75" s="78" t="s">
        <v>456</v>
      </c>
      <c r="C75" s="46"/>
      <c r="D75" s="79" t="n">
        <f aca="false">SUM(D62:D73)</f>
        <v>2439311.42356858</v>
      </c>
      <c r="E75" s="80" t="n">
        <f aca="false">IF(D75&lt;&gt;0,F75/D75,0)</f>
        <v>3.13603910596589</v>
      </c>
      <c r="F75" s="81" t="n">
        <f aca="false">SUM(F62:F73)</f>
        <v>7649776.01594038</v>
      </c>
      <c r="G75" s="46"/>
      <c r="H75" s="79" t="n">
        <f aca="false">SUM(H62:H73)</f>
        <v>2495695.91643197</v>
      </c>
      <c r="I75" s="80" t="n">
        <f aca="false">IF(H75&lt;&gt;0,J75/H75,0)</f>
        <v>0.762884737554123</v>
      </c>
      <c r="J75" s="81" t="n">
        <f aca="false">SUM(J62:J73)</f>
        <v>1903928.3242221</v>
      </c>
      <c r="K75" s="46"/>
      <c r="L75" s="79" t="n">
        <f aca="false">SUM(L62:L73)</f>
        <v>2002230.33336965</v>
      </c>
      <c r="M75" s="80" t="n">
        <f aca="false">IF(L75&lt;&gt;0,N75/L75,0)</f>
        <v>1.71248309225034</v>
      </c>
      <c r="N75" s="81" t="n">
        <f aca="false">SUM(N62:N73)</f>
        <v>3428785.59268628</v>
      </c>
      <c r="O75" s="46"/>
      <c r="P75" s="81" t="n">
        <f aca="false">SUM(P62:P73)</f>
        <v>5332713.9169083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170138888888889"/>
  <pageSetup paperSize="1" scale="51"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160283.848484848</v>
      </c>
      <c r="E24" s="86" t="n">
        <f aca="false">'5. UTRs and Sub-Transmission'!I22</f>
        <v>3.57</v>
      </c>
      <c r="F24" s="87" t="n">
        <f aca="false">D24*E24</f>
        <v>572213.339090909</v>
      </c>
      <c r="G24" s="46"/>
      <c r="H24" s="85" t="n">
        <f aca="false">'6. Historical Wholesale'!H24</f>
        <v>162840.904109589</v>
      </c>
      <c r="I24" s="86" t="n">
        <f aca="false">'5. UTRs and Sub-Transmission'!I24</f>
        <v>0.8</v>
      </c>
      <c r="J24" s="87" t="n">
        <f aca="false">H24*I24</f>
        <v>130272.723287671</v>
      </c>
      <c r="K24" s="46"/>
      <c r="L24" s="85" t="n">
        <f aca="false">'6. Historical Wholesale'!L24</f>
        <v>117732</v>
      </c>
      <c r="M24" s="86" t="n">
        <f aca="false">'5. UTRs and Sub-Transmission'!I26</f>
        <v>1.86</v>
      </c>
      <c r="N24" s="87" t="n">
        <f aca="false">L24*M24</f>
        <v>218981.52</v>
      </c>
      <c r="O24" s="46"/>
      <c r="P24" s="77" t="n">
        <f aca="false">J24+N24</f>
        <v>349254.243287671</v>
      </c>
      <c r="Q24" s="46"/>
    </row>
    <row r="25" customFormat="false" ht="15.75" hidden="false" customHeight="false" outlineLevel="0" collapsed="false">
      <c r="B25" s="74" t="s">
        <v>445</v>
      </c>
      <c r="C25" s="46"/>
      <c r="D25" s="85" t="n">
        <f aca="false">'6. Historical Wholesale'!D25</f>
        <v>147077.430976431</v>
      </c>
      <c r="E25" s="86" t="n">
        <f aca="false">E24</f>
        <v>3.57</v>
      </c>
      <c r="F25" s="87" t="n">
        <f aca="false">D25*E25</f>
        <v>525066.428585859</v>
      </c>
      <c r="G25" s="46"/>
      <c r="H25" s="85" t="n">
        <f aca="false">'6. Historical Wholesale'!H25</f>
        <v>159669.397260274</v>
      </c>
      <c r="I25" s="86" t="n">
        <f aca="false">I24</f>
        <v>0.8</v>
      </c>
      <c r="J25" s="87" t="n">
        <f aca="false">H25*I25</f>
        <v>127735.517808219</v>
      </c>
      <c r="K25" s="46"/>
      <c r="L25" s="85" t="n">
        <f aca="false">'6. Historical Wholesale'!L25</f>
        <v>116925</v>
      </c>
      <c r="M25" s="86" t="n">
        <f aca="false">M24</f>
        <v>1.86</v>
      </c>
      <c r="N25" s="87" t="n">
        <f aca="false">L25*M25</f>
        <v>217480.5</v>
      </c>
      <c r="O25" s="46"/>
      <c r="P25" s="77" t="n">
        <f aca="false">J25+N25</f>
        <v>345216.017808219</v>
      </c>
      <c r="Q25" s="46"/>
    </row>
    <row r="26" customFormat="false" ht="15.75" hidden="false" customHeight="false" outlineLevel="0" collapsed="false">
      <c r="B26" s="74" t="s">
        <v>446</v>
      </c>
      <c r="C26" s="46"/>
      <c r="D26" s="85" t="n">
        <f aca="false">'6. Historical Wholesale'!D26</f>
        <v>137644.646464646</v>
      </c>
      <c r="E26" s="86" t="n">
        <f aca="false">E25</f>
        <v>3.57</v>
      </c>
      <c r="F26" s="87" t="n">
        <f aca="false">D26*E26</f>
        <v>491391.387878788</v>
      </c>
      <c r="G26" s="46"/>
      <c r="H26" s="85" t="n">
        <f aca="false">'6. Historical Wholesale'!H26</f>
        <v>145817.657534247</v>
      </c>
      <c r="I26" s="86" t="n">
        <f aca="false">I25</f>
        <v>0.8</v>
      </c>
      <c r="J26" s="87" t="n">
        <f aca="false">H26*I26</f>
        <v>116654.126027397</v>
      </c>
      <c r="K26" s="46"/>
      <c r="L26" s="85" t="n">
        <f aca="false">'6. Historical Wholesale'!L26</f>
        <v>109814</v>
      </c>
      <c r="M26" s="86" t="n">
        <f aca="false">M25</f>
        <v>1.86</v>
      </c>
      <c r="N26" s="87" t="n">
        <f aca="false">L26*M26</f>
        <v>204254.04</v>
      </c>
      <c r="O26" s="46"/>
      <c r="P26" s="77" t="n">
        <f aca="false">J26+N26</f>
        <v>320908.166027397</v>
      </c>
      <c r="Q26" s="46"/>
    </row>
    <row r="27" customFormat="false" ht="15.75" hidden="false" customHeight="false" outlineLevel="0" collapsed="false">
      <c r="B27" s="74" t="s">
        <v>447</v>
      </c>
      <c r="C27" s="46"/>
      <c r="D27" s="85" t="n">
        <f aca="false">'6. Historical Wholesale'!D27</f>
        <v>143390.050505051</v>
      </c>
      <c r="E27" s="86" t="n">
        <f aca="false">E26</f>
        <v>3.57</v>
      </c>
      <c r="F27" s="87" t="n">
        <f aca="false">D27*E27</f>
        <v>511902.48030303</v>
      </c>
      <c r="G27" s="46"/>
      <c r="H27" s="85" t="n">
        <f aca="false">'6. Historical Wholesale'!H27</f>
        <v>152570.109589041</v>
      </c>
      <c r="I27" s="86" t="n">
        <f aca="false">I26</f>
        <v>0.8</v>
      </c>
      <c r="J27" s="87" t="n">
        <f aca="false">H27*I27</f>
        <v>122056.087671233</v>
      </c>
      <c r="K27" s="46"/>
      <c r="L27" s="85" t="n">
        <f aca="false">'6. Historical Wholesale'!L27</f>
        <v>115834</v>
      </c>
      <c r="M27" s="86" t="n">
        <f aca="false">M26</f>
        <v>1.86</v>
      </c>
      <c r="N27" s="87" t="n">
        <f aca="false">L27*M27</f>
        <v>215451.24</v>
      </c>
      <c r="O27" s="46"/>
      <c r="P27" s="77" t="n">
        <f aca="false">J27+N27</f>
        <v>337507.327671233</v>
      </c>
      <c r="Q27" s="46"/>
    </row>
    <row r="28" customFormat="false" ht="15.75" hidden="false" customHeight="false" outlineLevel="0" collapsed="false">
      <c r="B28" s="74" t="s">
        <v>448</v>
      </c>
      <c r="C28" s="46"/>
      <c r="D28" s="85" t="n">
        <f aca="false">'6. Historical Wholesale'!D28</f>
        <v>184392.28956229</v>
      </c>
      <c r="E28" s="86" t="n">
        <f aca="false">E27</f>
        <v>3.57</v>
      </c>
      <c r="F28" s="87" t="n">
        <f aca="false">D28*E28</f>
        <v>658280.473737374</v>
      </c>
      <c r="G28" s="46"/>
      <c r="H28" s="85" t="n">
        <f aca="false">'6. Historical Wholesale'!H28</f>
        <v>191060.890410959</v>
      </c>
      <c r="I28" s="86" t="n">
        <f aca="false">I27</f>
        <v>0.8</v>
      </c>
      <c r="J28" s="87" t="n">
        <f aca="false">H28*I28</f>
        <v>152848.712328767</v>
      </c>
      <c r="K28" s="46"/>
      <c r="L28" s="85" t="n">
        <f aca="false">'6. Historical Wholesale'!L28</f>
        <v>140057</v>
      </c>
      <c r="M28" s="86" t="n">
        <f aca="false">M27</f>
        <v>1.86</v>
      </c>
      <c r="N28" s="87" t="n">
        <f aca="false">L28*M28</f>
        <v>260506.02</v>
      </c>
      <c r="O28" s="46"/>
      <c r="P28" s="77" t="n">
        <f aca="false">J28+N28</f>
        <v>413354.732328767</v>
      </c>
      <c r="Q28" s="46"/>
    </row>
    <row r="29" customFormat="false" ht="15.75" hidden="false" customHeight="false" outlineLevel="0" collapsed="false">
      <c r="B29" s="74" t="s">
        <v>449</v>
      </c>
      <c r="C29" s="46"/>
      <c r="D29" s="85" t="n">
        <f aca="false">'6. Historical Wholesale'!D29</f>
        <v>189817.245791246</v>
      </c>
      <c r="E29" s="86" t="n">
        <f aca="false">E28</f>
        <v>3.57</v>
      </c>
      <c r="F29" s="87" t="n">
        <f aca="false">D29*E29</f>
        <v>677647.567474747</v>
      </c>
      <c r="G29" s="46"/>
      <c r="H29" s="85" t="n">
        <f aca="false">'6. Historical Wholesale'!H29</f>
        <v>189976.589041096</v>
      </c>
      <c r="I29" s="86" t="n">
        <f aca="false">I28</f>
        <v>0.8</v>
      </c>
      <c r="J29" s="87" t="n">
        <f aca="false">H29*I29</f>
        <v>151981.271232877</v>
      </c>
      <c r="K29" s="46"/>
      <c r="L29" s="85" t="n">
        <f aca="false">'6. Historical Wholesale'!L29</f>
        <v>141393</v>
      </c>
      <c r="M29" s="86" t="n">
        <f aca="false">M28</f>
        <v>1.86</v>
      </c>
      <c r="N29" s="87" t="n">
        <f aca="false">L29*M29</f>
        <v>262990.98</v>
      </c>
      <c r="O29" s="46"/>
      <c r="P29" s="77" t="n">
        <f aca="false">J29+N29</f>
        <v>414972.251232877</v>
      </c>
      <c r="Q29" s="46"/>
    </row>
    <row r="30" customFormat="false" ht="15.75" hidden="false" customHeight="false" outlineLevel="0" collapsed="false">
      <c r="B30" s="74" t="s">
        <v>450</v>
      </c>
      <c r="C30" s="46"/>
      <c r="D30" s="85" t="n">
        <f aca="false">'6. Historical Wholesale'!D30</f>
        <v>219389.239057239</v>
      </c>
      <c r="E30" s="86" t="n">
        <f aca="false">E29</f>
        <v>3.57</v>
      </c>
      <c r="F30" s="87" t="n">
        <f aca="false">D30*E30</f>
        <v>783219.583434343</v>
      </c>
      <c r="G30" s="46"/>
      <c r="H30" s="85" t="n">
        <f aca="false">'6. Historical Wholesale'!H30</f>
        <v>223350.794520548</v>
      </c>
      <c r="I30" s="86" t="n">
        <f aca="false">I29</f>
        <v>0.8</v>
      </c>
      <c r="J30" s="87" t="n">
        <f aca="false">H30*I30</f>
        <v>178680.635616438</v>
      </c>
      <c r="K30" s="46"/>
      <c r="L30" s="85" t="n">
        <f aca="false">'6. Historical Wholesale'!L30</f>
        <v>164253.368421879</v>
      </c>
      <c r="M30" s="86" t="n">
        <f aca="false">M29</f>
        <v>1.86</v>
      </c>
      <c r="N30" s="87" t="n">
        <f aca="false">L30*M30</f>
        <v>305511.265264695</v>
      </c>
      <c r="O30" s="46"/>
      <c r="P30" s="77" t="n">
        <f aca="false">J30+N30</f>
        <v>484191.900881133</v>
      </c>
      <c r="Q30" s="46"/>
    </row>
    <row r="31" customFormat="false" ht="15.75" hidden="false" customHeight="false" outlineLevel="0" collapsed="false">
      <c r="B31" s="74" t="s">
        <v>451</v>
      </c>
      <c r="C31" s="46"/>
      <c r="D31" s="85" t="n">
        <f aca="false">'6. Historical Wholesale'!D31</f>
        <v>215922.286195599</v>
      </c>
      <c r="E31" s="86" t="n">
        <f aca="false">E30</f>
        <v>3.57</v>
      </c>
      <c r="F31" s="87" t="n">
        <f aca="false">D31*E31</f>
        <v>770842.56171829</v>
      </c>
      <c r="G31" s="46"/>
      <c r="H31" s="85" t="n">
        <f aca="false">'6. Historical Wholesale'!H31</f>
        <v>219758.479452055</v>
      </c>
      <c r="I31" s="86" t="n">
        <f aca="false">I30</f>
        <v>0.8</v>
      </c>
      <c r="J31" s="87" t="n">
        <f aca="false">H31*I31</f>
        <v>175806.783561644</v>
      </c>
      <c r="K31" s="46"/>
      <c r="L31" s="85" t="n">
        <f aca="false">'6. Historical Wholesale'!L31</f>
        <v>165520</v>
      </c>
      <c r="M31" s="86" t="n">
        <f aca="false">M30</f>
        <v>1.86</v>
      </c>
      <c r="N31" s="87" t="n">
        <f aca="false">L31*M31</f>
        <v>307867.2</v>
      </c>
      <c r="O31" s="46"/>
      <c r="P31" s="77" t="n">
        <f aca="false">J31+N31</f>
        <v>483673.983561644</v>
      </c>
      <c r="Q31" s="46"/>
    </row>
    <row r="32" customFormat="false" ht="15.75" hidden="false" customHeight="false" outlineLevel="0" collapsed="false">
      <c r="B32" s="74" t="s">
        <v>452</v>
      </c>
      <c r="C32" s="46"/>
      <c r="D32" s="85" t="n">
        <f aca="false">'6. Historical Wholesale'!D32</f>
        <v>208686.084175084</v>
      </c>
      <c r="E32" s="86" t="n">
        <f aca="false">E31</f>
        <v>3.57</v>
      </c>
      <c r="F32" s="87" t="n">
        <f aca="false">D32*E32</f>
        <v>745009.320505051</v>
      </c>
      <c r="G32" s="46"/>
      <c r="H32" s="85" t="n">
        <f aca="false">'6. Historical Wholesale'!H32</f>
        <v>209866.191780822</v>
      </c>
      <c r="I32" s="86" t="n">
        <f aca="false">I31</f>
        <v>0.8</v>
      </c>
      <c r="J32" s="87" t="n">
        <f aca="false">H32*I32</f>
        <v>167892.953424658</v>
      </c>
      <c r="K32" s="46"/>
      <c r="L32" s="85" t="n">
        <f aca="false">'6. Historical Wholesale'!L32</f>
        <v>157176</v>
      </c>
      <c r="M32" s="86" t="n">
        <f aca="false">M31</f>
        <v>1.86</v>
      </c>
      <c r="N32" s="87" t="n">
        <f aca="false">L32*M32</f>
        <v>292347.36</v>
      </c>
      <c r="O32" s="46"/>
      <c r="P32" s="77" t="n">
        <f aca="false">J32+N32</f>
        <v>460240.313424658</v>
      </c>
      <c r="Q32" s="46"/>
    </row>
    <row r="33" customFormat="false" ht="15.75" hidden="false" customHeight="false" outlineLevel="0" collapsed="false">
      <c r="B33" s="74" t="s">
        <v>453</v>
      </c>
      <c r="C33" s="46"/>
      <c r="D33" s="85" t="n">
        <f aca="false">'6. Historical Wholesale'!D33</f>
        <v>130362.95959596</v>
      </c>
      <c r="E33" s="86" t="n">
        <f aca="false">E32</f>
        <v>3.57</v>
      </c>
      <c r="F33" s="87" t="n">
        <f aca="false">D33*E33</f>
        <v>465395.765757576</v>
      </c>
      <c r="G33" s="46"/>
      <c r="H33" s="85" t="n">
        <f aca="false">'6. Historical Wholesale'!H33</f>
        <v>136789.383561644</v>
      </c>
      <c r="I33" s="86" t="n">
        <f aca="false">I32</f>
        <v>0.8</v>
      </c>
      <c r="J33" s="87" t="n">
        <f aca="false">H33*I33</f>
        <v>109431.506849315</v>
      </c>
      <c r="K33" s="46"/>
      <c r="L33" s="85" t="n">
        <f aca="false">'6. Historical Wholesale'!L33</f>
        <v>103924</v>
      </c>
      <c r="M33" s="86" t="n">
        <f aca="false">M32</f>
        <v>1.86</v>
      </c>
      <c r="N33" s="87" t="n">
        <f aca="false">L33*M33</f>
        <v>193298.64</v>
      </c>
      <c r="O33" s="46"/>
      <c r="P33" s="77" t="n">
        <f aca="false">J33+N33</f>
        <v>302730.146849315</v>
      </c>
      <c r="Q33" s="46"/>
    </row>
    <row r="34" customFormat="false" ht="15.75" hidden="false" customHeight="false" outlineLevel="0" collapsed="false">
      <c r="B34" s="74" t="s">
        <v>454</v>
      </c>
      <c r="C34" s="46"/>
      <c r="D34" s="85" t="n">
        <f aca="false">'6. Historical Wholesale'!D34</f>
        <v>145179.888888889</v>
      </c>
      <c r="E34" s="86" t="n">
        <f aca="false">E33</f>
        <v>3.57</v>
      </c>
      <c r="F34" s="87" t="n">
        <f aca="false">D34*E34</f>
        <v>518292.203333333</v>
      </c>
      <c r="G34" s="46"/>
      <c r="H34" s="85" t="n">
        <f aca="false">'6. Historical Wholesale'!H34</f>
        <v>149240.287671233</v>
      </c>
      <c r="I34" s="86" t="n">
        <f aca="false">I33</f>
        <v>0.8</v>
      </c>
      <c r="J34" s="87" t="n">
        <f aca="false">H34*I34</f>
        <v>119392.230136986</v>
      </c>
      <c r="K34" s="46"/>
      <c r="L34" s="85" t="n">
        <f aca="false">'6. Historical Wholesale'!L34</f>
        <v>113754</v>
      </c>
      <c r="M34" s="86" t="n">
        <f aca="false">M33</f>
        <v>1.86</v>
      </c>
      <c r="N34" s="87" t="n">
        <f aca="false">L34*M34</f>
        <v>211582.44</v>
      </c>
      <c r="O34" s="46"/>
      <c r="P34" s="77" t="n">
        <f aca="false">J34+N34</f>
        <v>330974.670136986</v>
      </c>
      <c r="Q34" s="46"/>
    </row>
    <row r="35" customFormat="false" ht="15.75" hidden="false" customHeight="false" outlineLevel="0" collapsed="false">
      <c r="B35" s="74" t="s">
        <v>455</v>
      </c>
      <c r="C35" s="46"/>
      <c r="D35" s="85" t="n">
        <f aca="false">'6. Historical Wholesale'!D35</f>
        <v>165565.515151515</v>
      </c>
      <c r="E35" s="86" t="n">
        <f aca="false">E34</f>
        <v>3.57</v>
      </c>
      <c r="F35" s="87" t="n">
        <f aca="false">D35*E35</f>
        <v>591068.889090909</v>
      </c>
      <c r="G35" s="46"/>
      <c r="H35" s="85" t="n">
        <f aca="false">'6. Historical Wholesale'!H35</f>
        <v>168061.232876712</v>
      </c>
      <c r="I35" s="86" t="n">
        <f aca="false">I34</f>
        <v>0.8</v>
      </c>
      <c r="J35" s="87" t="n">
        <f aca="false">H35*I35</f>
        <v>134448.98630137</v>
      </c>
      <c r="K35" s="46"/>
      <c r="L35" s="85" t="n">
        <f aca="false">'6. Historical Wholesale'!L35</f>
        <v>129321.678362573</v>
      </c>
      <c r="M35" s="86" t="n">
        <f aca="false">M34</f>
        <v>1.86</v>
      </c>
      <c r="N35" s="87" t="n">
        <f aca="false">L35*M35</f>
        <v>240538.321754386</v>
      </c>
      <c r="O35" s="46"/>
      <c r="P35" s="77" t="n">
        <f aca="false">J35+N35</f>
        <v>374987.30805575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8" t="s">
        <v>456</v>
      </c>
      <c r="C37" s="46"/>
      <c r="D37" s="79" t="n">
        <f aca="false">SUM(D24:D35)</f>
        <v>2047711.4848488</v>
      </c>
      <c r="E37" s="80" t="n">
        <f aca="false">IF(D37&lt;&gt;0,F37/D37,0)</f>
        <v>3.57</v>
      </c>
      <c r="F37" s="81" t="n">
        <f aca="false">SUM(F24:F35)</f>
        <v>7310330.00091021</v>
      </c>
      <c r="G37" s="46"/>
      <c r="H37" s="79" t="n">
        <f aca="false">SUM(H24:H35)</f>
        <v>2109001.91780822</v>
      </c>
      <c r="I37" s="80" t="n">
        <f aca="false">IF(H37&lt;&gt;0,J37/H37,0)</f>
        <v>0.8</v>
      </c>
      <c r="J37" s="81" t="n">
        <f aca="false">SUM(J24:J35)</f>
        <v>1687201.53424658</v>
      </c>
      <c r="K37" s="46"/>
      <c r="L37" s="79" t="n">
        <f aca="false">SUM(L24:L35)</f>
        <v>1575704.04678445</v>
      </c>
      <c r="M37" s="80" t="n">
        <f aca="false">IF(L37&lt;&gt;0,N37/L37,0)</f>
        <v>1.86</v>
      </c>
      <c r="N37" s="81" t="n">
        <f aca="false">SUM(N24:N35)</f>
        <v>2930809.52701908</v>
      </c>
      <c r="O37" s="46"/>
      <c r="P37" s="81" t="n">
        <f aca="false">SUM(P24:P35)</f>
        <v>4618011.0612656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38044.6696428571</v>
      </c>
      <c r="E43" s="86" t="n">
        <f aca="false">'5. UTRs and Sub-Transmission'!I35+'5. UTRs and Sub-Transmission'!I49</f>
        <v>2.697</v>
      </c>
      <c r="F43" s="87" t="n">
        <f aca="false">D43*E43</f>
        <v>102606.474026786</v>
      </c>
      <c r="G43" s="46"/>
      <c r="H43" s="85" t="n">
        <f aca="false">'6. Historical Wholesale'!H43</f>
        <v>34066</v>
      </c>
      <c r="I43" s="86" t="n">
        <f aca="false">'5. UTRs and Sub-Transmission'!I37+'5. UTRs and Sub-Transmission'!I51</f>
        <v>0.615</v>
      </c>
      <c r="J43" s="87" t="n">
        <f aca="false">H43*I43</f>
        <v>20950.59</v>
      </c>
      <c r="K43" s="46"/>
      <c r="L43" s="85" t="n">
        <f aca="false">'6. Historical Wholesale'!L43</f>
        <v>40866.0911510791</v>
      </c>
      <c r="M43" s="86" t="n">
        <f aca="false">'5. UTRs and Sub-Transmission'!I39</f>
        <v>1.5</v>
      </c>
      <c r="N43" s="87" t="n">
        <f aca="false">L43*M43</f>
        <v>61299.1367266187</v>
      </c>
      <c r="O43" s="46"/>
      <c r="P43" s="77" t="n">
        <f aca="false">J43+N43</f>
        <v>82249.7267266187</v>
      </c>
      <c r="Q43" s="46"/>
    </row>
    <row r="44" customFormat="false" ht="15.75" hidden="false" customHeight="false" outlineLevel="0" collapsed="false">
      <c r="B44" s="74" t="s">
        <v>445</v>
      </c>
      <c r="C44" s="46"/>
      <c r="D44" s="85" t="n">
        <f aca="false">'6. Historical Wholesale'!D44</f>
        <v>31920.6517857143</v>
      </c>
      <c r="E44" s="86" t="n">
        <f aca="false">E43</f>
        <v>2.697</v>
      </c>
      <c r="F44" s="87" t="n">
        <f aca="false">D44*E44</f>
        <v>86089.9978660714</v>
      </c>
      <c r="G44" s="46"/>
      <c r="H44" s="85" t="n">
        <f aca="false">'6. Historical Wholesale'!H44</f>
        <v>31676</v>
      </c>
      <c r="I44" s="86" t="n">
        <f aca="false">I43</f>
        <v>0.615</v>
      </c>
      <c r="J44" s="87" t="n">
        <f aca="false">H44*I44</f>
        <v>19480.74</v>
      </c>
      <c r="K44" s="46"/>
      <c r="L44" s="85" t="n">
        <f aca="false">'6. Historical Wholesale'!L44</f>
        <v>38630.5110071943</v>
      </c>
      <c r="M44" s="86" t="n">
        <f aca="false">M43</f>
        <v>1.5</v>
      </c>
      <c r="N44" s="87" t="n">
        <f aca="false">L44*M44</f>
        <v>57945.7665107914</v>
      </c>
      <c r="O44" s="46"/>
      <c r="P44" s="77" t="n">
        <f aca="false">J44+N44</f>
        <v>77426.5065107914</v>
      </c>
      <c r="Q44" s="46"/>
    </row>
    <row r="45" customFormat="false" ht="15.75" hidden="false" customHeight="false" outlineLevel="0" collapsed="false">
      <c r="B45" s="74" t="s">
        <v>446</v>
      </c>
      <c r="C45" s="46"/>
      <c r="D45" s="85" t="n">
        <f aca="false">'6. Historical Wholesale'!D45</f>
        <v>28828.1517857143</v>
      </c>
      <c r="E45" s="86" t="n">
        <f aca="false">E44</f>
        <v>2.697</v>
      </c>
      <c r="F45" s="87" t="n">
        <f aca="false">D45*E45</f>
        <v>77749.5253660714</v>
      </c>
      <c r="G45" s="46"/>
      <c r="H45" s="85" t="n">
        <f aca="false">'6. Historical Wholesale'!H45</f>
        <v>28622</v>
      </c>
      <c r="I45" s="86" t="n">
        <f aca="false">I44</f>
        <v>0.615</v>
      </c>
      <c r="J45" s="87" t="n">
        <f aca="false">H45*I45</f>
        <v>17602.53</v>
      </c>
      <c r="K45" s="46"/>
      <c r="L45" s="85" t="n">
        <f aca="false">'6. Historical Wholesale'!L45</f>
        <v>30985.3362589928</v>
      </c>
      <c r="M45" s="86" t="n">
        <f aca="false">M44</f>
        <v>1.5</v>
      </c>
      <c r="N45" s="87" t="n">
        <f aca="false">L45*M45</f>
        <v>46478.0043884892</v>
      </c>
      <c r="O45" s="46"/>
      <c r="P45" s="77" t="n">
        <f aca="false">J45+N45</f>
        <v>64080.5343884892</v>
      </c>
      <c r="Q45" s="46"/>
    </row>
    <row r="46" customFormat="false" ht="15.75" hidden="false" customHeight="false" outlineLevel="0" collapsed="false">
      <c r="B46" s="74" t="s">
        <v>447</v>
      </c>
      <c r="C46" s="46"/>
      <c r="D46" s="85" t="n">
        <f aca="false">'6. Historical Wholesale'!D46</f>
        <v>20652.9357994702</v>
      </c>
      <c r="E46" s="86" t="n">
        <f aca="false">E45</f>
        <v>2.697</v>
      </c>
      <c r="F46" s="87" t="n">
        <f aca="false">D46*E46</f>
        <v>55700.9678511711</v>
      </c>
      <c r="G46" s="46"/>
      <c r="H46" s="85" t="n">
        <f aca="false">'6. Historical Wholesale'!H46</f>
        <v>25373.9986237467</v>
      </c>
      <c r="I46" s="86" t="n">
        <f aca="false">I45</f>
        <v>0.615</v>
      </c>
      <c r="J46" s="87" t="n">
        <f aca="false">H46*I46</f>
        <v>15605.0091536042</v>
      </c>
      <c r="K46" s="46"/>
      <c r="L46" s="85" t="n">
        <f aca="false">'6. Historical Wholesale'!L46</f>
        <v>32218.4581679325</v>
      </c>
      <c r="M46" s="86" t="n">
        <f aca="false">M45</f>
        <v>1.5</v>
      </c>
      <c r="N46" s="87" t="n">
        <f aca="false">L46*M46</f>
        <v>48327.6872518988</v>
      </c>
      <c r="O46" s="46"/>
      <c r="P46" s="77" t="n">
        <f aca="false">J46+N46</f>
        <v>63932.696405503</v>
      </c>
      <c r="Q46" s="46"/>
    </row>
    <row r="47" customFormat="false" ht="15.75" hidden="false" customHeight="false" outlineLevel="0" collapsed="false">
      <c r="B47" s="74" t="s">
        <v>448</v>
      </c>
      <c r="C47" s="46"/>
      <c r="D47" s="85" t="n">
        <f aca="false">'6. Historical Wholesale'!D47</f>
        <v>31870.0264150943</v>
      </c>
      <c r="E47" s="86" t="n">
        <f aca="false">E46</f>
        <v>2.697</v>
      </c>
      <c r="F47" s="87" t="n">
        <f aca="false">D47*E47</f>
        <v>85953.4612415095</v>
      </c>
      <c r="G47" s="46"/>
      <c r="H47" s="85" t="n">
        <f aca="false">'6. Historical Wholesale'!H47</f>
        <v>31664</v>
      </c>
      <c r="I47" s="86" t="n">
        <f aca="false">I46</f>
        <v>0.615</v>
      </c>
      <c r="J47" s="87" t="n">
        <f aca="false">H47*I47</f>
        <v>19473.36</v>
      </c>
      <c r="K47" s="46"/>
      <c r="L47" s="85" t="n">
        <f aca="false">'6. Historical Wholesale'!L47</f>
        <v>35272.8666666667</v>
      </c>
      <c r="M47" s="86" t="n">
        <f aca="false">M46</f>
        <v>1.5</v>
      </c>
      <c r="N47" s="87" t="n">
        <f aca="false">L47*M47</f>
        <v>52909.3</v>
      </c>
      <c r="O47" s="46"/>
      <c r="P47" s="77" t="n">
        <f aca="false">J47+N47</f>
        <v>72382.66</v>
      </c>
      <c r="Q47" s="46"/>
    </row>
    <row r="48" customFormat="false" ht="15.75" hidden="false" customHeight="false" outlineLevel="0" collapsed="false">
      <c r="B48" s="74" t="s">
        <v>449</v>
      </c>
      <c r="C48" s="46"/>
      <c r="D48" s="85" t="n">
        <f aca="false">'6. Historical Wholesale'!D48</f>
        <v>38125.3132075472</v>
      </c>
      <c r="E48" s="86" t="n">
        <f aca="false">E47</f>
        <v>2.697</v>
      </c>
      <c r="F48" s="87" t="n">
        <f aca="false">D48*E48</f>
        <v>102823.969720755</v>
      </c>
      <c r="G48" s="46"/>
      <c r="H48" s="85" t="n">
        <f aca="false">'6. Historical Wholesale'!H48</f>
        <v>37880</v>
      </c>
      <c r="I48" s="86" t="n">
        <f aca="false">I47</f>
        <v>0.615</v>
      </c>
      <c r="J48" s="87" t="n">
        <f aca="false">H48*I48</f>
        <v>23296.2</v>
      </c>
      <c r="K48" s="46"/>
      <c r="L48" s="85" t="n">
        <f aca="false">'6. Historical Wholesale'!L48</f>
        <v>36036.4433333333</v>
      </c>
      <c r="M48" s="86" t="n">
        <f aca="false">M47</f>
        <v>1.5</v>
      </c>
      <c r="N48" s="87" t="n">
        <f aca="false">L48*M48</f>
        <v>54054.665</v>
      </c>
      <c r="O48" s="46"/>
      <c r="P48" s="77" t="n">
        <f aca="false">J48+N48</f>
        <v>77350.865</v>
      </c>
      <c r="Q48" s="46"/>
    </row>
    <row r="49" customFormat="false" ht="15.75" hidden="false" customHeight="false" outlineLevel="0" collapsed="false">
      <c r="B49" s="74" t="s">
        <v>450</v>
      </c>
      <c r="C49" s="46"/>
      <c r="D49" s="85" t="n">
        <f aca="false">'6. Historical Wholesale'!D49</f>
        <v>36794.5396226415</v>
      </c>
      <c r="E49" s="86" t="n">
        <f aca="false">E48</f>
        <v>2.697</v>
      </c>
      <c r="F49" s="87" t="n">
        <f aca="false">D49*E49</f>
        <v>99234.8733622642</v>
      </c>
      <c r="G49" s="46"/>
      <c r="H49" s="85" t="n">
        <f aca="false">'6. Historical Wholesale'!H49</f>
        <v>36581</v>
      </c>
      <c r="I49" s="86" t="n">
        <f aca="false">I48</f>
        <v>0.615</v>
      </c>
      <c r="J49" s="87" t="n">
        <f aca="false">H49*I49</f>
        <v>22497.315</v>
      </c>
      <c r="K49" s="46"/>
      <c r="L49" s="85" t="n">
        <f aca="false">'6. Historical Wholesale'!L49</f>
        <v>38762.5266666667</v>
      </c>
      <c r="M49" s="86" t="n">
        <f aca="false">M48</f>
        <v>1.5</v>
      </c>
      <c r="N49" s="87" t="n">
        <f aca="false">L49*M49</f>
        <v>58143.79</v>
      </c>
      <c r="O49" s="46"/>
      <c r="P49" s="77" t="n">
        <f aca="false">J49+N49</f>
        <v>80641.105</v>
      </c>
      <c r="Q49" s="46"/>
    </row>
    <row r="50" customFormat="false" ht="15.75" hidden="false" customHeight="false" outlineLevel="0" collapsed="false">
      <c r="B50" s="74" t="s">
        <v>451</v>
      </c>
      <c r="C50" s="46"/>
      <c r="D50" s="85" t="n">
        <f aca="false">'6. Historical Wholesale'!D50</f>
        <v>38165.5962264151</v>
      </c>
      <c r="E50" s="86" t="n">
        <f aca="false">E49</f>
        <v>2.697</v>
      </c>
      <c r="F50" s="87" t="n">
        <f aca="false">D50*E50</f>
        <v>102932.613022642</v>
      </c>
      <c r="G50" s="46"/>
      <c r="H50" s="85" t="n">
        <f aca="false">'6. Historical Wholesale'!H50</f>
        <v>37928</v>
      </c>
      <c r="I50" s="86" t="n">
        <f aca="false">I49</f>
        <v>0.615</v>
      </c>
      <c r="J50" s="87" t="n">
        <f aca="false">H50*I50</f>
        <v>23325.72</v>
      </c>
      <c r="K50" s="46"/>
      <c r="L50" s="85" t="n">
        <f aca="false">'6. Historical Wholesale'!L50</f>
        <v>40689.92</v>
      </c>
      <c r="M50" s="86" t="n">
        <f aca="false">M49</f>
        <v>1.5</v>
      </c>
      <c r="N50" s="87" t="n">
        <f aca="false">L50*M50</f>
        <v>61034.88</v>
      </c>
      <c r="O50" s="46"/>
      <c r="P50" s="77" t="n">
        <f aca="false">J50+N50</f>
        <v>84360.6</v>
      </c>
      <c r="Q50" s="46"/>
    </row>
    <row r="51" customFormat="false" ht="15.75" hidden="false" customHeight="false" outlineLevel="0" collapsed="false">
      <c r="B51" s="74" t="s">
        <v>452</v>
      </c>
      <c r="C51" s="46"/>
      <c r="D51" s="85" t="n">
        <f aca="false">'6. Historical Wholesale'!D51</f>
        <v>29185.1094584423</v>
      </c>
      <c r="E51" s="86" t="n">
        <f aca="false">E50</f>
        <v>2.697</v>
      </c>
      <c r="F51" s="87" t="n">
        <f aca="false">D51*E51</f>
        <v>78712.2402094188</v>
      </c>
      <c r="G51" s="46"/>
      <c r="H51" s="85" t="n">
        <f aca="false">'6. Historical Wholesale'!H51</f>
        <v>29005</v>
      </c>
      <c r="I51" s="86" t="n">
        <f aca="false">I50</f>
        <v>0.615</v>
      </c>
      <c r="J51" s="87" t="n">
        <f aca="false">H51*I51</f>
        <v>17838.075</v>
      </c>
      <c r="K51" s="46"/>
      <c r="L51" s="85" t="n">
        <f aca="false">'6. Historical Wholesale'!L51</f>
        <v>35329.1766666667</v>
      </c>
      <c r="M51" s="86" t="n">
        <f aca="false">M50</f>
        <v>1.5</v>
      </c>
      <c r="N51" s="87" t="n">
        <f aca="false">L51*M51</f>
        <v>52993.765</v>
      </c>
      <c r="O51" s="46"/>
      <c r="P51" s="77" t="n">
        <f aca="false">J51+N51</f>
        <v>70831.84</v>
      </c>
      <c r="Q51" s="46"/>
    </row>
    <row r="52" customFormat="false" ht="15.75" hidden="false" customHeight="false" outlineLevel="0" collapsed="false">
      <c r="B52" s="74" t="s">
        <v>453</v>
      </c>
      <c r="C52" s="46"/>
      <c r="D52" s="85" t="n">
        <f aca="false">'6. Historical Wholesale'!D52</f>
        <v>28789.7245283019</v>
      </c>
      <c r="E52" s="86" t="n">
        <f aca="false">E51</f>
        <v>2.697</v>
      </c>
      <c r="F52" s="87" t="n">
        <f aca="false">D52*E52</f>
        <v>77645.8870528302</v>
      </c>
      <c r="G52" s="46"/>
      <c r="H52" s="85" t="n">
        <f aca="false">'6. Historical Wholesale'!H52</f>
        <v>28612</v>
      </c>
      <c r="I52" s="86" t="n">
        <f aca="false">I51</f>
        <v>0.615</v>
      </c>
      <c r="J52" s="87" t="n">
        <f aca="false">H52*I52</f>
        <v>17596.38</v>
      </c>
      <c r="K52" s="46"/>
      <c r="L52" s="85" t="n">
        <f aca="false">'6. Historical Wholesale'!L52</f>
        <v>30764.7133333333</v>
      </c>
      <c r="M52" s="86" t="n">
        <f aca="false">M51</f>
        <v>1.5</v>
      </c>
      <c r="N52" s="87" t="n">
        <f aca="false">L52*M52</f>
        <v>46147.07</v>
      </c>
      <c r="O52" s="46"/>
      <c r="P52" s="77" t="n">
        <f aca="false">J52+N52</f>
        <v>63743.45</v>
      </c>
      <c r="Q52" s="46"/>
    </row>
    <row r="53" customFormat="false" ht="15.75" hidden="false" customHeight="false" outlineLevel="0" collapsed="false">
      <c r="B53" s="74" t="s">
        <v>454</v>
      </c>
      <c r="C53" s="46"/>
      <c r="D53" s="85" t="n">
        <f aca="false">'6. Historical Wholesale'!D53</f>
        <v>32536.3070400356</v>
      </c>
      <c r="E53" s="86" t="n">
        <f aca="false">E52</f>
        <v>2.697</v>
      </c>
      <c r="F53" s="87" t="n">
        <f aca="false">D53*E53</f>
        <v>87750.4200869761</v>
      </c>
      <c r="G53" s="46"/>
      <c r="H53" s="85" t="n">
        <f aca="false">'6. Historical Wholesale'!H53</f>
        <v>31536</v>
      </c>
      <c r="I53" s="86" t="n">
        <f aca="false">I52</f>
        <v>0.615</v>
      </c>
      <c r="J53" s="87" t="n">
        <f aca="false">H53*I53</f>
        <v>19394.64</v>
      </c>
      <c r="K53" s="46"/>
      <c r="L53" s="85" t="n">
        <f aca="false">'6. Historical Wholesale'!L53</f>
        <v>33872.2833333333</v>
      </c>
      <c r="M53" s="86" t="n">
        <f aca="false">M52</f>
        <v>1.5</v>
      </c>
      <c r="N53" s="87" t="n">
        <f aca="false">L53*M53</f>
        <v>50808.425</v>
      </c>
      <c r="O53" s="46"/>
      <c r="P53" s="77" t="n">
        <f aca="false">J53+N53</f>
        <v>70203.065</v>
      </c>
      <c r="Q53" s="46"/>
    </row>
    <row r="54" customFormat="false" ht="15.75" hidden="false" customHeight="false" outlineLevel="0" collapsed="false">
      <c r="B54" s="74" t="s">
        <v>455</v>
      </c>
      <c r="C54" s="46"/>
      <c r="D54" s="85" t="n">
        <f aca="false">'6. Historical Wholesale'!D54</f>
        <v>36686.9132075472</v>
      </c>
      <c r="E54" s="86" t="n">
        <f aca="false">E53</f>
        <v>2.697</v>
      </c>
      <c r="F54" s="87" t="n">
        <f aca="false">D54*E54</f>
        <v>98944.6049207547</v>
      </c>
      <c r="G54" s="46"/>
      <c r="H54" s="85" t="n">
        <f aca="false">'6. Historical Wholesale'!H54</f>
        <v>33750</v>
      </c>
      <c r="I54" s="86" t="n">
        <f aca="false">I53</f>
        <v>0.615</v>
      </c>
      <c r="J54" s="87" t="n">
        <f aca="false">H54*I54</f>
        <v>20756.25</v>
      </c>
      <c r="K54" s="46"/>
      <c r="L54" s="85" t="n">
        <f aca="false">'6. Historical Wholesale'!L54</f>
        <v>33097.96</v>
      </c>
      <c r="M54" s="86" t="n">
        <f aca="false">M53</f>
        <v>1.5</v>
      </c>
      <c r="N54" s="87" t="n">
        <f aca="false">L54*M54</f>
        <v>49646.94</v>
      </c>
      <c r="O54" s="46"/>
      <c r="P54" s="77" t="n">
        <f aca="false">J54+N54</f>
        <v>70403.19</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8" t="s">
        <v>456</v>
      </c>
      <c r="C56" s="46"/>
      <c r="D56" s="79" t="n">
        <f aca="false">SUM(D43:D54)</f>
        <v>391599.938719781</v>
      </c>
      <c r="E56" s="80" t="n">
        <f aca="false">IF(D56&lt;&gt;0,F56/D56,0)</f>
        <v>2.697</v>
      </c>
      <c r="F56" s="81" t="n">
        <f aca="false">SUM(F43:F54)</f>
        <v>1056145.03472725</v>
      </c>
      <c r="G56" s="46"/>
      <c r="H56" s="79" t="n">
        <f aca="false">SUM(H43:H54)</f>
        <v>386693.998623747</v>
      </c>
      <c r="I56" s="80" t="n">
        <f aca="false">IF(H56&lt;&gt;0,J56/H56,0)</f>
        <v>0.615</v>
      </c>
      <c r="J56" s="81" t="n">
        <f aca="false">SUM(J43:J54)</f>
        <v>237816.809153604</v>
      </c>
      <c r="K56" s="46"/>
      <c r="L56" s="79" t="n">
        <f aca="false">SUM(L43:L54)</f>
        <v>426526.286585199</v>
      </c>
      <c r="M56" s="80" t="n">
        <f aca="false">IF(L56&lt;&gt;0,N56/L56,0)</f>
        <v>1.5</v>
      </c>
      <c r="N56" s="81" t="n">
        <f aca="false">SUM(N43:N54)</f>
        <v>639789.429877798</v>
      </c>
      <c r="O56" s="46"/>
      <c r="P56" s="81" t="n">
        <f aca="false">SUM(P43:P54)</f>
        <v>877606.23903140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2"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3" t="n">
        <f aca="false">D24+D43</f>
        <v>198328.518127706</v>
      </c>
      <c r="E62" s="88" t="n">
        <f aca="false">IF(D62&lt;&gt;0,F62/D62,0)</f>
        <v>3.40253544718754</v>
      </c>
      <c r="F62" s="77" t="n">
        <f aca="false">F24+F43</f>
        <v>674819.813117695</v>
      </c>
      <c r="G62" s="46"/>
      <c r="H62" s="83" t="n">
        <f aca="false">H24+H43</f>
        <v>196906.904109589</v>
      </c>
      <c r="I62" s="88" t="n">
        <f aca="false">IF(H62&lt;&gt;0,J62/H62,0)</f>
        <v>0.767993961265612</v>
      </c>
      <c r="J62" s="77" t="n">
        <f aca="false">J24+J43</f>
        <v>151223.313287671</v>
      </c>
      <c r="K62" s="46"/>
      <c r="L62" s="83" t="n">
        <f aca="false">L24+L43</f>
        <v>158598.091151079</v>
      </c>
      <c r="M62" s="88" t="n">
        <f aca="false">IF(L62&lt;&gt;0,N62/L62,0)</f>
        <v>1.76723852533399</v>
      </c>
      <c r="N62" s="77" t="n">
        <f aca="false">N24+N43</f>
        <v>280280.656726619</v>
      </c>
      <c r="O62" s="46"/>
      <c r="P62" s="77" t="n">
        <f aca="false">J62+N62</f>
        <v>431503.97001429</v>
      </c>
      <c r="Q62" s="46"/>
    </row>
    <row r="63" customFormat="false" ht="15.75" hidden="false" customHeight="false" outlineLevel="0" collapsed="false">
      <c r="B63" s="74" t="s">
        <v>445</v>
      </c>
      <c r="C63" s="46"/>
      <c r="D63" s="83" t="n">
        <f aca="false">D25+D44</f>
        <v>178998.082762145</v>
      </c>
      <c r="E63" s="88" t="n">
        <f aca="false">IF(D63&lt;&gt;0,F63/D63,0)</f>
        <v>3.414318282191</v>
      </c>
      <c r="F63" s="77" t="n">
        <f aca="false">F25+F44</f>
        <v>611156.42645193</v>
      </c>
      <c r="G63" s="46"/>
      <c r="H63" s="83" t="n">
        <f aca="false">H25+H44</f>
        <v>191345.397260274</v>
      </c>
      <c r="I63" s="88" t="n">
        <f aca="false">IF(H63&lt;&gt;0,J63/H63,0)</f>
        <v>0.769374439710045</v>
      </c>
      <c r="J63" s="77" t="n">
        <f aca="false">J25+J44</f>
        <v>147216.257808219</v>
      </c>
      <c r="K63" s="46"/>
      <c r="L63" s="83" t="n">
        <f aca="false">L25+L44</f>
        <v>155555.511007194</v>
      </c>
      <c r="M63" s="88" t="n">
        <f aca="false">IF(L63&lt;&gt;0,N63/L63,0)</f>
        <v>1.77059793463732</v>
      </c>
      <c r="N63" s="77" t="n">
        <f aca="false">N25+N44</f>
        <v>275426.266510791</v>
      </c>
      <c r="O63" s="46"/>
      <c r="P63" s="77" t="n">
        <f aca="false">J63+N63</f>
        <v>422642.524319011</v>
      </c>
      <c r="Q63" s="46"/>
    </row>
    <row r="64" customFormat="false" ht="15.75" hidden="false" customHeight="false" outlineLevel="0" collapsed="false">
      <c r="B64" s="74" t="s">
        <v>446</v>
      </c>
      <c r="C64" s="46"/>
      <c r="D64" s="83" t="n">
        <f aca="false">D26+D45</f>
        <v>166472.798250361</v>
      </c>
      <c r="E64" s="88" t="n">
        <f aca="false">IF(D64&lt;&gt;0,F64/D64,0)</f>
        <v>3.41882228944647</v>
      </c>
      <c r="F64" s="77" t="n">
        <f aca="false">F26+F45</f>
        <v>569140.913244859</v>
      </c>
      <c r="G64" s="46"/>
      <c r="H64" s="83" t="n">
        <f aca="false">H26+H45</f>
        <v>174439.657534247</v>
      </c>
      <c r="I64" s="88" t="n">
        <f aca="false">IF(H64&lt;&gt;0,J64/H64,0)</f>
        <v>0.769645262580498</v>
      </c>
      <c r="J64" s="77" t="n">
        <f aca="false">J26+J45</f>
        <v>134256.656027397</v>
      </c>
      <c r="K64" s="46"/>
      <c r="L64" s="83" t="n">
        <f aca="false">L26+L45</f>
        <v>140799.336258993</v>
      </c>
      <c r="M64" s="88" t="n">
        <f aca="false">IF(L64&lt;&gt;0,N64/L64,0)</f>
        <v>1.78077575541465</v>
      </c>
      <c r="N64" s="77" t="n">
        <f aca="false">N26+N45</f>
        <v>250732.044388489</v>
      </c>
      <c r="O64" s="46"/>
      <c r="P64" s="77" t="n">
        <f aca="false">J64+N64</f>
        <v>384988.700415887</v>
      </c>
      <c r="Q64" s="46"/>
    </row>
    <row r="65" customFormat="false" ht="15.75" hidden="false" customHeight="false" outlineLevel="0" collapsed="false">
      <c r="B65" s="74" t="s">
        <v>447</v>
      </c>
      <c r="C65" s="46"/>
      <c r="D65" s="83" t="n">
        <f aca="false">D27+D46</f>
        <v>164042.986304521</v>
      </c>
      <c r="E65" s="88" t="n">
        <f aca="false">IF(D65&lt;&gt;0,F65/D65,0)</f>
        <v>3.46008970539303</v>
      </c>
      <c r="F65" s="77" t="n">
        <f aca="false">F27+F46</f>
        <v>567603.448154201</v>
      </c>
      <c r="G65" s="46"/>
      <c r="H65" s="83" t="n">
        <f aca="false">H27+H46</f>
        <v>177944.108212788</v>
      </c>
      <c r="I65" s="88" t="n">
        <f aca="false">IF(H65&lt;&gt;0,J65/H65,0)</f>
        <v>0.773619864166676</v>
      </c>
      <c r="J65" s="77" t="n">
        <f aca="false">J27+J46</f>
        <v>137661.096824837</v>
      </c>
      <c r="K65" s="46"/>
      <c r="L65" s="83" t="n">
        <f aca="false">L27+L46</f>
        <v>148052.458167933</v>
      </c>
      <c r="M65" s="88" t="n">
        <f aca="false">IF(L65&lt;&gt;0,N65/L65,0)</f>
        <v>1.78165854532925</v>
      </c>
      <c r="N65" s="77" t="n">
        <f aca="false">N27+N46</f>
        <v>263778.927251899</v>
      </c>
      <c r="O65" s="46"/>
      <c r="P65" s="77" t="n">
        <f aca="false">J65+N65</f>
        <v>401440.024076736</v>
      </c>
      <c r="Q65" s="46"/>
    </row>
    <row r="66" customFormat="false" ht="15.75" hidden="false" customHeight="false" outlineLevel="0" collapsed="false">
      <c r="B66" s="74" t="s">
        <v>448</v>
      </c>
      <c r="C66" s="46"/>
      <c r="D66" s="83" t="n">
        <f aca="false">D28+D47</f>
        <v>216262.315977384</v>
      </c>
      <c r="E66" s="88" t="n">
        <f aca="false">IF(D66&lt;&gt;0,F66/D66,0)</f>
        <v>3.44134821462244</v>
      </c>
      <c r="F66" s="77" t="n">
        <f aca="false">F28+F47</f>
        <v>744233.934978883</v>
      </c>
      <c r="G66" s="46"/>
      <c r="H66" s="83" t="n">
        <f aca="false">H28+H47</f>
        <v>222724.890410959</v>
      </c>
      <c r="I66" s="88" t="n">
        <f aca="false">IF(H66&lt;&gt;0,J66/H66,0)</f>
        <v>0.773699212561329</v>
      </c>
      <c r="J66" s="77" t="n">
        <f aca="false">J28+J47</f>
        <v>172322.072328767</v>
      </c>
      <c r="K66" s="46"/>
      <c r="L66" s="83" t="n">
        <f aca="false">L28+L47</f>
        <v>175329.866666667</v>
      </c>
      <c r="M66" s="88" t="n">
        <f aca="false">IF(L66&lt;&gt;0,N66/L66,0)</f>
        <v>1.78757519160075</v>
      </c>
      <c r="N66" s="77" t="n">
        <f aca="false">N28+N47</f>
        <v>313415.32</v>
      </c>
      <c r="O66" s="46"/>
      <c r="P66" s="77" t="n">
        <f aca="false">J66+N66</f>
        <v>485737.392328767</v>
      </c>
      <c r="Q66" s="46"/>
    </row>
    <row r="67" customFormat="false" ht="15.75" hidden="false" customHeight="false" outlineLevel="0" collapsed="false">
      <c r="B67" s="74" t="s">
        <v>449</v>
      </c>
      <c r="C67" s="46"/>
      <c r="D67" s="83" t="n">
        <f aca="false">D29+D48</f>
        <v>227942.558998793</v>
      </c>
      <c r="E67" s="88" t="n">
        <f aca="false">IF(D67&lt;&gt;0,F67/D67,0)</f>
        <v>3.42398339574504</v>
      </c>
      <c r="F67" s="77" t="n">
        <f aca="false">F29+F48</f>
        <v>780471.537195502</v>
      </c>
      <c r="G67" s="46"/>
      <c r="H67" s="83" t="n">
        <f aca="false">H29+H48</f>
        <v>227856.589041096</v>
      </c>
      <c r="I67" s="88" t="n">
        <f aca="false">IF(H67&lt;&gt;0,J67/H67,0)</f>
        <v>0.769244690138252</v>
      </c>
      <c r="J67" s="77" t="n">
        <f aca="false">J29+J48</f>
        <v>175277.471232877</v>
      </c>
      <c r="K67" s="46"/>
      <c r="L67" s="83" t="n">
        <f aca="false">L29+L48</f>
        <v>177429.443333333</v>
      </c>
      <c r="M67" s="88" t="n">
        <f aca="false">IF(L67&lt;&gt;0,N67/L67,0)</f>
        <v>1.78688293804976</v>
      </c>
      <c r="N67" s="77" t="n">
        <f aca="false">N29+N48</f>
        <v>317045.645</v>
      </c>
      <c r="O67" s="46"/>
      <c r="P67" s="77" t="n">
        <f aca="false">J67+N67</f>
        <v>492323.116232877</v>
      </c>
      <c r="Q67" s="46"/>
    </row>
    <row r="68" customFormat="false" ht="15.75" hidden="false" customHeight="false" outlineLevel="0" collapsed="false">
      <c r="B68" s="74" t="s">
        <v>450</v>
      </c>
      <c r="C68" s="46"/>
      <c r="D68" s="83" t="n">
        <f aca="false">D30+D49</f>
        <v>256183.778679881</v>
      </c>
      <c r="E68" s="88" t="n">
        <f aca="false">IF(D68&lt;&gt;0,F68/D68,0)</f>
        <v>3.44461488289349</v>
      </c>
      <c r="F68" s="77" t="n">
        <f aca="false">F30+F49</f>
        <v>882454.456796608</v>
      </c>
      <c r="G68" s="46"/>
      <c r="H68" s="83" t="n">
        <f aca="false">H30+H49</f>
        <v>259931.794520548</v>
      </c>
      <c r="I68" s="88" t="n">
        <f aca="false">IF(H68&lt;&gt;0,J68/H68,0)</f>
        <v>0.773964381646798</v>
      </c>
      <c r="J68" s="77" t="n">
        <f aca="false">J30+J49</f>
        <v>201177.950616438</v>
      </c>
      <c r="K68" s="46"/>
      <c r="L68" s="83" t="n">
        <f aca="false">L30+L49</f>
        <v>203015.895088546</v>
      </c>
      <c r="M68" s="88" t="n">
        <f aca="false">IF(L68&lt;&gt;0,N68/L68,0)</f>
        <v>1.79126395549514</v>
      </c>
      <c r="N68" s="77" t="n">
        <f aca="false">N30+N49</f>
        <v>363655.055264695</v>
      </c>
      <c r="O68" s="46"/>
      <c r="P68" s="77" t="n">
        <f aca="false">J68+N68</f>
        <v>564833.005881133</v>
      </c>
      <c r="Q68" s="46"/>
    </row>
    <row r="69" customFormat="false" ht="15.75" hidden="false" customHeight="false" outlineLevel="0" collapsed="false">
      <c r="B69" s="74" t="s">
        <v>451</v>
      </c>
      <c r="C69" s="46"/>
      <c r="D69" s="83" t="n">
        <f aca="false">D31+D50</f>
        <v>254087.882422015</v>
      </c>
      <c r="E69" s="88" t="n">
        <f aca="false">IF(D69&lt;&gt;0,F69/D69,0)</f>
        <v>3.43886991544791</v>
      </c>
      <c r="F69" s="77" t="n">
        <f aca="false">F31+F50</f>
        <v>873775.174740932</v>
      </c>
      <c r="G69" s="46"/>
      <c r="H69" s="83" t="n">
        <f aca="false">H31+H50</f>
        <v>257686.479452055</v>
      </c>
      <c r="I69" s="88" t="n">
        <f aca="false">IF(H69&lt;&gt;0,J69/H69,0)</f>
        <v>0.772770476685776</v>
      </c>
      <c r="J69" s="77" t="n">
        <f aca="false">J31+J50</f>
        <v>199132.503561644</v>
      </c>
      <c r="K69" s="46"/>
      <c r="L69" s="83" t="n">
        <f aca="false">L31+L50</f>
        <v>206209.92</v>
      </c>
      <c r="M69" s="88" t="n">
        <f aca="false">IF(L69&lt;&gt;0,N69/L69,0)</f>
        <v>1.78896378990885</v>
      </c>
      <c r="N69" s="77" t="n">
        <f aca="false">N31+N50</f>
        <v>368902.08</v>
      </c>
      <c r="O69" s="46"/>
      <c r="P69" s="77" t="n">
        <f aca="false">J69+N69</f>
        <v>568034.583561644</v>
      </c>
      <c r="Q69" s="46"/>
    </row>
    <row r="70" customFormat="false" ht="15.75" hidden="false" customHeight="false" outlineLevel="0" collapsed="false">
      <c r="B70" s="74" t="s">
        <v>452</v>
      </c>
      <c r="C70" s="46"/>
      <c r="D70" s="83" t="n">
        <f aca="false">D32+D51</f>
        <v>237871.193633526</v>
      </c>
      <c r="E70" s="88" t="n">
        <f aca="false">IF(D70&lt;&gt;0,F70/D70,0)</f>
        <v>3.46288908771159</v>
      </c>
      <c r="F70" s="77" t="n">
        <f aca="false">F32+F51</f>
        <v>823721.560714469</v>
      </c>
      <c r="G70" s="46"/>
      <c r="H70" s="83" t="n">
        <f aca="false">H32+H51</f>
        <v>238871.191780822</v>
      </c>
      <c r="I70" s="88" t="n">
        <f aca="false">IF(H70&lt;&gt;0,J70/H70,0)</f>
        <v>0.777536324242383</v>
      </c>
      <c r="J70" s="77" t="n">
        <f aca="false">J32+J51</f>
        <v>185731.028424658</v>
      </c>
      <c r="K70" s="46"/>
      <c r="L70" s="83" t="n">
        <f aca="false">L32+L51</f>
        <v>192505.176666667</v>
      </c>
      <c r="M70" s="88" t="n">
        <f aca="false">IF(L70&lt;&gt;0,N70/L70,0)</f>
        <v>1.79393162812436</v>
      </c>
      <c r="N70" s="77" t="n">
        <f aca="false">N32+N51</f>
        <v>345341.125</v>
      </c>
      <c r="O70" s="46"/>
      <c r="P70" s="77" t="n">
        <f aca="false">J70+N70</f>
        <v>531072.153424658</v>
      </c>
      <c r="Q70" s="46"/>
    </row>
    <row r="71" customFormat="false" ht="15.75" hidden="false" customHeight="false" outlineLevel="0" collapsed="false">
      <c r="B71" s="74" t="s">
        <v>453</v>
      </c>
      <c r="C71" s="46"/>
      <c r="D71" s="83" t="n">
        <f aca="false">D33+D52</f>
        <v>159152.684124261</v>
      </c>
      <c r="E71" s="88" t="n">
        <f aca="false">IF(D71&lt;&gt;0,F71/D71,0)</f>
        <v>3.41207976352077</v>
      </c>
      <c r="F71" s="77" t="n">
        <f aca="false">F33+F52</f>
        <v>543041.652810406</v>
      </c>
      <c r="G71" s="46"/>
      <c r="H71" s="83" t="n">
        <f aca="false">H33+H52</f>
        <v>165401.383561644</v>
      </c>
      <c r="I71" s="88" t="n">
        <f aca="false">IF(H71&lt;&gt;0,J71/H71,0)</f>
        <v>0.767997728398522</v>
      </c>
      <c r="J71" s="77" t="n">
        <f aca="false">J33+J52</f>
        <v>127027.886849315</v>
      </c>
      <c r="K71" s="46"/>
      <c r="L71" s="83" t="n">
        <f aca="false">L33+L52</f>
        <v>134688.713333333</v>
      </c>
      <c r="M71" s="88" t="n">
        <f aca="false">IF(L71&lt;&gt;0,N71/L71,0)</f>
        <v>1.77777115894937</v>
      </c>
      <c r="N71" s="77" t="n">
        <f aca="false">N33+N52</f>
        <v>239445.71</v>
      </c>
      <c r="O71" s="46"/>
      <c r="P71" s="77" t="n">
        <f aca="false">J71+N71</f>
        <v>366473.596849315</v>
      </c>
      <c r="Q71" s="46"/>
    </row>
    <row r="72" customFormat="false" ht="15.75" hidden="false" customHeight="false" outlineLevel="0" collapsed="false">
      <c r="B72" s="74" t="s">
        <v>454</v>
      </c>
      <c r="C72" s="46"/>
      <c r="D72" s="83" t="n">
        <f aca="false">D34+D53</f>
        <v>177716.195928924</v>
      </c>
      <c r="E72" s="88" t="n">
        <f aca="false">IF(D72&lt;&gt;0,F72/D72,0)</f>
        <v>3.41017103282297</v>
      </c>
      <c r="F72" s="77" t="n">
        <f aca="false">F34+F53</f>
        <v>606042.623420309</v>
      </c>
      <c r="G72" s="46"/>
      <c r="H72" s="83" t="n">
        <f aca="false">H34+H53</f>
        <v>180776.287671233</v>
      </c>
      <c r="I72" s="88" t="n">
        <f aca="false">IF(H72&lt;&gt;0,J72/H72,0)</f>
        <v>0.767727183276325</v>
      </c>
      <c r="J72" s="77" t="n">
        <f aca="false">J34+J53</f>
        <v>138786.870136986</v>
      </c>
      <c r="K72" s="46"/>
      <c r="L72" s="83" t="n">
        <f aca="false">L34+L53</f>
        <v>147626.283333333</v>
      </c>
      <c r="M72" s="88" t="n">
        <f aca="false">IF(L72&lt;&gt;0,N72/L72,0)</f>
        <v>1.77739938360118</v>
      </c>
      <c r="N72" s="77" t="n">
        <f aca="false">N34+N53</f>
        <v>262390.865</v>
      </c>
      <c r="O72" s="46"/>
      <c r="P72" s="77" t="n">
        <f aca="false">J72+N72</f>
        <v>401177.735136986</v>
      </c>
      <c r="Q72" s="46"/>
    </row>
    <row r="73" customFormat="false" ht="15.75" hidden="false" customHeight="false" outlineLevel="0" collapsed="false">
      <c r="B73" s="74" t="s">
        <v>455</v>
      </c>
      <c r="C73" s="46"/>
      <c r="D73" s="83" t="n">
        <f aca="false">D35+D54</f>
        <v>202252.428359062</v>
      </c>
      <c r="E73" s="88" t="n">
        <f aca="false">IF(D73&lt;&gt;0,F73/D73,0)</f>
        <v>3.4116450398641</v>
      </c>
      <c r="F73" s="77" t="n">
        <f aca="false">F35+F54</f>
        <v>690013.494011664</v>
      </c>
      <c r="G73" s="46"/>
      <c r="H73" s="83" t="n">
        <f aca="false">H35+H54</f>
        <v>201811.232876712</v>
      </c>
      <c r="I73" s="88" t="n">
        <f aca="false">IF(H73&lt;&gt;0,J73/H73,0)</f>
        <v>0.769061434732851</v>
      </c>
      <c r="J73" s="77" t="n">
        <f aca="false">J35+J54</f>
        <v>155205.23630137</v>
      </c>
      <c r="K73" s="46"/>
      <c r="L73" s="83" t="n">
        <f aca="false">L35+L54</f>
        <v>162419.638362573</v>
      </c>
      <c r="M73" s="88" t="n">
        <f aca="false">IF(L73&lt;&gt;0,N73/L73,0)</f>
        <v>1.78663900917326</v>
      </c>
      <c r="N73" s="77" t="n">
        <f aca="false">N35+N54</f>
        <v>290185.261754386</v>
      </c>
      <c r="O73" s="46"/>
      <c r="P73" s="77" t="n">
        <f aca="false">J73+N73</f>
        <v>445390.498055756</v>
      </c>
      <c r="Q73" s="46"/>
    </row>
    <row r="74" customFormat="false" ht="12.75" hidden="false" customHeight="false" outlineLevel="0" collapsed="false">
      <c r="B74" s="46"/>
      <c r="C74" s="46"/>
      <c r="D74" s="46"/>
      <c r="E74" s="46"/>
      <c r="F74" s="46"/>
      <c r="G74" s="46"/>
      <c r="H74" s="46"/>
      <c r="I74" s="46"/>
      <c r="J74" s="46"/>
      <c r="K74" s="46"/>
      <c r="L74" s="46"/>
      <c r="M74" s="46"/>
      <c r="N74" s="46"/>
      <c r="O74" s="46"/>
      <c r="P74" s="77"/>
      <c r="Q74" s="46"/>
    </row>
    <row r="75" customFormat="false" ht="19.5" hidden="false" customHeight="false" outlineLevel="0" collapsed="false">
      <c r="B75" s="78" t="s">
        <v>456</v>
      </c>
      <c r="C75" s="46"/>
      <c r="D75" s="79" t="n">
        <f aca="false">SUM(D62:D73)</f>
        <v>2439311.42356858</v>
      </c>
      <c r="E75" s="80" t="n">
        <f aca="false">IF(D75&lt;&gt;0,F75/D75,0)</f>
        <v>3.42985112716677</v>
      </c>
      <c r="F75" s="81" t="n">
        <f aca="false">SUM(F62:F73)</f>
        <v>8366475.03563746</v>
      </c>
      <c r="G75" s="46"/>
      <c r="H75" s="79" t="n">
        <f aca="false">SUM(H62:H73)</f>
        <v>2495695.91643197</v>
      </c>
      <c r="I75" s="80" t="n">
        <f aca="false">IF(H75&lt;&gt;0,J75/H75,0)</f>
        <v>0.771335293985788</v>
      </c>
      <c r="J75" s="81" t="n">
        <f aca="false">SUM(J62:J73)</f>
        <v>1925018.34340018</v>
      </c>
      <c r="K75" s="46"/>
      <c r="L75" s="79" t="n">
        <f aca="false">SUM(L62:L73)</f>
        <v>2002230.33336965</v>
      </c>
      <c r="M75" s="80" t="n">
        <f aca="false">IF(L75&lt;&gt;0,N75/L75,0)</f>
        <v>1.78331078966711</v>
      </c>
      <c r="N75" s="81" t="n">
        <f aca="false">SUM(N62:N73)</f>
        <v>3570598.95689688</v>
      </c>
      <c r="O75" s="46"/>
      <c r="P75" s="81" t="n">
        <f aca="false">SUM(P62:P73)</f>
        <v>5495617.3002970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170138888888889"/>
  <pageSetup paperSize="1" scale="52" fitToWidth="1" fitToHeight="1" pageOrder="downThenOver" orientation="portrait" blackAndWhite="false" draft="false" cellComments="none" horizontalDpi="300" verticalDpi="300" copies="1"/>
  <headerFooter differentFirst="false" differentOddEven="false">
    <oddHeader/>
    <oddFooter>&amp;L&amp;A</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H25" activeCellId="0" sqref="H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8,0)),"",VLOOKUP($B25,'3. Rate Classes'!$C$24:$N$45,8,0))</f>
        <v>0.006</v>
      </c>
      <c r="G25" s="95"/>
      <c r="H25" s="95" t="n">
        <f aca="false">VLOOKUP('9. Adj Network to Current WS'!$B25,'4. RRR Data'!$B$27:$M$49,11,0)</f>
        <v>476618616.672</v>
      </c>
      <c r="I25" s="96"/>
      <c r="J25" s="95" t="n">
        <f aca="false">VLOOKUP('9. Adj Network to Current WS'!$B25,'4. RRR Data'!$B$27:$M$49,12,0)</f>
        <v>0</v>
      </c>
      <c r="K25" s="97"/>
      <c r="L25" s="98" t="n">
        <f aca="false">IF(F25="","",IF(D25="kWh",F25*H25,F25*J25))</f>
        <v>2859711.700032</v>
      </c>
      <c r="M25" s="42"/>
      <c r="N25" s="99" t="n">
        <f aca="false">IF(ISERROR(L25/$L$49),"",L25/$L$49)</f>
        <v>0.375730561295737</v>
      </c>
      <c r="O25" s="43"/>
      <c r="P25" s="100" t="n">
        <f aca="false">IF(ISERROR('7. Current Wholesale'!$F$75*N25),"",'7. Current Wholesale'!$F$75*N25)</f>
        <v>2874254.63625595</v>
      </c>
      <c r="R25" s="101" t="n">
        <f aca="false">IF(D25="","",IF(D25="kWh",IF(H25&lt;&gt;0,P25/H25,0),IF(J25&lt;&gt;0,P25/J25,0)))</f>
        <v>0.00603051273222497</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8,0)),"",VLOOKUP($B26,'3. Rate Classes'!$C$24:$N$45,8,0))</f>
        <v>0.0055</v>
      </c>
      <c r="G26" s="95"/>
      <c r="H26" s="95" t="n">
        <f aca="false">VLOOKUP('9. Adj Network to Current WS'!$B26,'4. RRR Data'!$B$27:$M$49,11,0)</f>
        <v>128087112.384</v>
      </c>
      <c r="I26" s="96"/>
      <c r="J26" s="95" t="n">
        <f aca="false">VLOOKUP('9. Adj Network to Current WS'!$B26,'4. RRR Data'!$B$27:$M$49,12,0)</f>
        <v>0</v>
      </c>
      <c r="K26" s="102"/>
      <c r="L26" s="98" t="n">
        <f aca="false">IF(F26="","",IF(D26="kWh",F26*H26,F26*J26))</f>
        <v>704479.118112</v>
      </c>
      <c r="M26" s="42"/>
      <c r="N26" s="99" t="n">
        <f aca="false">IF(ISERROR(L26/$L$49),"",L26/$L$49)</f>
        <v>0.09255979701254</v>
      </c>
      <c r="P26" s="100" t="n">
        <f aca="false">IF(ISERROR('7. Current Wholesale'!$F$75*N26),"",'7. Current Wholesale'!$F$75*N26)</f>
        <v>708061.715226839</v>
      </c>
      <c r="R26" s="101" t="n">
        <f aca="false">IF(D26="","",IF(D26="kWh",IF(H26&lt;&gt;0,P26/H26,0),IF(J26&lt;&gt;0,P26/J26,0)))</f>
        <v>0.00552797000453955</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8,0)),"",VLOOKUP($B27,'3. Rate Classes'!$C$24:$N$45,8,0))</f>
        <v>2.2593</v>
      </c>
      <c r="G27" s="95"/>
      <c r="H27" s="95" t="n">
        <f aca="false">VLOOKUP('9. Adj Network to Current WS'!$B27,'4. RRR Data'!$B$27:$M$49,11,0)</f>
        <v>611065862</v>
      </c>
      <c r="I27" s="96"/>
      <c r="J27" s="95" t="n">
        <f aca="false">VLOOKUP('9. Adj Network to Current WS'!$B27,'4. RRR Data'!$B$27:$M$49,12,0)</f>
        <v>1769836</v>
      </c>
      <c r="K27" s="102"/>
      <c r="L27" s="98" t="n">
        <f aca="false">IF(F27="","",IF(D27="kWh",F27*H27,F27*J27))</f>
        <v>3998590.4748</v>
      </c>
      <c r="M27" s="42"/>
      <c r="N27" s="99" t="n">
        <f aca="false">IF(ISERROR(L27/$L$49),"",L27/$L$49)</f>
        <v>0.525365072105549</v>
      </c>
      <c r="P27" s="100" t="n">
        <f aca="false">IF(ISERROR('7. Current Wholesale'!$F$75*N27),"",'7. Current Wholesale'!$F$75*N27)</f>
        <v>4018925.12820581</v>
      </c>
      <c r="R27" s="101" t="n">
        <f aca="false">IF(D27="","",IF(D27="kWh",IF(H27&lt;&gt;0,P27/H27,0),IF(J27&lt;&gt;0,P27/J27,0)))</f>
        <v>2.27078956931931</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IF(ISERROR(VLOOKUP($B28,'3. Rate Classes'!$C$24:$N$45,8,0)),"",VLOOKUP($B28,'3. Rate Classes'!$C$24:$N$45,8,0))</f>
        <v>0.0055</v>
      </c>
      <c r="G28" s="95"/>
      <c r="H28" s="95" t="n">
        <f aca="false">VLOOKUP('9. Adj Network to Current WS'!$B28,'4. RRR Data'!$B$27:$M$49,11,0)</f>
        <v>2477135.232</v>
      </c>
      <c r="I28" s="96"/>
      <c r="J28" s="95" t="n">
        <f aca="false">VLOOKUP('9. Adj Network to Current WS'!$B28,'4. RRR Data'!$B$27:$M$49,12,0)</f>
        <v>0</v>
      </c>
      <c r="K28" s="102"/>
      <c r="L28" s="98" t="n">
        <f aca="false">IF(F28="","",IF(D28="kWh",F28*H28,F28*J28))</f>
        <v>13624.243776</v>
      </c>
      <c r="M28" s="42"/>
      <c r="N28" s="99" t="n">
        <f aca="false">IF(ISERROR(L28/$L$49),"",L28/$L$49)</f>
        <v>0.00179005623578389</v>
      </c>
      <c r="P28" s="100" t="n">
        <f aca="false">IF(ISERROR('7. Current Wholesale'!$F$75*N28),"",'7. Current Wholesale'!$F$75*N28)</f>
        <v>13693.5292596841</v>
      </c>
      <c r="R28" s="101" t="n">
        <f aca="false">IF(D28="","",IF(D28="kWh",IF(H28&lt;&gt;0,P28/H28,0),IF(J28&lt;&gt;0,P28/J28,0)))</f>
        <v>0.00552797000453955</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IF(ISERROR(VLOOKUP($B29,'3. Rate Classes'!$C$24:$N$45,8,0)),"",VLOOKUP($B29,'3. Rate Classes'!$C$24:$N$45,8,0))</f>
        <v>1.6727</v>
      </c>
      <c r="G29" s="95"/>
      <c r="H29" s="95" t="n">
        <f aca="false">VLOOKUP('9. Adj Network to Current WS'!$B29,'4. RRR Data'!$B$27:$M$49,11,0)</f>
        <v>293544</v>
      </c>
      <c r="I29" s="96"/>
      <c r="J29" s="95" t="n">
        <f aca="false">VLOOKUP('9. Adj Network to Current WS'!$B29,'4. RRR Data'!$B$27:$M$49,12,0)</f>
        <v>653</v>
      </c>
      <c r="K29" s="102"/>
      <c r="L29" s="98" t="n">
        <f aca="false">IF(F29="","",IF(D29="kWh",F29*H29,F29*J29))</f>
        <v>1092.2731</v>
      </c>
      <c r="M29" s="42"/>
      <c r="N29" s="99" t="n">
        <f aca="false">IF(ISERROR(L29/$L$49),"",L29/$L$49)</f>
        <v>0.000143511104614721</v>
      </c>
      <c r="P29" s="100" t="n">
        <f aca="false">IF(ISERROR('7. Current Wholesale'!$F$75*N29),"",'7. Current Wholesale'!$F$75*N29)</f>
        <v>1097.82780610281</v>
      </c>
      <c r="R29" s="101" t="n">
        <f aca="false">IF(D29="","",IF(D29="kWh",IF(H29&lt;&gt;0,P29/H29,0),IF(J29&lt;&gt;0,P29/J29,0)))</f>
        <v>1.68120644119878</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IF(ISERROR(VLOOKUP($B30,'3. Rate Classes'!$C$24:$N$45,8,0)),"",VLOOKUP($B30,'3. Rate Classes'!$C$24:$N$45,8,0))</f>
        <v>1.708</v>
      </c>
      <c r="G30" s="95"/>
      <c r="H30" s="95" t="n">
        <f aca="false">VLOOKUP('9. Adj Network to Current WS'!$B30,'4. RRR Data'!$B$27:$M$49,11,0)</f>
        <v>7368898</v>
      </c>
      <c r="I30" s="96"/>
      <c r="J30" s="95" t="n">
        <f aca="false">VLOOKUP('9. Adj Network to Current WS'!$B30,'4. RRR Data'!$B$27:$M$49,12,0)</f>
        <v>19656</v>
      </c>
      <c r="K30" s="102"/>
      <c r="L30" s="98" t="n">
        <f aca="false">IF(F30="","",IF(D30="kWh",F30*H30,F30*J30))</f>
        <v>33572.448</v>
      </c>
      <c r="M30" s="42"/>
      <c r="N30" s="99" t="n">
        <f aca="false">IF(ISERROR(L30/$L$49),"",L30/$L$49)</f>
        <v>0.00441100224577561</v>
      </c>
      <c r="P30" s="100" t="n">
        <f aca="false">IF(ISERROR('7. Current Wholesale'!$F$75*N30),"",'7. Current Wholesale'!$F$75*N30)</f>
        <v>33743.1791859934</v>
      </c>
      <c r="R30" s="101" t="n">
        <f aca="false">IF(D30="","",IF(D30="kWh",IF(H30&lt;&gt;0,P30/H30,0),IF(J30&lt;&gt;0,P30/J30,0)))</f>
        <v>1.71668595777337</v>
      </c>
    </row>
    <row r="31" customFormat="false" ht="25.5" hidden="true" customHeight="true" outlineLevel="0" collapsed="false">
      <c r="B31" s="92" t="n">
        <f aca="false">IF('3. Rate Classes'!Q30=1,'3. Rate Classes'!C30,0)</f>
        <v>0</v>
      </c>
      <c r="C31" s="28"/>
      <c r="D31" s="93" t="str">
        <f aca="false">IF(ISERROR(VLOOKUP($B31,'3. Rate Classes'!$C$24:$H$45,6,0)),"",VLOOKUP($B31,'3. Rate Classes'!$C$24:$H$45,6,0))</f>
        <v/>
      </c>
      <c r="F31" s="94" t="str">
        <f aca="false">IF(ISERROR(VLOOKUP($B31,'3. Rate Classes'!$C$24:$N$45,8,0)),"",VLOOKUP($B31,'3. Rate Classes'!$C$24:$N$45,8,0))</f>
        <v/>
      </c>
      <c r="G31" s="95"/>
      <c r="H31" s="95" t="n">
        <f aca="false">VLOOKUP('9. Adj Network to Current WS'!$B31,'4. RRR Data'!$B$27:$M$49,11,0)</f>
        <v>0</v>
      </c>
      <c r="I31" s="96"/>
      <c r="J31" s="95" t="n">
        <f aca="false">VLOOKUP('9. Adj Network to Current WS'!$B31,'4. RRR Data'!$B$27:$M$49,12,0)</f>
        <v>0</v>
      </c>
      <c r="K31" s="102"/>
      <c r="L31" s="98" t="str">
        <f aca="false">IF(F31="","",IF(D31="kWh",F31*H31,F31*J31))</f>
        <v/>
      </c>
      <c r="M31" s="42"/>
      <c r="N31" s="99" t="str">
        <f aca="false">IF(ISERROR(L31/$L$49),"",L31/$L$49)</f>
        <v/>
      </c>
      <c r="P31" s="100" t="str">
        <f aca="false">IF(ISERROR('7. Current Wholesale'!$F$75*N31),"",'7. Current Wholesale'!$F$75*N31)</f>
        <v/>
      </c>
      <c r="R31" s="101" t="str">
        <f aca="false">IF(D31="","",IF(D31="kWh",IF(H31&lt;&gt;0,P31/H31,0),IF(J31&lt;&gt;0,P31/J31,0)))</f>
        <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8,0)),"",VLOOKUP($B32,'3. Rate Classes'!$C$24:$N$45,8,0))</f>
        <v/>
      </c>
      <c r="G32" s="95"/>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F$75*N32),"",'7. Curren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8,0)),"",VLOOKUP($B33,'3. Rate Classes'!$C$24:$N$45,8,0))</f>
        <v/>
      </c>
      <c r="G33" s="95"/>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F$75*N33),"",'7. Curren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8,0)),"",VLOOKUP($B34,'3. Rate Classes'!$C$24:$N$45,8,0))</f>
        <v/>
      </c>
      <c r="G34" s="95"/>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F$75*N34),"",'7. Curren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8,0)),"",VLOOKUP($B35,'3. Rate Classes'!$C$24:$N$45,8,0))</f>
        <v/>
      </c>
      <c r="G35" s="95"/>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F$75*N35),"",'7. Curren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8,0)),"",VLOOKUP($B36,'3. Rate Classes'!$C$24:$N$45,8,0))</f>
        <v/>
      </c>
      <c r="G36" s="95"/>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F$75*N36),"",'7. Curren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8,0)),"",VLOOKUP($B37,'3. Rate Classes'!$C$24:$N$45,8,0))</f>
        <v/>
      </c>
      <c r="G37" s="95"/>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F$75*N37),"",'7. Curren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8,0)),"",VLOOKUP($B38,'3. Rate Classes'!$C$24:$N$45,8,0))</f>
        <v/>
      </c>
      <c r="G38" s="95"/>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F$75*N38),"",'7. Curren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8,0)),"",VLOOKUP($B39,'3. Rate Classes'!$C$24:$N$45,8,0))</f>
        <v/>
      </c>
      <c r="G39" s="95"/>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F$75*N39),"",'7. Curren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8,0)),"",VLOOKUP($B40,'3. Rate Classes'!$C$24:$N$45,8,0))</f>
        <v/>
      </c>
      <c r="G40" s="95"/>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F$75*N40),"",'7. Curren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8,0)),"",VLOOKUP($B41,'3. Rate Classes'!$C$24:$N$45,8,0))</f>
        <v/>
      </c>
      <c r="G41" s="95"/>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F$75*N41),"",'7. Curren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8,0)),"",VLOOKUP($B42,'3. Rate Classes'!$C$24:$N$45,8,0))</f>
        <v/>
      </c>
      <c r="G42" s="95"/>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F$75*N42),"",'7. Curren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8,0)),"",VLOOKUP($B43,'3. Rate Classes'!$C$24:$N$45,8,0))</f>
        <v/>
      </c>
      <c r="G43" s="95"/>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F$75*N43),"",'7. Curren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8,0)),"",VLOOKUP($B44,'3. Rate Classes'!$C$24:$N$45,8,0))</f>
        <v/>
      </c>
      <c r="G44" s="95"/>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F$75*N44),"",'7. Curren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8,0)),"",VLOOKUP($B45,'3. Rate Classes'!$C$24:$N$45,8,0))</f>
        <v/>
      </c>
      <c r="G45" s="95"/>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F$75*N45),"",'7. Curren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8,0)),"",VLOOKUP($B46,'3. Rate Classes'!$C$24:$N$45,8,0))</f>
        <v/>
      </c>
      <c r="G46" s="95"/>
      <c r="H46" s="95" t="n">
        <f aca="false">VLOOKUP('9. Adj Network to Current WS'!$B46,'4. RRR Data'!$B$27:$M$49,11,0)</f>
        <v>0</v>
      </c>
      <c r="I46" s="103"/>
      <c r="J46" s="95" t="n">
        <f aca="false">VLOOKUP('9. Adj Network to Current WS'!$B46,'4. RRR Data'!$B$27:$M$49,12,0)</f>
        <v>0</v>
      </c>
      <c r="K46" s="102"/>
      <c r="L46" s="98" t="str">
        <f aca="false">IF(F46="","",IF(D46="kWh",F46*H46,F46*J46))</f>
        <v/>
      </c>
      <c r="M46" s="42"/>
      <c r="N46" s="99" t="str">
        <f aca="false">IF(ISERROR(L46/$L$49),"",L46/$L$49)</f>
        <v/>
      </c>
      <c r="P46" s="100" t="str">
        <f aca="false">IF(ISERROR('7. Current Wholesale'!$F$75*N46),"",'7. Current Wholesale'!$F$75*N46)</f>
        <v/>
      </c>
      <c r="R46" s="101" t="str">
        <f aca="false">IF(D46="","",IF(D46="kWh",IF(H46&lt;&gt;0,P46/H46,0),IF(J46&lt;&gt;0,P46/J46,0)))</f>
        <v/>
      </c>
    </row>
    <row r="47" customFormat="false" ht="13.5" hidden="true" customHeight="false" outlineLevel="0" collapsed="false">
      <c r="F47" s="94"/>
      <c r="G47" s="104"/>
      <c r="H47" s="104"/>
      <c r="I47" s="104"/>
      <c r="J47" s="104"/>
      <c r="R47" s="101"/>
    </row>
    <row r="48" customFormat="false" ht="13.5" hidden="false" customHeight="false" outlineLevel="0" collapsed="false">
      <c r="F48" s="94"/>
      <c r="G48" s="104"/>
      <c r="H48" s="104"/>
      <c r="I48" s="104"/>
      <c r="J48" s="104"/>
    </row>
    <row r="49" customFormat="false" ht="13.5" hidden="false" customHeight="false" outlineLevel="0" collapsed="false">
      <c r="F49" s="94"/>
      <c r="G49" s="104"/>
      <c r="H49" s="104"/>
      <c r="I49" s="104"/>
      <c r="J49" s="104"/>
      <c r="L49" s="105" t="n">
        <f aca="false">SUM(L25:L46)</f>
        <v>7611070.25782</v>
      </c>
    </row>
    <row r="50" customFormat="false" ht="13.5" hidden="false" customHeight="false" outlineLevel="0" collapsed="false">
      <c r="F50" s="94"/>
      <c r="G50" s="104"/>
      <c r="H50" s="104"/>
      <c r="I50" s="104"/>
      <c r="J50" s="104"/>
    </row>
    <row r="51" customFormat="false" ht="13.5" hidden="false" customHeight="false" outlineLevel="0" collapsed="false">
      <c r="F51" s="94"/>
      <c r="G51" s="104"/>
      <c r="H51" s="104"/>
      <c r="I51" s="104"/>
      <c r="J51" s="104"/>
    </row>
    <row r="52" customFormat="false" ht="13.5" hidden="false" customHeight="false" outlineLevel="0" collapsed="false">
      <c r="F52" s="95"/>
      <c r="G52" s="104"/>
      <c r="H52" s="104"/>
      <c r="I52" s="104"/>
      <c r="J52" s="104"/>
    </row>
    <row r="53" customFormat="false" ht="13.5" hidden="false" customHeight="false" outlineLevel="0" collapsed="false">
      <c r="F53" s="95"/>
      <c r="G53" s="104"/>
      <c r="H53" s="104"/>
      <c r="I53" s="104"/>
      <c r="J53" s="104"/>
    </row>
    <row r="54" customFormat="false" ht="13.5" hidden="false" customHeight="false" outlineLevel="0" collapsed="false">
      <c r="F54" s="95"/>
      <c r="G54" s="104"/>
      <c r="H54" s="104"/>
      <c r="I54" s="104"/>
      <c r="J54" s="104"/>
    </row>
    <row r="55" customFormat="false" ht="13.5" hidden="false" customHeight="false" outlineLevel="0" collapsed="false">
      <c r="F55" s="95"/>
      <c r="G55" s="104"/>
      <c r="H55" s="104"/>
      <c r="I55" s="104"/>
      <c r="J55" s="104"/>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dvanisu</cp:lastModifiedBy>
  <cp:lastPrinted>2011-10-17T17:49:44Z</cp:lastPrinted>
  <dcterms:modified xsi:type="dcterms:W3CDTF">2012-03-07T18:53:50Z</dcterms:modified>
  <cp:revision>0</cp:revision>
  <dc:subject/>
  <dc:title/>
</cp:coreProperties>
</file>