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4" firstSheet="0" activeTab="9"/>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40">
  <si>
    <t xml:space="preserve">Company Name</t>
  </si>
  <si>
    <t xml:space="preserve">Algoma Power Inc.</t>
  </si>
  <si>
    <t xml:space="preserve">Name:</t>
  </si>
  <si>
    <t xml:space="preserve">Jennifer Theoret</t>
  </si>
  <si>
    <t xml:space="preserve">Atikokan Hydro Inc.</t>
  </si>
  <si>
    <t xml:space="preserve">Attawapiskat Power Corp. </t>
  </si>
  <si>
    <t xml:space="preserve">Title:</t>
  </si>
  <si>
    <t xml:space="preserve">Director, Finance and Regulatory Compliance</t>
  </si>
  <si>
    <t xml:space="preserve">Bluewater Power Distribution Corporation</t>
  </si>
  <si>
    <t xml:space="preserve">Brant County Power Inc.</t>
  </si>
  <si>
    <t xml:space="preserve">Phone Number:</t>
  </si>
  <si>
    <t xml:space="preserve">905 372 2193</t>
  </si>
  <si>
    <t xml:space="preserve">Brantford Power Inc.</t>
  </si>
  <si>
    <t xml:space="preserve">Burlington Hydro Inc.</t>
  </si>
  <si>
    <t xml:space="preserve">Email Address:</t>
  </si>
  <si>
    <t xml:space="preserve">jtheoret@lusi.on.ca</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Settlement Agreement</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tranded Meter Rider </t>
  </si>
  <si>
    <t xml:space="preserve">Smart Meter Rate Rider</t>
  </si>
  <si>
    <t xml:space="preserve">Late Payment Penalty</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First Block</t>
  </si>
  <si>
    <t xml:space="preserve">Balance Block</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Stranded Meter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4560</xdr:colOff>
      <xdr:row>18</xdr:row>
      <xdr:rowOff>106560</xdr:rowOff>
    </xdr:from>
    <xdr:to>
      <xdr:col>6</xdr:col>
      <xdr:colOff>276840</xdr:colOff>
      <xdr:row>20</xdr:row>
      <xdr:rowOff>9720</xdr:rowOff>
    </xdr:to>
    <xdr:grpSp>
      <xdr:nvGrpSpPr>
        <xdr:cNvPr id="0" name="Group 19"/>
        <xdr:cNvGrpSpPr/>
      </xdr:nvGrpSpPr>
      <xdr:grpSpPr>
        <a:xfrm>
          <a:off x="1126080" y="3124080"/>
          <a:ext cx="2998800" cy="268920"/>
          <a:chOff x="1126080" y="3124080"/>
          <a:chExt cx="2998800" cy="268920"/>
        </a:xfrm>
      </xdr:grpSpPr>
      <xdr:pic>
        <xdr:nvPicPr>
          <xdr:cNvPr id="1" name="Picture 20" descr=""/>
          <xdr:cNvPicPr/>
        </xdr:nvPicPr>
        <xdr:blipFill>
          <a:blip r:embed="rId1"/>
          <a:srcRect l="47422" t="45314" r="24375" b="50002"/>
          <a:stretch/>
        </xdr:blipFill>
        <xdr:spPr>
          <a:xfrm>
            <a:off x="1126080" y="3124080"/>
            <a:ext cx="2642040" cy="248760"/>
          </a:xfrm>
          <a:prstGeom prst="rect">
            <a:avLst/>
          </a:prstGeom>
          <a:ln w="0">
            <a:noFill/>
          </a:ln>
        </xdr:spPr>
      </xdr:pic>
      <xdr:sp>
        <xdr:nvSpPr>
          <xdr:cNvPr id="2" name="Text Box 21"/>
          <xdr:cNvSpPr/>
        </xdr:nvSpPr>
        <xdr:spPr>
          <a:xfrm>
            <a:off x="1137240" y="3134160"/>
            <a:ext cx="2987640" cy="2588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1440</xdr:rowOff>
    </xdr:from>
    <xdr:to>
      <xdr:col>3</xdr:col>
      <xdr:colOff>276840</xdr:colOff>
      <xdr:row>33</xdr:row>
      <xdr:rowOff>47520</xdr:rowOff>
    </xdr:to>
    <xdr:grpSp>
      <xdr:nvGrpSpPr>
        <xdr:cNvPr id="3" name="Group 22"/>
        <xdr:cNvGrpSpPr/>
      </xdr:nvGrpSpPr>
      <xdr:grpSpPr>
        <a:xfrm>
          <a:off x="1126080" y="5616000"/>
          <a:ext cx="1074960" cy="321840"/>
          <a:chOff x="1126080" y="5616000"/>
          <a:chExt cx="1074960" cy="321840"/>
        </a:xfrm>
      </xdr:grpSpPr>
      <xdr:pic>
        <xdr:nvPicPr>
          <xdr:cNvPr id="4" name="Picture 23" descr=""/>
          <xdr:cNvPicPr/>
        </xdr:nvPicPr>
        <xdr:blipFill>
          <a:blip r:embed="rId2"/>
          <a:srcRect l="47422" t="45314" r="24375" b="50002"/>
          <a:stretch/>
        </xdr:blipFill>
        <xdr:spPr>
          <a:xfrm>
            <a:off x="1126080" y="5616000"/>
            <a:ext cx="945360" cy="297720"/>
          </a:xfrm>
          <a:prstGeom prst="rect">
            <a:avLst/>
          </a:prstGeom>
          <a:ln w="0">
            <a:noFill/>
          </a:ln>
        </xdr:spPr>
      </xdr:pic>
      <xdr:sp>
        <xdr:nvSpPr>
          <xdr:cNvPr id="5" name="Text Box 24"/>
          <xdr:cNvSpPr/>
        </xdr:nvSpPr>
        <xdr:spPr>
          <a:xfrm>
            <a:off x="1137240" y="5627880"/>
            <a:ext cx="1063800" cy="3099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37600</xdr:colOff>
      <xdr:row>42</xdr:row>
      <xdr:rowOff>9720</xdr:rowOff>
    </xdr:to>
    <xdr:grpSp>
      <xdr:nvGrpSpPr>
        <xdr:cNvPr id="6" name="Group 49"/>
        <xdr:cNvGrpSpPr/>
      </xdr:nvGrpSpPr>
      <xdr:grpSpPr>
        <a:xfrm>
          <a:off x="1110600" y="6103800"/>
          <a:ext cx="6823080" cy="1421280"/>
          <a:chOff x="1110600" y="6103800"/>
          <a:chExt cx="6823080" cy="1421280"/>
        </a:xfrm>
      </xdr:grpSpPr>
      <xdr:pic>
        <xdr:nvPicPr>
          <xdr:cNvPr id="7" name="Picture 25" descr=""/>
          <xdr:cNvPicPr/>
        </xdr:nvPicPr>
        <xdr:blipFill>
          <a:blip r:embed="rId3"/>
          <a:srcRect l="75941" t="68556" r="12970" b="23633"/>
          <a:stretch/>
        </xdr:blipFill>
        <xdr:spPr>
          <a:xfrm>
            <a:off x="1110600" y="6103800"/>
            <a:ext cx="6823080" cy="1421280"/>
          </a:xfrm>
          <a:prstGeom prst="rect">
            <a:avLst/>
          </a:prstGeom>
          <a:ln w="0">
            <a:noFill/>
          </a:ln>
        </xdr:spPr>
      </xdr:pic>
      <xdr:sp>
        <xdr:nvSpPr>
          <xdr:cNvPr id="8" name="Text Box 26"/>
          <xdr:cNvSpPr/>
        </xdr:nvSpPr>
        <xdr:spPr>
          <a:xfrm>
            <a:off x="1161720" y="6186240"/>
            <a:ext cx="6641280" cy="12560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3040</xdr:colOff>
      <xdr:row>0</xdr:row>
      <xdr:rowOff>30600</xdr:rowOff>
    </xdr:from>
    <xdr:to>
      <xdr:col>17</xdr:col>
      <xdr:colOff>39600</xdr:colOff>
      <xdr:row>17</xdr:row>
      <xdr:rowOff>23040</xdr:rowOff>
    </xdr:to>
    <xdr:pic>
      <xdr:nvPicPr>
        <xdr:cNvPr id="9" name="Picture 29" descr=""/>
        <xdr:cNvPicPr/>
      </xdr:nvPicPr>
      <xdr:blipFill>
        <a:blip r:embed="rId4"/>
        <a:srcRect l="4687" t="6154" r="10156" b="67481"/>
        <a:stretch/>
      </xdr:blipFill>
      <xdr:spPr>
        <a:xfrm>
          <a:off x="23040" y="30600"/>
          <a:ext cx="10919520" cy="2842200"/>
        </a:xfrm>
        <a:prstGeom prst="rect">
          <a:avLst/>
        </a:prstGeom>
        <a:ln w="0">
          <a:noFill/>
        </a:ln>
      </xdr:spPr>
    </xdr:pic>
    <xdr:clientData/>
  </xdr:twoCellAnchor>
  <xdr:twoCellAnchor editAs="oneCell">
    <xdr:from>
      <xdr:col>9</xdr:col>
      <xdr:colOff>203400</xdr:colOff>
      <xdr:row>0</xdr:row>
      <xdr:rowOff>23040</xdr:rowOff>
    </xdr:from>
    <xdr:to>
      <xdr:col>17</xdr:col>
      <xdr:colOff>39600</xdr:colOff>
      <xdr:row>1</xdr:row>
      <xdr:rowOff>106560</xdr:rowOff>
    </xdr:to>
    <xdr:pic>
      <xdr:nvPicPr>
        <xdr:cNvPr id="10" name="Picture 30" descr=""/>
        <xdr:cNvPicPr/>
      </xdr:nvPicPr>
      <xdr:blipFill>
        <a:blip r:embed="rId5"/>
        <a:srcRect l="51096" t="7811" r="10156" b="89848"/>
        <a:stretch/>
      </xdr:blipFill>
      <xdr:spPr>
        <a:xfrm>
          <a:off x="5975640" y="23040"/>
          <a:ext cx="4966920" cy="251280"/>
        </a:xfrm>
        <a:prstGeom prst="rect">
          <a:avLst/>
        </a:prstGeom>
        <a:ln w="0">
          <a:noFill/>
        </a:ln>
      </xdr:spPr>
    </xdr:pic>
    <xdr:clientData/>
  </xdr:twoCellAnchor>
  <xdr:twoCellAnchor editAs="oneCell">
    <xdr:from>
      <xdr:col>1</xdr:col>
      <xdr:colOff>484560</xdr:colOff>
      <xdr:row>12</xdr:row>
      <xdr:rowOff>129600</xdr:rowOff>
    </xdr:from>
    <xdr:to>
      <xdr:col>17</xdr:col>
      <xdr:colOff>47520</xdr:colOff>
      <xdr:row>17</xdr:row>
      <xdr:rowOff>7920</xdr:rowOff>
    </xdr:to>
    <xdr:pic>
      <xdr:nvPicPr>
        <xdr:cNvPr id="11" name="Picture 31" descr=""/>
        <xdr:cNvPicPr/>
      </xdr:nvPicPr>
      <xdr:blipFill>
        <a:blip r:embed="rId6"/>
        <a:srcRect l="82189" t="25977" r="10546" b="67777"/>
        <a:stretch/>
      </xdr:blipFill>
      <xdr:spPr>
        <a:xfrm>
          <a:off x="1126080" y="2141280"/>
          <a:ext cx="9824400" cy="716400"/>
        </a:xfrm>
        <a:prstGeom prst="rect">
          <a:avLst/>
        </a:prstGeom>
        <a:ln w="0">
          <a:noFill/>
        </a:ln>
      </xdr:spPr>
    </xdr:pic>
    <xdr:clientData/>
  </xdr:twoCellAnchor>
  <xdr:twoCellAnchor editAs="oneCell">
    <xdr:from>
      <xdr:col>9</xdr:col>
      <xdr:colOff>492840</xdr:colOff>
      <xdr:row>6</xdr:row>
      <xdr:rowOff>23040</xdr:rowOff>
    </xdr:from>
    <xdr:to>
      <xdr:col>17</xdr:col>
      <xdr:colOff>32040</xdr:colOff>
      <xdr:row>10</xdr:row>
      <xdr:rowOff>121680</xdr:rowOff>
    </xdr:to>
    <xdr:pic>
      <xdr:nvPicPr>
        <xdr:cNvPr id="12" name="Picture 32" descr=""/>
        <xdr:cNvPicPr/>
      </xdr:nvPicPr>
      <xdr:blipFill>
        <a:blip r:embed="rId7"/>
        <a:srcRect l="52971" t="22168" r="10625" b="74709"/>
        <a:stretch/>
      </xdr:blipFill>
      <xdr:spPr>
        <a:xfrm>
          <a:off x="6265080" y="1028880"/>
          <a:ext cx="4669920" cy="769320"/>
        </a:xfrm>
        <a:prstGeom prst="rect">
          <a:avLst/>
        </a:prstGeom>
        <a:ln w="0">
          <a:noFill/>
        </a:ln>
      </xdr:spPr>
    </xdr:pic>
    <xdr:clientData/>
  </xdr:twoCellAnchor>
  <xdr:twoCellAnchor editAs="oneCell">
    <xdr:from>
      <xdr:col>10</xdr:col>
      <xdr:colOff>117360</xdr:colOff>
      <xdr:row>5</xdr:row>
      <xdr:rowOff>38160</xdr:rowOff>
    </xdr:from>
    <xdr:to>
      <xdr:col>15</xdr:col>
      <xdr:colOff>39600</xdr:colOff>
      <xdr:row>12</xdr:row>
      <xdr:rowOff>75960</xdr:rowOff>
    </xdr:to>
    <xdr:sp>
      <xdr:nvSpPr>
        <xdr:cNvPr id="13" name="Text Box 33"/>
        <xdr:cNvSpPr/>
      </xdr:nvSpPr>
      <xdr:spPr>
        <a:xfrm>
          <a:off x="6530760" y="876240"/>
          <a:ext cx="3129120" cy="1211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39640</xdr:colOff>
      <xdr:row>12</xdr:row>
      <xdr:rowOff>106560</xdr:rowOff>
    </xdr:from>
    <xdr:to>
      <xdr:col>6</xdr:col>
      <xdr:colOff>547920</xdr:colOff>
      <xdr:row>14</xdr:row>
      <xdr:rowOff>75960</xdr:rowOff>
    </xdr:to>
    <xdr:sp>
      <xdr:nvSpPr>
        <xdr:cNvPr id="14" name="Text Box 34"/>
        <xdr:cNvSpPr/>
      </xdr:nvSpPr>
      <xdr:spPr>
        <a:xfrm>
          <a:off x="1181160" y="2118240"/>
          <a:ext cx="32148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19240</xdr:colOff>
      <xdr:row>12</xdr:row>
      <xdr:rowOff>106560</xdr:rowOff>
    </xdr:from>
    <xdr:to>
      <xdr:col>8</xdr:col>
      <xdr:colOff>626400</xdr:colOff>
      <xdr:row>14</xdr:row>
      <xdr:rowOff>75960</xdr:rowOff>
    </xdr:to>
    <xdr:sp>
      <xdr:nvSpPr>
        <xdr:cNvPr id="15" name="Text Box 35"/>
        <xdr:cNvSpPr/>
      </xdr:nvSpPr>
      <xdr:spPr>
        <a:xfrm>
          <a:off x="4708800" y="2118240"/>
          <a:ext cx="104832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2280</xdr:colOff>
      <xdr:row>14</xdr:row>
      <xdr:rowOff>30960</xdr:rowOff>
    </xdr:from>
    <xdr:to>
      <xdr:col>10</xdr:col>
      <xdr:colOff>344520</xdr:colOff>
      <xdr:row>15</xdr:row>
      <xdr:rowOff>129600</xdr:rowOff>
    </xdr:to>
    <xdr:sp>
      <xdr:nvSpPr>
        <xdr:cNvPr id="16" name="Text Box 36"/>
        <xdr:cNvSpPr/>
      </xdr:nvSpPr>
      <xdr:spPr>
        <a:xfrm>
          <a:off x="4731840" y="2377800"/>
          <a:ext cx="20260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EB-2011-0250</a:t>
          </a:r>
          <a:r>
            <a:rPr b="1" lang="en-US" sz="1400" spc="-1" strike="noStrike">
              <a:solidFill>
                <a:srgbClr val="000000"/>
              </a:solidFill>
              <a:latin typeface="Book Antiqua"/>
            </a:rPr>
            <a:t>	</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0</xdr:col>
      <xdr:colOff>500400</xdr:colOff>
      <xdr:row>12</xdr:row>
      <xdr:rowOff>106560</xdr:rowOff>
    </xdr:from>
    <xdr:to>
      <xdr:col>12</xdr:col>
      <xdr:colOff>274320</xdr:colOff>
      <xdr:row>14</xdr:row>
      <xdr:rowOff>75960</xdr:rowOff>
    </xdr:to>
    <xdr:sp>
      <xdr:nvSpPr>
        <xdr:cNvPr id="17" name="Text Box 37"/>
        <xdr:cNvSpPr/>
      </xdr:nvSpPr>
      <xdr:spPr>
        <a:xfrm>
          <a:off x="6913800" y="2118240"/>
          <a:ext cx="1056600" cy="3045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4160</xdr:colOff>
      <xdr:row>14</xdr:row>
      <xdr:rowOff>30960</xdr:rowOff>
    </xdr:from>
    <xdr:to>
      <xdr:col>13</xdr:col>
      <xdr:colOff>618840</xdr:colOff>
      <xdr:row>15</xdr:row>
      <xdr:rowOff>129600</xdr:rowOff>
    </xdr:to>
    <xdr:sp>
      <xdr:nvSpPr>
        <xdr:cNvPr id="18" name="Text Box 38"/>
        <xdr:cNvSpPr/>
      </xdr:nvSpPr>
      <xdr:spPr>
        <a:xfrm>
          <a:off x="6937560" y="2377800"/>
          <a:ext cx="2018880" cy="266400"/>
        </a:xfrm>
        <a:prstGeom prst="rect">
          <a:avLst/>
        </a:prstGeom>
        <a:solidFill>
          <a:srgbClr val="ffffff"/>
        </a:solid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2012</a:t>
          </a:r>
          <a:r>
            <a:rPr b="1" lang="en-US" sz="1400" spc="-1" strike="noStrike">
              <a:solidFill>
                <a:srgbClr val="000000"/>
              </a:solidFill>
              <a:latin typeface="Book Antiqua"/>
            </a:rPr>
            <a:t>	</a:t>
          </a:r>
          <a:endParaRPr b="0" lang="en-US" sz="1400" spc="-1" strike="noStrike">
            <a:latin typeface="Times New Roman"/>
          </a:endParaRPr>
        </a:p>
      </xdr:txBody>
    </xdr:sp>
    <xdr:clientData/>
  </xdr:twoCellAnchor>
  <xdr:twoCellAnchor editAs="oneCell">
    <xdr:from>
      <xdr:col>14</xdr:col>
      <xdr:colOff>500400</xdr:colOff>
      <xdr:row>12</xdr:row>
      <xdr:rowOff>144720</xdr:rowOff>
    </xdr:from>
    <xdr:to>
      <xdr:col>16</xdr:col>
      <xdr:colOff>636480</xdr:colOff>
      <xdr:row>16</xdr:row>
      <xdr:rowOff>131400</xdr:rowOff>
    </xdr:to>
    <xdr:grpSp>
      <xdr:nvGrpSpPr>
        <xdr:cNvPr id="19" name="Group 46"/>
        <xdr:cNvGrpSpPr/>
      </xdr:nvGrpSpPr>
      <xdr:grpSpPr>
        <a:xfrm>
          <a:off x="9479160" y="2156400"/>
          <a:ext cx="1418760" cy="657360"/>
          <a:chOff x="9479160" y="2156400"/>
          <a:chExt cx="1418760" cy="657360"/>
        </a:xfrm>
      </xdr:grpSpPr>
      <xdr:sp>
        <xdr:nvSpPr>
          <xdr:cNvPr id="20" name="Text Box 3"/>
          <xdr:cNvSpPr/>
        </xdr:nvSpPr>
        <xdr:spPr>
          <a:xfrm>
            <a:off x="10160280" y="2206440"/>
            <a:ext cx="737640" cy="59040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479160" y="2156400"/>
            <a:ext cx="681120" cy="65736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1</xdr:col>
          <xdr:colOff>570960</xdr:colOff>
          <xdr:row>14</xdr:row>
          <xdr:rowOff>30960</xdr:rowOff>
        </xdr:from>
        <xdr:to>
          <xdr:col>6</xdr:col>
          <xdr:colOff>603360</xdr:colOff>
          <xdr:row>16</xdr:row>
          <xdr:rowOff>1216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70720</xdr:colOff>
      <xdr:row>5</xdr:row>
      <xdr:rowOff>408960</xdr:rowOff>
    </xdr:to>
    <xdr:grpSp>
      <xdr:nvGrpSpPr>
        <xdr:cNvPr id="112" name="Group 25"/>
        <xdr:cNvGrpSpPr/>
      </xdr:nvGrpSpPr>
      <xdr:grpSpPr>
        <a:xfrm>
          <a:off x="23400" y="0"/>
          <a:ext cx="10282320" cy="2742480"/>
          <a:chOff x="23400" y="0"/>
          <a:chExt cx="10282320" cy="2742480"/>
        </a:xfrm>
      </xdr:grpSpPr>
      <xdr:grpSp>
        <xdr:nvGrpSpPr>
          <xdr:cNvPr id="113" name="Group 16"/>
          <xdr:cNvGrpSpPr/>
        </xdr:nvGrpSpPr>
        <xdr:grpSpPr>
          <a:xfrm>
            <a:off x="23400" y="0"/>
            <a:ext cx="10282320" cy="2742480"/>
            <a:chOff x="23400" y="0"/>
            <a:chExt cx="10282320" cy="2742480"/>
          </a:xfrm>
        </xdr:grpSpPr>
        <xdr:pic>
          <xdr:nvPicPr>
            <xdr:cNvPr id="114" name="Picture 17" descr=""/>
            <xdr:cNvPicPr/>
          </xdr:nvPicPr>
          <xdr:blipFill>
            <a:blip r:embed="rId1"/>
            <a:srcRect l="4687" t="6154" r="10156" b="67481"/>
            <a:stretch/>
          </xdr:blipFill>
          <xdr:spPr>
            <a:xfrm>
              <a:off x="23400" y="5040"/>
              <a:ext cx="10271520" cy="2737440"/>
            </a:xfrm>
            <a:prstGeom prst="rect">
              <a:avLst/>
            </a:prstGeom>
            <a:ln w="0">
              <a:noFill/>
            </a:ln>
          </xdr:spPr>
        </xdr:pic>
        <xdr:pic>
          <xdr:nvPicPr>
            <xdr:cNvPr id="115" name="Picture 18" descr=""/>
            <xdr:cNvPicPr/>
          </xdr:nvPicPr>
          <xdr:blipFill>
            <a:blip r:embed="rId2"/>
            <a:srcRect l="51096" t="7811" r="10156" b="89848"/>
            <a:stretch/>
          </xdr:blipFill>
          <xdr:spPr>
            <a:xfrm>
              <a:off x="5619960" y="0"/>
              <a:ext cx="4674600" cy="242280"/>
            </a:xfrm>
            <a:prstGeom prst="rect">
              <a:avLst/>
            </a:prstGeom>
            <a:ln w="0">
              <a:noFill/>
            </a:ln>
          </xdr:spPr>
        </xdr:pic>
        <xdr:pic>
          <xdr:nvPicPr>
            <xdr:cNvPr id="116" name="Picture 19" descr=""/>
            <xdr:cNvPicPr/>
          </xdr:nvPicPr>
          <xdr:blipFill>
            <a:blip r:embed="rId3"/>
            <a:srcRect l="82189" t="25977" r="10546" b="67777"/>
            <a:stretch/>
          </xdr:blipFill>
          <xdr:spPr>
            <a:xfrm>
              <a:off x="1059840" y="2042280"/>
              <a:ext cx="9245880" cy="694800"/>
            </a:xfrm>
            <a:prstGeom prst="rect">
              <a:avLst/>
            </a:prstGeom>
            <a:ln w="0">
              <a:noFill/>
            </a:ln>
          </xdr:spPr>
        </xdr:pic>
        <xdr:pic>
          <xdr:nvPicPr>
            <xdr:cNvPr id="117" name="Picture 20" descr=""/>
            <xdr:cNvPicPr/>
          </xdr:nvPicPr>
          <xdr:blipFill>
            <a:blip r:embed="rId4"/>
            <a:srcRect l="52971" t="22168" r="10625" b="74709"/>
            <a:stretch/>
          </xdr:blipFill>
          <xdr:spPr>
            <a:xfrm>
              <a:off x="5892840" y="964440"/>
              <a:ext cx="4396680" cy="743400"/>
            </a:xfrm>
            <a:prstGeom prst="rect">
              <a:avLst/>
            </a:prstGeom>
            <a:ln w="0">
              <a:noFill/>
            </a:ln>
          </xdr:spPr>
        </xdr:pic>
        <xdr:sp>
          <xdr:nvSpPr>
            <xdr:cNvPr id="118" name="Text Box 21"/>
            <xdr:cNvSpPr/>
          </xdr:nvSpPr>
          <xdr:spPr>
            <a:xfrm>
              <a:off x="6149160" y="824400"/>
              <a:ext cx="29455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0" name="Text Box 23"/>
          <xdr:cNvSpPr/>
        </xdr:nvSpPr>
        <xdr:spPr>
          <a:xfrm>
            <a:off x="1077120" y="2365200"/>
            <a:ext cx="922248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5280</xdr:colOff>
      <xdr:row>6</xdr:row>
      <xdr:rowOff>15120</xdr:rowOff>
    </xdr:from>
    <xdr:to>
      <xdr:col>11</xdr:col>
      <xdr:colOff>454680</xdr:colOff>
      <xdr:row>7</xdr:row>
      <xdr:rowOff>235080</xdr:rowOff>
    </xdr:to>
    <xdr:clientData/>
  </xdr:twoCellAnchor>
  <xdr:twoCellAnchor editAs="absolute">
    <xdr:from>
      <xdr:col>11</xdr:col>
      <xdr:colOff>578880</xdr:colOff>
      <xdr:row>5</xdr:row>
      <xdr:rowOff>426600</xdr:rowOff>
    </xdr:from>
    <xdr:to>
      <xdr:col>20</xdr:col>
      <xdr:colOff>2376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52560</xdr:colOff>
      <xdr:row>5</xdr:row>
      <xdr:rowOff>408960</xdr:rowOff>
    </xdr:to>
    <xdr:grpSp>
      <xdr:nvGrpSpPr>
        <xdr:cNvPr id="121" name="Group 20"/>
        <xdr:cNvGrpSpPr/>
      </xdr:nvGrpSpPr>
      <xdr:grpSpPr>
        <a:xfrm>
          <a:off x="23400" y="0"/>
          <a:ext cx="10283040" cy="2742480"/>
          <a:chOff x="23400" y="0"/>
          <a:chExt cx="10283040" cy="2742480"/>
        </a:xfrm>
      </xdr:grpSpPr>
      <xdr:grpSp>
        <xdr:nvGrpSpPr>
          <xdr:cNvPr id="122" name="Group 12"/>
          <xdr:cNvGrpSpPr/>
        </xdr:nvGrpSpPr>
        <xdr:grpSpPr>
          <a:xfrm>
            <a:off x="23400" y="0"/>
            <a:ext cx="10283040" cy="2742480"/>
            <a:chOff x="23400" y="0"/>
            <a:chExt cx="10283040" cy="2742480"/>
          </a:xfrm>
        </xdr:grpSpPr>
        <xdr:pic>
          <xdr:nvPicPr>
            <xdr:cNvPr id="123" name="Picture 13" descr=""/>
            <xdr:cNvPicPr/>
          </xdr:nvPicPr>
          <xdr:blipFill>
            <a:blip r:embed="rId1"/>
            <a:srcRect l="4687" t="6154" r="10156" b="67481"/>
            <a:stretch/>
          </xdr:blipFill>
          <xdr:spPr>
            <a:xfrm>
              <a:off x="23400" y="5040"/>
              <a:ext cx="10272240" cy="2737440"/>
            </a:xfrm>
            <a:prstGeom prst="rect">
              <a:avLst/>
            </a:prstGeom>
            <a:ln w="0">
              <a:noFill/>
            </a:ln>
          </xdr:spPr>
        </xdr:pic>
        <xdr:pic>
          <xdr:nvPicPr>
            <xdr:cNvPr id="124" name="Picture 14" descr=""/>
            <xdr:cNvPicPr/>
          </xdr:nvPicPr>
          <xdr:blipFill>
            <a:blip r:embed="rId2"/>
            <a:srcRect l="51096" t="7811" r="10156" b="89848"/>
            <a:stretch/>
          </xdr:blipFill>
          <xdr:spPr>
            <a:xfrm>
              <a:off x="5620320" y="0"/>
              <a:ext cx="4674960" cy="242280"/>
            </a:xfrm>
            <a:prstGeom prst="rect">
              <a:avLst/>
            </a:prstGeom>
            <a:ln w="0">
              <a:noFill/>
            </a:ln>
          </xdr:spPr>
        </xdr:pic>
        <xdr:pic>
          <xdr:nvPicPr>
            <xdr:cNvPr id="125" name="Picture 15" descr=""/>
            <xdr:cNvPicPr/>
          </xdr:nvPicPr>
          <xdr:blipFill>
            <a:blip r:embed="rId3"/>
            <a:srcRect l="82189" t="25977" r="10546" b="67777"/>
            <a:stretch/>
          </xdr:blipFill>
          <xdr:spPr>
            <a:xfrm>
              <a:off x="1059840" y="2042280"/>
              <a:ext cx="9246600" cy="694800"/>
            </a:xfrm>
            <a:prstGeom prst="rect">
              <a:avLst/>
            </a:prstGeom>
            <a:ln w="0">
              <a:noFill/>
            </a:ln>
          </xdr:spPr>
        </xdr:pic>
        <xdr:pic>
          <xdr:nvPicPr>
            <xdr:cNvPr id="126" name="Picture 16" descr=""/>
            <xdr:cNvPicPr/>
          </xdr:nvPicPr>
          <xdr:blipFill>
            <a:blip r:embed="rId4"/>
            <a:srcRect l="52971" t="22168" r="10625" b="74709"/>
            <a:stretch/>
          </xdr:blipFill>
          <xdr:spPr>
            <a:xfrm>
              <a:off x="5893200" y="964440"/>
              <a:ext cx="4396680" cy="743400"/>
            </a:xfrm>
            <a:prstGeom prst="rect">
              <a:avLst/>
            </a:prstGeom>
            <a:ln w="0">
              <a:noFill/>
            </a:ln>
          </xdr:spPr>
        </xdr:pic>
        <xdr:sp>
          <xdr:nvSpPr>
            <xdr:cNvPr id="127" name="Text Box 17"/>
            <xdr:cNvSpPr/>
          </xdr:nvSpPr>
          <xdr:spPr>
            <a:xfrm>
              <a:off x="6149520" y="824400"/>
              <a:ext cx="294588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9600" y="2068920"/>
              <a:ext cx="3933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29" name="Text Box 19"/>
          <xdr:cNvSpPr/>
        </xdr:nvSpPr>
        <xdr:spPr>
          <a:xfrm>
            <a:off x="1077120" y="2365200"/>
            <a:ext cx="92228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30560</xdr:colOff>
      <xdr:row>6</xdr:row>
      <xdr:rowOff>38160</xdr:rowOff>
    </xdr:from>
    <xdr:to>
      <xdr:col>11</xdr:col>
      <xdr:colOff>384480</xdr:colOff>
      <xdr:row>7</xdr:row>
      <xdr:rowOff>258120</xdr:rowOff>
    </xdr:to>
    <xdr:clientData/>
  </xdr:twoCellAnchor>
  <xdr:twoCellAnchor editAs="absolute">
    <xdr:from>
      <xdr:col>11</xdr:col>
      <xdr:colOff>453600</xdr:colOff>
      <xdr:row>5</xdr:row>
      <xdr:rowOff>450360</xdr:rowOff>
    </xdr:from>
    <xdr:to>
      <xdr:col>19</xdr:col>
      <xdr:colOff>94680</xdr:colOff>
      <xdr:row>7</xdr:row>
      <xdr:rowOff>387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0</xdr:row>
      <xdr:rowOff>14760</xdr:rowOff>
    </xdr:from>
    <xdr:to>
      <xdr:col>16</xdr:col>
      <xdr:colOff>18000</xdr:colOff>
      <xdr:row>5</xdr:row>
      <xdr:rowOff>423720</xdr:rowOff>
    </xdr:to>
    <xdr:grpSp>
      <xdr:nvGrpSpPr>
        <xdr:cNvPr id="22" name="Group 51"/>
        <xdr:cNvGrpSpPr/>
      </xdr:nvGrpSpPr>
      <xdr:grpSpPr>
        <a:xfrm>
          <a:off x="23040" y="14760"/>
          <a:ext cx="10248840" cy="2742480"/>
          <a:chOff x="23040" y="14760"/>
          <a:chExt cx="10248840" cy="2742480"/>
        </a:xfrm>
      </xdr:grpSpPr>
      <xdr:grpSp>
        <xdr:nvGrpSpPr>
          <xdr:cNvPr id="23" name="Group 48"/>
          <xdr:cNvGrpSpPr/>
        </xdr:nvGrpSpPr>
        <xdr:grpSpPr>
          <a:xfrm>
            <a:off x="23040" y="14760"/>
            <a:ext cx="10243800" cy="2742480"/>
            <a:chOff x="23040" y="14760"/>
            <a:chExt cx="10243800" cy="2742480"/>
          </a:xfrm>
        </xdr:grpSpPr>
        <xdr:pic>
          <xdr:nvPicPr>
            <xdr:cNvPr id="24" name="Picture 22" descr=""/>
            <xdr:cNvPicPr/>
          </xdr:nvPicPr>
          <xdr:blipFill>
            <a:blip r:embed="rId1"/>
            <a:srcRect l="4687" t="6154" r="10156" b="67481"/>
            <a:stretch/>
          </xdr:blipFill>
          <xdr:spPr>
            <a:xfrm>
              <a:off x="23040" y="19800"/>
              <a:ext cx="10233000" cy="2737440"/>
            </a:xfrm>
            <a:prstGeom prst="rect">
              <a:avLst/>
            </a:prstGeom>
            <a:ln w="0">
              <a:noFill/>
            </a:ln>
          </xdr:spPr>
        </xdr:pic>
        <xdr:pic>
          <xdr:nvPicPr>
            <xdr:cNvPr id="25" name="Picture 23" descr=""/>
            <xdr:cNvPicPr/>
          </xdr:nvPicPr>
          <xdr:blipFill>
            <a:blip r:embed="rId2"/>
            <a:srcRect l="51096" t="7811" r="10156" b="89848"/>
            <a:stretch/>
          </xdr:blipFill>
          <xdr:spPr>
            <a:xfrm>
              <a:off x="5598720" y="14760"/>
              <a:ext cx="4657320" cy="242280"/>
            </a:xfrm>
            <a:prstGeom prst="rect">
              <a:avLst/>
            </a:prstGeom>
            <a:ln w="0">
              <a:noFill/>
            </a:ln>
          </xdr:spPr>
        </xdr:pic>
        <xdr:pic>
          <xdr:nvPicPr>
            <xdr:cNvPr id="26" name="Picture 24" descr=""/>
            <xdr:cNvPicPr/>
          </xdr:nvPicPr>
          <xdr:blipFill>
            <a:blip r:embed="rId3"/>
            <a:srcRect l="82189" t="25977" r="10546" b="67777"/>
            <a:stretch/>
          </xdr:blipFill>
          <xdr:spPr>
            <a:xfrm>
              <a:off x="1055520" y="2057040"/>
              <a:ext cx="9211320" cy="694800"/>
            </a:xfrm>
            <a:prstGeom prst="rect">
              <a:avLst/>
            </a:prstGeom>
            <a:ln w="0">
              <a:noFill/>
            </a:ln>
          </xdr:spPr>
        </xdr:pic>
        <xdr:pic>
          <xdr:nvPicPr>
            <xdr:cNvPr id="27" name="Picture 25" descr=""/>
            <xdr:cNvPicPr/>
          </xdr:nvPicPr>
          <xdr:blipFill>
            <a:blip r:embed="rId4"/>
            <a:srcRect l="52971" t="22168" r="10625" b="74709"/>
            <a:stretch/>
          </xdr:blipFill>
          <xdr:spPr>
            <a:xfrm>
              <a:off x="5870520" y="979200"/>
              <a:ext cx="4380120" cy="743400"/>
            </a:xfrm>
            <a:prstGeom prst="rect">
              <a:avLst/>
            </a:prstGeom>
            <a:ln w="0">
              <a:noFill/>
            </a:ln>
          </xdr:spPr>
        </xdr:pic>
        <xdr:sp>
          <xdr:nvSpPr>
            <xdr:cNvPr id="28" name="Text Box 26"/>
            <xdr:cNvSpPr/>
          </xdr:nvSpPr>
          <xdr:spPr>
            <a:xfrm>
              <a:off x="6125760" y="839160"/>
              <a:ext cx="29343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5280" y="2083680"/>
              <a:ext cx="3918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0" name="Text Box 50"/>
          <xdr:cNvSpPr/>
        </xdr:nvSpPr>
        <xdr:spPr>
          <a:xfrm>
            <a:off x="1072800" y="2363040"/>
            <a:ext cx="919908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14760</xdr:rowOff>
    </xdr:from>
    <xdr:to>
      <xdr:col>23</xdr:col>
      <xdr:colOff>458280</xdr:colOff>
      <xdr:row>5</xdr:row>
      <xdr:rowOff>423720</xdr:rowOff>
    </xdr:to>
    <xdr:grpSp>
      <xdr:nvGrpSpPr>
        <xdr:cNvPr id="31" name="Group 47"/>
        <xdr:cNvGrpSpPr/>
      </xdr:nvGrpSpPr>
      <xdr:grpSpPr>
        <a:xfrm>
          <a:off x="23400" y="14760"/>
          <a:ext cx="11302920" cy="2742480"/>
          <a:chOff x="23400" y="14760"/>
          <a:chExt cx="11302920" cy="2742480"/>
        </a:xfrm>
      </xdr:grpSpPr>
      <xdr:grpSp>
        <xdr:nvGrpSpPr>
          <xdr:cNvPr id="32" name="Group 32"/>
          <xdr:cNvGrpSpPr/>
        </xdr:nvGrpSpPr>
        <xdr:grpSpPr>
          <a:xfrm>
            <a:off x="23400" y="14760"/>
            <a:ext cx="11302920" cy="2742480"/>
            <a:chOff x="23400" y="14760"/>
            <a:chExt cx="11302920" cy="2742480"/>
          </a:xfrm>
        </xdr:grpSpPr>
        <xdr:pic>
          <xdr:nvPicPr>
            <xdr:cNvPr id="33" name="Picture 33" descr=""/>
            <xdr:cNvPicPr/>
          </xdr:nvPicPr>
          <xdr:blipFill>
            <a:blip r:embed="rId1"/>
            <a:srcRect l="4687" t="6154" r="10156" b="67481"/>
            <a:stretch/>
          </xdr:blipFill>
          <xdr:spPr>
            <a:xfrm>
              <a:off x="23400" y="19800"/>
              <a:ext cx="11291400" cy="2737440"/>
            </a:xfrm>
            <a:prstGeom prst="rect">
              <a:avLst/>
            </a:prstGeom>
            <a:ln w="0">
              <a:noFill/>
            </a:ln>
          </xdr:spPr>
        </xdr:pic>
        <xdr:pic>
          <xdr:nvPicPr>
            <xdr:cNvPr id="34" name="Picture 34" descr=""/>
            <xdr:cNvPicPr/>
          </xdr:nvPicPr>
          <xdr:blipFill>
            <a:blip r:embed="rId2"/>
            <a:srcRect l="51096" t="7811" r="10156" b="89848"/>
            <a:stretch/>
          </xdr:blipFill>
          <xdr:spPr>
            <a:xfrm>
              <a:off x="6175800" y="14760"/>
              <a:ext cx="5139000" cy="242280"/>
            </a:xfrm>
            <a:prstGeom prst="rect">
              <a:avLst/>
            </a:prstGeom>
            <a:ln w="0">
              <a:noFill/>
            </a:ln>
          </xdr:spPr>
        </xdr:pic>
        <xdr:pic>
          <xdr:nvPicPr>
            <xdr:cNvPr id="35" name="Picture 35" descr=""/>
            <xdr:cNvPicPr/>
          </xdr:nvPicPr>
          <xdr:blipFill>
            <a:blip r:embed="rId3"/>
            <a:srcRect l="82189" t="25977" r="10546" b="67777"/>
            <a:stretch/>
          </xdr:blipFill>
          <xdr:spPr>
            <a:xfrm>
              <a:off x="1162440" y="2057040"/>
              <a:ext cx="10163880" cy="694800"/>
            </a:xfrm>
            <a:prstGeom prst="rect">
              <a:avLst/>
            </a:prstGeom>
            <a:ln w="0">
              <a:noFill/>
            </a:ln>
          </xdr:spPr>
        </xdr:pic>
        <xdr:pic>
          <xdr:nvPicPr>
            <xdr:cNvPr id="36" name="Picture 36" descr=""/>
            <xdr:cNvPicPr/>
          </xdr:nvPicPr>
          <xdr:blipFill>
            <a:blip r:embed="rId4"/>
            <a:srcRect l="52971" t="22168" r="10625" b="74709"/>
            <a:stretch/>
          </xdr:blipFill>
          <xdr:spPr>
            <a:xfrm>
              <a:off x="6475320" y="979200"/>
              <a:ext cx="4833000" cy="743400"/>
            </a:xfrm>
            <a:prstGeom prst="rect">
              <a:avLst/>
            </a:prstGeom>
            <a:ln w="0">
              <a:noFill/>
            </a:ln>
          </xdr:spPr>
        </xdr:pic>
        <xdr:sp>
          <xdr:nvSpPr>
            <xdr:cNvPr id="37" name="Text Box 37"/>
            <xdr:cNvSpPr/>
          </xdr:nvSpPr>
          <xdr:spPr>
            <a:xfrm>
              <a:off x="6757200" y="839160"/>
              <a:ext cx="322596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8680" y="2083680"/>
              <a:ext cx="432324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39" name="Text Box 42"/>
          <xdr:cNvSpPr/>
        </xdr:nvSpPr>
        <xdr:spPr>
          <a:xfrm>
            <a:off x="1212840" y="2363040"/>
            <a:ext cx="9630000" cy="36144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20880</xdr:colOff>
      <xdr:row>5</xdr:row>
      <xdr:rowOff>408960</xdr:rowOff>
    </xdr:to>
    <xdr:grpSp>
      <xdr:nvGrpSpPr>
        <xdr:cNvPr id="40" name="Group 38"/>
        <xdr:cNvGrpSpPr/>
      </xdr:nvGrpSpPr>
      <xdr:grpSpPr>
        <a:xfrm>
          <a:off x="23400" y="0"/>
          <a:ext cx="10043280" cy="2742480"/>
          <a:chOff x="23400" y="0"/>
          <a:chExt cx="10043280" cy="2742480"/>
        </a:xfrm>
      </xdr:grpSpPr>
      <xdr:grpSp>
        <xdr:nvGrpSpPr>
          <xdr:cNvPr id="41" name="Group 2"/>
          <xdr:cNvGrpSpPr/>
        </xdr:nvGrpSpPr>
        <xdr:grpSpPr>
          <a:xfrm>
            <a:off x="23400" y="0"/>
            <a:ext cx="10043280" cy="2742480"/>
            <a:chOff x="23400" y="0"/>
            <a:chExt cx="10043280" cy="2742480"/>
          </a:xfrm>
        </xdr:grpSpPr>
        <xdr:pic>
          <xdr:nvPicPr>
            <xdr:cNvPr id="42" name="Picture 3" descr=""/>
            <xdr:cNvPicPr/>
          </xdr:nvPicPr>
          <xdr:blipFill>
            <a:blip r:embed="rId1"/>
            <a:srcRect l="4687" t="6154" r="10156" b="67481"/>
            <a:stretch/>
          </xdr:blipFill>
          <xdr:spPr>
            <a:xfrm>
              <a:off x="23400" y="5040"/>
              <a:ext cx="10032480" cy="2737440"/>
            </a:xfrm>
            <a:prstGeom prst="rect">
              <a:avLst/>
            </a:prstGeom>
            <a:ln w="0">
              <a:noFill/>
            </a:ln>
          </xdr:spPr>
        </xdr:pic>
        <xdr:pic>
          <xdr:nvPicPr>
            <xdr:cNvPr id="43" name="Picture 4" descr=""/>
            <xdr:cNvPicPr/>
          </xdr:nvPicPr>
          <xdr:blipFill>
            <a:blip r:embed="rId2"/>
            <a:srcRect l="51096" t="7811" r="10156" b="89848"/>
            <a:stretch/>
          </xdr:blipFill>
          <xdr:spPr>
            <a:xfrm>
              <a:off x="5489640" y="0"/>
              <a:ext cx="4565880" cy="242280"/>
            </a:xfrm>
            <a:prstGeom prst="rect">
              <a:avLst/>
            </a:prstGeom>
            <a:ln w="0">
              <a:noFill/>
            </a:ln>
          </xdr:spPr>
        </xdr:pic>
        <xdr:pic>
          <xdr:nvPicPr>
            <xdr:cNvPr id="44" name="Picture 5" descr=""/>
            <xdr:cNvPicPr/>
          </xdr:nvPicPr>
          <xdr:blipFill>
            <a:blip r:embed="rId3"/>
            <a:srcRect l="82189" t="25977" r="10546" b="67777"/>
            <a:stretch/>
          </xdr:blipFill>
          <xdr:spPr>
            <a:xfrm>
              <a:off x="1035720" y="2042280"/>
              <a:ext cx="9030960" cy="694800"/>
            </a:xfrm>
            <a:prstGeom prst="rect">
              <a:avLst/>
            </a:prstGeom>
            <a:ln w="0">
              <a:noFill/>
            </a:ln>
          </xdr:spPr>
        </xdr:pic>
        <xdr:pic>
          <xdr:nvPicPr>
            <xdr:cNvPr id="45" name="Picture 6" descr=""/>
            <xdr:cNvPicPr/>
          </xdr:nvPicPr>
          <xdr:blipFill>
            <a:blip r:embed="rId4"/>
            <a:srcRect l="52971" t="22168" r="10625" b="74709"/>
            <a:stretch/>
          </xdr:blipFill>
          <xdr:spPr>
            <a:xfrm>
              <a:off x="5756040" y="964440"/>
              <a:ext cx="4294080" cy="743400"/>
            </a:xfrm>
            <a:prstGeom prst="rect">
              <a:avLst/>
            </a:prstGeom>
            <a:ln w="0">
              <a:noFill/>
            </a:ln>
          </xdr:spPr>
        </xdr:pic>
        <xdr:sp>
          <xdr:nvSpPr>
            <xdr:cNvPr id="46" name="Text Box 7"/>
            <xdr:cNvSpPr/>
          </xdr:nvSpPr>
          <xdr:spPr>
            <a:xfrm>
              <a:off x="6006600" y="824400"/>
              <a:ext cx="2877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4040" y="2068920"/>
              <a:ext cx="38412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48" name="Text Box 31"/>
          <xdr:cNvSpPr/>
        </xdr:nvSpPr>
        <xdr:spPr>
          <a:xfrm>
            <a:off x="1041120" y="2354400"/>
            <a:ext cx="9019080" cy="3607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600</xdr:colOff>
      <xdr:row>7</xdr:row>
      <xdr:rowOff>0</xdr:rowOff>
    </xdr:from>
    <xdr:to>
      <xdr:col>4</xdr:col>
      <xdr:colOff>20160</xdr:colOff>
      <xdr:row>9</xdr:row>
      <xdr:rowOff>2520</xdr:rowOff>
    </xdr:to>
    <xdr:grpSp>
      <xdr:nvGrpSpPr>
        <xdr:cNvPr id="49" name="Group 32"/>
        <xdr:cNvGrpSpPr/>
      </xdr:nvGrpSpPr>
      <xdr:grpSpPr>
        <a:xfrm>
          <a:off x="1086480" y="2857680"/>
          <a:ext cx="2243160" cy="368280"/>
          <a:chOff x="1086480" y="2857680"/>
          <a:chExt cx="2243160" cy="368280"/>
        </a:xfrm>
      </xdr:grpSpPr>
      <xdr:pic>
        <xdr:nvPicPr>
          <xdr:cNvPr id="50" name="Picture 33" descr=""/>
          <xdr:cNvPicPr/>
        </xdr:nvPicPr>
        <xdr:blipFill>
          <a:blip r:embed="rId5"/>
          <a:srcRect l="75941" t="68556" r="12970" b="23633"/>
          <a:stretch/>
        </xdr:blipFill>
        <xdr:spPr>
          <a:xfrm>
            <a:off x="1086480" y="2857680"/>
            <a:ext cx="2091600" cy="368280"/>
          </a:xfrm>
          <a:prstGeom prst="rect">
            <a:avLst/>
          </a:prstGeom>
          <a:ln w="0">
            <a:noFill/>
          </a:ln>
        </xdr:spPr>
      </xdr:pic>
      <xdr:sp>
        <xdr:nvSpPr>
          <xdr:cNvPr id="51" name="Text Box 34"/>
          <xdr:cNvSpPr/>
        </xdr:nvSpPr>
        <xdr:spPr>
          <a:xfrm>
            <a:off x="1100880" y="2932200"/>
            <a:ext cx="2228760" cy="245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7000</xdr:colOff>
      <xdr:row>18</xdr:row>
      <xdr:rowOff>594360</xdr:rowOff>
    </xdr:from>
    <xdr:to>
      <xdr:col>10</xdr:col>
      <xdr:colOff>322920</xdr:colOff>
      <xdr:row>20</xdr:row>
      <xdr:rowOff>86400</xdr:rowOff>
    </xdr:to>
    <xdr:grpSp>
      <xdr:nvGrpSpPr>
        <xdr:cNvPr id="52" name="Group 35"/>
        <xdr:cNvGrpSpPr/>
      </xdr:nvGrpSpPr>
      <xdr:grpSpPr>
        <a:xfrm>
          <a:off x="1109880" y="5501520"/>
          <a:ext cx="4287960" cy="374040"/>
          <a:chOff x="1109880" y="5501520"/>
          <a:chExt cx="4287960" cy="374040"/>
        </a:xfrm>
      </xdr:grpSpPr>
      <xdr:pic>
        <xdr:nvPicPr>
          <xdr:cNvPr id="53" name="Picture 36" descr=""/>
          <xdr:cNvPicPr/>
        </xdr:nvPicPr>
        <xdr:blipFill>
          <a:blip r:embed="rId6"/>
          <a:srcRect l="75941" t="68556" r="12970" b="23633"/>
          <a:stretch/>
        </xdr:blipFill>
        <xdr:spPr>
          <a:xfrm>
            <a:off x="1109880" y="5501520"/>
            <a:ext cx="3998160" cy="374040"/>
          </a:xfrm>
          <a:prstGeom prst="rect">
            <a:avLst/>
          </a:prstGeom>
          <a:ln w="0">
            <a:noFill/>
          </a:ln>
        </xdr:spPr>
      </xdr:pic>
      <xdr:sp>
        <xdr:nvSpPr>
          <xdr:cNvPr id="54" name="Text Box 37"/>
          <xdr:cNvSpPr/>
        </xdr:nvSpPr>
        <xdr:spPr>
          <a:xfrm>
            <a:off x="1123560" y="5577480"/>
            <a:ext cx="4274280" cy="2494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3</xdr:col>
      <xdr:colOff>678240</xdr:colOff>
      <xdr:row>5</xdr:row>
      <xdr:rowOff>408960</xdr:rowOff>
    </xdr:to>
    <xdr:grpSp>
      <xdr:nvGrpSpPr>
        <xdr:cNvPr id="55" name="Group 16"/>
        <xdr:cNvGrpSpPr/>
      </xdr:nvGrpSpPr>
      <xdr:grpSpPr>
        <a:xfrm>
          <a:off x="23400" y="0"/>
          <a:ext cx="10810440" cy="2742480"/>
          <a:chOff x="23400" y="0"/>
          <a:chExt cx="10810440" cy="2742480"/>
        </a:xfrm>
      </xdr:grpSpPr>
      <xdr:grpSp>
        <xdr:nvGrpSpPr>
          <xdr:cNvPr id="56" name="Group 2"/>
          <xdr:cNvGrpSpPr/>
        </xdr:nvGrpSpPr>
        <xdr:grpSpPr>
          <a:xfrm>
            <a:off x="23400" y="0"/>
            <a:ext cx="10810440" cy="2742480"/>
            <a:chOff x="23400" y="0"/>
            <a:chExt cx="10810440" cy="2742480"/>
          </a:xfrm>
        </xdr:grpSpPr>
        <xdr:pic>
          <xdr:nvPicPr>
            <xdr:cNvPr id="57" name="Picture 3" descr=""/>
            <xdr:cNvPicPr/>
          </xdr:nvPicPr>
          <xdr:blipFill>
            <a:blip r:embed="rId1"/>
            <a:srcRect l="4687" t="6154" r="10156" b="67481"/>
            <a:stretch/>
          </xdr:blipFill>
          <xdr:spPr>
            <a:xfrm>
              <a:off x="23400" y="5040"/>
              <a:ext cx="10799280" cy="2737440"/>
            </a:xfrm>
            <a:prstGeom prst="rect">
              <a:avLst/>
            </a:prstGeom>
            <a:ln w="0">
              <a:noFill/>
            </a:ln>
          </xdr:spPr>
        </xdr:pic>
        <xdr:pic>
          <xdr:nvPicPr>
            <xdr:cNvPr id="58" name="Picture 4" descr=""/>
            <xdr:cNvPicPr/>
          </xdr:nvPicPr>
          <xdr:blipFill>
            <a:blip r:embed="rId2"/>
            <a:srcRect l="51096" t="7811" r="10156" b="89848"/>
            <a:stretch/>
          </xdr:blipFill>
          <xdr:spPr>
            <a:xfrm>
              <a:off x="5907600" y="0"/>
              <a:ext cx="4914720" cy="242280"/>
            </a:xfrm>
            <a:prstGeom prst="rect">
              <a:avLst/>
            </a:prstGeom>
            <a:ln w="0">
              <a:noFill/>
            </a:ln>
          </xdr:spPr>
        </xdr:pic>
        <xdr:pic>
          <xdr:nvPicPr>
            <xdr:cNvPr id="59" name="Picture 5" descr=""/>
            <xdr:cNvPicPr/>
          </xdr:nvPicPr>
          <xdr:blipFill>
            <a:blip r:embed="rId3"/>
            <a:srcRect l="82189" t="25977" r="10546" b="67777"/>
            <a:stretch/>
          </xdr:blipFill>
          <xdr:spPr>
            <a:xfrm>
              <a:off x="1112760" y="2042280"/>
              <a:ext cx="9721080" cy="694800"/>
            </a:xfrm>
            <a:prstGeom prst="rect">
              <a:avLst/>
            </a:prstGeom>
            <a:ln w="0">
              <a:noFill/>
            </a:ln>
          </xdr:spPr>
        </xdr:pic>
        <xdr:pic>
          <xdr:nvPicPr>
            <xdr:cNvPr id="60" name="Picture 6" descr=""/>
            <xdr:cNvPicPr/>
          </xdr:nvPicPr>
          <xdr:blipFill>
            <a:blip r:embed="rId4"/>
            <a:srcRect l="52971" t="22168" r="10625" b="74709"/>
            <a:stretch/>
          </xdr:blipFill>
          <xdr:spPr>
            <a:xfrm>
              <a:off x="6194160" y="964440"/>
              <a:ext cx="4622400" cy="743400"/>
            </a:xfrm>
            <a:prstGeom prst="rect">
              <a:avLst/>
            </a:prstGeom>
            <a:ln w="0">
              <a:noFill/>
            </a:ln>
          </xdr:spPr>
        </xdr:pic>
        <xdr:sp>
          <xdr:nvSpPr>
            <xdr:cNvPr id="61" name="Text Box 7"/>
            <xdr:cNvSpPr/>
          </xdr:nvSpPr>
          <xdr:spPr>
            <a:xfrm>
              <a:off x="6463800" y="824400"/>
              <a:ext cx="310824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76120" y="2068920"/>
              <a:ext cx="413496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63" name="Text Box 15"/>
          <xdr:cNvSpPr/>
        </xdr:nvSpPr>
        <xdr:spPr>
          <a:xfrm>
            <a:off x="1120680" y="2365200"/>
            <a:ext cx="96897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8520</xdr:colOff>
      <xdr:row>37</xdr:row>
      <xdr:rowOff>30960</xdr:rowOff>
    </xdr:from>
    <xdr:to>
      <xdr:col>5</xdr:col>
      <xdr:colOff>799560</xdr:colOff>
      <xdr:row>39</xdr:row>
      <xdr:rowOff>17640</xdr:rowOff>
    </xdr:to>
    <xdr:grpSp>
      <xdr:nvGrpSpPr>
        <xdr:cNvPr id="64" name="Group 17"/>
        <xdr:cNvGrpSpPr/>
      </xdr:nvGrpSpPr>
      <xdr:grpSpPr>
        <a:xfrm>
          <a:off x="1054800" y="8464320"/>
          <a:ext cx="2849760" cy="322200"/>
          <a:chOff x="1054800" y="8464320"/>
          <a:chExt cx="2849760" cy="322200"/>
        </a:xfrm>
      </xdr:grpSpPr>
      <xdr:pic>
        <xdr:nvPicPr>
          <xdr:cNvPr id="65" name="Picture 18" descr=""/>
          <xdr:cNvPicPr/>
        </xdr:nvPicPr>
        <xdr:blipFill>
          <a:blip r:embed="rId5"/>
          <a:srcRect l="75941" t="68556" r="12970" b="23633"/>
          <a:stretch/>
        </xdr:blipFill>
        <xdr:spPr>
          <a:xfrm>
            <a:off x="1054800" y="8464320"/>
            <a:ext cx="2849760" cy="322200"/>
          </a:xfrm>
          <a:prstGeom prst="rect">
            <a:avLst/>
          </a:prstGeom>
          <a:ln w="0">
            <a:noFill/>
          </a:ln>
        </xdr:spPr>
      </xdr:pic>
      <xdr:sp>
        <xdr:nvSpPr>
          <xdr:cNvPr id="66" name="Text Box 19"/>
          <xdr:cNvSpPr/>
        </xdr:nvSpPr>
        <xdr:spPr>
          <a:xfrm>
            <a:off x="1112040" y="8525520"/>
            <a:ext cx="2718720" cy="21996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0</xdr:col>
      <xdr:colOff>552240</xdr:colOff>
      <xdr:row>5</xdr:row>
      <xdr:rowOff>408960</xdr:rowOff>
    </xdr:to>
    <xdr:grpSp>
      <xdr:nvGrpSpPr>
        <xdr:cNvPr id="67" name="Group 13"/>
        <xdr:cNvGrpSpPr/>
      </xdr:nvGrpSpPr>
      <xdr:grpSpPr>
        <a:xfrm>
          <a:off x="23400" y="0"/>
          <a:ext cx="10774080" cy="2742480"/>
          <a:chOff x="23400" y="0"/>
          <a:chExt cx="10774080" cy="2742480"/>
        </a:xfrm>
      </xdr:grpSpPr>
      <xdr:grpSp>
        <xdr:nvGrpSpPr>
          <xdr:cNvPr id="68" name="Group 2"/>
          <xdr:cNvGrpSpPr/>
        </xdr:nvGrpSpPr>
        <xdr:grpSpPr>
          <a:xfrm>
            <a:off x="23400" y="0"/>
            <a:ext cx="10774080" cy="2742480"/>
            <a:chOff x="23400" y="0"/>
            <a:chExt cx="10774080" cy="2742480"/>
          </a:xfrm>
        </xdr:grpSpPr>
        <xdr:pic>
          <xdr:nvPicPr>
            <xdr:cNvPr id="69" name="Picture 3" descr=""/>
            <xdr:cNvPicPr/>
          </xdr:nvPicPr>
          <xdr:blipFill>
            <a:blip r:embed="rId1"/>
            <a:srcRect l="4687" t="6154" r="10156" b="67481"/>
            <a:stretch/>
          </xdr:blipFill>
          <xdr:spPr>
            <a:xfrm>
              <a:off x="23400" y="5040"/>
              <a:ext cx="10762920" cy="2737440"/>
            </a:xfrm>
            <a:prstGeom prst="rect">
              <a:avLst/>
            </a:prstGeom>
            <a:ln w="0">
              <a:noFill/>
            </a:ln>
          </xdr:spPr>
        </xdr:pic>
        <xdr:pic>
          <xdr:nvPicPr>
            <xdr:cNvPr id="70" name="Picture 4" descr=""/>
            <xdr:cNvPicPr/>
          </xdr:nvPicPr>
          <xdr:blipFill>
            <a:blip r:embed="rId2"/>
            <a:srcRect l="51096" t="7811" r="10156" b="89848"/>
            <a:stretch/>
          </xdr:blipFill>
          <xdr:spPr>
            <a:xfrm>
              <a:off x="5887800" y="0"/>
              <a:ext cx="4898520" cy="242280"/>
            </a:xfrm>
            <a:prstGeom prst="rect">
              <a:avLst/>
            </a:prstGeom>
            <a:ln w="0">
              <a:noFill/>
            </a:ln>
          </xdr:spPr>
        </xdr:pic>
        <xdr:pic>
          <xdr:nvPicPr>
            <xdr:cNvPr id="71" name="Picture 5" descr=""/>
            <xdr:cNvPicPr/>
          </xdr:nvPicPr>
          <xdr:blipFill>
            <a:blip r:embed="rId3"/>
            <a:srcRect l="82189" t="25977" r="10546" b="67777"/>
            <a:stretch/>
          </xdr:blipFill>
          <xdr:spPr>
            <a:xfrm>
              <a:off x="1109160" y="2042280"/>
              <a:ext cx="9688320" cy="694800"/>
            </a:xfrm>
            <a:prstGeom prst="rect">
              <a:avLst/>
            </a:prstGeom>
            <a:ln w="0">
              <a:noFill/>
            </a:ln>
          </xdr:spPr>
        </xdr:pic>
        <xdr:pic>
          <xdr:nvPicPr>
            <xdr:cNvPr id="72" name="Picture 6" descr=""/>
            <xdr:cNvPicPr/>
          </xdr:nvPicPr>
          <xdr:blipFill>
            <a:blip r:embed="rId4"/>
            <a:srcRect l="52971" t="22168" r="10625" b="74709"/>
            <a:stretch/>
          </xdr:blipFill>
          <xdr:spPr>
            <a:xfrm>
              <a:off x="6173640" y="964440"/>
              <a:ext cx="4606920" cy="743400"/>
            </a:xfrm>
            <a:prstGeom prst="rect">
              <a:avLst/>
            </a:prstGeom>
            <a:ln w="0">
              <a:noFill/>
            </a:ln>
          </xdr:spPr>
        </xdr:pic>
        <xdr:sp>
          <xdr:nvSpPr>
            <xdr:cNvPr id="73" name="Text Box 7"/>
            <xdr:cNvSpPr/>
          </xdr:nvSpPr>
          <xdr:spPr>
            <a:xfrm>
              <a:off x="6442200" y="824400"/>
              <a:ext cx="30751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72160" y="2068920"/>
              <a:ext cx="412092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75" name="Text Box 12"/>
          <xdr:cNvSpPr/>
        </xdr:nvSpPr>
        <xdr:spPr>
          <a:xfrm>
            <a:off x="1130400" y="2365200"/>
            <a:ext cx="96213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21</xdr:col>
      <xdr:colOff>138960</xdr:colOff>
      <xdr:row>5</xdr:row>
      <xdr:rowOff>408960</xdr:rowOff>
    </xdr:to>
    <xdr:grpSp>
      <xdr:nvGrpSpPr>
        <xdr:cNvPr id="76" name="Group 31"/>
        <xdr:cNvGrpSpPr/>
      </xdr:nvGrpSpPr>
      <xdr:grpSpPr>
        <a:xfrm>
          <a:off x="23400" y="0"/>
          <a:ext cx="9897120" cy="2742480"/>
          <a:chOff x="23400" y="0"/>
          <a:chExt cx="9897120" cy="2742480"/>
        </a:xfrm>
      </xdr:grpSpPr>
      <xdr:grpSp>
        <xdr:nvGrpSpPr>
          <xdr:cNvPr id="77" name="Group 2"/>
          <xdr:cNvGrpSpPr/>
        </xdr:nvGrpSpPr>
        <xdr:grpSpPr>
          <a:xfrm>
            <a:off x="23400" y="0"/>
            <a:ext cx="9897120" cy="2742480"/>
            <a:chOff x="23400" y="0"/>
            <a:chExt cx="9897120" cy="2742480"/>
          </a:xfrm>
        </xdr:grpSpPr>
        <xdr:pic>
          <xdr:nvPicPr>
            <xdr:cNvPr id="78" name="Picture 3" descr=""/>
            <xdr:cNvPicPr/>
          </xdr:nvPicPr>
          <xdr:blipFill>
            <a:blip r:embed="rId1"/>
            <a:srcRect l="4687" t="6154" r="10156" b="67481"/>
            <a:stretch/>
          </xdr:blipFill>
          <xdr:spPr>
            <a:xfrm>
              <a:off x="23400" y="5040"/>
              <a:ext cx="9886680" cy="2737440"/>
            </a:xfrm>
            <a:prstGeom prst="rect">
              <a:avLst/>
            </a:prstGeom>
            <a:ln w="0">
              <a:noFill/>
            </a:ln>
          </xdr:spPr>
        </xdr:pic>
        <xdr:pic>
          <xdr:nvPicPr>
            <xdr:cNvPr id="79" name="Picture 4" descr=""/>
            <xdr:cNvPicPr/>
          </xdr:nvPicPr>
          <xdr:blipFill>
            <a:blip r:embed="rId2"/>
            <a:srcRect l="51096" t="7811" r="10156" b="89848"/>
            <a:stretch/>
          </xdr:blipFill>
          <xdr:spPr>
            <a:xfrm>
              <a:off x="5410440" y="0"/>
              <a:ext cx="4499640" cy="242280"/>
            </a:xfrm>
            <a:prstGeom prst="rect">
              <a:avLst/>
            </a:prstGeom>
            <a:ln w="0">
              <a:noFill/>
            </a:ln>
          </xdr:spPr>
        </xdr:pic>
        <xdr:pic>
          <xdr:nvPicPr>
            <xdr:cNvPr id="80" name="Picture 5" descr=""/>
            <xdr:cNvPicPr/>
          </xdr:nvPicPr>
          <xdr:blipFill>
            <a:blip r:embed="rId3"/>
            <a:srcRect l="82189" t="25977" r="10546" b="67777"/>
            <a:stretch/>
          </xdr:blipFill>
          <xdr:spPr>
            <a:xfrm>
              <a:off x="1020960" y="2042280"/>
              <a:ext cx="8899560" cy="694800"/>
            </a:xfrm>
            <a:prstGeom prst="rect">
              <a:avLst/>
            </a:prstGeom>
            <a:ln w="0">
              <a:noFill/>
            </a:ln>
          </xdr:spPr>
        </xdr:pic>
        <xdr:pic>
          <xdr:nvPicPr>
            <xdr:cNvPr id="81" name="Picture 6" descr=""/>
            <xdr:cNvPicPr/>
          </xdr:nvPicPr>
          <xdr:blipFill>
            <a:blip r:embed="rId4"/>
            <a:srcRect l="52971" t="22168" r="10625" b="74709"/>
            <a:stretch/>
          </xdr:blipFill>
          <xdr:spPr>
            <a:xfrm>
              <a:off x="5672880" y="964440"/>
              <a:ext cx="4231800" cy="743400"/>
            </a:xfrm>
            <a:prstGeom prst="rect">
              <a:avLst/>
            </a:prstGeom>
            <a:ln w="0">
              <a:noFill/>
            </a:ln>
          </xdr:spPr>
        </xdr:pic>
        <xdr:sp>
          <xdr:nvSpPr>
            <xdr:cNvPr id="82" name="Text Box 7"/>
            <xdr:cNvSpPr/>
          </xdr:nvSpPr>
          <xdr:spPr>
            <a:xfrm>
              <a:off x="5919480" y="824400"/>
              <a:ext cx="28350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8560" y="2068920"/>
              <a:ext cx="37854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84" name="Text Box 21"/>
          <xdr:cNvSpPr/>
        </xdr:nvSpPr>
        <xdr:spPr>
          <a:xfrm>
            <a:off x="1017000" y="2365200"/>
            <a:ext cx="887112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3400</xdr:colOff>
      <xdr:row>27</xdr:row>
      <xdr:rowOff>75960</xdr:rowOff>
    </xdr:from>
    <xdr:to>
      <xdr:col>11</xdr:col>
      <xdr:colOff>112680</xdr:colOff>
      <xdr:row>29</xdr:row>
      <xdr:rowOff>93600</xdr:rowOff>
    </xdr:to>
    <xdr:grpSp>
      <xdr:nvGrpSpPr>
        <xdr:cNvPr id="85" name="Group 35"/>
        <xdr:cNvGrpSpPr/>
      </xdr:nvGrpSpPr>
      <xdr:grpSpPr>
        <a:xfrm>
          <a:off x="3089160" y="6454080"/>
          <a:ext cx="1981080" cy="352800"/>
          <a:chOff x="3089160" y="6454080"/>
          <a:chExt cx="1981080" cy="352800"/>
        </a:xfrm>
      </xdr:grpSpPr>
      <xdr:pic>
        <xdr:nvPicPr>
          <xdr:cNvPr id="86" name="Picture 33" descr=""/>
          <xdr:cNvPicPr/>
        </xdr:nvPicPr>
        <xdr:blipFill>
          <a:blip r:embed="rId5"/>
          <a:srcRect l="75941" t="68556" r="12970" b="23633"/>
          <a:stretch/>
        </xdr:blipFill>
        <xdr:spPr>
          <a:xfrm>
            <a:off x="3089160" y="6454080"/>
            <a:ext cx="1981080" cy="352800"/>
          </a:xfrm>
          <a:prstGeom prst="rect">
            <a:avLst/>
          </a:prstGeom>
          <a:ln w="0">
            <a:noFill/>
          </a:ln>
        </xdr:spPr>
      </xdr:pic>
      <xdr:sp>
        <xdr:nvSpPr>
          <xdr:cNvPr id="87" name="Text Box 34"/>
          <xdr:cNvSpPr/>
        </xdr:nvSpPr>
        <xdr:spPr>
          <a:xfrm>
            <a:off x="3140280" y="6521040"/>
            <a:ext cx="1890000" cy="23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Settlement Agreement</a:t>
            </a:r>
            <a:endParaRPr b="0" lang="en-US" sz="1000" spc="-1" strike="noStrike">
              <a:latin typeface="Times New Roman"/>
            </a:endParaRPr>
          </a:p>
        </xdr:txBody>
      </xdr:sp>
    </xdr:grpSp>
    <xdr:clientData/>
  </xdr:twoCellAnchor>
  <xdr:twoCellAnchor editAs="oneCell">
    <xdr:from>
      <xdr:col>5</xdr:col>
      <xdr:colOff>626040</xdr:colOff>
      <xdr:row>11</xdr:row>
      <xdr:rowOff>106560</xdr:rowOff>
    </xdr:from>
    <xdr:to>
      <xdr:col>11</xdr:col>
      <xdr:colOff>65520</xdr:colOff>
      <xdr:row>13</xdr:row>
      <xdr:rowOff>124200</xdr:rowOff>
    </xdr:to>
    <xdr:grpSp>
      <xdr:nvGrpSpPr>
        <xdr:cNvPr id="88" name="Group 39"/>
        <xdr:cNvGrpSpPr/>
      </xdr:nvGrpSpPr>
      <xdr:grpSpPr>
        <a:xfrm>
          <a:off x="3034440" y="3756600"/>
          <a:ext cx="1988640" cy="352800"/>
          <a:chOff x="3034440" y="3756600"/>
          <a:chExt cx="1988640" cy="352800"/>
        </a:xfrm>
      </xdr:grpSpPr>
      <xdr:pic>
        <xdr:nvPicPr>
          <xdr:cNvPr id="89" name="Picture 37" descr=""/>
          <xdr:cNvPicPr/>
        </xdr:nvPicPr>
        <xdr:blipFill>
          <a:blip r:embed="rId6"/>
          <a:srcRect l="75941" t="68556" r="12970" b="23633"/>
          <a:stretch/>
        </xdr:blipFill>
        <xdr:spPr>
          <a:xfrm>
            <a:off x="3034440" y="3756600"/>
            <a:ext cx="1988640" cy="352800"/>
          </a:xfrm>
          <a:prstGeom prst="rect">
            <a:avLst/>
          </a:prstGeom>
          <a:ln w="0">
            <a:noFill/>
          </a:ln>
        </xdr:spPr>
      </xdr:pic>
      <xdr:sp>
        <xdr:nvSpPr>
          <xdr:cNvPr id="90" name="Text Box 38"/>
          <xdr:cNvSpPr/>
        </xdr:nvSpPr>
        <xdr:spPr>
          <a:xfrm>
            <a:off x="3074400" y="3818160"/>
            <a:ext cx="1902960" cy="2350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7920</xdr:colOff>
      <xdr:row>43</xdr:row>
      <xdr:rowOff>91800</xdr:rowOff>
    </xdr:from>
    <xdr:to>
      <xdr:col>11</xdr:col>
      <xdr:colOff>198720</xdr:colOff>
      <xdr:row>45</xdr:row>
      <xdr:rowOff>101160</xdr:rowOff>
    </xdr:to>
    <xdr:grpSp>
      <xdr:nvGrpSpPr>
        <xdr:cNvPr id="91" name="Group 40"/>
        <xdr:cNvGrpSpPr/>
      </xdr:nvGrpSpPr>
      <xdr:grpSpPr>
        <a:xfrm>
          <a:off x="3166920" y="9197640"/>
          <a:ext cx="1989360" cy="344880"/>
          <a:chOff x="3166920" y="9197640"/>
          <a:chExt cx="1989360" cy="344880"/>
        </a:xfrm>
      </xdr:grpSpPr>
      <xdr:pic>
        <xdr:nvPicPr>
          <xdr:cNvPr id="92" name="Picture 41" descr=""/>
          <xdr:cNvPicPr/>
        </xdr:nvPicPr>
        <xdr:blipFill>
          <a:blip r:embed="rId7"/>
          <a:srcRect l="75941" t="68556" r="12970" b="23633"/>
          <a:stretch/>
        </xdr:blipFill>
        <xdr:spPr>
          <a:xfrm>
            <a:off x="3166920" y="9197640"/>
            <a:ext cx="1989360" cy="344880"/>
          </a:xfrm>
          <a:prstGeom prst="rect">
            <a:avLst/>
          </a:prstGeom>
          <a:ln w="0">
            <a:noFill/>
          </a:ln>
        </xdr:spPr>
      </xdr:pic>
      <xdr:sp>
        <xdr:nvSpPr>
          <xdr:cNvPr id="93" name="Text Box 42"/>
          <xdr:cNvSpPr/>
        </xdr:nvSpPr>
        <xdr:spPr>
          <a:xfrm>
            <a:off x="3206880" y="9257760"/>
            <a:ext cx="1903320" cy="21888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6</xdr:col>
      <xdr:colOff>150840</xdr:colOff>
      <xdr:row>5</xdr:row>
      <xdr:rowOff>408960</xdr:rowOff>
    </xdr:to>
    <xdr:grpSp>
      <xdr:nvGrpSpPr>
        <xdr:cNvPr id="94" name="Group 17"/>
        <xdr:cNvGrpSpPr/>
      </xdr:nvGrpSpPr>
      <xdr:grpSpPr>
        <a:xfrm>
          <a:off x="23400" y="0"/>
          <a:ext cx="10305720" cy="2742480"/>
          <a:chOff x="23400" y="0"/>
          <a:chExt cx="10305720" cy="2742480"/>
        </a:xfrm>
      </xdr:grpSpPr>
      <xdr:grpSp>
        <xdr:nvGrpSpPr>
          <xdr:cNvPr id="95" name="Group 5"/>
          <xdr:cNvGrpSpPr/>
        </xdr:nvGrpSpPr>
        <xdr:grpSpPr>
          <a:xfrm>
            <a:off x="23400" y="0"/>
            <a:ext cx="10141200" cy="2742480"/>
            <a:chOff x="23400" y="0"/>
            <a:chExt cx="10141200" cy="2742480"/>
          </a:xfrm>
        </xdr:grpSpPr>
        <xdr:pic>
          <xdr:nvPicPr>
            <xdr:cNvPr id="96" name="Picture 6" descr=""/>
            <xdr:cNvPicPr/>
          </xdr:nvPicPr>
          <xdr:blipFill>
            <a:blip r:embed="rId1"/>
            <a:srcRect l="4687" t="6154" r="10156" b="67481"/>
            <a:stretch/>
          </xdr:blipFill>
          <xdr:spPr>
            <a:xfrm>
              <a:off x="23400" y="5040"/>
              <a:ext cx="10130760" cy="2737440"/>
            </a:xfrm>
            <a:prstGeom prst="rect">
              <a:avLst/>
            </a:prstGeom>
            <a:ln w="0">
              <a:noFill/>
            </a:ln>
          </xdr:spPr>
        </xdr:pic>
        <xdr:pic>
          <xdr:nvPicPr>
            <xdr:cNvPr id="97" name="Picture 7" descr=""/>
            <xdr:cNvPicPr/>
          </xdr:nvPicPr>
          <xdr:blipFill>
            <a:blip r:embed="rId2"/>
            <a:srcRect l="51096" t="7811" r="10156" b="89848"/>
            <a:stretch/>
          </xdr:blipFill>
          <xdr:spPr>
            <a:xfrm>
              <a:off x="5543280" y="0"/>
              <a:ext cx="4610520" cy="242280"/>
            </a:xfrm>
            <a:prstGeom prst="rect">
              <a:avLst/>
            </a:prstGeom>
            <a:ln w="0">
              <a:noFill/>
            </a:ln>
          </xdr:spPr>
        </xdr:pic>
        <xdr:pic>
          <xdr:nvPicPr>
            <xdr:cNvPr id="98" name="Picture 8" descr=""/>
            <xdr:cNvPicPr/>
          </xdr:nvPicPr>
          <xdr:blipFill>
            <a:blip r:embed="rId3"/>
            <a:srcRect l="82189" t="25977" r="10546" b="67777"/>
            <a:stretch/>
          </xdr:blipFill>
          <xdr:spPr>
            <a:xfrm>
              <a:off x="1045440" y="2042280"/>
              <a:ext cx="9119160" cy="694800"/>
            </a:xfrm>
            <a:prstGeom prst="rect">
              <a:avLst/>
            </a:prstGeom>
            <a:ln w="0">
              <a:noFill/>
            </a:ln>
          </xdr:spPr>
        </xdr:pic>
        <xdr:pic>
          <xdr:nvPicPr>
            <xdr:cNvPr id="99" name="Picture 9" descr=""/>
            <xdr:cNvPicPr/>
          </xdr:nvPicPr>
          <xdr:blipFill>
            <a:blip r:embed="rId4"/>
            <a:srcRect l="52971" t="22168" r="10625" b="74709"/>
            <a:stretch/>
          </xdr:blipFill>
          <xdr:spPr>
            <a:xfrm>
              <a:off x="5812200" y="964440"/>
              <a:ext cx="4336200" cy="743400"/>
            </a:xfrm>
            <a:prstGeom prst="rect">
              <a:avLst/>
            </a:prstGeom>
            <a:ln w="0">
              <a:noFill/>
            </a:ln>
          </xdr:spPr>
        </xdr:pic>
        <xdr:sp>
          <xdr:nvSpPr>
            <xdr:cNvPr id="100" name="Text Box 10"/>
            <xdr:cNvSpPr/>
          </xdr:nvSpPr>
          <xdr:spPr>
            <a:xfrm>
              <a:off x="6065280" y="824400"/>
              <a:ext cx="290520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4480" y="2068920"/>
              <a:ext cx="38790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02" name="Text Box 15"/>
          <xdr:cNvSpPr/>
        </xdr:nvSpPr>
        <xdr:spPr>
          <a:xfrm>
            <a:off x="1105560" y="2365200"/>
            <a:ext cx="922356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9</xdr:col>
      <xdr:colOff>2520</xdr:colOff>
      <xdr:row>5</xdr:row>
      <xdr:rowOff>408960</xdr:rowOff>
    </xdr:to>
    <xdr:grpSp>
      <xdr:nvGrpSpPr>
        <xdr:cNvPr id="103" name="Group 16"/>
        <xdr:cNvGrpSpPr/>
      </xdr:nvGrpSpPr>
      <xdr:grpSpPr>
        <a:xfrm>
          <a:off x="23400" y="0"/>
          <a:ext cx="10019880" cy="2742480"/>
          <a:chOff x="23400" y="0"/>
          <a:chExt cx="10019880" cy="2742480"/>
        </a:xfrm>
      </xdr:grpSpPr>
      <xdr:grpSp>
        <xdr:nvGrpSpPr>
          <xdr:cNvPr id="104" name="Group 2"/>
          <xdr:cNvGrpSpPr/>
        </xdr:nvGrpSpPr>
        <xdr:grpSpPr>
          <a:xfrm>
            <a:off x="23400" y="0"/>
            <a:ext cx="9986400" cy="2742480"/>
            <a:chOff x="23400" y="0"/>
            <a:chExt cx="9986400" cy="2742480"/>
          </a:xfrm>
        </xdr:grpSpPr>
        <xdr:pic>
          <xdr:nvPicPr>
            <xdr:cNvPr id="105" name="Picture 3" descr=""/>
            <xdr:cNvPicPr/>
          </xdr:nvPicPr>
          <xdr:blipFill>
            <a:blip r:embed="rId1"/>
            <a:srcRect l="4687" t="6154" r="10156" b="67481"/>
            <a:stretch/>
          </xdr:blipFill>
          <xdr:spPr>
            <a:xfrm>
              <a:off x="23400" y="5040"/>
              <a:ext cx="9975600" cy="2737440"/>
            </a:xfrm>
            <a:prstGeom prst="rect">
              <a:avLst/>
            </a:prstGeom>
            <a:ln w="0">
              <a:noFill/>
            </a:ln>
          </xdr:spPr>
        </xdr:pic>
        <xdr:pic>
          <xdr:nvPicPr>
            <xdr:cNvPr id="106" name="Picture 4" descr=""/>
            <xdr:cNvPicPr/>
          </xdr:nvPicPr>
          <xdr:blipFill>
            <a:blip r:embed="rId2"/>
            <a:srcRect l="51096" t="7811" r="10156" b="89848"/>
            <a:stretch/>
          </xdr:blipFill>
          <xdr:spPr>
            <a:xfrm>
              <a:off x="5458680" y="0"/>
              <a:ext cx="4539960" cy="242280"/>
            </a:xfrm>
            <a:prstGeom prst="rect">
              <a:avLst/>
            </a:prstGeom>
            <a:ln w="0">
              <a:noFill/>
            </a:ln>
          </xdr:spPr>
        </xdr:pic>
        <xdr:pic>
          <xdr:nvPicPr>
            <xdr:cNvPr id="107" name="Picture 5" descr=""/>
            <xdr:cNvPicPr/>
          </xdr:nvPicPr>
          <xdr:blipFill>
            <a:blip r:embed="rId3"/>
            <a:srcRect l="82189" t="25977" r="10546" b="67777"/>
            <a:stretch/>
          </xdr:blipFill>
          <xdr:spPr>
            <a:xfrm>
              <a:off x="1029960" y="2042280"/>
              <a:ext cx="8979840" cy="694800"/>
            </a:xfrm>
            <a:prstGeom prst="rect">
              <a:avLst/>
            </a:prstGeom>
            <a:ln w="0">
              <a:noFill/>
            </a:ln>
          </xdr:spPr>
        </xdr:pic>
        <xdr:pic>
          <xdr:nvPicPr>
            <xdr:cNvPr id="108" name="Picture 6" descr=""/>
            <xdr:cNvPicPr/>
          </xdr:nvPicPr>
          <xdr:blipFill>
            <a:blip r:embed="rId4"/>
            <a:srcRect l="52971" t="22168" r="10625" b="74709"/>
            <a:stretch/>
          </xdr:blipFill>
          <xdr:spPr>
            <a:xfrm>
              <a:off x="5723640" y="964440"/>
              <a:ext cx="4269960" cy="743400"/>
            </a:xfrm>
            <a:prstGeom prst="rect">
              <a:avLst/>
            </a:prstGeom>
            <a:ln w="0">
              <a:noFill/>
            </a:ln>
          </xdr:spPr>
        </xdr:pic>
        <xdr:sp>
          <xdr:nvSpPr>
            <xdr:cNvPr id="109" name="Text Box 7"/>
            <xdr:cNvSpPr/>
          </xdr:nvSpPr>
          <xdr:spPr>
            <a:xfrm>
              <a:off x="5972760" y="824400"/>
              <a:ext cx="2839320" cy="1180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7920" y="2068920"/>
              <a:ext cx="3819600" cy="323280"/>
            </a:xfrm>
            <a:prstGeom prst="rect">
              <a:avLst/>
            </a:prstGeom>
            <a:noFill/>
            <a:ln w="0">
              <a:noFill/>
            </a:ln>
          </xdr:spPr>
          <xdr:style>
            <a:lnRef idx="0"/>
            <a:fillRef idx="0"/>
            <a:effectRef idx="0"/>
            <a:fontRef idx="minor"/>
          </xdr:style>
          <xdr:txBody>
            <a:bodyPr lIns="45720" rIns="0" tIns="41040" bIns="0" anchor="t">
              <a:noAutofit/>
            </a:bodyPr>
            <a:p>
              <a:r>
                <a:rPr b="0" lang="en-US" sz="1600" spc="-1" strike="noStrike">
                  <a:solidFill>
                    <a:srgbClr val="ffffff"/>
                  </a:solidFill>
                  <a:latin typeface="Book Antiqua"/>
                </a:rPr>
                <a:t>Lakefront Utilities Inc.</a:t>
              </a:r>
              <a:endParaRPr b="0" lang="en-US" sz="1600" spc="-1" strike="noStrike">
                <a:latin typeface="Times New Roman"/>
              </a:endParaRPr>
            </a:p>
          </xdr:txBody>
        </xdr:sp>
      </xdr:grpSp>
      <xdr:sp>
        <xdr:nvSpPr>
          <xdr:cNvPr id="111" name="Text Box 15"/>
          <xdr:cNvSpPr/>
        </xdr:nvSpPr>
        <xdr:spPr>
          <a:xfrm>
            <a:off x="1065240" y="2365200"/>
            <a:ext cx="8978040" cy="37152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hm.utility.local/Finances/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hm.utility.local/Finances/dproctor/Revenue%20Requirement%20Model/Revenue%20Requirement%20Model%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nance/2012%20Rate%20Application%20V1%20Filed/dproctor/2012%20Amended%20LUI%20CoS%20November%2026%202011/Upload%20File/Models/Amended%20Revenue%20Requirement%20Model%202012%20v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hm.utility.local/Finances/dproctor/Revenue%20Requirement%20Model/Exhibit%208%20Rate%20Design%20Model%20-%2020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ohm.utility.local/Finances/dproctor/2012%20Templates/LUI%20Appendix%202-C%20Operating%20Revenu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hm.utility.local/Finances/dproctor/2012%20Templates/LUI%20Appendix%202-E%20&amp;%202-J%20OM&amp;A.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nance/2012%20Rate%20Application%20V1%20Filed/dproctor/2012%20Amended%20LUI%20CoS%20November%2026%202011/Upload%20File/Models/Amended%20Exhibit%208%20Rate%20Design%20Model%20-%2020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ohm.utility.local/Finances/dproctor/Weather%20Regression/FINAL%20DSP%20May%2024%20WNRModel%20regress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60">
          <cell r="O60">
            <v>22295173.3849</v>
          </cell>
        </row>
        <row r="64">
          <cell r="O64">
            <v>8695274.68602212</v>
          </cell>
        </row>
      </sheetData>
      <sheetData sheetId="17"/>
      <sheetData sheetId="18"/>
      <sheetData sheetId="19"/>
      <sheetData sheetId="20"/>
      <sheetData sheetId="21">
        <row r="78">
          <cell r="D78">
            <v>-479707.011334742</v>
          </cell>
        </row>
      </sheetData>
      <sheetData sheetId="22"/>
      <sheetData sheetId="23"/>
      <sheetData sheetId="24">
        <row r="23">
          <cell r="AD23">
            <v>49542.12038</v>
          </cell>
        </row>
      </sheetData>
      <sheetData sheetId="25">
        <row r="106">
          <cell r="E106">
            <v>0.56</v>
          </cell>
          <cell r="F106">
            <v>0.04830625</v>
          </cell>
        </row>
        <row r="107">
          <cell r="E107">
            <v>0.04</v>
          </cell>
          <cell r="F107">
            <v>0.0246</v>
          </cell>
        </row>
        <row r="110">
          <cell r="E110">
            <v>0.4</v>
          </cell>
          <cell r="F110">
            <v>0.0958</v>
          </cell>
        </row>
      </sheetData>
      <sheetData sheetId="26"/>
      <sheetData sheetId="27">
        <row r="76">
          <cell r="D76">
            <v>29742.3598869812</v>
          </cell>
        </row>
      </sheetData>
      <sheetData sheetId="28">
        <row r="6">
          <cell r="C6">
            <v>816208.545977578</v>
          </cell>
        </row>
      </sheetData>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2008 Balance Sheet"/>
      <sheetName val="2008 Income Statement"/>
      <sheetName val="2009 Income Statement"/>
      <sheetName val="2009 Balance Sheet"/>
      <sheetName val="2010 Balance Sheet"/>
      <sheetName val="2010 Income Statement"/>
      <sheetName val="2011 Balance Sheet"/>
      <sheetName val="2011 Income Statement"/>
      <sheetName val="2012 Balance Shee"/>
      <sheetName val="2012 Income Statement"/>
      <sheetName val="CCA Continuity 2011"/>
      <sheetName val="FA Continuity 2011"/>
      <sheetName val="FA Continuity 2012"/>
      <sheetName val="CCA Continuity 2012"/>
      <sheetName val="Reserves Continuity"/>
      <sheetName val="Corporation Loss Continuity"/>
      <sheetName val="Tax Adjustments 2011"/>
      <sheetName val="Tax Adjustments 2012"/>
      <sheetName val="Tax rates"/>
      <sheetName val="Capital Tax &amp; Expense Schedules"/>
      <sheetName val="Return on Capital"/>
      <sheetName val="Debt &amp; Capital Structure"/>
      <sheetName val="Trial Balance"/>
      <sheetName val="2012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25">
          <cell r="AD25">
            <v>3116855.805559</v>
          </cell>
        </row>
        <row r="26">
          <cell r="AD26">
            <v>23056610.7937755</v>
          </cell>
        </row>
      </sheetData>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row r="17">
          <cell r="B17">
            <v>4752741.52099284</v>
          </cell>
        </row>
      </sheetData>
      <sheetData sheetId="6">
        <row r="18">
          <cell r="J18">
            <v>4008800.71135449</v>
          </cell>
        </row>
      </sheetData>
      <sheetData sheetId="7"/>
      <sheetData sheetId="8"/>
      <sheetData sheetId="9"/>
      <sheetData sheetId="10"/>
      <sheetData sheetId="11"/>
      <sheetData sheetId="12"/>
      <sheetData sheetId="13">
        <row r="10">
          <cell r="C10">
            <v>0.0065</v>
          </cell>
          <cell r="D10">
            <v>0.00662548285716596</v>
          </cell>
        </row>
        <row r="10">
          <cell r="L10">
            <v>1.0541</v>
          </cell>
        </row>
        <row r="11">
          <cell r="C11">
            <v>0.0065</v>
          </cell>
          <cell r="D11">
            <v>0.00662548285716596</v>
          </cell>
        </row>
        <row r="11">
          <cell r="J11">
            <v>0.065</v>
          </cell>
          <cell r="K11">
            <v>0.075</v>
          </cell>
        </row>
        <row r="25">
          <cell r="L25">
            <v>1.05652676958163</v>
          </cell>
        </row>
        <row r="26">
          <cell r="C26">
            <v>0.0065</v>
          </cell>
          <cell r="D26">
            <v>0.00662548285716596</v>
          </cell>
        </row>
        <row r="26">
          <cell r="J26">
            <v>0.065</v>
          </cell>
          <cell r="K26">
            <v>0.075</v>
          </cell>
        </row>
      </sheetData>
      <sheetData sheetId="14">
        <row r="108">
          <cell r="I108">
            <v>9.29</v>
          </cell>
        </row>
        <row r="108">
          <cell r="L108">
            <v>12.25</v>
          </cell>
        </row>
        <row r="109">
          <cell r="H109">
            <v>0.0134</v>
          </cell>
        </row>
        <row r="109">
          <cell r="K109">
            <v>0.0177</v>
          </cell>
        </row>
        <row r="110">
          <cell r="H110">
            <v>0.0013</v>
          </cell>
        </row>
        <row r="110">
          <cell r="K110">
            <v>0.0013</v>
          </cell>
        </row>
        <row r="111">
          <cell r="I111">
            <v>0</v>
          </cell>
        </row>
        <row r="111">
          <cell r="L111">
            <v>2.3699242557826</v>
          </cell>
        </row>
        <row r="112">
          <cell r="H112">
            <v>0.0011</v>
          </cell>
        </row>
        <row r="112">
          <cell r="K112">
            <v>0.00023381361931405</v>
          </cell>
        </row>
        <row r="113">
          <cell r="I113">
            <v>2.5</v>
          </cell>
        </row>
        <row r="114">
          <cell r="H114">
            <v>0.18</v>
          </cell>
        </row>
        <row r="114">
          <cell r="K114">
            <v>0</v>
          </cell>
        </row>
        <row r="115">
          <cell r="H115">
            <v>0.0014</v>
          </cell>
        </row>
        <row r="119">
          <cell r="K119">
            <v>0.013125482857166</v>
          </cell>
        </row>
        <row r="120">
          <cell r="H120">
            <v>0.065</v>
          </cell>
        </row>
        <row r="120">
          <cell r="K120">
            <v>0.065</v>
          </cell>
        </row>
        <row r="121">
          <cell r="H121">
            <v>0.075</v>
          </cell>
        </row>
        <row r="121">
          <cell r="K121">
            <v>0.075</v>
          </cell>
        </row>
        <row r="122">
          <cell r="H122">
            <v>0</v>
          </cell>
        </row>
        <row r="122">
          <cell r="K122">
            <v>0</v>
          </cell>
        </row>
        <row r="183">
          <cell r="I183">
            <v>22.5</v>
          </cell>
        </row>
        <row r="183">
          <cell r="L183">
            <v>28.02</v>
          </cell>
        </row>
        <row r="184">
          <cell r="H184">
            <v>0.0081</v>
          </cell>
        </row>
        <row r="184">
          <cell r="K184">
            <v>0.0101</v>
          </cell>
        </row>
        <row r="185">
          <cell r="H185">
            <v>0.0012</v>
          </cell>
        </row>
        <row r="185">
          <cell r="K185">
            <v>0.0012</v>
          </cell>
        </row>
        <row r="186">
          <cell r="I186">
            <v>2.5</v>
          </cell>
        </row>
        <row r="186">
          <cell r="L186">
            <v>2.3699242557826</v>
          </cell>
        </row>
        <row r="187">
          <cell r="H187">
            <v>0.0002</v>
          </cell>
        </row>
        <row r="187">
          <cell r="K187">
            <v>0.000193307585585406</v>
          </cell>
        </row>
        <row r="188">
          <cell r="I188">
            <v>2.5</v>
          </cell>
        </row>
        <row r="189">
          <cell r="H189">
            <v>0.44</v>
          </cell>
        </row>
        <row r="189">
          <cell r="K189">
            <v>0</v>
          </cell>
        </row>
        <row r="190">
          <cell r="H190">
            <v>0.0015</v>
          </cell>
        </row>
        <row r="197">
          <cell r="H197">
            <v>0</v>
          </cell>
        </row>
        <row r="197">
          <cell r="K197">
            <v>0</v>
          </cell>
        </row>
      </sheetData>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x 3 Distribution Revenue"/>
      <sheetName val="LUI Ex 3 Sum of Other Dist Rev"/>
      <sheetName val="Tables for Exhibit 3"/>
      <sheetName val="2008 VS BUDGET"/>
      <sheetName val="2009 vs2008"/>
      <sheetName val="2010 vs 2009"/>
      <sheetName val="2010 vs2011"/>
      <sheetName val="2011 vs 2012"/>
      <sheetName val="analysis"/>
      <sheetName val="ananlysis 2"/>
      <sheetName val="Sheet3"/>
      <sheetName val="4235"/>
    </sheetNames>
    <sheetDataSet>
      <sheetData sheetId="0">
        <row r="16">
          <cell r="M16">
            <v>126500</v>
          </cell>
        </row>
        <row r="17">
          <cell r="M17">
            <v>63140.01</v>
          </cell>
        </row>
        <row r="18">
          <cell r="M18">
            <v>160322</v>
          </cell>
        </row>
        <row r="19">
          <cell r="M19">
            <v>28500</v>
          </cell>
        </row>
        <row r="20">
          <cell r="M20">
            <v>378462.01</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 2-E"/>
      <sheetName val="App 2-E with Cost Drivers (2)"/>
      <sheetName val="Table 3 Sch 6 (2)"/>
      <sheetName val="App 2-J"/>
      <sheetName val="Ex.4 Table 1.1"/>
      <sheetName val="Ex.4 Table 1.2 1.7"/>
      <sheetName val="1.9"/>
      <sheetName val="Table 2.2-2.5"/>
      <sheetName val="Affiliate "/>
      <sheetName val="Sch 6 Table 11&amp;12"/>
      <sheetName val="2008 APPROVED VS ACTUAL"/>
      <sheetName val="2012 Test bs 2008 Actual Varian"/>
      <sheetName val="2010 Act vs 2012 Test"/>
      <sheetName val="Table 6 "/>
      <sheetName val="Table 7"/>
      <sheetName val="Sheet1"/>
    </sheetNames>
    <sheetDataSet>
      <sheetData sheetId="0"/>
      <sheetData sheetId="1"/>
      <sheetData sheetId="2"/>
      <sheetData sheetId="3">
        <row r="95">
          <cell r="W95">
            <v>3067313.685179</v>
          </cell>
        </row>
      </sheetData>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1 Bridge Yr On Existing Ra"/>
      <sheetName val="Forecast Data For 2012"/>
      <sheetName val="Rates By Rate Class"/>
      <sheetName val="2012 Test Yr On Existing Rates"/>
      <sheetName val="Allocation Low Voltage Costs"/>
      <sheetName val="Low Voltage Rates"/>
      <sheetName val="LRAM and SSM Rate Rider"/>
      <sheetName val="2012 Rate Rider"/>
      <sheetName val="Cost Allocation Study"/>
      <sheetName val="Distribution Rate Schedule"/>
      <sheetName val="Other Electriciy Rates"/>
      <sheetName val="BILL IMPACTS"/>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E17">
            <v>-0.11</v>
          </cell>
        </row>
        <row r="26">
          <cell r="E26">
            <v>-0.11</v>
          </cell>
        </row>
      </sheetData>
      <sheetData sheetId="16"/>
      <sheetData sheetId="17"/>
      <sheetData sheetId="1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a Sheet DNU"/>
      <sheetName val="original data to IESO"/>
      <sheetName val="Summary for Rate App"/>
      <sheetName val="Summary"/>
      <sheetName val="Summary for Submission"/>
      <sheetName val="Purchased Power Model"/>
      <sheetName val="Rate Class Energy Model"/>
      <sheetName val="Rate Class Customer Model"/>
      <sheetName val="Rate Class Load Model"/>
      <sheetName val="Tables Used for Exhibits"/>
      <sheetName val="Exhibit 3 Energy by Rate Class"/>
      <sheetName val="2011 COP"/>
      <sheetName val="2012 COP"/>
      <sheetName val="APPENDIX A"/>
      <sheetName val="Weather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6">
          <cell r="E36">
            <v>0.00554782865871577</v>
          </cell>
        </row>
        <row r="37">
          <cell r="E37">
            <v>0.00503414081994579</v>
          </cell>
        </row>
        <row r="47">
          <cell r="E47">
            <v>0.00439888773735951</v>
          </cell>
        </row>
        <row r="48">
          <cell r="E48">
            <v>0.00398968887807025</v>
          </cell>
        </row>
      </sheetData>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015625" defaultRowHeight="13.2" zeroHeight="false" outlineLevelRow="0" outlineLevelCol="0"/>
  <cols>
    <col collapsed="false" customWidth="false" hidden="false" outlineLevel="0" max="25" min="1"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tru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C1" s="4"/>
      <c r="D1" s="4"/>
      <c r="E1" s="4"/>
      <c r="F1" s="4"/>
      <c r="G1" s="4"/>
      <c r="H1" s="4"/>
      <c r="I1" s="4"/>
      <c r="J1" s="4"/>
      <c r="K1" s="4"/>
      <c r="L1" s="4"/>
      <c r="M1" s="4"/>
      <c r="AA1" s="2" t="n">
        <v>44</v>
      </c>
      <c r="AB1" s="2" t="str">
        <f aca="false">VLOOKUP(AA1,Z21:AA107,2,0)</f>
        <v>Lakefront Utilities Inc.</v>
      </c>
      <c r="AC1" s="2" t="str">
        <f aca="false">IF('3. Data_Input_Sheet'!M10=0,"",'3. Data_Input_Sheet'!M10)</f>
        <v>Settlement Agreement</v>
      </c>
    </row>
    <row r="2" customFormat="false" ht="13.2" hidden="false" customHeight="false" outlineLevel="0" collapsed="false">
      <c r="C2" s="4"/>
      <c r="D2" s="4"/>
      <c r="E2" s="4"/>
      <c r="F2" s="4"/>
      <c r="G2" s="4"/>
      <c r="H2" s="4"/>
      <c r="I2" s="4"/>
      <c r="J2" s="4"/>
      <c r="K2" s="4"/>
      <c r="L2" s="4"/>
      <c r="M2" s="4"/>
      <c r="AE2" s="2"/>
      <c r="AF2" s="2"/>
      <c r="AG2" s="2"/>
    </row>
    <row r="3" customFormat="false" ht="13.2" hidden="false" customHeight="false" outlineLevel="0" collapsed="false">
      <c r="C3" s="4"/>
      <c r="D3" s="4"/>
      <c r="E3" s="4"/>
      <c r="F3" s="4"/>
      <c r="G3" s="4"/>
      <c r="H3" s="4"/>
      <c r="I3" s="4"/>
      <c r="J3" s="4"/>
      <c r="K3" s="4"/>
      <c r="L3" s="4"/>
      <c r="M3" s="4"/>
    </row>
    <row r="4" customFormat="false" ht="13.2" hidden="false" customHeight="false" outlineLevel="0" collapsed="false">
      <c r="C4" s="4"/>
      <c r="D4" s="4"/>
      <c r="E4" s="4"/>
      <c r="F4" s="4"/>
      <c r="G4" s="4"/>
      <c r="H4" s="4"/>
      <c r="I4" s="4"/>
      <c r="J4" s="4"/>
      <c r="K4" s="4"/>
      <c r="L4" s="4"/>
      <c r="M4" s="4"/>
    </row>
    <row r="20" customFormat="false" ht="15.6" hidden="false" customHeight="false" outlineLevel="0" collapsed="false">
      <c r="C20" s="5"/>
      <c r="Z20" s="6"/>
      <c r="AA20" s="6" t="s">
        <v>0</v>
      </c>
      <c r="AB20" s="6"/>
      <c r="AC20" s="6"/>
      <c r="AD20" s="6"/>
      <c r="AE20" s="7"/>
      <c r="AF20" s="7"/>
    </row>
    <row r="21" customFormat="false" ht="1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6.2" hidden="false" customHeight="false" outlineLevel="0" collapsed="false">
      <c r="C23" s="5"/>
      <c r="E23" s="14"/>
      <c r="Z23" s="2" t="n">
        <v>3</v>
      </c>
      <c r="AA23" s="8" t="s">
        <v>5</v>
      </c>
      <c r="AB23" s="9"/>
      <c r="AE23" s="10"/>
      <c r="AF23" s="11"/>
    </row>
    <row r="24" customFormat="false" ht="15.6"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6.2" hidden="false" customHeight="false" outlineLevel="0" collapsed="false">
      <c r="C25" s="5"/>
      <c r="E25" s="14"/>
      <c r="Z25" s="2" t="n">
        <v>5</v>
      </c>
      <c r="AA25" s="8" t="s">
        <v>9</v>
      </c>
      <c r="AB25" s="9"/>
      <c r="AE25" s="10"/>
      <c r="AF25" s="11"/>
    </row>
    <row r="26" customFormat="false" ht="15.6"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6.2" hidden="false" customHeight="false" outlineLevel="0" collapsed="false">
      <c r="C27" s="5"/>
      <c r="E27" s="15"/>
      <c r="Z27" s="2" t="n">
        <v>7</v>
      </c>
      <c r="AA27" s="8" t="s">
        <v>13</v>
      </c>
      <c r="AB27" s="9"/>
      <c r="AE27" s="10"/>
      <c r="AF27" s="11"/>
    </row>
    <row r="28" customFormat="false" ht="15.6"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4.4" hidden="false" customHeight="false" outlineLevel="0" collapsed="false">
      <c r="Z29" s="2" t="n">
        <v>9</v>
      </c>
      <c r="AA29" s="8" t="s">
        <v>17</v>
      </c>
      <c r="AB29" s="9"/>
      <c r="AE29" s="10"/>
      <c r="AF29" s="11"/>
    </row>
    <row r="30" customFormat="false" ht="14.4" hidden="false" customHeight="false" outlineLevel="0" collapsed="false">
      <c r="Z30" s="2" t="n">
        <v>10</v>
      </c>
      <c r="AA30" s="8" t="s">
        <v>18</v>
      </c>
      <c r="AB30" s="9"/>
      <c r="AE30" s="10"/>
      <c r="AF30" s="11"/>
    </row>
    <row r="31" customFormat="false" ht="14.4" hidden="false" customHeight="false" outlineLevel="0" collapsed="false">
      <c r="Z31" s="2" t="n">
        <v>11</v>
      </c>
      <c r="AA31" s="8" t="s">
        <v>19</v>
      </c>
      <c r="AB31" s="9"/>
      <c r="AE31" s="10"/>
      <c r="AF31" s="11"/>
    </row>
    <row r="32" customFormat="false" ht="14.4" hidden="false" customHeight="false" outlineLevel="0" collapsed="false">
      <c r="Z32" s="2" t="n">
        <v>12</v>
      </c>
      <c r="AA32" s="8" t="s">
        <v>20</v>
      </c>
      <c r="AB32" s="9"/>
      <c r="AE32" s="10"/>
      <c r="AF32" s="11"/>
    </row>
    <row r="33" customFormat="false" ht="14.4" hidden="false" customHeight="false" outlineLevel="0" collapsed="false">
      <c r="Z33" s="2" t="n">
        <v>13</v>
      </c>
      <c r="AA33" s="8" t="s">
        <v>21</v>
      </c>
      <c r="AB33" s="9"/>
      <c r="AE33" s="10"/>
      <c r="AF33" s="11"/>
    </row>
    <row r="34" customFormat="false" ht="14.4" hidden="false" customHeight="false" outlineLevel="0" collapsed="false">
      <c r="Z34" s="2" t="n">
        <v>14</v>
      </c>
      <c r="AA34" s="8" t="s">
        <v>22</v>
      </c>
      <c r="AB34" s="9"/>
      <c r="AE34" s="10"/>
      <c r="AF34" s="11"/>
    </row>
    <row r="35" customFormat="false" ht="14.4"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4.4"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4.4"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4.4"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4.4"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4.4"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4.4"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4.4" hidden="false" customHeight="false" outlineLevel="0" collapsed="false">
      <c r="Z43" s="2" t="n">
        <v>23</v>
      </c>
      <c r="AA43" s="8" t="s">
        <v>31</v>
      </c>
      <c r="AB43" s="9"/>
      <c r="AE43" s="10"/>
      <c r="AF43" s="11"/>
    </row>
    <row r="44" customFormat="false" ht="14.4" hidden="false" customHeight="false" outlineLevel="0" collapsed="false">
      <c r="Z44" s="2" t="n">
        <v>24</v>
      </c>
      <c r="AA44" s="8" t="s">
        <v>32</v>
      </c>
      <c r="AB44" s="9"/>
      <c r="AE44" s="10"/>
      <c r="AF44" s="11"/>
    </row>
    <row r="45" customFormat="false" ht="14.4" hidden="false" customHeight="false" outlineLevel="0" collapsed="false">
      <c r="Z45" s="2" t="n">
        <v>25</v>
      </c>
      <c r="AA45" s="8" t="s">
        <v>33</v>
      </c>
      <c r="AB45" s="9"/>
      <c r="AE45" s="10"/>
      <c r="AF45" s="11"/>
    </row>
    <row r="46" customFormat="false" ht="14.4" hidden="false" customHeight="false" outlineLevel="0" collapsed="false">
      <c r="Z46" s="2" t="n">
        <v>26</v>
      </c>
      <c r="AA46" s="8" t="s">
        <v>34</v>
      </c>
      <c r="AB46" s="9"/>
      <c r="AE46" s="10"/>
      <c r="AF46" s="11"/>
    </row>
    <row r="47" customFormat="false" ht="14.4" hidden="false" customHeight="false" outlineLevel="0" collapsed="false">
      <c r="Z47" s="2" t="n">
        <v>27</v>
      </c>
      <c r="AA47" s="8" t="s">
        <v>35</v>
      </c>
      <c r="AB47" s="9"/>
      <c r="AE47" s="10"/>
      <c r="AF47" s="11"/>
    </row>
    <row r="48" customFormat="false" ht="14.4" hidden="false" customHeight="false" outlineLevel="0" collapsed="false">
      <c r="Z48" s="2" t="n">
        <v>28</v>
      </c>
      <c r="AA48" s="8" t="s">
        <v>36</v>
      </c>
      <c r="AB48" s="9"/>
      <c r="AE48" s="10"/>
      <c r="AF48" s="11"/>
    </row>
    <row r="49" customFormat="false" ht="14.4" hidden="false" customHeight="false" outlineLevel="0" collapsed="false">
      <c r="B49" s="17"/>
      <c r="C49" s="17"/>
      <c r="D49" s="17"/>
      <c r="Z49" s="2" t="n">
        <v>29</v>
      </c>
      <c r="AA49" s="8" t="s">
        <v>37</v>
      </c>
      <c r="AB49" s="9"/>
      <c r="AE49" s="10"/>
      <c r="AF49" s="11"/>
    </row>
    <row r="50" customFormat="false" ht="14.4" hidden="false" customHeight="false" outlineLevel="0" collapsed="false">
      <c r="Z50" s="2" t="n">
        <v>30</v>
      </c>
      <c r="AA50" s="8" t="s">
        <v>38</v>
      </c>
      <c r="AB50" s="9"/>
      <c r="AE50" s="10"/>
      <c r="AF50" s="11"/>
    </row>
    <row r="51" customFormat="false" ht="14.4" hidden="false" customHeight="false" outlineLevel="0" collapsed="false">
      <c r="Z51" s="2" t="n">
        <v>31</v>
      </c>
      <c r="AA51" s="8" t="s">
        <v>39</v>
      </c>
      <c r="AB51" s="9"/>
      <c r="AE51" s="10"/>
      <c r="AF51" s="11"/>
    </row>
    <row r="52" customFormat="false" ht="14.4" hidden="false" customHeight="false" outlineLevel="0" collapsed="false">
      <c r="Z52" s="2" t="n">
        <v>32</v>
      </c>
      <c r="AA52" s="8" t="s">
        <v>40</v>
      </c>
      <c r="AB52" s="9"/>
      <c r="AE52" s="10"/>
      <c r="AF52" s="11"/>
    </row>
    <row r="53" customFormat="false" ht="14.4" hidden="false" customHeight="false" outlineLevel="0" collapsed="false">
      <c r="Z53" s="2" t="n">
        <v>33</v>
      </c>
      <c r="AA53" s="8" t="s">
        <v>41</v>
      </c>
      <c r="AB53" s="9"/>
      <c r="AE53" s="10"/>
      <c r="AF53" s="11"/>
    </row>
    <row r="54" customFormat="false" ht="14.4" hidden="false" customHeight="false" outlineLevel="0" collapsed="false">
      <c r="Z54" s="2" t="n">
        <v>34</v>
      </c>
      <c r="AA54" s="8" t="s">
        <v>42</v>
      </c>
      <c r="AB54" s="9"/>
      <c r="AE54" s="10"/>
      <c r="AF54" s="11"/>
    </row>
    <row r="55" customFormat="false" ht="14.4" hidden="false" customHeight="false" outlineLevel="0" collapsed="false">
      <c r="Z55" s="2" t="n">
        <v>35</v>
      </c>
      <c r="AA55" s="8" t="s">
        <v>43</v>
      </c>
      <c r="AB55" s="9"/>
      <c r="AE55" s="10"/>
      <c r="AF55" s="11"/>
    </row>
    <row r="56" customFormat="false" ht="14.4" hidden="false" customHeight="false" outlineLevel="0" collapsed="false">
      <c r="Z56" s="2" t="n">
        <v>36</v>
      </c>
      <c r="AA56" s="8" t="s">
        <v>44</v>
      </c>
      <c r="AB56" s="9"/>
      <c r="AE56" s="10"/>
      <c r="AF56" s="11"/>
    </row>
    <row r="57" customFormat="false" ht="14.4" hidden="false" customHeight="false" outlineLevel="0" collapsed="false">
      <c r="Z57" s="2" t="n">
        <v>37</v>
      </c>
      <c r="AA57" s="8" t="s">
        <v>45</v>
      </c>
      <c r="AB57" s="9"/>
      <c r="AE57" s="10"/>
      <c r="AF57" s="11"/>
    </row>
    <row r="58" customFormat="false" ht="14.4" hidden="false" customHeight="false" outlineLevel="0" collapsed="false">
      <c r="Z58" s="2" t="n">
        <v>38</v>
      </c>
      <c r="AA58" s="8" t="s">
        <v>46</v>
      </c>
      <c r="AB58" s="9"/>
      <c r="AE58" s="10"/>
      <c r="AF58" s="11"/>
    </row>
    <row r="59" customFormat="false" ht="14.4" hidden="false" customHeight="false" outlineLevel="0" collapsed="false">
      <c r="Z59" s="2" t="n">
        <v>39</v>
      </c>
      <c r="AA59" s="8" t="s">
        <v>47</v>
      </c>
      <c r="AB59" s="9"/>
      <c r="AE59" s="10"/>
      <c r="AF59" s="11"/>
    </row>
    <row r="60" customFormat="false" ht="14.4" hidden="false" customHeight="false" outlineLevel="0" collapsed="false">
      <c r="Z60" s="2" t="n">
        <v>40</v>
      </c>
      <c r="AA60" s="8" t="s">
        <v>48</v>
      </c>
      <c r="AB60" s="9"/>
      <c r="AE60" s="10"/>
      <c r="AF60" s="11"/>
    </row>
    <row r="61" customFormat="false" ht="14.4" hidden="false" customHeight="false" outlineLevel="0" collapsed="false">
      <c r="Z61" s="2" t="n">
        <v>41</v>
      </c>
      <c r="AA61" s="8" t="s">
        <v>49</v>
      </c>
      <c r="AB61" s="9"/>
      <c r="AE61" s="10"/>
      <c r="AF61" s="11"/>
    </row>
    <row r="62" customFormat="false" ht="14.4" hidden="false" customHeight="false" outlineLevel="0" collapsed="false">
      <c r="Z62" s="2" t="n">
        <v>42</v>
      </c>
      <c r="AA62" s="8" t="s">
        <v>50</v>
      </c>
      <c r="AB62" s="9"/>
      <c r="AE62" s="10"/>
      <c r="AF62" s="11"/>
    </row>
    <row r="63" customFormat="false" ht="14.4" hidden="false" customHeight="false" outlineLevel="0" collapsed="false">
      <c r="Z63" s="2" t="n">
        <v>43</v>
      </c>
      <c r="AA63" s="8" t="s">
        <v>51</v>
      </c>
      <c r="AB63" s="9"/>
      <c r="AE63" s="10"/>
      <c r="AF63" s="11"/>
    </row>
    <row r="64" customFormat="false" ht="14.4" hidden="false" customHeight="false" outlineLevel="0" collapsed="false">
      <c r="Z64" s="2" t="n">
        <v>44</v>
      </c>
      <c r="AA64" s="8" t="s">
        <v>52</v>
      </c>
      <c r="AB64" s="9"/>
      <c r="AE64" s="10"/>
      <c r="AF64" s="11"/>
    </row>
    <row r="65" customFormat="false" ht="14.4" hidden="false" customHeight="false" outlineLevel="0" collapsed="false">
      <c r="Z65" s="2" t="n">
        <v>45</v>
      </c>
      <c r="AA65" s="8" t="s">
        <v>53</v>
      </c>
      <c r="AB65" s="9"/>
      <c r="AE65" s="10"/>
      <c r="AF65" s="11"/>
    </row>
    <row r="66" customFormat="false" ht="14.4" hidden="false" customHeight="false" outlineLevel="0" collapsed="false">
      <c r="Z66" s="2" t="n">
        <v>46</v>
      </c>
      <c r="AA66" s="8" t="s">
        <v>54</v>
      </c>
      <c r="AB66" s="9"/>
      <c r="AE66" s="10"/>
      <c r="AF66" s="11"/>
    </row>
    <row r="67" customFormat="false" ht="14.4" hidden="false" customHeight="false" outlineLevel="0" collapsed="false">
      <c r="Z67" s="2" t="n">
        <v>47</v>
      </c>
      <c r="AA67" s="8" t="s">
        <v>55</v>
      </c>
      <c r="AB67" s="9"/>
      <c r="AE67" s="10"/>
      <c r="AF67" s="11"/>
    </row>
    <row r="68" customFormat="false" ht="14.4" hidden="false" customHeight="false" outlineLevel="0" collapsed="false">
      <c r="Z68" s="2" t="n">
        <v>48</v>
      </c>
      <c r="AA68" s="8" t="s">
        <v>56</v>
      </c>
      <c r="AB68" s="9"/>
      <c r="AE68" s="10"/>
      <c r="AF68" s="11"/>
    </row>
    <row r="69" customFormat="false" ht="14.4" hidden="false" customHeight="false" outlineLevel="0" collapsed="false">
      <c r="Z69" s="2" t="n">
        <v>49</v>
      </c>
      <c r="AA69" s="8" t="s">
        <v>57</v>
      </c>
      <c r="AB69" s="9"/>
      <c r="AE69" s="10"/>
      <c r="AF69" s="11"/>
    </row>
    <row r="70" customFormat="false" ht="14.4" hidden="false" customHeight="false" outlineLevel="0" collapsed="false">
      <c r="Z70" s="2" t="n">
        <v>50</v>
      </c>
      <c r="AA70" s="8" t="s">
        <v>58</v>
      </c>
      <c r="AB70" s="9"/>
      <c r="AE70" s="10"/>
      <c r="AF70" s="11"/>
    </row>
    <row r="71" customFormat="false" ht="14.4" hidden="false" customHeight="false" outlineLevel="0" collapsed="false">
      <c r="Z71" s="2" t="n">
        <v>51</v>
      </c>
      <c r="AA71" s="8" t="s">
        <v>59</v>
      </c>
      <c r="AB71" s="9"/>
      <c r="AE71" s="10"/>
      <c r="AF71" s="11"/>
    </row>
    <row r="72" customFormat="false" ht="14.4" hidden="false" customHeight="false" outlineLevel="0" collapsed="false">
      <c r="Z72" s="2" t="n">
        <v>52</v>
      </c>
      <c r="AA72" s="8" t="s">
        <v>60</v>
      </c>
      <c r="AB72" s="9"/>
      <c r="AE72" s="10"/>
      <c r="AF72" s="11"/>
    </row>
    <row r="73" customFormat="false" ht="14.4" hidden="false" customHeight="false" outlineLevel="0" collapsed="false">
      <c r="Z73" s="2" t="n">
        <v>53</v>
      </c>
      <c r="AA73" s="8" t="s">
        <v>61</v>
      </c>
      <c r="AB73" s="9"/>
      <c r="AE73" s="10"/>
      <c r="AF73" s="11"/>
    </row>
    <row r="74" customFormat="false" ht="14.4" hidden="false" customHeight="false" outlineLevel="0" collapsed="false">
      <c r="Z74" s="2" t="n">
        <v>54</v>
      </c>
      <c r="AA74" s="18" t="s">
        <v>62</v>
      </c>
      <c r="AB74" s="9"/>
      <c r="AE74" s="10"/>
      <c r="AF74" s="11"/>
    </row>
    <row r="75" customFormat="false" ht="14.4" hidden="false" customHeight="false" outlineLevel="0" collapsed="false">
      <c r="Z75" s="2" t="n">
        <v>55</v>
      </c>
      <c r="AA75" s="18" t="s">
        <v>63</v>
      </c>
      <c r="AB75" s="9"/>
      <c r="AE75" s="10"/>
      <c r="AF75" s="11"/>
    </row>
    <row r="76" customFormat="false" ht="14.4" hidden="false" customHeight="false" outlineLevel="0" collapsed="false">
      <c r="Z76" s="2" t="n">
        <v>56</v>
      </c>
      <c r="AA76" s="8" t="s">
        <v>64</v>
      </c>
      <c r="AB76" s="9"/>
      <c r="AE76" s="10"/>
      <c r="AF76" s="11"/>
    </row>
    <row r="77" customFormat="false" ht="14.4" hidden="false" customHeight="false" outlineLevel="0" collapsed="false">
      <c r="Z77" s="2" t="n">
        <v>57</v>
      </c>
      <c r="AA77" s="8" t="s">
        <v>65</v>
      </c>
      <c r="AB77" s="9"/>
      <c r="AE77" s="10"/>
      <c r="AF77" s="11"/>
    </row>
    <row r="78" customFormat="false" ht="14.4" hidden="false" customHeight="false" outlineLevel="0" collapsed="false">
      <c r="Z78" s="2" t="n">
        <v>58</v>
      </c>
      <c r="AA78" s="8" t="s">
        <v>66</v>
      </c>
      <c r="AB78" s="9"/>
      <c r="AE78" s="10"/>
      <c r="AF78" s="11"/>
    </row>
    <row r="79" customFormat="false" ht="14.4" hidden="false" customHeight="false" outlineLevel="0" collapsed="false">
      <c r="Z79" s="2" t="n">
        <v>59</v>
      </c>
      <c r="AA79" s="8" t="s">
        <v>67</v>
      </c>
      <c r="AB79" s="9"/>
      <c r="AE79" s="10"/>
      <c r="AF79" s="11"/>
    </row>
    <row r="80" customFormat="false" ht="14.4" hidden="false" customHeight="false" outlineLevel="0" collapsed="false">
      <c r="Z80" s="2" t="n">
        <v>60</v>
      </c>
      <c r="AA80" s="8" t="s">
        <v>68</v>
      </c>
      <c r="AB80" s="9"/>
      <c r="AE80" s="10"/>
      <c r="AF80" s="11"/>
    </row>
    <row r="81" customFormat="false" ht="14.4" hidden="false" customHeight="false" outlineLevel="0" collapsed="false">
      <c r="Z81" s="2" t="n">
        <v>61</v>
      </c>
      <c r="AA81" s="8" t="s">
        <v>69</v>
      </c>
      <c r="AB81" s="9"/>
      <c r="AE81" s="10"/>
      <c r="AF81" s="11"/>
    </row>
    <row r="82" customFormat="false" ht="14.4" hidden="false" customHeight="false" outlineLevel="0" collapsed="false">
      <c r="Z82" s="2" t="n">
        <v>62</v>
      </c>
      <c r="AA82" s="8" t="s">
        <v>70</v>
      </c>
      <c r="AB82" s="9"/>
      <c r="AE82" s="10"/>
      <c r="AF82" s="11"/>
    </row>
    <row r="83" customFormat="false" ht="14.4" hidden="false" customHeight="false" outlineLevel="0" collapsed="false">
      <c r="Z83" s="2" t="n">
        <v>63</v>
      </c>
      <c r="AA83" s="8" t="s">
        <v>71</v>
      </c>
      <c r="AB83" s="9"/>
      <c r="AE83" s="10"/>
      <c r="AF83" s="11"/>
    </row>
    <row r="84" customFormat="false" ht="14.4" hidden="false" customHeight="false" outlineLevel="0" collapsed="false">
      <c r="Z84" s="2" t="n">
        <v>64</v>
      </c>
      <c r="AA84" s="8" t="s">
        <v>72</v>
      </c>
      <c r="AB84" s="9"/>
      <c r="AE84" s="10"/>
      <c r="AF84" s="11"/>
    </row>
    <row r="85" customFormat="false" ht="14.4" hidden="false" customHeight="false" outlineLevel="0" collapsed="false">
      <c r="Z85" s="2" t="n">
        <v>65</v>
      </c>
      <c r="AA85" s="8" t="s">
        <v>73</v>
      </c>
      <c r="AB85" s="9"/>
      <c r="AE85" s="10"/>
      <c r="AF85" s="11"/>
    </row>
    <row r="86" customFormat="false" ht="14.4" hidden="false" customHeight="false" outlineLevel="0" collapsed="false">
      <c r="Z86" s="2" t="n">
        <v>66</v>
      </c>
      <c r="AA86" s="8" t="s">
        <v>74</v>
      </c>
      <c r="AB86" s="9"/>
      <c r="AE86" s="11"/>
      <c r="AF86" s="11"/>
    </row>
    <row r="87" customFormat="false" ht="14.4" hidden="false" customHeight="false" outlineLevel="0" collapsed="false">
      <c r="Z87" s="2" t="n">
        <v>67</v>
      </c>
      <c r="AA87" s="8" t="s">
        <v>75</v>
      </c>
      <c r="AB87" s="9"/>
      <c r="AE87" s="11"/>
      <c r="AF87" s="11"/>
    </row>
    <row r="88" customFormat="false" ht="14.4" hidden="false" customHeight="false" outlineLevel="0" collapsed="false">
      <c r="Z88" s="2" t="n">
        <v>68</v>
      </c>
      <c r="AA88" s="8" t="s">
        <v>76</v>
      </c>
      <c r="AB88" s="9"/>
      <c r="AE88" s="11"/>
      <c r="AF88" s="11"/>
    </row>
    <row r="89" customFormat="false" ht="14.4" hidden="false" customHeight="false" outlineLevel="0" collapsed="false">
      <c r="Z89" s="2" t="n">
        <v>69</v>
      </c>
      <c r="AA89" s="8" t="s">
        <v>77</v>
      </c>
      <c r="AB89" s="9"/>
      <c r="AE89" s="11"/>
      <c r="AF89" s="11"/>
    </row>
    <row r="90" customFormat="false" ht="14.4" hidden="false" customHeight="false" outlineLevel="0" collapsed="false">
      <c r="Z90" s="2" t="n">
        <v>70</v>
      </c>
      <c r="AA90" s="8" t="s">
        <v>78</v>
      </c>
      <c r="AB90" s="9"/>
      <c r="AE90" s="11"/>
      <c r="AF90" s="11"/>
    </row>
    <row r="91" customFormat="false" ht="14.4" hidden="false" customHeight="false" outlineLevel="0" collapsed="false">
      <c r="Z91" s="2" t="n">
        <v>71</v>
      </c>
      <c r="AA91" s="8" t="s">
        <v>79</v>
      </c>
      <c r="AB91" s="9"/>
      <c r="AE91" s="11"/>
      <c r="AF91" s="11"/>
    </row>
    <row r="92" customFormat="false" ht="14.4" hidden="false" customHeight="false" outlineLevel="0" collapsed="false">
      <c r="Z92" s="2" t="n">
        <v>72</v>
      </c>
      <c r="AA92" s="8" t="s">
        <v>80</v>
      </c>
      <c r="AB92" s="9"/>
      <c r="AE92" s="11"/>
      <c r="AF92" s="11"/>
    </row>
    <row r="93" customFormat="false" ht="14.4" hidden="false" customHeight="false" outlineLevel="0" collapsed="false">
      <c r="Z93" s="2" t="n">
        <v>73</v>
      </c>
      <c r="AA93" s="8" t="s">
        <v>81</v>
      </c>
      <c r="AB93" s="9"/>
      <c r="AE93" s="11"/>
      <c r="AF93" s="11"/>
    </row>
    <row r="94" customFormat="false" ht="14.4" hidden="false" customHeight="false" outlineLevel="0" collapsed="false">
      <c r="Z94" s="2" t="n">
        <v>74</v>
      </c>
      <c r="AA94" s="8" t="s">
        <v>82</v>
      </c>
      <c r="AB94" s="9"/>
      <c r="AE94" s="11"/>
      <c r="AF94" s="11"/>
    </row>
    <row r="95" customFormat="false" ht="14.4" hidden="false" customHeight="false" outlineLevel="0" collapsed="false">
      <c r="Z95" s="2" t="n">
        <v>75</v>
      </c>
      <c r="AA95" s="8" t="s">
        <v>83</v>
      </c>
      <c r="AB95" s="9"/>
      <c r="AE95" s="11"/>
      <c r="AF95" s="11"/>
    </row>
    <row r="96" customFormat="false" ht="14.4" hidden="false" customHeight="false" outlineLevel="0" collapsed="false">
      <c r="Z96" s="2" t="n">
        <v>76</v>
      </c>
      <c r="AA96" s="8" t="s">
        <v>84</v>
      </c>
      <c r="AB96" s="9"/>
      <c r="AE96" s="11"/>
      <c r="AF96" s="11"/>
    </row>
    <row r="97" customFormat="false" ht="14.4" hidden="false" customHeight="false" outlineLevel="0" collapsed="false">
      <c r="Z97" s="2" t="n">
        <v>77</v>
      </c>
      <c r="AA97" s="8" t="s">
        <v>85</v>
      </c>
      <c r="AB97" s="9"/>
      <c r="AE97" s="11"/>
      <c r="AF97" s="11"/>
    </row>
    <row r="98" customFormat="false" ht="14.4" hidden="false" customHeight="false" outlineLevel="0" collapsed="false">
      <c r="Z98" s="2" t="n">
        <v>78</v>
      </c>
      <c r="AA98" s="8" t="s">
        <v>86</v>
      </c>
      <c r="AB98" s="9"/>
      <c r="AE98" s="11"/>
      <c r="AF98" s="11"/>
    </row>
    <row r="99" customFormat="false" ht="14.4" hidden="false" customHeight="false" outlineLevel="0" collapsed="false">
      <c r="Z99" s="2" t="n">
        <v>79</v>
      </c>
      <c r="AA99" s="8" t="s">
        <v>87</v>
      </c>
      <c r="AB99" s="9"/>
      <c r="AE99" s="11"/>
      <c r="AF99" s="11"/>
    </row>
    <row r="100" customFormat="false" ht="14.4" hidden="false" customHeight="false" outlineLevel="0" collapsed="false">
      <c r="Z100" s="2" t="n">
        <v>80</v>
      </c>
      <c r="AA100" s="8" t="s">
        <v>88</v>
      </c>
      <c r="AB100" s="9"/>
      <c r="AE100" s="11"/>
      <c r="AF100" s="11"/>
    </row>
    <row r="101" customFormat="false" ht="14.4" hidden="false" customHeight="false" outlineLevel="0" collapsed="false">
      <c r="Z101" s="2" t="n">
        <v>81</v>
      </c>
      <c r="AA101" s="8" t="s">
        <v>89</v>
      </c>
      <c r="AB101" s="9"/>
      <c r="AE101" s="11"/>
      <c r="AF101" s="11"/>
    </row>
    <row r="102" customFormat="false" ht="14.4" hidden="false" customHeight="false" outlineLevel="0" collapsed="false">
      <c r="Z102" s="2" t="n">
        <v>82</v>
      </c>
      <c r="AA102" s="8" t="s">
        <v>90</v>
      </c>
      <c r="AB102" s="9"/>
      <c r="AE102" s="11"/>
      <c r="AF102" s="11"/>
    </row>
    <row r="103" customFormat="false" ht="14.4" hidden="false" customHeight="false" outlineLevel="0" collapsed="false">
      <c r="Z103" s="2" t="n">
        <v>83</v>
      </c>
      <c r="AA103" s="8" t="s">
        <v>91</v>
      </c>
      <c r="AB103" s="9"/>
      <c r="AE103" s="11"/>
      <c r="AF103" s="11"/>
    </row>
    <row r="104" customFormat="false" ht="14.4" hidden="false" customHeight="false" outlineLevel="0" collapsed="false">
      <c r="Z104" s="2" t="n">
        <v>84</v>
      </c>
      <c r="AA104" s="8" t="s">
        <v>92</v>
      </c>
      <c r="AB104" s="9"/>
      <c r="AE104" s="11"/>
      <c r="AF104" s="11"/>
    </row>
    <row r="105" customFormat="false" ht="14.4" hidden="false" customHeight="false" outlineLevel="0" collapsed="false">
      <c r="Z105" s="2" t="n">
        <v>85</v>
      </c>
      <c r="AA105" s="8" t="s">
        <v>93</v>
      </c>
      <c r="AB105" s="9"/>
      <c r="AE105" s="11"/>
      <c r="AF105" s="11"/>
    </row>
    <row r="106" customFormat="false" ht="14.4" hidden="false" customHeight="false" outlineLevel="0" collapsed="false">
      <c r="Z106" s="2" t="n">
        <v>86</v>
      </c>
      <c r="AA106" s="8" t="s">
        <v>94</v>
      </c>
      <c r="AB106" s="9"/>
      <c r="AE106" s="11"/>
      <c r="AF106" s="11"/>
    </row>
    <row r="107" customFormat="false" ht="14.4"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7" colorId="64" zoomScale="80" zoomScaleNormal="80" zoomScalePageLayoutView="100" workbookViewId="0">
      <selection pane="topLeft" activeCell="N43" activeCellId="0" sqref="N43"/>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66"/>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32"/>
    <col collapsed="false" customWidth="true" hidden="false" outlineLevel="0" max="8" min="8" style="1" width="12.32"/>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2.1"/>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19" min="19" style="1" width="9.1"/>
    <col collapsed="false" customWidth="true" hidden="false" outlineLevel="0" max="20" min="20" style="1" width="4.87"/>
    <col collapsed="false" customWidth="false" hidden="false" outlineLevel="0" max="22" min="21" style="1" width="9.1"/>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800</v>
      </c>
      <c r="I9" s="53" t="s">
        <v>291</v>
      </c>
    </row>
    <row r="10" customFormat="false" ht="10.5" hidden="false" customHeight="tru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97" t="s">
        <v>302</v>
      </c>
      <c r="E14" s="97"/>
      <c r="F14" s="383" t="s">
        <v>288</v>
      </c>
      <c r="G14" s="90"/>
      <c r="H14" s="384" t="n">
        <f aca="false">'[4]BILL IMPACTS'!$I$108</f>
        <v>9.29</v>
      </c>
      <c r="I14" s="385" t="n">
        <v>1</v>
      </c>
      <c r="J14" s="386" t="n">
        <f aca="false">I14*H14</f>
        <v>9.29</v>
      </c>
      <c r="K14" s="97"/>
      <c r="L14" s="384" t="n">
        <f aca="false">'[4]BILL IMPACTS'!$L$108</f>
        <v>12.25</v>
      </c>
      <c r="M14" s="387" t="n">
        <v>1</v>
      </c>
      <c r="N14" s="386" t="n">
        <f aca="false">M14*L14</f>
        <v>12.25</v>
      </c>
      <c r="O14" s="97"/>
      <c r="P14" s="388" t="n">
        <f aca="false">N14-J14</f>
        <v>2.96</v>
      </c>
      <c r="Q14" s="320" t="n">
        <f aca="false">IF((J14)=0,"",(P14/J14))</f>
        <v>0.318622174381055</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97" t="s">
        <v>304</v>
      </c>
      <c r="E16" s="97"/>
      <c r="F16" s="383"/>
      <c r="G16" s="90"/>
      <c r="H16" s="384"/>
      <c r="I16" s="385" t="n">
        <v>1</v>
      </c>
      <c r="J16" s="386" t="n">
        <f aca="false">I16*H16</f>
        <v>0</v>
      </c>
      <c r="K16" s="97"/>
      <c r="L16" s="384" t="n">
        <f aca="false">'[4]BILL IMPACTS'!$K$114</f>
        <v>0</v>
      </c>
      <c r="M16" s="387" t="n">
        <v>1</v>
      </c>
      <c r="N16" s="386" t="n">
        <f aca="false">M16*L16</f>
        <v>0</v>
      </c>
      <c r="O16" s="97"/>
      <c r="P16" s="388" t="n">
        <f aca="false">N16-J16</f>
        <v>0</v>
      </c>
      <c r="Q16" s="320" t="str">
        <f aca="false">IF((J16)=0,"",(P16/J16))</f>
        <v/>
      </c>
    </row>
    <row r="17" customFormat="false" ht="13.2" hidden="false" customHeight="false" outlineLevel="0" collapsed="false">
      <c r="B17" s="58" t="n">
        <v>4</v>
      </c>
      <c r="D17" s="97" t="s">
        <v>305</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97" t="s">
        <v>306</v>
      </c>
      <c r="E18" s="97"/>
      <c r="F18" s="383" t="s">
        <v>289</v>
      </c>
      <c r="G18" s="90"/>
      <c r="H18" s="384" t="n">
        <f aca="false">'[4]BILL IMPACTS'!$H$109</f>
        <v>0.0134</v>
      </c>
      <c r="I18" s="385" t="n">
        <f aca="false">H9</f>
        <v>800</v>
      </c>
      <c r="J18" s="386" t="n">
        <f aca="false">I18*H18</f>
        <v>10.72</v>
      </c>
      <c r="K18" s="97"/>
      <c r="L18" s="384" t="n">
        <f aca="false">'[4]BILL IMPACTS'!$K$109</f>
        <v>0.0177</v>
      </c>
      <c r="M18" s="387" t="n">
        <f aca="false">H9</f>
        <v>800</v>
      </c>
      <c r="N18" s="386" t="n">
        <f aca="false">M18*L18</f>
        <v>14.16</v>
      </c>
      <c r="O18" s="97"/>
      <c r="P18" s="388" t="n">
        <f aca="false">N18-J18</f>
        <v>3.44</v>
      </c>
      <c r="Q18" s="320" t="n">
        <f aca="false">IF((J18)=0,"",(P18/J18))</f>
        <v>0.32089552238806</v>
      </c>
    </row>
    <row r="19" customFormat="false" ht="13.2" hidden="false" customHeight="false" outlineLevel="0" collapsed="false">
      <c r="B19" s="58" t="n">
        <v>6</v>
      </c>
      <c r="D19" s="97" t="s">
        <v>307</v>
      </c>
      <c r="E19" s="97"/>
      <c r="F19" s="383" t="s">
        <v>289</v>
      </c>
      <c r="G19" s="90"/>
      <c r="H19" s="384" t="n">
        <f aca="false">'[4]BILL IMPACTS'!$H$110</f>
        <v>0.0013</v>
      </c>
      <c r="I19" s="385" t="n">
        <f aca="false">I18</f>
        <v>800</v>
      </c>
      <c r="J19" s="386" t="n">
        <f aca="false">I19*H19</f>
        <v>1.04</v>
      </c>
      <c r="K19" s="97"/>
      <c r="L19" s="384" t="n">
        <f aca="false">'[4]BILL IMPACTS'!$K$110</f>
        <v>0.0013</v>
      </c>
      <c r="M19" s="387" t="n">
        <f aca="false">M18</f>
        <v>800</v>
      </c>
      <c r="N19" s="386" t="n">
        <f aca="false">M19*L19</f>
        <v>1.04</v>
      </c>
      <c r="O19" s="97"/>
      <c r="P19" s="388" t="n">
        <f aca="false">N19-J19</f>
        <v>0</v>
      </c>
      <c r="Q19" s="320" t="n">
        <f aca="false">IF((J19)=0,"",(P19/J19))</f>
        <v>0</v>
      </c>
    </row>
    <row r="20" customFormat="false" ht="13.2" hidden="false" customHeight="false" outlineLevel="0" collapsed="false">
      <c r="B20" s="58" t="n">
        <v>7</v>
      </c>
      <c r="D20" s="97" t="s">
        <v>308</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3.2" hidden="false" customHeight="false" outlineLevel="0" collapsed="false">
      <c r="B21" s="58" t="n">
        <v>8</v>
      </c>
      <c r="D21" s="97" t="s">
        <v>309</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3.2" hidden="false" customHeight="false" outlineLevel="0" collapsed="false">
      <c r="B22" s="58" t="n">
        <v>9</v>
      </c>
      <c r="D22" s="97" t="s">
        <v>310</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3.2" hidden="false" customHeight="false" outlineLevel="0" collapsed="false">
      <c r="B23" s="58" t="n">
        <v>10</v>
      </c>
      <c r="D23" s="97" t="s">
        <v>311</v>
      </c>
      <c r="E23" s="97"/>
      <c r="F23" s="383" t="s">
        <v>289</v>
      </c>
      <c r="G23" s="90"/>
      <c r="H23" s="384" t="n">
        <f aca="false">'[4]BILL IMPACTS'!$H$112</f>
        <v>0.0011</v>
      </c>
      <c r="I23" s="385" t="n">
        <f aca="false">I22</f>
        <v>800</v>
      </c>
      <c r="J23" s="386" t="n">
        <f aca="false">I23*H23</f>
        <v>0.88</v>
      </c>
      <c r="K23" s="97"/>
      <c r="L23" s="384" t="n">
        <f aca="false">'[4]BILL IMPACTS'!$K$112</f>
        <v>0.00023381361931405</v>
      </c>
      <c r="M23" s="387" t="n">
        <f aca="false">M22</f>
        <v>800</v>
      </c>
      <c r="N23" s="386" t="n">
        <f aca="false">M23*L23</f>
        <v>0.18705089545124</v>
      </c>
      <c r="O23" s="97"/>
      <c r="P23" s="388" t="n">
        <f aca="false">N23-J23</f>
        <v>-0.69294910454876</v>
      </c>
      <c r="Q23" s="320" t="n">
        <f aca="false">IF((J23)=0,"",(P23/J23))</f>
        <v>-0.787442164259955</v>
      </c>
    </row>
    <row r="24" customFormat="false" ht="26.4" hidden="false" customHeight="false" outlineLevel="0" collapsed="false">
      <c r="B24" s="58" t="n">
        <v>11</v>
      </c>
      <c r="D24" s="389" t="s">
        <v>312</v>
      </c>
      <c r="E24" s="97"/>
      <c r="F24" s="383" t="s">
        <v>289</v>
      </c>
      <c r="G24" s="90"/>
      <c r="H24" s="384" t="n">
        <f aca="false">'[4]BILL IMPACTS'!$H$115</f>
        <v>0.0014</v>
      </c>
      <c r="I24" s="385" t="n">
        <f aca="false">I23</f>
        <v>800</v>
      </c>
      <c r="J24" s="386" t="n">
        <f aca="false">I24*H24</f>
        <v>1.12</v>
      </c>
      <c r="K24" s="97"/>
      <c r="L24" s="384" t="n">
        <v>-0.0013</v>
      </c>
      <c r="M24" s="387" t="n">
        <f aca="false">M23</f>
        <v>800</v>
      </c>
      <c r="N24" s="386" t="n">
        <f aca="false">M24*L24</f>
        <v>-1.04</v>
      </c>
      <c r="O24" s="97"/>
      <c r="P24" s="388" t="n">
        <f aca="false">N24-J24</f>
        <v>-2.16</v>
      </c>
      <c r="Q24" s="320" t="n">
        <f aca="false">IF((J24)=0,"",(P24/J24))</f>
        <v>-1.92857142857143</v>
      </c>
    </row>
    <row r="25" customFormat="false" ht="13.2" hidden="false" customHeight="false" outlineLevel="0" collapsed="false">
      <c r="B25" s="58" t="n">
        <v>12</v>
      </c>
      <c r="D25" s="390" t="s">
        <v>313</v>
      </c>
      <c r="E25" s="97"/>
      <c r="F25" s="383" t="s">
        <v>288</v>
      </c>
      <c r="G25" s="90"/>
      <c r="H25" s="384" t="n">
        <f aca="false">'[4]BILL IMPACTS'!$I$111</f>
        <v>0</v>
      </c>
      <c r="I25" s="391" t="n">
        <v>1</v>
      </c>
      <c r="J25" s="386" t="n">
        <f aca="false">I25*H25</f>
        <v>0</v>
      </c>
      <c r="K25" s="97"/>
      <c r="L25" s="384" t="n">
        <f aca="false">'[4]BILL IMPACTS'!$L$111</f>
        <v>2.3699242557826</v>
      </c>
      <c r="M25" s="392" t="n">
        <v>1</v>
      </c>
      <c r="N25" s="386" t="n">
        <f aca="false">M25*L25</f>
        <v>2.3699242557826</v>
      </c>
      <c r="O25" s="97"/>
      <c r="P25" s="388" t="n">
        <f aca="false">N25-J25</f>
        <v>2.3699242557826</v>
      </c>
      <c r="Q25" s="320" t="str">
        <f aca="false">IF((J25)=0,"",(P25/J25))</f>
        <v/>
      </c>
    </row>
    <row r="26" customFormat="false" ht="13.2" hidden="false" customHeight="false" outlineLevel="0" collapsed="false">
      <c r="B26" s="58" t="n">
        <v>13</v>
      </c>
      <c r="D26" s="393" t="s">
        <v>314</v>
      </c>
      <c r="E26" s="97"/>
      <c r="F26" s="383" t="s">
        <v>288</v>
      </c>
      <c r="G26" s="90"/>
      <c r="H26" s="384" t="n">
        <f aca="false">'[4]BILL IMPACTS'!$I$113</f>
        <v>2.5</v>
      </c>
      <c r="I26" s="391" t="n">
        <v>1</v>
      </c>
      <c r="J26" s="386" t="n">
        <f aca="false">I26*H26</f>
        <v>2.5</v>
      </c>
      <c r="K26" s="97"/>
      <c r="L26" s="384" t="n">
        <f aca="false">+'[7]Rate Schedule (Part 1)'!$E$17</f>
        <v>-0.11</v>
      </c>
      <c r="M26" s="392" t="n">
        <v>1</v>
      </c>
      <c r="N26" s="386" t="n">
        <f aca="false">M26*L26</f>
        <v>-0.11</v>
      </c>
      <c r="O26" s="97"/>
      <c r="P26" s="388" t="n">
        <f aca="false">N26-J26</f>
        <v>-2.61</v>
      </c>
      <c r="Q26" s="320" t="n">
        <f aca="false">IF((J26)=0,"",(P26/J26))</f>
        <v>-1.044</v>
      </c>
    </row>
    <row r="27" customFormat="false" ht="13.2" hidden="false" customHeight="false" outlineLevel="0" collapsed="false">
      <c r="B27" s="58" t="n">
        <v>14</v>
      </c>
      <c r="D27" s="390" t="s">
        <v>315</v>
      </c>
      <c r="E27" s="97"/>
      <c r="F27" s="383" t="s">
        <v>288</v>
      </c>
      <c r="G27" s="90"/>
      <c r="H27" s="384" t="n">
        <f aca="false">'[4]BILL IMPACTS'!$H$114</f>
        <v>0.18</v>
      </c>
      <c r="I27" s="391" t="n">
        <v>1</v>
      </c>
      <c r="J27" s="386" t="n">
        <f aca="false">I27*H27</f>
        <v>0.18</v>
      </c>
      <c r="K27" s="97"/>
      <c r="L27" s="384"/>
      <c r="M27" s="392"/>
      <c r="N27" s="386" t="n">
        <f aca="false">M27*L27</f>
        <v>0</v>
      </c>
      <c r="O27" s="97"/>
      <c r="P27" s="388" t="n">
        <f aca="false">N27-J27</f>
        <v>-0.18</v>
      </c>
      <c r="Q27" s="320" t="n">
        <f aca="false">IF((J27)=0,"",(P27/J27))</f>
        <v>-1</v>
      </c>
    </row>
    <row r="28" customFormat="false" ht="13.8"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G29" s="74"/>
      <c r="H29" s="394"/>
      <c r="I29" s="395"/>
      <c r="J29" s="396" t="n">
        <f aca="false">SUM(J14:J28)</f>
        <v>25.73</v>
      </c>
      <c r="L29" s="394"/>
      <c r="M29" s="397"/>
      <c r="N29" s="396" t="n">
        <f aca="false">SUM(N14:N28)</f>
        <v>28.8569751512338</v>
      </c>
      <c r="P29" s="398" t="n">
        <f aca="false">N29-J29</f>
        <v>3.12697515123384</v>
      </c>
      <c r="Q29" s="399" t="n">
        <f aca="false">IF((J29)=0,"",(P29/J29))</f>
        <v>0.121530320685342</v>
      </c>
    </row>
    <row r="30" customFormat="false" ht="13.2" hidden="false" customHeight="false" outlineLevel="0" collapsed="false">
      <c r="B30" s="58" t="n">
        <v>17</v>
      </c>
      <c r="D30" s="400" t="s">
        <v>317</v>
      </c>
      <c r="E30" s="400"/>
      <c r="F30" s="383" t="s">
        <v>289</v>
      </c>
      <c r="G30" s="401"/>
      <c r="H30" s="402" t="n">
        <v>0.0054</v>
      </c>
      <c r="I30" s="403" t="n">
        <f aca="false">H9*(1+H47)</f>
        <v>843.28</v>
      </c>
      <c r="J30" s="404" t="n">
        <f aca="false">I30*H30</f>
        <v>4.553712</v>
      </c>
      <c r="K30" s="400"/>
      <c r="L30" s="402" t="n">
        <f aca="false">+'[8]2012 COP'!$E$36</f>
        <v>0.00554782865871577</v>
      </c>
      <c r="M30" s="405" t="n">
        <f aca="false">H9*(1+L47)</f>
        <v>845.2</v>
      </c>
      <c r="N30" s="404" t="n">
        <f aca="false">M30*L30</f>
        <v>4.68902478234657</v>
      </c>
      <c r="O30" s="400"/>
      <c r="P30" s="406" t="n">
        <f aca="false">N30-J30</f>
        <v>0.135312782346571</v>
      </c>
      <c r="Q30" s="407" t="n">
        <f aca="false">IF((J30)=0,"",(P30/J30))</f>
        <v>0.0297148309657201</v>
      </c>
    </row>
    <row r="31" customFormat="false" ht="27" hidden="false" customHeight="false" outlineLevel="0" collapsed="false">
      <c r="B31" s="58" t="n">
        <v>18</v>
      </c>
      <c r="D31" s="408" t="s">
        <v>318</v>
      </c>
      <c r="E31" s="400"/>
      <c r="F31" s="383" t="s">
        <v>289</v>
      </c>
      <c r="G31" s="401"/>
      <c r="H31" s="402" t="n">
        <v>0.0043</v>
      </c>
      <c r="I31" s="403" t="n">
        <f aca="false">I30</f>
        <v>843.28</v>
      </c>
      <c r="J31" s="404" t="n">
        <f aca="false">I31*H31</f>
        <v>3.626104</v>
      </c>
      <c r="K31" s="400"/>
      <c r="L31" s="402" t="n">
        <f aca="false">+'[8]2012 COP'!$E$47</f>
        <v>0.00439888773735951</v>
      </c>
      <c r="M31" s="405" t="n">
        <f aca="false">M30</f>
        <v>845.2</v>
      </c>
      <c r="N31" s="404" t="n">
        <f aca="false">M31*L31</f>
        <v>3.71793991561625</v>
      </c>
      <c r="O31" s="400"/>
      <c r="P31" s="406" t="n">
        <f aca="false">N31-J31</f>
        <v>0.0918359156162545</v>
      </c>
      <c r="Q31" s="407" t="n">
        <f aca="false">IF((J31)=0,"",(P31/J31))</f>
        <v>0.0253263325090109</v>
      </c>
    </row>
    <row r="32" customFormat="false" ht="27" hidden="false" customHeight="false" outlineLevel="0" collapsed="false">
      <c r="B32" s="58" t="n">
        <v>19</v>
      </c>
      <c r="D32" s="409" t="s">
        <v>319</v>
      </c>
      <c r="E32" s="97"/>
      <c r="F32" s="97"/>
      <c r="G32" s="90"/>
      <c r="H32" s="410"/>
      <c r="I32" s="411"/>
      <c r="J32" s="412" t="n">
        <f aca="false">SUM(J29:J31)</f>
        <v>33.909816</v>
      </c>
      <c r="K32" s="58"/>
      <c r="L32" s="413"/>
      <c r="M32" s="414"/>
      <c r="N32" s="412" t="n">
        <f aca="false">SUM(N29:N31)</f>
        <v>37.2639398491967</v>
      </c>
      <c r="O32" s="58"/>
      <c r="P32" s="415" t="n">
        <f aca="false">N32-J32</f>
        <v>3.35412384919667</v>
      </c>
      <c r="Q32" s="416" t="n">
        <f aca="false">IF((J32)=0,"",(P32/J32))</f>
        <v>0.0989130654438428</v>
      </c>
    </row>
    <row r="33" customFormat="false" ht="26.4" hidden="false" customHeight="false" outlineLevel="0" collapsed="false">
      <c r="B33" s="58" t="n">
        <v>20</v>
      </c>
      <c r="D33" s="389" t="s">
        <v>320</v>
      </c>
      <c r="E33" s="97"/>
      <c r="F33" s="383" t="s">
        <v>289</v>
      </c>
      <c r="G33" s="90"/>
      <c r="H33" s="384" t="n">
        <f aca="false">'[4]Other Electriciy Rates'!$C$10</f>
        <v>0.0065</v>
      </c>
      <c r="I33" s="385" t="n">
        <f aca="false">I31</f>
        <v>843.28</v>
      </c>
      <c r="J33" s="386" t="n">
        <f aca="false">I33*H33</f>
        <v>5.48132</v>
      </c>
      <c r="K33" s="97"/>
      <c r="L33" s="384"/>
      <c r="M33" s="387" t="n">
        <f aca="false">IF(W1=2,H9*(1+H47),H9*(1+L47))</f>
        <v>845.2</v>
      </c>
      <c r="N33" s="386" t="n">
        <f aca="false">M33*L33</f>
        <v>0</v>
      </c>
      <c r="O33" s="97"/>
      <c r="P33" s="388" t="n">
        <f aca="false">N33-J33</f>
        <v>-5.48132</v>
      </c>
      <c r="Q33" s="320" t="n">
        <f aca="false">IF((J33)=0,"",(P33/J33))</f>
        <v>-1</v>
      </c>
    </row>
    <row r="34" customFormat="false" ht="26.4" hidden="false" customHeight="false" outlineLevel="0" collapsed="false">
      <c r="B34" s="58" t="n">
        <v>21</v>
      </c>
      <c r="D34" s="389" t="s">
        <v>321</v>
      </c>
      <c r="E34" s="97"/>
      <c r="F34" s="383"/>
      <c r="G34" s="90"/>
      <c r="H34" s="384"/>
      <c r="I34" s="385" t="n">
        <f aca="false">I31</f>
        <v>843.28</v>
      </c>
      <c r="J34" s="386" t="n">
        <f aca="false">I34*H34</f>
        <v>0</v>
      </c>
      <c r="K34" s="97"/>
      <c r="L34" s="384"/>
      <c r="M34" s="387" t="n">
        <f aca="false">IF(W1=2,H9*(1+H47),H9*(1+L47))</f>
        <v>845.2</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4]BILL IMPACTS'!$H$122</f>
        <v>0</v>
      </c>
      <c r="I35" s="385" t="n">
        <f aca="false">I31</f>
        <v>843.28</v>
      </c>
      <c r="J35" s="386" t="n">
        <f aca="false">I35*H35</f>
        <v>0</v>
      </c>
      <c r="K35" s="97"/>
      <c r="L35" s="417" t="n">
        <f aca="false">'[4]BILL IMPACTS'!$K$122</f>
        <v>0</v>
      </c>
      <c r="M35" s="387" t="n">
        <f aca="false">IF(W1=2,H9*(1+H47),H9*(1+L47))</f>
        <v>845.2</v>
      </c>
      <c r="N35" s="386" t="n">
        <f aca="false">M35*L35</f>
        <v>0</v>
      </c>
      <c r="O35" s="97"/>
      <c r="P35" s="388" t="n">
        <f aca="false">N35-J35</f>
        <v>0</v>
      </c>
      <c r="Q35" s="320" t="str">
        <f aca="false">IF((J35)=0,"",(P35/J35))</f>
        <v/>
      </c>
    </row>
    <row r="36" customFormat="false" ht="13.2" hidden="false" customHeight="false" outlineLevel="0" collapsed="false">
      <c r="B36" s="58" t="n">
        <v>23</v>
      </c>
      <c r="D36" s="97" t="s">
        <v>323</v>
      </c>
      <c r="E36" s="97"/>
      <c r="F36" s="383"/>
      <c r="G36" s="90"/>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97" t="s">
        <v>324</v>
      </c>
      <c r="E37" s="97"/>
      <c r="F37" s="383" t="s">
        <v>289</v>
      </c>
      <c r="G37" s="90"/>
      <c r="H37" s="384" t="n">
        <f aca="false">'[4]Other Electriciy Rates'!$D$10*'[4]Other Electriciy Rates'!$L$25</f>
        <v>0.007</v>
      </c>
      <c r="I37" s="385" t="n">
        <f aca="false">H9</f>
        <v>800</v>
      </c>
      <c r="J37" s="386" t="n">
        <f aca="false">I37*H37</f>
        <v>5.6</v>
      </c>
      <c r="K37" s="97"/>
      <c r="L37" s="384"/>
      <c r="M37" s="387" t="n">
        <f aca="false">H9</f>
        <v>800</v>
      </c>
      <c r="N37" s="386" t="n">
        <f aca="false">M37*L37</f>
        <v>0</v>
      </c>
      <c r="O37" s="97"/>
      <c r="P37" s="388" t="n">
        <f aca="false">N37-J37</f>
        <v>-5.6</v>
      </c>
      <c r="Q37" s="320" t="n">
        <f aca="false">IF((J37)=0,"",(P37/J37))</f>
        <v>-1</v>
      </c>
    </row>
    <row r="38" customFormat="false" ht="13.2" hidden="false" customHeight="false" outlineLevel="0" collapsed="false">
      <c r="B38" s="58" t="n">
        <v>25</v>
      </c>
      <c r="D38" s="97" t="s">
        <v>325</v>
      </c>
      <c r="E38" s="97"/>
      <c r="F38" s="383"/>
      <c r="G38" s="90"/>
      <c r="H38" s="384"/>
      <c r="I38" s="385" t="n">
        <f aca="false">I35</f>
        <v>843.28</v>
      </c>
      <c r="J38" s="386" t="n">
        <f aca="false">I38*H38</f>
        <v>0</v>
      </c>
      <c r="K38" s="97"/>
      <c r="L38" s="384" t="n">
        <f aca="false">'[4]BILL IMPACTS'!$K$119</f>
        <v>0.013125482857166</v>
      </c>
      <c r="M38" s="387" t="n">
        <f aca="false">IF(W1=2,H9*(1+H47),H9*(1+L47))</f>
        <v>845.2</v>
      </c>
      <c r="N38" s="386" t="n">
        <f aca="false">M38*L38</f>
        <v>11.0936581108767</v>
      </c>
      <c r="O38" s="97"/>
      <c r="P38" s="388" t="n">
        <f aca="false">N38-J38</f>
        <v>11.0936581108767</v>
      </c>
      <c r="Q38" s="320" t="str">
        <f aca="false">IF((J38)=0,"",(P38/J38))</f>
        <v/>
      </c>
    </row>
    <row r="39" customFormat="false" ht="13.2" hidden="false" customHeight="false" outlineLevel="0" collapsed="false">
      <c r="B39" s="58" t="n">
        <v>26</v>
      </c>
      <c r="D39" s="390" t="s">
        <v>326</v>
      </c>
      <c r="E39" s="97"/>
      <c r="F39" s="383" t="s">
        <v>289</v>
      </c>
      <c r="G39" s="90"/>
      <c r="H39" s="384" t="n">
        <f aca="false">'[4]BILL IMPACTS'!$H$120</f>
        <v>0.065</v>
      </c>
      <c r="I39" s="391" t="n">
        <v>600</v>
      </c>
      <c r="J39" s="386" t="n">
        <f aca="false">I39*H39</f>
        <v>39</v>
      </c>
      <c r="K39" s="97"/>
      <c r="L39" s="384" t="n">
        <f aca="false">'[4]BILL IMPACTS'!$K$120</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390" t="s">
        <v>327</v>
      </c>
      <c r="E40" s="97"/>
      <c r="F40" s="383" t="s">
        <v>289</v>
      </c>
      <c r="G40" s="90"/>
      <c r="H40" s="384" t="n">
        <f aca="false">'[4]BILL IMPACTS'!$H$121</f>
        <v>0.075</v>
      </c>
      <c r="I40" s="391" t="n">
        <v>243</v>
      </c>
      <c r="J40" s="386" t="n">
        <f aca="false">I40*H40</f>
        <v>18.225</v>
      </c>
      <c r="K40" s="97"/>
      <c r="L40" s="384" t="n">
        <f aca="false">'[4]BILL IMPACTS'!$K$121</f>
        <v>0.075</v>
      </c>
      <c r="M40" s="392" t="n">
        <v>245.22</v>
      </c>
      <c r="N40" s="386" t="n">
        <f aca="false">M40*L40</f>
        <v>18.3915</v>
      </c>
      <c r="O40" s="97"/>
      <c r="P40" s="388" t="n">
        <f aca="false">N40-J40</f>
        <v>0.166500000000003</v>
      </c>
      <c r="Q40" s="320" t="n">
        <f aca="false">IF((J40)=0,"",(P40/J40))</f>
        <v>0.00913580246913595</v>
      </c>
    </row>
    <row r="41" customFormat="false" ht="13.8" hidden="false" customHeight="false" outlineLevel="0" collapsed="false">
      <c r="B41" s="58" t="n">
        <v>28</v>
      </c>
      <c r="D41" s="96" t="s">
        <v>328</v>
      </c>
      <c r="E41" s="97"/>
      <c r="F41" s="97"/>
      <c r="G41" s="97"/>
      <c r="H41" s="418"/>
      <c r="I41" s="419"/>
      <c r="J41" s="412" t="n">
        <f aca="false">SUM(J32:J40)</f>
        <v>102.216136</v>
      </c>
      <c r="K41" s="58"/>
      <c r="L41" s="420"/>
      <c r="M41" s="421"/>
      <c r="N41" s="412" t="n">
        <f aca="false">SUM(N32:N40)</f>
        <v>105.749097960073</v>
      </c>
      <c r="O41" s="58"/>
      <c r="P41" s="415" t="n">
        <f aca="false">N41-J41</f>
        <v>3.53296196007335</v>
      </c>
      <c r="Q41" s="416" t="n">
        <f aca="false">IF((J41)=0,"",(P41/J41))</f>
        <v>0.034563642281228</v>
      </c>
    </row>
    <row r="42" customFormat="false" ht="13.8" hidden="false" customHeight="false" outlineLevel="0" collapsed="false">
      <c r="B42" s="58" t="n">
        <v>29</v>
      </c>
      <c r="D42" s="90" t="s">
        <v>329</v>
      </c>
      <c r="E42" s="97"/>
      <c r="F42" s="97"/>
      <c r="G42" s="97"/>
      <c r="H42" s="422" t="n">
        <v>0.13</v>
      </c>
      <c r="I42" s="423"/>
      <c r="J42" s="424" t="n">
        <f aca="false">J41*H42</f>
        <v>13.28809768</v>
      </c>
      <c r="K42" s="97"/>
      <c r="L42" s="422" t="n">
        <v>0.13</v>
      </c>
      <c r="M42" s="328"/>
      <c r="N42" s="424" t="n">
        <f aca="false">N41*L42</f>
        <v>13.7473827348095</v>
      </c>
      <c r="O42" s="97"/>
      <c r="P42" s="388" t="n">
        <f aca="false">N42-J42</f>
        <v>0.459285054809536</v>
      </c>
      <c r="Q42" s="320" t="n">
        <f aca="false">IF((J42)=0,"",(P42/J42))</f>
        <v>0.034563642281228</v>
      </c>
    </row>
    <row r="43" customFormat="false" ht="27" hidden="false" customHeight="false" outlineLevel="0" collapsed="false">
      <c r="B43" s="58" t="n">
        <v>30</v>
      </c>
      <c r="D43" s="409" t="s">
        <v>330</v>
      </c>
      <c r="E43" s="97"/>
      <c r="F43" s="97"/>
      <c r="G43" s="97"/>
      <c r="H43" s="410"/>
      <c r="I43" s="411"/>
      <c r="J43" s="412" t="n">
        <f aca="false">ROUND(SUM(J41:J42),2)</f>
        <v>115.5</v>
      </c>
      <c r="K43" s="58"/>
      <c r="L43" s="413"/>
      <c r="M43" s="414"/>
      <c r="N43" s="412" t="n">
        <f aca="false">ROUND(SUM(N41:N42),2)</f>
        <v>119.5</v>
      </c>
      <c r="O43" s="58"/>
      <c r="P43" s="415" t="n">
        <f aca="false">N43-J43</f>
        <v>4</v>
      </c>
      <c r="Q43" s="416" t="n">
        <f aca="false">IF((J43)=0,"",(P43/J43))</f>
        <v>0.0346320346320346</v>
      </c>
    </row>
    <row r="44" customFormat="false" ht="27" hidden="false" customHeight="false" outlineLevel="0" collapsed="false">
      <c r="B44" s="58" t="n">
        <v>31</v>
      </c>
      <c r="D44" s="409" t="s">
        <v>331</v>
      </c>
      <c r="E44" s="97"/>
      <c r="F44" s="97"/>
      <c r="G44" s="97"/>
      <c r="H44" s="425" t="n">
        <v>-0.1</v>
      </c>
      <c r="I44" s="426"/>
      <c r="J44" s="427" t="n">
        <f aca="false">ROUND(-J43*10%,2)</f>
        <v>-11.55</v>
      </c>
      <c r="K44" s="428"/>
      <c r="L44" s="429" t="n">
        <v>-0.1</v>
      </c>
      <c r="M44" s="430"/>
      <c r="N44" s="427" t="n">
        <f aca="false">ROUND(-N43*10%,2)</f>
        <v>-11.95</v>
      </c>
      <c r="O44" s="431"/>
      <c r="P44" s="432" t="n">
        <f aca="false">N44-J44</f>
        <v>-0.399999999999999</v>
      </c>
      <c r="Q44" s="433" t="n">
        <f aca="false">IF((J44)=0,"",(P44/J44))</f>
        <v>0.0346320346320345</v>
      </c>
    </row>
    <row r="45" customFormat="false" ht="14.4" hidden="false" customHeight="false" outlineLevel="0" collapsed="false">
      <c r="B45" s="58" t="n">
        <v>32</v>
      </c>
      <c r="D45" s="409" t="s">
        <v>332</v>
      </c>
      <c r="E45" s="97"/>
      <c r="F45" s="97"/>
      <c r="G45" s="97"/>
      <c r="H45" s="434"/>
      <c r="I45" s="435"/>
      <c r="J45" s="436" t="n">
        <f aca="false">J43+J44</f>
        <v>103.95</v>
      </c>
      <c r="K45" s="58"/>
      <c r="L45" s="437"/>
      <c r="M45" s="438"/>
      <c r="N45" s="436" t="n">
        <f aca="false">N43+N44</f>
        <v>107.55</v>
      </c>
      <c r="O45" s="431"/>
      <c r="P45" s="439" t="n">
        <f aca="false">N45-J45</f>
        <v>3.59999999999999</v>
      </c>
      <c r="Q45" s="440" t="n">
        <f aca="false">IF((J45)=0,"",(P45/J45))</f>
        <v>0.0346320346320346</v>
      </c>
      <c r="R45" s="441"/>
    </row>
    <row r="46" customFormat="false" ht="10.5" hidden="false" customHeight="true" outlineLevel="0" collapsed="false">
      <c r="B46" s="58"/>
      <c r="P46" s="162"/>
      <c r="Q46" s="442"/>
    </row>
    <row r="47" customFormat="false" ht="13.2" hidden="false" customHeight="false" outlineLevel="0" collapsed="false">
      <c r="B47" s="58" t="n">
        <v>33</v>
      </c>
      <c r="D47" s="53" t="s">
        <v>333</v>
      </c>
      <c r="F47" s="53" t="s">
        <v>334</v>
      </c>
      <c r="H47" s="443" t="n">
        <v>0.0541</v>
      </c>
      <c r="L47" s="443" t="n">
        <v>0.0565</v>
      </c>
    </row>
    <row r="48" customFormat="false" ht="10.5" hidden="false" customHeight="true" outlineLevel="0" collapsed="false"/>
    <row r="49" customFormat="false" ht="13.2" hidden="false" customHeight="false" outlineLevel="0" collapsed="false">
      <c r="B49" s="53" t="s">
        <v>107</v>
      </c>
    </row>
    <row r="50" customFormat="false" ht="13.2" hidden="false" customHeight="false" outlineLevel="0" collapsed="false">
      <c r="B50" s="53" t="s">
        <v>335</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5" colorId="64" zoomScale="80" zoomScaleNormal="80" zoomScalePageLayoutView="100" workbookViewId="0">
      <selection pane="topLeft" activeCell="N41" activeCellId="0" sqref="N41"/>
    </sheetView>
  </sheetViews>
  <sheetFormatPr defaultColWidth="9.1015625" defaultRowHeight="13.2" zeroHeight="false" outlineLevelRow="0" outlineLevelCol="0"/>
  <cols>
    <col collapsed="false" customWidth="true" hidden="false" outlineLevel="0" max="1" min="1" style="1" width="2.66"/>
    <col collapsed="false" customWidth="true" hidden="false" outlineLevel="0" max="2" min="2" style="1" width="3.1"/>
    <col collapsed="false" customWidth="true" hidden="false" outlineLevel="0" max="3" min="3" style="1" width="1.32"/>
    <col collapsed="false" customWidth="true" hidden="false" outlineLevel="0" max="4" min="4" style="1" width="26.55"/>
    <col collapsed="false" customWidth="true" hidden="false" outlineLevel="0" max="5" min="5" style="1" width="1.32"/>
    <col collapsed="false" customWidth="true" hidden="false" outlineLevel="0" max="6" min="6" style="1" width="11.32"/>
    <col collapsed="false" customWidth="true" hidden="false" outlineLevel="0" max="7" min="7" style="1" width="1.43"/>
    <col collapsed="false" customWidth="true" hidden="false" outlineLevel="0" max="8" min="8" style="1" width="13.66"/>
    <col collapsed="false" customWidth="true" hidden="false" outlineLevel="0" max="9" min="9" style="1" width="8.55"/>
    <col collapsed="false" customWidth="true" hidden="false" outlineLevel="0" max="10" min="10" style="1" width="9.66"/>
    <col collapsed="false" customWidth="true" hidden="false" outlineLevel="0" max="11" min="11" style="1" width="1.43"/>
    <col collapsed="false" customWidth="true" hidden="false" outlineLevel="0" max="12" min="12" style="1" width="14.33"/>
    <col collapsed="false" customWidth="true" hidden="false" outlineLevel="0" max="13" min="13" style="1" width="8.55"/>
    <col collapsed="false" customWidth="true" hidden="false" outlineLevel="0" max="14" min="14" style="1" width="9.66"/>
    <col collapsed="false" customWidth="true" hidden="false" outlineLevel="0" max="15" min="15" style="1" width="1.43"/>
    <col collapsed="false" customWidth="true" hidden="false" outlineLevel="0" max="16" min="16" style="1" width="8.87"/>
    <col collapsed="false" customWidth="true" hidden="false" outlineLevel="0" max="17" min="17" style="1" width="8.66"/>
    <col collapsed="false" customWidth="true" hidden="false" outlineLevel="0" max="18" min="18" style="1" width="3.87"/>
    <col collapsed="false" customWidth="false" hidden="false" outlineLevel="0" max="21" min="19" style="1" width="9.1"/>
    <col collapsed="false" customWidth="true" hidden="false" outlineLevel="0" max="22" min="22" style="1" width="4.33"/>
    <col collapsed="false" customWidth="false" hidden="true" outlineLevel="0" max="23" min="23" style="1" width="9.1"/>
    <col collapsed="false" customWidth="false" hidden="false" outlineLevel="0" max="257" min="24" style="1" width="9.1"/>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8</v>
      </c>
      <c r="F8" s="371"/>
      <c r="G8" s="371"/>
      <c r="H8" s="371"/>
      <c r="I8" s="371"/>
      <c r="J8" s="371"/>
      <c r="K8" s="371"/>
      <c r="L8" s="371"/>
      <c r="M8" s="371"/>
      <c r="N8" s="371"/>
      <c r="O8" s="371"/>
      <c r="P8" s="371"/>
      <c r="Q8" s="371"/>
    </row>
    <row r="9" customFormat="false" ht="13.2" hidden="false" customHeight="false" outlineLevel="0" collapsed="false">
      <c r="B9" s="125" t="s">
        <v>289</v>
      </c>
      <c r="F9" s="53" t="s">
        <v>290</v>
      </c>
      <c r="G9" s="53"/>
      <c r="H9" s="372" t="n">
        <v>2000</v>
      </c>
      <c r="I9" s="53" t="s">
        <v>291</v>
      </c>
    </row>
    <row r="10" customFormat="false" ht="13.2" hidden="false" customHeight="false" outlineLevel="0" collapsed="false">
      <c r="B10" s="125" t="s">
        <v>292</v>
      </c>
    </row>
    <row r="11" customFormat="false" ht="13.2" hidden="false" customHeight="false" outlineLevel="0" collapsed="false">
      <c r="B11" s="114"/>
      <c r="F11" s="373"/>
      <c r="G11" s="373"/>
      <c r="H11" s="374" t="s">
        <v>293</v>
      </c>
      <c r="I11" s="374"/>
      <c r="J11" s="374"/>
      <c r="L11" s="374" t="s">
        <v>294</v>
      </c>
      <c r="M11" s="374"/>
      <c r="N11" s="374"/>
      <c r="P11" s="374" t="s">
        <v>295</v>
      </c>
      <c r="Q11" s="374"/>
    </row>
    <row r="12" customFormat="false" ht="13.2" hidden="false" customHeight="true" outlineLevel="0" collapsed="false">
      <c r="B12" s="114"/>
      <c r="F12" s="375" t="s">
        <v>296</v>
      </c>
      <c r="G12" s="143"/>
      <c r="H12" s="376" t="s">
        <v>297</v>
      </c>
      <c r="I12" s="376" t="s">
        <v>298</v>
      </c>
      <c r="J12" s="377" t="s">
        <v>299</v>
      </c>
      <c r="L12" s="376" t="s">
        <v>297</v>
      </c>
      <c r="M12" s="378" t="s">
        <v>298</v>
      </c>
      <c r="N12" s="377" t="s">
        <v>299</v>
      </c>
      <c r="P12" s="379" t="s">
        <v>300</v>
      </c>
      <c r="Q12" s="380" t="s">
        <v>301</v>
      </c>
    </row>
    <row r="13" customFormat="false" ht="13.2" hidden="false" customHeight="false" outlineLevel="0" collapsed="false">
      <c r="B13" s="114"/>
      <c r="F13" s="375"/>
      <c r="G13" s="143"/>
      <c r="H13" s="381" t="s">
        <v>234</v>
      </c>
      <c r="I13" s="381"/>
      <c r="J13" s="382" t="s">
        <v>234</v>
      </c>
      <c r="L13" s="381" t="s">
        <v>234</v>
      </c>
      <c r="M13" s="382"/>
      <c r="N13" s="382" t="s">
        <v>234</v>
      </c>
      <c r="P13" s="379"/>
      <c r="Q13" s="380"/>
    </row>
    <row r="14" customFormat="false" ht="13.2" hidden="false" customHeight="false" outlineLevel="0" collapsed="false">
      <c r="B14" s="58" t="n">
        <v>1</v>
      </c>
      <c r="D14" s="1" t="s">
        <v>302</v>
      </c>
      <c r="F14" s="383" t="s">
        <v>288</v>
      </c>
      <c r="G14" s="74"/>
      <c r="H14" s="384" t="n">
        <f aca="false">'[4]BILL IMPACTS'!$I$183</f>
        <v>22.5</v>
      </c>
      <c r="I14" s="385" t="n">
        <v>1</v>
      </c>
      <c r="J14" s="386" t="n">
        <f aca="false">I14*H14</f>
        <v>22.5</v>
      </c>
      <c r="K14" s="97"/>
      <c r="L14" s="384" t="n">
        <f aca="false">'[4]BILL IMPACTS'!$L$183</f>
        <v>28.02</v>
      </c>
      <c r="M14" s="387" t="n">
        <v>1</v>
      </c>
      <c r="N14" s="386" t="n">
        <f aca="false">M14*L14</f>
        <v>28.02</v>
      </c>
      <c r="O14" s="97"/>
      <c r="P14" s="388" t="n">
        <f aca="false">N14-J14</f>
        <v>5.52</v>
      </c>
      <c r="Q14" s="320" t="n">
        <f aca="false">IF((J14)=0,"",(P14/J14))</f>
        <v>0.245333333333333</v>
      </c>
    </row>
    <row r="15" customFormat="false" ht="13.2" hidden="false" customHeight="false" outlineLevel="0" collapsed="false">
      <c r="B15" s="58" t="n">
        <v>2</v>
      </c>
      <c r="D15" s="97" t="s">
        <v>303</v>
      </c>
      <c r="E15" s="97"/>
      <c r="F15" s="383"/>
      <c r="G15" s="90"/>
      <c r="H15" s="384"/>
      <c r="I15" s="385" t="n">
        <v>1</v>
      </c>
      <c r="J15" s="386" t="n">
        <f aca="false">I15*H15</f>
        <v>0</v>
      </c>
      <c r="K15" s="97"/>
      <c r="L15" s="384"/>
      <c r="M15" s="387" t="n">
        <v>1</v>
      </c>
      <c r="N15" s="386" t="n">
        <f aca="false">M15*L15</f>
        <v>0</v>
      </c>
      <c r="O15" s="97"/>
      <c r="P15" s="388" t="n">
        <f aca="false">N15-J15</f>
        <v>0</v>
      </c>
      <c r="Q15" s="320" t="str">
        <f aca="false">IF((J15)=0,"",(P15/J15))</f>
        <v/>
      </c>
    </row>
    <row r="16" customFormat="false" ht="13.2" hidden="false" customHeight="false" outlineLevel="0" collapsed="false">
      <c r="B16" s="58" t="n">
        <v>3</v>
      </c>
      <c r="D16" s="1" t="s">
        <v>304</v>
      </c>
      <c r="F16" s="383" t="s">
        <v>289</v>
      </c>
      <c r="G16" s="74"/>
      <c r="H16" s="384" t="n">
        <f aca="false">'[4]BILL IMPACTS'!$H$189</f>
        <v>0.44</v>
      </c>
      <c r="I16" s="385" t="n">
        <v>1</v>
      </c>
      <c r="J16" s="386" t="n">
        <f aca="false">I16*H16</f>
        <v>0.44</v>
      </c>
      <c r="K16" s="97"/>
      <c r="L16" s="384" t="n">
        <f aca="false">'[4]BILL IMPACTS'!$K$189</f>
        <v>0</v>
      </c>
      <c r="M16" s="387" t="n">
        <v>1</v>
      </c>
      <c r="N16" s="386" t="n">
        <f aca="false">M16*L16</f>
        <v>0</v>
      </c>
      <c r="O16" s="97"/>
      <c r="P16" s="388" t="n">
        <f aca="false">N16-J16</f>
        <v>-0.44</v>
      </c>
      <c r="Q16" s="320" t="n">
        <f aca="false">IF((J16)=0,"",(P16/J16))</f>
        <v>-1</v>
      </c>
    </row>
    <row r="17" customFormat="false" ht="13.2" hidden="false" customHeight="false" outlineLevel="0" collapsed="false">
      <c r="B17" s="58" t="n">
        <v>4</v>
      </c>
      <c r="D17" s="1" t="s">
        <v>305</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3.2" hidden="false" customHeight="false" outlineLevel="0" collapsed="false">
      <c r="B18" s="58" t="n">
        <v>5</v>
      </c>
      <c r="D18" s="1" t="s">
        <v>306</v>
      </c>
      <c r="F18" s="383" t="s">
        <v>289</v>
      </c>
      <c r="G18" s="74"/>
      <c r="H18" s="384" t="n">
        <f aca="false">'[4]BILL IMPACTS'!$H$184</f>
        <v>0.0081</v>
      </c>
      <c r="I18" s="385" t="n">
        <f aca="false">H9</f>
        <v>2000</v>
      </c>
      <c r="J18" s="386" t="n">
        <f aca="false">I18*H18</f>
        <v>16.2</v>
      </c>
      <c r="K18" s="97"/>
      <c r="L18" s="384" t="n">
        <f aca="false">'[4]BILL IMPACTS'!$K$184</f>
        <v>0.0101</v>
      </c>
      <c r="M18" s="387" t="n">
        <f aca="false">H9</f>
        <v>2000</v>
      </c>
      <c r="N18" s="386" t="n">
        <f aca="false">M18*L18</f>
        <v>20.2</v>
      </c>
      <c r="O18" s="97"/>
      <c r="P18" s="388" t="n">
        <f aca="false">N18-J18</f>
        <v>4</v>
      </c>
      <c r="Q18" s="320" t="n">
        <f aca="false">IF((J18)=0,"",(P18/J18))</f>
        <v>0.246913580246914</v>
      </c>
    </row>
    <row r="19" customFormat="false" ht="13.2" hidden="false" customHeight="false" outlineLevel="0" collapsed="false">
      <c r="B19" s="58" t="n">
        <v>6</v>
      </c>
      <c r="D19" s="1" t="s">
        <v>307</v>
      </c>
      <c r="F19" s="383" t="s">
        <v>289</v>
      </c>
      <c r="G19" s="74"/>
      <c r="H19" s="384" t="n">
        <f aca="false">'[4]BILL IMPACTS'!$H$185</f>
        <v>0.0012</v>
      </c>
      <c r="I19" s="385" t="n">
        <f aca="false">I18</f>
        <v>2000</v>
      </c>
      <c r="J19" s="386" t="n">
        <f aca="false">I19*H19</f>
        <v>2.4</v>
      </c>
      <c r="K19" s="97"/>
      <c r="L19" s="384" t="n">
        <f aca="false">'[4]BILL IMPACTS'!$K$185</f>
        <v>0.0012</v>
      </c>
      <c r="M19" s="387" t="n">
        <f aca="false">M18</f>
        <v>2000</v>
      </c>
      <c r="N19" s="386" t="n">
        <f aca="false">M19*L19</f>
        <v>2.4</v>
      </c>
      <c r="O19" s="97"/>
      <c r="P19" s="388" t="n">
        <f aca="false">N19-J19</f>
        <v>0</v>
      </c>
      <c r="Q19" s="320" t="n">
        <f aca="false">IF((J19)=0,"",(P19/J19))</f>
        <v>0</v>
      </c>
    </row>
    <row r="20" customFormat="false" ht="13.2" hidden="false" customHeight="false" outlineLevel="0" collapsed="false">
      <c r="B20" s="58" t="n">
        <v>7</v>
      </c>
      <c r="D20" s="1" t="s">
        <v>308</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3.2" hidden="false" customHeight="false" outlineLevel="0" collapsed="false">
      <c r="B21" s="58" t="n">
        <v>8</v>
      </c>
      <c r="D21" s="1" t="s">
        <v>309</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3.2" hidden="false" customHeight="false" outlineLevel="0" collapsed="false">
      <c r="B22" s="58" t="n">
        <v>9</v>
      </c>
      <c r="D22" s="1" t="s">
        <v>310</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3.2" hidden="false" customHeight="false" outlineLevel="0" collapsed="false">
      <c r="B23" s="58" t="n">
        <v>10</v>
      </c>
      <c r="D23" s="1" t="s">
        <v>336</v>
      </c>
      <c r="F23" s="383" t="s">
        <v>289</v>
      </c>
      <c r="G23" s="74"/>
      <c r="H23" s="384" t="n">
        <f aca="false">'[4]BILL IMPACTS'!$H$187</f>
        <v>0.0002</v>
      </c>
      <c r="I23" s="385" t="n">
        <f aca="false">I22</f>
        <v>2000</v>
      </c>
      <c r="J23" s="386" t="n">
        <f aca="false">I23*H23</f>
        <v>0.4</v>
      </c>
      <c r="K23" s="97"/>
      <c r="L23" s="384" t="n">
        <f aca="false">'[4]BILL IMPACTS'!$K$187</f>
        <v>0.000193307585585406</v>
      </c>
      <c r="M23" s="387" t="n">
        <f aca="false">M22</f>
        <v>2000</v>
      </c>
      <c r="N23" s="386" t="n">
        <f aca="false">M23*L23</f>
        <v>0.386615171170811</v>
      </c>
      <c r="O23" s="97"/>
      <c r="P23" s="388" t="n">
        <f aca="false">N23-J23</f>
        <v>-0.0133848288291889</v>
      </c>
      <c r="Q23" s="320" t="n">
        <f aca="false">IF((J23)=0,"",(P23/J23))</f>
        <v>-0.0334620720729723</v>
      </c>
    </row>
    <row r="24" customFormat="false" ht="26.4" hidden="false" customHeight="false" outlineLevel="0" collapsed="false">
      <c r="B24" s="58" t="n">
        <v>11</v>
      </c>
      <c r="D24" s="389" t="s">
        <v>312</v>
      </c>
      <c r="E24" s="97"/>
      <c r="F24" s="383" t="s">
        <v>289</v>
      </c>
      <c r="G24" s="90"/>
      <c r="H24" s="384" t="n">
        <f aca="false">'[4]BILL IMPACTS'!$H$190</f>
        <v>0.0015</v>
      </c>
      <c r="I24" s="385" t="n">
        <f aca="false">I23</f>
        <v>2000</v>
      </c>
      <c r="J24" s="386" t="n">
        <f aca="false">I24*H24</f>
        <v>3</v>
      </c>
      <c r="K24" s="97"/>
      <c r="L24" s="384" t="n">
        <v>-0.0011</v>
      </c>
      <c r="M24" s="387" t="n">
        <f aca="false">M23</f>
        <v>2000</v>
      </c>
      <c r="N24" s="386" t="n">
        <f aca="false">M24*L24</f>
        <v>-2.2</v>
      </c>
      <c r="O24" s="97"/>
      <c r="P24" s="388" t="n">
        <f aca="false">N24-J24</f>
        <v>-5.2</v>
      </c>
      <c r="Q24" s="320" t="n">
        <f aca="false">IF((J24)=0,"",(P24/J24))</f>
        <v>-1.73333333333333</v>
      </c>
    </row>
    <row r="25" customFormat="false" ht="13.2" hidden="false" customHeight="false" outlineLevel="0" collapsed="false">
      <c r="B25" s="58" t="n">
        <v>12</v>
      </c>
      <c r="D25" s="448" t="s">
        <v>337</v>
      </c>
      <c r="F25" s="383" t="s">
        <v>288</v>
      </c>
      <c r="G25" s="74"/>
      <c r="H25" s="384" t="n">
        <f aca="false">'[4]BILL IMPACTS'!$I$186</f>
        <v>2.5</v>
      </c>
      <c r="I25" s="391" t="n">
        <v>1</v>
      </c>
      <c r="J25" s="386" t="n">
        <f aca="false">I25*H25</f>
        <v>2.5</v>
      </c>
      <c r="K25" s="97"/>
      <c r="L25" s="384" t="n">
        <f aca="false">'[4]BILL IMPACTS'!$L$186</f>
        <v>2.3699242557826</v>
      </c>
      <c r="M25" s="392" t="n">
        <v>1</v>
      </c>
      <c r="N25" s="386" t="n">
        <f aca="false">M25*L25</f>
        <v>2.3699242557826</v>
      </c>
      <c r="O25" s="97"/>
      <c r="P25" s="388" t="n">
        <f aca="false">N25-J25</f>
        <v>-0.130075744217397</v>
      </c>
      <c r="Q25" s="320" t="n">
        <f aca="false">IF((J25)=0,"",(P25/J25))</f>
        <v>-0.0520302976869589</v>
      </c>
    </row>
    <row r="26" customFormat="false" ht="13.2" hidden="false" customHeight="false" outlineLevel="0" collapsed="false">
      <c r="B26" s="58" t="n">
        <v>13</v>
      </c>
      <c r="D26" s="448" t="s">
        <v>314</v>
      </c>
      <c r="F26" s="383" t="s">
        <v>288</v>
      </c>
      <c r="G26" s="74"/>
      <c r="H26" s="384" t="n">
        <f aca="false">'[4]BILL IMPACTS'!$I$188</f>
        <v>2.5</v>
      </c>
      <c r="I26" s="391" t="n">
        <v>1</v>
      </c>
      <c r="J26" s="386" t="n">
        <f aca="false">I26*H26</f>
        <v>2.5</v>
      </c>
      <c r="K26" s="97"/>
      <c r="L26" s="384" t="n">
        <f aca="false">+'[7]Rate Schedule (Part 1)'!$E$26</f>
        <v>-0.11</v>
      </c>
      <c r="M26" s="392" t="n">
        <v>1</v>
      </c>
      <c r="N26" s="386" t="n">
        <f aca="false">M26*L26</f>
        <v>-0.11</v>
      </c>
      <c r="O26" s="97"/>
      <c r="P26" s="388" t="n">
        <f aca="false">N26-J26</f>
        <v>-2.61</v>
      </c>
      <c r="Q26" s="320" t="n">
        <f aca="false">IF((J26)=0,"",(P26/J26))</f>
        <v>-1.044</v>
      </c>
    </row>
    <row r="27" customFormat="false" ht="13.2"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8"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8" hidden="false" customHeight="false" outlineLevel="0" collapsed="false">
      <c r="B29" s="58" t="n">
        <v>16</v>
      </c>
      <c r="D29" s="53" t="s">
        <v>316</v>
      </c>
      <c r="F29" s="97"/>
      <c r="G29" s="74"/>
      <c r="H29" s="410"/>
      <c r="I29" s="411"/>
      <c r="J29" s="412" t="n">
        <f aca="false">SUM(J14:J28)</f>
        <v>49.94</v>
      </c>
      <c r="K29" s="97"/>
      <c r="L29" s="410"/>
      <c r="M29" s="449"/>
      <c r="N29" s="412" t="n">
        <f aca="false">SUM(N14:N28)</f>
        <v>51.0665394269534</v>
      </c>
      <c r="O29" s="97"/>
      <c r="P29" s="415" t="n">
        <f aca="false">N29-J29</f>
        <v>1.12653942695341</v>
      </c>
      <c r="Q29" s="416" t="n">
        <f aca="false">IF((J29)=0,"",(P29/J29))</f>
        <v>0.0225578579686306</v>
      </c>
    </row>
    <row r="30" customFormat="false" ht="13.2" hidden="false" customHeight="false" outlineLevel="0" collapsed="false">
      <c r="B30" s="58" t="n">
        <v>17</v>
      </c>
      <c r="D30" s="1" t="s">
        <v>317</v>
      </c>
      <c r="F30" s="383" t="s">
        <v>289</v>
      </c>
      <c r="G30" s="74"/>
      <c r="H30" s="384" t="n">
        <v>0.0049</v>
      </c>
      <c r="I30" s="385" t="n">
        <f aca="false">H9*(1+H47)</f>
        <v>2108.2</v>
      </c>
      <c r="J30" s="386" t="n">
        <f aca="false">I30*H30</f>
        <v>10.33018</v>
      </c>
      <c r="K30" s="97"/>
      <c r="L30" s="384" t="n">
        <f aca="false">+'[8]2012 COP'!$E$37</f>
        <v>0.00503414081994579</v>
      </c>
      <c r="M30" s="387" t="n">
        <f aca="false">H9*(1+L47)</f>
        <v>2113</v>
      </c>
      <c r="N30" s="386" t="n">
        <f aca="false">M30*L30</f>
        <v>10.6371395525455</v>
      </c>
      <c r="O30" s="97"/>
      <c r="P30" s="388" t="n">
        <f aca="false">N30-J30</f>
        <v>0.306959552545461</v>
      </c>
      <c r="Q30" s="320" t="n">
        <f aca="false">IF((J30)=0,"",(P30/J30))</f>
        <v>0.02971483096572</v>
      </c>
    </row>
    <row r="31" customFormat="false" ht="27" hidden="false" customHeight="false" outlineLevel="0" collapsed="false">
      <c r="B31" s="58" t="n">
        <v>18</v>
      </c>
      <c r="D31" s="122" t="s">
        <v>318</v>
      </c>
      <c r="F31" s="383" t="s">
        <v>289</v>
      </c>
      <c r="G31" s="74"/>
      <c r="H31" s="384" t="n">
        <v>0.0039</v>
      </c>
      <c r="I31" s="385" t="n">
        <f aca="false">I30</f>
        <v>2108.2</v>
      </c>
      <c r="J31" s="386" t="n">
        <f aca="false">I31*H31</f>
        <v>8.22198</v>
      </c>
      <c r="K31" s="97"/>
      <c r="L31" s="384" t="n">
        <f aca="false">+'[8]2012 COP'!$E$48</f>
        <v>0.00398968887807025</v>
      </c>
      <c r="M31" s="387" t="n">
        <f aca="false">M30</f>
        <v>2113</v>
      </c>
      <c r="N31" s="386" t="n">
        <f aca="false">M31*L31</f>
        <v>8.43021259936244</v>
      </c>
      <c r="O31" s="97"/>
      <c r="P31" s="388" t="n">
        <f aca="false">N31-J31</f>
        <v>0.208232599362436</v>
      </c>
      <c r="Q31" s="320" t="n">
        <f aca="false">IF((J31)=0,"",(P31/J31))</f>
        <v>0.0253263325090107</v>
      </c>
    </row>
    <row r="32" customFormat="false" ht="27" hidden="false" customHeight="false" outlineLevel="0" collapsed="false">
      <c r="B32" s="58" t="n">
        <v>19</v>
      </c>
      <c r="D32" s="322" t="s">
        <v>319</v>
      </c>
      <c r="F32" s="97"/>
      <c r="G32" s="74"/>
      <c r="H32" s="410"/>
      <c r="I32" s="411"/>
      <c r="J32" s="412" t="n">
        <f aca="false">SUM(J29:J31)</f>
        <v>68.49216</v>
      </c>
      <c r="K32" s="58"/>
      <c r="L32" s="413"/>
      <c r="M32" s="414"/>
      <c r="N32" s="412" t="n">
        <f aca="false">SUM(N29:N31)</f>
        <v>70.1338915788613</v>
      </c>
      <c r="O32" s="58"/>
      <c r="P32" s="415" t="n">
        <f aca="false">N32-J32</f>
        <v>1.64173157886131</v>
      </c>
      <c r="Q32" s="416" t="n">
        <f aca="false">IF((J32)=0,"",(P32/J32))</f>
        <v>0.0239696277480709</v>
      </c>
    </row>
    <row r="33" customFormat="false" ht="26.4" hidden="false" customHeight="false" outlineLevel="0" collapsed="false">
      <c r="B33" s="58" t="n">
        <v>20</v>
      </c>
      <c r="D33" s="122" t="s">
        <v>320</v>
      </c>
      <c r="F33" s="383" t="s">
        <v>289</v>
      </c>
      <c r="G33" s="74"/>
      <c r="H33" s="384" t="n">
        <f aca="false">'[4]Other Electriciy Rates'!$C$11</f>
        <v>0.0065</v>
      </c>
      <c r="I33" s="385" t="n">
        <f aca="false">I31</f>
        <v>2108.2</v>
      </c>
      <c r="J33" s="386" t="n">
        <f aca="false">I33*H33</f>
        <v>13.7033</v>
      </c>
      <c r="K33" s="97"/>
      <c r="L33" s="384" t="n">
        <f aca="false">'[4]Other Electriciy Rates'!$C$26</f>
        <v>0.0065</v>
      </c>
      <c r="M33" s="387" t="n">
        <f aca="false">IF(W1=2,H9*(1+H47),H9*(1+L47))</f>
        <v>2113</v>
      </c>
      <c r="N33" s="386" t="n">
        <f aca="false">M33*L33</f>
        <v>13.7345</v>
      </c>
      <c r="O33" s="97"/>
      <c r="P33" s="388" t="n">
        <f aca="false">N33-J33</f>
        <v>0.0311999999999983</v>
      </c>
      <c r="Q33" s="320" t="n">
        <f aca="false">IF((J33)=0,"",(P33/J33))</f>
        <v>0.00227682383075597</v>
      </c>
    </row>
    <row r="34" customFormat="false" ht="26.4" hidden="false" customHeight="false" outlineLevel="0" collapsed="false">
      <c r="B34" s="58" t="n">
        <v>21</v>
      </c>
      <c r="D34" s="122" t="s">
        <v>321</v>
      </c>
      <c r="F34" s="383"/>
      <c r="G34" s="74"/>
      <c r="H34" s="384"/>
      <c r="I34" s="385" t="n">
        <f aca="false">I31</f>
        <v>2108.2</v>
      </c>
      <c r="J34" s="386" t="n">
        <f aca="false">I34*H34</f>
        <v>0</v>
      </c>
      <c r="K34" s="97"/>
      <c r="L34" s="384"/>
      <c r="M34" s="387" t="n">
        <f aca="false">IF(W1=2,H9*(1+H47),H9*(1+L47))</f>
        <v>2113</v>
      </c>
      <c r="N34" s="386" t="n">
        <f aca="false">M34*L34</f>
        <v>0</v>
      </c>
      <c r="O34" s="97"/>
      <c r="P34" s="388" t="n">
        <f aca="false">N34-J34</f>
        <v>0</v>
      </c>
      <c r="Q34" s="320" t="str">
        <f aca="false">IF((J34)=0,"",(P34/J34))</f>
        <v/>
      </c>
    </row>
    <row r="35" customFormat="false" ht="13.2" hidden="false" customHeight="false" outlineLevel="0" collapsed="false">
      <c r="B35" s="58" t="n">
        <v>22</v>
      </c>
      <c r="D35" s="389" t="s">
        <v>322</v>
      </c>
      <c r="E35" s="97"/>
      <c r="F35" s="383" t="s">
        <v>289</v>
      </c>
      <c r="G35" s="90"/>
      <c r="H35" s="417" t="n">
        <f aca="false">'[4]BILL IMPACTS'!$H$197</f>
        <v>0</v>
      </c>
      <c r="I35" s="385" t="n">
        <f aca="false">I31</f>
        <v>2108.2</v>
      </c>
      <c r="J35" s="386" t="n">
        <f aca="false">I35*H35</f>
        <v>0</v>
      </c>
      <c r="K35" s="97"/>
      <c r="L35" s="417" t="n">
        <f aca="false">'[4]BILL IMPACTS'!$K$197</f>
        <v>0</v>
      </c>
      <c r="M35" s="387" t="n">
        <f aca="false">IF(W1=2,H9*(1+H47),H9*(1+L47))</f>
        <v>2113</v>
      </c>
      <c r="N35" s="386" t="n">
        <f aca="false">M35*L35</f>
        <v>0</v>
      </c>
      <c r="O35" s="97"/>
      <c r="P35" s="388" t="n">
        <f aca="false">N35-J35</f>
        <v>0</v>
      </c>
      <c r="Q35" s="320" t="str">
        <f aca="false">IF((J35)=0,"",(P35/J35))</f>
        <v/>
      </c>
    </row>
    <row r="36" customFormat="false" ht="13.2" hidden="false" customHeight="false" outlineLevel="0" collapsed="false">
      <c r="B36" s="58" t="n">
        <v>23</v>
      </c>
      <c r="D36" s="1" t="s">
        <v>323</v>
      </c>
      <c r="F36" s="383"/>
      <c r="G36" s="74"/>
      <c r="H36" s="384"/>
      <c r="I36" s="385" t="n">
        <v>1</v>
      </c>
      <c r="J36" s="386" t="n">
        <f aca="false">I36*H36</f>
        <v>0</v>
      </c>
      <c r="K36" s="97"/>
      <c r="L36" s="384"/>
      <c r="M36" s="387" t="n">
        <v>1</v>
      </c>
      <c r="N36" s="386" t="n">
        <f aca="false">M36*L36</f>
        <v>0</v>
      </c>
      <c r="O36" s="97"/>
      <c r="P36" s="388" t="n">
        <f aca="false">N36-J36</f>
        <v>0</v>
      </c>
      <c r="Q36" s="320" t="str">
        <f aca="false">IF((J36)=0,"",(P36/J36))</f>
        <v/>
      </c>
    </row>
    <row r="37" customFormat="false" ht="13.2" hidden="false" customHeight="false" outlineLevel="0" collapsed="false">
      <c r="B37" s="58" t="n">
        <v>24</v>
      </c>
      <c r="D37" s="1" t="s">
        <v>324</v>
      </c>
      <c r="F37" s="383" t="s">
        <v>289</v>
      </c>
      <c r="G37" s="74"/>
      <c r="H37" s="384" t="n">
        <f aca="false">'[4]Other Electriciy Rates'!$D$11*'[4]Other Electriciy Rates'!$L$10</f>
        <v>0.00698392147973864</v>
      </c>
      <c r="I37" s="385" t="n">
        <f aca="false">H9</f>
        <v>2000</v>
      </c>
      <c r="J37" s="386" t="n">
        <f aca="false">I37*H37</f>
        <v>13.9678429594773</v>
      </c>
      <c r="K37" s="97"/>
      <c r="L37" s="384" t="n">
        <f aca="false">'[4]Other Electriciy Rates'!$D$26*'[4]Other Electriciy Rates'!$L$25</f>
        <v>0.007</v>
      </c>
      <c r="M37" s="387" t="n">
        <f aca="false">H9</f>
        <v>2000</v>
      </c>
      <c r="N37" s="386" t="n">
        <f aca="false">M37*L37</f>
        <v>14</v>
      </c>
      <c r="O37" s="97"/>
      <c r="P37" s="388" t="n">
        <f aca="false">N37-J37</f>
        <v>0.0321570405227156</v>
      </c>
      <c r="Q37" s="320" t="n">
        <f aca="false">IF((J37)=0,"",(P37/J37))</f>
        <v>0.00230221950633378</v>
      </c>
    </row>
    <row r="38" customFormat="false" ht="13.2" hidden="false" customHeight="false" outlineLevel="0" collapsed="false">
      <c r="B38" s="58" t="n">
        <v>25</v>
      </c>
      <c r="D38" s="1" t="s">
        <v>325</v>
      </c>
      <c r="F38" s="383"/>
      <c r="G38" s="74"/>
      <c r="H38" s="384"/>
      <c r="I38" s="385" t="n">
        <f aca="false">I35</f>
        <v>2108.2</v>
      </c>
      <c r="J38" s="386" t="n">
        <f aca="false">I38*H38</f>
        <v>0</v>
      </c>
      <c r="K38" s="97"/>
      <c r="L38" s="384"/>
      <c r="M38" s="387" t="n">
        <f aca="false">IF(W1=2,H9*(1+H47),H9*(1+L47))</f>
        <v>2113</v>
      </c>
      <c r="N38" s="386" t="n">
        <f aca="false">M38*L38</f>
        <v>0</v>
      </c>
      <c r="O38" s="97"/>
      <c r="P38" s="388" t="n">
        <f aca="false">N38-J38</f>
        <v>0</v>
      </c>
      <c r="Q38" s="320" t="str">
        <f aca="false">IF((J38)=0,"",(P38/J38))</f>
        <v/>
      </c>
    </row>
    <row r="39" customFormat="false" ht="13.2" hidden="false" customHeight="false" outlineLevel="0" collapsed="false">
      <c r="B39" s="58" t="n">
        <v>26</v>
      </c>
      <c r="D39" s="448" t="s">
        <v>326</v>
      </c>
      <c r="F39" s="383" t="s">
        <v>289</v>
      </c>
      <c r="G39" s="74"/>
      <c r="H39" s="384" t="n">
        <f aca="false">'[4]Other Electriciy Rates'!$J$11</f>
        <v>0.065</v>
      </c>
      <c r="I39" s="391" t="n">
        <v>600</v>
      </c>
      <c r="J39" s="386" t="n">
        <f aca="false">I39*H39</f>
        <v>39</v>
      </c>
      <c r="K39" s="97"/>
      <c r="L39" s="384" t="n">
        <f aca="false">'[4]Other Electriciy Rates'!$J$26</f>
        <v>0.065</v>
      </c>
      <c r="M39" s="392" t="n">
        <v>600</v>
      </c>
      <c r="N39" s="386" t="n">
        <f aca="false">M39*L39</f>
        <v>39</v>
      </c>
      <c r="O39" s="97"/>
      <c r="P39" s="388" t="n">
        <f aca="false">N39-J39</f>
        <v>0</v>
      </c>
      <c r="Q39" s="320" t="n">
        <f aca="false">IF((J39)=0,"",(P39/J39))</f>
        <v>0</v>
      </c>
    </row>
    <row r="40" customFormat="false" ht="13.8" hidden="false" customHeight="false" outlineLevel="0" collapsed="false">
      <c r="B40" s="58" t="n">
        <v>27</v>
      </c>
      <c r="D40" s="448" t="s">
        <v>327</v>
      </c>
      <c r="F40" s="383" t="s">
        <v>289</v>
      </c>
      <c r="G40" s="74"/>
      <c r="H40" s="384" t="n">
        <f aca="false">'[4]Other Electriciy Rates'!$K$11</f>
        <v>0.075</v>
      </c>
      <c r="I40" s="391" t="n">
        <v>1508.2</v>
      </c>
      <c r="J40" s="386" t="n">
        <f aca="false">I40*H40</f>
        <v>113.115</v>
      </c>
      <c r="K40" s="97"/>
      <c r="L40" s="384" t="n">
        <f aca="false">'[4]Other Electriciy Rates'!$K$26</f>
        <v>0.075</v>
      </c>
      <c r="M40" s="392" t="n">
        <v>1513</v>
      </c>
      <c r="N40" s="386" t="n">
        <f aca="false">M40*L40</f>
        <v>113.475</v>
      </c>
      <c r="O40" s="97"/>
      <c r="P40" s="388" t="n">
        <f aca="false">N40-J40</f>
        <v>0.359999999999999</v>
      </c>
      <c r="Q40" s="320" t="n">
        <f aca="false">IF((J40)=0,"",(P40/J40))</f>
        <v>0.00318260177695265</v>
      </c>
    </row>
    <row r="41" customFormat="false" ht="13.8" hidden="false" customHeight="false" outlineLevel="0" collapsed="false">
      <c r="B41" s="58" t="n">
        <v>28</v>
      </c>
      <c r="D41" s="55" t="s">
        <v>328</v>
      </c>
      <c r="H41" s="418"/>
      <c r="I41" s="419"/>
      <c r="J41" s="412" t="n">
        <f aca="false">SUM(J32:J40)</f>
        <v>248.278302959477</v>
      </c>
      <c r="K41" s="58"/>
      <c r="L41" s="420"/>
      <c r="M41" s="421"/>
      <c r="N41" s="412" t="n">
        <f aca="false">SUM(N32:N40)</f>
        <v>250.343391578861</v>
      </c>
      <c r="O41" s="58"/>
      <c r="P41" s="415" t="n">
        <f aca="false">N41-J41</f>
        <v>2.06508861938403</v>
      </c>
      <c r="Q41" s="416" t="n">
        <f aca="false">IF((J41)=0,"",(P41/J41))</f>
        <v>0.00831763627658226</v>
      </c>
    </row>
    <row r="42" customFormat="false" ht="13.8" hidden="false" customHeight="false" outlineLevel="0" collapsed="false">
      <c r="B42" s="58" t="n">
        <v>29</v>
      </c>
      <c r="D42" s="74" t="s">
        <v>329</v>
      </c>
      <c r="H42" s="450" t="n">
        <f aca="false">'10A. Bill Impacts - Residential'!H42</f>
        <v>0.13</v>
      </c>
      <c r="I42" s="423"/>
      <c r="J42" s="424" t="n">
        <f aca="false">J41*H42</f>
        <v>32.276179384732</v>
      </c>
      <c r="K42" s="97"/>
      <c r="L42" s="450" t="n">
        <f aca="false">'10A. Bill Impacts - Residential'!L42</f>
        <v>0.13</v>
      </c>
      <c r="M42" s="328"/>
      <c r="N42" s="424" t="n">
        <f aca="false">N41*L42</f>
        <v>32.544640905252</v>
      </c>
      <c r="O42" s="97"/>
      <c r="P42" s="388" t="n">
        <f aca="false">N42-J42</f>
        <v>0.268461520519928</v>
      </c>
      <c r="Q42" s="320" t="n">
        <f aca="false">IF((J42)=0,"",(P42/J42))</f>
        <v>0.00831763627658239</v>
      </c>
    </row>
    <row r="43" customFormat="false" ht="27" hidden="false" customHeight="false" outlineLevel="0" collapsed="false">
      <c r="B43" s="58" t="n">
        <v>30</v>
      </c>
      <c r="D43" s="322" t="s">
        <v>330</v>
      </c>
      <c r="H43" s="410"/>
      <c r="I43" s="411"/>
      <c r="J43" s="412" t="n">
        <f aca="false">ROUND(SUM(J41:J42),2)</f>
        <v>280.55</v>
      </c>
      <c r="K43" s="58"/>
      <c r="L43" s="413"/>
      <c r="M43" s="414"/>
      <c r="N43" s="412" t="n">
        <f aca="false">ROUND(SUM(N41:N42),2)</f>
        <v>282.89</v>
      </c>
      <c r="O43" s="58"/>
      <c r="P43" s="415" t="n">
        <f aca="false">N43-J43</f>
        <v>2.33999999999998</v>
      </c>
      <c r="Q43" s="416" t="n">
        <f aca="false">IF((J43)=0,"",(P43/J43))</f>
        <v>0.00834075922295482</v>
      </c>
    </row>
    <row r="44" customFormat="false" ht="27" hidden="false" customHeight="false" outlineLevel="0" collapsed="false">
      <c r="B44" s="58" t="n">
        <v>31</v>
      </c>
      <c r="D44" s="409" t="s">
        <v>331</v>
      </c>
      <c r="E44" s="97"/>
      <c r="F44" s="97"/>
      <c r="G44" s="97"/>
      <c r="H44" s="425" t="n">
        <v>-0.1</v>
      </c>
      <c r="I44" s="426"/>
      <c r="J44" s="427" t="n">
        <f aca="false">ROUND(-J43*10%,2)</f>
        <v>-28.06</v>
      </c>
      <c r="K44" s="428"/>
      <c r="L44" s="429" t="n">
        <v>-0.1</v>
      </c>
      <c r="M44" s="430"/>
      <c r="N44" s="427" t="n">
        <f aca="false">ROUND(-N43*10%,2)</f>
        <v>-28.29</v>
      </c>
      <c r="O44" s="431"/>
      <c r="P44" s="432" t="n">
        <f aca="false">N44-J44</f>
        <v>-0.23</v>
      </c>
      <c r="Q44" s="433" t="n">
        <f aca="false">IF((J44)=0,"",(P44/J44))</f>
        <v>0.00819672131147543</v>
      </c>
    </row>
    <row r="45" customFormat="false" ht="14.4" hidden="false" customHeight="false" outlineLevel="0" collapsed="false">
      <c r="B45" s="58" t="n">
        <v>32</v>
      </c>
      <c r="D45" s="409" t="s">
        <v>332</v>
      </c>
      <c r="E45" s="97"/>
      <c r="F45" s="97"/>
      <c r="G45" s="97"/>
      <c r="H45" s="434"/>
      <c r="I45" s="435"/>
      <c r="J45" s="436" t="n">
        <f aca="false">J43+J44</f>
        <v>252.49</v>
      </c>
      <c r="K45" s="58"/>
      <c r="L45" s="437"/>
      <c r="M45" s="438"/>
      <c r="N45" s="436" t="n">
        <f aca="false">N43+N44</f>
        <v>254.6</v>
      </c>
      <c r="O45" s="431"/>
      <c r="P45" s="439" t="n">
        <f aca="false">N45-J45</f>
        <v>2.10999999999999</v>
      </c>
      <c r="Q45" s="440" t="n">
        <f aca="false">IF((J45)=0,"",(P45/J45))</f>
        <v>0.00835676660461795</v>
      </c>
    </row>
    <row r="46" customFormat="false" ht="13.2" hidden="false" customHeight="false" outlineLevel="0" collapsed="false">
      <c r="B46" s="58"/>
    </row>
    <row r="47" customFormat="false" ht="13.2" hidden="false" customHeight="false" outlineLevel="0" collapsed="false">
      <c r="B47" s="58" t="n">
        <v>33</v>
      </c>
      <c r="D47" s="53" t="s">
        <v>338</v>
      </c>
      <c r="F47" s="53" t="s">
        <v>108</v>
      </c>
      <c r="H47" s="451" t="n">
        <f aca="false">IF(ISBLANK('10A. Bill Impacts - Residential'!H47),0,'10A. Bill Impacts - Residential'!H47)</f>
        <v>0.0541</v>
      </c>
      <c r="L47" s="451" t="n">
        <f aca="false">IF(ISBLANK('10A. Bill Impacts - Residential'!L47),0,'10A. Bill Impacts - Residential'!L47)</f>
        <v>0.0565</v>
      </c>
    </row>
    <row r="49" customFormat="false" ht="13.2" hidden="false" customHeight="false" outlineLevel="0" collapsed="false">
      <c r="B49" s="53" t="s">
        <v>107</v>
      </c>
    </row>
    <row r="50" customFormat="false" ht="13.2" hidden="false" customHeight="false" outlineLevel="0" collapsed="false">
      <c r="B50" s="53" t="s">
        <v>339</v>
      </c>
    </row>
    <row r="51" customFormat="false" ht="13.2"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3.2"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3.2"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3.2"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3.2"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015625" defaultRowHeight="13.2" zeroHeight="false" outlineLevelRow="0" outlineLevelCol="0"/>
  <cols>
    <col collapsed="false" customWidth="false" hidden="false" outlineLevel="0" max="7" min="1" style="1" width="9.1"/>
    <col collapsed="false" customWidth="true" hidden="false" outlineLevel="0" max="8" min="8" style="1" width="6.99"/>
    <col collapsed="false" customWidth="true" hidden="false" outlineLevel="0" max="9" min="9" style="1" width="11.32"/>
    <col collapsed="false" customWidth="false" hidden="false" outlineLevel="0" max="13" min="10" style="1" width="9.1"/>
    <col collapsed="false" customWidth="true" hidden="false" outlineLevel="0" max="14" min="14" style="0" width="8.87"/>
    <col collapsed="false" customWidth="false" hidden="false" outlineLevel="0" max="257" min="15" style="1" width="9.1"/>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3.2" hidden="false" customHeight="false" outlineLevel="0" collapsed="false"/>
    <row r="9" s="19" customFormat="true" ht="17.4"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6" hidden="false" customHeight="false" outlineLevel="0" collapsed="false">
      <c r="D11" s="41"/>
      <c r="E11" s="38"/>
      <c r="F11" s="38"/>
      <c r="G11" s="38"/>
      <c r="H11" s="38"/>
      <c r="I11" s="42"/>
      <c r="J11" s="39"/>
      <c r="K11" s="40"/>
    </row>
    <row r="12" s="19" customFormat="true" ht="15.6" hidden="false" customHeight="false" outlineLevel="0" collapsed="false">
      <c r="D12" s="36" t="s">
        <v>98</v>
      </c>
      <c r="E12" s="38"/>
      <c r="F12" s="38"/>
      <c r="G12" s="38"/>
      <c r="H12" s="38"/>
      <c r="I12" s="36" t="s">
        <v>99</v>
      </c>
      <c r="J12" s="43"/>
      <c r="K12" s="40"/>
    </row>
    <row r="13" s="19" customFormat="true" ht="15.6" hidden="false" customHeight="false" outlineLevel="0" collapsed="false">
      <c r="D13" s="41"/>
      <c r="E13" s="38"/>
      <c r="F13" s="38"/>
      <c r="G13" s="38"/>
      <c r="H13" s="38"/>
      <c r="I13" s="44"/>
      <c r="J13" s="45"/>
      <c r="K13" s="40"/>
    </row>
    <row r="14" s="19" customFormat="true" ht="15.6" hidden="false" customHeight="false" outlineLevel="0" collapsed="false">
      <c r="D14" s="36" t="s">
        <v>100</v>
      </c>
      <c r="E14" s="38"/>
      <c r="F14" s="38"/>
      <c r="G14" s="38"/>
      <c r="H14" s="38"/>
      <c r="I14" s="36" t="s">
        <v>101</v>
      </c>
      <c r="J14" s="43"/>
      <c r="K14" s="40"/>
    </row>
    <row r="15" s="19" customFormat="true" ht="15.6" hidden="false" customHeight="false" outlineLevel="0" collapsed="false">
      <c r="D15" s="41"/>
      <c r="E15" s="38"/>
      <c r="F15" s="38"/>
      <c r="G15" s="38"/>
      <c r="H15" s="38"/>
      <c r="I15" s="44"/>
      <c r="J15" s="45"/>
      <c r="K15" s="40"/>
    </row>
    <row r="16" s="19" customFormat="true" ht="15.6" hidden="false" customHeight="false" outlineLevel="0" collapsed="false">
      <c r="D16" s="36" t="s">
        <v>102</v>
      </c>
      <c r="E16" s="38"/>
      <c r="F16" s="38"/>
      <c r="G16" s="38"/>
      <c r="H16" s="38"/>
      <c r="I16" s="36" t="s">
        <v>103</v>
      </c>
      <c r="J16" s="43"/>
      <c r="K16" s="40"/>
    </row>
    <row r="17" s="19" customFormat="true" ht="15.6" hidden="false" customHeight="false" outlineLevel="0" collapsed="false">
      <c r="D17" s="41"/>
      <c r="E17" s="38"/>
      <c r="F17" s="38"/>
      <c r="G17" s="38"/>
      <c r="H17" s="38"/>
      <c r="I17" s="46"/>
      <c r="J17" s="45"/>
      <c r="K17" s="40"/>
    </row>
    <row r="18" s="19" customFormat="true" ht="15.6" hidden="false" customHeight="false" outlineLevel="0" collapsed="false">
      <c r="D18" s="36" t="s">
        <v>104</v>
      </c>
      <c r="E18" s="38"/>
      <c r="F18" s="38"/>
      <c r="G18" s="38"/>
      <c r="H18" s="38"/>
      <c r="I18" s="36" t="s">
        <v>105</v>
      </c>
      <c r="J18" s="43"/>
      <c r="K18" s="40"/>
    </row>
    <row r="19" s="19" customFormat="true" ht="15.6" hidden="false" customHeight="false" outlineLevel="0" collapsed="false">
      <c r="D19" s="47"/>
      <c r="E19" s="38"/>
      <c r="F19" s="38"/>
      <c r="G19" s="38"/>
      <c r="H19" s="48"/>
      <c r="I19" s="41"/>
      <c r="J19" s="43"/>
      <c r="K19" s="40"/>
    </row>
    <row r="20" s="19" customFormat="true" ht="15.6"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6" hidden="false" customHeight="false" outlineLevel="0" collapsed="false">
      <c r="A23" s="53" t="s">
        <v>107</v>
      </c>
      <c r="B23" s="1"/>
      <c r="C23" s="1"/>
      <c r="D23" s="54"/>
      <c r="E23" s="54"/>
      <c r="F23" s="45"/>
      <c r="G23" s="49"/>
      <c r="H23" s="49"/>
      <c r="I23" s="38"/>
      <c r="J23" s="38"/>
      <c r="K23" s="40"/>
    </row>
    <row r="24" s="19" customFormat="true" ht="13.2" hidden="false" customHeight="false" outlineLevel="0" collapsed="false">
      <c r="A24" s="55" t="s">
        <v>108</v>
      </c>
      <c r="B24" s="56" t="s">
        <v>109</v>
      </c>
      <c r="C24" s="56"/>
      <c r="D24" s="56"/>
      <c r="E24" s="56"/>
      <c r="F24" s="56"/>
      <c r="G24" s="56"/>
      <c r="H24" s="56"/>
    </row>
    <row r="25" s="19" customFormat="true" ht="13.2" hidden="false" customHeight="false" outlineLevel="0" collapsed="false">
      <c r="A25" s="55" t="s">
        <v>110</v>
      </c>
      <c r="B25" s="56" t="s">
        <v>111</v>
      </c>
      <c r="C25" s="56"/>
      <c r="D25" s="56"/>
      <c r="E25" s="56"/>
      <c r="F25" s="56"/>
      <c r="G25" s="56"/>
      <c r="H25" s="56"/>
    </row>
    <row r="26" s="19" customFormat="true" ht="13.2" hidden="false" customHeight="false" outlineLevel="0" collapsed="false">
      <c r="A26" s="55" t="s">
        <v>112</v>
      </c>
      <c r="B26" s="57" t="s">
        <v>113</v>
      </c>
      <c r="C26" s="57"/>
      <c r="D26" s="57"/>
      <c r="E26" s="57"/>
      <c r="F26" s="57"/>
      <c r="G26" s="57"/>
      <c r="H26" s="57"/>
    </row>
    <row r="27" s="19" customFormat="true" ht="13.2"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6" hidden="false" customHeight="false" outlineLevel="0" collapsed="false">
      <c r="A29" s="61"/>
      <c r="B29" s="60"/>
      <c r="C29" s="60"/>
      <c r="D29" s="60"/>
      <c r="E29" s="60"/>
      <c r="F29" s="60"/>
      <c r="G29" s="60"/>
      <c r="H29" s="60"/>
      <c r="I29" s="60"/>
      <c r="J29" s="60"/>
      <c r="K29" s="60"/>
      <c r="L29" s="60"/>
      <c r="M29" s="60"/>
    </row>
    <row r="31" customFormat="false" ht="13.2" hidden="false" customHeight="false" outlineLevel="0" collapsed="false">
      <c r="C31" s="62"/>
    </row>
    <row r="32" customFormat="false" ht="13.2" hidden="false" customHeight="false" outlineLevel="0" collapsed="false">
      <c r="H32" s="63"/>
    </row>
    <row r="33" customFormat="false" ht="13.2"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6"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3.2" hidden="false" customHeight="false" outlineLevel="0" collapsed="false">
      <c r="F38" s="17"/>
      <c r="G38" s="17"/>
    </row>
    <row r="39" customFormat="false" ht="13.2" hidden="false" customHeight="false" outlineLevel="0" collapsed="false">
      <c r="F39" s="17"/>
      <c r="G39" s="17"/>
    </row>
    <row r="40" customFormat="false" ht="13.2" hidden="false" customHeight="false" outlineLevel="0" collapsed="false">
      <c r="F40" s="17"/>
      <c r="G40" s="17"/>
    </row>
    <row r="41" customFormat="false" ht="13.2" hidden="false" customHeight="false" outlineLevel="0" collapsed="false">
      <c r="F41" s="17"/>
      <c r="G41" s="17"/>
    </row>
    <row r="42" customFormat="false" ht="13.2" hidden="false" customHeight="false" outlineLevel="0" collapsed="false">
      <c r="F42" s="17"/>
      <c r="G42" s="17"/>
    </row>
    <row r="43" customFormat="false" ht="13.2" hidden="false" customHeight="false" outlineLevel="0" collapsed="false">
      <c r="F43" s="17"/>
      <c r="G43" s="17"/>
    </row>
    <row r="44" customFormat="false" ht="13.2" hidden="false" customHeight="false" outlineLevel="0" collapsed="false">
      <c r="F44" s="17"/>
      <c r="G44" s="17"/>
    </row>
    <row r="45" customFormat="false" ht="13.2"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I35" activeCellId="0" sqref="I35"/>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11.32"/>
    <col collapsed="false" customWidth="true" hidden="false" outlineLevel="0" max="3" min="3" style="1" width="2.1"/>
    <col collapsed="false" customWidth="true" hidden="false" outlineLevel="0" max="4" min="4" style="1" width="39.43"/>
    <col collapsed="false" customWidth="true" hidden="false" outlineLevel="0" max="5" min="5" style="1" width="15.32"/>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
    <col collapsed="false" customWidth="true" hidden="false" outlineLevel="0" max="10" min="10" style="1" width="1.1"/>
    <col collapsed="false" customWidth="true" hidden="false" outlineLevel="0" max="11" min="11" style="1" width="2.55"/>
    <col collapsed="false" customWidth="true" hidden="false" outlineLevel="0" max="12" min="12" style="1" width="1.1"/>
    <col collapsed="false" customWidth="true" hidden="false" outlineLevel="0" max="13" min="13" style="1" width="14.66"/>
    <col collapsed="false" customWidth="true" hidden="false" outlineLevel="0" max="14" min="14" style="1" width="1.1"/>
    <col collapsed="false" customWidth="true" hidden="false" outlineLevel="0" max="15" min="15" style="1" width="2.66"/>
    <col collapsed="false" customWidth="true" hidden="false" outlineLevel="0" max="16" min="16" style="1" width="1.1"/>
    <col collapsed="false" customWidth="true" hidden="false" outlineLevel="0" max="17" min="17" style="1" width="14.43"/>
    <col collapsed="false" customWidth="true" hidden="false" outlineLevel="0" max="18" min="18" style="1" width="1.99"/>
    <col collapsed="false" customWidth="true" hidden="false" outlineLevel="0" max="19" min="19" style="1" width="2.88"/>
    <col collapsed="false" customWidth="true" hidden="false" outlineLevel="0" max="20" min="20" style="1" width="1.1"/>
    <col collapsed="false" customWidth="true" hidden="false" outlineLevel="0" max="21" min="21" style="1" width="15.66"/>
    <col collapsed="false" customWidth="true" hidden="false" outlineLevel="0" max="22" min="22" style="1" width="0.87"/>
    <col collapsed="false" customWidth="true" hidden="false" outlineLevel="0" max="23" min="23" style="1" width="2.88"/>
    <col collapsed="false" customWidth="false" hidden="false" outlineLevel="0" max="257" min="24" style="1" width="9.1"/>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Adjustments</v>
      </c>
      <c r="J10" s="76"/>
      <c r="K10" s="78"/>
      <c r="L10" s="78"/>
      <c r="M10" s="79" t="s">
        <v>119</v>
      </c>
      <c r="N10" s="78"/>
      <c r="O10" s="80" t="s">
        <v>120</v>
      </c>
      <c r="P10" s="78"/>
      <c r="Q10" s="77" t="str">
        <f aca="false">IF(ISBLANK(M10),"","Adjustments")</f>
        <v>Adjustments</v>
      </c>
      <c r="R10" s="78"/>
      <c r="S10" s="78"/>
      <c r="T10" s="78"/>
      <c r="U10" s="75" t="s">
        <v>121</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3.2" hidden="false" customHeight="false" outlineLevel="0" collapsed="false">
      <c r="B13" s="82" t="n">
        <v>1</v>
      </c>
      <c r="C13" s="83" t="s">
        <v>122</v>
      </c>
      <c r="D13" s="83"/>
      <c r="J13" s="74"/>
      <c r="V13" s="74"/>
    </row>
    <row r="14" customFormat="false" ht="13.2" hidden="false" customHeight="false" outlineLevel="0" collapsed="false">
      <c r="B14" s="84"/>
      <c r="C14" s="1" t="s">
        <v>123</v>
      </c>
      <c r="E14" s="85" t="n">
        <f aca="false">+'[2]FA Continuity 2012'!$O$60</f>
        <v>22295173.3849</v>
      </c>
      <c r="F14" s="86"/>
      <c r="G14" s="87"/>
      <c r="H14" s="58"/>
      <c r="I14" s="88"/>
      <c r="J14" s="86"/>
      <c r="K14" s="89"/>
      <c r="L14" s="90"/>
      <c r="M14" s="91" t="n">
        <f aca="false">IF(ISBLANK(E14),0,E14+I14)</f>
        <v>22295173.3849</v>
      </c>
      <c r="N14" s="90"/>
      <c r="O14" s="89"/>
      <c r="P14" s="90"/>
      <c r="Q14" s="85"/>
      <c r="R14" s="86"/>
      <c r="S14" s="89"/>
      <c r="T14" s="90"/>
      <c r="U14" s="92" t="n">
        <f aca="false">IF(ISBLANK(E14),"",E14+I14+Q14)</f>
        <v>22295173.3849</v>
      </c>
      <c r="V14" s="93"/>
    </row>
    <row r="15" customFormat="false" ht="13.2" hidden="false" customHeight="false" outlineLevel="0" collapsed="false">
      <c r="B15" s="84"/>
      <c r="C15" s="1" t="s">
        <v>124</v>
      </c>
      <c r="E15" s="85" t="n">
        <f aca="false">-'[2]FA Continuity 2012'!$O$64</f>
        <v>-8695274.68602212</v>
      </c>
      <c r="F15" s="86"/>
      <c r="G15" s="58" t="s">
        <v>116</v>
      </c>
      <c r="H15" s="58"/>
      <c r="I15" s="85"/>
      <c r="J15" s="86"/>
      <c r="K15" s="89"/>
      <c r="L15" s="90"/>
      <c r="M15" s="92" t="n">
        <f aca="false">IF(ISBLANK(E15),0,E15+I15)</f>
        <v>-8695274.68602212</v>
      </c>
      <c r="N15" s="90"/>
      <c r="O15" s="89"/>
      <c r="P15" s="90"/>
      <c r="Q15" s="85"/>
      <c r="R15" s="86"/>
      <c r="S15" s="89"/>
      <c r="T15" s="90"/>
      <c r="U15" s="92" t="n">
        <f aca="false">IF(ISBLANK(E15),"",E15+I15+Q15)</f>
        <v>-8695274.68602212</v>
      </c>
      <c r="V15" s="93"/>
    </row>
    <row r="16" customFormat="false" ht="13.2" hidden="false" customHeight="false" outlineLevel="0" collapsed="false">
      <c r="B16" s="84"/>
      <c r="C16" s="94" t="s">
        <v>125</v>
      </c>
      <c r="D16" s="94"/>
      <c r="E16" s="95"/>
      <c r="F16" s="95"/>
      <c r="G16" s="96"/>
      <c r="H16" s="96"/>
      <c r="I16" s="95"/>
      <c r="J16" s="95"/>
      <c r="K16" s="97"/>
      <c r="L16" s="97"/>
      <c r="M16" s="91"/>
      <c r="N16" s="97"/>
      <c r="O16" s="97"/>
      <c r="P16" s="97"/>
      <c r="Q16" s="95"/>
      <c r="R16" s="95"/>
      <c r="S16" s="97"/>
      <c r="T16" s="97"/>
      <c r="U16" s="95"/>
      <c r="V16" s="98"/>
    </row>
    <row r="17" customFormat="false" ht="13.2" hidden="false" customHeight="false" outlineLevel="0" collapsed="false">
      <c r="B17" s="84"/>
      <c r="C17" s="1" t="s">
        <v>126</v>
      </c>
      <c r="E17" s="85" t="n">
        <f aca="false">+'[3]Return on Capital'!$AD$25</f>
        <v>3116855.805559</v>
      </c>
      <c r="F17" s="86"/>
      <c r="G17" s="89"/>
      <c r="H17" s="97"/>
      <c r="I17" s="85"/>
      <c r="J17" s="86"/>
      <c r="K17" s="89"/>
      <c r="L17" s="90"/>
      <c r="M17" s="91" t="n">
        <f aca="false">IF(ISBLANK(E17),0,E17+I17)</f>
        <v>3116855.805559</v>
      </c>
      <c r="N17" s="90"/>
      <c r="O17" s="89"/>
      <c r="P17" s="90"/>
      <c r="Q17" s="85"/>
      <c r="R17" s="86"/>
      <c r="S17" s="89"/>
      <c r="T17" s="90"/>
      <c r="U17" s="92" t="n">
        <f aca="false">IF(ISBLANK(E17),"",E17+I17+Q17)</f>
        <v>3116855.805559</v>
      </c>
      <c r="V17" s="93"/>
    </row>
    <row r="18" customFormat="false" ht="13.2" hidden="false" customHeight="false" outlineLevel="0" collapsed="false">
      <c r="B18" s="84"/>
      <c r="C18" s="1" t="s">
        <v>127</v>
      </c>
      <c r="E18" s="85" t="n">
        <f aca="false">+'[3]Return on Capital'!$AD$26</f>
        <v>23056610.7937755</v>
      </c>
      <c r="F18" s="86"/>
      <c r="G18" s="89"/>
      <c r="H18" s="97"/>
      <c r="I18" s="85"/>
      <c r="J18" s="86"/>
      <c r="K18" s="89"/>
      <c r="L18" s="90"/>
      <c r="M18" s="91" t="n">
        <f aca="false">IF(ISBLANK(E18),0,E18+I18)</f>
        <v>23056610.7937755</v>
      </c>
      <c r="N18" s="90"/>
      <c r="O18" s="89"/>
      <c r="P18" s="90"/>
      <c r="Q18" s="85"/>
      <c r="R18" s="86"/>
      <c r="S18" s="89"/>
      <c r="T18" s="90"/>
      <c r="U18" s="92" t="n">
        <f aca="false">IF(ISBLANK(E18),"",E18+I18+Q18)</f>
        <v>23056610.7937755</v>
      </c>
      <c r="V18" s="93"/>
      <c r="Y18" s="76"/>
    </row>
    <row r="19" customFormat="false" ht="13.2" hidden="false" customHeight="false" outlineLevel="0" collapsed="false">
      <c r="B19" s="84"/>
      <c r="C19" s="1" t="s">
        <v>128</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3.2" hidden="false" customHeight="false" outlineLevel="0" collapsed="false">
      <c r="B21" s="82" t="n">
        <v>2</v>
      </c>
      <c r="C21" s="105" t="s">
        <v>129</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3.2" hidden="false" customHeight="false" outlineLevel="0" collapsed="false">
      <c r="B22" s="84"/>
      <c r="C22" s="108" t="s">
        <v>130</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3.2" hidden="false" customHeight="false" outlineLevel="0" collapsed="false">
      <c r="B23" s="84"/>
      <c r="C23" s="109" t="s">
        <v>131</v>
      </c>
      <c r="D23" s="109"/>
      <c r="E23" s="85" t="n">
        <f aca="false">+'[4]2012 Test Yr On Existing Rates'!$J$18</f>
        <v>4008800.71135449</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3.2" hidden="false" customHeight="false" outlineLevel="0" collapsed="false">
      <c r="B24" s="84"/>
      <c r="C24" s="1" t="s">
        <v>132</v>
      </c>
      <c r="E24" s="85" t="n">
        <f aca="false">+'[4]Rates By Rate Class'!$B$17</f>
        <v>4752741.52099284</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3.2" hidden="false" customHeight="false" outlineLevel="0" collapsed="false">
      <c r="B25" s="84"/>
      <c r="C25" s="94" t="s">
        <v>133</v>
      </c>
      <c r="D25" s="94"/>
      <c r="E25" s="103"/>
      <c r="F25" s="95"/>
      <c r="G25" s="97"/>
      <c r="H25" s="97"/>
      <c r="I25" s="103"/>
      <c r="J25" s="95"/>
      <c r="K25" s="97"/>
      <c r="L25" s="97"/>
      <c r="M25" s="103"/>
      <c r="N25" s="95"/>
      <c r="O25" s="97"/>
      <c r="P25" s="97"/>
      <c r="Q25" s="103"/>
      <c r="R25" s="97"/>
      <c r="S25" s="97"/>
      <c r="T25" s="97"/>
      <c r="U25" s="103"/>
      <c r="V25" s="98"/>
    </row>
    <row r="26" customFormat="false" ht="13.2" hidden="false" customHeight="false" outlineLevel="0" collapsed="false">
      <c r="B26" s="84"/>
      <c r="C26" s="1" t="s">
        <v>134</v>
      </c>
      <c r="E26" s="85" t="n">
        <f aca="false">+'[5]Ex 3 Distribution Revenue'!$M$16</f>
        <v>1265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3.2" hidden="false" customHeight="false" outlineLevel="0" collapsed="false">
      <c r="B27" s="84"/>
      <c r="C27" s="1" t="s">
        <v>135</v>
      </c>
      <c r="E27" s="85" t="n">
        <f aca="false">+'[5]Ex 3 Distribution Revenue'!$M$17</f>
        <v>63140.01</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3.2" hidden="false" customHeight="false" outlineLevel="0" collapsed="false">
      <c r="B28" s="84"/>
      <c r="C28" s="1" t="s">
        <v>136</v>
      </c>
      <c r="E28" s="85" t="n">
        <f aca="false">+'[5]Ex 3 Distribution Revenue'!$M$18</f>
        <v>160322</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3.2" hidden="false" customHeight="false" outlineLevel="0" collapsed="false">
      <c r="B29" s="84"/>
      <c r="C29" s="1" t="s">
        <v>137</v>
      </c>
      <c r="E29" s="85" t="n">
        <f aca="false">+'[5]Ex 3 Distribution Revenue'!$M$19</f>
        <v>2850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3.2"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3.2" hidden="false" customHeight="false" outlineLevel="0" collapsed="false">
      <c r="B31" s="84"/>
      <c r="D31" s="1" t="s">
        <v>138</v>
      </c>
      <c r="E31" s="85" t="n">
        <f aca="false">+'[5]Ex 3 Distribution Revenue'!$M$20</f>
        <v>378462.01</v>
      </c>
      <c r="F31" s="86"/>
      <c r="G31" s="58" t="s">
        <v>139</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3.2" hidden="false" customHeight="false" outlineLevel="0" collapsed="false">
      <c r="B33" s="84"/>
      <c r="C33" s="94" t="s">
        <v>140</v>
      </c>
      <c r="D33" s="94"/>
      <c r="E33" s="103"/>
      <c r="F33" s="95"/>
      <c r="G33" s="97"/>
      <c r="H33" s="97"/>
      <c r="I33" s="103"/>
      <c r="J33" s="95"/>
      <c r="K33" s="97"/>
      <c r="L33" s="97"/>
      <c r="M33" s="97"/>
      <c r="N33" s="97"/>
      <c r="O33" s="97"/>
      <c r="P33" s="97"/>
      <c r="Q33" s="97"/>
      <c r="R33" s="97"/>
      <c r="S33" s="97"/>
      <c r="T33" s="97"/>
      <c r="U33" s="103"/>
      <c r="V33" s="98"/>
    </row>
    <row r="34" customFormat="false" ht="13.2" hidden="false" customHeight="false" outlineLevel="0" collapsed="false">
      <c r="B34" s="84"/>
      <c r="C34" s="1" t="s">
        <v>141</v>
      </c>
      <c r="E34" s="85" t="n">
        <f aca="false">+'[6]App 2-J'!$W$95</f>
        <v>3067313.685179</v>
      </c>
      <c r="F34" s="86"/>
      <c r="G34" s="89"/>
      <c r="H34" s="97"/>
      <c r="I34" s="85"/>
      <c r="J34" s="86"/>
      <c r="K34" s="89"/>
      <c r="L34" s="97"/>
      <c r="M34" s="91" t="n">
        <f aca="false">IF(ISBLANK(E34),"",E34+I34)</f>
        <v>3067313.685179</v>
      </c>
      <c r="N34" s="97"/>
      <c r="O34" s="97"/>
      <c r="P34" s="97"/>
      <c r="Q34" s="85"/>
      <c r="R34" s="86"/>
      <c r="S34" s="89"/>
      <c r="T34" s="97"/>
      <c r="U34" s="92" t="n">
        <f aca="false">IF(ISBLANK(E34),"",E34+I34+Q34)</f>
        <v>3067313.685179</v>
      </c>
      <c r="V34" s="93"/>
    </row>
    <row r="35" customFormat="false" ht="13.2" hidden="false" customHeight="false" outlineLevel="0" collapsed="false">
      <c r="B35" s="84"/>
      <c r="C35" s="1" t="s">
        <v>142</v>
      </c>
      <c r="E35" s="85" t="n">
        <f aca="false">+'[2]Revenue Requirement'!$C$6</f>
        <v>816208.545977578</v>
      </c>
      <c r="F35" s="86"/>
      <c r="G35" s="89"/>
      <c r="H35" s="97"/>
      <c r="I35" s="85" t="n">
        <v>101689</v>
      </c>
      <c r="J35" s="86"/>
      <c r="K35" s="89"/>
      <c r="L35" s="97"/>
      <c r="M35" s="91" t="n">
        <f aca="false">IF(ISBLANK(E35),"",E35+I35)</f>
        <v>917897.545977578</v>
      </c>
      <c r="N35" s="97"/>
      <c r="O35" s="97"/>
      <c r="P35" s="97"/>
      <c r="Q35" s="85"/>
      <c r="R35" s="86"/>
      <c r="S35" s="89"/>
      <c r="T35" s="97"/>
      <c r="U35" s="92" t="n">
        <f aca="false">IF(ISBLANK(E35),"",E35+I35+Q35)</f>
        <v>917897.545977578</v>
      </c>
      <c r="V35" s="93"/>
    </row>
    <row r="36" customFormat="false" ht="13.2" hidden="false" customHeight="false" outlineLevel="0" collapsed="false">
      <c r="B36" s="84"/>
      <c r="C36" s="1" t="s">
        <v>143</v>
      </c>
      <c r="E36" s="85" t="n">
        <f aca="false">+'[2]Return on Capital'!$AD$23</f>
        <v>49542.12038</v>
      </c>
      <c r="F36" s="86"/>
      <c r="G36" s="89"/>
      <c r="H36" s="97"/>
      <c r="I36" s="85"/>
      <c r="J36" s="86"/>
      <c r="K36" s="89"/>
      <c r="L36" s="97"/>
      <c r="M36" s="91" t="n">
        <f aca="false">IF(ISBLANK(E36),"",E36+I36)</f>
        <v>49542.12038</v>
      </c>
      <c r="N36" s="97"/>
      <c r="O36" s="97"/>
      <c r="P36" s="97"/>
      <c r="Q36" s="85"/>
      <c r="R36" s="86"/>
      <c r="S36" s="89"/>
      <c r="T36" s="97"/>
      <c r="U36" s="92" t="n">
        <f aca="false">IF(ISBLANK(E36),"",E36+I36+Q36)</f>
        <v>49542.12038</v>
      </c>
      <c r="V36" s="93"/>
    </row>
    <row r="37" s="114" customFormat="true" ht="0.75" hidden="false" customHeight="true" outlineLevel="0" collapsed="false">
      <c r="B37" s="115"/>
      <c r="C37" s="114" t="s">
        <v>144</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3.2" hidden="false" customHeight="false" outlineLevel="0" collapsed="false">
      <c r="B38" s="84"/>
      <c r="C38" s="1" t="s">
        <v>145</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3.2" hidden="false" customHeight="false" outlineLevel="0" collapsed="false">
      <c r="B40" s="82" t="n">
        <v>3</v>
      </c>
      <c r="C40" s="121" t="s">
        <v>146</v>
      </c>
      <c r="D40" s="121"/>
      <c r="E40" s="103"/>
      <c r="F40" s="95"/>
      <c r="G40" s="97"/>
      <c r="H40" s="97"/>
      <c r="I40" s="103"/>
      <c r="J40" s="95"/>
      <c r="K40" s="97"/>
      <c r="L40" s="97"/>
      <c r="M40" s="97"/>
      <c r="N40" s="97"/>
      <c r="O40" s="97"/>
      <c r="P40" s="97"/>
      <c r="Q40" s="97"/>
      <c r="R40" s="97"/>
      <c r="S40" s="97"/>
      <c r="T40" s="97"/>
      <c r="U40" s="103"/>
      <c r="V40" s="98"/>
    </row>
    <row r="41" customFormat="false" ht="13.2" hidden="false" customHeight="false" outlineLevel="0" collapsed="false">
      <c r="B41" s="84"/>
      <c r="C41" s="1" t="s">
        <v>147</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8</v>
      </c>
      <c r="E42" s="85" t="n">
        <f aca="false">+'[2]Tax Adjustments 2012'!$D$78</f>
        <v>-479707.011334742</v>
      </c>
      <c r="F42" s="86"/>
      <c r="G42" s="58" t="s">
        <v>112</v>
      </c>
      <c r="H42" s="58"/>
      <c r="I42" s="92"/>
      <c r="J42" s="92"/>
      <c r="K42" s="97"/>
      <c r="L42" s="97"/>
      <c r="M42" s="85"/>
      <c r="N42" s="86"/>
      <c r="O42" s="87"/>
      <c r="P42" s="97"/>
      <c r="Q42" s="97"/>
      <c r="R42" s="97"/>
      <c r="S42" s="97"/>
      <c r="T42" s="97"/>
      <c r="U42" s="85"/>
      <c r="V42" s="110"/>
      <c r="W42" s="102"/>
    </row>
    <row r="43" customFormat="false" ht="13.2" hidden="false" customHeight="false" outlineLevel="0" collapsed="false">
      <c r="B43" s="84"/>
      <c r="C43" s="94" t="s">
        <v>149</v>
      </c>
      <c r="D43" s="94"/>
      <c r="E43" s="103"/>
      <c r="F43" s="95"/>
      <c r="G43" s="97"/>
      <c r="H43" s="97"/>
      <c r="I43" s="103"/>
      <c r="J43" s="95"/>
      <c r="K43" s="97"/>
      <c r="L43" s="97"/>
      <c r="M43" s="103"/>
      <c r="N43" s="95"/>
      <c r="O43" s="97"/>
      <c r="P43" s="97"/>
      <c r="Q43" s="97"/>
      <c r="R43" s="97"/>
      <c r="S43" s="97"/>
      <c r="T43" s="97"/>
      <c r="U43" s="103"/>
      <c r="V43" s="98"/>
    </row>
    <row r="44" customFormat="false" ht="13.2" hidden="false" customHeight="false" outlineLevel="0" collapsed="false">
      <c r="B44" s="84"/>
      <c r="C44" s="1" t="s">
        <v>150</v>
      </c>
      <c r="E44" s="85" t="n">
        <f aca="false">'[2]2012 Rev Deficiency'!$D$76</f>
        <v>29742.3598869812</v>
      </c>
      <c r="F44" s="86"/>
      <c r="G44" s="89"/>
      <c r="H44" s="97"/>
      <c r="I44" s="103"/>
      <c r="J44" s="95"/>
      <c r="K44" s="97"/>
      <c r="L44" s="97"/>
      <c r="M44" s="85"/>
      <c r="N44" s="86"/>
      <c r="O44" s="89"/>
      <c r="P44" s="97"/>
      <c r="Q44" s="97"/>
      <c r="R44" s="97"/>
      <c r="S44" s="97"/>
      <c r="T44" s="97"/>
      <c r="U44" s="85"/>
      <c r="V44" s="110"/>
      <c r="W44" s="102"/>
    </row>
    <row r="45" customFormat="false" ht="13.2" hidden="false" customHeight="false" outlineLevel="0" collapsed="false">
      <c r="B45" s="84"/>
      <c r="C45" s="94" t="s">
        <v>151</v>
      </c>
      <c r="D45" s="94"/>
      <c r="E45" s="86" t="n">
        <f aca="false">IF(ISBLANK(E44),"",E44/(1-SUM(E47:E48)))</f>
        <v>35198.0590378476</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2</v>
      </c>
      <c r="D46" s="125"/>
      <c r="E46" s="86"/>
      <c r="F46" s="86"/>
      <c r="G46" s="126"/>
      <c r="H46" s="97"/>
      <c r="I46" s="103"/>
      <c r="J46" s="95"/>
      <c r="K46" s="97"/>
      <c r="L46" s="97"/>
      <c r="M46" s="86"/>
      <c r="N46" s="86"/>
      <c r="O46" s="126"/>
      <c r="P46" s="97"/>
      <c r="Q46" s="97"/>
      <c r="R46" s="97"/>
      <c r="S46" s="97"/>
      <c r="T46" s="97"/>
      <c r="U46" s="100"/>
      <c r="V46" s="110"/>
      <c r="W46" s="127"/>
    </row>
    <row r="47" customFormat="false" ht="13.2" hidden="false" customHeight="false" outlineLevel="0" collapsed="false">
      <c r="B47" s="84"/>
      <c r="C47" s="1" t="s">
        <v>153</v>
      </c>
      <c r="E47" s="99" t="n">
        <v>0.15</v>
      </c>
      <c r="F47" s="100"/>
      <c r="G47" s="89"/>
      <c r="H47" s="97"/>
      <c r="I47" s="97"/>
      <c r="J47" s="90"/>
      <c r="K47" s="97"/>
      <c r="L47" s="97"/>
      <c r="M47" s="99"/>
      <c r="N47" s="100"/>
      <c r="O47" s="89"/>
      <c r="P47" s="97"/>
      <c r="Q47" s="97"/>
      <c r="R47" s="97"/>
      <c r="S47" s="97"/>
      <c r="T47" s="97"/>
      <c r="U47" s="99"/>
      <c r="V47" s="101"/>
      <c r="W47" s="102"/>
    </row>
    <row r="48" customFormat="false" ht="13.2" hidden="false" customHeight="false" outlineLevel="0" collapsed="false">
      <c r="B48" s="84"/>
      <c r="C48" s="1" t="s">
        <v>154</v>
      </c>
      <c r="E48" s="99" t="n">
        <v>0.005</v>
      </c>
      <c r="F48" s="100"/>
      <c r="G48" s="89"/>
      <c r="H48" s="97"/>
      <c r="I48" s="97"/>
      <c r="J48" s="90"/>
      <c r="K48" s="97"/>
      <c r="L48" s="97"/>
      <c r="M48" s="99"/>
      <c r="N48" s="100"/>
      <c r="O48" s="89"/>
      <c r="P48" s="97"/>
      <c r="Q48" s="97"/>
      <c r="R48" s="97"/>
      <c r="S48" s="97"/>
      <c r="T48" s="97"/>
      <c r="U48" s="99"/>
      <c r="V48" s="101"/>
      <c r="W48" s="102"/>
    </row>
    <row r="49" customFormat="false" ht="13.2" hidden="false" customHeight="false" outlineLevel="0" collapsed="false">
      <c r="B49" s="84"/>
      <c r="C49" s="128" t="s">
        <v>155</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6</v>
      </c>
      <c r="E50" s="97"/>
      <c r="F50" s="90"/>
      <c r="G50" s="97"/>
      <c r="H50" s="97"/>
      <c r="I50" s="97"/>
      <c r="J50" s="90"/>
      <c r="K50" s="97"/>
      <c r="L50" s="97"/>
      <c r="M50" s="97"/>
      <c r="N50" s="90"/>
      <c r="O50" s="97"/>
      <c r="P50" s="97"/>
      <c r="Q50" s="97"/>
      <c r="R50" s="97"/>
      <c r="S50" s="97"/>
      <c r="T50" s="97"/>
      <c r="U50" s="97"/>
      <c r="V50" s="74"/>
    </row>
    <row r="51" customFormat="false" ht="13.2" hidden="false" customHeight="false" outlineLevel="0" collapsed="false">
      <c r="B51" s="82" t="n">
        <v>4</v>
      </c>
      <c r="C51" s="121" t="s">
        <v>157</v>
      </c>
      <c r="D51" s="121"/>
      <c r="E51" s="97"/>
      <c r="F51" s="90"/>
      <c r="G51" s="97"/>
      <c r="H51" s="97"/>
      <c r="I51" s="97"/>
      <c r="J51" s="90"/>
      <c r="K51" s="97"/>
      <c r="L51" s="97"/>
      <c r="M51" s="97"/>
      <c r="N51" s="90"/>
      <c r="O51" s="97"/>
      <c r="P51" s="97"/>
      <c r="Q51" s="97"/>
      <c r="R51" s="97"/>
      <c r="S51" s="97"/>
      <c r="T51" s="97"/>
      <c r="U51" s="97"/>
      <c r="V51" s="74"/>
    </row>
    <row r="52" customFormat="false" ht="13.2" hidden="false" customHeight="false" outlineLevel="0" collapsed="false">
      <c r="C52" s="94" t="s">
        <v>158</v>
      </c>
      <c r="D52" s="94"/>
      <c r="E52" s="97"/>
      <c r="F52" s="90"/>
      <c r="G52" s="97"/>
      <c r="H52" s="97"/>
      <c r="I52" s="97"/>
      <c r="J52" s="90"/>
      <c r="K52" s="97"/>
      <c r="L52" s="97"/>
      <c r="M52" s="97"/>
      <c r="N52" s="90"/>
      <c r="O52" s="97"/>
      <c r="P52" s="97"/>
      <c r="Q52" s="97"/>
      <c r="R52" s="97"/>
      <c r="S52" s="97"/>
      <c r="T52" s="97"/>
      <c r="U52" s="97"/>
      <c r="V52" s="74"/>
    </row>
    <row r="53" customFormat="false" ht="13.2" hidden="false" customHeight="false" outlineLevel="0" collapsed="false">
      <c r="C53" s="1" t="s">
        <v>159</v>
      </c>
      <c r="E53" s="129" t="n">
        <f aca="false">'[2]Debt &amp; Capital Structure'!$E$106</f>
        <v>0.56</v>
      </c>
      <c r="F53" s="130"/>
      <c r="G53" s="89"/>
      <c r="H53" s="97"/>
      <c r="I53" s="97"/>
      <c r="J53" s="90"/>
      <c r="K53" s="97"/>
      <c r="L53" s="97"/>
      <c r="M53" s="129"/>
      <c r="N53" s="130"/>
      <c r="O53" s="89"/>
      <c r="P53" s="97"/>
      <c r="Q53" s="97"/>
      <c r="R53" s="97"/>
      <c r="S53" s="97"/>
      <c r="T53" s="97"/>
      <c r="U53" s="129"/>
      <c r="V53" s="131"/>
      <c r="W53" s="102"/>
    </row>
    <row r="54" customFormat="false" ht="13.2" hidden="false" customHeight="false" outlineLevel="0" collapsed="false">
      <c r="C54" s="1" t="s">
        <v>160</v>
      </c>
      <c r="E54" s="129" t="n">
        <f aca="false">'[2]Debt &amp; Capital Structure'!$E$107</f>
        <v>0.04</v>
      </c>
      <c r="F54" s="130"/>
      <c r="G54" s="58" t="s">
        <v>110</v>
      </c>
      <c r="H54" s="58"/>
      <c r="I54" s="97"/>
      <c r="J54" s="90"/>
      <c r="K54" s="97"/>
      <c r="L54" s="97"/>
      <c r="M54" s="129"/>
      <c r="N54" s="130"/>
      <c r="O54" s="58" t="s">
        <v>110</v>
      </c>
      <c r="P54" s="97"/>
      <c r="Q54" s="97"/>
      <c r="R54" s="97"/>
      <c r="S54" s="97"/>
      <c r="T54" s="97"/>
      <c r="U54" s="129"/>
      <c r="V54" s="131"/>
      <c r="W54" s="53" t="s">
        <v>110</v>
      </c>
    </row>
    <row r="55" customFormat="false" ht="13.2" hidden="false" customHeight="false" outlineLevel="0" collapsed="false">
      <c r="C55" s="1" t="s">
        <v>161</v>
      </c>
      <c r="E55" s="129" t="n">
        <f aca="false">'[2]Debt &amp; Capital Structure'!$E$110</f>
        <v>0.4</v>
      </c>
      <c r="F55" s="130"/>
      <c r="G55" s="89"/>
      <c r="H55" s="97"/>
      <c r="I55" s="97"/>
      <c r="J55" s="90"/>
      <c r="K55" s="97"/>
      <c r="L55" s="97"/>
      <c r="M55" s="129"/>
      <c r="N55" s="130"/>
      <c r="O55" s="89"/>
      <c r="P55" s="97"/>
      <c r="Q55" s="97"/>
      <c r="R55" s="97"/>
      <c r="S55" s="97"/>
      <c r="T55" s="97"/>
      <c r="U55" s="129"/>
      <c r="V55" s="131"/>
      <c r="W55" s="102"/>
    </row>
    <row r="56" customFormat="false" ht="13.8" hidden="false" customHeight="false" outlineLevel="0" collapsed="false">
      <c r="C56" s="1" t="s">
        <v>162</v>
      </c>
      <c r="E56" s="132"/>
      <c r="F56" s="130"/>
      <c r="G56" s="89"/>
      <c r="H56" s="97"/>
      <c r="I56" s="97"/>
      <c r="J56" s="90"/>
      <c r="K56" s="97"/>
      <c r="L56" s="97"/>
      <c r="M56" s="132"/>
      <c r="N56" s="130"/>
      <c r="O56" s="89"/>
      <c r="P56" s="97"/>
      <c r="Q56" s="97"/>
      <c r="R56" s="97"/>
      <c r="S56" s="97"/>
      <c r="T56" s="97"/>
      <c r="U56" s="132"/>
      <c r="V56" s="131"/>
      <c r="W56" s="102"/>
    </row>
    <row r="57" customFormat="false" ht="13.8"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3.2" hidden="false" customHeight="false" outlineLevel="0" collapsed="false">
      <c r="C59" s="94" t="s">
        <v>163</v>
      </c>
      <c r="D59" s="94"/>
      <c r="E59" s="97"/>
      <c r="F59" s="90"/>
      <c r="G59" s="97"/>
      <c r="H59" s="97"/>
      <c r="I59" s="97"/>
      <c r="J59" s="90"/>
      <c r="K59" s="97"/>
      <c r="L59" s="97"/>
      <c r="M59" s="97"/>
      <c r="N59" s="97"/>
      <c r="O59" s="97"/>
      <c r="P59" s="97"/>
      <c r="Q59" s="97"/>
      <c r="R59" s="97"/>
      <c r="S59" s="97"/>
      <c r="T59" s="97"/>
      <c r="U59" s="97"/>
      <c r="V59" s="74"/>
    </row>
    <row r="60" customFormat="false" ht="13.2" hidden="false" customHeight="false" outlineLevel="0" collapsed="false">
      <c r="C60" s="1" t="s">
        <v>164</v>
      </c>
      <c r="E60" s="138" t="n">
        <f aca="false">'[2]Debt &amp; Capital Structure'!$F$106</f>
        <v>0.04830625</v>
      </c>
      <c r="F60" s="139"/>
      <c r="G60" s="89"/>
      <c r="H60" s="97"/>
      <c r="I60" s="97"/>
      <c r="J60" s="90"/>
      <c r="K60" s="97"/>
      <c r="L60" s="97"/>
      <c r="M60" s="138"/>
      <c r="N60" s="139"/>
      <c r="O60" s="89"/>
      <c r="P60" s="97"/>
      <c r="Q60" s="97"/>
      <c r="R60" s="97"/>
      <c r="S60" s="97"/>
      <c r="T60" s="97"/>
      <c r="U60" s="138"/>
      <c r="V60" s="140"/>
      <c r="W60" s="102"/>
    </row>
    <row r="61" customFormat="false" ht="13.2" hidden="false" customHeight="false" outlineLevel="0" collapsed="false">
      <c r="C61" s="1" t="s">
        <v>165</v>
      </c>
      <c r="E61" s="138" t="n">
        <f aca="false">'[2]Debt &amp; Capital Structure'!$F$107</f>
        <v>0.0246</v>
      </c>
      <c r="F61" s="139"/>
      <c r="G61" s="89"/>
      <c r="H61" s="97"/>
      <c r="I61" s="97"/>
      <c r="J61" s="90"/>
      <c r="K61" s="97"/>
      <c r="L61" s="97"/>
      <c r="M61" s="138"/>
      <c r="N61" s="139"/>
      <c r="O61" s="89"/>
      <c r="P61" s="97"/>
      <c r="Q61" s="97"/>
      <c r="R61" s="97"/>
      <c r="S61" s="97"/>
      <c r="T61" s="97"/>
      <c r="U61" s="138"/>
      <c r="V61" s="140"/>
      <c r="W61" s="102"/>
    </row>
    <row r="62" customFormat="false" ht="13.2" hidden="false" customHeight="false" outlineLevel="0" collapsed="false">
      <c r="C62" s="1" t="s">
        <v>166</v>
      </c>
      <c r="E62" s="138" t="n">
        <f aca="false">'[2]Debt &amp; Capital Structure'!$F$110</f>
        <v>0.0958</v>
      </c>
      <c r="F62" s="139"/>
      <c r="G62" s="89"/>
      <c r="H62" s="97"/>
      <c r="I62" s="97"/>
      <c r="J62" s="90"/>
      <c r="K62" s="97"/>
      <c r="L62" s="97"/>
      <c r="M62" s="138"/>
      <c r="N62" s="139"/>
      <c r="O62" s="89"/>
      <c r="P62" s="97"/>
      <c r="Q62" s="97"/>
      <c r="R62" s="97"/>
      <c r="S62" s="97"/>
      <c r="T62" s="97"/>
      <c r="U62" s="138"/>
      <c r="V62" s="140"/>
      <c r="W62" s="102"/>
    </row>
    <row r="63" customFormat="false" ht="13.2" hidden="false" customHeight="false" outlineLevel="0" collapsed="false">
      <c r="C63" s="1" t="s">
        <v>167</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3.2" hidden="false" customHeight="false" outlineLevel="0" collapsed="false">
      <c r="A65" s="53" t="s">
        <v>107</v>
      </c>
      <c r="B65" s="53"/>
      <c r="C65" s="53"/>
      <c r="D65" s="53"/>
    </row>
    <row r="66" customFormat="false" ht="39" hidden="false" customHeight="true" outlineLevel="0" collapsed="false">
      <c r="B66" s="141" t="s">
        <v>168</v>
      </c>
      <c r="C66" s="142" t="s">
        <v>169</v>
      </c>
      <c r="D66" s="142"/>
      <c r="E66" s="142"/>
      <c r="F66" s="142"/>
      <c r="G66" s="142"/>
      <c r="H66" s="142"/>
      <c r="I66" s="142"/>
      <c r="J66" s="142"/>
      <c r="K66" s="142"/>
      <c r="L66" s="142"/>
      <c r="M66" s="142"/>
      <c r="N66" s="142"/>
      <c r="O66" s="142"/>
      <c r="P66" s="142"/>
      <c r="Q66" s="142"/>
      <c r="R66" s="142"/>
      <c r="S66" s="142"/>
      <c r="T66" s="142"/>
      <c r="U66" s="142"/>
      <c r="V66" s="122"/>
    </row>
    <row r="67" customFormat="false" ht="13.2" hidden="false" customHeight="false" outlineLevel="0" collapsed="false">
      <c r="B67" s="143" t="s">
        <v>108</v>
      </c>
      <c r="C67" s="144" t="s">
        <v>170</v>
      </c>
      <c r="D67" s="144"/>
      <c r="E67" s="144"/>
      <c r="F67" s="144"/>
      <c r="G67" s="144"/>
      <c r="H67" s="144"/>
      <c r="I67" s="144"/>
      <c r="J67" s="144"/>
      <c r="K67" s="144"/>
      <c r="L67" s="144"/>
      <c r="M67" s="144"/>
      <c r="N67" s="144"/>
      <c r="O67" s="144"/>
      <c r="P67" s="144"/>
      <c r="Q67" s="144"/>
      <c r="R67" s="144"/>
      <c r="S67" s="144"/>
      <c r="T67" s="144"/>
      <c r="U67" s="144"/>
      <c r="V67" s="145"/>
    </row>
    <row r="68" customFormat="false" ht="13.2" hidden="false" customHeight="false" outlineLevel="0" collapsed="false">
      <c r="B68" s="143" t="s">
        <v>110</v>
      </c>
      <c r="C68" s="146" t="s">
        <v>171</v>
      </c>
      <c r="D68" s="146"/>
      <c r="E68" s="146"/>
      <c r="F68" s="146"/>
      <c r="G68" s="146"/>
      <c r="H68" s="146"/>
      <c r="I68" s="146"/>
      <c r="J68" s="146"/>
      <c r="K68" s="146"/>
      <c r="L68" s="146"/>
      <c r="M68" s="146"/>
      <c r="N68" s="146"/>
      <c r="O68" s="146"/>
      <c r="P68" s="146"/>
      <c r="Q68" s="146"/>
      <c r="R68" s="146"/>
      <c r="S68" s="146"/>
      <c r="T68" s="146"/>
      <c r="U68" s="146"/>
      <c r="V68" s="107"/>
    </row>
    <row r="69" customFormat="false" ht="13.2" hidden="false" customHeight="false" outlineLevel="0" collapsed="false">
      <c r="B69" s="143" t="s">
        <v>112</v>
      </c>
      <c r="C69" s="146" t="s">
        <v>172</v>
      </c>
      <c r="D69" s="146"/>
      <c r="E69" s="146"/>
      <c r="F69" s="146"/>
      <c r="G69" s="146"/>
      <c r="H69" s="146"/>
      <c r="I69" s="146"/>
      <c r="J69" s="146"/>
      <c r="K69" s="146"/>
      <c r="L69" s="146"/>
      <c r="M69" s="146"/>
      <c r="N69" s="146"/>
      <c r="O69" s="146"/>
      <c r="P69" s="146"/>
      <c r="Q69" s="146"/>
      <c r="R69" s="146"/>
      <c r="S69" s="146"/>
      <c r="T69" s="146"/>
      <c r="U69" s="146"/>
      <c r="V69" s="107"/>
    </row>
    <row r="70" customFormat="false" ht="13.2" hidden="false" customHeight="true" outlineLevel="0" collapsed="false">
      <c r="B70" s="143" t="s">
        <v>114</v>
      </c>
      <c r="C70" s="147" t="s">
        <v>173</v>
      </c>
      <c r="D70" s="147"/>
      <c r="E70" s="147"/>
      <c r="F70" s="147"/>
      <c r="G70" s="147"/>
      <c r="H70" s="147"/>
      <c r="I70" s="147"/>
      <c r="J70" s="147"/>
      <c r="K70" s="147"/>
      <c r="L70" s="147"/>
      <c r="M70" s="147"/>
      <c r="N70" s="147"/>
      <c r="O70" s="147"/>
      <c r="P70" s="147"/>
      <c r="Q70" s="147"/>
      <c r="R70" s="147"/>
      <c r="S70" s="147"/>
      <c r="T70" s="147"/>
      <c r="U70" s="147"/>
      <c r="V70" s="122"/>
    </row>
    <row r="71" customFormat="false" ht="13.2" hidden="false" customHeight="false" outlineLevel="0" collapsed="false">
      <c r="B71" s="143" t="s">
        <v>116</v>
      </c>
      <c r="C71" s="146" t="s">
        <v>174</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20</v>
      </c>
      <c r="C72" s="149" t="s">
        <v>175</v>
      </c>
      <c r="D72" s="149"/>
      <c r="E72" s="149"/>
      <c r="F72" s="149"/>
      <c r="G72" s="149"/>
      <c r="H72" s="149"/>
      <c r="I72" s="149"/>
      <c r="J72" s="149"/>
      <c r="K72" s="149"/>
      <c r="L72" s="149"/>
      <c r="M72" s="149"/>
      <c r="N72" s="149"/>
      <c r="O72" s="149"/>
      <c r="P72" s="149"/>
      <c r="Q72" s="149"/>
      <c r="R72" s="149"/>
      <c r="S72" s="149"/>
      <c r="T72" s="149"/>
      <c r="U72" s="149"/>
      <c r="V72" s="150"/>
    </row>
    <row r="73" customFormat="false" ht="13.2" hidden="false" customHeight="true" outlineLevel="0" collapsed="false">
      <c r="B73" s="148" t="s">
        <v>139</v>
      </c>
      <c r="C73" s="142" t="s">
        <v>176</v>
      </c>
      <c r="D73" s="142"/>
      <c r="E73" s="142"/>
      <c r="F73" s="142"/>
      <c r="G73" s="142"/>
      <c r="H73" s="142"/>
      <c r="I73" s="142"/>
      <c r="J73" s="142"/>
      <c r="K73" s="142"/>
      <c r="L73" s="142"/>
      <c r="M73" s="142"/>
      <c r="N73" s="142"/>
      <c r="O73" s="142"/>
      <c r="P73" s="142"/>
      <c r="Q73" s="142"/>
      <c r="R73" s="142"/>
      <c r="S73" s="142"/>
      <c r="T73" s="142"/>
      <c r="U73" s="142"/>
      <c r="V73" s="150"/>
    </row>
    <row r="74" customFormat="false" ht="13.2"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3.2"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3.2"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3.2"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3.2"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3.2"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3.2"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3.2"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B1" colorId="64" zoomScale="80" zoomScaleNormal="80" zoomScalePageLayoutView="100" workbookViewId="0">
      <selection pane="topLeft" activeCell="I12" activeCellId="0" sqref="I12"/>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5.32"/>
    <col collapsed="false" customWidth="true" hidden="false" outlineLevel="0" max="3" min="3" style="1" width="9.43"/>
    <col collapsed="false" customWidth="true" hidden="false" outlineLevel="0" max="4" min="4" style="1" width="31.1"/>
    <col collapsed="false" customWidth="true" hidden="false" outlineLevel="0" max="5" min="5" style="1" width="3.66"/>
    <col collapsed="false" customWidth="true" hidden="false" outlineLevel="0" max="6" min="6" style="1" width="1.32"/>
    <col collapsed="false" customWidth="true" hidden="false" outlineLevel="0" max="7" min="7" style="1" width="14.43"/>
    <col collapsed="false" customWidth="true" hidden="false" outlineLevel="0" max="8" min="8" style="1" width="1.1"/>
    <col collapsed="false" customWidth="true" hidden="false" outlineLevel="0" max="9" min="9" style="1" width="3.43"/>
    <col collapsed="false" customWidth="true" hidden="false" outlineLevel="0" max="10" min="10" style="1" width="1.1"/>
    <col collapsed="false" customWidth="true" hidden="false" outlineLevel="0" max="11" min="11" style="1" width="12.1"/>
    <col collapsed="false" customWidth="true" hidden="false" outlineLevel="0" max="12" min="12" style="1" width="1.1"/>
    <col collapsed="false" customWidth="true" hidden="false" outlineLevel="0" max="13" min="13" style="1" width="3.43"/>
    <col collapsed="false" customWidth="true" hidden="false" outlineLevel="0" max="14" min="14" style="1" width="1.1"/>
    <col collapsed="false" customWidth="true" hidden="false" outlineLevel="0" max="15" min="15" style="1" width="14.55"/>
    <col collapsed="false" customWidth="true" hidden="false" outlineLevel="0" max="16" min="16" style="1" width="1.43"/>
    <col collapsed="false" customWidth="true" hidden="false" outlineLevel="0" max="17" min="17" style="1" width="3.43"/>
    <col collapsed="false" customWidth="true" hidden="false" outlineLevel="0" max="18" min="18" style="1" width="1.1"/>
    <col collapsed="false" customWidth="true" hidden="false" outlineLevel="0" max="19" min="19" style="1" width="11.99"/>
    <col collapsed="false" customWidth="true" hidden="false" outlineLevel="0" max="20" min="20" style="1" width="1.1"/>
    <col collapsed="false" customWidth="true" hidden="false" outlineLevel="0" max="21" min="21" style="1" width="3.43"/>
    <col collapsed="false" customWidth="true" hidden="false" outlineLevel="0" max="22" min="22" style="1" width="1.1"/>
    <col collapsed="false" customWidth="true" hidden="false" outlineLevel="0" max="23" min="23" style="1" width="14.66"/>
    <col collapsed="false" customWidth="true" hidden="false" outlineLevel="0" max="24" min="24" style="1" width="2.88"/>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3.2"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6.4" hidden="false" customHeight="false" outlineLevel="0" collapsed="false">
      <c r="B10" s="159" t="s">
        <v>177</v>
      </c>
      <c r="C10" s="122"/>
      <c r="D10" s="160" t="s">
        <v>178</v>
      </c>
      <c r="E10" s="161"/>
      <c r="F10" s="162"/>
      <c r="G10" s="75" t="s">
        <v>118</v>
      </c>
      <c r="H10" s="76"/>
      <c r="I10" s="163"/>
      <c r="J10" s="163"/>
      <c r="K10" s="77" t="str">
        <f aca="false">IF(ISBLANK('3. Data_Input_Sheet'!M10:M11),"","Adjustments")</f>
        <v>Adjustments</v>
      </c>
      <c r="L10" s="76"/>
      <c r="M10" s="163"/>
      <c r="N10" s="163"/>
      <c r="O10" s="164" t="str">
        <f aca="false">IF(ISBLANK('3. Data_Input_Sheet'!M10:M11),"",'3. Data_Input_Sheet'!M10:M11)</f>
        <v>Settlement Agreement</v>
      </c>
      <c r="P10" s="163"/>
      <c r="Q10" s="163"/>
      <c r="R10" s="163"/>
      <c r="S10" s="77" t="str">
        <f aca="false">IF(ISBLANK('3. Data_Input_Sheet'!Q10:Q11),"",'3. Data_Input_Sheet'!Q10:Q11)</f>
        <v>Adjustments</v>
      </c>
      <c r="T10" s="163"/>
      <c r="U10" s="163"/>
      <c r="V10" s="163"/>
      <c r="W10" s="75" t="str">
        <f aca="false">'3. Data_Input_Sheet'!U10</f>
        <v>Per Board Decision</v>
      </c>
    </row>
    <row r="11" customFormat="false" ht="13.2"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3.2" hidden="false" customHeight="false" outlineLevel="0" collapsed="false">
      <c r="B12" s="53" t="n">
        <v>1</v>
      </c>
      <c r="D12" s="1" t="s">
        <v>179</v>
      </c>
      <c r="E12" s="53" t="s">
        <v>112</v>
      </c>
      <c r="F12" s="162"/>
      <c r="G12" s="110" t="n">
        <f aca="false">'3. Data_Input_Sheet'!E14</f>
        <v>22295173.3849</v>
      </c>
      <c r="H12" s="110"/>
      <c r="I12" s="102"/>
      <c r="J12" s="134"/>
      <c r="K12" s="110" t="n">
        <f aca="false">'3. Data_Input_Sheet'!I14</f>
        <v>0</v>
      </c>
      <c r="L12" s="110"/>
      <c r="M12" s="102"/>
      <c r="N12" s="134"/>
      <c r="O12" s="110" t="n">
        <f aca="false">G12+K12</f>
        <v>22295173.3849</v>
      </c>
      <c r="P12" s="134"/>
      <c r="Q12" s="102"/>
      <c r="R12" s="134"/>
      <c r="S12" s="110" t="n">
        <f aca="false">'3. Data_Input_Sheet'!Q14</f>
        <v>0</v>
      </c>
      <c r="T12" s="134"/>
      <c r="U12" s="102"/>
      <c r="V12" s="134"/>
      <c r="W12" s="110" t="n">
        <f aca="false">G12+K12+S12</f>
        <v>22295173.3849</v>
      </c>
      <c r="Z12" s="165"/>
      <c r="AA12" s="165"/>
      <c r="AB12" s="165"/>
    </row>
    <row r="13" customFormat="false" ht="13.2" hidden="false" customHeight="false" outlineLevel="0" collapsed="false">
      <c r="B13" s="53" t="n">
        <v>2</v>
      </c>
      <c r="D13" s="1" t="s">
        <v>180</v>
      </c>
      <c r="E13" s="53" t="s">
        <v>112</v>
      </c>
      <c r="F13" s="162"/>
      <c r="G13" s="166" t="n">
        <f aca="false">'3. Data_Input_Sheet'!E15</f>
        <v>-8695274.68602212</v>
      </c>
      <c r="H13" s="110"/>
      <c r="I13" s="102"/>
      <c r="J13" s="134"/>
      <c r="K13" s="166" t="n">
        <f aca="false">'3. Data_Input_Sheet'!I15</f>
        <v>0</v>
      </c>
      <c r="L13" s="110"/>
      <c r="M13" s="102"/>
      <c r="N13" s="134"/>
      <c r="O13" s="166" t="n">
        <f aca="false">G13+K13</f>
        <v>-8695274.68602212</v>
      </c>
      <c r="P13" s="134"/>
      <c r="Q13" s="102"/>
      <c r="R13" s="134"/>
      <c r="S13" s="166" t="n">
        <f aca="false">'3. Data_Input_Sheet'!Q15</f>
        <v>0</v>
      </c>
      <c r="T13" s="134"/>
      <c r="U13" s="102"/>
      <c r="V13" s="134"/>
      <c r="W13" s="166" t="n">
        <f aca="false">G13+K13+S13</f>
        <v>-8695274.68602212</v>
      </c>
    </row>
    <row r="14" customFormat="false" ht="13.2" hidden="false" customHeight="false" outlineLevel="0" collapsed="false">
      <c r="B14" s="53" t="n">
        <v>3</v>
      </c>
      <c r="D14" s="167" t="s">
        <v>181</v>
      </c>
      <c r="E14" s="53" t="s">
        <v>112</v>
      </c>
      <c r="F14" s="162"/>
      <c r="G14" s="110" t="n">
        <f aca="false">SUM(G12:G13)</f>
        <v>13599898.6988779</v>
      </c>
      <c r="H14" s="110"/>
      <c r="I14" s="93"/>
      <c r="J14" s="93"/>
      <c r="K14" s="110" t="n">
        <f aca="false">SUM(K12:K13)</f>
        <v>0</v>
      </c>
      <c r="L14" s="110"/>
      <c r="M14" s="93"/>
      <c r="N14" s="93"/>
      <c r="O14" s="110" t="n">
        <f aca="false">SUM(O12:O13)</f>
        <v>13599898.6988779</v>
      </c>
      <c r="P14" s="93"/>
      <c r="Q14" s="93"/>
      <c r="R14" s="93"/>
      <c r="S14" s="110" t="n">
        <f aca="false">SUM(S12:S13)</f>
        <v>0</v>
      </c>
      <c r="T14" s="93"/>
      <c r="U14" s="93"/>
      <c r="V14" s="93"/>
      <c r="W14" s="110" t="n">
        <f aca="false">SUM(W12:W13)</f>
        <v>13599898.6988779</v>
      </c>
    </row>
    <row r="15" customFormat="false" ht="13.2"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3.2" hidden="false" customHeight="false" outlineLevel="0" collapsed="false">
      <c r="B16" s="53" t="n">
        <v>4</v>
      </c>
      <c r="D16" s="168" t="s">
        <v>182</v>
      </c>
      <c r="E16" s="169" t="s">
        <v>108</v>
      </c>
      <c r="F16" s="162"/>
      <c r="G16" s="166" t="n">
        <f aca="false">G29</f>
        <v>3926019.98990018</v>
      </c>
      <c r="H16" s="110"/>
      <c r="I16" s="93"/>
      <c r="J16" s="93"/>
      <c r="K16" s="166" t="n">
        <f aca="false">K29</f>
        <v>0</v>
      </c>
      <c r="L16" s="110"/>
      <c r="M16" s="93"/>
      <c r="N16" s="93"/>
      <c r="O16" s="166" t="n">
        <f aca="false">O29</f>
        <v>3926019.98990018</v>
      </c>
      <c r="P16" s="93"/>
      <c r="Q16" s="93"/>
      <c r="R16" s="93"/>
      <c r="S16" s="166" t="n">
        <f aca="false">S29</f>
        <v>0</v>
      </c>
      <c r="T16" s="93"/>
      <c r="U16" s="93"/>
      <c r="V16" s="93"/>
      <c r="W16" s="166" t="n">
        <f aca="false">W29</f>
        <v>3926019.98990018</v>
      </c>
    </row>
    <row r="17" customFormat="false" ht="13.2" hidden="false" customHeight="false" outlineLevel="0" collapsed="false">
      <c r="B17" s="53"/>
      <c r="D17" s="170" t="s">
        <v>183</v>
      </c>
      <c r="E17" s="171"/>
      <c r="F17" s="172"/>
      <c r="G17" s="173" t="n">
        <f aca="false">G16+G14</f>
        <v>17525918.6887781</v>
      </c>
      <c r="H17" s="174"/>
      <c r="I17" s="93"/>
      <c r="J17" s="93"/>
      <c r="K17" s="173" t="n">
        <f aca="false">K16+K14</f>
        <v>0</v>
      </c>
      <c r="L17" s="174"/>
      <c r="M17" s="93"/>
      <c r="N17" s="93"/>
      <c r="O17" s="173" t="n">
        <f aca="false">O16+O14</f>
        <v>17525918.6887781</v>
      </c>
      <c r="P17" s="93"/>
      <c r="Q17" s="93"/>
      <c r="R17" s="93"/>
      <c r="S17" s="173" t="n">
        <f aca="false">S16+S14</f>
        <v>0</v>
      </c>
      <c r="T17" s="93"/>
      <c r="U17" s="93"/>
      <c r="V17" s="93"/>
      <c r="W17" s="173" t="n">
        <f aca="false">W14+W16</f>
        <v>17525918.6887781</v>
      </c>
    </row>
    <row r="18" customFormat="false" ht="13.8"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3.2"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3.2"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3.2"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3.2" hidden="false" customHeight="false" outlineLevel="0" collapsed="false">
      <c r="B23" s="161" t="n">
        <v>6</v>
      </c>
      <c r="C23" s="162"/>
      <c r="D23" s="182" t="s">
        <v>184</v>
      </c>
      <c r="E23" s="162"/>
      <c r="F23" s="162"/>
      <c r="G23" s="110" t="n">
        <f aca="false">'3. Data_Input_Sheet'!E17</f>
        <v>3116855.805559</v>
      </c>
      <c r="H23" s="110"/>
      <c r="I23" s="102"/>
      <c r="J23" s="134"/>
      <c r="K23" s="110" t="n">
        <f aca="false">'3. Data_Input_Sheet'!I17</f>
        <v>0</v>
      </c>
      <c r="L23" s="110"/>
      <c r="M23" s="102"/>
      <c r="N23" s="134"/>
      <c r="O23" s="110" t="n">
        <f aca="false">G23+K23</f>
        <v>3116855.805559</v>
      </c>
      <c r="P23" s="134"/>
      <c r="Q23" s="102"/>
      <c r="R23" s="134"/>
      <c r="S23" s="110" t="n">
        <f aca="false">'3. Data_Input_Sheet'!Q17</f>
        <v>0</v>
      </c>
      <c r="T23" s="134"/>
      <c r="U23" s="102"/>
      <c r="V23" s="134"/>
      <c r="W23" s="183" t="n">
        <f aca="false">G23+K23+S23</f>
        <v>3116855.805559</v>
      </c>
      <c r="X23" s="162"/>
    </row>
    <row r="24" customFormat="false" ht="13.2" hidden="false" customHeight="false" outlineLevel="0" collapsed="false">
      <c r="B24" s="161" t="n">
        <v>7</v>
      </c>
      <c r="C24" s="162"/>
      <c r="D24" s="184" t="s">
        <v>185</v>
      </c>
      <c r="E24" s="162"/>
      <c r="F24" s="162"/>
      <c r="G24" s="166" t="n">
        <f aca="false">'3. Data_Input_Sheet'!E18</f>
        <v>23056610.7937755</v>
      </c>
      <c r="H24" s="110"/>
      <c r="I24" s="102"/>
      <c r="J24" s="134"/>
      <c r="K24" s="166" t="n">
        <f aca="false">'3. Data_Input_Sheet'!I18</f>
        <v>0</v>
      </c>
      <c r="L24" s="110"/>
      <c r="M24" s="102"/>
      <c r="N24" s="134"/>
      <c r="O24" s="166" t="n">
        <f aca="false">G24+K24</f>
        <v>23056610.7937755</v>
      </c>
      <c r="P24" s="134"/>
      <c r="Q24" s="102"/>
      <c r="R24" s="134"/>
      <c r="S24" s="166" t="n">
        <f aca="false">'3. Data_Input_Sheet'!Q18</f>
        <v>0</v>
      </c>
      <c r="T24" s="134"/>
      <c r="U24" s="102"/>
      <c r="V24" s="134"/>
      <c r="W24" s="185" t="n">
        <f aca="false">G24+K24+S24</f>
        <v>23056610.7937755</v>
      </c>
      <c r="X24" s="162"/>
    </row>
    <row r="25" customFormat="false" ht="13.2" hidden="false" customHeight="false" outlineLevel="0" collapsed="false">
      <c r="B25" s="161" t="n">
        <v>8</v>
      </c>
      <c r="C25" s="162"/>
      <c r="D25" s="182" t="s">
        <v>186</v>
      </c>
      <c r="E25" s="162"/>
      <c r="F25" s="162"/>
      <c r="G25" s="110" t="n">
        <f aca="false">SUM(G23:G24)</f>
        <v>26173466.5993345</v>
      </c>
      <c r="H25" s="110"/>
      <c r="I25" s="93"/>
      <c r="J25" s="93"/>
      <c r="K25" s="110" t="n">
        <f aca="false">K23+K24</f>
        <v>0</v>
      </c>
      <c r="L25" s="110"/>
      <c r="M25" s="93"/>
      <c r="N25" s="93"/>
      <c r="O25" s="110" t="n">
        <f aca="false">SUM(O23:O24)</f>
        <v>26173466.5993345</v>
      </c>
      <c r="P25" s="93"/>
      <c r="Q25" s="93"/>
      <c r="R25" s="93"/>
      <c r="S25" s="110" t="n">
        <f aca="false">S23+S24</f>
        <v>0</v>
      </c>
      <c r="T25" s="93"/>
      <c r="U25" s="93"/>
      <c r="V25" s="93"/>
      <c r="W25" s="183" t="n">
        <f aca="false">SUM(W23:W24)</f>
        <v>26173466.5993345</v>
      </c>
      <c r="X25" s="162"/>
    </row>
    <row r="26" customFormat="false" ht="13.2"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3.2" hidden="false" customHeight="false" outlineLevel="0" collapsed="false">
      <c r="B27" s="187" t="n">
        <v>9</v>
      </c>
      <c r="C27" s="29"/>
      <c r="D27" s="182" t="s">
        <v>187</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8"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8" hidden="false" customHeight="false" outlineLevel="0" collapsed="false">
      <c r="B29" s="187" t="n">
        <v>10</v>
      </c>
      <c r="C29" s="29"/>
      <c r="D29" s="184" t="s">
        <v>188</v>
      </c>
      <c r="E29" s="168"/>
      <c r="F29" s="168"/>
      <c r="G29" s="166" t="n">
        <f aca="false">G25*G27</f>
        <v>3926019.98990018</v>
      </c>
      <c r="H29" s="166"/>
      <c r="I29" s="166"/>
      <c r="J29" s="166"/>
      <c r="K29" s="166" t="n">
        <f aca="false">O29-G29</f>
        <v>0</v>
      </c>
      <c r="L29" s="166"/>
      <c r="M29" s="166"/>
      <c r="N29" s="166"/>
      <c r="O29" s="166" t="n">
        <f aca="false">O25*O27</f>
        <v>3926019.98990018</v>
      </c>
      <c r="P29" s="166"/>
      <c r="Q29" s="166"/>
      <c r="R29" s="166"/>
      <c r="S29" s="166" t="n">
        <f aca="false">W29-O29</f>
        <v>0</v>
      </c>
      <c r="T29" s="166"/>
      <c r="U29" s="166"/>
      <c r="V29" s="166"/>
      <c r="W29" s="185" t="n">
        <f aca="false">W25*W27</f>
        <v>3926019.98990018</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3.2" hidden="false" customHeight="true" outlineLevel="0" collapsed="false">
      <c r="B32" s="192" t="s">
        <v>189</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3.2" hidden="false" customHeight="true" outlineLevel="0" collapsed="false">
      <c r="B33" s="193" t="s">
        <v>110</v>
      </c>
      <c r="D33" s="147" t="s">
        <v>190</v>
      </c>
      <c r="E33" s="147"/>
      <c r="F33" s="147"/>
      <c r="G33" s="147"/>
      <c r="H33" s="147"/>
      <c r="I33" s="147"/>
      <c r="J33" s="147"/>
      <c r="K33" s="147"/>
      <c r="L33" s="147"/>
      <c r="M33" s="147"/>
      <c r="N33" s="147"/>
      <c r="O33" s="147"/>
      <c r="P33" s="147"/>
      <c r="Q33" s="147"/>
      <c r="R33" s="147"/>
      <c r="S33" s="147"/>
      <c r="T33" s="147"/>
      <c r="U33" s="147"/>
      <c r="V33" s="147"/>
      <c r="W33" s="147"/>
    </row>
    <row r="34" customFormat="false" ht="13.2" hidden="false" customHeight="true" outlineLevel="0" collapsed="false">
      <c r="B34" s="194" t="s">
        <v>112</v>
      </c>
      <c r="C34" s="74"/>
      <c r="D34" s="195" t="s">
        <v>191</v>
      </c>
      <c r="E34" s="195"/>
      <c r="F34" s="195"/>
      <c r="G34" s="195"/>
      <c r="H34" s="195"/>
      <c r="I34" s="195"/>
      <c r="J34" s="195"/>
      <c r="K34" s="195"/>
      <c r="L34" s="195"/>
      <c r="M34" s="195"/>
      <c r="N34" s="195"/>
      <c r="O34" s="195"/>
      <c r="P34" s="195"/>
      <c r="Q34" s="195"/>
      <c r="R34" s="195"/>
      <c r="S34" s="195"/>
      <c r="T34" s="195"/>
      <c r="U34" s="195"/>
      <c r="V34" s="195"/>
      <c r="W34" s="195"/>
    </row>
    <row r="35" customFormat="false" ht="13.2"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3.2"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3.2"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3.2"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3.2"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3.2"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3.2"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N27" activeCellId="0" sqref="N27"/>
    </sheetView>
  </sheetViews>
  <sheetFormatPr defaultColWidth="9.1015625" defaultRowHeight="13.2" zeroHeight="false" outlineLevelRow="0" outlineLevelCol="0"/>
  <cols>
    <col collapsed="false" customWidth="true" hidden="false" outlineLevel="0" max="1" min="1" style="1" width="1.43"/>
    <col collapsed="false" customWidth="true" hidden="false" outlineLevel="0" max="2" min="2" style="1" width="5.32"/>
    <col collapsed="false" customWidth="true" hidden="false" outlineLevel="0" max="3" min="3" style="1" width="8.33"/>
    <col collapsed="false" customWidth="true" hidden="false" outlineLevel="0" max="4" min="4" style="1" width="26.1"/>
    <col collapsed="false" customWidth="true" hidden="false" outlineLevel="0" max="5" min="5" style="1" width="2.88"/>
    <col collapsed="false" customWidth="true" hidden="false" outlineLevel="0" max="6" min="6" style="1" width="15.43"/>
    <col collapsed="false" customWidth="true" hidden="false" outlineLevel="0" max="7" min="7" style="1" width="1.32"/>
    <col collapsed="false" customWidth="true" hidden="false" outlineLevel="0" max="8" min="8" style="1" width="2.88"/>
    <col collapsed="false" customWidth="true" hidden="false" outlineLevel="0" max="9" min="9" style="1" width="1.32"/>
    <col collapsed="false" customWidth="true" hidden="false" outlineLevel="0" max="10" min="10" style="1" width="15.1"/>
    <col collapsed="false" customWidth="true" hidden="false" outlineLevel="0" max="11" min="11" style="1" width="1.32"/>
    <col collapsed="false" customWidth="true" hidden="false" outlineLevel="0" max="12" min="12" style="1" width="2.88"/>
    <col collapsed="false" customWidth="true" hidden="false" outlineLevel="0" max="13" min="13" style="1" width="1.32"/>
    <col collapsed="false" customWidth="true" hidden="false" outlineLevel="0" max="14" min="14" style="1" width="15.55"/>
    <col collapsed="false" customWidth="true" hidden="false" outlineLevel="0" max="15" min="15" style="1" width="1.32"/>
    <col collapsed="false" customWidth="true" hidden="false" outlineLevel="0" max="16" min="16" style="1" width="2.88"/>
    <col collapsed="false" customWidth="true" hidden="false" outlineLevel="0" max="17" min="17" style="1" width="1.32"/>
    <col collapsed="false" customWidth="true" hidden="false" outlineLevel="0" max="18" min="18" style="1" width="14.87"/>
    <col collapsed="false" customWidth="true" hidden="false" outlineLevel="0" max="19" min="19" style="1" width="1.32"/>
    <col collapsed="false" customWidth="true" hidden="false" outlineLevel="0" max="20" min="20" style="1" width="2.88"/>
    <col collapsed="false" customWidth="true" hidden="false" outlineLevel="0" max="21" min="21" style="1" width="1.32"/>
    <col collapsed="false" customWidth="true" hidden="false" outlineLevel="0" max="22" min="22" style="1" width="15.55"/>
    <col collapsed="false" customWidth="true" hidden="false" outlineLevel="0" max="23" min="23" style="1" width="1.43"/>
    <col collapsed="false" customWidth="true" hidden="false" outlineLevel="0" max="24" min="24" style="1" width="11.66"/>
    <col collapsed="false" customWidth="false" hidden="false" outlineLevel="0" max="257" min="25" style="1" width="9.1"/>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7</v>
      </c>
      <c r="D10" s="160" t="s">
        <v>192</v>
      </c>
      <c r="E10" s="199"/>
      <c r="F10" s="75" t="s">
        <v>193</v>
      </c>
      <c r="G10" s="81"/>
      <c r="H10" s="74"/>
      <c r="I10" s="74"/>
      <c r="J10" s="200" t="str">
        <f aca="false">IF(N10="","","Adjustments")</f>
        <v>Adjustments</v>
      </c>
      <c r="K10" s="81"/>
      <c r="L10" s="74"/>
      <c r="M10" s="74"/>
      <c r="N10" s="200" t="str">
        <f aca="false">IF(ISBLANK('3. Data_Input_Sheet'!M10:M11),"",'3. Data_Input_Sheet'!M10:M11)</f>
        <v>Settlement Agreement</v>
      </c>
      <c r="O10" s="74"/>
      <c r="P10" s="74"/>
      <c r="Q10" s="74"/>
      <c r="R10" s="200" t="str">
        <f aca="false">IF(N10="","","Adjustments")</f>
        <v>Adjustments</v>
      </c>
      <c r="S10" s="74"/>
      <c r="T10" s="74"/>
      <c r="U10" s="74"/>
      <c r="V10" s="75" t="str">
        <f aca="false">'3. Data_Input_Sheet'!U10</f>
        <v>Per Board Decision</v>
      </c>
    </row>
    <row r="12" customFormat="false" ht="13.2" hidden="false" customHeight="false" outlineLevel="0" collapsed="false">
      <c r="D12" s="121" t="s">
        <v>130</v>
      </c>
    </row>
    <row r="13" customFormat="false" ht="26.4" hidden="false" customHeight="false" outlineLevel="0" collapsed="false">
      <c r="B13" s="58" t="n">
        <v>1</v>
      </c>
      <c r="D13" s="122" t="s">
        <v>194</v>
      </c>
      <c r="E13" s="201"/>
      <c r="F13" s="86" t="n">
        <f aca="false">'3. Data_Input_Sheet'!E24</f>
        <v>4752741.52099284</v>
      </c>
      <c r="G13" s="86"/>
      <c r="H13" s="89"/>
      <c r="I13" s="104"/>
      <c r="J13" s="86" t="n">
        <f aca="false">N13-F13</f>
        <v>-4752741.52099284</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3.2" hidden="false" customHeight="false" outlineLevel="0" collapsed="false">
      <c r="B14" s="58" t="n">
        <v>2</v>
      </c>
      <c r="D14" s="1" t="s">
        <v>195</v>
      </c>
      <c r="E14" s="53" t="s">
        <v>108</v>
      </c>
      <c r="F14" s="202" t="n">
        <f aca="false">F45</f>
        <v>378462.01</v>
      </c>
      <c r="G14" s="86"/>
      <c r="H14" s="89"/>
      <c r="I14" s="104"/>
      <c r="J14" s="202" t="n">
        <f aca="false">N14-F14</f>
        <v>-378462.01</v>
      </c>
      <c r="K14" s="86"/>
      <c r="L14" s="89"/>
      <c r="M14" s="104"/>
      <c r="N14" s="202" t="n">
        <f aca="false">N45</f>
        <v>0</v>
      </c>
      <c r="O14" s="104"/>
      <c r="P14" s="89"/>
      <c r="Q14" s="104"/>
      <c r="R14" s="202" t="n">
        <f aca="false">V14-N14</f>
        <v>0</v>
      </c>
      <c r="S14" s="104"/>
      <c r="T14" s="89"/>
      <c r="U14" s="104"/>
      <c r="V14" s="202" t="n">
        <f aca="false">V45</f>
        <v>0</v>
      </c>
    </row>
    <row r="15" customFormat="false" ht="13.2" hidden="false" customHeight="false" outlineLevel="0" collapsed="false">
      <c r="B15" s="58"/>
      <c r="F15" s="203" t="n">
        <f aca="false">SUM(F13:F14)</f>
        <v>5131203.53099284</v>
      </c>
      <c r="G15" s="110"/>
      <c r="H15" s="93"/>
      <c r="I15" s="93"/>
      <c r="J15" s="203" t="n">
        <f aca="false">SUM(J13:J14)</f>
        <v>-5131203.53099284</v>
      </c>
      <c r="K15" s="110"/>
      <c r="L15" s="93"/>
      <c r="M15" s="93"/>
      <c r="N15" s="203" t="n">
        <f aca="false">SUM(N13:N14)</f>
        <v>0</v>
      </c>
      <c r="O15" s="93"/>
      <c r="P15" s="93"/>
      <c r="Q15" s="93"/>
      <c r="R15" s="203" t="n">
        <f aca="false">SUM(R13:R14)</f>
        <v>0</v>
      </c>
      <c r="S15" s="93"/>
      <c r="T15" s="93"/>
      <c r="U15" s="93"/>
      <c r="V15" s="203" t="n">
        <f aca="false">SUM(V13:V14)</f>
        <v>0</v>
      </c>
    </row>
    <row r="16" customFormat="false" ht="13.2" hidden="false" customHeight="false" outlineLevel="0" collapsed="false">
      <c r="B16" s="58" t="n">
        <v>3</v>
      </c>
      <c r="D16" s="1" t="s">
        <v>196</v>
      </c>
      <c r="F16" s="203"/>
      <c r="G16" s="110"/>
      <c r="H16" s="93"/>
      <c r="I16" s="93"/>
      <c r="J16" s="203"/>
      <c r="K16" s="110"/>
      <c r="L16" s="93"/>
      <c r="M16" s="93"/>
      <c r="N16" s="203"/>
      <c r="O16" s="93"/>
      <c r="P16" s="93"/>
      <c r="Q16" s="93"/>
      <c r="R16" s="203"/>
      <c r="S16" s="93"/>
      <c r="T16" s="93"/>
      <c r="U16" s="93"/>
      <c r="V16" s="203"/>
      <c r="X16" s="204"/>
    </row>
    <row r="17" customFormat="false" ht="13.2"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3.2" hidden="false" customHeight="false" outlineLevel="0" collapsed="false">
      <c r="B18" s="58"/>
      <c r="D18" s="121" t="s">
        <v>140</v>
      </c>
      <c r="F18" s="86"/>
      <c r="G18" s="86"/>
      <c r="H18" s="92"/>
      <c r="I18" s="92"/>
      <c r="J18" s="86"/>
      <c r="K18" s="86"/>
      <c r="L18" s="92"/>
      <c r="M18" s="92"/>
      <c r="N18" s="86"/>
      <c r="O18" s="92"/>
      <c r="P18" s="92"/>
      <c r="Q18" s="92"/>
      <c r="R18" s="86"/>
      <c r="S18" s="92"/>
      <c r="T18" s="92"/>
      <c r="U18" s="92"/>
      <c r="V18" s="86"/>
    </row>
    <row r="19" customFormat="false" ht="13.2" hidden="false" customHeight="false" outlineLevel="0" collapsed="false">
      <c r="B19" s="58" t="n">
        <v>4</v>
      </c>
      <c r="D19" s="1" t="s">
        <v>197</v>
      </c>
      <c r="F19" s="86" t="n">
        <f aca="false">'3. Data_Input_Sheet'!E34</f>
        <v>3067313.685179</v>
      </c>
      <c r="G19" s="86"/>
      <c r="H19" s="89"/>
      <c r="I19" s="104"/>
      <c r="J19" s="86" t="n">
        <f aca="false">'3. Data_Input_Sheet'!I34</f>
        <v>0</v>
      </c>
      <c r="K19" s="86"/>
      <c r="L19" s="89"/>
      <c r="M19" s="104"/>
      <c r="N19" s="86" t="n">
        <f aca="false">'3. Data_Input_Sheet'!M34</f>
        <v>3067313.685179</v>
      </c>
      <c r="O19" s="104"/>
      <c r="P19" s="89"/>
      <c r="Q19" s="104"/>
      <c r="R19" s="86" t="n">
        <f aca="false">'3. Data_Input_Sheet'!Q34</f>
        <v>0</v>
      </c>
      <c r="S19" s="104"/>
      <c r="T19" s="89"/>
      <c r="U19" s="104"/>
      <c r="V19" s="86" t="n">
        <f aca="false">'3. Data_Input_Sheet'!U34</f>
        <v>3067313.685179</v>
      </c>
    </row>
    <row r="20" customFormat="false" ht="13.2" hidden="false" customHeight="false" outlineLevel="0" collapsed="false">
      <c r="B20" s="58" t="n">
        <v>5</v>
      </c>
      <c r="D20" s="1" t="s">
        <v>198</v>
      </c>
      <c r="F20" s="86" t="n">
        <f aca="false">'3. Data_Input_Sheet'!E35</f>
        <v>816208.545977578</v>
      </c>
      <c r="G20" s="86"/>
      <c r="H20" s="89"/>
      <c r="I20" s="104"/>
      <c r="J20" s="86" t="n">
        <f aca="false">'3. Data_Input_Sheet'!I35</f>
        <v>101689</v>
      </c>
      <c r="K20" s="86"/>
      <c r="L20" s="89"/>
      <c r="M20" s="104"/>
      <c r="N20" s="86" t="n">
        <f aca="false">'3. Data_Input_Sheet'!M35</f>
        <v>917897.545977578</v>
      </c>
      <c r="O20" s="104"/>
      <c r="P20" s="89"/>
      <c r="Q20" s="104"/>
      <c r="R20" s="86" t="n">
        <f aca="false">'3. Data_Input_Sheet'!Q35</f>
        <v>0</v>
      </c>
      <c r="S20" s="104"/>
      <c r="T20" s="89"/>
      <c r="U20" s="104"/>
      <c r="V20" s="86" t="n">
        <f aca="false">'3. Data_Input_Sheet'!U35</f>
        <v>917897.545977578</v>
      </c>
    </row>
    <row r="21" customFormat="false" ht="13.2" hidden="false" customHeight="false" outlineLevel="0" collapsed="false">
      <c r="B21" s="58" t="n">
        <v>6</v>
      </c>
      <c r="C21" s="107"/>
      <c r="D21" s="107" t="s">
        <v>199</v>
      </c>
      <c r="E21" s="107"/>
      <c r="F21" s="86" t="n">
        <f aca="false">'3. Data_Input_Sheet'!E36</f>
        <v>49542.12038</v>
      </c>
      <c r="G21" s="86"/>
      <c r="H21" s="89"/>
      <c r="I21" s="104"/>
      <c r="J21" s="86" t="n">
        <f aca="false">'3. Data_Input_Sheet'!I36</f>
        <v>0</v>
      </c>
      <c r="K21" s="86"/>
      <c r="L21" s="89"/>
      <c r="M21" s="104"/>
      <c r="N21" s="86" t="n">
        <f aca="false">'3. Data_Input_Sheet'!M36</f>
        <v>49542.12038</v>
      </c>
      <c r="O21" s="104"/>
      <c r="P21" s="89"/>
      <c r="Q21" s="104"/>
      <c r="R21" s="86" t="n">
        <f aca="false">'3. Data_Input_Sheet'!Q36</f>
        <v>0</v>
      </c>
      <c r="S21" s="104"/>
      <c r="T21" s="89"/>
      <c r="U21" s="104"/>
      <c r="V21" s="86" t="n">
        <f aca="false">'3. Data_Input_Sheet'!U36</f>
        <v>49542.12038</v>
      </c>
      <c r="W21" s="107"/>
      <c r="X21" s="107"/>
      <c r="Y21" s="107"/>
      <c r="Z21" s="107"/>
    </row>
    <row r="22" customFormat="false" ht="13.2" hidden="false" customHeight="false" outlineLevel="0" collapsed="false">
      <c r="B22" s="58" t="n">
        <v>7</v>
      </c>
      <c r="C22" s="107"/>
      <c r="D22" s="107" t="s">
        <v>200</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3.2" hidden="false" customHeight="false" outlineLevel="0" collapsed="false">
      <c r="B23" s="58" t="n">
        <v>8</v>
      </c>
      <c r="D23" s="1" t="s">
        <v>201</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3.2" hidden="false" customHeight="false" outlineLevel="0" collapsed="false">
      <c r="B24" s="58"/>
      <c r="D24" s="109"/>
      <c r="F24" s="205" t="n">
        <f aca="false">SUM(F19:F23)</f>
        <v>3933064.35153658</v>
      </c>
      <c r="G24" s="174"/>
      <c r="H24" s="93"/>
      <c r="I24" s="93"/>
      <c r="J24" s="205" t="n">
        <f aca="false">SUM(J19:J23)</f>
        <v>101689</v>
      </c>
      <c r="K24" s="174"/>
      <c r="L24" s="93"/>
      <c r="M24" s="93"/>
      <c r="N24" s="205" t="n">
        <f aca="false">SUM(N19:N23)</f>
        <v>4034753.35153658</v>
      </c>
      <c r="O24" s="93"/>
      <c r="P24" s="93"/>
      <c r="Q24" s="93"/>
      <c r="R24" s="205" t="n">
        <f aca="false">SUM(R19:R23)</f>
        <v>0</v>
      </c>
      <c r="S24" s="93"/>
      <c r="T24" s="93"/>
      <c r="U24" s="93"/>
      <c r="V24" s="205" t="n">
        <f aca="false">SUM(V19:V23)</f>
        <v>4034753.35153658</v>
      </c>
    </row>
    <row r="25" customFormat="false" ht="13.2" hidden="false" customHeight="false" outlineLevel="0" collapsed="false">
      <c r="B25" s="58" t="n">
        <v>9</v>
      </c>
      <c r="D25" s="94" t="s">
        <v>202</v>
      </c>
      <c r="F25" s="205"/>
      <c r="G25" s="174"/>
      <c r="H25" s="93"/>
      <c r="I25" s="93"/>
      <c r="J25" s="205"/>
      <c r="K25" s="174"/>
      <c r="L25" s="93"/>
      <c r="M25" s="93"/>
      <c r="N25" s="205"/>
      <c r="O25" s="93"/>
      <c r="P25" s="93"/>
      <c r="Q25" s="93"/>
      <c r="R25" s="205"/>
      <c r="S25" s="93"/>
      <c r="T25" s="93"/>
      <c r="U25" s="93"/>
      <c r="V25" s="205"/>
    </row>
    <row r="26" customFormat="false" ht="13.2"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3.2" hidden="false" customHeight="false" outlineLevel="0" collapsed="false">
      <c r="B27" s="58" t="n">
        <v>10</v>
      </c>
      <c r="D27" s="109" t="s">
        <v>203</v>
      </c>
      <c r="F27" s="207" t="n">
        <f aca="false">'7. Cost_of_Capital'!P19</f>
        <v>491347.893399237</v>
      </c>
      <c r="G27" s="206"/>
      <c r="H27" s="92"/>
      <c r="I27" s="92"/>
      <c r="J27" s="207" t="n">
        <f aca="false">N27-F27</f>
        <v>-491347.893399237</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3.2"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3.2" hidden="false" customHeight="false" outlineLevel="0" collapsed="false">
      <c r="B29" s="58" t="n">
        <v>11</v>
      </c>
      <c r="D29" s="94" t="s">
        <v>204</v>
      </c>
      <c r="F29" s="206" t="n">
        <f aca="false">F24+F27</f>
        <v>4424412.24493582</v>
      </c>
      <c r="G29" s="206"/>
      <c r="H29" s="92"/>
      <c r="I29" s="92"/>
      <c r="J29" s="206" t="n">
        <f aca="false">J27+J24</f>
        <v>-389658.893399237</v>
      </c>
      <c r="K29" s="206"/>
      <c r="L29" s="92"/>
      <c r="M29" s="92"/>
      <c r="N29" s="206" t="n">
        <f aca="false">N27+N24</f>
        <v>4034753.35153658</v>
      </c>
      <c r="O29" s="92"/>
      <c r="P29" s="92"/>
      <c r="Q29" s="92"/>
      <c r="R29" s="206" t="n">
        <f aca="false">R27+R24</f>
        <v>0</v>
      </c>
      <c r="S29" s="92"/>
      <c r="T29" s="92"/>
      <c r="U29" s="92"/>
      <c r="V29" s="206" t="n">
        <f aca="false">V24+V27</f>
        <v>4034753.35153658</v>
      </c>
    </row>
    <row r="30" customFormat="false" ht="13.2" hidden="false" customHeight="false" outlineLevel="0" collapsed="false">
      <c r="B30" s="58"/>
      <c r="F30" s="208" t="n">
        <f aca="false">F15-F29</f>
        <v>706791.286057022</v>
      </c>
      <c r="G30" s="110"/>
      <c r="H30" s="93"/>
      <c r="I30" s="93"/>
      <c r="J30" s="208" t="n">
        <f aca="false">J15-J29</f>
        <v>-4741544.6375936</v>
      </c>
      <c r="K30" s="110"/>
      <c r="L30" s="93"/>
      <c r="M30" s="93"/>
      <c r="N30" s="208" t="n">
        <f aca="false">N15-N29</f>
        <v>-4034753.35153658</v>
      </c>
      <c r="O30" s="93"/>
      <c r="P30" s="93"/>
      <c r="Q30" s="93"/>
      <c r="R30" s="208" t="n">
        <f aca="false">R15-R29</f>
        <v>0</v>
      </c>
      <c r="S30" s="93"/>
      <c r="T30" s="93"/>
      <c r="U30" s="93"/>
      <c r="V30" s="208" t="n">
        <f aca="false">V15-V29</f>
        <v>-4034753.35153658</v>
      </c>
    </row>
    <row r="31" customFormat="false" ht="27" hidden="false" customHeight="false" outlineLevel="0" collapsed="false">
      <c r="B31" s="58" t="n">
        <v>12</v>
      </c>
      <c r="D31" s="209" t="s">
        <v>205</v>
      </c>
      <c r="E31" s="201"/>
      <c r="F31" s="208"/>
      <c r="G31" s="110"/>
      <c r="H31" s="210"/>
      <c r="I31" s="210"/>
      <c r="J31" s="208"/>
      <c r="K31" s="110"/>
      <c r="L31" s="210"/>
      <c r="M31" s="210"/>
      <c r="N31" s="208"/>
      <c r="O31" s="210"/>
      <c r="P31" s="210"/>
      <c r="Q31" s="210"/>
      <c r="R31" s="208"/>
      <c r="S31" s="210"/>
      <c r="T31" s="210"/>
      <c r="U31" s="210"/>
      <c r="V31" s="208"/>
      <c r="X31" s="204"/>
    </row>
    <row r="32" customFormat="false" ht="13.8" hidden="false" customHeight="false" outlineLevel="0" collapsed="false">
      <c r="B32" s="58"/>
      <c r="F32" s="211" t="n">
        <f aca="false">'6. Taxes_PILs'!G29</f>
        <v>35198.0590378476</v>
      </c>
      <c r="G32" s="174"/>
      <c r="H32" s="93"/>
      <c r="I32" s="93"/>
      <c r="J32" s="211" t="n">
        <f aca="false">N32-F32</f>
        <v>0</v>
      </c>
      <c r="K32" s="174"/>
      <c r="L32" s="93"/>
      <c r="M32" s="93"/>
      <c r="N32" s="211" t="n">
        <f aca="false">'6. Taxes_PILs'!K29</f>
        <v>35198.0590378476</v>
      </c>
      <c r="O32" s="93"/>
      <c r="P32" s="93"/>
      <c r="Q32" s="93"/>
      <c r="R32" s="211" t="n">
        <f aca="false">V32-N32</f>
        <v>0</v>
      </c>
      <c r="S32" s="93"/>
      <c r="T32" s="93"/>
      <c r="U32" s="93"/>
      <c r="V32" s="211" t="n">
        <f aca="false">IF('6. Taxes_PILs'!O29=0,N32,'6. Taxes_PILs'!O29)</f>
        <v>35198.0590378476</v>
      </c>
    </row>
    <row r="33" customFormat="false" ht="13.2" hidden="false" customHeight="false" outlineLevel="0" collapsed="false">
      <c r="B33" s="58" t="n">
        <v>13</v>
      </c>
      <c r="D33" s="109" t="s">
        <v>206</v>
      </c>
      <c r="F33" s="211"/>
      <c r="G33" s="174"/>
      <c r="H33" s="93"/>
      <c r="I33" s="93"/>
      <c r="J33" s="211"/>
      <c r="K33" s="174"/>
      <c r="L33" s="93"/>
      <c r="M33" s="93"/>
      <c r="N33" s="211"/>
      <c r="O33" s="93"/>
      <c r="P33" s="93"/>
      <c r="Q33" s="93"/>
      <c r="R33" s="211"/>
      <c r="S33" s="93"/>
      <c r="T33" s="93"/>
      <c r="U33" s="93"/>
      <c r="V33" s="211"/>
    </row>
    <row r="34" customFormat="false" ht="13.2" hidden="false" customHeight="false" outlineLevel="0" collapsed="false">
      <c r="B34" s="58"/>
      <c r="F34" s="173" t="n">
        <f aca="false">F30-F32</f>
        <v>671593.227019175</v>
      </c>
      <c r="G34" s="174"/>
      <c r="H34" s="93"/>
      <c r="I34" s="93"/>
      <c r="J34" s="173" t="n">
        <f aca="false">J30-J32</f>
        <v>-4741544.6375936</v>
      </c>
      <c r="K34" s="174"/>
      <c r="L34" s="93"/>
      <c r="M34" s="93"/>
      <c r="N34" s="173" t="n">
        <f aca="false">N30-N32</f>
        <v>-4069951.41057443</v>
      </c>
      <c r="O34" s="93"/>
      <c r="P34" s="93"/>
      <c r="Q34" s="93"/>
      <c r="R34" s="173" t="n">
        <f aca="false">R30-R32</f>
        <v>0</v>
      </c>
      <c r="S34" s="93"/>
      <c r="T34" s="93"/>
      <c r="U34" s="93"/>
      <c r="V34" s="173" t="n">
        <f aca="false">V30-V32</f>
        <v>-4069951.41057443</v>
      </c>
    </row>
    <row r="35" customFormat="false" ht="13.8" hidden="false" customHeight="false" outlineLevel="0" collapsed="false">
      <c r="B35" s="58" t="n">
        <v>14</v>
      </c>
      <c r="D35" s="212" t="s">
        <v>207</v>
      </c>
      <c r="F35" s="173"/>
      <c r="G35" s="174"/>
      <c r="H35" s="210"/>
      <c r="I35" s="210"/>
      <c r="J35" s="173"/>
      <c r="K35" s="174"/>
      <c r="L35" s="210"/>
      <c r="M35" s="210"/>
      <c r="N35" s="173"/>
      <c r="O35" s="210"/>
      <c r="P35" s="210"/>
      <c r="Q35" s="210"/>
      <c r="R35" s="173"/>
      <c r="S35" s="210"/>
      <c r="T35" s="210"/>
      <c r="U35" s="210"/>
      <c r="V35" s="173"/>
    </row>
    <row r="36" customFormat="false" ht="13.8" hidden="false" customHeight="false" outlineLevel="0" collapsed="false"/>
    <row r="37" customFormat="false" ht="7.5" hidden="false" customHeight="true" outlineLevel="0" collapsed="false"/>
    <row r="39" customFormat="false" ht="13.2" hidden="false" customHeight="true" outlineLevel="0" collapsed="false">
      <c r="B39" s="213" t="s">
        <v>189</v>
      </c>
      <c r="C39" s="213"/>
      <c r="D39" s="213"/>
      <c r="E39" s="213"/>
      <c r="F39" s="213"/>
      <c r="G39" s="213"/>
      <c r="H39" s="213"/>
      <c r="I39" s="213"/>
      <c r="J39" s="213"/>
      <c r="K39" s="213"/>
      <c r="L39" s="213"/>
      <c r="M39" s="213"/>
      <c r="N39" s="213"/>
      <c r="O39" s="213"/>
      <c r="P39" s="213"/>
      <c r="Q39" s="213"/>
      <c r="R39" s="213"/>
      <c r="S39" s="213"/>
      <c r="T39" s="213"/>
      <c r="U39" s="213"/>
      <c r="V39" s="213"/>
    </row>
    <row r="40" customFormat="false" ht="13.2"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3.2" hidden="false" customHeight="false" outlineLevel="0" collapsed="false">
      <c r="B41" s="53" t="s">
        <v>108</v>
      </c>
      <c r="D41" s="162" t="s">
        <v>208</v>
      </c>
      <c r="E41" s="162"/>
      <c r="F41" s="110" t="n">
        <f aca="false">'3. Data_Input_Sheet'!E26</f>
        <v>1265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3.2" hidden="false" customHeight="false" outlineLevel="0" collapsed="false">
      <c r="D42" s="162" t="s">
        <v>209</v>
      </c>
      <c r="E42" s="162"/>
      <c r="F42" s="110" t="n">
        <f aca="false">'3. Data_Input_Sheet'!E27</f>
        <v>63140.01</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3.2" hidden="false" customHeight="false" outlineLevel="0" collapsed="false">
      <c r="D43" s="162" t="s">
        <v>210</v>
      </c>
      <c r="E43" s="162"/>
      <c r="F43" s="110" t="n">
        <f aca="false">'3. Data_Input_Sheet'!E28</f>
        <v>160322</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3.2" hidden="false" customHeight="false" outlineLevel="0" collapsed="false">
      <c r="D44" s="162" t="s">
        <v>211</v>
      </c>
      <c r="E44" s="162"/>
      <c r="F44" s="110" t="n">
        <f aca="false">'3. Data_Input_Sheet'!E29</f>
        <v>2850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3.2" hidden="false" customHeight="false" outlineLevel="0" collapsed="false">
      <c r="D45" s="162"/>
      <c r="E45" s="162"/>
      <c r="F45" s="217" t="n">
        <f aca="false">SUM(F41:F44)</f>
        <v>378462.01</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8" hidden="false" customHeight="false" outlineLevel="0" collapsed="false">
      <c r="D46" s="219" t="s">
        <v>138</v>
      </c>
      <c r="E46" s="162"/>
      <c r="F46" s="217"/>
      <c r="G46" s="218"/>
      <c r="H46" s="162"/>
      <c r="I46" s="162"/>
      <c r="J46" s="217"/>
      <c r="K46" s="162"/>
      <c r="L46" s="162"/>
      <c r="M46" s="162"/>
      <c r="N46" s="217"/>
      <c r="O46" s="162"/>
      <c r="P46" s="162"/>
      <c r="Q46" s="162"/>
      <c r="R46" s="217"/>
      <c r="S46" s="162"/>
      <c r="T46" s="162"/>
      <c r="U46" s="162"/>
      <c r="V46" s="217"/>
    </row>
    <row r="47" customFormat="false" ht="13.8"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3.2"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3.2"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3.2"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3.2"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3.2"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3.2"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3.2"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O16" activeCellId="0" sqref="O16"/>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5.87"/>
    <col collapsed="false" customWidth="true" hidden="false" outlineLevel="0" max="3" min="3" style="1" width="7.99"/>
    <col collapsed="false" customWidth="true" hidden="false" outlineLevel="0" max="4" min="4" style="1" width="22.32"/>
    <col collapsed="false" customWidth="true" hidden="false" outlineLevel="0" max="5" min="5" style="1" width="15.32"/>
    <col collapsed="false" customWidth="true" hidden="false" outlineLevel="0" max="6" min="6" style="1" width="1.32"/>
    <col collapsed="false" customWidth="true" hidden="false" outlineLevel="0" max="7" min="7" style="1" width="15.66"/>
    <col collapsed="false" customWidth="true" hidden="false" outlineLevel="0" max="8" min="8" style="1" width="1.43"/>
    <col collapsed="false" customWidth="true" hidden="false" outlineLevel="0" max="9" min="9" style="1" width="3.43"/>
    <col collapsed="false" customWidth="true" hidden="false" outlineLevel="0" max="10" min="10" style="1" width="1.32"/>
    <col collapsed="false" customWidth="true" hidden="false" outlineLevel="0" max="11" min="11" style="1" width="15.66"/>
    <col collapsed="false" customWidth="true" hidden="false" outlineLevel="0" max="12" min="12" style="1" width="1.32"/>
    <col collapsed="false" customWidth="true" hidden="false" outlineLevel="0" max="13" min="13" style="1" width="3.43"/>
    <col collapsed="false" customWidth="true" hidden="false" outlineLevel="0" max="14" min="14" style="1" width="1.32"/>
    <col collapsed="false" customWidth="true" hidden="false" outlineLevel="0" max="15" min="15" style="1" width="15.66"/>
    <col collapsed="false" customWidth="true" hidden="false" outlineLevel="0" max="16" min="16" style="1" width="1.32"/>
    <col collapsed="false" customWidth="true" hidden="false" outlineLevel="0" max="17" min="17" style="1" width="3.32"/>
    <col collapsed="false" customWidth="false" hidden="false" outlineLevel="0" max="257" min="18" style="1" width="9.1"/>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6" hidden="false" customHeight="false" outlineLevel="0" collapsed="false">
      <c r="D8" s="157"/>
      <c r="E8" s="157"/>
      <c r="F8" s="157"/>
      <c r="G8" s="157"/>
      <c r="H8" s="157"/>
      <c r="I8" s="157"/>
      <c r="J8" s="157"/>
      <c r="K8" s="157"/>
      <c r="L8" s="157"/>
      <c r="M8" s="157"/>
      <c r="N8" s="157"/>
      <c r="O8" s="157"/>
      <c r="P8" s="222"/>
    </row>
    <row r="10" customFormat="false" ht="26.4" hidden="false" customHeight="false" outlineLevel="0" collapsed="false">
      <c r="B10" s="159" t="s">
        <v>177</v>
      </c>
      <c r="D10" s="160" t="s">
        <v>212</v>
      </c>
      <c r="E10" s="223"/>
      <c r="F10" s="223"/>
      <c r="G10" s="224" t="s">
        <v>213</v>
      </c>
      <c r="H10" s="225"/>
      <c r="I10" s="225"/>
      <c r="J10" s="225"/>
      <c r="K10" s="226" t="str">
        <f aca="false">IF(ISBLANK('3. Data_Input_Sheet'!M10:M11),"",'3. Data_Input_Sheet'!M10:M11)</f>
        <v>Settlement Agreement</v>
      </c>
      <c r="L10" s="225"/>
      <c r="M10" s="225"/>
      <c r="N10" s="225"/>
      <c r="O10" s="226" t="str">
        <f aca="false">'3. Data_Input_Sheet'!U10</f>
        <v>Per Board Decision</v>
      </c>
      <c r="P10" s="81"/>
    </row>
    <row r="11" customFormat="false" ht="13.2" hidden="false" customHeight="false" outlineLevel="0" collapsed="false">
      <c r="F11" s="162"/>
      <c r="L11" s="162"/>
      <c r="M11" s="162"/>
      <c r="N11" s="162"/>
    </row>
    <row r="12" customFormat="false" ht="13.2" hidden="false" customHeight="false" outlineLevel="0" collapsed="false">
      <c r="D12" s="105" t="s">
        <v>214</v>
      </c>
      <c r="E12" s="227"/>
      <c r="F12" s="228"/>
      <c r="G12" s="227"/>
      <c r="H12" s="227"/>
      <c r="I12" s="227"/>
      <c r="J12" s="227"/>
      <c r="K12" s="227"/>
      <c r="L12" s="228"/>
      <c r="M12" s="228"/>
      <c r="N12" s="228"/>
      <c r="O12" s="227"/>
      <c r="P12" s="227"/>
    </row>
    <row r="13" customFormat="false" ht="13.2" hidden="false" customHeight="false" outlineLevel="0" collapsed="false">
      <c r="F13" s="162"/>
      <c r="L13" s="162"/>
      <c r="M13" s="162"/>
      <c r="N13" s="162"/>
    </row>
    <row r="14" customFormat="false" ht="13.2" hidden="false" customHeight="false" outlineLevel="0" collapsed="false">
      <c r="B14" s="58" t="n">
        <v>1</v>
      </c>
      <c r="D14" s="144" t="s">
        <v>215</v>
      </c>
      <c r="E14" s="144"/>
      <c r="F14" s="162"/>
      <c r="G14" s="86" t="n">
        <f aca="false">'7. Cost_of_Capital'!P22</f>
        <v>671593.204153975</v>
      </c>
      <c r="H14" s="86"/>
      <c r="I14" s="86"/>
      <c r="J14" s="86"/>
      <c r="K14" s="86" t="n">
        <f aca="false">'7. Cost_of_Capital'!P38</f>
        <v>0</v>
      </c>
      <c r="L14" s="229"/>
      <c r="M14" s="229"/>
      <c r="N14" s="229"/>
      <c r="O14" s="86" t="n">
        <f aca="false">'7. Cost_of_Capital'!P54</f>
        <v>0</v>
      </c>
      <c r="P14" s="110"/>
    </row>
    <row r="15" customFormat="false" ht="13.2"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6</v>
      </c>
      <c r="E16" s="231"/>
      <c r="F16" s="162"/>
      <c r="G16" s="202" t="n">
        <f aca="false">'3. Data_Input_Sheet'!E42</f>
        <v>-479707.011334742</v>
      </c>
      <c r="H16" s="86"/>
      <c r="I16" s="89"/>
      <c r="J16" s="86"/>
      <c r="K16" s="202" t="n">
        <f aca="false">'3. Data_Input_Sheet'!M42</f>
        <v>0</v>
      </c>
      <c r="L16" s="104"/>
      <c r="M16" s="89"/>
      <c r="N16" s="104"/>
      <c r="O16" s="202" t="n">
        <f aca="false">IF(ISBLANK('3. Data_Input_Sheet'!U42),G16,'3. Data_Input_Sheet'!U42)</f>
        <v>-479707.011334742</v>
      </c>
      <c r="P16" s="110"/>
      <c r="Q16" s="89"/>
    </row>
    <row r="17" customFormat="false" ht="13.2" hidden="false" customHeight="false" outlineLevel="0" collapsed="false">
      <c r="B17" s="58"/>
      <c r="F17" s="162"/>
      <c r="G17" s="230"/>
      <c r="H17" s="230"/>
      <c r="I17" s="230"/>
      <c r="J17" s="230"/>
      <c r="K17" s="230"/>
      <c r="L17" s="229"/>
      <c r="M17" s="229"/>
      <c r="N17" s="229"/>
      <c r="O17" s="230"/>
      <c r="P17" s="165"/>
    </row>
    <row r="18" customFormat="false" ht="13.8" hidden="false" customHeight="false" outlineLevel="0" collapsed="false">
      <c r="B18" s="58" t="n">
        <v>3</v>
      </c>
      <c r="D18" s="144" t="s">
        <v>217</v>
      </c>
      <c r="E18" s="144"/>
      <c r="F18" s="162"/>
      <c r="G18" s="232" t="n">
        <f aca="false">G14+G16</f>
        <v>191886.192819233</v>
      </c>
      <c r="H18" s="233"/>
      <c r="I18" s="233"/>
      <c r="J18" s="233"/>
      <c r="K18" s="232" t="n">
        <f aca="false">K14+K16</f>
        <v>0</v>
      </c>
      <c r="L18" s="229"/>
      <c r="M18" s="229"/>
      <c r="N18" s="229"/>
      <c r="O18" s="232" t="n">
        <f aca="false">O14+O16</f>
        <v>-479707.011334742</v>
      </c>
      <c r="P18" s="234"/>
    </row>
    <row r="19" customFormat="false" ht="13.8" hidden="false" customHeight="false" outlineLevel="0" collapsed="false">
      <c r="B19" s="58"/>
      <c r="F19" s="162"/>
      <c r="G19" s="230"/>
      <c r="H19" s="230"/>
      <c r="I19" s="230"/>
      <c r="J19" s="230"/>
      <c r="K19" s="230"/>
      <c r="L19" s="229"/>
      <c r="M19" s="229"/>
      <c r="N19" s="229"/>
      <c r="O19" s="230"/>
      <c r="P19" s="165"/>
    </row>
    <row r="20" customFormat="false" ht="13.2" hidden="false" customHeight="false" outlineLevel="0" collapsed="false">
      <c r="B20" s="58"/>
      <c r="D20" s="121" t="s">
        <v>218</v>
      </c>
      <c r="E20" s="235"/>
      <c r="F20" s="236"/>
      <c r="G20" s="237"/>
      <c r="H20" s="237"/>
      <c r="I20" s="237"/>
      <c r="J20" s="237"/>
      <c r="K20" s="237"/>
      <c r="L20" s="238"/>
      <c r="M20" s="238"/>
      <c r="N20" s="238"/>
      <c r="O20" s="237"/>
      <c r="P20" s="239"/>
    </row>
    <row r="21" customFormat="false" ht="13.2"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3.2" hidden="false" customHeight="false" outlineLevel="0" collapsed="false">
      <c r="B22" s="58" t="n">
        <v>4</v>
      </c>
      <c r="C22" s="107"/>
      <c r="D22" s="107" t="s">
        <v>219</v>
      </c>
      <c r="E22" s="107"/>
      <c r="F22" s="179"/>
      <c r="G22" s="86" t="n">
        <f aca="false">'3. Data_Input_Sheet'!E44</f>
        <v>29742.3598869812</v>
      </c>
      <c r="H22" s="86"/>
      <c r="I22" s="89"/>
      <c r="J22" s="86"/>
      <c r="K22" s="86" t="n">
        <f aca="false">IF(ISBLANK('3. Data_Input_Sheet'!M44),'6. Taxes_PILs'!G22,'3. Data_Input_Sheet'!M44)</f>
        <v>29742.3598869812</v>
      </c>
      <c r="L22" s="104"/>
      <c r="M22" s="89"/>
      <c r="N22" s="104"/>
      <c r="O22" s="86" t="n">
        <f aca="false">IF(ISBLANK('3. Data_Input_Sheet'!U44),'6. Taxes_PILs'!K22,'3. Data_Input_Sheet'!U44)</f>
        <v>29742.3598869812</v>
      </c>
      <c r="P22" s="110"/>
      <c r="Q22" s="89"/>
      <c r="R22" s="107"/>
      <c r="S22" s="107"/>
      <c r="T22" s="107"/>
      <c r="U22" s="107"/>
    </row>
    <row r="23" customFormat="false" ht="3" hidden="false" customHeight="true" outlineLevel="0" collapsed="false">
      <c r="B23" s="242" t="n">
        <v>5</v>
      </c>
      <c r="C23" s="114"/>
      <c r="D23" s="114" t="s">
        <v>200</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3.2" hidden="false" customHeight="false" outlineLevel="0" collapsed="false">
      <c r="B24" s="58"/>
      <c r="F24" s="162"/>
      <c r="G24" s="173" t="n">
        <f aca="false">SUM(G22:G23)</f>
        <v>29742.3598869812</v>
      </c>
      <c r="H24" s="174"/>
      <c r="I24" s="174"/>
      <c r="J24" s="174"/>
      <c r="K24" s="173" t="n">
        <f aca="false">SUM(K22:K23)</f>
        <v>29742.3598869812</v>
      </c>
      <c r="L24" s="249"/>
      <c r="M24" s="249"/>
      <c r="N24" s="250"/>
      <c r="O24" s="173" t="n">
        <f aca="false">SUM(O22:O23)</f>
        <v>29742.3598869812</v>
      </c>
      <c r="P24" s="174"/>
    </row>
    <row r="25" customFormat="false" ht="13.8" hidden="false" customHeight="false" outlineLevel="0" collapsed="false">
      <c r="B25" s="58" t="n">
        <v>6</v>
      </c>
      <c r="D25" s="1" t="s">
        <v>220</v>
      </c>
      <c r="F25" s="162"/>
      <c r="G25" s="173"/>
      <c r="H25" s="174"/>
      <c r="I25" s="174"/>
      <c r="J25" s="174"/>
      <c r="K25" s="173"/>
      <c r="L25" s="249"/>
      <c r="M25" s="249"/>
      <c r="N25" s="250"/>
      <c r="O25" s="173"/>
      <c r="P25" s="174"/>
    </row>
    <row r="26" customFormat="false" ht="13.8" hidden="false" customHeight="false" outlineLevel="0" collapsed="false">
      <c r="B26" s="58"/>
      <c r="F26" s="162"/>
      <c r="G26" s="251"/>
      <c r="H26" s="251"/>
      <c r="I26" s="251"/>
      <c r="J26" s="251"/>
      <c r="K26" s="251"/>
      <c r="L26" s="229"/>
      <c r="M26" s="229"/>
      <c r="N26" s="124"/>
      <c r="O26" s="251"/>
      <c r="P26" s="252"/>
    </row>
    <row r="27" customFormat="false" ht="13.2" hidden="false" customHeight="false" outlineLevel="0" collapsed="false">
      <c r="B27" s="58" t="n">
        <v>7</v>
      </c>
      <c r="D27" s="1" t="s">
        <v>221</v>
      </c>
      <c r="F27" s="162"/>
      <c r="G27" s="207" t="n">
        <f aca="false">(G22/(1-G39))-G22</f>
        <v>5455.69915086638</v>
      </c>
      <c r="H27" s="206"/>
      <c r="I27" s="206"/>
      <c r="J27" s="206"/>
      <c r="K27" s="207" t="n">
        <f aca="false">(K22/(1-K39))-K22</f>
        <v>5455.69915086638</v>
      </c>
      <c r="L27" s="253"/>
      <c r="M27" s="253"/>
      <c r="N27" s="254"/>
      <c r="O27" s="207" t="n">
        <f aca="false">(O22/(1-O39))-O22</f>
        <v>5455.69915086638</v>
      </c>
      <c r="P27" s="174"/>
    </row>
    <row r="28" customFormat="false" ht="13.2" hidden="false" customHeight="false" outlineLevel="0" collapsed="false">
      <c r="B28" s="58"/>
      <c r="F28" s="162"/>
      <c r="G28" s="206"/>
      <c r="H28" s="206"/>
      <c r="I28" s="206"/>
      <c r="J28" s="206"/>
      <c r="K28" s="206"/>
      <c r="L28" s="253"/>
      <c r="M28" s="253"/>
      <c r="N28" s="254"/>
      <c r="O28" s="206"/>
      <c r="P28" s="174"/>
    </row>
    <row r="29" customFormat="false" ht="13.8" hidden="false" customHeight="false" outlineLevel="0" collapsed="false">
      <c r="B29" s="58" t="n">
        <v>8</v>
      </c>
      <c r="D29" s="1" t="s">
        <v>222</v>
      </c>
      <c r="F29" s="162"/>
      <c r="G29" s="255" t="n">
        <f aca="false">G22+G27</f>
        <v>35198.0590378476</v>
      </c>
      <c r="H29" s="206"/>
      <c r="I29" s="206"/>
      <c r="J29" s="206"/>
      <c r="K29" s="255" t="n">
        <f aca="false">K22+K27</f>
        <v>35198.0590378476</v>
      </c>
      <c r="L29" s="253"/>
      <c r="M29" s="253"/>
      <c r="N29" s="254"/>
      <c r="O29" s="255" t="n">
        <f aca="false">O22+O27</f>
        <v>35198.0590378476</v>
      </c>
      <c r="P29" s="174"/>
    </row>
    <row r="30" customFormat="false" ht="13.8"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3</v>
      </c>
      <c r="E31" s="147"/>
      <c r="F31" s="162"/>
      <c r="G31" s="256" t="n">
        <f aca="false">G24+G27</f>
        <v>35198.0590378476</v>
      </c>
      <c r="H31" s="174"/>
      <c r="I31" s="174"/>
      <c r="J31" s="174"/>
      <c r="K31" s="256" t="n">
        <f aca="false">K27+K24</f>
        <v>35198.0590378476</v>
      </c>
      <c r="L31" s="249"/>
      <c r="M31" s="249"/>
      <c r="N31" s="250"/>
      <c r="O31" s="256" t="n">
        <f aca="false">O27+O24</f>
        <v>35198.0590378476</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4</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3.2" hidden="false" customHeight="false" outlineLevel="0" collapsed="false">
      <c r="B34" s="58"/>
      <c r="F34" s="162"/>
      <c r="L34" s="29"/>
      <c r="M34" s="162"/>
      <c r="N34" s="29"/>
    </row>
    <row r="35" customFormat="false" ht="13.2" hidden="false" customHeight="false" outlineLevel="0" collapsed="false">
      <c r="B35" s="58"/>
      <c r="D35" s="121" t="s">
        <v>225</v>
      </c>
      <c r="E35" s="235"/>
      <c r="F35" s="236"/>
      <c r="G35" s="235"/>
      <c r="H35" s="235"/>
      <c r="I35" s="235"/>
      <c r="J35" s="235"/>
      <c r="L35" s="257"/>
      <c r="M35" s="236"/>
      <c r="N35" s="257"/>
    </row>
    <row r="36" customFormat="false" ht="13.2" hidden="false" customHeight="false" outlineLevel="0" collapsed="false">
      <c r="B36" s="58"/>
      <c r="F36" s="162"/>
      <c r="G36" s="258"/>
      <c r="H36" s="258"/>
      <c r="I36" s="258"/>
      <c r="J36" s="258"/>
      <c r="K36" s="201"/>
      <c r="L36" s="258"/>
      <c r="M36" s="258"/>
      <c r="N36" s="258"/>
      <c r="O36" s="201"/>
      <c r="P36" s="201"/>
    </row>
    <row r="37" customFormat="false" ht="13.2" hidden="false" customHeight="false" outlineLevel="0" collapsed="false">
      <c r="B37" s="58" t="n">
        <v>11</v>
      </c>
      <c r="D37" s="1" t="s">
        <v>226</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3.2" hidden="false" customHeight="false" outlineLevel="0" collapsed="false">
      <c r="B38" s="58" t="n">
        <v>12</v>
      </c>
      <c r="D38" s="1" t="s">
        <v>227</v>
      </c>
      <c r="F38" s="162"/>
      <c r="G38" s="260" t="n">
        <f aca="false">'3. Data_Input_Sheet'!E48</f>
        <v>0.005</v>
      </c>
      <c r="H38" s="101"/>
      <c r="I38" s="89"/>
      <c r="J38" s="101"/>
      <c r="K38" s="260" t="n">
        <f aca="false">IF(ISBLANK('3. Data_Input_Sheet'!M48),G38,'3. Data_Input_Sheet'!M48)</f>
        <v>0.005</v>
      </c>
      <c r="L38" s="134"/>
      <c r="M38" s="89"/>
      <c r="N38" s="134"/>
      <c r="O38" s="260" t="n">
        <f aca="false">IF(ISBLANK('3. Data_Input_Sheet'!U48),K38,'3. Data_Input_Sheet'!U48)</f>
        <v>0.005</v>
      </c>
      <c r="P38" s="101"/>
      <c r="Q38" s="89"/>
    </row>
    <row r="39" customFormat="false" ht="13.8" hidden="false" customHeight="false" outlineLevel="0" collapsed="false">
      <c r="B39" s="58" t="n">
        <v>13</v>
      </c>
      <c r="D39" s="1" t="s">
        <v>228</v>
      </c>
      <c r="F39" s="162"/>
      <c r="G39" s="261" t="n">
        <f aca="false">G37+G38</f>
        <v>0.155</v>
      </c>
      <c r="H39" s="262"/>
      <c r="I39" s="262"/>
      <c r="J39" s="262"/>
      <c r="K39" s="263" t="n">
        <f aca="false">K37+K38</f>
        <v>0.155</v>
      </c>
      <c r="L39" s="264"/>
      <c r="M39" s="264"/>
      <c r="N39" s="264"/>
      <c r="O39" s="263" t="n">
        <f aca="false">O37+O38</f>
        <v>0.155</v>
      </c>
      <c r="P39" s="101"/>
    </row>
    <row r="40" customFormat="false" ht="13.8" hidden="false" customHeight="false" outlineLevel="0" collapsed="false">
      <c r="F40" s="162"/>
      <c r="L40" s="162"/>
      <c r="M40" s="162"/>
      <c r="N40" s="162"/>
    </row>
    <row r="41" customFormat="false" ht="13.2" hidden="false" customHeight="false" outlineLevel="0" collapsed="false">
      <c r="L41" s="162"/>
      <c r="M41" s="162"/>
      <c r="N41" s="162"/>
    </row>
    <row r="42" customFormat="false" ht="13.2" hidden="false" customHeight="false" outlineLevel="0" collapsed="false">
      <c r="B42" s="265" t="s">
        <v>189</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9</v>
      </c>
      <c r="E43" s="267"/>
      <c r="F43" s="267"/>
      <c r="G43" s="267"/>
      <c r="H43" s="267"/>
      <c r="I43" s="267"/>
      <c r="J43" s="267"/>
      <c r="K43" s="267"/>
      <c r="L43" s="267"/>
      <c r="M43" s="267"/>
      <c r="N43" s="267"/>
      <c r="O43" s="267"/>
      <c r="P43" s="268"/>
    </row>
    <row r="44" customFormat="false" ht="13.2" hidden="false" customHeight="false" outlineLevel="0" collapsed="false">
      <c r="B44" s="269"/>
      <c r="D44" s="196"/>
      <c r="E44" s="196"/>
      <c r="F44" s="196"/>
      <c r="G44" s="196"/>
      <c r="H44" s="196"/>
      <c r="I44" s="196"/>
      <c r="J44" s="196"/>
      <c r="K44" s="196"/>
      <c r="L44" s="196"/>
      <c r="M44" s="196"/>
      <c r="N44" s="196"/>
      <c r="O44" s="196"/>
      <c r="P44" s="268"/>
    </row>
    <row r="45" customFormat="false" ht="13.2" hidden="false" customHeight="false" outlineLevel="0" collapsed="false">
      <c r="B45" s="269"/>
      <c r="D45" s="270"/>
      <c r="E45" s="270"/>
      <c r="F45" s="270"/>
      <c r="G45" s="270"/>
      <c r="H45" s="270"/>
      <c r="I45" s="270"/>
      <c r="J45" s="270"/>
      <c r="K45" s="270"/>
      <c r="L45" s="270"/>
      <c r="M45" s="270"/>
      <c r="N45" s="270"/>
      <c r="O45" s="270"/>
      <c r="P45" s="268"/>
    </row>
    <row r="46" customFormat="false" ht="13.2" hidden="false" customHeight="false" outlineLevel="0" collapsed="false">
      <c r="B46" s="269"/>
      <c r="D46" s="270"/>
      <c r="E46" s="270"/>
      <c r="F46" s="270"/>
      <c r="G46" s="270"/>
      <c r="H46" s="270"/>
      <c r="I46" s="270"/>
      <c r="J46" s="270"/>
      <c r="K46" s="270"/>
      <c r="L46" s="270"/>
      <c r="M46" s="270"/>
      <c r="N46" s="270"/>
      <c r="O46" s="270"/>
      <c r="P46" s="268"/>
    </row>
    <row r="47" customFormat="false" ht="13.2" hidden="false" customHeight="false" outlineLevel="0" collapsed="false">
      <c r="B47" s="269"/>
      <c r="D47" s="270"/>
      <c r="E47" s="270"/>
      <c r="F47" s="270"/>
      <c r="G47" s="270"/>
      <c r="H47" s="270"/>
      <c r="I47" s="270"/>
      <c r="J47" s="270"/>
      <c r="K47" s="270"/>
      <c r="L47" s="270"/>
      <c r="M47" s="270"/>
      <c r="N47" s="270"/>
      <c r="O47" s="270"/>
      <c r="P47" s="268"/>
    </row>
    <row r="48" customFormat="false" ht="13.2" hidden="false" customHeight="false" outlineLevel="0" collapsed="false">
      <c r="B48" s="269"/>
      <c r="D48" s="196"/>
      <c r="E48" s="196"/>
      <c r="F48" s="196"/>
      <c r="G48" s="196"/>
      <c r="H48" s="196"/>
      <c r="I48" s="196"/>
      <c r="J48" s="196"/>
      <c r="K48" s="196"/>
      <c r="L48" s="196"/>
      <c r="M48" s="196"/>
      <c r="N48" s="196"/>
      <c r="O48" s="196"/>
      <c r="P48" s="268"/>
    </row>
    <row r="49" customFormat="false" ht="13.2" hidden="false" customHeight="true" outlineLevel="0" collapsed="false">
      <c r="B49" s="269"/>
      <c r="D49" s="196"/>
      <c r="E49" s="196"/>
      <c r="F49" s="196"/>
      <c r="G49" s="196"/>
      <c r="H49" s="196"/>
      <c r="I49" s="196"/>
      <c r="J49" s="196"/>
      <c r="K49" s="196"/>
      <c r="L49" s="196"/>
      <c r="M49" s="196"/>
      <c r="N49" s="196"/>
      <c r="O49" s="196"/>
      <c r="P49" s="268"/>
    </row>
    <row r="50" customFormat="false" ht="13.2" hidden="false" customHeight="false" outlineLevel="0" collapsed="false">
      <c r="B50" s="269"/>
      <c r="D50" s="196"/>
      <c r="E50" s="196"/>
      <c r="F50" s="196"/>
      <c r="G50" s="196"/>
      <c r="H50" s="196"/>
      <c r="I50" s="196"/>
      <c r="J50" s="196"/>
      <c r="K50" s="196"/>
      <c r="L50" s="196"/>
      <c r="M50" s="196"/>
      <c r="N50" s="196"/>
      <c r="O50" s="196"/>
      <c r="P50" s="268"/>
    </row>
    <row r="51" customFormat="false" ht="13.2"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J35" activeCellId="0" sqref="J35"/>
    </sheetView>
  </sheetViews>
  <sheetFormatPr defaultColWidth="9.1015625" defaultRowHeight="13.2" zeroHeight="false" outlineLevelRow="0" outlineLevelCol="0"/>
  <cols>
    <col collapsed="false" customWidth="true" hidden="false" outlineLevel="0" max="1" min="1" style="1" width="1.66"/>
    <col collapsed="false" customWidth="true" hidden="false" outlineLevel="0" max="2" min="2" style="1" width="4.99"/>
    <col collapsed="false" customWidth="true" hidden="false" outlineLevel="0" max="3" min="3" style="1" width="8.1"/>
    <col collapsed="false" customWidth="true" hidden="false" outlineLevel="0" max="4" min="4" style="1" width="17.32"/>
    <col collapsed="false" customWidth="true" hidden="false" outlineLevel="0" max="5" min="5" style="1" width="2.1"/>
    <col collapsed="false" customWidth="true" hidden="false" outlineLevel="0" max="6" min="6" style="1" width="9.33"/>
    <col collapsed="false" customWidth="true" hidden="false" outlineLevel="0" max="7" min="7" style="1" width="1.32"/>
    <col collapsed="false" customWidth="true" hidden="false" outlineLevel="0" max="8" min="8" style="1" width="3.32"/>
    <col collapsed="false" customWidth="true" hidden="false" outlineLevel="0" max="9" min="9" style="1" width="1.32"/>
    <col collapsed="false" customWidth="true" hidden="false" outlineLevel="0" max="10" min="10" style="1" width="17.88"/>
    <col collapsed="false" customWidth="true" hidden="false" outlineLevel="0" max="11" min="11" style="1" width="2.99"/>
    <col collapsed="false" customWidth="true" hidden="false" outlineLevel="0" max="12" min="12" style="1" width="8.99"/>
    <col collapsed="false" customWidth="true" hidden="false" outlineLevel="0" max="13" min="13" style="1" width="1.32"/>
    <col collapsed="false" customWidth="true" hidden="false" outlineLevel="0" max="14" min="14" style="1" width="2.88"/>
    <col collapsed="false" customWidth="true" hidden="false" outlineLevel="0" max="15" min="15" style="1" width="1.32"/>
    <col collapsed="false" customWidth="true" hidden="false" outlineLevel="0" max="16" min="16" style="1" width="14.66"/>
    <col collapsed="false" customWidth="true" hidden="false" outlineLevel="0" max="17" min="17" style="1" width="2.88"/>
    <col collapsed="false" customWidth="false" hidden="false" outlineLevel="0" max="257" min="18" style="1" width="9.1"/>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6.4" hidden="false" customHeight="false" outlineLevel="0" collapsed="false">
      <c r="A11" s="53"/>
      <c r="B11" s="159" t="s">
        <v>177</v>
      </c>
      <c r="C11" s="162"/>
      <c r="D11" s="160" t="s">
        <v>178</v>
      </c>
      <c r="E11" s="162"/>
      <c r="F11" s="160" t="s">
        <v>230</v>
      </c>
      <c r="G11" s="160"/>
      <c r="H11" s="160"/>
      <c r="I11" s="160"/>
      <c r="J11" s="160"/>
      <c r="K11" s="72"/>
      <c r="L11" s="160" t="s">
        <v>231</v>
      </c>
      <c r="M11" s="223"/>
      <c r="N11" s="162"/>
      <c r="O11" s="162"/>
      <c r="P11" s="160" t="s">
        <v>232</v>
      </c>
      <c r="Q11" s="162"/>
    </row>
    <row r="12" customFormat="false" ht="13.2"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3.2"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3.2"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3.2" hidden="false" customHeight="false" outlineLevel="0" collapsed="false">
      <c r="A15" s="53"/>
      <c r="B15" s="161"/>
      <c r="C15" s="162"/>
      <c r="D15" s="162"/>
      <c r="E15" s="162"/>
      <c r="F15" s="275" t="s">
        <v>233</v>
      </c>
      <c r="G15" s="275"/>
      <c r="H15" s="275"/>
      <c r="I15" s="275"/>
      <c r="J15" s="275" t="s">
        <v>234</v>
      </c>
      <c r="K15" s="275"/>
      <c r="L15" s="275" t="s">
        <v>233</v>
      </c>
      <c r="M15" s="275"/>
      <c r="N15" s="275"/>
      <c r="O15" s="275"/>
      <c r="P15" s="275" t="s">
        <v>234</v>
      </c>
      <c r="Q15" s="162"/>
    </row>
    <row r="16" customFormat="false" ht="13.2" hidden="false" customHeight="false" outlineLevel="0" collapsed="false">
      <c r="A16" s="53"/>
      <c r="B16" s="161"/>
      <c r="C16" s="162"/>
      <c r="D16" s="278" t="s">
        <v>235</v>
      </c>
      <c r="E16" s="162"/>
      <c r="F16" s="162"/>
      <c r="G16" s="162"/>
      <c r="H16" s="162"/>
      <c r="I16" s="162"/>
      <c r="J16" s="162"/>
      <c r="K16" s="162"/>
      <c r="L16" s="162"/>
      <c r="M16" s="162"/>
      <c r="N16" s="162"/>
      <c r="O16" s="162"/>
      <c r="P16" s="162"/>
      <c r="Q16" s="162"/>
    </row>
    <row r="17" customFormat="false" ht="13.2" hidden="false" customHeight="false" outlineLevel="0" collapsed="false">
      <c r="A17" s="53"/>
      <c r="B17" s="161" t="n">
        <v>1</v>
      </c>
      <c r="C17" s="162"/>
      <c r="D17" s="162" t="s">
        <v>236</v>
      </c>
      <c r="E17" s="162"/>
      <c r="F17" s="101" t="n">
        <f aca="false">'3. Data_Input_Sheet'!E53</f>
        <v>0.56</v>
      </c>
      <c r="G17" s="101"/>
      <c r="H17" s="215"/>
      <c r="I17" s="216"/>
      <c r="J17" s="110" t="n">
        <f aca="false">$J$26*F17</f>
        <v>9814514.46571571</v>
      </c>
      <c r="K17" s="162"/>
      <c r="L17" s="101" t="n">
        <f aca="false">'3. Data_Input_Sheet'!E60</f>
        <v>0.04830625</v>
      </c>
      <c r="M17" s="101"/>
      <c r="N17" s="215"/>
      <c r="O17" s="216"/>
      <c r="P17" s="110" t="n">
        <f aca="false">L17*J17</f>
        <v>474102.38940948</v>
      </c>
      <c r="Q17" s="162"/>
    </row>
    <row r="18" customFormat="false" ht="13.2" hidden="false" customHeight="false" outlineLevel="0" collapsed="false">
      <c r="A18" s="53"/>
      <c r="B18" s="161" t="n">
        <v>2</v>
      </c>
      <c r="C18" s="162"/>
      <c r="D18" s="162" t="s">
        <v>237</v>
      </c>
      <c r="E18" s="162"/>
      <c r="F18" s="260" t="n">
        <f aca="false">'3. Data_Input_Sheet'!E54</f>
        <v>0.04</v>
      </c>
      <c r="G18" s="101"/>
      <c r="H18" s="215"/>
      <c r="I18" s="216"/>
      <c r="J18" s="166" t="n">
        <f aca="false">$J$26*F18</f>
        <v>701036.747551122</v>
      </c>
      <c r="K18" s="162"/>
      <c r="L18" s="260" t="n">
        <f aca="false">'3. Data_Input_Sheet'!E61</f>
        <v>0.0246</v>
      </c>
      <c r="M18" s="101"/>
      <c r="N18" s="215"/>
      <c r="O18" s="216"/>
      <c r="P18" s="166" t="n">
        <f aca="false">L18*J18</f>
        <v>17245.5039897576</v>
      </c>
      <c r="Q18" s="162"/>
    </row>
    <row r="19" customFormat="false" ht="13.8" hidden="false" customHeight="false" outlineLevel="0" collapsed="false">
      <c r="A19" s="53"/>
      <c r="B19" s="161" t="n">
        <v>3</v>
      </c>
      <c r="C19" s="162"/>
      <c r="D19" s="214" t="s">
        <v>238</v>
      </c>
      <c r="E19" s="162"/>
      <c r="F19" s="263" t="n">
        <f aca="false">SUM(F17:F18)</f>
        <v>0.6</v>
      </c>
      <c r="G19" s="263"/>
      <c r="H19" s="279"/>
      <c r="I19" s="279"/>
      <c r="J19" s="208" t="n">
        <f aca="false">SUM(J17:J18)</f>
        <v>10515551.2132668</v>
      </c>
      <c r="K19" s="162"/>
      <c r="L19" s="263" t="n">
        <f aca="false">IF(F19=0,0,SUMPRODUCT(F17:F18,L17:L18)/F19)</f>
        <v>0.0467258333333333</v>
      </c>
      <c r="M19" s="101"/>
      <c r="N19" s="162"/>
      <c r="O19" s="29"/>
      <c r="P19" s="208" t="n">
        <f aca="false">SUM(P17:P18)</f>
        <v>491347.893399237</v>
      </c>
      <c r="Q19" s="162"/>
    </row>
    <row r="20" customFormat="false" ht="13.8"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3.2" hidden="false" customHeight="false" outlineLevel="0" collapsed="false">
      <c r="A21" s="53"/>
      <c r="B21" s="161"/>
      <c r="C21" s="162"/>
      <c r="D21" s="278" t="s">
        <v>239</v>
      </c>
      <c r="E21" s="162"/>
      <c r="F21" s="280"/>
      <c r="G21" s="280"/>
      <c r="H21" s="280"/>
      <c r="I21" s="280"/>
      <c r="J21" s="281"/>
      <c r="K21" s="162"/>
      <c r="L21" s="101"/>
      <c r="M21" s="101"/>
      <c r="N21" s="162"/>
      <c r="O21" s="29"/>
      <c r="P21" s="281"/>
      <c r="Q21" s="162"/>
    </row>
    <row r="22" customFormat="false" ht="13.2" hidden="false" customHeight="false" outlineLevel="0" collapsed="false">
      <c r="A22" s="53"/>
      <c r="B22" s="172" t="n">
        <v>4</v>
      </c>
      <c r="C22" s="179"/>
      <c r="D22" s="179" t="s">
        <v>240</v>
      </c>
      <c r="E22" s="179"/>
      <c r="F22" s="101" t="n">
        <f aca="false">'3. Data_Input_Sheet'!E55</f>
        <v>0.4</v>
      </c>
      <c r="G22" s="101"/>
      <c r="H22" s="215"/>
      <c r="I22" s="216"/>
      <c r="J22" s="110" t="n">
        <f aca="false">$J$26*F22</f>
        <v>7010367.47551122</v>
      </c>
      <c r="K22" s="179"/>
      <c r="L22" s="101" t="n">
        <f aca="false">'3. Data_Input_Sheet'!E62</f>
        <v>0.0958</v>
      </c>
      <c r="M22" s="101"/>
      <c r="N22" s="215"/>
      <c r="O22" s="216"/>
      <c r="P22" s="110" t="n">
        <f aca="false">L22*J22</f>
        <v>671593.204153975</v>
      </c>
      <c r="Q22" s="179"/>
      <c r="R22" s="107"/>
    </row>
    <row r="23" customFormat="false" ht="13.2" hidden="false" customHeight="false" outlineLevel="0" collapsed="false">
      <c r="A23" s="53"/>
      <c r="B23" s="172" t="n">
        <v>5</v>
      </c>
      <c r="C23" s="179"/>
      <c r="D23" s="179" t="s">
        <v>241</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8" hidden="false" customHeight="false" outlineLevel="0" collapsed="false">
      <c r="A24" s="53"/>
      <c r="B24" s="161" t="n">
        <v>6</v>
      </c>
      <c r="C24" s="162"/>
      <c r="D24" s="214" t="s">
        <v>242</v>
      </c>
      <c r="E24" s="162"/>
      <c r="F24" s="263" t="n">
        <f aca="false">SUM(F22:F23)</f>
        <v>0.4</v>
      </c>
      <c r="G24" s="263"/>
      <c r="H24" s="279"/>
      <c r="I24" s="279"/>
      <c r="J24" s="208" t="n">
        <f aca="false">SUM(J22:J23)</f>
        <v>7010367.47551122</v>
      </c>
      <c r="K24" s="162"/>
      <c r="L24" s="263" t="n">
        <f aca="false">IF(F24=0,0,SUMPRODUCT(F22:F23,L22:L23)/F24)</f>
        <v>0.0958</v>
      </c>
      <c r="M24" s="101"/>
      <c r="N24" s="162"/>
      <c r="O24" s="162"/>
      <c r="P24" s="208" t="n">
        <f aca="false">SUM(P22:P23)</f>
        <v>671593.204153975</v>
      </c>
      <c r="Q24" s="162"/>
    </row>
    <row r="25" customFormat="false" ht="13.8"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8" hidden="false" customHeight="false" outlineLevel="0" collapsed="false">
      <c r="A26" s="53"/>
      <c r="B26" s="161" t="n">
        <v>7</v>
      </c>
      <c r="C26" s="162"/>
      <c r="D26" s="278" t="s">
        <v>243</v>
      </c>
      <c r="E26" s="162"/>
      <c r="F26" s="282" t="n">
        <f aca="false">SUM(F19,F24)</f>
        <v>1</v>
      </c>
      <c r="G26" s="283"/>
      <c r="H26" s="283"/>
      <c r="I26" s="283"/>
      <c r="J26" s="284" t="n">
        <f aca="false">'4. Rate_Base'!G17</f>
        <v>17525918.6887781</v>
      </c>
      <c r="K26" s="162"/>
      <c r="L26" s="285" t="n">
        <f aca="false">(L19*F19)+(L24*F24)</f>
        <v>0.0663555</v>
      </c>
      <c r="M26" s="101"/>
      <c r="N26" s="162"/>
      <c r="O26" s="162"/>
      <c r="P26" s="284" t="n">
        <f aca="false">P19+P24</f>
        <v>1162941.09755321</v>
      </c>
      <c r="Q26" s="162"/>
    </row>
    <row r="27" customFormat="false" ht="13.8"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3.2"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3.2"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3.2"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3.2" hidden="false" customHeight="false" outlineLevel="0" collapsed="false">
      <c r="A31" s="53"/>
      <c r="B31" s="161"/>
      <c r="C31" s="162"/>
      <c r="D31" s="162"/>
      <c r="E31" s="162"/>
      <c r="F31" s="275" t="s">
        <v>233</v>
      </c>
      <c r="G31" s="275"/>
      <c r="H31" s="275"/>
      <c r="I31" s="275"/>
      <c r="J31" s="275" t="s">
        <v>234</v>
      </c>
      <c r="K31" s="275"/>
      <c r="L31" s="275" t="s">
        <v>233</v>
      </c>
      <c r="M31" s="275"/>
      <c r="N31" s="275"/>
      <c r="O31" s="275"/>
      <c r="P31" s="275" t="s">
        <v>234</v>
      </c>
      <c r="Q31" s="162"/>
    </row>
    <row r="32" customFormat="false" ht="13.2" hidden="false" customHeight="false" outlineLevel="0" collapsed="false">
      <c r="A32" s="53"/>
      <c r="B32" s="161"/>
      <c r="C32" s="162"/>
      <c r="D32" s="278" t="s">
        <v>235</v>
      </c>
      <c r="E32" s="162"/>
      <c r="F32" s="162"/>
      <c r="G32" s="162"/>
      <c r="H32" s="162"/>
      <c r="I32" s="162"/>
      <c r="J32" s="162"/>
      <c r="K32" s="162"/>
      <c r="L32" s="162"/>
      <c r="M32" s="162"/>
      <c r="N32" s="162"/>
      <c r="O32" s="162"/>
      <c r="P32" s="162"/>
      <c r="Q32" s="162"/>
    </row>
    <row r="33" customFormat="false" ht="13.2" hidden="false" customHeight="false" outlineLevel="0" collapsed="false">
      <c r="A33" s="53"/>
      <c r="B33" s="161" t="n">
        <v>1</v>
      </c>
      <c r="C33" s="162"/>
      <c r="D33" s="162" t="s">
        <v>236</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3.2" hidden="false" customHeight="false" outlineLevel="0" collapsed="false">
      <c r="A34" s="53"/>
      <c r="B34" s="161" t="n">
        <v>2</v>
      </c>
      <c r="C34" s="162"/>
      <c r="D34" s="162" t="s">
        <v>237</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8" hidden="false" customHeight="false" outlineLevel="0" collapsed="false">
      <c r="A35" s="53"/>
      <c r="B35" s="161" t="n">
        <v>3</v>
      </c>
      <c r="C35" s="162"/>
      <c r="D35" s="214" t="s">
        <v>238</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8"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3.2" hidden="false" customHeight="false" outlineLevel="0" collapsed="false">
      <c r="A37" s="53"/>
      <c r="B37" s="161"/>
      <c r="C37" s="162"/>
      <c r="D37" s="278" t="s">
        <v>239</v>
      </c>
      <c r="E37" s="162"/>
      <c r="F37" s="280"/>
      <c r="G37" s="280"/>
      <c r="H37" s="280"/>
      <c r="I37" s="280"/>
      <c r="J37" s="281"/>
      <c r="K37" s="162"/>
      <c r="L37" s="101"/>
      <c r="M37" s="101"/>
      <c r="N37" s="162"/>
      <c r="O37" s="29"/>
      <c r="P37" s="281"/>
      <c r="Q37" s="162"/>
    </row>
    <row r="38" customFormat="false" ht="13.2" hidden="false" customHeight="false" outlineLevel="0" collapsed="false">
      <c r="A38" s="53"/>
      <c r="B38" s="172" t="n">
        <v>4</v>
      </c>
      <c r="C38" s="179"/>
      <c r="D38" s="179" t="s">
        <v>240</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3.2" hidden="false" customHeight="false" outlineLevel="0" collapsed="false">
      <c r="A39" s="53"/>
      <c r="B39" s="172" t="n">
        <v>5</v>
      </c>
      <c r="C39" s="179"/>
      <c r="D39" s="179" t="s">
        <v>241</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8" hidden="false" customHeight="false" outlineLevel="0" collapsed="false">
      <c r="A40" s="53"/>
      <c r="B40" s="161" t="n">
        <v>6</v>
      </c>
      <c r="C40" s="162"/>
      <c r="D40" s="214" t="s">
        <v>242</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8"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8" hidden="false" customHeight="false" outlineLevel="0" collapsed="false">
      <c r="A42" s="53"/>
      <c r="B42" s="161" t="n">
        <v>7</v>
      </c>
      <c r="C42" s="162"/>
      <c r="D42" s="278" t="s">
        <v>243</v>
      </c>
      <c r="E42" s="162"/>
      <c r="F42" s="282" t="n">
        <f aca="false">F35+F40</f>
        <v>0</v>
      </c>
      <c r="G42" s="264"/>
      <c r="H42" s="264"/>
      <c r="I42" s="264"/>
      <c r="J42" s="284" t="n">
        <f aca="false">'4. Rate_Base'!O17</f>
        <v>17525918.6887781</v>
      </c>
      <c r="K42" s="162"/>
      <c r="L42" s="285" t="n">
        <f aca="false">(L35*F35)+(L40*F40)</f>
        <v>0</v>
      </c>
      <c r="M42" s="101"/>
      <c r="N42" s="162"/>
      <c r="O42" s="162"/>
      <c r="P42" s="284" t="n">
        <f aca="false">P35+P40</f>
        <v>0</v>
      </c>
      <c r="Q42" s="162"/>
    </row>
    <row r="43" customFormat="false" ht="13.8"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3.2"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3.2"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3.2"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3.2" hidden="false" customHeight="false" outlineLevel="0" collapsed="false">
      <c r="A47" s="53"/>
      <c r="B47" s="161"/>
      <c r="C47" s="162"/>
      <c r="D47" s="162"/>
      <c r="E47" s="162"/>
      <c r="F47" s="275" t="s">
        <v>233</v>
      </c>
      <c r="G47" s="275"/>
      <c r="H47" s="275"/>
      <c r="I47" s="275"/>
      <c r="J47" s="275" t="s">
        <v>234</v>
      </c>
      <c r="K47" s="275"/>
      <c r="L47" s="275" t="s">
        <v>233</v>
      </c>
      <c r="M47" s="275"/>
      <c r="N47" s="275"/>
      <c r="O47" s="275"/>
      <c r="P47" s="275" t="s">
        <v>234</v>
      </c>
      <c r="Q47" s="162"/>
    </row>
    <row r="48" customFormat="false" ht="13.2" hidden="false" customHeight="false" outlineLevel="0" collapsed="false">
      <c r="A48" s="53"/>
      <c r="B48" s="161"/>
      <c r="C48" s="162"/>
      <c r="D48" s="278" t="s">
        <v>235</v>
      </c>
      <c r="E48" s="162"/>
      <c r="F48" s="162"/>
      <c r="G48" s="162"/>
      <c r="H48" s="162"/>
      <c r="I48" s="162"/>
      <c r="J48" s="162"/>
      <c r="K48" s="162"/>
      <c r="L48" s="162"/>
      <c r="M48" s="162"/>
      <c r="N48" s="162"/>
      <c r="O48" s="162"/>
      <c r="P48" s="162"/>
      <c r="Q48" s="162"/>
    </row>
    <row r="49" customFormat="false" ht="13.2" hidden="false" customHeight="false" outlineLevel="0" collapsed="false">
      <c r="A49" s="53"/>
      <c r="B49" s="161" t="n">
        <v>8</v>
      </c>
      <c r="C49" s="162"/>
      <c r="D49" s="162" t="s">
        <v>236</v>
      </c>
      <c r="E49" s="162"/>
      <c r="F49" s="101" t="n">
        <f aca="false">IF(ISBLANK('3. Data_Input_Sheet'!U53),F33,'3. Data_Input_Sheet'!U53)</f>
        <v>0</v>
      </c>
      <c r="G49" s="101"/>
      <c r="H49" s="215"/>
      <c r="I49" s="216"/>
      <c r="J49" s="110" t="n">
        <f aca="false">$J$58*F49</f>
        <v>0</v>
      </c>
      <c r="K49" s="162"/>
      <c r="L49" s="101" t="n">
        <f aca="false">IF(ISBLANK('3. Data_Input_Sheet'!U60),L17,'3. Data_Input_Sheet'!U60)</f>
        <v>0.04830625</v>
      </c>
      <c r="M49" s="101"/>
      <c r="N49" s="215"/>
      <c r="O49" s="216"/>
      <c r="P49" s="110" t="n">
        <f aca="false">L49*J49</f>
        <v>0</v>
      </c>
      <c r="Q49" s="162"/>
    </row>
    <row r="50" customFormat="false" ht="13.2" hidden="false" customHeight="false" outlineLevel="0" collapsed="false">
      <c r="A50" s="53"/>
      <c r="B50" s="161" t="n">
        <v>9</v>
      </c>
      <c r="C50" s="162"/>
      <c r="D50" s="162" t="s">
        <v>237</v>
      </c>
      <c r="E50" s="162"/>
      <c r="F50" s="260" t="n">
        <f aca="false">IF(ISBLANK('3. Data_Input_Sheet'!U54),F34,'3. Data_Input_Sheet'!U54)</f>
        <v>0</v>
      </c>
      <c r="G50" s="101"/>
      <c r="H50" s="215"/>
      <c r="I50" s="216"/>
      <c r="J50" s="166" t="n">
        <f aca="false">$J$58*F50</f>
        <v>0</v>
      </c>
      <c r="K50" s="162"/>
      <c r="L50" s="260" t="n">
        <f aca="false">IF(ISBLANK('3. Data_Input_Sheet'!U61),L18,'3. Data_Input_Sheet'!U61)</f>
        <v>0.0246</v>
      </c>
      <c r="M50" s="101"/>
      <c r="N50" s="215"/>
      <c r="O50" s="216"/>
      <c r="P50" s="166" t="n">
        <f aca="false">L50*J50</f>
        <v>0</v>
      </c>
      <c r="Q50" s="162"/>
    </row>
    <row r="51" customFormat="false" ht="13.8" hidden="false" customHeight="false" outlineLevel="0" collapsed="false">
      <c r="A51" s="53"/>
      <c r="B51" s="161" t="n">
        <v>10</v>
      </c>
      <c r="C51" s="162"/>
      <c r="D51" s="214" t="s">
        <v>238</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8"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3.2" hidden="false" customHeight="false" outlineLevel="0" collapsed="false">
      <c r="A53" s="53"/>
      <c r="B53" s="161"/>
      <c r="C53" s="162"/>
      <c r="D53" s="278" t="s">
        <v>239</v>
      </c>
      <c r="E53" s="162"/>
      <c r="F53" s="280"/>
      <c r="G53" s="280"/>
      <c r="H53" s="280"/>
      <c r="I53" s="280"/>
      <c r="J53" s="281"/>
      <c r="K53" s="162"/>
      <c r="L53" s="101"/>
      <c r="M53" s="101"/>
      <c r="N53" s="162"/>
      <c r="O53" s="29"/>
      <c r="P53" s="281"/>
      <c r="Q53" s="162"/>
    </row>
    <row r="54" customFormat="false" ht="13.2" hidden="false" customHeight="false" outlineLevel="0" collapsed="false">
      <c r="A54" s="53"/>
      <c r="B54" s="161" t="n">
        <v>11</v>
      </c>
      <c r="C54" s="162"/>
      <c r="D54" s="162" t="s">
        <v>240</v>
      </c>
      <c r="E54" s="162"/>
      <c r="F54" s="101" t="n">
        <f aca="false">IF(ISBLANK('3. Data_Input_Sheet'!U55),F38,'3. Data_Input_Sheet'!U55)</f>
        <v>0</v>
      </c>
      <c r="G54" s="280"/>
      <c r="H54" s="215"/>
      <c r="I54" s="216"/>
      <c r="J54" s="110" t="n">
        <f aca="false">$J$58*F54</f>
        <v>0</v>
      </c>
      <c r="K54" s="162"/>
      <c r="L54" s="101" t="n">
        <f aca="false">IF(ISBLANK('3. Data_Input_Sheet'!U62),L22,'3. Data_Input_Sheet'!U62)</f>
        <v>0.0958</v>
      </c>
      <c r="M54" s="101"/>
      <c r="N54" s="215"/>
      <c r="O54" s="216"/>
      <c r="P54" s="110" t="n">
        <f aca="false">L54*J54</f>
        <v>0</v>
      </c>
      <c r="Q54" s="162"/>
    </row>
    <row r="55" customFormat="false" ht="13.2" hidden="false" customHeight="false" outlineLevel="0" collapsed="false">
      <c r="A55" s="53"/>
      <c r="B55" s="161" t="n">
        <v>12</v>
      </c>
      <c r="C55" s="162"/>
      <c r="D55" s="162" t="s">
        <v>241</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8" hidden="false" customHeight="false" outlineLevel="0" collapsed="false">
      <c r="A56" s="53"/>
      <c r="B56" s="161" t="n">
        <v>13</v>
      </c>
      <c r="C56" s="162"/>
      <c r="D56" s="214" t="s">
        <v>242</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8"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8" hidden="false" customHeight="false" outlineLevel="0" collapsed="false">
      <c r="A58" s="53"/>
      <c r="B58" s="161" t="n">
        <v>14</v>
      </c>
      <c r="C58" s="162"/>
      <c r="D58" s="214" t="s">
        <v>243</v>
      </c>
      <c r="E58" s="162"/>
      <c r="F58" s="282" t="n">
        <f aca="false">F51+F56</f>
        <v>0</v>
      </c>
      <c r="G58" s="264"/>
      <c r="H58" s="264"/>
      <c r="I58" s="264"/>
      <c r="J58" s="284" t="n">
        <f aca="false">'4. Rate_Base'!W17</f>
        <v>17525918.6887781</v>
      </c>
      <c r="K58" s="162"/>
      <c r="L58" s="285" t="n">
        <f aca="false">(L51*F51)+(L56*F56)</f>
        <v>0</v>
      </c>
      <c r="M58" s="101"/>
      <c r="N58" s="162"/>
      <c r="O58" s="162"/>
      <c r="P58" s="284" t="n">
        <f aca="false">P51+P56</f>
        <v>0</v>
      </c>
      <c r="Q58" s="162"/>
    </row>
    <row r="59" customFormat="false" ht="13.8"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3.2" hidden="false" customHeight="false" outlineLevel="0" collapsed="false">
      <c r="B61" s="213" t="s">
        <v>189</v>
      </c>
      <c r="C61" s="213"/>
      <c r="D61" s="213"/>
      <c r="E61" s="213"/>
      <c r="F61" s="213"/>
      <c r="G61" s="213"/>
      <c r="H61" s="213"/>
      <c r="I61" s="213"/>
      <c r="J61" s="213"/>
      <c r="K61" s="213"/>
      <c r="L61" s="213"/>
      <c r="M61" s="213"/>
      <c r="N61" s="213"/>
      <c r="O61" s="213"/>
      <c r="P61" s="213"/>
    </row>
    <row r="62" customFormat="false" ht="13.2"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3.2" hidden="false" customHeight="false" outlineLevel="0" collapsed="false">
      <c r="B63" s="102"/>
      <c r="D63" s="196"/>
      <c r="E63" s="196"/>
      <c r="F63" s="196"/>
      <c r="G63" s="196"/>
      <c r="H63" s="196"/>
      <c r="I63" s="196"/>
      <c r="J63" s="196"/>
      <c r="K63" s="196"/>
      <c r="L63" s="196"/>
      <c r="M63" s="196"/>
      <c r="N63" s="196"/>
      <c r="O63" s="196"/>
      <c r="P63" s="196"/>
    </row>
    <row r="64" customFormat="false" ht="13.2" hidden="false" customHeight="false" outlineLevel="0" collapsed="false">
      <c r="B64" s="102"/>
      <c r="D64" s="196"/>
      <c r="E64" s="196"/>
      <c r="F64" s="196"/>
      <c r="G64" s="196"/>
      <c r="H64" s="196"/>
      <c r="I64" s="196"/>
      <c r="J64" s="196"/>
      <c r="K64" s="196"/>
      <c r="L64" s="196"/>
      <c r="M64" s="196"/>
      <c r="N64" s="196"/>
      <c r="O64" s="196"/>
      <c r="P64" s="196"/>
    </row>
    <row r="65" customFormat="false" ht="13.2" hidden="false" customHeight="false" outlineLevel="0" collapsed="false">
      <c r="B65" s="102"/>
      <c r="D65" s="196"/>
      <c r="E65" s="196"/>
      <c r="F65" s="196"/>
      <c r="G65" s="196"/>
      <c r="H65" s="196"/>
      <c r="I65" s="196"/>
      <c r="J65" s="196"/>
      <c r="K65" s="196"/>
      <c r="L65" s="196"/>
      <c r="M65" s="196"/>
      <c r="N65" s="196"/>
      <c r="O65" s="196"/>
      <c r="P65" s="196"/>
    </row>
    <row r="66" customFormat="false" ht="13.2" hidden="false" customHeight="false" outlineLevel="0" collapsed="false">
      <c r="B66" s="102"/>
      <c r="D66" s="196"/>
      <c r="E66" s="196"/>
      <c r="F66" s="196"/>
      <c r="G66" s="196"/>
      <c r="H66" s="196"/>
      <c r="I66" s="196"/>
      <c r="J66" s="196"/>
      <c r="K66" s="196"/>
      <c r="L66" s="196"/>
      <c r="M66" s="196"/>
      <c r="N66" s="196"/>
      <c r="O66" s="196"/>
      <c r="P66" s="196"/>
    </row>
    <row r="67" customFormat="false" ht="13.2" hidden="false" customHeight="false" outlineLevel="0" collapsed="false">
      <c r="B67" s="102"/>
      <c r="D67" s="196"/>
      <c r="E67" s="196"/>
      <c r="F67" s="196"/>
      <c r="G67" s="196"/>
      <c r="H67" s="196"/>
      <c r="I67" s="196"/>
      <c r="J67" s="196"/>
      <c r="K67" s="196"/>
      <c r="L67" s="196"/>
      <c r="M67" s="196"/>
      <c r="N67" s="196"/>
      <c r="O67" s="196"/>
      <c r="P67" s="196"/>
    </row>
    <row r="68" customFormat="false" ht="13.2"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21" colorId="64" zoomScale="80" zoomScaleNormal="80" zoomScalePageLayoutView="100" workbookViewId="0">
      <selection pane="topLeft" activeCell="J48" activeCellId="0" sqref="J48"/>
    </sheetView>
  </sheetViews>
  <sheetFormatPr defaultColWidth="9.1015625" defaultRowHeight="13.2" zeroHeight="false" outlineLevelRow="0" outlineLevelCol="0"/>
  <cols>
    <col collapsed="false" customWidth="true" hidden="false" outlineLevel="0" max="1" min="1" style="1" width="1.32"/>
    <col collapsed="false" customWidth="true" hidden="false" outlineLevel="0" max="2" min="2" style="1" width="4.66"/>
    <col collapsed="false" customWidth="true" hidden="false" outlineLevel="0" max="3" min="3" style="1" width="8.99"/>
    <col collapsed="false" customWidth="true" hidden="false" outlineLevel="0" max="4" min="4" style="1" width="27.43"/>
    <col collapsed="false" customWidth="true" hidden="false" outlineLevel="0" max="5" min="5" style="1" width="1.43"/>
    <col collapsed="false" customWidth="true" hidden="false" outlineLevel="0" max="6" min="6" style="1" width="15.66"/>
    <col collapsed="false" customWidth="true" hidden="false" outlineLevel="0" max="7" min="7" style="1" width="1.43"/>
    <col collapsed="false" customWidth="true" hidden="false" outlineLevel="0" max="8" min="8" style="1" width="15.55"/>
    <col collapsed="false" customWidth="true" hidden="false" outlineLevel="0" max="9" min="9" style="1" width="1.32"/>
    <col collapsed="false" customWidth="true" hidden="false" outlineLevel="0" max="10" min="10" style="1" width="15.66"/>
    <col collapsed="false" customWidth="true" hidden="false" outlineLevel="0" max="11" min="11" style="1" width="1.32"/>
    <col collapsed="false" customWidth="true" hidden="false" outlineLevel="0" max="12" min="12" style="1" width="15.66"/>
    <col collapsed="false" customWidth="true" hidden="false" outlineLevel="0" max="13" min="13" style="1" width="1.32"/>
    <col collapsed="false" customWidth="true" hidden="false" outlineLevel="0" max="14" min="14" style="1" width="15.66"/>
    <col collapsed="false" customWidth="true" hidden="false" outlineLevel="0" max="15" min="15" style="1" width="1.32"/>
    <col collapsed="false" customWidth="true" hidden="false" outlineLevel="0" max="16" min="16" style="1" width="15.66"/>
    <col collapsed="false" customWidth="true" hidden="false" outlineLevel="0" max="17" min="17" style="1" width="3.55"/>
    <col collapsed="false" customWidth="false" hidden="false" outlineLevel="0" max="257" min="18" style="1" width="9.1"/>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6" hidden="false" customHeight="false" outlineLevel="0" collapsed="false">
      <c r="E8" s="198"/>
      <c r="F8" s="157"/>
      <c r="G8" s="157"/>
      <c r="H8" s="157"/>
      <c r="I8" s="157"/>
      <c r="J8" s="157"/>
      <c r="K8" s="157"/>
      <c r="L8" s="157"/>
      <c r="M8" s="157"/>
      <c r="N8" s="157"/>
      <c r="O8" s="157"/>
      <c r="P8" s="157"/>
    </row>
    <row r="9" customFormat="false" ht="15.6" hidden="false" customHeight="false" outlineLevel="0" collapsed="false">
      <c r="E9" s="198"/>
      <c r="F9" s="222"/>
      <c r="G9" s="222"/>
      <c r="H9" s="222"/>
      <c r="I9" s="222"/>
      <c r="J9" s="222"/>
      <c r="K9" s="222"/>
      <c r="L9" s="222"/>
      <c r="M9" s="222"/>
      <c r="N9" s="222"/>
      <c r="O9" s="222"/>
      <c r="P9" s="222"/>
    </row>
    <row r="10" customFormat="false" ht="15.6" hidden="false" customHeight="false" outlineLevel="0" collapsed="false">
      <c r="E10" s="198"/>
      <c r="F10" s="290" t="s">
        <v>118</v>
      </c>
      <c r="G10" s="290"/>
      <c r="H10" s="290"/>
      <c r="I10" s="291"/>
      <c r="J10" s="292" t="str">
        <f aca="false">IF(ISBLANK('3. Data_Input_Sheet'!M10:M11),"",'3. Data_Input_Sheet'!M10:M11)</f>
        <v>Settlement Agreement</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3.2" hidden="false" customHeight="true" outlineLevel="0" collapsed="false">
      <c r="B12" s="294" t="s">
        <v>177</v>
      </c>
      <c r="D12" s="160" t="s">
        <v>178</v>
      </c>
      <c r="F12" s="295" t="s">
        <v>244</v>
      </c>
      <c r="G12" s="296"/>
      <c r="H12" s="297" t="s">
        <v>245</v>
      </c>
      <c r="I12" s="298"/>
      <c r="J12" s="295" t="s">
        <v>244</v>
      </c>
      <c r="K12" s="296"/>
      <c r="L12" s="297" t="s">
        <v>245</v>
      </c>
      <c r="M12" s="298"/>
      <c r="N12" s="295" t="s">
        <v>244</v>
      </c>
      <c r="O12" s="296"/>
      <c r="P12" s="297" t="s">
        <v>245</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3.2" hidden="false" customHeight="false" outlineLevel="0" collapsed="false">
      <c r="B14" s="300"/>
      <c r="C14" s="299"/>
      <c r="D14" s="223"/>
      <c r="E14" s="223"/>
      <c r="F14" s="301"/>
      <c r="G14" s="223"/>
      <c r="H14" s="302"/>
      <c r="J14" s="182"/>
      <c r="K14" s="161"/>
      <c r="L14" s="303"/>
      <c r="N14" s="182"/>
      <c r="O14" s="161"/>
      <c r="P14" s="303"/>
      <c r="Q14" s="304"/>
    </row>
    <row r="15" customFormat="false" ht="13.2" hidden="false" customHeight="false" outlineLevel="0" collapsed="false">
      <c r="B15" s="53"/>
      <c r="D15" s="53"/>
      <c r="F15" s="182"/>
      <c r="G15" s="161"/>
      <c r="H15" s="186"/>
      <c r="J15" s="182"/>
      <c r="K15" s="161"/>
      <c r="L15" s="186"/>
      <c r="N15" s="182"/>
      <c r="O15" s="161"/>
      <c r="P15" s="186"/>
      <c r="Q15" s="304"/>
    </row>
    <row r="16" customFormat="false" ht="13.2" hidden="false" customHeight="false" outlineLevel="0" collapsed="false">
      <c r="B16" s="58" t="n">
        <v>1</v>
      </c>
      <c r="D16" s="1" t="s">
        <v>246</v>
      </c>
      <c r="F16" s="305"/>
      <c r="G16" s="306"/>
      <c r="H16" s="307" t="n">
        <f aca="false">F49</f>
        <v>743940.786773148</v>
      </c>
      <c r="I16" s="97"/>
      <c r="J16" s="305"/>
      <c r="K16" s="306"/>
      <c r="L16" s="307" t="n">
        <f aca="false">J49</f>
        <v>-62040.9536130425</v>
      </c>
      <c r="M16" s="97"/>
      <c r="N16" s="305"/>
      <c r="O16" s="306"/>
      <c r="P16" s="307" t="n">
        <f aca="false">N49</f>
        <v>4034753.35153658</v>
      </c>
      <c r="Q16" s="304"/>
    </row>
    <row r="17" customFormat="false" ht="13.2" hidden="false" customHeight="false" outlineLevel="0" collapsed="false">
      <c r="B17" s="58" t="n">
        <v>2</v>
      </c>
      <c r="D17" s="1" t="s">
        <v>247</v>
      </c>
      <c r="F17" s="308" t="n">
        <f aca="false">'3. Data_Input_Sheet'!E23</f>
        <v>4008800.71135449</v>
      </c>
      <c r="G17" s="306"/>
      <c r="H17" s="307" t="n">
        <f aca="false">'3. Data_Input_Sheet'!E24-H16</f>
        <v>4008800.73421969</v>
      </c>
      <c r="I17" s="97"/>
      <c r="J17" s="308" t="n">
        <f aca="false">IF(ISBLANK('3. Data_Input_Sheet'!M23),'3. Data_Input_Sheet'!E23,'3. Data_Input_Sheet'!M23)</f>
        <v>4008800.71135449</v>
      </c>
      <c r="K17" s="306"/>
      <c r="L17" s="307" t="n">
        <f aca="false">IF(ISBLANK('3. Data_Input_Sheet'!M24),'3. Data_Input_Sheet'!E24-L16,'3. Data_Input_Sheet'!M24-L16)</f>
        <v>4814782.47460588</v>
      </c>
      <c r="M17" s="97"/>
      <c r="N17" s="308" t="n">
        <f aca="false">IF(ISBLANK('3. Data_Input_Sheet'!U23),'3. Data_Input_Sheet'!M23,'3. Data_Input_Sheet'!U23)</f>
        <v>0</v>
      </c>
      <c r="O17" s="306"/>
      <c r="P17" s="307" t="n">
        <f aca="false">IF(ISBLANK('3. Data_Input_Sheet'!U24),'3. Data_Input_Sheet'!M24-P16,'3. Data_Input_Sheet'!U24-P16)</f>
        <v>-4034753.35153658</v>
      </c>
      <c r="Q17" s="304"/>
    </row>
    <row r="18" customFormat="false" ht="26.4" hidden="false" customHeight="false" outlineLevel="0" collapsed="false">
      <c r="B18" s="58" t="n">
        <v>3</v>
      </c>
      <c r="D18" s="122" t="s">
        <v>248</v>
      </c>
      <c r="F18" s="309" t="n">
        <f aca="false">'5. Utility Income'!F45</f>
        <v>378462.01</v>
      </c>
      <c r="G18" s="306"/>
      <c r="H18" s="310" t="n">
        <f aca="false">'5. Utility Income'!F45</f>
        <v>378462.01</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8" hidden="false" customHeight="false" outlineLevel="0" collapsed="false">
      <c r="B19" s="58" t="n">
        <v>4</v>
      </c>
      <c r="D19" s="212" t="s">
        <v>249</v>
      </c>
      <c r="F19" s="311" t="n">
        <f aca="false">SUM(F17:F18)</f>
        <v>4387262.72135449</v>
      </c>
      <c r="G19" s="306"/>
      <c r="H19" s="312" t="n">
        <f aca="false">SUM(H16:H18)</f>
        <v>5131203.53099284</v>
      </c>
      <c r="I19" s="97"/>
      <c r="J19" s="313" t="n">
        <f aca="false">SUM(J17:J18)</f>
        <v>4008800.71135449</v>
      </c>
      <c r="K19" s="306"/>
      <c r="L19" s="312" t="n">
        <f aca="false">SUM(L16:L18)</f>
        <v>4752741.52099284</v>
      </c>
      <c r="M19" s="97"/>
      <c r="N19" s="313" t="n">
        <f aca="false">SUM(N17:N18)</f>
        <v>0</v>
      </c>
      <c r="O19" s="306"/>
      <c r="P19" s="312" t="n">
        <f aca="false">SUM(P16:P18)</f>
        <v>0</v>
      </c>
      <c r="Q19" s="304"/>
    </row>
    <row r="20" customFormat="false" ht="13.8" hidden="false" customHeight="false" outlineLevel="0" collapsed="false">
      <c r="B20" s="58"/>
      <c r="F20" s="314"/>
      <c r="G20" s="306"/>
      <c r="H20" s="315"/>
      <c r="I20" s="97"/>
      <c r="J20" s="314"/>
      <c r="K20" s="306"/>
      <c r="L20" s="307"/>
      <c r="M20" s="97"/>
      <c r="N20" s="314"/>
      <c r="O20" s="306"/>
      <c r="P20" s="307"/>
      <c r="Q20" s="304"/>
    </row>
    <row r="21" customFormat="false" ht="13.2" hidden="false" customHeight="false" outlineLevel="0" collapsed="false">
      <c r="B21" s="58" t="n">
        <v>5</v>
      </c>
      <c r="C21" s="107"/>
      <c r="D21" s="108" t="s">
        <v>250</v>
      </c>
      <c r="E21" s="107"/>
      <c r="F21" s="308" t="n">
        <f aca="false">'5. Utility Income'!F24</f>
        <v>3933064.35153658</v>
      </c>
      <c r="G21" s="306"/>
      <c r="H21" s="307" t="n">
        <f aca="false">'5. Utility Income'!F24</f>
        <v>3933064.35153658</v>
      </c>
      <c r="I21" s="97"/>
      <c r="J21" s="308" t="n">
        <f aca="false">'5. Utility Income'!N24</f>
        <v>4034753.35153658</v>
      </c>
      <c r="K21" s="306"/>
      <c r="L21" s="307" t="n">
        <f aca="false">'5. Utility Income'!N24</f>
        <v>4034753.35153658</v>
      </c>
      <c r="M21" s="97"/>
      <c r="N21" s="308" t="n">
        <f aca="false">'5. Utility Income'!V24</f>
        <v>4034753.35153658</v>
      </c>
      <c r="O21" s="306"/>
      <c r="P21" s="307" t="n">
        <f aca="false">'5. Utility Income'!V24</f>
        <v>4034753.35153658</v>
      </c>
      <c r="Q21" s="316"/>
      <c r="R21" s="107"/>
    </row>
    <row r="22" customFormat="false" ht="13.2" hidden="false" customHeight="false" outlineLevel="0" collapsed="false">
      <c r="B22" s="58" t="n">
        <v>6</v>
      </c>
      <c r="C22" s="107"/>
      <c r="D22" s="108" t="s">
        <v>203</v>
      </c>
      <c r="E22" s="107"/>
      <c r="F22" s="309" t="n">
        <f aca="false">'5. Utility Income'!F27</f>
        <v>491347.893399237</v>
      </c>
      <c r="G22" s="306"/>
      <c r="H22" s="310" t="n">
        <f aca="false">'5. Utility Income'!F27</f>
        <v>491347.893399237</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8" hidden="false" customHeight="false" outlineLevel="0" collapsed="false">
      <c r="B23" s="58"/>
      <c r="D23" s="212" t="s">
        <v>251</v>
      </c>
      <c r="F23" s="311" t="n">
        <f aca="false">SUM(F21:F22)</f>
        <v>4424412.24493582</v>
      </c>
      <c r="G23" s="306"/>
      <c r="H23" s="312" t="n">
        <f aca="false">SUM(H21:H22)</f>
        <v>4424412.24493582</v>
      </c>
      <c r="I23" s="97"/>
      <c r="J23" s="313" t="n">
        <f aca="false">SUM(J21:J22)</f>
        <v>4034753.35153658</v>
      </c>
      <c r="K23" s="306"/>
      <c r="L23" s="312" t="n">
        <f aca="false">SUM(L21:L22)</f>
        <v>4034753.35153658</v>
      </c>
      <c r="M23" s="97"/>
      <c r="N23" s="313" t="n">
        <f aca="false">SUM(N21:N22)</f>
        <v>4034753.35153658</v>
      </c>
      <c r="O23" s="306"/>
      <c r="P23" s="312" t="n">
        <f aca="false">SUM(P21:P22)</f>
        <v>4034753.35153658</v>
      </c>
      <c r="Q23" s="304"/>
    </row>
    <row r="24" customFormat="false" ht="13.8" hidden="false" customHeight="false" outlineLevel="0" collapsed="false">
      <c r="B24" s="58"/>
      <c r="D24" s="53"/>
      <c r="F24" s="308"/>
      <c r="G24" s="306"/>
      <c r="H24" s="307"/>
      <c r="I24" s="97"/>
      <c r="J24" s="314"/>
      <c r="K24" s="306"/>
      <c r="L24" s="307"/>
      <c r="M24" s="97"/>
      <c r="N24" s="314"/>
      <c r="O24" s="306"/>
      <c r="P24" s="307"/>
      <c r="Q24" s="304"/>
    </row>
    <row r="25" customFormat="false" ht="26.4" hidden="false" customHeight="false" outlineLevel="0" collapsed="false">
      <c r="B25" s="58" t="n">
        <v>7</v>
      </c>
      <c r="D25" s="209" t="s">
        <v>252</v>
      </c>
      <c r="F25" s="308" t="n">
        <f aca="false">F19-F23</f>
        <v>-37149.5235813251</v>
      </c>
      <c r="G25" s="306"/>
      <c r="H25" s="307" t="n">
        <f aca="false">H19-H23</f>
        <v>706791.286057022</v>
      </c>
      <c r="I25" s="97"/>
      <c r="J25" s="314" t="n">
        <f aca="false">J19-J23</f>
        <v>-25952.6401820877</v>
      </c>
      <c r="K25" s="306"/>
      <c r="L25" s="307" t="n">
        <f aca="false">L19-L23</f>
        <v>717988.16945626</v>
      </c>
      <c r="M25" s="97"/>
      <c r="N25" s="314" t="n">
        <f aca="false">N19-N23</f>
        <v>-4034753.35153658</v>
      </c>
      <c r="O25" s="306"/>
      <c r="P25" s="307" t="n">
        <f aca="false">P19-P23</f>
        <v>-4034753.35153658</v>
      </c>
      <c r="Q25" s="304"/>
    </row>
    <row r="26" customFormat="false" ht="13.2" hidden="false" customHeight="false" outlineLevel="0" collapsed="false">
      <c r="B26" s="58"/>
      <c r="D26" s="1" t="s">
        <v>156</v>
      </c>
      <c r="F26" s="314"/>
      <c r="G26" s="306"/>
      <c r="H26" s="315"/>
      <c r="I26" s="97"/>
      <c r="J26" s="314"/>
      <c r="K26" s="306"/>
      <c r="L26" s="307"/>
      <c r="M26" s="97"/>
      <c r="N26" s="314"/>
      <c r="O26" s="306"/>
      <c r="P26" s="307"/>
      <c r="Q26" s="304"/>
    </row>
    <row r="27" customFormat="false" ht="26.4" hidden="false" customHeight="false" outlineLevel="0" collapsed="false">
      <c r="B27" s="58" t="n">
        <v>8</v>
      </c>
      <c r="D27" s="317" t="s">
        <v>253</v>
      </c>
      <c r="F27" s="309" t="n">
        <f aca="false">'3. Data_Input_Sheet'!E42</f>
        <v>-479707.011334742</v>
      </c>
      <c r="G27" s="306"/>
      <c r="H27" s="310" t="n">
        <f aca="false">'3. Data_Input_Sheet'!E42</f>
        <v>-479707.011334742</v>
      </c>
      <c r="I27" s="97"/>
      <c r="J27" s="309" t="n">
        <f aca="false">IF(ISBLANK('3. Data_Input_Sheet'!M42),'3. Data_Input_Sheet'!E42,'3. Data_Input_Sheet'!M42)</f>
        <v>-479707.011334742</v>
      </c>
      <c r="K27" s="306"/>
      <c r="L27" s="310" t="n">
        <f aca="false">IF(ISBLANK('3. Data_Input_Sheet'!M42),'3. Data_Input_Sheet'!E42,'3. Data_Input_Sheet'!M42)</f>
        <v>-479707.011334742</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3.2" hidden="false" customHeight="false" outlineLevel="0" collapsed="false">
      <c r="B28" s="58" t="n">
        <v>9</v>
      </c>
      <c r="D28" s="212" t="s">
        <v>254</v>
      </c>
      <c r="F28" s="314" t="n">
        <f aca="false">SUM(F25:F27)</f>
        <v>-516856.534916067</v>
      </c>
      <c r="G28" s="306"/>
      <c r="H28" s="315" t="n">
        <f aca="false">SUM(H25:H27)</f>
        <v>227084.274722281</v>
      </c>
      <c r="I28" s="97"/>
      <c r="J28" s="314" t="n">
        <f aca="false">SUM(J25+J27)</f>
        <v>-505659.651516829</v>
      </c>
      <c r="K28" s="306"/>
      <c r="L28" s="307" t="n">
        <f aca="false">L25+L27</f>
        <v>238281.158121518</v>
      </c>
      <c r="M28" s="97"/>
      <c r="N28" s="314" t="n">
        <f aca="false">SUM(N25+N27)</f>
        <v>-4034753.35153658</v>
      </c>
      <c r="O28" s="306"/>
      <c r="P28" s="307" t="n">
        <f aca="false">P25+P27</f>
        <v>-4034753.35153658</v>
      </c>
      <c r="Q28" s="304"/>
    </row>
    <row r="29" customFormat="false" ht="13.2" hidden="false" customHeight="false" outlineLevel="0" collapsed="false">
      <c r="B29" s="58"/>
      <c r="D29" s="53"/>
      <c r="F29" s="314"/>
      <c r="G29" s="306"/>
      <c r="H29" s="315"/>
      <c r="I29" s="97"/>
      <c r="J29" s="314"/>
      <c r="K29" s="306"/>
      <c r="L29" s="315"/>
      <c r="M29" s="97"/>
      <c r="N29" s="314"/>
      <c r="O29" s="306"/>
      <c r="P29" s="315"/>
      <c r="Q29" s="304"/>
    </row>
    <row r="30" customFormat="false" ht="13.2" hidden="false" customHeight="false" outlineLevel="0" collapsed="false">
      <c r="B30" s="58" t="n">
        <v>10</v>
      </c>
      <c r="D30" s="109" t="s">
        <v>255</v>
      </c>
      <c r="F30" s="318" t="n">
        <f aca="false">'6. Taxes_PILs'!G39</f>
        <v>0.155</v>
      </c>
      <c r="G30" s="319"/>
      <c r="H30" s="320" t="n">
        <f aca="false">'6. Taxes_PILs'!G39</f>
        <v>0.155</v>
      </c>
      <c r="I30" s="321"/>
      <c r="J30" s="318" t="n">
        <f aca="false">'6. Taxes_PILs'!K39</f>
        <v>0.155</v>
      </c>
      <c r="K30" s="319"/>
      <c r="L30" s="320" t="n">
        <f aca="false">'6. Taxes_PILs'!K39</f>
        <v>0.155</v>
      </c>
      <c r="M30" s="321"/>
      <c r="N30" s="318" t="n">
        <f aca="false">'6. Taxes_PILs'!O39</f>
        <v>0.155</v>
      </c>
      <c r="O30" s="319"/>
      <c r="P30" s="320" t="n">
        <f aca="false">'6. Taxes_PILs'!O39</f>
        <v>0.155</v>
      </c>
      <c r="Q30" s="304"/>
    </row>
    <row r="31" customFormat="false" ht="26.4" hidden="false" customHeight="false" outlineLevel="0" collapsed="false">
      <c r="B31" s="58" t="n">
        <v>11</v>
      </c>
      <c r="D31" s="322" t="s">
        <v>256</v>
      </c>
      <c r="F31" s="308" t="n">
        <f aca="false">F28*F30</f>
        <v>-80112.7629119904</v>
      </c>
      <c r="G31" s="306"/>
      <c r="H31" s="307" t="n">
        <f aca="false">H28*H30</f>
        <v>35198.0625819535</v>
      </c>
      <c r="I31" s="97"/>
      <c r="J31" s="314" t="n">
        <f aca="false">J28*J30</f>
        <v>-78377.2459851086</v>
      </c>
      <c r="K31" s="306"/>
      <c r="L31" s="307" t="n">
        <f aca="false">L28*L30</f>
        <v>36933.5795088353</v>
      </c>
      <c r="M31" s="97"/>
      <c r="N31" s="314" t="n">
        <f aca="false">N28*N30</f>
        <v>-625386.76948817</v>
      </c>
      <c r="O31" s="306"/>
      <c r="P31" s="307" t="n">
        <f aca="false">P28*P30</f>
        <v>-625386.76948817</v>
      </c>
      <c r="Q31" s="304"/>
    </row>
    <row r="32" customFormat="false" ht="13.2" hidden="false" customHeight="false" outlineLevel="0" collapsed="false">
      <c r="B32" s="58" t="n">
        <v>12</v>
      </c>
      <c r="D32" s="53" t="s">
        <v>155</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8" hidden="false" customHeight="false" outlineLevel="0" collapsed="false">
      <c r="B33" s="58" t="n">
        <v>13</v>
      </c>
      <c r="D33" s="212" t="s">
        <v>257</v>
      </c>
      <c r="F33" s="311" t="n">
        <f aca="false">F25-SUM(F31:F32)</f>
        <v>42963.2393306653</v>
      </c>
      <c r="G33" s="306"/>
      <c r="H33" s="312" t="n">
        <f aca="false">'5. Utility Income'!F34</f>
        <v>671593.227019175</v>
      </c>
      <c r="I33" s="97"/>
      <c r="J33" s="313" t="n">
        <f aca="false">J25-SUM(J31:J32)</f>
        <v>52424.6058030209</v>
      </c>
      <c r="K33" s="306"/>
      <c r="L33" s="312" t="n">
        <f aca="false">'5. Utility Income'!N34</f>
        <v>-4069951.41057443</v>
      </c>
      <c r="M33" s="97"/>
      <c r="N33" s="313" t="n">
        <f aca="false">N25-SUM(N31:N32)</f>
        <v>-3409366.58204841</v>
      </c>
      <c r="O33" s="306"/>
      <c r="P33" s="312" t="n">
        <f aca="false">'5. Utility Income'!V34</f>
        <v>-4069951.41057443</v>
      </c>
      <c r="Q33" s="304"/>
    </row>
    <row r="34" customFormat="false" ht="13.8" hidden="false" customHeight="false" outlineLevel="0" collapsed="false">
      <c r="B34" s="58"/>
      <c r="F34" s="314"/>
      <c r="G34" s="306"/>
      <c r="H34" s="315"/>
      <c r="I34" s="97"/>
      <c r="J34" s="314"/>
      <c r="K34" s="306"/>
      <c r="L34" s="315"/>
      <c r="M34" s="97"/>
      <c r="N34" s="314"/>
      <c r="O34" s="306"/>
      <c r="P34" s="315"/>
      <c r="Q34" s="304"/>
    </row>
    <row r="35" customFormat="false" ht="13.2" hidden="false" customHeight="false" outlineLevel="0" collapsed="false">
      <c r="B35" s="58" t="n">
        <v>14</v>
      </c>
      <c r="D35" s="212" t="s">
        <v>258</v>
      </c>
      <c r="F35" s="308" t="n">
        <f aca="false">'4. Rate_Base'!G17</f>
        <v>17525918.6887781</v>
      </c>
      <c r="G35" s="306"/>
      <c r="H35" s="307" t="n">
        <f aca="false">'4. Rate_Base'!G17</f>
        <v>17525918.6887781</v>
      </c>
      <c r="I35" s="97"/>
      <c r="J35" s="308" t="n">
        <f aca="false">'4. Rate_Base'!O17</f>
        <v>17525918.6887781</v>
      </c>
      <c r="K35" s="306"/>
      <c r="L35" s="307" t="n">
        <f aca="false">'4. Rate_Base'!O17</f>
        <v>17525918.6887781</v>
      </c>
      <c r="M35" s="97"/>
      <c r="N35" s="308" t="n">
        <f aca="false">'4. Rate_Base'!W17</f>
        <v>17525918.6887781</v>
      </c>
      <c r="O35" s="306"/>
      <c r="P35" s="307" t="n">
        <f aca="false">'4. Rate_Base'!W17</f>
        <v>17525918.6887781</v>
      </c>
      <c r="Q35" s="304"/>
    </row>
    <row r="36" customFormat="false" ht="13.2" hidden="false" customHeight="false" outlineLevel="0" collapsed="false">
      <c r="B36" s="58"/>
      <c r="D36" s="53"/>
      <c r="F36" s="308"/>
      <c r="G36" s="306"/>
      <c r="H36" s="307"/>
      <c r="I36" s="97"/>
      <c r="J36" s="314"/>
      <c r="K36" s="306"/>
      <c r="L36" s="307"/>
      <c r="M36" s="97"/>
      <c r="N36" s="314"/>
      <c r="O36" s="306"/>
      <c r="P36" s="307"/>
      <c r="Q36" s="304"/>
    </row>
    <row r="37" customFormat="false" ht="26.4" hidden="false" customHeight="false" outlineLevel="0" collapsed="false">
      <c r="B37" s="58"/>
      <c r="D37" s="323" t="s">
        <v>259</v>
      </c>
      <c r="E37" s="324"/>
      <c r="F37" s="308" t="n">
        <f aca="false">'7. Cost_of_Capital'!J24</f>
        <v>7010367.47551122</v>
      </c>
      <c r="G37" s="25"/>
      <c r="H37" s="325" t="n">
        <f aca="false">F37</f>
        <v>7010367.47551122</v>
      </c>
      <c r="I37" s="97"/>
      <c r="J37" s="308" t="n">
        <f aca="false">'7. Cost_of_Capital'!J40</f>
        <v>0</v>
      </c>
      <c r="K37" s="306"/>
      <c r="L37" s="315" t="n">
        <f aca="false">J37</f>
        <v>0</v>
      </c>
      <c r="M37" s="97"/>
      <c r="N37" s="308" t="n">
        <f aca="false">'7. Cost_of_Capital'!J56</f>
        <v>0</v>
      </c>
      <c r="O37" s="306"/>
      <c r="P37" s="315" t="n">
        <f aca="false">N37</f>
        <v>0</v>
      </c>
      <c r="Q37" s="304"/>
    </row>
    <row r="38" customFormat="false" ht="13.2" hidden="false" customHeight="false" outlineLevel="0" collapsed="false">
      <c r="B38" s="58"/>
      <c r="D38" s="324"/>
      <c r="E38" s="324"/>
      <c r="F38" s="326"/>
      <c r="G38" s="25"/>
      <c r="H38" s="327"/>
      <c r="I38" s="97"/>
      <c r="J38" s="305"/>
      <c r="K38" s="306"/>
      <c r="L38" s="328"/>
      <c r="M38" s="97"/>
      <c r="N38" s="305"/>
      <c r="O38" s="306"/>
      <c r="P38" s="328"/>
      <c r="Q38" s="304"/>
    </row>
    <row r="39" customFormat="false" ht="26.4" hidden="false" customHeight="false" outlineLevel="0" collapsed="false">
      <c r="B39" s="58" t="n">
        <v>15</v>
      </c>
      <c r="D39" s="122" t="s">
        <v>260</v>
      </c>
      <c r="F39" s="318" t="n">
        <f aca="false">IF(F37=0,0,F33/F37)</f>
        <v>0.00612852885112592</v>
      </c>
      <c r="G39" s="306"/>
      <c r="H39" s="320" t="n">
        <f aca="false">IF(H37=0,0,H33/H37)</f>
        <v>0.0958000032616264</v>
      </c>
      <c r="I39" s="97"/>
      <c r="J39" s="318" t="n">
        <f aca="false">IF(J37=0,0,J33/J37)</f>
        <v>0</v>
      </c>
      <c r="K39" s="306"/>
      <c r="L39" s="320" t="n">
        <f aca="false">IF(L37=0,0,L33/L37)</f>
        <v>0</v>
      </c>
      <c r="M39" s="97"/>
      <c r="N39" s="318" t="n">
        <f aca="false">IF(N37=0,0,N33/N37)</f>
        <v>0</v>
      </c>
      <c r="O39" s="306"/>
      <c r="P39" s="320" t="n">
        <f aca="false">IF(P37=0,0,P33/P37)</f>
        <v>0</v>
      </c>
      <c r="Q39" s="304"/>
    </row>
    <row r="40" customFormat="false" ht="26.4" hidden="false" customHeight="false" outlineLevel="0" collapsed="false">
      <c r="B40" s="58" t="n">
        <v>16</v>
      </c>
      <c r="D40" s="122" t="s">
        <v>261</v>
      </c>
      <c r="F40" s="329" t="n">
        <f aca="false">'7. Cost_of_Capital'!L24</f>
        <v>0.0958</v>
      </c>
      <c r="G40" s="306"/>
      <c r="H40" s="330" t="n">
        <f aca="false">'7. Cost_of_Capital'!L24</f>
        <v>0.0958</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6.4" hidden="false" customHeight="false" outlineLevel="0" collapsed="false">
      <c r="B41" s="58" t="n">
        <v>17</v>
      </c>
      <c r="D41" s="122" t="s">
        <v>262</v>
      </c>
      <c r="F41" s="318" t="n">
        <f aca="false">F39-F40</f>
        <v>-0.0896714711488741</v>
      </c>
      <c r="G41" s="306"/>
      <c r="H41" s="320" t="n">
        <f aca="false">H39-H40</f>
        <v>3.26162642727557E-009</v>
      </c>
      <c r="I41" s="97"/>
      <c r="J41" s="332" t="n">
        <f aca="false">J39-J40</f>
        <v>0</v>
      </c>
      <c r="K41" s="306"/>
      <c r="L41" s="320" t="n">
        <f aca="false">L39-L40</f>
        <v>0</v>
      </c>
      <c r="M41" s="97"/>
      <c r="N41" s="332" t="n">
        <f aca="false">N39-N40</f>
        <v>0</v>
      </c>
      <c r="O41" s="306"/>
      <c r="P41" s="320" t="n">
        <f aca="false">P39-P40</f>
        <v>0</v>
      </c>
      <c r="Q41" s="304"/>
    </row>
    <row r="42" customFormat="false" ht="13.2" hidden="false" customHeight="false" outlineLevel="0" collapsed="false">
      <c r="B42" s="58"/>
      <c r="F42" s="318"/>
      <c r="G42" s="306"/>
      <c r="H42" s="320"/>
      <c r="I42" s="97"/>
      <c r="J42" s="305"/>
      <c r="K42" s="306"/>
      <c r="L42" s="328"/>
      <c r="M42" s="97"/>
      <c r="N42" s="305"/>
      <c r="O42" s="306"/>
      <c r="P42" s="328"/>
      <c r="Q42" s="304"/>
    </row>
    <row r="43" customFormat="false" ht="13.2" hidden="false" customHeight="false" outlineLevel="0" collapsed="false">
      <c r="B43" s="58" t="n">
        <v>18</v>
      </c>
      <c r="D43" s="1" t="s">
        <v>263</v>
      </c>
      <c r="F43" s="318" t="n">
        <f aca="false">IF(F35=0,0,(F33+F22)/F35)</f>
        <v>0.0304869115404504</v>
      </c>
      <c r="G43" s="306"/>
      <c r="H43" s="320" t="n">
        <f aca="false">IF(H35=0,0,(H33+H22)/H35)</f>
        <v>0.0663555013046506</v>
      </c>
      <c r="I43" s="97"/>
      <c r="J43" s="318" t="n">
        <f aca="false">IF(J35=0,0,(J33+J22)/J35)</f>
        <v>0.00299126149869614</v>
      </c>
      <c r="K43" s="306"/>
      <c r="L43" s="320" t="n">
        <f aca="false">IF(L37=0,0,(L33+L22)/L35)</f>
        <v>0</v>
      </c>
      <c r="M43" s="97"/>
      <c r="N43" s="318" t="n">
        <f aca="false">IF(N35=0,0,(N33+N22)/N35)</f>
        <v>-0.194532831207955</v>
      </c>
      <c r="O43" s="306"/>
      <c r="P43" s="320" t="n">
        <f aca="false">IF(P37=0,0,(P33+P22)/P35)</f>
        <v>0</v>
      </c>
      <c r="Q43" s="304"/>
    </row>
    <row r="44" customFormat="false" ht="26.4" hidden="false" customHeight="false" outlineLevel="0" collapsed="false">
      <c r="B44" s="58" t="n">
        <v>19</v>
      </c>
      <c r="D44" s="122" t="s">
        <v>264</v>
      </c>
      <c r="F44" s="331" t="n">
        <f aca="false">'7. Cost_of_Capital'!L26</f>
        <v>0.0663555</v>
      </c>
      <c r="G44" s="306"/>
      <c r="H44" s="333" t="n">
        <f aca="false">'7. Cost_of_Capital'!L26</f>
        <v>0.0663555</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6.4" hidden="false" customHeight="false" outlineLevel="0" collapsed="false">
      <c r="B45" s="58" t="n">
        <v>20</v>
      </c>
      <c r="D45" s="122" t="s">
        <v>265</v>
      </c>
      <c r="F45" s="332" t="n">
        <f aca="false">F43-F44</f>
        <v>-0.0358685884595496</v>
      </c>
      <c r="G45" s="306"/>
      <c r="H45" s="334" t="n">
        <f aca="false">H43-H44</f>
        <v>1.30465058201246E-009</v>
      </c>
      <c r="I45" s="97"/>
      <c r="J45" s="332" t="n">
        <f aca="false">J43-J44</f>
        <v>0.00299126149869614</v>
      </c>
      <c r="K45" s="306"/>
      <c r="L45" s="334" t="n">
        <f aca="false">L43-L44</f>
        <v>0</v>
      </c>
      <c r="M45" s="97"/>
      <c r="N45" s="332" t="n">
        <f aca="false">N43-N44</f>
        <v>-0.194532831207955</v>
      </c>
      <c r="O45" s="306"/>
      <c r="P45" s="334" t="n">
        <f aca="false">P43-P44</f>
        <v>0</v>
      </c>
      <c r="Q45" s="304"/>
    </row>
    <row r="46" customFormat="false" ht="13.2" hidden="false" customHeight="false" outlineLevel="0" collapsed="false">
      <c r="B46" s="58"/>
      <c r="F46" s="305"/>
      <c r="G46" s="306"/>
      <c r="H46" s="328"/>
      <c r="I46" s="97"/>
      <c r="J46" s="305"/>
      <c r="K46" s="306"/>
      <c r="L46" s="328"/>
      <c r="M46" s="97"/>
      <c r="N46" s="305"/>
      <c r="O46" s="306"/>
      <c r="P46" s="328"/>
      <c r="Q46" s="304"/>
    </row>
    <row r="47" customFormat="false" ht="13.2" hidden="false" customHeight="false" outlineLevel="0" collapsed="false">
      <c r="B47" s="58" t="n">
        <v>21</v>
      </c>
      <c r="D47" s="1" t="s">
        <v>266</v>
      </c>
      <c r="F47" s="308" t="n">
        <f aca="false">H47</f>
        <v>671593.204153975</v>
      </c>
      <c r="G47" s="335"/>
      <c r="H47" s="307" t="n">
        <f aca="false">'7. Cost_of_Capital'!P24</f>
        <v>671593.204153975</v>
      </c>
      <c r="I47" s="103"/>
      <c r="J47" s="308" t="n">
        <f aca="false">L47</f>
        <v>0</v>
      </c>
      <c r="K47" s="335"/>
      <c r="L47" s="307" t="n">
        <f aca="false">'7. Cost_of_Capital'!P40</f>
        <v>0</v>
      </c>
      <c r="M47" s="103"/>
      <c r="N47" s="308" t="n">
        <f aca="false">P47</f>
        <v>0</v>
      </c>
      <c r="O47" s="335"/>
      <c r="P47" s="307" t="n">
        <f aca="false">'7. Cost_of_Capital'!P56</f>
        <v>0</v>
      </c>
      <c r="Q47" s="304"/>
    </row>
    <row r="48" customFormat="false" ht="13.2" hidden="false" customHeight="false" outlineLevel="0" collapsed="false">
      <c r="B48" s="58" t="n">
        <v>22</v>
      </c>
      <c r="D48" s="1" t="s">
        <v>267</v>
      </c>
      <c r="F48" s="308" t="n">
        <f aca="false">F47-F33</f>
        <v>628629.96482331</v>
      </c>
      <c r="G48" s="335" t="s">
        <v>268</v>
      </c>
      <c r="H48" s="315" t="n">
        <f aca="false">H35*H45</f>
        <v>0.0228652000176173</v>
      </c>
      <c r="I48" s="103"/>
      <c r="J48" s="308" t="n">
        <f aca="false">J47-J33</f>
        <v>-52424.6058030209</v>
      </c>
      <c r="K48" s="335"/>
      <c r="L48" s="315" t="n">
        <f aca="false">L35*L45</f>
        <v>0</v>
      </c>
      <c r="M48" s="103"/>
      <c r="N48" s="308" t="n">
        <f aca="false">N47-N33</f>
        <v>3409366.58204841</v>
      </c>
      <c r="O48" s="335"/>
      <c r="P48" s="315" t="n">
        <f aca="false">P35*P45</f>
        <v>0</v>
      </c>
      <c r="Q48" s="304"/>
    </row>
    <row r="49" customFormat="false" ht="26.4" hidden="false" customHeight="false" outlineLevel="0" collapsed="false">
      <c r="B49" s="58" t="n">
        <v>23</v>
      </c>
      <c r="D49" s="209" t="s">
        <v>269</v>
      </c>
      <c r="F49" s="309" t="n">
        <f aca="false">F48/(1-F30)</f>
        <v>743940.786773148</v>
      </c>
      <c r="G49" s="336" t="s">
        <v>108</v>
      </c>
      <c r="H49" s="337"/>
      <c r="I49" s="103"/>
      <c r="J49" s="309" t="n">
        <f aca="false">J48/(1-J30)</f>
        <v>-62040.9536130425</v>
      </c>
      <c r="K49" s="336" t="s">
        <v>108</v>
      </c>
      <c r="L49" s="337"/>
      <c r="M49" s="103"/>
      <c r="N49" s="309" t="n">
        <f aca="false">N48/(1-N30)</f>
        <v>4034753.35153658</v>
      </c>
      <c r="O49" s="336" t="s">
        <v>108</v>
      </c>
      <c r="P49" s="337"/>
    </row>
    <row r="52" customFormat="false" ht="13.2" hidden="false" customHeight="false" outlineLevel="0" collapsed="false">
      <c r="B52" s="171" t="s">
        <v>107</v>
      </c>
      <c r="C52" s="171"/>
      <c r="D52" s="171"/>
      <c r="E52" s="171"/>
      <c r="F52" s="171"/>
      <c r="G52" s="171"/>
      <c r="H52" s="171"/>
      <c r="I52" s="171"/>
      <c r="J52" s="338"/>
      <c r="K52" s="338"/>
      <c r="L52" s="338"/>
      <c r="M52" s="338"/>
      <c r="N52" s="338"/>
      <c r="O52" s="338"/>
    </row>
    <row r="53" customFormat="false" ht="13.2" hidden="false" customHeight="true" outlineLevel="0" collapsed="false">
      <c r="B53" s="53" t="s">
        <v>108</v>
      </c>
      <c r="D53" s="195" t="s">
        <v>270</v>
      </c>
      <c r="E53" s="195"/>
      <c r="F53" s="195"/>
      <c r="G53" s="195"/>
      <c r="H53" s="195"/>
      <c r="I53" s="195"/>
      <c r="J53" s="195"/>
      <c r="K53" s="195"/>
      <c r="L53" s="195"/>
      <c r="M53" s="195"/>
      <c r="N53" s="195"/>
      <c r="O53" s="195"/>
      <c r="P53" s="195"/>
    </row>
    <row r="54" customFormat="false" ht="13.2" hidden="false" customHeight="false" outlineLevel="0" collapsed="false">
      <c r="B54" s="102"/>
      <c r="D54" s="196"/>
      <c r="E54" s="196"/>
      <c r="F54" s="196"/>
      <c r="G54" s="196"/>
      <c r="H54" s="196"/>
      <c r="I54" s="196"/>
      <c r="J54" s="196"/>
      <c r="K54" s="196"/>
      <c r="L54" s="196"/>
      <c r="M54" s="196"/>
      <c r="N54" s="196"/>
      <c r="O54" s="196"/>
      <c r="P54" s="196"/>
    </row>
    <row r="55" customFormat="false" ht="13.2" hidden="false" customHeight="false" outlineLevel="0" collapsed="false">
      <c r="B55" s="102"/>
      <c r="D55" s="196"/>
      <c r="E55" s="196"/>
      <c r="F55" s="196"/>
      <c r="G55" s="196"/>
      <c r="H55" s="196"/>
      <c r="I55" s="196"/>
      <c r="J55" s="196"/>
      <c r="K55" s="196"/>
      <c r="L55" s="196"/>
      <c r="M55" s="196"/>
      <c r="N55" s="196"/>
      <c r="O55" s="196"/>
      <c r="P55" s="196"/>
    </row>
    <row r="56" customFormat="false" ht="13.2"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19" activeCellId="0" sqref="J19"/>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4.66"/>
    <col collapsed="false" customWidth="true" hidden="false" outlineLevel="0" max="3" min="3" style="1" width="8.87"/>
    <col collapsed="false" customWidth="true" hidden="false" outlineLevel="0" max="4" min="4" style="1" width="30.32"/>
    <col collapsed="false" customWidth="true" hidden="false" outlineLevel="0" max="5" min="5" style="1" width="6.32"/>
    <col collapsed="false" customWidth="true" hidden="false" outlineLevel="0" max="6" min="6" style="1" width="19.43"/>
    <col collapsed="false" customWidth="true" hidden="false" outlineLevel="0" max="7" min="7" style="1" width="1.1"/>
    <col collapsed="false" customWidth="true" hidden="false" outlineLevel="0" max="8" min="8" style="1" width="3.32"/>
    <col collapsed="false" customWidth="true" hidden="false" outlineLevel="0" max="9" min="9" style="1" width="1.1"/>
    <col collapsed="false" customWidth="true" hidden="false" outlineLevel="0" max="10" min="10" style="1" width="19.43"/>
    <col collapsed="false" customWidth="true" hidden="false" outlineLevel="0" max="11" min="11" style="1" width="1.1"/>
    <col collapsed="false" customWidth="true" hidden="false" outlineLevel="0" max="12" min="12" style="1" width="3.66"/>
    <col collapsed="false" customWidth="true" hidden="false" outlineLevel="0" max="13" min="13" style="1" width="1.1"/>
    <col collapsed="false" customWidth="true" hidden="false" outlineLevel="0" max="14" min="14" style="1" width="12.88"/>
    <col collapsed="false" customWidth="true" hidden="false" outlineLevel="0" max="15" min="15" style="1" width="11.55"/>
    <col collapsed="false" customWidth="true" hidden="false" outlineLevel="0" max="16" min="16" style="1" width="1.1"/>
    <col collapsed="false" customWidth="true" hidden="false" outlineLevel="0" max="17" min="17" style="1" width="3.43"/>
    <col collapsed="false" customWidth="true" hidden="false" outlineLevel="0" max="18" min="18" style="1" width="2.1"/>
    <col collapsed="false" customWidth="false" hidden="false" outlineLevel="0" max="257" min="19" style="1" width="9.1"/>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7</v>
      </c>
      <c r="D10" s="160" t="s">
        <v>178</v>
      </c>
      <c r="F10" s="224" t="s">
        <v>271</v>
      </c>
      <c r="G10" s="225"/>
      <c r="H10" s="225"/>
      <c r="I10" s="225"/>
      <c r="J10" s="226" t="str">
        <f aca="false">IF(ISBLANK('3. Data_Input_Sheet'!M10:M11),"",'3. Data_Input_Sheet'!M10:M11)</f>
        <v>Settlement Agreement</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3.2" hidden="false" customHeight="false" outlineLevel="0" collapsed="false">
      <c r="B12" s="58" t="n">
        <v>1</v>
      </c>
      <c r="D12" s="1" t="s">
        <v>272</v>
      </c>
      <c r="F12" s="342" t="n">
        <f aca="false">'5. Utility Income'!F19</f>
        <v>3067313.685179</v>
      </c>
      <c r="G12" s="342"/>
      <c r="H12" s="215"/>
      <c r="I12" s="343"/>
      <c r="J12" s="342" t="n">
        <f aca="false">'5. Utility Income'!N19</f>
        <v>3067313.685179</v>
      </c>
      <c r="K12" s="343"/>
      <c r="L12" s="215"/>
      <c r="M12" s="343"/>
      <c r="N12" s="342" t="n">
        <f aca="false">'5. Utility Income'!V19</f>
        <v>3067313.685179</v>
      </c>
      <c r="O12" s="342"/>
      <c r="P12" s="344"/>
      <c r="Q12" s="215"/>
    </row>
    <row r="13" customFormat="false" ht="13.2" hidden="false" customHeight="false" outlineLevel="0" collapsed="false">
      <c r="B13" s="58" t="n">
        <v>2</v>
      </c>
      <c r="D13" s="1" t="s">
        <v>273</v>
      </c>
      <c r="F13" s="110" t="n">
        <f aca="false">'5. Utility Income'!F20</f>
        <v>816208.545977578</v>
      </c>
      <c r="G13" s="110"/>
      <c r="H13" s="215"/>
      <c r="I13" s="345"/>
      <c r="J13" s="110" t="n">
        <f aca="false">'5. Utility Income'!N20</f>
        <v>917897.545977578</v>
      </c>
      <c r="K13" s="345"/>
      <c r="L13" s="215"/>
      <c r="M13" s="345"/>
      <c r="N13" s="110" t="n">
        <f aca="false">'5. Utility Income'!V20</f>
        <v>917897.545977578</v>
      </c>
      <c r="O13" s="110"/>
      <c r="P13" s="346"/>
      <c r="Q13" s="215"/>
    </row>
    <row r="14" customFormat="false" ht="12.75" hidden="false" customHeight="true" outlineLevel="0" collapsed="false">
      <c r="B14" s="58" t="n">
        <v>3</v>
      </c>
      <c r="D14" s="1" t="s">
        <v>274</v>
      </c>
      <c r="F14" s="110" t="n">
        <f aca="false">'5. Utility Income'!F21</f>
        <v>49542.12038</v>
      </c>
      <c r="G14" s="110"/>
      <c r="H14" s="215"/>
      <c r="I14" s="345"/>
      <c r="J14" s="110" t="n">
        <f aca="false">'5. Utility Income'!N21</f>
        <v>49542.12038</v>
      </c>
      <c r="K14" s="345"/>
      <c r="L14" s="215"/>
      <c r="M14" s="345"/>
      <c r="N14" s="110" t="n">
        <f aca="false">'5. Utility Income'!V21</f>
        <v>49542.12038</v>
      </c>
      <c r="O14" s="110"/>
      <c r="P14" s="346"/>
      <c r="Q14" s="215"/>
    </row>
    <row r="15" s="114" customFormat="true" ht="0.75" hidden="false" customHeight="true" outlineLevel="0" collapsed="false">
      <c r="B15" s="242" t="n">
        <v>4</v>
      </c>
      <c r="D15" s="114" t="s">
        <v>275</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3.2" hidden="false" customHeight="false" outlineLevel="0" collapsed="false">
      <c r="B16" s="58" t="n">
        <v>5</v>
      </c>
      <c r="D16" s="1" t="s">
        <v>276</v>
      </c>
      <c r="F16" s="110" t="n">
        <f aca="false">'6. Taxes_PILs'!G31-F15</f>
        <v>35198.0590378476</v>
      </c>
      <c r="G16" s="110"/>
      <c r="H16" s="215"/>
      <c r="I16" s="345"/>
      <c r="J16" s="110" t="n">
        <f aca="false">'6. Taxes_PILs'!K31-J15</f>
        <v>35198.0590378476</v>
      </c>
      <c r="K16" s="345"/>
      <c r="L16" s="215"/>
      <c r="M16" s="345"/>
      <c r="N16" s="110" t="n">
        <f aca="false">'6. Taxes_PILs'!O31-N15</f>
        <v>35198.0590378476</v>
      </c>
      <c r="O16" s="110"/>
      <c r="P16" s="346"/>
      <c r="Q16" s="215"/>
    </row>
    <row r="17" customFormat="false" ht="13.2" hidden="false" customHeight="false" outlineLevel="0" collapsed="false">
      <c r="B17" s="58" t="n">
        <v>6</v>
      </c>
      <c r="D17" s="1" t="s">
        <v>277</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3.2" hidden="false" customHeight="false" outlineLevel="0" collapsed="false">
      <c r="B18" s="58" t="n">
        <v>7</v>
      </c>
      <c r="D18" s="1" t="s">
        <v>232</v>
      </c>
      <c r="F18" s="110"/>
      <c r="G18" s="110"/>
      <c r="H18" s="350"/>
      <c r="I18" s="350"/>
      <c r="J18" s="110"/>
      <c r="K18" s="350"/>
      <c r="L18" s="351"/>
      <c r="M18" s="350"/>
      <c r="N18" s="110"/>
      <c r="O18" s="110"/>
      <c r="P18" s="352"/>
      <c r="Q18" s="351"/>
    </row>
    <row r="19" customFormat="false" ht="13.2" hidden="false" customHeight="false" outlineLevel="0" collapsed="false">
      <c r="B19" s="58"/>
      <c r="D19" s="1" t="s">
        <v>278</v>
      </c>
      <c r="F19" s="174" t="n">
        <f aca="false">'8. Rev_Def_Suff'!F22</f>
        <v>491347.893399237</v>
      </c>
      <c r="G19" s="174"/>
      <c r="H19" s="215"/>
      <c r="I19" s="353"/>
      <c r="J19" s="174" t="n">
        <f aca="false">'8. Rev_Def_Suff'!L22</f>
        <v>0</v>
      </c>
      <c r="K19" s="353"/>
      <c r="L19" s="215"/>
      <c r="M19" s="353"/>
      <c r="N19" s="174" t="n">
        <f aca="false">'8. Rev_Def_Suff'!P22</f>
        <v>0</v>
      </c>
      <c r="O19" s="174"/>
      <c r="P19" s="174"/>
      <c r="Q19" s="215"/>
    </row>
    <row r="20" customFormat="false" ht="13.2" hidden="false" customHeight="false" outlineLevel="0" collapsed="false">
      <c r="B20" s="58"/>
      <c r="D20" s="1" t="s">
        <v>279</v>
      </c>
      <c r="F20" s="174" t="n">
        <f aca="false">'8. Rev_Def_Suff'!F47</f>
        <v>671593.204153975</v>
      </c>
      <c r="G20" s="174"/>
      <c r="H20" s="215"/>
      <c r="I20" s="353"/>
      <c r="J20" s="174" t="n">
        <f aca="false">'8. Rev_Def_Suff'!L47</f>
        <v>0</v>
      </c>
      <c r="K20" s="353"/>
      <c r="L20" s="215"/>
      <c r="M20" s="353"/>
      <c r="N20" s="354" t="n">
        <f aca="false">'8. Rev_Def_Suff'!P47</f>
        <v>0</v>
      </c>
      <c r="O20" s="354"/>
      <c r="P20" s="174"/>
      <c r="Q20" s="215"/>
    </row>
    <row r="21" customFormat="false" ht="13.2"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7" hidden="false" customHeight="false" outlineLevel="0" collapsed="false">
      <c r="B22" s="58" t="n">
        <v>8</v>
      </c>
      <c r="C22" s="107"/>
      <c r="D22" s="209" t="s">
        <v>280</v>
      </c>
      <c r="E22" s="107"/>
      <c r="F22" s="284" t="n">
        <f aca="false">SUM(F12:F20)</f>
        <v>5131203.50812764</v>
      </c>
      <c r="G22" s="110"/>
      <c r="H22" s="215"/>
      <c r="I22" s="356"/>
      <c r="J22" s="284" t="n">
        <f aca="false">SUM(J12:J20)</f>
        <v>4069951.41057443</v>
      </c>
      <c r="K22" s="356"/>
      <c r="L22" s="215"/>
      <c r="M22" s="356"/>
      <c r="N22" s="256" t="n">
        <f aca="false">SUM(N12:O20)</f>
        <v>4069951.41057443</v>
      </c>
      <c r="O22" s="256"/>
      <c r="P22" s="174"/>
      <c r="Q22" s="215"/>
      <c r="R22" s="107"/>
      <c r="S22" s="107"/>
      <c r="T22" s="107"/>
      <c r="U22" s="107"/>
    </row>
    <row r="23" customFormat="false" ht="13.8"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3.2" hidden="false" customHeight="false" outlineLevel="0" collapsed="false">
      <c r="B24" s="58" t="n">
        <v>9</v>
      </c>
      <c r="C24" s="107"/>
      <c r="D24" s="122" t="s">
        <v>281</v>
      </c>
      <c r="E24" s="107"/>
      <c r="F24" s="166" t="n">
        <f aca="false">'3. Data_Input_Sheet'!E31</f>
        <v>378462.01</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8" hidden="false" customHeight="false" outlineLevel="0" collapsed="false">
      <c r="B25" s="58" t="n">
        <v>10</v>
      </c>
      <c r="C25" s="107"/>
      <c r="D25" s="209" t="s">
        <v>282</v>
      </c>
      <c r="E25" s="107"/>
      <c r="F25" s="208" t="n">
        <f aca="false">F22-F24</f>
        <v>4752741.49812764</v>
      </c>
      <c r="G25" s="110"/>
      <c r="H25" s="215"/>
      <c r="I25" s="356"/>
      <c r="J25" s="208" t="n">
        <f aca="false">J22-J24</f>
        <v>4069951.41057443</v>
      </c>
      <c r="K25" s="356"/>
      <c r="L25" s="215"/>
      <c r="M25" s="356"/>
      <c r="N25" s="173" t="n">
        <f aca="false">N22-N24</f>
        <v>4069951.41057443</v>
      </c>
      <c r="O25" s="173"/>
      <c r="P25" s="174"/>
      <c r="Q25" s="215"/>
      <c r="R25" s="107"/>
      <c r="S25" s="107"/>
      <c r="T25" s="107"/>
      <c r="U25" s="107"/>
    </row>
    <row r="26" customFormat="false" ht="13.8" hidden="false" customHeight="false" outlineLevel="0" collapsed="false">
      <c r="B26" s="58"/>
      <c r="F26" s="165"/>
      <c r="G26" s="165"/>
      <c r="H26" s="345"/>
      <c r="I26" s="345"/>
      <c r="J26" s="165"/>
      <c r="K26" s="345"/>
      <c r="L26" s="345"/>
      <c r="M26" s="345"/>
      <c r="N26" s="359"/>
      <c r="O26" s="359"/>
      <c r="P26" s="360"/>
      <c r="Q26" s="345"/>
    </row>
    <row r="27" customFormat="false" ht="13.2" hidden="false" customHeight="false" outlineLevel="0" collapsed="false">
      <c r="B27" s="58" t="n">
        <v>11</v>
      </c>
      <c r="D27" s="1" t="s">
        <v>283</v>
      </c>
      <c r="F27" s="110" t="n">
        <f aca="false">'5. Utility Income'!F13</f>
        <v>4752741.52099284</v>
      </c>
      <c r="G27" s="110"/>
      <c r="H27" s="215"/>
      <c r="I27" s="345"/>
      <c r="J27" s="110" t="n">
        <f aca="false">'5. Utility Income'!N13</f>
        <v>0</v>
      </c>
      <c r="K27" s="345"/>
      <c r="L27" s="215"/>
      <c r="M27" s="345"/>
      <c r="N27" s="110" t="n">
        <f aca="false">'5. Utility Income'!V13</f>
        <v>0</v>
      </c>
      <c r="O27" s="110"/>
      <c r="P27" s="346"/>
      <c r="Q27" s="215"/>
    </row>
    <row r="28" customFormat="false" ht="13.2" hidden="false" customHeight="false" outlineLevel="0" collapsed="false">
      <c r="B28" s="58" t="n">
        <v>12</v>
      </c>
      <c r="D28" s="1" t="s">
        <v>284</v>
      </c>
      <c r="F28" s="166" t="n">
        <f aca="false">'5. Utility Income'!F14</f>
        <v>378462.01</v>
      </c>
      <c r="G28" s="110"/>
      <c r="H28" s="215"/>
      <c r="I28" s="361"/>
      <c r="J28" s="166" t="n">
        <f aca="false">'5. Utility Income'!N14</f>
        <v>0</v>
      </c>
      <c r="K28" s="361"/>
      <c r="L28" s="215"/>
      <c r="M28" s="361"/>
      <c r="N28" s="166" t="n">
        <f aca="false">'5. Utility Income'!V14</f>
        <v>0</v>
      </c>
      <c r="O28" s="166"/>
      <c r="P28" s="352"/>
      <c r="Q28" s="215"/>
    </row>
    <row r="29" customFormat="false" ht="13.2" hidden="false" customHeight="false" outlineLevel="0" collapsed="false">
      <c r="B29" s="58"/>
      <c r="F29" s="362" t="n">
        <f aca="false">SUM(F27:F28)</f>
        <v>5131203.53099284</v>
      </c>
      <c r="G29" s="174"/>
      <c r="H29" s="353"/>
      <c r="I29" s="353"/>
      <c r="J29" s="362" t="n">
        <f aca="false">SUM(J27:J28)</f>
        <v>0</v>
      </c>
      <c r="K29" s="353"/>
      <c r="L29" s="353"/>
      <c r="M29" s="353"/>
      <c r="N29" s="362" t="n">
        <f aca="false">SUM(N27:N28)</f>
        <v>0</v>
      </c>
      <c r="O29" s="362"/>
      <c r="P29" s="218"/>
      <c r="Q29" s="353"/>
    </row>
    <row r="30" customFormat="false" ht="13.2" hidden="false" customHeight="false" outlineLevel="0" collapsed="false">
      <c r="B30" s="58" t="n">
        <v>13</v>
      </c>
      <c r="D30" s="212" t="s">
        <v>285</v>
      </c>
      <c r="F30" s="362"/>
      <c r="G30" s="174"/>
      <c r="H30" s="215"/>
      <c r="I30" s="353"/>
      <c r="J30" s="362"/>
      <c r="K30" s="353"/>
      <c r="L30" s="215"/>
      <c r="M30" s="353"/>
      <c r="N30" s="362"/>
      <c r="O30" s="362"/>
      <c r="P30" s="218"/>
      <c r="Q30" s="215"/>
    </row>
    <row r="31" customFormat="false" ht="13.2" hidden="false" customHeight="false" outlineLevel="0" collapsed="false">
      <c r="B31" s="58"/>
      <c r="F31" s="256" t="n">
        <f aca="false">F29-F22</f>
        <v>0.0228651994839311</v>
      </c>
      <c r="G31" s="174"/>
      <c r="H31" s="363"/>
      <c r="I31" s="363"/>
      <c r="J31" s="256" t="n">
        <f aca="false">J29-J22</f>
        <v>-4069951.41057443</v>
      </c>
      <c r="K31" s="363"/>
      <c r="L31" s="363"/>
      <c r="M31" s="363"/>
      <c r="N31" s="173" t="n">
        <f aca="false">N29-N22</f>
        <v>-4069951.41057443</v>
      </c>
      <c r="O31" s="173"/>
      <c r="P31" s="364"/>
      <c r="Q31" s="53"/>
    </row>
    <row r="32" customFormat="false" ht="40.2" hidden="false" customHeight="false" outlineLevel="0" collapsed="false">
      <c r="B32" s="58" t="n">
        <v>14</v>
      </c>
      <c r="D32" s="209" t="s">
        <v>286</v>
      </c>
      <c r="F32" s="256"/>
      <c r="G32" s="174"/>
      <c r="H32" s="365" t="s">
        <v>108</v>
      </c>
      <c r="I32" s="365"/>
      <c r="J32" s="256"/>
      <c r="K32" s="365"/>
      <c r="L32" s="365" t="s">
        <v>108</v>
      </c>
      <c r="M32" s="365"/>
      <c r="N32" s="173"/>
      <c r="O32" s="173"/>
      <c r="P32" s="364"/>
      <c r="Q32" s="366" t="s">
        <v>108</v>
      </c>
    </row>
    <row r="33" customFormat="false" ht="13.8" hidden="false" customHeight="false" outlineLevel="0" collapsed="false">
      <c r="F33" s="367"/>
      <c r="G33" s="367"/>
      <c r="H33" s="367"/>
      <c r="I33" s="367"/>
      <c r="J33" s="367"/>
      <c r="K33" s="367"/>
      <c r="L33" s="367"/>
      <c r="M33" s="367"/>
      <c r="N33" s="367"/>
      <c r="O33" s="367"/>
      <c r="P33" s="367"/>
    </row>
    <row r="34" customFormat="false" ht="13.2" hidden="false" customHeight="false" outlineLevel="0" collapsed="false">
      <c r="B34" s="213" t="s">
        <v>189</v>
      </c>
      <c r="C34" s="213"/>
      <c r="D34" s="213"/>
      <c r="E34" s="213"/>
      <c r="F34" s="213"/>
      <c r="G34" s="213"/>
      <c r="H34" s="213"/>
      <c r="I34" s="213"/>
      <c r="J34" s="213"/>
      <c r="K34" s="213"/>
      <c r="L34" s="213"/>
      <c r="M34" s="213"/>
      <c r="N34" s="213"/>
      <c r="O34" s="213"/>
      <c r="P34" s="213"/>
    </row>
    <row r="35" customFormat="false" ht="13.2" hidden="false" customHeight="false" outlineLevel="0" collapsed="false">
      <c r="B35" s="53" t="s">
        <v>108</v>
      </c>
      <c r="D35" s="1" t="s">
        <v>287</v>
      </c>
    </row>
    <row r="36" customFormat="false" ht="13.2" hidden="false" customHeight="true" outlineLevel="0" collapsed="false">
      <c r="B36" s="102"/>
      <c r="D36" s="196"/>
      <c r="E36" s="196"/>
      <c r="F36" s="196"/>
      <c r="G36" s="196"/>
      <c r="H36" s="196"/>
      <c r="I36" s="196"/>
      <c r="J36" s="196"/>
      <c r="K36" s="196"/>
      <c r="L36" s="196"/>
      <c r="M36" s="196"/>
      <c r="N36" s="196"/>
      <c r="O36" s="196"/>
      <c r="P36" s="368"/>
      <c r="Q36" s="369"/>
    </row>
    <row r="37" customFormat="false" ht="13.2" hidden="false" customHeight="true" outlineLevel="0" collapsed="false">
      <c r="B37" s="102"/>
      <c r="D37" s="196"/>
      <c r="E37" s="196"/>
      <c r="F37" s="196"/>
      <c r="G37" s="196"/>
      <c r="H37" s="196"/>
      <c r="I37" s="196"/>
      <c r="J37" s="196"/>
      <c r="K37" s="196"/>
      <c r="L37" s="196"/>
      <c r="M37" s="196"/>
      <c r="N37" s="196"/>
      <c r="O37" s="196"/>
      <c r="P37" s="368"/>
      <c r="Q37" s="369"/>
    </row>
    <row r="38" customFormat="false" ht="13.2" hidden="false" customHeight="true" outlineLevel="0" collapsed="false">
      <c r="B38" s="102"/>
      <c r="D38" s="196"/>
      <c r="E38" s="196"/>
      <c r="F38" s="196"/>
      <c r="G38" s="196"/>
      <c r="H38" s="196"/>
      <c r="I38" s="196"/>
      <c r="J38" s="196"/>
      <c r="K38" s="196"/>
      <c r="L38" s="196"/>
      <c r="M38" s="196"/>
      <c r="N38" s="196"/>
      <c r="O38" s="196"/>
      <c r="P38" s="368"/>
      <c r="Q38" s="369"/>
    </row>
    <row r="39" customFormat="false" ht="13.2" hidden="false" customHeight="true" outlineLevel="0" collapsed="false">
      <c r="B39" s="102"/>
      <c r="D39" s="196"/>
      <c r="E39" s="196"/>
      <c r="F39" s="196"/>
      <c r="G39" s="196"/>
      <c r="H39" s="196"/>
      <c r="I39" s="196"/>
      <c r="J39" s="196"/>
      <c r="K39" s="196"/>
      <c r="L39" s="196"/>
      <c r="M39" s="196"/>
      <c r="N39" s="196"/>
      <c r="O39" s="196"/>
      <c r="P39" s="368"/>
      <c r="Q39" s="369"/>
    </row>
    <row r="40" customFormat="false" ht="13.2" hidden="false" customHeight="true" outlineLevel="0" collapsed="false">
      <c r="B40" s="102"/>
      <c r="D40" s="196"/>
      <c r="E40" s="196"/>
      <c r="F40" s="196"/>
      <c r="G40" s="196"/>
      <c r="H40" s="196"/>
      <c r="I40" s="196"/>
      <c r="J40" s="196"/>
      <c r="K40" s="196"/>
      <c r="L40" s="196"/>
      <c r="M40" s="196"/>
      <c r="N40" s="196"/>
      <c r="O40" s="196"/>
      <c r="P40" s="368"/>
      <c r="Q40" s="369"/>
    </row>
    <row r="41" customFormat="false" ht="13.2"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enn Theoret</cp:lastModifiedBy>
  <cp:lastPrinted>2012-03-26T02:17:48Z</cp:lastPrinted>
  <dcterms:modified xsi:type="dcterms:W3CDTF">2012-03-27T15:54:36Z</dcterms:modified>
  <cp:revision>0</cp:revision>
  <dc:subject/>
  <dc:title/>
</cp:coreProperties>
</file>