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3" name="_xlnm.Print_Titles" vbProcedure="false">'4. SM_Assets_and_Rate_Base'!$18:$19</definedName>
    <definedName function="false" hidden="false" localSheetId="5" name="_xlnm.Print_Area" vbProcedure="false">'6. UCC_Calculation'!$A$1:$N$77</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0" uniqueCount="440">
  <si>
    <t xml:space="preserve">Name:</t>
  </si>
  <si>
    <t xml:space="preserve">Dawn Punkari</t>
  </si>
  <si>
    <t xml:space="preserve">Title:</t>
  </si>
  <si>
    <t xml:space="preserve">Accounting Supervisor</t>
  </si>
  <si>
    <t xml:space="preserve">Company Name</t>
  </si>
  <si>
    <t xml:space="preserve">Phone Number:</t>
  </si>
  <si>
    <t xml:space="preserve">705-789-5442 x223</t>
  </si>
  <si>
    <t xml:space="preserve">Algoma Power Inc.</t>
  </si>
  <si>
    <t xml:space="preserve">Atikokan Hydro Inc.</t>
  </si>
  <si>
    <t xml:space="preserve">Email Address:</t>
  </si>
  <si>
    <t xml:space="preserve">dpunkari@lakelandholding.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00_-;&quot;-$&quot;* #,##0.00_-;_-\$* \-??_-;_-@_-"/>
    <numFmt numFmtId="168" formatCode="0%"/>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6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sz val="10"/>
      <color rgb="FF333399"/>
      <name val="Arial"/>
      <family val="2"/>
    </font>
    <font>
      <sz val="10"/>
      <color rgb="FFFF9900"/>
      <name val="Arial"/>
      <family val="2"/>
    </font>
    <font>
      <sz val="10"/>
      <color rgb="FF993300"/>
      <name val="Arial"/>
      <family val="2"/>
    </font>
    <font>
      <sz val="1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2" applyFont="fals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true" applyProtection="true">
      <alignment horizontal="center" vertical="bottom" textRotation="0" wrapText="false" indent="0" shrinkToFit="false"/>
      <protection locked="true" hidden="false"/>
    </xf>
    <xf numFmtId="164" fontId="19" fillId="0" borderId="0" xfId="62" applyFont="false" applyBorder="false" applyAlignment="true" applyProtection="true">
      <alignment horizontal="left" vertical="bottom" textRotation="0" wrapText="false" indent="0" shrinkToFit="false"/>
      <protection locked="true" hidden="false"/>
    </xf>
    <xf numFmtId="164" fontId="19" fillId="0" borderId="0" xfId="62" applyFont="false" applyBorder="false" applyAlignment="true" applyProtection="true">
      <alignment horizontal="center" vertical="bottom" textRotation="0" wrapText="false" indent="0" shrinkToFit="false"/>
      <protection locked="true" hidden="false"/>
    </xf>
    <xf numFmtId="164" fontId="19" fillId="4" borderId="0" xfId="62" applyFont="false" applyBorder="false" applyAlignment="true" applyProtection="true">
      <alignment horizontal="left" vertical="bottom" textRotation="0" wrapText="false" indent="0" shrinkToFit="false"/>
      <protection locked="false" hidden="false"/>
    </xf>
    <xf numFmtId="164" fontId="25" fillId="24" borderId="0" xfId="62" applyFont="true" applyBorder="true" applyAlignment="true" applyProtection="true">
      <alignment horizontal="general" vertical="bottom" textRotation="0" wrapText="false" indent="0" shrinkToFit="false"/>
      <protection locked="true" hidden="false"/>
    </xf>
    <xf numFmtId="164" fontId="26"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true" applyProtection="true">
      <alignment horizontal="center" vertical="bottom" textRotation="0" wrapText="false" indent="0" shrinkToFit="false"/>
      <protection locked="true" hidden="false"/>
    </xf>
    <xf numFmtId="164" fontId="27" fillId="0" borderId="0" xfId="62" applyFont="true" applyBorder="false" applyAlignment="true" applyProtection="true">
      <alignment horizontal="general" vertical="bottom" textRotation="0" wrapText="false" indent="0" shrinkToFit="false"/>
      <protection locked="true" hidden="false"/>
    </xf>
    <xf numFmtId="164" fontId="19" fillId="4" borderId="10" xfId="62" applyFont="true" applyBorder="true" applyAlignment="false" applyProtection="true">
      <alignment horizontal="general" vertical="bottom" textRotation="0" wrapText="false" indent="0" shrinkToFit="false"/>
      <protection locked="false" hidden="false"/>
    </xf>
    <xf numFmtId="164" fontId="19" fillId="0" borderId="0" xfId="62" applyFont="false" applyBorder="false" applyAlignment="true" applyProtection="true">
      <alignment horizontal="general" vertical="bottom" textRotation="0" wrapText="false" indent="0" shrinkToFit="false"/>
      <protection locked="true" hidden="false"/>
    </xf>
    <xf numFmtId="164" fontId="28" fillId="4" borderId="10" xfId="62" applyFont="true" applyBorder="true" applyAlignment="true" applyProtection="true">
      <alignment horizontal="left" vertical="center" textRotation="0" wrapText="true" indent="0" shrinkToFit="false"/>
      <protection locked="false" hidden="false"/>
    </xf>
    <xf numFmtId="164" fontId="28" fillId="0" borderId="0" xfId="62" applyFont="true" applyBorder="false" applyAlignment="true" applyProtection="true">
      <alignment horizontal="left" vertical="center" textRotation="0" wrapText="true" indent="0" shrinkToFit="false"/>
      <protection locked="true" hidden="false"/>
    </xf>
    <xf numFmtId="164" fontId="29" fillId="0" borderId="0" xfId="62" applyFont="true" applyBorder="false" applyAlignment="true" applyProtection="true">
      <alignment horizontal="left" vertical="bottom" textRotation="0" wrapText="false" indent="0" shrinkToFit="false"/>
      <protection locked="true" hidden="false"/>
    </xf>
    <xf numFmtId="164" fontId="29" fillId="0" borderId="0" xfId="62" applyFont="true" applyBorder="false" applyAlignment="true" applyProtection="true">
      <alignment horizontal="center" vertical="bottom" textRotation="0" wrapText="false" indent="0" shrinkToFit="false"/>
      <protection locked="true" hidden="false"/>
    </xf>
    <xf numFmtId="164" fontId="24" fillId="4" borderId="10" xfId="62" applyFont="true" applyBorder="true" applyAlignment="false" applyProtection="true">
      <alignment horizontal="general" vertical="bottom" textRotation="0" wrapText="false" indent="0" shrinkToFit="false"/>
      <protection locked="fals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9" fontId="19" fillId="0" borderId="0" xfId="62" applyFont="false" applyBorder="false" applyAlignment="true" applyProtection="true">
      <alignment horizontal="center" vertical="bottom" textRotation="0" wrapText="false" indent="0" shrinkToFit="false"/>
      <protection locked="true" hidden="false"/>
    </xf>
    <xf numFmtId="164" fontId="27" fillId="0" borderId="0" xfId="62" applyFont="true" applyBorder="false" applyAlignment="true" applyProtection="true">
      <alignment horizontal="general" vertical="center" textRotation="0" wrapText="true" indent="0" shrinkToFit="false"/>
      <protection locked="true" hidden="false"/>
    </xf>
    <xf numFmtId="170" fontId="30" fillId="4" borderId="11" xfId="62" applyFont="true" applyBorder="true" applyAlignment="true" applyProtection="true">
      <alignment horizontal="center" vertical="center" textRotation="0" wrapText="false" indent="0" shrinkToFit="false"/>
      <protection locked="false" hidden="false"/>
    </xf>
    <xf numFmtId="170" fontId="30" fillId="4" borderId="12" xfId="62" applyFont="true" applyBorder="true" applyAlignment="true" applyProtection="true">
      <alignment horizontal="left" vertical="bottom" textRotation="0" wrapText="false" indent="0" shrinkToFit="false"/>
      <protection locked="false" hidden="false"/>
    </xf>
    <xf numFmtId="170" fontId="30" fillId="0" borderId="0" xfId="62" applyFont="true" applyBorder="true" applyAlignment="true" applyProtection="true">
      <alignment horizontal="left" vertical="bottom" textRotation="0" wrapText="false" indent="0" shrinkToFit="false"/>
      <protection locked="true" hidden="false"/>
    </xf>
    <xf numFmtId="170" fontId="24" fillId="0" borderId="0" xfId="62" applyFont="true" applyBorder="false" applyAlignment="true" applyProtection="true">
      <alignment horizontal="center" vertical="bottom" textRotation="0" wrapText="false" indent="0" shrinkToFit="false"/>
      <protection locked="true" hidden="false"/>
    </xf>
    <xf numFmtId="171" fontId="19" fillId="0" borderId="0" xfId="62" applyFont="false" applyBorder="false" applyAlignment="false" applyProtection="true">
      <alignment horizontal="general" vertical="bottom" textRotation="0" wrapText="false" indent="0" shrinkToFit="false"/>
      <protection locked="true" hidden="false"/>
    </xf>
    <xf numFmtId="164" fontId="27" fillId="0" borderId="0" xfId="62" applyFont="true" applyBorder="false" applyAlignment="false" applyProtection="true">
      <alignment horizontal="general" vertical="bottom" textRotation="0" wrapText="false" indent="0" shrinkToFit="false"/>
      <protection locked="true" hidden="false"/>
    </xf>
    <xf numFmtId="164" fontId="31" fillId="2" borderId="10" xfId="62" applyFont="true" applyBorder="true" applyAlignment="true" applyProtection="true">
      <alignment horizontal="center" vertical="center" textRotation="0" wrapText="true" indent="0" shrinkToFit="false"/>
      <protection locked="false" hidden="false"/>
    </xf>
    <xf numFmtId="164" fontId="19" fillId="0" borderId="0" xfId="62" applyFont="false" applyBorder="false" applyAlignment="false" applyProtection="true">
      <alignment horizontal="general" vertical="bottom" textRotation="0" wrapText="false" indent="0" shrinkToFit="false"/>
      <protection locked="true" hidden="false"/>
    </xf>
    <xf numFmtId="164" fontId="19" fillId="0" borderId="0" xfId="62" applyFont="false" applyBorder="true" applyAlignment="true" applyProtection="true">
      <alignment horizontal="left" vertical="bottom" textRotation="0" wrapText="false" indent="0" shrinkToFit="false"/>
      <protection locked="true" hidden="false"/>
    </xf>
    <xf numFmtId="164" fontId="27" fillId="0" borderId="0" xfId="62" applyFont="true" applyBorder="false" applyAlignment="true" applyProtection="true">
      <alignment horizontal="left" vertical="bottom" textRotation="0" wrapText="false" indent="5" shrinkToFit="false"/>
      <protection locked="true" hidden="false"/>
    </xf>
    <xf numFmtId="164" fontId="30" fillId="0" borderId="0"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true" applyAlignment="true" applyProtection="true">
      <alignment horizontal="left" vertical="bottom" textRotation="0" wrapText="false" indent="0" shrinkToFit="false"/>
      <protection locked="true" hidden="false"/>
    </xf>
    <xf numFmtId="164" fontId="27" fillId="0" borderId="0" xfId="62" applyFont="true" applyBorder="true" applyAlignment="true" applyProtection="true">
      <alignment horizontal="left" vertical="bottom" textRotation="0" wrapText="false" indent="5" shrinkToFit="false"/>
      <protection locked="true" hidden="false"/>
    </xf>
    <xf numFmtId="164" fontId="19" fillId="0" borderId="0" xfId="62" applyFont="true" applyBorder="false" applyAlignment="true" applyProtection="true">
      <alignment horizontal="left"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7" fillId="0" borderId="0"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bottom" textRotation="0" wrapText="false" indent="0" shrinkToFit="false"/>
      <protection locked="true" hidden="false"/>
    </xf>
    <xf numFmtId="170" fontId="30" fillId="0" borderId="0"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false" applyAlignment="true" applyProtection="true">
      <alignment horizontal="general" vertical="top" textRotation="0" wrapText="true" indent="0" shrinkToFit="false"/>
      <protection locked="true" hidden="false"/>
    </xf>
    <xf numFmtId="164" fontId="27" fillId="0" borderId="0" xfId="62" applyFont="true" applyBorder="true" applyAlignment="true" applyProtection="true">
      <alignment horizontal="left" vertical="top" textRotation="0" wrapText="true" indent="0" shrinkToFit="false"/>
      <protection locked="true" hidden="false"/>
    </xf>
    <xf numFmtId="170" fontId="30" fillId="0" borderId="0" xfId="62" applyFont="true" applyBorder="true" applyAlignment="true" applyProtection="true">
      <alignment horizontal="general" vertical="center" textRotation="0" wrapText="false" indent="0" shrinkToFit="false"/>
      <protection locked="true" hidden="false"/>
    </xf>
    <xf numFmtId="164" fontId="19" fillId="0" borderId="0" xfId="62" applyFont="true" applyBorder="false" applyAlignment="false" applyProtection="true">
      <alignment horizontal="general" vertical="bottom" textRotation="0" wrapText="false" indent="0" shrinkToFit="false"/>
      <protection locked="true" hidden="false"/>
    </xf>
    <xf numFmtId="169" fontId="19" fillId="0" borderId="0" xfId="6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3" fontId="0" fillId="0" borderId="15"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20" xfId="17" applyFont="true" applyBorder="true" applyAlignment="true" applyProtection="true">
      <alignment horizontal="general" vertical="bottom" textRotation="0" wrapText="false" indent="0" shrinkToFit="false"/>
      <protection locked="tru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77" fontId="29"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20" xfId="0" applyFont="false" applyBorder="true" applyAlignment="false" applyProtection="true">
      <alignment horizontal="general" vertical="bottom" textRotation="0" wrapText="false" indent="0" shrinkToFit="false"/>
      <protection locked="true" hidden="false"/>
    </xf>
    <xf numFmtId="177" fontId="0" fillId="0" borderId="16" xfId="0" applyFont="false" applyBorder="true" applyAlignment="false" applyProtection="true">
      <alignment horizontal="general" vertical="bottom" textRotation="0" wrapText="false" indent="0" shrinkToFit="false"/>
      <protection locked="true" hidden="false"/>
    </xf>
    <xf numFmtId="177" fontId="0" fillId="0" borderId="21"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22" xfId="0" applyFont="false" applyBorder="true" applyAlignment="false" applyProtection="true">
      <alignment horizontal="general" vertical="bottom" textRotation="0" wrapText="false" indent="0" shrinkToFit="false"/>
      <protection locked="tru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0" borderId="24"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77" fontId="29" fillId="0" borderId="2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77" fontId="29" fillId="0" borderId="16" xfId="0" applyFont="true" applyBorder="true" applyAlignment="false" applyProtection="true">
      <alignment horizontal="general"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true" hidden="false"/>
    </xf>
    <xf numFmtId="177" fontId="29"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4" fontId="0" fillId="4" borderId="29"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11" xfId="19" applyFont="true" applyBorder="true" applyAlignment="true" applyProtection="true">
      <alignment horizontal="general" vertical="bottom" textRotation="0" wrapText="false" indent="0" shrinkToFit="false"/>
      <protection locked="fals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8" fontId="0" fillId="4" borderId="1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6" fontId="0" fillId="4" borderId="11"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4" borderId="27" xfId="17" applyFont="true" applyBorder="true" applyAlignment="true" applyProtection="true">
      <alignment horizontal="general" vertical="bottom" textRotation="0" wrapText="false" indent="0" shrinkToFit="false"/>
      <protection locked="fals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6" fontId="0" fillId="4" borderId="30" xfId="17" applyFont="true" applyBorder="true" applyAlignment="true" applyProtection="true">
      <alignment horizontal="general" vertical="bottom" textRotation="0" wrapText="false" indent="0" shrinkToFit="false"/>
      <protection locked="false" hidden="false"/>
    </xf>
    <xf numFmtId="176" fontId="0" fillId="0" borderId="26" xfId="17" applyFont="true" applyBorder="true" applyAlignment="true" applyProtection="true">
      <alignment horizontal="general" vertical="bottom" textRotation="0" wrapText="false" indent="0" shrinkToFit="false"/>
      <protection locked="true" hidden="false"/>
    </xf>
    <xf numFmtId="176" fontId="0" fillId="4" borderId="31" xfId="17" applyFont="true" applyBorder="true" applyAlignment="true" applyProtection="true">
      <alignment horizontal="general" vertical="bottom" textRotation="0" wrapText="false" indent="0" shrinkToFit="false"/>
      <protection locked="false" hidden="false"/>
    </xf>
    <xf numFmtId="176" fontId="0" fillId="0" borderId="32" xfId="17" applyFont="true" applyBorder="true" applyAlignment="true" applyProtection="true">
      <alignment horizontal="general" vertical="bottom" textRotation="0" wrapText="false" indent="0" shrinkToFit="false"/>
      <protection locked="true" hidden="false"/>
    </xf>
    <xf numFmtId="176" fontId="0" fillId="0" borderId="28" xfId="17" applyFont="true" applyBorder="true" applyAlignment="true" applyProtection="true">
      <alignment horizontal="general" vertical="bottom" textRotation="0" wrapText="false" indent="0" shrinkToFit="false"/>
      <protection locked="true" hidden="false"/>
    </xf>
    <xf numFmtId="176" fontId="0" fillId="0" borderId="26" xfId="0" applyFont="false" applyBorder="true" applyAlignment="false" applyProtection="true">
      <alignment horizontal="general" vertical="bottom" textRotation="0" wrapText="false" indent="0" shrinkToFit="false"/>
      <protection locked="true" hidden="false"/>
    </xf>
    <xf numFmtId="176" fontId="0" fillId="4" borderId="33" xfId="0" applyFont="false" applyBorder="true" applyAlignment="false" applyProtection="true">
      <alignment horizontal="general" vertical="bottom" textRotation="0" wrapText="false" indent="0" shrinkToFit="false"/>
      <protection locked="false" hidden="false"/>
    </xf>
    <xf numFmtId="176" fontId="0" fillId="0" borderId="32" xfId="0" applyFont="false" applyBorder="true" applyAlignment="false" applyProtection="true">
      <alignment horizontal="general" vertical="bottom" textRotation="0" wrapText="false" indent="0" shrinkToFit="false"/>
      <protection locked="tru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28"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2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76" fontId="29" fillId="0" borderId="0" xfId="0" applyFont="true" applyBorder="false" applyAlignment="false" applyProtection="true">
      <alignment horizontal="general" vertical="bottom" textRotation="0" wrapText="false" indent="0" shrinkToFit="false"/>
      <protection locked="true" hidden="false"/>
    </xf>
    <xf numFmtId="176" fontId="29" fillId="0" borderId="18" xfId="0" applyFont="true" applyBorder="tru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6"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75" fontId="29" fillId="24" borderId="0" xfId="0" applyFont="tru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false" hidden="false"/>
    </xf>
    <xf numFmtId="167" fontId="0" fillId="0" borderId="34"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5" fontId="29" fillId="24" borderId="0" xfId="0" applyFont="true" applyBorder="false" applyAlignment="true" applyProtection="true">
      <alignment horizontal="right"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7" fontId="50" fillId="0" borderId="0" xfId="17" applyFont="true" applyBorder="true" applyAlignment="true" applyProtection="true">
      <alignment horizontal="general" vertical="bottom" textRotation="0" wrapText="false" indent="0" shrinkToFit="false"/>
      <protection locked="true" hidden="false"/>
    </xf>
    <xf numFmtId="174" fontId="50" fillId="0" borderId="0" xfId="0" applyFont="true" applyBorder="false" applyAlignment="true" applyProtection="true">
      <alignment horizontal="right" vertical="bottom" textRotation="0" wrapText="false" indent="0" shrinkToFit="false"/>
      <protection locked="true" hidden="false"/>
    </xf>
    <xf numFmtId="164" fontId="18" fillId="24" borderId="0" xfId="0" applyFont="true" applyBorder="false" applyAlignment="false" applyProtection="true">
      <alignment horizontal="general" vertical="bottom" textRotation="0" wrapText="false" indent="0" shrinkToFit="false"/>
      <protection locked="true" hidden="false"/>
    </xf>
    <xf numFmtId="164" fontId="18" fillId="24" borderId="0" xfId="0" applyFont="true" applyBorder="false" applyAlignment="true" applyProtection="true">
      <alignment horizontal="general" vertical="bottom" textRotation="0" wrapText="true" indent="0" shrinkToFit="false"/>
      <protection locked="true" hidden="false"/>
    </xf>
    <xf numFmtId="167" fontId="50" fillId="0" borderId="0" xfId="17" applyFont="true" applyBorder="true" applyAlignment="true" applyProtection="true">
      <alignment horizontal="general" vertical="center" textRotation="0" wrapText="false" indent="0" shrinkToFit="false"/>
      <protection locked="true" hidden="false"/>
    </xf>
    <xf numFmtId="167" fontId="50" fillId="0" borderId="35" xfId="17"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false" hidden="false"/>
    </xf>
    <xf numFmtId="179" fontId="51" fillId="0" borderId="0" xfId="19" applyFont="true" applyBorder="true" applyAlignment="true" applyProtection="true">
      <alignment horizontal="general" vertical="bottom" textRotation="0" wrapText="false" indent="0" shrinkToFit="false"/>
      <protection locked="true" hidden="false"/>
    </xf>
    <xf numFmtId="179" fontId="51" fillId="0" borderId="0" xfId="63"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63"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51" fillId="24" borderId="0" xfId="0" applyFont="true" applyBorder="false" applyAlignment="true" applyProtection="true">
      <alignment horizontal="right" vertical="bottom" textRotation="0" wrapText="false" indent="0" shrinkToFit="false"/>
      <protection locked="true" hidden="false"/>
    </xf>
    <xf numFmtId="167" fontId="52" fillId="0" borderId="34"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1" fillId="25" borderId="0" xfId="0" applyFont="true" applyBorder="true" applyAlignment="false" applyProtection="true">
      <alignment horizontal="general" vertical="bottom" textRotation="0" wrapText="false" indent="0" shrinkToFit="false"/>
      <protection locked="true" hidden="false"/>
    </xf>
    <xf numFmtId="164" fontId="51"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41" fillId="0" borderId="0" xfId="0" applyFont="true" applyBorder="false" applyAlignment="true" applyProtection="true">
      <alignment horizontal="center" vertical="bottom" textRotation="0" wrapText="false" indent="0" shrinkToFit="false"/>
      <protection locked="true" hidden="false"/>
    </xf>
    <xf numFmtId="175" fontId="55" fillId="0" borderId="0" xfId="0" applyFont="true" applyBorder="false" applyAlignment="false" applyProtection="true">
      <alignment horizontal="general" vertical="bottom" textRotation="0" wrapText="false" indent="0" shrinkToFit="false"/>
      <protection locked="tru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4" borderId="30" xfId="19" applyFont="true" applyBorder="true" applyAlignment="true" applyProtection="true">
      <alignment horizontal="center" vertical="bottom" textRotation="0" wrapText="false" indent="0" shrinkToFit="false"/>
      <protection locked="false" hidden="false"/>
    </xf>
    <xf numFmtId="174" fontId="0" fillId="4" borderId="36" xfId="19" applyFont="true" applyBorder="true" applyAlignment="true" applyProtection="true">
      <alignment horizontal="center" vertical="bottom" textRotation="0" wrapText="false" indent="0" shrinkToFit="false"/>
      <protection locked="false" hidden="false"/>
    </xf>
    <xf numFmtId="174" fontId="0" fillId="0" borderId="37" xfId="19" applyFont="true" applyBorder="true" applyAlignment="true" applyProtection="true">
      <alignment horizontal="general" vertical="bottom" textRotation="0" wrapText="false" indent="0" shrinkToFit="false"/>
      <protection locked="true" hidden="false"/>
    </xf>
    <xf numFmtId="174" fontId="0" fillId="4" borderId="38" xfId="19" applyFont="true" applyBorder="true" applyAlignment="true" applyProtection="true">
      <alignment horizontal="general" vertical="bottom" textRotation="0" wrapText="false" indent="0" shrinkToFit="false"/>
      <protection locked="fals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7" fontId="29" fillId="0" borderId="18"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3" fontId="57" fillId="0" borderId="0" xfId="0" applyFont="true" applyBorder="false" applyAlignment="false" applyProtection="true">
      <alignment horizontal="general" vertical="bottom" textRotation="0" wrapText="false" indent="0" shrinkToFit="false"/>
      <protection locked="true" hidden="false"/>
    </xf>
    <xf numFmtId="181" fontId="5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29"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7" fontId="0" fillId="20" borderId="0" xfId="0" applyFont="fals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2" borderId="1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7" fontId="0" fillId="0" borderId="39" xfId="17" applyFont="true" applyBorder="true" applyAlignment="true" applyProtection="true">
      <alignment horizontal="general" vertical="bottom" textRotation="0" wrapText="false" indent="0" shrinkToFit="false"/>
      <protection locked="true" hidden="false"/>
    </xf>
    <xf numFmtId="167"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7"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5" fontId="28" fillId="0" borderId="0" xfId="0" applyFont="true" applyBorder="false" applyAlignment="true" applyProtection="true">
      <alignment horizontal="left" vertical="bottom" textRotation="0" wrapText="false" indent="2"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9" fillId="0" borderId="46" xfId="0" applyFont="true" applyBorder="true" applyAlignment="true" applyProtection="false">
      <alignment horizontal="left" vertical="bottom" textRotation="0" wrapText="true" indent="0" shrinkToFit="false"/>
      <protection locked="true" hidden="false"/>
    </xf>
    <xf numFmtId="164" fontId="59" fillId="0" borderId="49" xfId="0" applyFont="true" applyBorder="true" applyAlignment="true" applyProtection="false">
      <alignment horizontal="left" vertical="bottom" textRotation="0" wrapText="true" indent="0" shrinkToFit="false"/>
      <protection locked="true" hidden="false"/>
    </xf>
    <xf numFmtId="164" fontId="18"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9" fillId="0" borderId="46" xfId="0" applyFont="true" applyBorder="true" applyAlignment="true" applyProtection="false">
      <alignment horizontal="left" vertical="top" textRotation="0" wrapText="true" indent="0" shrinkToFit="false"/>
      <protection locked="true" hidden="false"/>
    </xf>
    <xf numFmtId="164" fontId="59" fillId="0" borderId="49" xfId="0" applyFont="true" applyBorder="true" applyAlignment="true" applyProtection="false">
      <alignment horizontal="left" vertical="top"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18" fillId="0" borderId="53"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urrency 2" xfId="49"/>
    <cellStyle name="Explanatory Text" xfId="50"/>
    <cellStyle name="Good 1" xfId="51"/>
    <cellStyle name="Heading 1 1" xfId="52"/>
    <cellStyle name="Heading 2 1" xfId="53"/>
    <cellStyle name="Heading 3" xfId="54"/>
    <cellStyle name="Heading 4" xfId="55"/>
    <cellStyle name="Hyperlink 2" xfId="56"/>
    <cellStyle name="Input" xfId="57"/>
    <cellStyle name="Linked Cell" xfId="58"/>
    <cellStyle name="Neutral 1" xfId="59"/>
    <cellStyle name="Normal 2" xfId="60"/>
    <cellStyle name="Normal 3" xfId="61"/>
    <cellStyle name="Normal_2012 IRM3 Shared Tax Savings Workform_FINAL (8)" xfId="62"/>
    <cellStyle name="Normal_Tax Rates for 2006-2012_Sep42008" xfId="63"/>
    <cellStyle name="Note 1" xfId="64"/>
    <cellStyle name="Output" xfId="65"/>
    <cellStyle name="Percent 2" xfId="66"/>
    <cellStyle name="Percent 3" xfId="67"/>
    <cellStyle name="Title" xfId="68"/>
    <cellStyle name="Total" xfId="69"/>
    <cellStyle name="Warning Text" xfId="70"/>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95760" cy="826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6</v>
      </c>
      <c r="AC1" s="5"/>
      <c r="AD1" s="5"/>
      <c r="AE1" s="5"/>
    </row>
    <row r="2" customFormat="false" ht="18" hidden="false" customHeight="false" outlineLevel="0" collapsed="false">
      <c r="C2" s="6"/>
      <c r="D2" s="6"/>
      <c r="E2" s="6"/>
      <c r="F2" s="6"/>
      <c r="G2" s="6"/>
      <c r="H2" s="6"/>
      <c r="I2" s="6"/>
      <c r="J2" s="6"/>
      <c r="AB2" s="5" t="str">
        <f aca="false">VLOOKUP(AB1,$AA$20:$AB$87,2,0)</f>
        <v>Lakeland Power Distribution Lt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9" t="s">
        <v>281</v>
      </c>
      <c r="H21" s="239" t="s">
        <v>378</v>
      </c>
      <c r="J21" s="239" t="s">
        <v>379</v>
      </c>
      <c r="L21" s="239" t="s">
        <v>380</v>
      </c>
      <c r="N21" s="239" t="s">
        <v>381</v>
      </c>
    </row>
    <row r="22" customFormat="false" ht="21.75" hidden="false" customHeight="true" outlineLevel="0" collapsed="false">
      <c r="B22" s="55"/>
      <c r="D22" s="87" t="s">
        <v>382</v>
      </c>
      <c r="E22" s="240"/>
      <c r="F22" s="87" t="s">
        <v>382</v>
      </c>
    </row>
    <row r="23" customFormat="false" ht="12.75" hidden="false" customHeight="false" outlineLevel="0" collapsed="false">
      <c r="B23" s="122" t="n">
        <v>2006</v>
      </c>
      <c r="D23" s="241" t="n">
        <f aca="false">'5. SM_Rev_Reqt'!G50</f>
        <v>0</v>
      </c>
      <c r="E23" s="241"/>
      <c r="F23" s="241" t="n">
        <f aca="false">'5. SM_Rev_Reqt'!G58</f>
        <v>0</v>
      </c>
      <c r="G23" s="241"/>
      <c r="H23" s="241" t="n">
        <f aca="false">D23+F23</f>
        <v>0</v>
      </c>
      <c r="I23" s="85"/>
      <c r="J23" s="241" t="n">
        <f aca="false">H23/2</f>
        <v>0</v>
      </c>
      <c r="K23" s="85"/>
      <c r="L23" s="135" t="n">
        <f aca="false">AVERAGE('8A. Opex_Interest_monthly'!$C$26:$C$28,'8A. Opex_Interest_monthly'!$C$26)</f>
        <v>0.04365</v>
      </c>
      <c r="M23" s="85"/>
      <c r="N23" s="241" t="n">
        <f aca="false">J23*L23</f>
        <v>0</v>
      </c>
    </row>
    <row r="24" customFormat="false" ht="12.75" hidden="false" customHeight="false" outlineLevel="0" collapsed="false">
      <c r="B24" s="122" t="n">
        <v>2007</v>
      </c>
      <c r="D24" s="241" t="n">
        <f aca="false">'5. SM_Rev_Reqt'!I50</f>
        <v>0</v>
      </c>
      <c r="E24" s="241"/>
      <c r="F24" s="241" t="n">
        <f aca="false">'5. SM_Rev_Reqt'!I58</f>
        <v>1171.531323</v>
      </c>
      <c r="G24" s="241"/>
      <c r="H24" s="241" t="n">
        <f aca="false">H23+D24+F24</f>
        <v>1171.531323</v>
      </c>
      <c r="I24" s="85"/>
      <c r="J24" s="242" t="n">
        <f aca="false">(H24+H23)/2</f>
        <v>585.7656615</v>
      </c>
      <c r="K24" s="85"/>
      <c r="L24" s="135" t="n">
        <f aca="false">AVERAGE('8A. Opex_Interest_monthly'!$C$29:$C$32)</f>
        <v>0.047275</v>
      </c>
      <c r="M24" s="85"/>
      <c r="N24" s="241" t="n">
        <f aca="false">J24*L24</f>
        <v>27.6920716474125</v>
      </c>
    </row>
    <row r="25" customFormat="false" ht="12.75" hidden="false" customHeight="false" outlineLevel="0" collapsed="false">
      <c r="B25" s="122" t="n">
        <v>2008</v>
      </c>
      <c r="D25" s="241" t="n">
        <f aca="false">'5. SM_Rev_Reqt'!K50</f>
        <v>0</v>
      </c>
      <c r="E25" s="241"/>
      <c r="F25" s="241" t="n">
        <f aca="false">'5. SM_Rev_Reqt'!K58</f>
        <v>6368.237217</v>
      </c>
      <c r="G25" s="241"/>
      <c r="H25" s="241" t="n">
        <f aca="false">H24+D25+F25</f>
        <v>7539.76854</v>
      </c>
      <c r="I25" s="85"/>
      <c r="J25" s="242" t="n">
        <f aca="false">(H25+H24)/2</f>
        <v>4355.6499315</v>
      </c>
      <c r="K25" s="85"/>
      <c r="L25" s="135" t="n">
        <f aca="false">AVERAGE('8A. Opex_Interest_monthly'!$C$33:$C$36)</f>
        <v>0.0398</v>
      </c>
      <c r="M25" s="85"/>
      <c r="N25" s="241" t="n">
        <f aca="false">J25*L25</f>
        <v>173.3548672737</v>
      </c>
    </row>
    <row r="26" customFormat="false" ht="12.75" hidden="false" customHeight="false" outlineLevel="0" collapsed="false">
      <c r="B26" s="122" t="n">
        <v>2009</v>
      </c>
      <c r="D26" s="241" t="n">
        <f aca="false">'5. SM_Rev_Reqt'!M50</f>
        <v>26183.46924</v>
      </c>
      <c r="E26" s="241"/>
      <c r="F26" s="241" t="n">
        <f aca="false">'5. SM_Rev_Reqt'!M58</f>
        <v>54707.2744156667</v>
      </c>
      <c r="G26" s="85"/>
      <c r="H26" s="241" t="n">
        <f aca="false">H25+D26+F26</f>
        <v>88430.5121956667</v>
      </c>
      <c r="I26" s="85"/>
      <c r="J26" s="242" t="n">
        <f aca="false">(H26+H25)/2</f>
        <v>47985.1403678333</v>
      </c>
      <c r="K26" s="85"/>
      <c r="L26" s="135" t="n">
        <f aca="false">AVERAGE('8A. Opex_Interest_monthly'!$C$37:$C$40)</f>
        <v>0.011375</v>
      </c>
      <c r="M26" s="85"/>
      <c r="N26" s="241" t="n">
        <f aca="false">J26*L26</f>
        <v>545.830971684104</v>
      </c>
    </row>
    <row r="27" customFormat="false" ht="12.75" hidden="false" customHeight="false" outlineLevel="0" collapsed="false">
      <c r="B27" s="122" t="n">
        <v>2010</v>
      </c>
      <c r="D27" s="241" t="n">
        <f aca="false">'5. SM_Rev_Reqt'!O50</f>
        <v>44718.08931</v>
      </c>
      <c r="E27" s="241"/>
      <c r="F27" s="241" t="n">
        <f aca="false">'5. SM_Rev_Reqt'!O58</f>
        <v>119648.598148</v>
      </c>
      <c r="G27" s="85"/>
      <c r="H27" s="241" t="n">
        <f aca="false">H26+D27+F27</f>
        <v>252797.199653667</v>
      </c>
      <c r="I27" s="85"/>
      <c r="J27" s="242" t="n">
        <f aca="false">(H27+H26)/2</f>
        <v>170613.855924667</v>
      </c>
      <c r="K27" s="85"/>
      <c r="L27" s="135" t="n">
        <f aca="false">AVERAGE('8A. Opex_Interest_monthly'!$C$41:$C$44)</f>
        <v>0.007975</v>
      </c>
      <c r="M27" s="85"/>
      <c r="N27" s="241" t="n">
        <f aca="false">J27*L27</f>
        <v>1360.64550099922</v>
      </c>
    </row>
    <row r="28" customFormat="false" ht="12.75" hidden="false" customHeight="false" outlineLevel="0" collapsed="false">
      <c r="B28" s="122" t="n">
        <v>2011</v>
      </c>
      <c r="D28" s="241" t="n">
        <f aca="false">'5. SM_Rev_Reqt'!Q50</f>
        <v>66830.82579</v>
      </c>
      <c r="E28" s="241"/>
      <c r="F28" s="241" t="n">
        <f aca="false">'5. SM_Rev_Reqt'!Q58</f>
        <v>144270.561267667</v>
      </c>
      <c r="G28" s="85"/>
      <c r="H28" s="241" t="n">
        <f aca="false">H27+D28+F28</f>
        <v>463898.586711333</v>
      </c>
      <c r="I28" s="85"/>
      <c r="J28" s="242" t="n">
        <f aca="false">(H28+H27)/2</f>
        <v>358347.8931825</v>
      </c>
      <c r="K28" s="85"/>
      <c r="L28" s="135" t="n">
        <f aca="false">AVERAGE('8A. Opex_Interest_monthly'!$C$45:$C$48)</f>
        <v>0.0147</v>
      </c>
      <c r="M28" s="85"/>
      <c r="N28" s="241" t="n">
        <f aca="false">J28*L28</f>
        <v>5267.71402978275</v>
      </c>
    </row>
    <row r="29" customFormat="false" ht="12.75" hidden="false" customHeight="false" outlineLevel="0" collapsed="false">
      <c r="B29" s="122" t="n">
        <v>2012</v>
      </c>
      <c r="D29" s="241" t="n">
        <f aca="false">'5. SM_Rev_Reqt'!S50</f>
        <v>88931.25</v>
      </c>
      <c r="E29" s="241"/>
      <c r="F29" s="241" t="n">
        <f aca="false">'5. SM_Rev_Reqt'!S58</f>
        <v>148706.995762667</v>
      </c>
      <c r="G29" s="85"/>
      <c r="H29" s="241" t="n">
        <f aca="false">H28+D29+F29</f>
        <v>701536.832474</v>
      </c>
      <c r="I29" s="85"/>
      <c r="J29" s="242" t="n">
        <f aca="false">(H29+H28)/2</f>
        <v>582717.709592667</v>
      </c>
      <c r="K29" s="85"/>
      <c r="L29" s="216" t="n">
        <f aca="false">L28</f>
        <v>0.0147</v>
      </c>
      <c r="M29" s="85"/>
      <c r="N29" s="241" t="n">
        <f aca="false">J29*L29</f>
        <v>8565.9503310122</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7375.23744138718</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5941.1877723994</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12" topLeftCell="G30" activePane="bottomRight" state="frozen"/>
      <selection pane="topLeft" activeCell="A18" activeCellId="0" sqref="A18"/>
      <selection pane="topRight" activeCell="G18" activeCellId="0" sqref="G18"/>
      <selection pane="bottomLeft" activeCell="A30" activeCellId="0" sqref="A30"/>
      <selection pane="bottomRight" activeCell="G30" activeCellId="0" sqref="G30"/>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9"/>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8" t="s">
        <v>388</v>
      </c>
      <c r="E24" s="122" t="s">
        <v>389</v>
      </c>
      <c r="G24" s="247"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9"/>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8" t="s">
        <v>388</v>
      </c>
      <c r="E26" s="122" t="s">
        <v>391</v>
      </c>
      <c r="G26" s="250" t="s">
        <v>392</v>
      </c>
      <c r="H26" s="250"/>
      <c r="I26" s="250"/>
      <c r="J26" s="250"/>
      <c r="K26" s="250"/>
      <c r="L26" s="250"/>
      <c r="M26" s="250"/>
      <c r="N26" s="250"/>
      <c r="O26" s="250"/>
      <c r="P26" s="122"/>
      <c r="Q26" s="122"/>
      <c r="R26" s="122"/>
      <c r="S26" s="122"/>
      <c r="T26" s="122"/>
      <c r="U26" s="122"/>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0</v>
      </c>
      <c r="I30" s="178" t="n">
        <f aca="false">'5. SM_Rev_Reqt'!I70</f>
        <v>2608.48660925439</v>
      </c>
      <c r="K30" s="178" t="n">
        <f aca="false">'5. SM_Rev_Reqt'!K70</f>
        <v>8891.20135918067</v>
      </c>
      <c r="M30" s="178" t="n">
        <f aca="false">'5. SM_Rev_Reqt'!M70</f>
        <v>129003.249602175</v>
      </c>
      <c r="O30" s="178" t="n">
        <f aca="false">'5. SM_Rev_Reqt'!O70</f>
        <v>255946.356527457</v>
      </c>
      <c r="Q30" s="178" t="n">
        <f aca="false">'5. SM_Rev_Reqt'!Q70</f>
        <v>310054.77080793</v>
      </c>
      <c r="R30" s="178"/>
      <c r="S30" s="178" t="n">
        <f aca="false">'5. SM_Rev_Reqt'!S70</f>
        <v>339149.485210604</v>
      </c>
      <c r="U30" s="172" t="n">
        <f aca="false">SUM(G30:S30)</f>
        <v>1045653.5501166</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25.98846984855</v>
      </c>
      <c r="K32" s="178" t="n">
        <f aca="false">IF($C35="X",K35,IF($C37="X",K37,0))</f>
        <v>150.654755027269</v>
      </c>
      <c r="M32" s="178" t="n">
        <f aca="false">IF($C35="X",M35,IF($C37="X",M37,0))</f>
        <v>339.522531940736</v>
      </c>
      <c r="O32" s="178" t="n">
        <f aca="false">IF($C35="X",O35,IF($C37="X",O37,0))</f>
        <v>1377.54821614433</v>
      </c>
      <c r="Q32" s="178" t="n">
        <f aca="false">IF($C35="X",Q35,IF($C37="X",Q37,0))</f>
        <v>5099.97705173656</v>
      </c>
      <c r="R32" s="178"/>
      <c r="S32" s="178"/>
      <c r="U32" s="172" t="n">
        <f aca="false">SUM(G32:S32)</f>
        <v>6993.69102469744</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1"/>
      <c r="G34" s="178"/>
      <c r="H34" s="111"/>
      <c r="I34" s="178"/>
      <c r="J34" s="58"/>
      <c r="K34" s="178"/>
      <c r="L34" s="58"/>
      <c r="M34" s="178"/>
      <c r="N34" s="58"/>
      <c r="O34" s="178"/>
      <c r="P34" s="58"/>
      <c r="Q34" s="178"/>
      <c r="R34" s="178"/>
      <c r="S34" s="178"/>
      <c r="T34" s="58"/>
      <c r="U34" s="256"/>
      <c r="V34" s="257"/>
    </row>
    <row r="35" customFormat="false" ht="12.75" hidden="false" customHeight="false" outlineLevel="0" collapsed="false">
      <c r="A35" s="254"/>
      <c r="B35" s="58"/>
      <c r="C35" s="248" t="s">
        <v>388</v>
      </c>
      <c r="D35" s="58"/>
      <c r="E35" s="58" t="s">
        <v>396</v>
      </c>
      <c r="F35" s="58"/>
      <c r="G35" s="258" t="n">
        <f aca="false">IF(C35="X",SUM('8A. Opex_Interest_monthly'!O25:O36),"")</f>
        <v>0</v>
      </c>
      <c r="H35" s="259"/>
      <c r="I35" s="258" t="n">
        <f aca="false">IF(C35="X",SUM('8A. Opex_Interest_monthly'!O37:O48),"")</f>
        <v>25.98846984855</v>
      </c>
      <c r="J35" s="259"/>
      <c r="K35" s="258" t="n">
        <f aca="false">IF(C35="X",SUM('8A. Opex_Interest_monthly'!O49:O60),"")</f>
        <v>150.654755027269</v>
      </c>
      <c r="L35" s="259"/>
      <c r="M35" s="258" t="n">
        <f aca="false">IF(C35="X",SUM('8A. Opex_Interest_monthly'!O61:O72),"")</f>
        <v>339.522531940736</v>
      </c>
      <c r="N35" s="259"/>
      <c r="O35" s="258" t="n">
        <f aca="false">IF(C35="X",SUM('8A. Opex_Interest_monthly'!O73:O84),"")</f>
        <v>1377.54821614433</v>
      </c>
      <c r="P35" s="259"/>
      <c r="Q35" s="258" t="n">
        <f aca="false">IF(C35="X",SUM('8A. Opex_Interest_monthly'!O85:O96),"")</f>
        <v>5099.97705173656</v>
      </c>
      <c r="R35" s="258"/>
      <c r="S35" s="258"/>
      <c r="T35" s="259"/>
      <c r="U35" s="260" t="n">
        <f aca="false">SUM(G35:S35)</f>
        <v>6993.69102469744</v>
      </c>
      <c r="V35" s="254"/>
    </row>
    <row r="36" s="50" customFormat="true" ht="13.5" hidden="false" customHeight="false" outlineLevel="0" collapsed="false">
      <c r="A36" s="261"/>
      <c r="B36" s="111"/>
      <c r="C36" s="262"/>
      <c r="D36" s="111"/>
      <c r="E36" s="111"/>
      <c r="F36" s="111"/>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c r="D37" s="58"/>
      <c r="E37" s="58" t="s">
        <v>397</v>
      </c>
      <c r="F37" s="58"/>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14996.5119804278</v>
      </c>
      <c r="I40" s="172" t="n">
        <f aca="false">SUM('8. Funding_Adder_Revs'!K36:K47)</f>
        <v>22529.8661408775</v>
      </c>
      <c r="K40" s="172" t="n">
        <f aca="false">SUM('8. Funding_Adder_Revs'!K48:K59)</f>
        <v>22891.6930659217</v>
      </c>
      <c r="M40" s="172" t="n">
        <f aca="false">SUM('8. Funding_Adder_Revs'!K60:K71)</f>
        <v>64679.0809192652</v>
      </c>
      <c r="O40" s="256" t="n">
        <f aca="false">SUM('8. Funding_Adder_Revs'!K72:K83)</f>
        <v>161320.880351326</v>
      </c>
      <c r="Q40" s="256" t="n">
        <f aca="false">SUM('8. Funding_Adder_Revs'!K84:K95)</f>
        <v>223427.754246961</v>
      </c>
      <c r="R40" s="58"/>
      <c r="S40" s="172" t="n">
        <f aca="false">SUM('8. Funding_Adder_Revs'!K96:K107)</f>
        <v>80529.3996374359</v>
      </c>
      <c r="T40" s="58"/>
      <c r="U40" s="256" t="n">
        <f aca="false">SUM(G40:S40)</f>
        <v>590375.186342216</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199.79</v>
      </c>
      <c r="I42" s="172" t="n">
        <f aca="false">SUM('8. Funding_Adder_Revs'!M36:M47)</f>
        <v>1208.09</v>
      </c>
      <c r="K42" s="172" t="n">
        <f aca="false">SUM('8. Funding_Adder_Revs'!M48:M59)</f>
        <v>1865.78</v>
      </c>
      <c r="M42" s="172" t="n">
        <f aca="false">SUM('8. Funding_Adder_Revs'!M60:M71)</f>
        <v>810.45</v>
      </c>
      <c r="O42" s="172" t="n">
        <f aca="false">SUM('8. Funding_Adder_Revs'!M72:M83)</f>
        <v>1635.41</v>
      </c>
      <c r="Q42" s="172" t="n">
        <f aca="false">SUM('8. Funding_Adder_Revs'!M84:M95)</f>
        <v>5632.39</v>
      </c>
      <c r="S42" s="172" t="n">
        <f aca="false">SUM('8. Funding_Adder_Revs'!M96:M107)</f>
        <v>2646.1</v>
      </c>
      <c r="U42" s="172" t="n">
        <f aca="false">SUM(G42:S42)</f>
        <v>13998.01</v>
      </c>
    </row>
    <row r="43" customFormat="false" ht="12.75" hidden="false" customHeight="false" outlineLevel="0" collapsed="false">
      <c r="S43" s="172"/>
    </row>
    <row r="44" customFormat="false" ht="12.75" hidden="false" customHeight="false" outlineLevel="0" collapsed="false">
      <c r="C44" s="44" t="s">
        <v>400</v>
      </c>
      <c r="G44" s="172" t="n">
        <f aca="false">(G30+G32)-(G40+G42)</f>
        <v>-15196.3019804278</v>
      </c>
      <c r="I44" s="172" t="n">
        <f aca="false">(I30+I32)-(I40+I42)</f>
        <v>-21103.4810617746</v>
      </c>
      <c r="K44" s="172" t="n">
        <f aca="false">(K30+K32)-(K40+K42)</f>
        <v>-15715.6169517137</v>
      </c>
      <c r="M44" s="172" t="n">
        <f aca="false">(M30+M32)-(M40+M42)</f>
        <v>63853.241214851</v>
      </c>
      <c r="O44" s="172" t="n">
        <f aca="false">(O30+O32)-(O40+O42)</f>
        <v>94367.6143922749</v>
      </c>
      <c r="Q44" s="172" t="n">
        <f aca="false">(Q30+Q32)-(Q40+Q42)</f>
        <v>86094.603612705</v>
      </c>
      <c r="S44" s="172" t="n">
        <f aca="false">(S30+S32)-(S40+S42)</f>
        <v>255973.985573168</v>
      </c>
      <c r="U44" s="172" t="n">
        <f aca="false">(U30+U32)-(U40+U42)</f>
        <v>448274.044799083</v>
      </c>
    </row>
    <row r="45" customFormat="false" ht="13.5" hidden="false" customHeight="false" outlineLevel="0" collapsed="false"/>
    <row r="46" customFormat="false" ht="12.75" hidden="false" customHeight="false" outlineLevel="0" collapsed="false">
      <c r="C46" s="44" t="s">
        <v>401</v>
      </c>
      <c r="S46" s="72" t="n">
        <v>7995</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448274.044799083</v>
      </c>
    </row>
    <row r="51" customFormat="false" ht="13.5" hidden="true" customHeight="false" outlineLevel="0" collapsed="false">
      <c r="F51" s="58"/>
    </row>
    <row r="52" customFormat="false" ht="12.75" hidden="true" customHeight="false" outlineLevel="0" collapsed="false">
      <c r="D52" s="44" t="s">
        <v>404</v>
      </c>
      <c r="E52" s="267"/>
      <c r="F52" s="268" t="s">
        <v>405</v>
      </c>
      <c r="G52" s="178" t="n">
        <f aca="false">IF(S46=0,"",ROUND(S44/(S46*12),2))</f>
        <v>2.67</v>
      </c>
    </row>
    <row r="53" customFormat="false" ht="12.75" hidden="true" customHeight="false" outlineLevel="0" collapsed="false">
      <c r="F53" s="269"/>
      <c r="G53" s="269"/>
    </row>
    <row r="54" customFormat="false" ht="12.75" hidden="true" customHeight="false" outlineLevel="0" collapsed="false">
      <c r="D54" s="170" t="s">
        <v>406</v>
      </c>
      <c r="G54" s="178" t="n">
        <f aca="false">IF(S46=0,"",G52*S46*12)</f>
        <v>256159.8</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70" t="n">
        <v>1</v>
      </c>
      <c r="H58" s="58"/>
    </row>
    <row r="60" customFormat="false" ht="12.75" hidden="false" customHeight="false" outlineLevel="0" collapsed="false">
      <c r="D60" s="44" t="s">
        <v>409</v>
      </c>
      <c r="G60" s="172" t="n">
        <f aca="false">SUM(G30:Q30)+SUM(G32:Q32)</f>
        <v>713497.755930694</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604373.196342216</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109124.559588479</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1.14</v>
      </c>
      <c r="I66" s="271" t="str">
        <f aca="false">IF(ISERROR(G68/G64),"Error",IF(G68/G64&gt;=95%,"Match","Error"))</f>
        <v>Match</v>
      </c>
    </row>
    <row r="68" customFormat="false" ht="12.75" hidden="false" customHeight="false" outlineLevel="0" collapsed="false">
      <c r="D68" s="170" t="s">
        <v>415</v>
      </c>
      <c r="G68" s="172" t="n">
        <f aca="false">IF(ISERROR(G66*S46*12*G58),"",G66*S46*12*G58)</f>
        <v>109371.6</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339149.485210604</v>
      </c>
    </row>
    <row r="74" customFormat="false" ht="15.75" hidden="false" customHeight="false" outlineLevel="0" collapsed="false">
      <c r="D74" s="44" t="s">
        <v>418</v>
      </c>
      <c r="G74" s="172" t="n">
        <f aca="false">IF(ISERROR(ROUND(G72/(S46*12),2)),"",ROUND(G72/(S46*12),2))</f>
        <v>3.54</v>
      </c>
      <c r="I74" s="271" t="str">
        <f aca="false">IF(ISERROR(G76/G72),"Error",IF(G76/G72&gt;=95%,"Match","Error"))</f>
        <v>Match</v>
      </c>
    </row>
    <row r="76" customFormat="false" ht="12.75" hidden="false" customHeight="false" outlineLevel="0" collapsed="false">
      <c r="D76" s="170" t="s">
        <v>419</v>
      </c>
      <c r="G76" s="172" t="n">
        <f aca="false">IF(ISERROR(G74*S46*12),"",G74*S46*12)</f>
        <v>339627.6</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65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20</v>
      </c>
      <c r="H6" s="170"/>
    </row>
    <row r="12" customFormat="false" ht="13.5" hidden="false" customHeight="false" outlineLevel="0" collapsed="false"/>
    <row r="13" customFormat="false" ht="13.5" hidden="false" customHeight="true" outlineLevel="0" collapsed="false">
      <c r="A13" s="273" t="s">
        <v>421</v>
      </c>
      <c r="B13" s="273"/>
      <c r="C13" s="274" t="s">
        <v>422</v>
      </c>
      <c r="D13" s="275" t="s">
        <v>423</v>
      </c>
      <c r="E13" s="275"/>
      <c r="F13" s="275"/>
      <c r="G13" s="275"/>
      <c r="H13" s="275"/>
      <c r="I13" s="275"/>
      <c r="J13" s="275"/>
      <c r="K13" s="276"/>
    </row>
    <row r="14" customFormat="false" ht="25.5" hidden="false" customHeight="true" outlineLevel="0" collapsed="false">
      <c r="A14" s="277" t="s">
        <v>424</v>
      </c>
      <c r="B14" s="277"/>
      <c r="C14" s="278" t="s">
        <v>404</v>
      </c>
      <c r="D14" s="279" t="s">
        <v>425</v>
      </c>
      <c r="E14" s="279"/>
      <c r="F14" s="279"/>
      <c r="G14" s="279"/>
      <c r="H14" s="279"/>
      <c r="I14" s="279"/>
      <c r="J14" s="279"/>
    </row>
    <row r="15" customFormat="false" ht="12.75" hidden="false" customHeight="true" outlineLevel="0" collapsed="false">
      <c r="A15" s="277"/>
      <c r="B15" s="277"/>
      <c r="C15" s="278"/>
      <c r="D15" s="280" t="s">
        <v>426</v>
      </c>
      <c r="E15" s="280"/>
      <c r="F15" s="280"/>
      <c r="G15" s="280"/>
      <c r="H15" s="280"/>
      <c r="I15" s="280"/>
      <c r="J15" s="280"/>
    </row>
    <row r="16" customFormat="false" ht="66.75" hidden="false" customHeight="true" outlineLevel="0" collapsed="false">
      <c r="A16" s="277"/>
      <c r="B16" s="277"/>
      <c r="C16" s="278"/>
      <c r="D16" s="280" t="s">
        <v>427</v>
      </c>
      <c r="E16" s="280"/>
      <c r="F16" s="280"/>
      <c r="G16" s="280"/>
      <c r="H16" s="280"/>
      <c r="I16" s="280"/>
      <c r="J16" s="280"/>
    </row>
    <row r="17" customFormat="false" ht="63.75" hidden="false" customHeight="true" outlineLevel="0" collapsed="false">
      <c r="A17" s="277"/>
      <c r="B17" s="277"/>
      <c r="C17" s="278"/>
      <c r="D17" s="280" t="s">
        <v>428</v>
      </c>
      <c r="E17" s="280"/>
      <c r="F17" s="280"/>
      <c r="G17" s="280"/>
      <c r="H17" s="280"/>
      <c r="I17" s="280"/>
      <c r="J17" s="280"/>
    </row>
    <row r="18" customFormat="false" ht="39.75" hidden="false" customHeight="true" outlineLevel="0" collapsed="false">
      <c r="A18" s="277"/>
      <c r="B18" s="277"/>
      <c r="C18" s="278"/>
      <c r="D18" s="281" t="s">
        <v>429</v>
      </c>
      <c r="E18" s="281"/>
      <c r="F18" s="281"/>
      <c r="G18" s="281"/>
      <c r="H18" s="281"/>
      <c r="I18" s="281"/>
      <c r="J18" s="281"/>
    </row>
    <row r="19" customFormat="false" ht="54.75" hidden="false" customHeight="true" outlineLevel="0" collapsed="false">
      <c r="A19" s="277" t="s">
        <v>430</v>
      </c>
      <c r="B19" s="277"/>
      <c r="C19" s="282" t="s">
        <v>413</v>
      </c>
      <c r="D19" s="283" t="s">
        <v>431</v>
      </c>
      <c r="E19" s="283"/>
      <c r="F19" s="283"/>
      <c r="G19" s="283"/>
      <c r="H19" s="283"/>
      <c r="I19" s="283"/>
      <c r="J19" s="283"/>
    </row>
    <row r="20" customFormat="false" ht="54" hidden="false" customHeight="true" outlineLevel="0" collapsed="false">
      <c r="A20" s="277"/>
      <c r="B20" s="277"/>
      <c r="C20" s="282"/>
      <c r="D20" s="284" t="s">
        <v>432</v>
      </c>
      <c r="E20" s="284"/>
      <c r="F20" s="284"/>
      <c r="G20" s="284"/>
      <c r="H20" s="284"/>
      <c r="I20" s="284"/>
      <c r="J20" s="284"/>
    </row>
    <row r="21" customFormat="false" ht="66.75" hidden="false" customHeight="true" outlineLevel="0" collapsed="false">
      <c r="A21" s="277"/>
      <c r="B21" s="277"/>
      <c r="C21" s="282"/>
      <c r="D21" s="285" t="s">
        <v>433</v>
      </c>
      <c r="E21" s="285"/>
      <c r="F21" s="285"/>
      <c r="G21" s="285"/>
      <c r="H21" s="285"/>
      <c r="I21" s="285"/>
      <c r="J21" s="285"/>
    </row>
    <row r="22" customFormat="false" ht="53.25" hidden="false" customHeight="true" outlineLevel="0" collapsed="false">
      <c r="A22" s="286" t="s">
        <v>434</v>
      </c>
      <c r="B22" s="286"/>
      <c r="C22" s="287" t="s">
        <v>418</v>
      </c>
      <c r="D22" s="283" t="s">
        <v>435</v>
      </c>
      <c r="E22" s="283"/>
      <c r="F22" s="283"/>
      <c r="G22" s="283"/>
      <c r="H22" s="283"/>
      <c r="I22" s="283"/>
      <c r="J22" s="283"/>
    </row>
    <row r="23" customFormat="false" ht="26.25" hidden="false" customHeight="true" outlineLevel="0" collapsed="false">
      <c r="A23" s="286"/>
      <c r="B23" s="286"/>
      <c r="C23" s="287"/>
      <c r="D23" s="284" t="s">
        <v>436</v>
      </c>
      <c r="E23" s="284"/>
      <c r="F23" s="284"/>
      <c r="G23" s="284"/>
      <c r="H23" s="284"/>
      <c r="I23" s="284"/>
      <c r="J23" s="284"/>
    </row>
    <row r="24" customFormat="false" ht="25.5" hidden="false" customHeight="true" outlineLevel="0" collapsed="false">
      <c r="A24" s="286"/>
      <c r="B24" s="286"/>
      <c r="C24" s="287"/>
      <c r="D24" s="284" t="s">
        <v>437</v>
      </c>
      <c r="E24" s="284"/>
      <c r="F24" s="284"/>
      <c r="G24" s="284"/>
      <c r="H24" s="284"/>
      <c r="I24" s="284"/>
      <c r="J24" s="284"/>
    </row>
    <row r="25" customFormat="false" ht="24.75" hidden="false" customHeight="true" outlineLevel="0" collapsed="false">
      <c r="A25" s="286"/>
      <c r="B25" s="286"/>
      <c r="C25" s="287"/>
      <c r="D25" s="284" t="s">
        <v>438</v>
      </c>
      <c r="E25" s="284"/>
      <c r="F25" s="284"/>
      <c r="G25" s="284"/>
      <c r="H25" s="284"/>
      <c r="I25" s="284"/>
      <c r="J25" s="284"/>
    </row>
    <row r="26" customFormat="false" ht="39.75" hidden="false" customHeight="true" outlineLevel="0" collapsed="false">
      <c r="A26" s="286"/>
      <c r="B26" s="286"/>
      <c r="C26" s="287"/>
      <c r="D26" s="288" t="s">
        <v>439</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2</v>
      </c>
    </row>
    <row r="21" customFormat="false" ht="15.75" hidden="false" customHeight="false" outlineLevel="0" collapsed="false">
      <c r="B21" s="48"/>
      <c r="C21" s="48" t="s">
        <v>103</v>
      </c>
    </row>
    <row r="23" customFormat="false" ht="12.75" hidden="false" customHeight="false" outlineLevel="0" collapsed="false">
      <c r="C23" s="55" t="s">
        <v>104</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5</v>
      </c>
      <c r="D25" s="58"/>
      <c r="E25" s="58"/>
      <c r="F25" s="58"/>
      <c r="G25" s="59" t="n">
        <v>0</v>
      </c>
      <c r="H25" s="60"/>
      <c r="I25" s="59" t="n">
        <v>0</v>
      </c>
      <c r="J25" s="60"/>
      <c r="K25" s="59" t="n">
        <v>0</v>
      </c>
      <c r="L25" s="60"/>
      <c r="M25" s="59" t="n">
        <v>7570</v>
      </c>
      <c r="N25" s="60"/>
      <c r="O25" s="59" t="n">
        <v>235</v>
      </c>
      <c r="P25" s="60"/>
      <c r="Q25" s="59" t="n">
        <v>130</v>
      </c>
      <c r="R25" s="60"/>
      <c r="S25" s="59" t="n">
        <f aca="false">116+4</f>
        <v>120</v>
      </c>
      <c r="T25" s="61"/>
      <c r="U25" s="62" t="n">
        <f aca="false">SUM(G25,I25,K25,M25,O25,Q25,S25)</f>
        <v>805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6</v>
      </c>
      <c r="G27" s="59" t="n">
        <v>0</v>
      </c>
      <c r="H27" s="60"/>
      <c r="I27" s="59" t="n">
        <v>0</v>
      </c>
      <c r="J27" s="60"/>
      <c r="K27" s="59" t="n">
        <v>0</v>
      </c>
      <c r="L27" s="60"/>
      <c r="M27" s="59" t="n">
        <v>0</v>
      </c>
      <c r="N27" s="60"/>
      <c r="O27" s="59" t="n">
        <v>0</v>
      </c>
      <c r="P27" s="60"/>
      <c r="Q27" s="59" t="n">
        <v>0</v>
      </c>
      <c r="R27" s="60"/>
      <c r="S27" s="59" t="n">
        <v>0</v>
      </c>
      <c r="T27" s="61"/>
      <c r="U27" s="62" t="n">
        <f aca="false">SUM(G27,I27,K27,M27,O27,Q27,S27)</f>
        <v>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7</v>
      </c>
      <c r="G29" s="67" t="n">
        <f aca="false">G25+G27</f>
        <v>0</v>
      </c>
      <c r="H29" s="61"/>
      <c r="I29" s="68" t="n">
        <f aca="false">I25+I27</f>
        <v>0</v>
      </c>
      <c r="J29" s="61"/>
      <c r="K29" s="68" t="n">
        <f aca="false">K25+K27</f>
        <v>0</v>
      </c>
      <c r="L29" s="61"/>
      <c r="M29" s="69" t="n">
        <f aca="false">M25+M27</f>
        <v>7570</v>
      </c>
      <c r="N29" s="61"/>
      <c r="O29" s="69" t="n">
        <f aca="false">O25+O27</f>
        <v>235</v>
      </c>
      <c r="P29" s="61"/>
      <c r="Q29" s="65" t="n">
        <f aca="false">Q25+Q27</f>
        <v>130</v>
      </c>
      <c r="R29" s="61"/>
      <c r="S29" s="61" t="n">
        <f aca="false">S25+S27</f>
        <v>120</v>
      </c>
      <c r="T29" s="61"/>
      <c r="U29" s="69" t="n">
        <f aca="false">SUM(G29,I29,K29,M29,O29,Q29,S29)</f>
        <v>8055</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8</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939788950962135</v>
      </c>
      <c r="O31" s="71" t="n">
        <f aca="false">IF(M31=100%,0,IF(ISERROR(SUM(G29:O29)/$U29),0,SUM(G29:O29)/$U29))</f>
        <v>0.968963376784606</v>
      </c>
      <c r="Q31" s="71" t="n">
        <f aca="false">IF(O31=100%,0,IF(ISERROR(SUM(G29:Q29)/$U29),0,SUM(G29:Q29)/$U29))</f>
        <v>0.985102420856611</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9</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10</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7570</v>
      </c>
      <c r="N37" s="61"/>
      <c r="O37" s="69" t="n">
        <f aca="false">SUM(O29,O33,O35)</f>
        <v>235</v>
      </c>
      <c r="P37" s="61"/>
      <c r="Q37" s="68" t="n">
        <f aca="false">SUM(Q29,Q33,Q35)</f>
        <v>130</v>
      </c>
      <c r="R37" s="61"/>
      <c r="S37" s="68" t="n">
        <f aca="false">SUM(S29,S33,S35)</f>
        <v>120</v>
      </c>
      <c r="T37" s="61"/>
      <c r="U37" s="68" t="n">
        <f aca="false">SUM(G37,I37,K37,M37,O37,Q37,S37)</f>
        <v>8055</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Unaudited Actual</v>
      </c>
      <c r="R41" s="77"/>
      <c r="S41" s="76" t="str">
        <f aca="false">IF(ISBLANK(S19),"",S19)</f>
        <v>Forecast</v>
      </c>
      <c r="T41" s="77"/>
      <c r="U41" s="77"/>
    </row>
    <row r="42" customFormat="false" ht="12.75" hidden="false" customHeight="false" outlineLevel="0" collapsed="false">
      <c r="C42" s="66" t="s">
        <v>116</v>
      </c>
      <c r="D42" s="58"/>
      <c r="E42" s="78" t="s">
        <v>117</v>
      </c>
      <c r="G42" s="59"/>
      <c r="H42" s="60"/>
      <c r="I42" s="59"/>
      <c r="J42" s="60"/>
      <c r="K42" s="59"/>
      <c r="L42" s="60"/>
      <c r="M42" s="59" t="n">
        <v>868879.17571</v>
      </c>
      <c r="N42" s="60"/>
      <c r="O42" s="59" t="n">
        <v>40400.26003</v>
      </c>
      <c r="P42" s="60"/>
      <c r="Q42" s="59" t="n">
        <v>10591.99388</v>
      </c>
      <c r="R42" s="60"/>
      <c r="S42" s="59" t="n">
        <v>10124.4</v>
      </c>
      <c r="T42" s="79"/>
      <c r="U42" s="80" t="n">
        <f aca="false">SUM(G42,I42,K42,M42,O42,Q42,S42)</f>
        <v>929995.82962</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8</v>
      </c>
      <c r="E44" s="78" t="s">
        <v>117</v>
      </c>
      <c r="G44" s="59"/>
      <c r="H44" s="60"/>
      <c r="I44" s="59"/>
      <c r="J44" s="60"/>
      <c r="K44" s="59"/>
      <c r="L44" s="60"/>
      <c r="M44" s="59" t="n">
        <v>144329.62024</v>
      </c>
      <c r="N44" s="60"/>
      <c r="O44" s="59" t="n">
        <v>36963.02512</v>
      </c>
      <c r="P44" s="60"/>
      <c r="Q44" s="59" t="n">
        <v>5551.5643</v>
      </c>
      <c r="R44" s="60"/>
      <c r="S44" s="59" t="n">
        <v>3133.5744</v>
      </c>
      <c r="T44" s="79"/>
      <c r="U44" s="80" t="n">
        <f aca="false">SUM(G44,I44,K44,M44,O44,Q44,S44)</f>
        <v>189977.78406</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9</v>
      </c>
      <c r="E46" s="78" t="s">
        <v>120</v>
      </c>
      <c r="G46" s="59"/>
      <c r="H46" s="60"/>
      <c r="I46" s="59"/>
      <c r="J46" s="60"/>
      <c r="K46" s="59"/>
      <c r="L46" s="60"/>
      <c r="M46" s="59" t="n">
        <v>3964.90248</v>
      </c>
      <c r="N46" s="60"/>
      <c r="O46" s="59" t="n">
        <v>388.24245</v>
      </c>
      <c r="P46" s="60"/>
      <c r="Q46" s="59" t="n">
        <v>291.49362</v>
      </c>
      <c r="R46" s="60"/>
      <c r="S46" s="59"/>
      <c r="T46" s="79"/>
      <c r="U46" s="80" t="n">
        <f aca="false">SUM(G46,I46,K46,M46,O46,Q46,S46)</f>
        <v>4644.63855</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1</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1017173.69843</v>
      </c>
      <c r="N50" s="80"/>
      <c r="O50" s="82" t="n">
        <f aca="false">SUM(O42,O44,O46,O48)</f>
        <v>77751.5276</v>
      </c>
      <c r="P50" s="80"/>
      <c r="Q50" s="82" t="n">
        <f aca="false">SUM(Q42,Q44,Q46,Q48)</f>
        <v>16435.0518</v>
      </c>
      <c r="R50" s="80"/>
      <c r="S50" s="82" t="n">
        <f aca="false">SUM(S42,S44,S46,S48)</f>
        <v>13257.9744</v>
      </c>
      <c r="T50" s="79"/>
      <c r="U50" s="80" t="n">
        <f aca="false">U42+U44+U46+U48</f>
        <v>1124618.25223</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Unaudited Actual</v>
      </c>
      <c r="R53" s="76"/>
      <c r="S53" s="76" t="str">
        <f aca="false">S41</f>
        <v>Forecast</v>
      </c>
      <c r="T53" s="76"/>
      <c r="U53" s="88"/>
    </row>
    <row r="54" customFormat="false" ht="12.75" hidden="false" customHeight="false" outlineLevel="0" collapsed="false">
      <c r="C54" s="66" t="s">
        <v>124</v>
      </c>
      <c r="E54" s="78" t="s">
        <v>117</v>
      </c>
      <c r="G54" s="59"/>
      <c r="H54" s="60"/>
      <c r="I54" s="59"/>
      <c r="J54" s="60"/>
      <c r="K54" s="59"/>
      <c r="L54" s="60"/>
      <c r="M54" s="59" t="n">
        <v>111251.55411</v>
      </c>
      <c r="N54" s="60"/>
      <c r="O54" s="59" t="n">
        <v>1248.3855</v>
      </c>
      <c r="P54" s="60"/>
      <c r="Q54" s="59" t="n">
        <v>2107.1475</v>
      </c>
      <c r="R54" s="60"/>
      <c r="S54" s="59"/>
      <c r="T54" s="79"/>
      <c r="U54" s="80" t="n">
        <f aca="false">SUM(G54,I54,K54,M54,O54,Q54,S54)</f>
        <v>114607.08711</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7</v>
      </c>
      <c r="G56" s="59"/>
      <c r="H56" s="60"/>
      <c r="I56" s="59"/>
      <c r="J56" s="60"/>
      <c r="K56" s="59"/>
      <c r="L56" s="60"/>
      <c r="M56" s="59" t="n">
        <v>4794.00957</v>
      </c>
      <c r="N56" s="60"/>
      <c r="O56" s="59"/>
      <c r="P56" s="60"/>
      <c r="Q56" s="59"/>
      <c r="R56" s="60"/>
      <c r="S56" s="59"/>
      <c r="T56" s="79"/>
      <c r="U56" s="80" t="n">
        <f aca="false">SUM(G56,I56,K56,M56,O56,Q56,S56)</f>
        <v>4794.00957</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t="s">
        <v>117</v>
      </c>
      <c r="G58" s="59"/>
      <c r="H58" s="60"/>
      <c r="I58" s="59"/>
      <c r="J58" s="60"/>
      <c r="K58" s="59"/>
      <c r="L58" s="60"/>
      <c r="M58" s="59" t="n">
        <v>18269.93556</v>
      </c>
      <c r="N58" s="60"/>
      <c r="O58" s="59" t="n">
        <v>3376.2906</v>
      </c>
      <c r="P58" s="60"/>
      <c r="Q58" s="59"/>
      <c r="R58" s="60"/>
      <c r="S58" s="59"/>
      <c r="T58" s="79"/>
      <c r="U58" s="80" t="n">
        <f aca="false">SUM(G58,I58,K58,M58,O58,Q58,S58)</f>
        <v>21646.22616</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134315.49924</v>
      </c>
      <c r="N60" s="89"/>
      <c r="O60" s="91" t="n">
        <f aca="false">O54+O56+O58</f>
        <v>4624.6761</v>
      </c>
      <c r="P60" s="89"/>
      <c r="Q60" s="91" t="n">
        <f aca="false">Q54+Q56+Q58</f>
        <v>2107.1475</v>
      </c>
      <c r="R60" s="89"/>
      <c r="S60" s="91" t="n">
        <f aca="false">S54+S56+S58</f>
        <v>0</v>
      </c>
      <c r="T60" s="89"/>
      <c r="U60" s="91" t="n">
        <f aca="false">U54+U56+U58</f>
        <v>141047.32284</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Unaudited Actual</v>
      </c>
      <c r="R63" s="96"/>
      <c r="S63" s="96" t="str">
        <f aca="false">S53</f>
        <v>Forecast</v>
      </c>
      <c r="T63" s="95"/>
      <c r="U63" s="97"/>
    </row>
    <row r="64" customFormat="false" ht="12.75" hidden="false" customHeight="false" outlineLevel="0" collapsed="false">
      <c r="C64" s="66" t="s">
        <v>129</v>
      </c>
      <c r="E64" s="78" t="s">
        <v>120</v>
      </c>
      <c r="G64" s="59"/>
      <c r="H64" s="60"/>
      <c r="I64" s="59"/>
      <c r="J64" s="60"/>
      <c r="K64" s="59"/>
      <c r="L64" s="60"/>
      <c r="M64" s="59" t="n">
        <v>5417.43228</v>
      </c>
      <c r="N64" s="60"/>
      <c r="O64" s="59" t="n">
        <v>6453.1863</v>
      </c>
      <c r="P64" s="60"/>
      <c r="Q64" s="59"/>
      <c r="R64" s="60"/>
      <c r="S64" s="59"/>
      <c r="T64" s="79"/>
      <c r="U64" s="80" t="n">
        <f aca="false">SUM(G64,I64,K64,M64,O64,Q64,S64)</f>
        <v>11870.61858</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31</v>
      </c>
      <c r="G66" s="59"/>
      <c r="H66" s="60"/>
      <c r="I66" s="59"/>
      <c r="J66" s="60"/>
      <c r="K66" s="59"/>
      <c r="L66" s="60"/>
      <c r="M66" s="59" t="n">
        <v>4863.37176</v>
      </c>
      <c r="N66" s="60"/>
      <c r="O66" s="59" t="n">
        <v>53211.78954</v>
      </c>
      <c r="P66" s="60"/>
      <c r="Q66" s="59"/>
      <c r="R66" s="60"/>
      <c r="S66" s="59"/>
      <c r="T66" s="79"/>
      <c r="U66" s="80" t="n">
        <f aca="false">SUM(G66,I66,K66,M66,O66,Q66,S66)</f>
        <v>58075.1613</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2</v>
      </c>
      <c r="E68" s="78" t="s">
        <v>120</v>
      </c>
      <c r="G68" s="59"/>
      <c r="H68" s="60"/>
      <c r="I68" s="59"/>
      <c r="J68" s="60"/>
      <c r="K68" s="59"/>
      <c r="L68" s="60"/>
      <c r="M68" s="59" t="n">
        <v>7161.58125</v>
      </c>
      <c r="N68" s="60"/>
      <c r="O68" s="59" t="n">
        <v>14803.39125</v>
      </c>
      <c r="P68" s="60"/>
      <c r="Q68" s="59" t="n">
        <v>159.03</v>
      </c>
      <c r="R68" s="60"/>
      <c r="S68" s="59"/>
      <c r="T68" s="79"/>
      <c r="U68" s="80" t="n">
        <f aca="false">SUM(G68,I68,K68,M68,O68,Q68,S68)</f>
        <v>22124.0025</v>
      </c>
    </row>
    <row r="69" customFormat="false" ht="13.5" hidden="false" customHeight="false" outlineLevel="0" collapsed="false">
      <c r="C69" s="44" t="s">
        <v>133</v>
      </c>
      <c r="G69" s="90"/>
      <c r="K69" s="90"/>
      <c r="S69" s="90"/>
      <c r="U69" s="98"/>
    </row>
    <row r="70" customFormat="false" ht="13.5" hidden="false" customHeight="false" outlineLevel="0" collapsed="false">
      <c r="C70" s="55" t="s">
        <v>134</v>
      </c>
      <c r="G70" s="89" t="n">
        <f aca="false">G64+G66+G68</f>
        <v>0</v>
      </c>
      <c r="H70" s="89"/>
      <c r="I70" s="91" t="n">
        <f aca="false">I64+I66+I68</f>
        <v>0</v>
      </c>
      <c r="J70" s="89"/>
      <c r="K70" s="89" t="n">
        <f aca="false">K64+K66+K68</f>
        <v>0</v>
      </c>
      <c r="L70" s="89"/>
      <c r="M70" s="99" t="n">
        <f aca="false">M64+M66+M68</f>
        <v>17442.38529</v>
      </c>
      <c r="N70" s="89"/>
      <c r="O70" s="91" t="n">
        <f aca="false">O64+O66+O68</f>
        <v>74468.36709</v>
      </c>
      <c r="P70" s="89"/>
      <c r="Q70" s="91" t="n">
        <f aca="false">Q64+Q66+Q68</f>
        <v>159.03</v>
      </c>
      <c r="R70" s="89"/>
      <c r="S70" s="89" t="n">
        <f aca="false">S64+S66+S68</f>
        <v>0</v>
      </c>
      <c r="T70" s="89"/>
      <c r="U70" s="89" t="n">
        <f aca="false">U64+U66+U68</f>
        <v>92069.78238</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5</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Un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6</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7</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8</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Un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9</v>
      </c>
      <c r="E82" s="78" t="s">
        <v>117</v>
      </c>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40</v>
      </c>
      <c r="E84" s="78" t="s">
        <v>131</v>
      </c>
      <c r="G84" s="59"/>
      <c r="H84" s="60"/>
      <c r="I84" s="59"/>
      <c r="J84" s="60"/>
      <c r="K84" s="59" t="n">
        <v>12474.648</v>
      </c>
      <c r="L84" s="60"/>
      <c r="M84" s="59" t="n">
        <v>1280.92806</v>
      </c>
      <c r="N84" s="60"/>
      <c r="O84" s="59"/>
      <c r="P84" s="60"/>
      <c r="Q84" s="59"/>
      <c r="R84" s="60"/>
      <c r="S84" s="59"/>
      <c r="T84" s="79"/>
      <c r="U84" s="80" t="n">
        <f aca="false">SUM(G84,I84,K84,M84,O84,Q84,S84)</f>
        <v>13755.57606</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1</v>
      </c>
      <c r="E86" s="78" t="s">
        <v>117</v>
      </c>
      <c r="G86" s="59"/>
      <c r="H86" s="60"/>
      <c r="I86" s="59" t="n">
        <v>31987.13517</v>
      </c>
      <c r="J86" s="60"/>
      <c r="K86" s="59" t="n">
        <v>13579.18668</v>
      </c>
      <c r="L86" s="60"/>
      <c r="M86" s="59" t="n">
        <v>16753.33341</v>
      </c>
      <c r="N86" s="60"/>
      <c r="O86" s="59" t="n">
        <v>31228.52859</v>
      </c>
      <c r="P86" s="60"/>
      <c r="Q86" s="59" t="n">
        <v>21941.56161</v>
      </c>
      <c r="R86" s="60"/>
      <c r="S86" s="59"/>
      <c r="T86" s="79"/>
      <c r="U86" s="80" t="n">
        <f aca="false">SUM(G86,I86,K86,M86,O86,Q86,S86)</f>
        <v>115489.74546</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17</v>
      </c>
      <c r="G88" s="59"/>
      <c r="H88" s="60"/>
      <c r="I88" s="59" t="n">
        <v>3158.80452</v>
      </c>
      <c r="J88" s="60"/>
      <c r="K88" s="59" t="n">
        <v>7305.21882</v>
      </c>
      <c r="L88" s="60"/>
      <c r="M88" s="59" t="n">
        <v>89114.93802</v>
      </c>
      <c r="N88" s="60"/>
      <c r="O88" s="59" t="n">
        <v>81473.97339</v>
      </c>
      <c r="P88" s="60"/>
      <c r="Q88" s="59" t="n">
        <v>49.16538</v>
      </c>
      <c r="R88" s="60"/>
      <c r="S88" s="59"/>
      <c r="T88" s="79"/>
      <c r="U88" s="80" t="n">
        <f aca="false">SUM(G88,I88,K88,M88,O88,Q88,S88)</f>
        <v>181102.10013</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17</v>
      </c>
      <c r="G90" s="59"/>
      <c r="H90" s="60"/>
      <c r="I90" s="59"/>
      <c r="J90" s="60"/>
      <c r="K90" s="59"/>
      <c r="L90" s="60"/>
      <c r="M90" s="59"/>
      <c r="N90" s="60"/>
      <c r="O90" s="59" t="n">
        <v>55364.63724</v>
      </c>
      <c r="P90" s="60"/>
      <c r="Q90" s="59"/>
      <c r="R90" s="60"/>
      <c r="S90" s="59"/>
      <c r="T90" s="79"/>
      <c r="U90" s="80" t="n">
        <f aca="false">SUM(G90,I90,K90,M90,O90,Q90,S90)</f>
        <v>55364.63724</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t="s">
        <v>117</v>
      </c>
      <c r="G92" s="59"/>
      <c r="H92" s="60"/>
      <c r="I92" s="59"/>
      <c r="J92" s="60"/>
      <c r="K92" s="59"/>
      <c r="L92" s="60"/>
      <c r="M92" s="59"/>
      <c r="N92" s="60"/>
      <c r="O92" s="59" t="n">
        <v>209.25</v>
      </c>
      <c r="P92" s="60"/>
      <c r="Q92" s="59"/>
      <c r="R92" s="60"/>
      <c r="S92" s="59"/>
      <c r="T92" s="79"/>
      <c r="U92" s="80" t="n">
        <f aca="false">SUM(G92,I92,K92,M92,O92,Q92,S92)</f>
        <v>209.25</v>
      </c>
    </row>
    <row r="93" customFormat="false" ht="13.5" hidden="false" customHeight="false" outlineLevel="0" collapsed="false">
      <c r="C93" s="55"/>
      <c r="G93" s="90"/>
      <c r="S93" s="90"/>
      <c r="U93" s="98"/>
    </row>
    <row r="94" customFormat="false" ht="13.5" hidden="false" customHeight="false" outlineLevel="0" collapsed="false">
      <c r="C94" s="55" t="s">
        <v>145</v>
      </c>
      <c r="G94" s="89" t="n">
        <f aca="false">SUM(G82,G84,G86,G88,G90,G92)</f>
        <v>0</v>
      </c>
      <c r="H94" s="89"/>
      <c r="I94" s="99" t="n">
        <f aca="false">SUM(I82,I84,I86,I88,I90,I92)</f>
        <v>35145.93969</v>
      </c>
      <c r="J94" s="89"/>
      <c r="K94" s="91" t="n">
        <f aca="false">SUM(K82,K84,K86,K88,K90,K92)</f>
        <v>33359.0535</v>
      </c>
      <c r="L94" s="89"/>
      <c r="M94" s="99" t="n">
        <f aca="false">SUM(M82,M84,M86,M88,M90,M92)</f>
        <v>107149.19949</v>
      </c>
      <c r="N94" s="89"/>
      <c r="O94" s="91" t="n">
        <f aca="false">SUM(O82,O84,O86,O88,O90,O92)</f>
        <v>168276.38922</v>
      </c>
      <c r="P94" s="89"/>
      <c r="Q94" s="99" t="n">
        <f aca="false">SUM(Q82,Q84,Q86,Q88,Q90,Q92)</f>
        <v>21990.72699</v>
      </c>
      <c r="R94" s="89"/>
      <c r="S94" s="89" t="n">
        <f aca="false">SUM(S82,S84,S86,S88,S90,S92)</f>
        <v>0</v>
      </c>
      <c r="T94" s="89"/>
      <c r="U94" s="91" t="n">
        <f aca="false">SUM(U82,U84,U86,U88,U90,U92)</f>
        <v>365921.30889</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6</v>
      </c>
      <c r="G96" s="103" t="n">
        <f aca="false">SUM(G50,G60,G70,G77,G94)</f>
        <v>0</v>
      </c>
      <c r="H96" s="89"/>
      <c r="I96" s="89" t="n">
        <f aca="false">SUM(I50,I60,I70,I77,I94)</f>
        <v>35145.93969</v>
      </c>
      <c r="J96" s="89"/>
      <c r="K96" s="104" t="n">
        <f aca="false">SUM(K50,K60,K70,K77,K94)</f>
        <v>33359.0535</v>
      </c>
      <c r="L96" s="89"/>
      <c r="M96" s="104" t="n">
        <f aca="false">SUM(M50,M60,M70,M77,M94)</f>
        <v>1276080.78245</v>
      </c>
      <c r="N96" s="89"/>
      <c r="O96" s="104" t="n">
        <f aca="false">SUM(O50,O60,O70,O77,O94)</f>
        <v>325120.96001</v>
      </c>
      <c r="P96" s="89"/>
      <c r="Q96" s="89" t="n">
        <f aca="false">SUM(Q50,Q60,Q70,Q77,Q94)</f>
        <v>40691.95629</v>
      </c>
      <c r="R96" s="89"/>
      <c r="S96" s="89" t="n">
        <f aca="false">SUM(S50,S60,S70,S77,S94)</f>
        <v>13257.9744</v>
      </c>
      <c r="T96" s="89"/>
      <c r="U96" s="103" t="n">
        <f aca="false">SUM(U50,U60,U70,U77,U94)</f>
        <v>1723656.66634</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7</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Unaudited Actual</v>
      </c>
      <c r="R99" s="76"/>
      <c r="S99" s="76" t="str">
        <f aca="false">S80</f>
        <v>Forecast</v>
      </c>
      <c r="U99" s="89"/>
    </row>
    <row r="100" customFormat="false" ht="13.5" hidden="false" customHeight="false" outlineLevel="0" collapsed="false">
      <c r="C100" s="106" t="s">
        <v>148</v>
      </c>
      <c r="U100" s="89"/>
    </row>
    <row r="101" customFormat="false" ht="29.25" hidden="false" customHeight="true" outlineLevel="0" collapsed="false">
      <c r="C101" s="107" t="s">
        <v>149</v>
      </c>
      <c r="D101" s="107"/>
      <c r="E101" s="108" t="s">
        <v>117</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0</v>
      </c>
      <c r="D103" s="107"/>
      <c r="E103" s="108" t="s">
        <v>117</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31</v>
      </c>
      <c r="G105" s="59"/>
      <c r="H105" s="60"/>
      <c r="I105" s="59"/>
      <c r="J105" s="60"/>
      <c r="K105" s="59" t="n">
        <v>20815.62921</v>
      </c>
      <c r="L105" s="60"/>
      <c r="M105" s="59" t="n">
        <v>2652.88824</v>
      </c>
      <c r="N105" s="60"/>
      <c r="O105" s="59" t="n">
        <v>47996.55135</v>
      </c>
      <c r="P105" s="60"/>
      <c r="Q105" s="59" t="n">
        <v>26080.68564</v>
      </c>
      <c r="R105" s="60"/>
      <c r="S105" s="59"/>
      <c r="T105" s="79"/>
      <c r="U105" s="80" t="n">
        <f aca="false">SUM(G105,I105,K105,M105,O105,Q105,S105)</f>
        <v>97545.75444</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20815.62921</v>
      </c>
      <c r="L107" s="89"/>
      <c r="M107" s="89" t="n">
        <f aca="false">SUM(M101,M103,M105)</f>
        <v>2652.88824</v>
      </c>
      <c r="N107" s="89"/>
      <c r="O107" s="91" t="n">
        <f aca="false">SUM(O101,O103,O105)</f>
        <v>47996.55135</v>
      </c>
      <c r="P107" s="89"/>
      <c r="Q107" s="91" t="n">
        <f aca="false">SUM(Q101,Q103,Q105)</f>
        <v>26080.68564</v>
      </c>
      <c r="R107" s="89"/>
      <c r="S107" s="91" t="n">
        <f aca="false">SUM(S101,S103,S105)</f>
        <v>0</v>
      </c>
      <c r="T107" s="89"/>
      <c r="U107" s="91" t="n">
        <f aca="false">SUM(U101,U103,U105)</f>
        <v>97545.75444</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0</v>
      </c>
      <c r="H109" s="89"/>
      <c r="I109" s="104" t="n">
        <f aca="false">I96+I107</f>
        <v>35145.93969</v>
      </c>
      <c r="J109" s="89"/>
      <c r="K109" s="103" t="n">
        <f aca="false">K96+K107</f>
        <v>54174.68271</v>
      </c>
      <c r="L109" s="89"/>
      <c r="M109" s="104" t="n">
        <f aca="false">M96+M107</f>
        <v>1278733.67069</v>
      </c>
      <c r="N109" s="89"/>
      <c r="O109" s="104" t="n">
        <f aca="false">O96+O107</f>
        <v>373117.51136</v>
      </c>
      <c r="P109" s="89"/>
      <c r="Q109" s="104" t="n">
        <f aca="false">Q96+Q107</f>
        <v>66772.64193</v>
      </c>
      <c r="R109" s="89"/>
      <c r="S109" s="89" t="n">
        <f aca="false">S96+S107</f>
        <v>13257.9744</v>
      </c>
      <c r="T109" s="89"/>
      <c r="U109" s="104" t="n">
        <f aca="false">U96+U107</f>
        <v>1821202.42078</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Un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t="n">
        <v>8891.451</v>
      </c>
      <c r="N114" s="60"/>
      <c r="O114" s="59" t="n">
        <v>5159.1843</v>
      </c>
      <c r="P114" s="60"/>
      <c r="Q114" s="59" t="n">
        <v>5603.58108</v>
      </c>
      <c r="R114" s="60"/>
      <c r="S114" s="59" t="n">
        <v>5741.82</v>
      </c>
      <c r="T114" s="79"/>
      <c r="U114" s="80" t="n">
        <f aca="false">SUM(G114,I114,K114,M114,O114,Q114,S114)</f>
        <v>25396.03638</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8</v>
      </c>
      <c r="G118" s="91" t="n">
        <f aca="false">SUM(G114,G116)</f>
        <v>0</v>
      </c>
      <c r="H118" s="89"/>
      <c r="I118" s="99" t="n">
        <f aca="false">SUM(I114,I116)</f>
        <v>0</v>
      </c>
      <c r="J118" s="89"/>
      <c r="K118" s="99" t="n">
        <f aca="false">SUM(K114,K116)</f>
        <v>0</v>
      </c>
      <c r="L118" s="89"/>
      <c r="M118" s="89" t="n">
        <f aca="false">SUM(M114,M116)</f>
        <v>8891.451</v>
      </c>
      <c r="N118" s="89"/>
      <c r="O118" s="91" t="n">
        <f aca="false">SUM(O114,O116)</f>
        <v>5159.1843</v>
      </c>
      <c r="P118" s="89"/>
      <c r="Q118" s="89" t="n">
        <f aca="false">SUM(Q114,Q116)</f>
        <v>5603.58108</v>
      </c>
      <c r="R118" s="89"/>
      <c r="S118" s="99" t="n">
        <f aca="false">SUM(S114,S116)</f>
        <v>5741.82</v>
      </c>
      <c r="T118" s="89"/>
      <c r="U118" s="100" t="n">
        <f aca="false">SUM(U114,U116)</f>
        <v>25396.03638</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9</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0</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1</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2</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3</v>
      </c>
      <c r="U128" s="89"/>
    </row>
    <row r="129" customFormat="false" ht="13.5" hidden="false" customHeight="false" outlineLevel="0" collapsed="false">
      <c r="C129" s="66"/>
      <c r="U129" s="89"/>
    </row>
    <row r="130" customFormat="false" ht="12.75" hidden="false" customHeight="false" outlineLevel="0" collapsed="false">
      <c r="C130" s="66" t="s">
        <v>164</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5</v>
      </c>
      <c r="G132" s="59"/>
      <c r="H132" s="60"/>
      <c r="I132" s="59"/>
      <c r="J132" s="60"/>
      <c r="K132" s="59"/>
      <c r="L132" s="60"/>
      <c r="M132" s="59"/>
      <c r="N132" s="60"/>
      <c r="O132" s="59" t="n">
        <v>3958.73379</v>
      </c>
      <c r="P132" s="60"/>
      <c r="Q132" s="59" t="n">
        <v>9247.81212</v>
      </c>
      <c r="R132" s="60"/>
      <c r="S132" s="59" t="n">
        <v>9491.58</v>
      </c>
      <c r="T132" s="79"/>
      <c r="U132" s="80" t="n">
        <f aca="false">SUM(G132,I132,K132,M132,O132,Q132,S132)</f>
        <v>22698.12591</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6</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7</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3958.73379</v>
      </c>
      <c r="P136" s="89"/>
      <c r="Q136" s="91" t="n">
        <f aca="false">SUM(Q130,Q132,Q134)</f>
        <v>9247.81212</v>
      </c>
      <c r="R136" s="89"/>
      <c r="S136" s="91" t="n">
        <f aca="false">SUM(S130,S132,S134)</f>
        <v>9491.58</v>
      </c>
      <c r="T136" s="89"/>
      <c r="U136" s="91" t="n">
        <f aca="false">SUM(U130,U132,U134)</f>
        <v>22698.12591</v>
      </c>
    </row>
    <row r="137" customFormat="false" ht="12.75" hidden="false" customHeight="true" outlineLevel="0" collapsed="false">
      <c r="U137" s="89"/>
    </row>
    <row r="138" customFormat="false" ht="12.75" hidden="false" customHeight="false" outlineLevel="0" collapsed="false">
      <c r="C138" s="55" t="s">
        <v>168</v>
      </c>
      <c r="U138" s="89"/>
    </row>
    <row r="139" customFormat="false" ht="13.5" hidden="false" customHeight="false" outlineLevel="0" collapsed="false">
      <c r="U139" s="89"/>
    </row>
    <row r="140" customFormat="false" ht="12.75" hidden="false" customHeight="false" outlineLevel="0" collapsed="false">
      <c r="C140" s="66" t="s">
        <v>169</v>
      </c>
      <c r="G140" s="59"/>
      <c r="H140" s="60"/>
      <c r="I140" s="59"/>
      <c r="J140" s="60"/>
      <c r="K140" s="59"/>
      <c r="L140" s="60"/>
      <c r="M140" s="59" t="n">
        <v>2990.52567</v>
      </c>
      <c r="N140" s="60"/>
      <c r="O140" s="59" t="n">
        <v>5204.7171</v>
      </c>
      <c r="P140" s="60"/>
      <c r="Q140" s="59" t="n">
        <v>5510.24721</v>
      </c>
      <c r="R140" s="60"/>
      <c r="S140" s="59" t="n">
        <v>5775.3</v>
      </c>
      <c r="T140" s="79"/>
      <c r="U140" s="80" t="n">
        <f aca="false">SUM(G140,I140,K140,M140,O140,Q140,S140)</f>
        <v>19480.78998</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0</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2</v>
      </c>
      <c r="G144" s="91" t="n">
        <f aca="false">SUM(G140,G142)</f>
        <v>0</v>
      </c>
      <c r="H144" s="89"/>
      <c r="I144" s="91" t="n">
        <f aca="false">SUM(I140,I142)</f>
        <v>0</v>
      </c>
      <c r="J144" s="89"/>
      <c r="K144" s="99" t="n">
        <f aca="false">SUM(K140,K142)</f>
        <v>0</v>
      </c>
      <c r="L144" s="89"/>
      <c r="M144" s="91" t="n">
        <f aca="false">SUM(M140,M142)</f>
        <v>2990.52567</v>
      </c>
      <c r="N144" s="89"/>
      <c r="O144" s="91" t="n">
        <f aca="false">SUM(O140,O142)</f>
        <v>5204.7171</v>
      </c>
      <c r="P144" s="89"/>
      <c r="Q144" s="89" t="n">
        <f aca="false">SUM(Q140,Q142)</f>
        <v>5510.24721</v>
      </c>
      <c r="R144" s="89"/>
      <c r="S144" s="99" t="n">
        <f aca="false">SUM(S140,S142)</f>
        <v>5775.3</v>
      </c>
      <c r="U144" s="100" t="n">
        <f aca="false">SUM(U140,U142)</f>
        <v>19480.78998</v>
      </c>
    </row>
    <row r="145" customFormat="false" ht="13.5" hidden="false" customHeight="false" outlineLevel="0" collapsed="false">
      <c r="K145" s="70"/>
      <c r="Q145" s="70"/>
      <c r="S145" s="70"/>
      <c r="U145" s="89"/>
    </row>
    <row r="146" customFormat="false" ht="12.75" hidden="false" customHeight="false" outlineLevel="0" collapsed="false">
      <c r="C146" s="55" t="s">
        <v>171</v>
      </c>
      <c r="U146" s="89"/>
    </row>
    <row r="147" customFormat="false" ht="13.5" hidden="false" customHeight="false" outlineLevel="0" collapsed="false">
      <c r="C147" s="55"/>
      <c r="U147" s="89"/>
    </row>
    <row r="148" customFormat="false" ht="12.75" hidden="false" customHeight="false" outlineLevel="0" collapsed="false">
      <c r="C148" s="66" t="s">
        <v>172</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3</v>
      </c>
      <c r="G150" s="59"/>
      <c r="H150" s="60"/>
      <c r="I150" s="59"/>
      <c r="J150" s="60"/>
      <c r="K150" s="59"/>
      <c r="L150" s="60"/>
      <c r="M150" s="59" t="n">
        <v>5559.7725</v>
      </c>
      <c r="N150" s="60"/>
      <c r="O150" s="59"/>
      <c r="P150" s="60"/>
      <c r="Q150" s="59"/>
      <c r="R150" s="60"/>
      <c r="S150" s="59"/>
      <c r="T150" s="79"/>
      <c r="U150" s="80" t="n">
        <f aca="false">SUM(G150,I150,K150,M150,O150,Q150,S150)</f>
        <v>5559.7725</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4</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5</v>
      </c>
      <c r="G154" s="59"/>
      <c r="H154" s="60"/>
      <c r="I154" s="59"/>
      <c r="J154" s="60"/>
      <c r="K154" s="59"/>
      <c r="L154" s="60"/>
      <c r="M154" s="59" t="n">
        <v>6815.1888</v>
      </c>
      <c r="N154" s="60"/>
      <c r="O154" s="59" t="n">
        <v>13997.51091</v>
      </c>
      <c r="P154" s="60"/>
      <c r="Q154" s="59" t="n">
        <v>14212.94634</v>
      </c>
      <c r="R154" s="60"/>
      <c r="S154" s="59" t="n">
        <v>14362.92</v>
      </c>
      <c r="T154" s="79"/>
      <c r="U154" s="80" t="n">
        <f aca="false">SUM(G154,I154,K154,M154,O154,Q154,S154)</f>
        <v>49388.56605</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6</v>
      </c>
      <c r="G156" s="59"/>
      <c r="H156" s="60"/>
      <c r="I156" s="59"/>
      <c r="J156" s="60"/>
      <c r="K156" s="59"/>
      <c r="L156" s="60"/>
      <c r="M156" s="59"/>
      <c r="N156" s="60"/>
      <c r="O156" s="59" t="n">
        <v>8466.72372</v>
      </c>
      <c r="P156" s="60"/>
      <c r="Q156" s="59" t="n">
        <v>18564.09084</v>
      </c>
      <c r="R156" s="60"/>
      <c r="S156" s="59" t="n">
        <v>19083.6</v>
      </c>
      <c r="T156" s="79"/>
      <c r="U156" s="80" t="n">
        <f aca="false">SUM(G156,I156,K156,M156,O156,Q156,S156)</f>
        <v>46114.41456</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7</v>
      </c>
      <c r="G158" s="59"/>
      <c r="H158" s="60"/>
      <c r="I158" s="59"/>
      <c r="J158" s="60"/>
      <c r="K158" s="59"/>
      <c r="L158" s="60"/>
      <c r="M158" s="59"/>
      <c r="N158" s="60"/>
      <c r="O158" s="59"/>
      <c r="P158" s="60"/>
      <c r="Q158" s="59"/>
      <c r="R158" s="60"/>
      <c r="S158" s="59" t="n">
        <v>10295.1</v>
      </c>
      <c r="T158" s="79"/>
      <c r="U158" s="80" t="n">
        <f aca="false">SUM(G158,I158,K158,M158,O158,Q158,S158)</f>
        <v>10295.1</v>
      </c>
    </row>
    <row r="159" customFormat="false" ht="13.5" hidden="false" customHeight="false" outlineLevel="0" collapsed="false">
      <c r="C159" s="106" t="s">
        <v>178</v>
      </c>
      <c r="O159" s="90"/>
    </row>
    <row r="160" customFormat="false" ht="13.5" hidden="false" customHeight="false" outlineLevel="0" collapsed="false">
      <c r="C160" s="55" t="s">
        <v>179</v>
      </c>
      <c r="G160" s="91" t="n">
        <f aca="false">SUM(G158,G156,G154,G152,G150,G148)</f>
        <v>0</v>
      </c>
      <c r="H160" s="89"/>
      <c r="I160" s="91" t="n">
        <f aca="false">SUM(I158,I156,I154,I152,I150,I148)</f>
        <v>0</v>
      </c>
      <c r="J160" s="89"/>
      <c r="K160" s="91" t="n">
        <f aca="false">SUM(K158,K156,K154,K152,K150,K148)</f>
        <v>0</v>
      </c>
      <c r="L160" s="89"/>
      <c r="M160" s="91" t="n">
        <f aca="false">SUM(M158,M156,M154,M152,M150,M148)</f>
        <v>12374.9613</v>
      </c>
      <c r="N160" s="89"/>
      <c r="O160" s="91" t="n">
        <f aca="false">SUM(O158,O156,O154,O152,O150,O148)</f>
        <v>22464.23463</v>
      </c>
      <c r="P160" s="89"/>
      <c r="Q160" s="91" t="n">
        <f aca="false">SUM(Q158,Q156,Q154,Q152,Q150,Q148)</f>
        <v>32777.03718</v>
      </c>
      <c r="R160" s="89"/>
      <c r="S160" s="91" t="n">
        <f aca="false">SUM(S158,S156,S154,S152,S150,S148)</f>
        <v>43741.62</v>
      </c>
      <c r="T160" s="89"/>
      <c r="U160" s="91" t="n">
        <f aca="false">SUM(U154,U156,U158,U152,U150,U148)</f>
        <v>111357.85311</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0</v>
      </c>
      <c r="G162" s="104" t="n">
        <f aca="false">SUM(G118,G126,G136,G144,G160)</f>
        <v>0</v>
      </c>
      <c r="H162" s="89"/>
      <c r="I162" s="104" t="n">
        <f aca="false">SUM(I118,I126,I136,I144,I160)</f>
        <v>0</v>
      </c>
      <c r="J162" s="89"/>
      <c r="K162" s="104" t="n">
        <f aca="false">SUM(K118,K126,K136,K144,K160)</f>
        <v>0</v>
      </c>
      <c r="L162" s="89"/>
      <c r="M162" s="104" t="n">
        <f aca="false">SUM(M118,M126,M136,M144,M160)</f>
        <v>24256.93797</v>
      </c>
      <c r="N162" s="89"/>
      <c r="O162" s="104" t="n">
        <f aca="false">SUM(O118,O126,O136,O144,O160)</f>
        <v>36786.86982</v>
      </c>
      <c r="P162" s="89"/>
      <c r="Q162" s="104" t="n">
        <f aca="false">SUM(Q118,Q126,Q136,Q144,Q160)</f>
        <v>53138.67759</v>
      </c>
      <c r="R162" s="89"/>
      <c r="S162" s="104" t="n">
        <f aca="false">SUM(S118,S126,S136,S144,S160)</f>
        <v>64750.32</v>
      </c>
      <c r="T162" s="89"/>
      <c r="U162" s="89" t="n">
        <f aca="false">SUM(U118,U126,U136,U144,U160)</f>
        <v>178932.80538</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1</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Unaudited Actual</v>
      </c>
      <c r="R164" s="76"/>
      <c r="S164" s="76"/>
    </row>
    <row r="165" customFormat="false" ht="13.5" hidden="false" customHeight="false" outlineLevel="0" collapsed="false">
      <c r="C165" s="106" t="s">
        <v>148</v>
      </c>
    </row>
    <row r="166" customFormat="false" ht="27.75" hidden="false" customHeight="true" outlineLevel="0" collapsed="false">
      <c r="C166" s="107" t="s">
        <v>182</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3</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4</v>
      </c>
      <c r="D170" s="107"/>
      <c r="E170" s="111"/>
      <c r="F170" s="58"/>
      <c r="G170" s="59"/>
      <c r="H170" s="60"/>
      <c r="I170" s="59"/>
      <c r="J170" s="60"/>
      <c r="K170" s="59"/>
      <c r="L170" s="60"/>
      <c r="M170" s="59" t="n">
        <v>1926.53127</v>
      </c>
      <c r="N170" s="60"/>
      <c r="O170" s="59" t="n">
        <v>7931.21949</v>
      </c>
      <c r="P170" s="60"/>
      <c r="Q170" s="59" t="n">
        <v>13692.1482</v>
      </c>
      <c r="R170" s="60"/>
      <c r="S170" s="59" t="n">
        <v>24180.93</v>
      </c>
      <c r="T170" s="79"/>
      <c r="U170" s="80" t="n">
        <f aca="false">SUM(G170,I170,K170,M170,O170,Q170,S170)</f>
        <v>47730.82896</v>
      </c>
    </row>
    <row r="171" customFormat="false" ht="13.5" hidden="false" customHeight="false" outlineLevel="0" collapsed="false">
      <c r="G171" s="90"/>
      <c r="M171" s="90"/>
      <c r="O171" s="90"/>
      <c r="U171" s="115"/>
    </row>
    <row r="172" customFormat="false" ht="13.5" hidden="false" customHeight="false" outlineLevel="0" collapsed="false">
      <c r="C172" s="55" t="s">
        <v>185</v>
      </c>
      <c r="G172" s="89" t="n">
        <f aca="false">SUM(G166,G168,G170)</f>
        <v>0</v>
      </c>
      <c r="H172" s="89"/>
      <c r="I172" s="91" t="n">
        <f aca="false">SUM(I166,I168,I170)</f>
        <v>0</v>
      </c>
      <c r="J172" s="89"/>
      <c r="K172" s="91" t="n">
        <f aca="false">SUM(K166,K168,K170)</f>
        <v>0</v>
      </c>
      <c r="L172" s="89"/>
      <c r="M172" s="89" t="n">
        <f aca="false">SUM(M166,M168,M170)</f>
        <v>1926.53127</v>
      </c>
      <c r="N172" s="89"/>
      <c r="O172" s="91" t="n">
        <f aca="false">SUM(O166,O168,O170)</f>
        <v>7931.21949</v>
      </c>
      <c r="P172" s="89"/>
      <c r="Q172" s="91" t="n">
        <f aca="false">SUM(Q166,Q168,Q170)</f>
        <v>13692.1482</v>
      </c>
      <c r="R172" s="89"/>
      <c r="S172" s="91" t="n">
        <f aca="false">SUM(S166,S168,S170)</f>
        <v>24180.93</v>
      </c>
      <c r="T172" s="89"/>
      <c r="U172" s="91" t="n">
        <f aca="false">SUM(U166,U168,U170)</f>
        <v>47730.82896</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6</v>
      </c>
      <c r="G174" s="103" t="n">
        <f aca="false">G162+G172</f>
        <v>0</v>
      </c>
      <c r="H174" s="89"/>
      <c r="I174" s="104" t="n">
        <f aca="false">I162+I172</f>
        <v>0</v>
      </c>
      <c r="J174" s="89"/>
      <c r="K174" s="103" t="n">
        <f aca="false">K162+K172</f>
        <v>0</v>
      </c>
      <c r="L174" s="89"/>
      <c r="M174" s="104" t="n">
        <f aca="false">M162+M172</f>
        <v>26183.46924</v>
      </c>
      <c r="N174" s="89"/>
      <c r="O174" s="104" t="n">
        <f aca="false">O162+O172</f>
        <v>44718.08931</v>
      </c>
      <c r="P174" s="89"/>
      <c r="Q174" s="104" t="n">
        <f aca="false">Q162+Q172</f>
        <v>66830.82579</v>
      </c>
      <c r="R174" s="89"/>
      <c r="S174" s="89" t="n">
        <f aca="false">S162+S172</f>
        <v>88931.25</v>
      </c>
      <c r="T174" s="89"/>
      <c r="U174" s="104" t="n">
        <f aca="false">U162+U172</f>
        <v>226663.63434</v>
      </c>
    </row>
    <row r="175" customFormat="false" ht="13.5" hidden="false" customHeight="false" outlineLevel="0" collapsed="false">
      <c r="G175" s="70"/>
      <c r="K175" s="70"/>
      <c r="S175" s="70"/>
    </row>
    <row r="177" customFormat="false" ht="15.75" hidden="false" customHeight="false" outlineLevel="0" collapsed="false">
      <c r="B177" s="48" t="n">
        <v>3</v>
      </c>
      <c r="C177" s="48" t="s">
        <v>187</v>
      </c>
      <c r="D177" s="55"/>
    </row>
    <row r="178" customFormat="false" ht="12.75" hidden="false" customHeight="false" outlineLevel="0" collapsed="false">
      <c r="C178" s="55"/>
      <c r="D178" s="55"/>
    </row>
    <row r="179" customFormat="false" ht="12.75" hidden="false" customHeight="false" outlineLevel="0" collapsed="false">
      <c r="C179" s="55" t="s">
        <v>188</v>
      </c>
      <c r="D179" s="55" t="s">
        <v>189</v>
      </c>
    </row>
    <row r="180" customFormat="false" ht="12.75" hidden="false" customHeight="false" outlineLevel="0" collapsed="false">
      <c r="C180" s="66"/>
      <c r="D180" s="66"/>
    </row>
    <row r="181" customFormat="false" ht="12.75" hidden="false" customHeight="false" outlineLevel="0" collapsed="false">
      <c r="C181" s="66" t="s">
        <v>190</v>
      </c>
      <c r="D181" s="116" t="s">
        <v>117</v>
      </c>
      <c r="G181" s="80" t="n">
        <f aca="false">SUMIF($E$42:$E$105,$D181,G$42:G$105)</f>
        <v>0</v>
      </c>
      <c r="H181" s="89"/>
      <c r="I181" s="80" t="n">
        <f aca="false">SUMIF($E$42:$E$105,$D181,I$42:I$105)</f>
        <v>35145.93969</v>
      </c>
      <c r="J181" s="89"/>
      <c r="K181" s="80" t="n">
        <f aca="false">SUMIF($E$42:$E$105,$D181,K$42:K$105)</f>
        <v>20884.4055</v>
      </c>
      <c r="L181" s="89"/>
      <c r="M181" s="80" t="n">
        <f aca="false">SUMIF($E$42:$E$105,$D181,M$42:M$105)</f>
        <v>1253392.56662</v>
      </c>
      <c r="N181" s="89"/>
      <c r="O181" s="80" t="n">
        <f aca="false">SUMIF($E$42:$E$105,$D181,O$42:O$105)</f>
        <v>250264.35047</v>
      </c>
      <c r="P181" s="89"/>
      <c r="Q181" s="80" t="n">
        <f aca="false">SUMIF($E$42:$E$105,$D181,Q$42:Q$105)</f>
        <v>40241.43267</v>
      </c>
      <c r="R181" s="89"/>
      <c r="S181" s="80" t="n">
        <f aca="false">SUMIF($E$42:$E$105,$D181,S$42:S$105)</f>
        <v>13257.9744</v>
      </c>
      <c r="T181" s="89"/>
      <c r="U181" s="89" t="n">
        <f aca="false">SUM(G181:S181)</f>
        <v>1613186.66935</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1</v>
      </c>
      <c r="D183" s="116" t="s">
        <v>120</v>
      </c>
      <c r="G183" s="80" t="n">
        <f aca="false">SUMIF($E$42:$E$105,$D183,G$42:G$105)</f>
        <v>0</v>
      </c>
      <c r="H183" s="89"/>
      <c r="I183" s="80" t="n">
        <f aca="false">SUMIF($E$42:$E$105,$D183,I$42:I$105)</f>
        <v>0</v>
      </c>
      <c r="J183" s="89"/>
      <c r="K183" s="80" t="n">
        <f aca="false">SUMIF($E$42:$E$105,$D183,K$42:K$105)</f>
        <v>0</v>
      </c>
      <c r="L183" s="89"/>
      <c r="M183" s="80" t="n">
        <f aca="false">SUMIF($E$42:$E$105,$D183,M$42:M$105)</f>
        <v>16543.91601</v>
      </c>
      <c r="N183" s="89"/>
      <c r="O183" s="80" t="n">
        <f aca="false">SUMIF($E$42:$E$105,$D183,O$42:O$105)</f>
        <v>21644.82</v>
      </c>
      <c r="P183" s="89"/>
      <c r="Q183" s="80" t="n">
        <f aca="false">SUMIF($E$42:$E$105,$D183,Q$42:Q$105)</f>
        <v>450.52362</v>
      </c>
      <c r="R183" s="89"/>
      <c r="S183" s="80" t="n">
        <f aca="false">SUMIF($E$42:$E$105,$D183,S$42:S$105)</f>
        <v>0</v>
      </c>
      <c r="T183" s="89"/>
      <c r="U183" s="89" t="n">
        <f aca="false">SUM(G183:S183)</f>
        <v>38639.25963</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2</v>
      </c>
      <c r="D185" s="116" t="s">
        <v>131</v>
      </c>
      <c r="G185" s="80" t="n">
        <f aca="false">SUMIF($E$42:$E$105,$D185,G$42:G$105)</f>
        <v>0</v>
      </c>
      <c r="H185" s="89"/>
      <c r="I185" s="80" t="n">
        <f aca="false">SUMIF($E$42:$E$105,$D185,I$42:I$105)</f>
        <v>0</v>
      </c>
      <c r="J185" s="89"/>
      <c r="K185" s="80" t="n">
        <f aca="false">SUMIF($E$42:$E$105,$D185,K$42:K$105)</f>
        <v>33290.27721</v>
      </c>
      <c r="L185" s="89"/>
      <c r="M185" s="80" t="n">
        <f aca="false">SUMIF($E$42:$E$105,$D185,M$42:M$105)</f>
        <v>8797.18806</v>
      </c>
      <c r="N185" s="89"/>
      <c r="O185" s="80" t="n">
        <f aca="false">SUMIF($E$42:$E$105,$D185,O$42:O$105)</f>
        <v>101208.34089</v>
      </c>
      <c r="P185" s="89"/>
      <c r="Q185" s="80" t="n">
        <f aca="false">SUMIF($E$42:$E$105,$D185,Q$42:Q$105)</f>
        <v>26080.68564</v>
      </c>
      <c r="R185" s="89"/>
      <c r="S185" s="80" t="n">
        <f aca="false">SUMIF($E$42:$E$105,$D185,S$42:S$105)</f>
        <v>0</v>
      </c>
      <c r="T185" s="89"/>
      <c r="U185" s="89" t="n">
        <f aca="false">SUM(G185:S185)</f>
        <v>169376.4918</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3</v>
      </c>
      <c r="D187" s="116" t="s">
        <v>194</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96</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7</v>
      </c>
      <c r="D191" s="116" t="s">
        <v>198</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35145.93969</v>
      </c>
      <c r="J193" s="89"/>
      <c r="K193" s="120" t="n">
        <f aca="false">SUM(K181:K191)</f>
        <v>54174.68271</v>
      </c>
      <c r="L193" s="89"/>
      <c r="M193" s="121" t="n">
        <f aca="false">SUM(M181:M191)</f>
        <v>1278733.67069</v>
      </c>
      <c r="N193" s="89"/>
      <c r="O193" s="121" t="n">
        <f aca="false">SUM(O181:O191)</f>
        <v>373117.51136</v>
      </c>
      <c r="P193" s="89"/>
      <c r="Q193" s="121" t="n">
        <f aca="false">SUM(Q181:Q191)</f>
        <v>66772.64193</v>
      </c>
      <c r="R193" s="89"/>
      <c r="S193" s="121" t="n">
        <f aca="false">SUM(S181:S191)</f>
        <v>13257.9744</v>
      </c>
      <c r="T193" s="89"/>
      <c r="U193" s="121" t="n">
        <f aca="false">SUM(U181:U191)</f>
        <v>1821202.42078</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26183.46924</v>
      </c>
      <c r="N197" s="89"/>
      <c r="O197" s="121" t="n">
        <f aca="false">O174</f>
        <v>44718.08931</v>
      </c>
      <c r="P197" s="89"/>
      <c r="Q197" s="121" t="n">
        <f aca="false">Q174</f>
        <v>66830.82579</v>
      </c>
      <c r="R197" s="89"/>
      <c r="S197" s="120" t="n">
        <f aca="false">S174</f>
        <v>88931.25</v>
      </c>
      <c r="T197" s="89"/>
      <c r="U197" s="121" t="n">
        <f aca="false">U174</f>
        <v>226663.63434</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9" topLeftCell="G20" activePane="bottomRight" state="frozen"/>
      <selection pane="topLeft" activeCell="A1" activeCellId="0" sqref="A1"/>
      <selection pane="topRight" activeCell="G1" activeCellId="0" sqref="G1"/>
      <selection pane="bottomLeft" activeCell="A20" activeCellId="0" sqref="A20"/>
      <selection pane="bottomRight" activeCell="G20" activeCellId="0" sqref="G20"/>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t="n">
        <v>0.04</v>
      </c>
      <c r="M22" s="123" t="n">
        <v>0.04</v>
      </c>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t="n">
        <v>0.0438</v>
      </c>
      <c r="M29" s="128" t="n">
        <v>0.0133</v>
      </c>
      <c r="O29" s="128" t="n">
        <v>0.0133</v>
      </c>
      <c r="P29" s="58"/>
      <c r="Q29" s="128" t="n">
        <v>0.0133</v>
      </c>
      <c r="R29" s="58"/>
      <c r="S29" s="128" t="n">
        <v>0.0133</v>
      </c>
      <c r="T29" s="58"/>
    </row>
    <row r="30" customFormat="false" ht="15" hidden="false" customHeight="false" outlineLevel="0" collapsed="false">
      <c r="B30" s="55"/>
      <c r="C30" s="55"/>
      <c r="D30" s="66" t="s">
        <v>213</v>
      </c>
      <c r="F30" s="129"/>
      <c r="G30" s="130" t="n">
        <v>0.0438</v>
      </c>
      <c r="I30" s="131" t="n">
        <f aca="false">G30</f>
        <v>0.0438</v>
      </c>
      <c r="K30" s="128" t="n">
        <v>0.0438</v>
      </c>
      <c r="L30" s="58"/>
      <c r="M30" s="128" t="n">
        <v>0.0516</v>
      </c>
      <c r="O30" s="128" t="n">
        <v>0.0516</v>
      </c>
      <c r="P30" s="58"/>
      <c r="Q30" s="128" t="n">
        <v>0.0516</v>
      </c>
      <c r="R30" s="58"/>
      <c r="S30" s="128" t="n">
        <v>0.0516</v>
      </c>
      <c r="T30" s="58"/>
    </row>
    <row r="31" customFormat="false" ht="13.5" hidden="false" customHeight="false" outlineLevel="0" collapsed="false">
      <c r="B31" s="55"/>
      <c r="C31" s="55"/>
      <c r="D31" s="66" t="s">
        <v>214</v>
      </c>
      <c r="G31" s="123" t="n">
        <v>0.09</v>
      </c>
      <c r="I31" s="131"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5</v>
      </c>
      <c r="G32" s="132" t="n">
        <v>0</v>
      </c>
      <c r="H32" s="58"/>
      <c r="I32" s="132" t="n">
        <v>0</v>
      </c>
      <c r="J32" s="58"/>
      <c r="K32" s="133" t="n">
        <v>0</v>
      </c>
      <c r="M32" s="133" t="n">
        <v>0</v>
      </c>
      <c r="N32" s="58"/>
      <c r="O32" s="133" t="n">
        <v>0</v>
      </c>
      <c r="P32" s="58"/>
      <c r="Q32" s="133" t="n">
        <v>0</v>
      </c>
      <c r="S32" s="133" t="n">
        <v>0</v>
      </c>
      <c r="T32" s="58"/>
    </row>
    <row r="33" customFormat="false" ht="12.75" hidden="false" customHeight="false" outlineLevel="0" collapsed="false">
      <c r="B33" s="55"/>
      <c r="C33" s="55" t="s">
        <v>216</v>
      </c>
      <c r="D33" s="55"/>
      <c r="G33" s="134" t="n">
        <f aca="false">SUMPRODUCT(G22:G25,G29:G32)</f>
        <v>0.0669</v>
      </c>
      <c r="I33" s="134" t="n">
        <f aca="false">SUMPRODUCT(I22:I25,I29:I32)</f>
        <v>0.0669</v>
      </c>
      <c r="K33" s="134" t="n">
        <f aca="false">SUMPRODUCT(K22:K25,K29:K32)</f>
        <v>0.0653754</v>
      </c>
      <c r="M33" s="134" t="n">
        <f aca="false">SUMPRODUCT(M22:M25,M29:M32)</f>
        <v>0.0624085</v>
      </c>
      <c r="O33" s="134" t="n">
        <f aca="false">SUMPRODUCT(O22:O25,O29:O32)</f>
        <v>0.061468</v>
      </c>
      <c r="Q33" s="134" t="n">
        <f aca="false">SUMPRODUCT(Q22:Q25,Q29:Q32)</f>
        <v>0.061468</v>
      </c>
      <c r="S33" s="134" t="n">
        <f aca="false">SUMPRODUCT(S22:S25,S29:S32)</f>
        <v>0.061468</v>
      </c>
    </row>
    <row r="35" customFormat="false" ht="13.5" hidden="false" customHeight="false" outlineLevel="0" collapsed="false">
      <c r="B35" s="55" t="s">
        <v>217</v>
      </c>
      <c r="C35" s="55"/>
    </row>
    <row r="36" customFormat="false" ht="12.75" hidden="false" customHeight="false" outlineLevel="0" collapsed="false">
      <c r="B36" s="55"/>
      <c r="C36" s="66" t="s">
        <v>218</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2971</v>
      </c>
      <c r="I40" s="132" t="n">
        <v>0.2971</v>
      </c>
      <c r="J40" s="58"/>
      <c r="K40" s="132" t="n">
        <v>0.2709</v>
      </c>
      <c r="L40" s="58"/>
      <c r="M40" s="132" t="n">
        <v>0.2686</v>
      </c>
      <c r="N40" s="58"/>
      <c r="O40" s="132" t="n">
        <v>0.2487</v>
      </c>
      <c r="Q40" s="132" t="n">
        <v>0.2234</v>
      </c>
      <c r="S40" s="132" t="n">
        <v>0.2075</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8</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30</v>
      </c>
      <c r="D51" s="66"/>
      <c r="G51" s="138" t="n">
        <v>15</v>
      </c>
      <c r="I51" s="138" t="n">
        <v>15</v>
      </c>
      <c r="J51" s="58"/>
      <c r="K51" s="138" t="n">
        <v>15</v>
      </c>
      <c r="L51" s="58"/>
      <c r="M51" s="138" t="n">
        <v>15</v>
      </c>
      <c r="N51" s="58"/>
      <c r="O51" s="138" t="n">
        <v>15</v>
      </c>
      <c r="Q51" s="138" t="n">
        <v>15</v>
      </c>
      <c r="S51" s="138" t="n">
        <v>15</v>
      </c>
    </row>
    <row r="52" customFormat="false" ht="13.5" hidden="false" customHeight="false" outlineLevel="0" collapsed="false">
      <c r="B52" s="55"/>
      <c r="C52" s="66" t="s">
        <v>228</v>
      </c>
      <c r="D52" s="55"/>
      <c r="G52" s="134" t="n">
        <f aca="false">IF(G51=0,0,1/G51)</f>
        <v>0.0666666666666667</v>
      </c>
      <c r="H52" s="58"/>
      <c r="I52" s="134" t="n">
        <f aca="false">IF(I51=0,0,1/I51)</f>
        <v>0.0666666666666667</v>
      </c>
      <c r="J52" s="58"/>
      <c r="K52" s="134" t="n">
        <f aca="false">IF(K51=0,0,1/K51)</f>
        <v>0.0666666666666667</v>
      </c>
      <c r="L52" s="58"/>
      <c r="M52" s="134" t="n">
        <f aca="false">IF(M51=0,0,1/M51)</f>
        <v>0.0666666666666667</v>
      </c>
      <c r="N52" s="58"/>
      <c r="O52" s="134" t="n">
        <f aca="false">IF(O51=0,0,1/O51)</f>
        <v>0.0666666666666667</v>
      </c>
      <c r="Q52" s="134" t="n">
        <f aca="false">IF(Q51=0,0,1/Q51)</f>
        <v>0.0666666666666667</v>
      </c>
      <c r="R52" s="58"/>
      <c r="S52" s="134" t="n">
        <f aca="false">IF(S51=0,0,1/S51)</f>
        <v>0.0666666666666667</v>
      </c>
    </row>
    <row r="53" customFormat="false" ht="12.75" hidden="false" customHeight="false" outlineLevel="0" collapsed="false">
      <c r="B53" s="55"/>
      <c r="C53" s="66" t="s">
        <v>231</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8</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50</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6</v>
      </c>
      <c r="F61" s="58"/>
      <c r="G61" s="140" t="n">
        <v>0.55</v>
      </c>
      <c r="H61" s="111"/>
      <c r="I61" s="140" t="n">
        <v>0.55</v>
      </c>
      <c r="J61" s="111"/>
      <c r="K61" s="140" t="n">
        <v>0.55</v>
      </c>
      <c r="L61" s="111"/>
      <c r="M61" s="140" t="n">
        <v>0.55</v>
      </c>
      <c r="N61" s="50"/>
      <c r="O61" s="140" t="n">
        <v>0.55</v>
      </c>
      <c r="P61" s="111"/>
      <c r="Q61" s="140" t="n">
        <v>0.55</v>
      </c>
      <c r="R61" s="111"/>
      <c r="S61" s="140"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t="n">
        <v>47</v>
      </c>
      <c r="H63" s="50"/>
      <c r="I63" s="139" t="n">
        <v>47</v>
      </c>
      <c r="J63" s="50"/>
      <c r="K63" s="139" t="n">
        <v>47</v>
      </c>
      <c r="L63" s="111"/>
      <c r="M63" s="139" t="n">
        <v>47</v>
      </c>
      <c r="N63" s="111"/>
      <c r="O63" s="139" t="n">
        <v>47</v>
      </c>
      <c r="P63" s="111"/>
      <c r="Q63" s="139" t="n">
        <v>47</v>
      </c>
      <c r="R63" s="111"/>
      <c r="S63" s="139" t="n">
        <v>47</v>
      </c>
      <c r="T63" s="58"/>
    </row>
    <row r="64" customFormat="false" ht="12.75" hidden="false" customHeight="false" outlineLevel="0" collapsed="false">
      <c r="C64" s="66" t="s">
        <v>238</v>
      </c>
      <c r="G64" s="140" t="n">
        <v>0.08</v>
      </c>
      <c r="H64" s="50"/>
      <c r="I64" s="140" t="n">
        <v>0.08</v>
      </c>
      <c r="J64" s="111"/>
      <c r="K64" s="140" t="n">
        <v>0.08</v>
      </c>
      <c r="L64" s="111"/>
      <c r="M64" s="140" t="n">
        <v>0.08</v>
      </c>
      <c r="N64" s="111"/>
      <c r="O64" s="140" t="n">
        <v>0.08</v>
      </c>
      <c r="P64" s="50"/>
      <c r="Q64" s="140" t="n">
        <v>0.08</v>
      </c>
      <c r="R64" s="111"/>
      <c r="S64" s="140" t="n">
        <v>0.08</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t="n">
        <v>50</v>
      </c>
      <c r="H66" s="50"/>
      <c r="I66" s="139" t="n">
        <v>50</v>
      </c>
      <c r="J66" s="50"/>
      <c r="K66" s="139" t="n">
        <v>50</v>
      </c>
      <c r="L66" s="111"/>
      <c r="M66" s="139" t="n">
        <v>50</v>
      </c>
      <c r="N66" s="111"/>
      <c r="O66" s="139" t="n">
        <v>50</v>
      </c>
      <c r="P66" s="111"/>
      <c r="Q66" s="139" t="n">
        <v>50</v>
      </c>
      <c r="R66" s="111"/>
      <c r="S66" s="139" t="n">
        <v>50</v>
      </c>
      <c r="T66" s="58"/>
    </row>
    <row r="67" customFormat="false" ht="12.75" hidden="false" customHeight="false" outlineLevel="0" collapsed="false">
      <c r="C67" s="66" t="s">
        <v>240</v>
      </c>
      <c r="G67" s="140" t="n">
        <v>0.55</v>
      </c>
      <c r="H67" s="50"/>
      <c r="I67" s="140" t="n">
        <v>0.55</v>
      </c>
      <c r="J67" s="111"/>
      <c r="K67" s="140" t="n">
        <v>0.55</v>
      </c>
      <c r="L67" s="111"/>
      <c r="M67" s="140" t="n">
        <v>0.55</v>
      </c>
      <c r="N67" s="111"/>
      <c r="O67" s="140" t="n">
        <v>0.55</v>
      </c>
      <c r="P67" s="50"/>
      <c r="Q67" s="140" t="n">
        <v>0.55</v>
      </c>
      <c r="R67" s="111"/>
      <c r="S67" s="140" t="n">
        <v>0.55</v>
      </c>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pane xSplit="6" ySplit="10" topLeftCell="G20" activePane="bottomRight" state="frozen"/>
      <selection pane="topLeft" activeCell="A10" activeCellId="0" sqref="A10"/>
      <selection pane="topRight" activeCell="G10" activeCellId="0" sqref="G10"/>
      <selection pane="bottomLeft" activeCell="A20" activeCellId="0" sqref="A20"/>
      <selection pane="bottomRight" activeCell="G20" activeCellId="0" sqref="G2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35145.93969</v>
      </c>
      <c r="L22" s="145"/>
      <c r="M22" s="145" t="n">
        <f aca="false">K25</f>
        <v>56030.34519</v>
      </c>
      <c r="N22" s="145"/>
      <c r="O22" s="145" t="n">
        <f aca="false">M25</f>
        <v>1309422.91181</v>
      </c>
      <c r="P22" s="145"/>
      <c r="Q22" s="145" t="n">
        <f aca="false">O25</f>
        <v>1559687.26228</v>
      </c>
      <c r="R22" s="145"/>
      <c r="S22" s="145" t="n">
        <f aca="false">Q25</f>
        <v>1599928.69495</v>
      </c>
    </row>
    <row r="23" customFormat="false" ht="13.5" hidden="false" customHeight="false" outlineLevel="0" collapsed="false">
      <c r="D23" s="44" t="s">
        <v>248</v>
      </c>
      <c r="G23" s="145" t="n">
        <f aca="false">'2. Smart_Meter_Costs'!G181</f>
        <v>0</v>
      </c>
      <c r="H23" s="145"/>
      <c r="I23" s="145" t="n">
        <f aca="false">'2. Smart_Meter_Costs'!I181</f>
        <v>35145.93969</v>
      </c>
      <c r="J23" s="145"/>
      <c r="K23" s="145" t="n">
        <f aca="false">'2. Smart_Meter_Costs'!K181</f>
        <v>20884.4055</v>
      </c>
      <c r="L23" s="145"/>
      <c r="M23" s="145" t="n">
        <f aca="false">'2. Smart_Meter_Costs'!M181</f>
        <v>1253392.56662</v>
      </c>
      <c r="N23" s="145"/>
      <c r="O23" s="145" t="n">
        <f aca="false">'2. Smart_Meter_Costs'!O181</f>
        <v>250264.35047</v>
      </c>
      <c r="P23" s="145"/>
      <c r="Q23" s="146" t="n">
        <f aca="false">'2. Smart_Meter_Costs'!Q181</f>
        <v>40241.43267</v>
      </c>
      <c r="R23" s="145"/>
      <c r="S23" s="145" t="n">
        <f aca="false">'2. Smart_Meter_Costs'!S181</f>
        <v>13257.9744</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35145.93969</v>
      </c>
      <c r="J25" s="145"/>
      <c r="K25" s="148" t="n">
        <f aca="false">K22+K23-K24</f>
        <v>56030.34519</v>
      </c>
      <c r="L25" s="145"/>
      <c r="M25" s="148" t="n">
        <f aca="false">M22+M23-M24</f>
        <v>1309422.91181</v>
      </c>
      <c r="N25" s="145"/>
      <c r="O25" s="148" t="n">
        <f aca="false">O22+O23-O24</f>
        <v>1559687.26228</v>
      </c>
      <c r="P25" s="145"/>
      <c r="Q25" s="148" t="n">
        <f aca="false">Q22+Q23-Q24</f>
        <v>1599928.69495</v>
      </c>
      <c r="R25" s="145"/>
      <c r="S25" s="148" t="n">
        <f aca="false">S22+S23-S24</f>
        <v>1613186.66935</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1171.531323</v>
      </c>
      <c r="L28" s="79"/>
      <c r="M28" s="150" t="n">
        <f aca="false">K31</f>
        <v>-4210.740819</v>
      </c>
      <c r="N28" s="79"/>
      <c r="O28" s="150" t="n">
        <f aca="false">M31</f>
        <v>-49725.8493856667</v>
      </c>
      <c r="P28" s="79"/>
      <c r="Q28" s="150" t="n">
        <f aca="false">O31</f>
        <v>-145362.855188667</v>
      </c>
      <c r="R28" s="79"/>
      <c r="S28" s="150" t="n">
        <f aca="false">Q31</f>
        <v>-250683.387096333</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1171.531323</v>
      </c>
      <c r="J29" s="152"/>
      <c r="K29" s="151" t="n">
        <f aca="false">IF(ISERROR(-(K23/('3. Cost_of_Service_Parameters'!K45*2)+MIN((K22/'3. Cost_of_Service_Parameters'!K45),(K22+K28)))),0,-(K23/('3. Cost_of_Service_Parameters'!K45*2)+MIN((K22/'3. Cost_of_Service_Parameters'!K45),(K22+K28))))</f>
        <v>-3039.209496</v>
      </c>
      <c r="L29" s="152"/>
      <c r="M29" s="151" t="n">
        <f aca="false">IF(ISERROR(-(M23/('3. Cost_of_Service_Parameters'!M45*2)+MIN((M22/'3. Cost_of_Service_Parameters'!M45),(M22+M28)))),0,-(M23/('3. Cost_of_Service_Parameters'!M45*2)+MIN((M22/'3. Cost_of_Service_Parameters'!M45),(M22+M28))))</f>
        <v>-45515.1085666667</v>
      </c>
      <c r="N29" s="152"/>
      <c r="O29" s="151" t="n">
        <f aca="false">IF(ISERROR(-(O23/('3. Cost_of_Service_Parameters'!O45*2)+MIN((O22/'3. Cost_of_Service_Parameters'!O45),(O22+O28)))),0,-(O23/('3. Cost_of_Service_Parameters'!O45*2)+MIN((O22/'3. Cost_of_Service_Parameters'!O45),(O22+O28))))</f>
        <v>-95637.005803</v>
      </c>
      <c r="P29" s="152"/>
      <c r="Q29" s="149" t="n">
        <f aca="false">IF(ISERROR(-(Q23/('3. Cost_of_Service_Parameters'!Q45*2)+MIN((Q22/'3. Cost_of_Service_Parameters'!Q45),(Q22+Q28)))),0,-(Q23/('3. Cost_of_Service_Parameters'!Q45*2)+MIN((Q22/'3. Cost_of_Service_Parameters'!Q45),(Q22+Q28))))</f>
        <v>-105320.531907667</v>
      </c>
      <c r="R29" s="153"/>
      <c r="S29" s="151" t="n">
        <f aca="false">IF(ISERROR(-(S23/('3. Cost_of_Service_Parameters'!S45*2)+MIN((S22/'3. Cost_of_Service_Parameters'!S45),(S22+S28)))),0,-(S23/('3. Cost_of_Service_Parameters'!S45*2)+MIN((S22/'3. Cost_of_Service_Parameters'!S45),(S22+S28))))</f>
        <v>-107103.845476667</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1171.531323</v>
      </c>
      <c r="J31" s="145"/>
      <c r="K31" s="148" t="n">
        <f aca="false">K28+K29-K30</f>
        <v>-4210.740819</v>
      </c>
      <c r="L31" s="145"/>
      <c r="M31" s="148" t="n">
        <f aca="false">M28+M29-M30</f>
        <v>-49725.8493856667</v>
      </c>
      <c r="N31" s="145"/>
      <c r="O31" s="148" t="n">
        <f aca="false">O28+O29-O30</f>
        <v>-145362.855188667</v>
      </c>
      <c r="P31" s="145"/>
      <c r="Q31" s="148" t="n">
        <f aca="false">Q28+Q29-Q30</f>
        <v>-250683.387096333</v>
      </c>
      <c r="R31" s="145"/>
      <c r="S31" s="148" t="n">
        <f aca="false">S28+S29-S30</f>
        <v>-357787.23257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33974.408367</v>
      </c>
      <c r="L34" s="145"/>
      <c r="M34" s="145" t="n">
        <f aca="false">K35</f>
        <v>51819.604371</v>
      </c>
      <c r="N34" s="145"/>
      <c r="O34" s="145" t="n">
        <f aca="false">M35</f>
        <v>1259697.06242433</v>
      </c>
      <c r="P34" s="145"/>
      <c r="Q34" s="145" t="n">
        <f aca="false">O35</f>
        <v>1414324.40709133</v>
      </c>
      <c r="R34" s="145"/>
      <c r="S34" s="145" t="n">
        <f aca="false">Q35</f>
        <v>1349245.30785367</v>
      </c>
    </row>
    <row r="35" customFormat="false" ht="13.5" hidden="false" customHeight="false" outlineLevel="0" collapsed="false">
      <c r="D35" s="44" t="s">
        <v>250</v>
      </c>
      <c r="G35" s="154" t="n">
        <f aca="false">G25+G31</f>
        <v>0</v>
      </c>
      <c r="H35" s="145"/>
      <c r="I35" s="154" t="n">
        <f aca="false">I25+I31</f>
        <v>33974.408367</v>
      </c>
      <c r="J35" s="145"/>
      <c r="K35" s="154" t="n">
        <f aca="false">K25+K31</f>
        <v>51819.604371</v>
      </c>
      <c r="L35" s="145"/>
      <c r="M35" s="154" t="n">
        <f aca="false">M25+M31</f>
        <v>1259697.06242433</v>
      </c>
      <c r="N35" s="145"/>
      <c r="O35" s="154" t="n">
        <f aca="false">O25+O31</f>
        <v>1414324.40709133</v>
      </c>
      <c r="P35" s="145"/>
      <c r="Q35" s="154" t="n">
        <f aca="false">Q25+Q31</f>
        <v>1349245.30785367</v>
      </c>
      <c r="R35" s="145"/>
      <c r="S35" s="154" t="n">
        <f aca="false">S25+S31</f>
        <v>1255399.436777</v>
      </c>
      <c r="T35" s="145"/>
    </row>
    <row r="36" customFormat="false" ht="12.75" hidden="false" customHeight="false" outlineLevel="0" collapsed="false">
      <c r="D36" s="44" t="s">
        <v>254</v>
      </c>
      <c r="F36" s="129"/>
      <c r="G36" s="155" t="n">
        <f aca="false">AVERAGE(G34:G35)</f>
        <v>0</v>
      </c>
      <c r="H36" s="156"/>
      <c r="I36" s="155" t="n">
        <f aca="false">AVERAGE(I34:I35)</f>
        <v>16987.2041835</v>
      </c>
      <c r="J36" s="156"/>
      <c r="K36" s="155" t="n">
        <f aca="false">AVERAGE(K34:K35)</f>
        <v>42897.006369</v>
      </c>
      <c r="L36" s="156"/>
      <c r="M36" s="155" t="n">
        <f aca="false">AVERAGE(M34:M35)</f>
        <v>655758.333397667</v>
      </c>
      <c r="N36" s="156"/>
      <c r="O36" s="155" t="n">
        <f aca="false">AVERAGE(O34:O35)</f>
        <v>1337010.73475783</v>
      </c>
      <c r="P36" s="156"/>
      <c r="Q36" s="155" t="n">
        <f aca="false">AVERAGE(Q34:Q35)</f>
        <v>1381784.8574725</v>
      </c>
      <c r="R36" s="156"/>
      <c r="S36" s="155" t="n">
        <f aca="false">AVERAGE(S34:S35)</f>
        <v>1302322.37231533</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16543.91601</v>
      </c>
      <c r="P41" s="145"/>
      <c r="Q41" s="145" t="n">
        <f aca="false">O44</f>
        <v>38188.73601</v>
      </c>
      <c r="R41" s="145"/>
      <c r="S41" s="145" t="n">
        <f aca="false">Q44</f>
        <v>38639.25963</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16543.91601</v>
      </c>
      <c r="N42" s="145"/>
      <c r="O42" s="145" t="n">
        <f aca="false">'2. Smart_Meter_Costs'!O183</f>
        <v>21644.82</v>
      </c>
      <c r="P42" s="145"/>
      <c r="Q42" s="145" t="n">
        <f aca="false">'2. Smart_Meter_Costs'!Q183</f>
        <v>450.52362</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16543.91601</v>
      </c>
      <c r="N44" s="145"/>
      <c r="O44" s="148" t="n">
        <f aca="false">O41+O42-O43</f>
        <v>38188.73601</v>
      </c>
      <c r="P44" s="145"/>
      <c r="Q44" s="148" t="n">
        <f aca="false">Q41+Q42-Q43</f>
        <v>38639.25963</v>
      </c>
      <c r="R44" s="145"/>
      <c r="S44" s="148" t="n">
        <f aca="false">S41+S42-S43</f>
        <v>38639.25963</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1654.391601</v>
      </c>
      <c r="P47" s="145"/>
      <c r="Q47" s="154" t="n">
        <f aca="false">O50</f>
        <v>-7127.656803</v>
      </c>
      <c r="R47" s="145"/>
      <c r="S47" s="154" t="n">
        <f aca="false">Q50</f>
        <v>-14810.456367</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1654.391601</v>
      </c>
      <c r="N48" s="153"/>
      <c r="O48" s="149" t="n">
        <f aca="false">IF(ISERROR(-(O42/('3. Cost_of_Service_Parameters'!O47*2)+MIN((O41/'3. Cost_of_Service_Parameters'!O47),(O41+O47)))),0,-(O42/('3. Cost_of_Service_Parameters'!O47*2)+MIN((O41/'3. Cost_of_Service_Parameters'!O47),(O41+O47))))</f>
        <v>-5473.265202</v>
      </c>
      <c r="P48" s="153"/>
      <c r="Q48" s="149" t="n">
        <f aca="false">IF(ISERROR(-(Q42/('3. Cost_of_Service_Parameters'!Q47*2)+MIN((Q41/'3. Cost_of_Service_Parameters'!Q47),(Q41+Q47)))),0,-(Q42/('3. Cost_of_Service_Parameters'!Q47*2)+MIN((Q41/'3. Cost_of_Service_Parameters'!Q47),(Q41+Q47))))</f>
        <v>-7682.799564</v>
      </c>
      <c r="R48" s="153"/>
      <c r="S48" s="149" t="n">
        <f aca="false">IF(ISERROR(-(S42/('3. Cost_of_Service_Parameters'!S47*2)+MIN((S41/'3. Cost_of_Service_Parameters'!S47),(S41+S47)))),0,-(S42/('3. Cost_of_Service_Parameters'!S47*2)+MIN((S41/'3. Cost_of_Service_Parameters'!S47),(S41+S47))))</f>
        <v>-7727.851926</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1654.391601</v>
      </c>
      <c r="N50" s="145"/>
      <c r="O50" s="148" t="n">
        <f aca="false">O47+O48-O49</f>
        <v>-7127.656803</v>
      </c>
      <c r="P50" s="145"/>
      <c r="Q50" s="148" t="n">
        <f aca="false">Q47+Q48-Q49</f>
        <v>-14810.456367</v>
      </c>
      <c r="R50" s="145"/>
      <c r="S50" s="148" t="n">
        <f aca="false">S47+S48-S49</f>
        <v>-22538.308293</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14889.524409</v>
      </c>
      <c r="P53" s="145"/>
      <c r="Q53" s="145" t="n">
        <f aca="false">O54</f>
        <v>31061.079207</v>
      </c>
      <c r="R53" s="145"/>
      <c r="S53" s="145" t="n">
        <f aca="false">Q54</f>
        <v>23828.803263</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14889.524409</v>
      </c>
      <c r="N54" s="145"/>
      <c r="O54" s="154" t="n">
        <f aca="false">O44+O50</f>
        <v>31061.079207</v>
      </c>
      <c r="P54" s="145"/>
      <c r="Q54" s="154" t="n">
        <f aca="false">Q44+Q50</f>
        <v>23828.803263</v>
      </c>
      <c r="R54" s="145"/>
      <c r="S54" s="154" t="n">
        <f aca="false">S44+S50</f>
        <v>16100.951337</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7444.7622045</v>
      </c>
      <c r="N55" s="156"/>
      <c r="O55" s="155" t="n">
        <f aca="false">AVERAGE(O53:O54)</f>
        <v>22975.301808</v>
      </c>
      <c r="P55" s="156"/>
      <c r="Q55" s="155" t="n">
        <f aca="false">AVERAGE(Q53:Q54)</f>
        <v>27444.941235</v>
      </c>
      <c r="R55" s="156"/>
      <c r="S55" s="155" t="n">
        <f aca="false">AVERAGE(S53:S54)</f>
        <v>19964.8773</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33290.27721</v>
      </c>
      <c r="N60" s="145"/>
      <c r="O60" s="145" t="n">
        <f aca="false">M63</f>
        <v>42087.46527</v>
      </c>
      <c r="P60" s="145"/>
      <c r="Q60" s="145" t="n">
        <f aca="false">O63</f>
        <v>143295.80616</v>
      </c>
      <c r="R60" s="145"/>
      <c r="S60" s="145" t="n">
        <f aca="false">Q63</f>
        <v>169376.4918</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33290.27721</v>
      </c>
      <c r="L61" s="145"/>
      <c r="M61" s="145" t="n">
        <f aca="false">'2. Smart_Meter_Costs'!M185+'2. Smart_Meter_Costs'!M191</f>
        <v>8797.18806</v>
      </c>
      <c r="N61" s="145"/>
      <c r="O61" s="145" t="n">
        <f aca="false">'2. Smart_Meter_Costs'!O185+'2. Smart_Meter_Costs'!O191</f>
        <v>101208.34089</v>
      </c>
      <c r="P61" s="145"/>
      <c r="Q61" s="145" t="n">
        <f aca="false">'2. Smart_Meter_Costs'!Q185+'2. Smart_Meter_Costs'!Q191</f>
        <v>26080.68564</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33290.27721</v>
      </c>
      <c r="L63" s="145"/>
      <c r="M63" s="148" t="n">
        <f aca="false">M60+M61-M62</f>
        <v>42087.46527</v>
      </c>
      <c r="N63" s="145"/>
      <c r="O63" s="148" t="n">
        <f aca="false">O60+O61-O62</f>
        <v>143295.80616</v>
      </c>
      <c r="P63" s="145"/>
      <c r="Q63" s="148" t="n">
        <f aca="false">Q60+Q61-Q62</f>
        <v>169376.4918</v>
      </c>
      <c r="R63" s="145"/>
      <c r="S63" s="148" t="n">
        <f aca="false">S60+S61-S62</f>
        <v>169376.4918</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3329.027721</v>
      </c>
      <c r="N66" s="145"/>
      <c r="O66" s="154" t="n">
        <f aca="false">M69</f>
        <v>-10866.801969</v>
      </c>
      <c r="P66" s="145"/>
      <c r="Q66" s="154" t="n">
        <f aca="false">O69</f>
        <v>-29405.129112</v>
      </c>
      <c r="R66" s="145"/>
      <c r="S66" s="154" t="n">
        <f aca="false">Q69</f>
        <v>-60672.358908</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3329.027721</v>
      </c>
      <c r="L67" s="153"/>
      <c r="M67" s="149" t="n">
        <f aca="false">IF(ISERROR(-(M61/('3. Cost_of_Service_Parameters'!M49*2)+MIN((M60/'3. Cost_of_Service_Parameters'!M49),(M60+M66)))),0,-(M61/('3. Cost_of_Service_Parameters'!M49*2)+MIN((M60/'3. Cost_of_Service_Parameters'!M49),(M60+M66))))</f>
        <v>-7537.774248</v>
      </c>
      <c r="N67" s="153"/>
      <c r="O67" s="149" t="n">
        <f aca="false">IF(ISERROR(-(O61/('3. Cost_of_Service_Parameters'!O49*2)+MIN((O60/'3. Cost_of_Service_Parameters'!O49),(O60+O66)))),0,-(O61/('3. Cost_of_Service_Parameters'!O49*2)+MIN((O60/'3. Cost_of_Service_Parameters'!O49),(O60+O66))))</f>
        <v>-18538.327143</v>
      </c>
      <c r="P67" s="153"/>
      <c r="Q67" s="149" t="n">
        <f aca="false">IF(ISERROR(-(Q61/('3. Cost_of_Service_Parameters'!Q49*2)+MIN((Q60/'3. Cost_of_Service_Parameters'!Q49),(Q60+Q66)))),0,-(Q61/('3. Cost_of_Service_Parameters'!Q49*2)+MIN((Q60/'3. Cost_of_Service_Parameters'!Q49),(Q60+Q66))))</f>
        <v>-31267.229796</v>
      </c>
      <c r="R67" s="153"/>
      <c r="S67" s="149" t="n">
        <f aca="false">IF(ISERROR(-(S61/('3. Cost_of_Service_Parameters'!S49*2)+MIN((S60/'3. Cost_of_Service_Parameters'!S49),(S60+S66)))),0,-(S61/('3. Cost_of_Service_Parameters'!S49*2)+MIN((S60/'3. Cost_of_Service_Parameters'!S49),(S60+S66))))</f>
        <v>-33875.29836</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3329.027721</v>
      </c>
      <c r="L69" s="145"/>
      <c r="M69" s="148" t="n">
        <f aca="false">M66+M67-M68</f>
        <v>-10866.801969</v>
      </c>
      <c r="N69" s="145"/>
      <c r="O69" s="148" t="n">
        <f aca="false">O66+O67-O68</f>
        <v>-29405.129112</v>
      </c>
      <c r="P69" s="145"/>
      <c r="Q69" s="148" t="n">
        <f aca="false">Q66+Q67-Q68</f>
        <v>-60672.358908</v>
      </c>
      <c r="R69" s="145"/>
      <c r="S69" s="148" t="n">
        <f aca="false">S66+S67-S68</f>
        <v>-94547.657268</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29961.249489</v>
      </c>
      <c r="N72" s="145"/>
      <c r="O72" s="145" t="n">
        <f aca="false">M73</f>
        <v>31220.663301</v>
      </c>
      <c r="P72" s="145"/>
      <c r="Q72" s="145" t="n">
        <f aca="false">O73</f>
        <v>113890.677048</v>
      </c>
      <c r="R72" s="145"/>
      <c r="S72" s="145" t="n">
        <f aca="false">Q73</f>
        <v>108704.132892</v>
      </c>
    </row>
    <row r="73" customFormat="false" ht="13.5" hidden="false" customHeight="false" outlineLevel="0" collapsed="false">
      <c r="D73" s="44" t="s">
        <v>250</v>
      </c>
      <c r="G73" s="154" t="n">
        <f aca="false">G63+G69</f>
        <v>0</v>
      </c>
      <c r="H73" s="145"/>
      <c r="I73" s="154" t="n">
        <f aca="false">I63+I69</f>
        <v>0</v>
      </c>
      <c r="J73" s="145"/>
      <c r="K73" s="154" t="n">
        <f aca="false">K63+K69</f>
        <v>29961.249489</v>
      </c>
      <c r="L73" s="145"/>
      <c r="M73" s="154" t="n">
        <f aca="false">M63+M69</f>
        <v>31220.663301</v>
      </c>
      <c r="N73" s="145"/>
      <c r="O73" s="154" t="n">
        <f aca="false">O63+O69</f>
        <v>113890.677048</v>
      </c>
      <c r="P73" s="145"/>
      <c r="Q73" s="154" t="n">
        <f aca="false">Q63+Q69</f>
        <v>108704.132892</v>
      </c>
      <c r="R73" s="145"/>
      <c r="S73" s="154" t="n">
        <f aca="false">S63+S69</f>
        <v>74828.834532</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14980.6247445</v>
      </c>
      <c r="L74" s="156"/>
      <c r="M74" s="155" t="n">
        <f aca="false">AVERAGE(M72:M73)</f>
        <v>30590.956395</v>
      </c>
      <c r="N74" s="156"/>
      <c r="O74" s="155" t="n">
        <f aca="false">AVERAGE(O72:O73)</f>
        <v>72555.6701745</v>
      </c>
      <c r="P74" s="156"/>
      <c r="Q74" s="157" t="n">
        <f aca="false">AVERAGE(Q72:Q73)</f>
        <v>111297.40497</v>
      </c>
      <c r="R74" s="158"/>
      <c r="S74" s="155" t="n">
        <f aca="false">AVERAGE(S72:S73)</f>
        <v>91766.483712</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16987.2041835</v>
      </c>
      <c r="J20" s="145"/>
      <c r="K20" s="79" t="n">
        <f aca="false">'4. SM_Assets_and_Rate_Base'!K36</f>
        <v>42897.006369</v>
      </c>
      <c r="L20" s="145"/>
      <c r="M20" s="79" t="n">
        <f aca="false">'4. SM_Assets_and_Rate_Base'!M36</f>
        <v>655758.333397667</v>
      </c>
      <c r="N20" s="145"/>
      <c r="O20" s="79" t="n">
        <f aca="false">'4. SM_Assets_and_Rate_Base'!O36</f>
        <v>1337010.73475783</v>
      </c>
      <c r="P20" s="145"/>
      <c r="Q20" s="79" t="n">
        <f aca="false">'4. SM_Assets_and_Rate_Base'!Q36</f>
        <v>1381784.8574725</v>
      </c>
      <c r="R20" s="145"/>
      <c r="S20" s="79" t="n">
        <f aca="false">'4. SM_Assets_and_Rate_Base'!S36</f>
        <v>1302322.37231533</v>
      </c>
    </row>
    <row r="21" customFormat="false" ht="12.75" hidden="false" customHeight="false" outlineLevel="0" collapsed="false">
      <c r="C21" s="160" t="s">
        <v>120</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7444.7622045</v>
      </c>
      <c r="N21" s="145"/>
      <c r="O21" s="79" t="n">
        <f aca="false">'4. SM_Assets_and_Rate_Base'!O55</f>
        <v>22975.301808</v>
      </c>
      <c r="P21" s="145"/>
      <c r="Q21" s="79" t="n">
        <f aca="false">'4. SM_Assets_and_Rate_Base'!Q55</f>
        <v>27444.941235</v>
      </c>
      <c r="R21" s="145"/>
      <c r="S21" s="79" t="n">
        <f aca="false">'4. SM_Assets_and_Rate_Base'!S55</f>
        <v>19964.8773</v>
      </c>
    </row>
    <row r="22" customFormat="false" ht="12.75" hidden="false" customHeight="false" outlineLevel="0" collapsed="false">
      <c r="C22" s="160" t="s">
        <v>131</v>
      </c>
      <c r="D22" s="160"/>
      <c r="E22" s="160"/>
      <c r="G22" s="79" t="n">
        <f aca="false">'4. SM_Assets_and_Rate_Base'!G74</f>
        <v>0</v>
      </c>
      <c r="H22" s="145"/>
      <c r="I22" s="79" t="n">
        <f aca="false">'4. SM_Assets_and_Rate_Base'!I74</f>
        <v>0</v>
      </c>
      <c r="J22" s="145"/>
      <c r="K22" s="79" t="n">
        <f aca="false">'4. SM_Assets_and_Rate_Base'!K74</f>
        <v>14980.6247445</v>
      </c>
      <c r="L22" s="145"/>
      <c r="M22" s="79" t="n">
        <f aca="false">'4. SM_Assets_and_Rate_Base'!M74</f>
        <v>30590.956395</v>
      </c>
      <c r="N22" s="145"/>
      <c r="O22" s="79" t="n">
        <f aca="false">'4. SM_Assets_and_Rate_Base'!O74</f>
        <v>72555.6701745</v>
      </c>
      <c r="P22" s="145"/>
      <c r="Q22" s="79" t="n">
        <f aca="false">'4. SM_Assets_and_Rate_Base'!Q74</f>
        <v>111297.40497</v>
      </c>
      <c r="R22" s="145"/>
      <c r="S22" s="79" t="n">
        <f aca="false">'4. SM_Assets_and_Rate_Base'!S74</f>
        <v>91766.483712</v>
      </c>
    </row>
    <row r="23" customFormat="false" ht="12.75" hidden="false" customHeight="false" outlineLevel="0" collapsed="false">
      <c r="C23" s="160" t="s">
        <v>194</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6</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2</v>
      </c>
      <c r="D25" s="162"/>
      <c r="E25" s="162"/>
      <c r="F25" s="55"/>
      <c r="G25" s="163" t="n">
        <f aca="false">SUM(G20:G24)</f>
        <v>0</v>
      </c>
      <c r="H25" s="163"/>
      <c r="I25" s="163" t="n">
        <f aca="false">SUM(I20:I24)</f>
        <v>16987.2041835</v>
      </c>
      <c r="J25" s="163"/>
      <c r="K25" s="164" t="n">
        <f aca="false">SUM(K20:K24)</f>
        <v>57877.6311135</v>
      </c>
      <c r="L25" s="163"/>
      <c r="M25" s="163" t="n">
        <f aca="false">SUM(M20:M24)</f>
        <v>693794.051997167</v>
      </c>
      <c r="N25" s="163"/>
      <c r="O25" s="164" t="n">
        <f aca="false">SUM(O20:O24)</f>
        <v>1432541.70674033</v>
      </c>
      <c r="P25" s="163"/>
      <c r="Q25" s="163" t="n">
        <f aca="false">SUM(Q20:Q24)</f>
        <v>1520527.2036775</v>
      </c>
      <c r="R25" s="163"/>
      <c r="S25" s="163" t="n">
        <f aca="false">SUM(S20:S24)</f>
        <v>1414053.73332733</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26183.46924</v>
      </c>
      <c r="N28" s="79"/>
      <c r="O28" s="79" t="n">
        <f aca="false">'2. Smart_Meter_Costs'!O174</f>
        <v>44718.08931</v>
      </c>
      <c r="P28" s="79"/>
      <c r="Q28" s="79" t="n">
        <f aca="false">'2. Smart_Meter_Costs'!Q174</f>
        <v>66830.82579</v>
      </c>
      <c r="R28" s="79"/>
      <c r="S28" s="79" t="n">
        <f aca="false">'2. Smart_Meter_Costs'!S174</f>
        <v>88931.25</v>
      </c>
    </row>
    <row r="29" customFormat="false" ht="12.75" hidden="false" customHeight="false" outlineLevel="0" collapsed="false">
      <c r="C29" s="58" t="s">
        <v>265</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3927.520386</v>
      </c>
      <c r="N30" s="79"/>
      <c r="O30" s="79" t="n">
        <f aca="false">O28*O29</f>
        <v>6707.7133965</v>
      </c>
      <c r="P30" s="79"/>
      <c r="Q30" s="79" t="n">
        <f aca="false">Q28*Q29</f>
        <v>10024.6238685</v>
      </c>
      <c r="R30" s="79"/>
      <c r="S30" s="79" t="n">
        <f aca="false">S28*S29</f>
        <v>13339.6875</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16987.2041835</v>
      </c>
      <c r="J32" s="163"/>
      <c r="K32" s="163" t="n">
        <f aca="false">K25+K30</f>
        <v>57877.6311135</v>
      </c>
      <c r="L32" s="163"/>
      <c r="M32" s="163" t="n">
        <f aca="false">M25+M30</f>
        <v>697721.572383167</v>
      </c>
      <c r="N32" s="163"/>
      <c r="O32" s="164" t="n">
        <f aca="false">O25+O30</f>
        <v>1439249.42013683</v>
      </c>
      <c r="P32" s="163"/>
      <c r="Q32" s="164" t="n">
        <f aca="false">Q25+Q30</f>
        <v>1530551.827546</v>
      </c>
      <c r="R32" s="163"/>
      <c r="S32" s="164" t="n">
        <f aca="false">S25+S30</f>
        <v>1427393.42082733</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2315.10524454</v>
      </c>
      <c r="M36" s="145" t="n">
        <f aca="false">M$32*'3. Cost_of_Service_Parameters'!M22</f>
        <v>27908.8628953267</v>
      </c>
      <c r="O36" s="145" t="n">
        <f aca="false">O$32*'3. Cost_of_Service_Parameters'!O22</f>
        <v>57569.9768054733</v>
      </c>
      <c r="Q36" s="145" t="n">
        <f aca="false">Q$32*'3. Cost_of_Service_Parameters'!Q22</f>
        <v>61222.07310184</v>
      </c>
      <c r="S36" s="145" t="n">
        <f aca="false">S$32*'3. Cost_of_Service_Parameters'!S22</f>
        <v>57095.7368330933</v>
      </c>
    </row>
    <row r="37" customFormat="false" ht="12.75" hidden="false" customHeight="false" outlineLevel="0" collapsed="false">
      <c r="C37" s="58" t="s">
        <v>270</v>
      </c>
      <c r="D37" s="58"/>
      <c r="E37" s="58"/>
      <c r="G37" s="145" t="n">
        <f aca="false">G$32*'3. Cost_of_Service_Parameters'!G23</f>
        <v>0</v>
      </c>
      <c r="I37" s="145" t="n">
        <f aca="false">I$32*'3. Cost_of_Service_Parameters'!I23</f>
        <v>8493.60209175</v>
      </c>
      <c r="K37" s="145" t="n">
        <f aca="false">K$32*'3. Cost_of_Service_Parameters'!K23</f>
        <v>28533.6721389555</v>
      </c>
      <c r="M37" s="145" t="n">
        <f aca="false">M$32*'3. Cost_of_Service_Parameters'!M23</f>
        <v>367699.268645929</v>
      </c>
      <c r="O37" s="145" t="n">
        <f aca="false">O$32*'3. Cost_of_Service_Parameters'!O23</f>
        <v>805979.675276627</v>
      </c>
      <c r="Q37" s="145" t="n">
        <f aca="false">Q$32*'3. Cost_of_Service_Parameters'!Q23</f>
        <v>857109.02342576</v>
      </c>
      <c r="S37" s="145" t="n">
        <f aca="false">S$32*'3. Cost_of_Service_Parameters'!S23</f>
        <v>799340.315663307</v>
      </c>
    </row>
    <row r="38" customFormat="false" ht="12.75" hidden="false" customHeight="false" outlineLevel="0" collapsed="false">
      <c r="C38" s="58" t="s">
        <v>271</v>
      </c>
      <c r="D38" s="58"/>
      <c r="E38" s="58"/>
      <c r="G38" s="145" t="n">
        <f aca="false">G$32*'3. Cost_of_Service_Parameters'!G24</f>
        <v>0</v>
      </c>
      <c r="I38" s="145" t="n">
        <f aca="false">I$32*'3. Cost_of_Service_Parameters'!I24</f>
        <v>8493.60209175</v>
      </c>
      <c r="K38" s="145" t="n">
        <f aca="false">K$32*'3. Cost_of_Service_Parameters'!K24</f>
        <v>27028.8537300045</v>
      </c>
      <c r="M38" s="145" t="n">
        <f aca="false">M$32*'3. Cost_of_Service_Parameters'!M24</f>
        <v>302113.440841911</v>
      </c>
      <c r="O38" s="145" t="n">
        <f aca="false">O$32*'3. Cost_of_Service_Parameters'!O24</f>
        <v>575699.768054733</v>
      </c>
      <c r="Q38" s="145" t="n">
        <f aca="false">Q$32*'3. Cost_of_Service_Parameters'!Q24</f>
        <v>612220.7310184</v>
      </c>
      <c r="S38" s="145" t="n">
        <f aca="false">S$32*'3. Cost_of_Service_Parameters'!S24</f>
        <v>570957.368330933</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16987.2041835</v>
      </c>
      <c r="K40" s="145" t="n">
        <f aca="false">SUM(K36:K39)</f>
        <v>57877.6311135</v>
      </c>
      <c r="M40" s="105" t="n">
        <f aca="false">SUM(M36:M39)</f>
        <v>697721.572383167</v>
      </c>
      <c r="O40" s="145" t="n">
        <f aca="false">SUM(O36:O39)</f>
        <v>1439249.42013683</v>
      </c>
      <c r="Q40" s="105" t="n">
        <f aca="false">SUM(Q36:Q39)</f>
        <v>1530551.827546</v>
      </c>
      <c r="S40" s="145" t="n">
        <f aca="false">SUM(S36:S39)</f>
        <v>1427393.42082733</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101.401609710852</v>
      </c>
      <c r="M43" s="145" t="n">
        <f aca="false">M36*'3. Cost_of_Service_Parameters'!M29</f>
        <v>371.187876507845</v>
      </c>
      <c r="O43" s="145" t="n">
        <f aca="false">O36*'3. Cost_of_Service_Parameters'!O29</f>
        <v>765.680691512795</v>
      </c>
      <c r="Q43" s="145" t="n">
        <f aca="false">Q36*'3. Cost_of_Service_Parameters'!Q29</f>
        <v>814.253572254472</v>
      </c>
      <c r="S43" s="145" t="n">
        <f aca="false">S36*'3. Cost_of_Service_Parameters'!S29</f>
        <v>759.373299880141</v>
      </c>
    </row>
    <row r="44" customFormat="false" ht="12.75" hidden="false" customHeight="false" outlineLevel="0" collapsed="false">
      <c r="C44" s="58" t="s">
        <v>270</v>
      </c>
      <c r="D44" s="58"/>
      <c r="E44" s="58"/>
      <c r="G44" s="145" t="n">
        <f aca="false">G37*'3. Cost_of_Service_Parameters'!G30</f>
        <v>0</v>
      </c>
      <c r="I44" s="145" t="n">
        <f aca="false">I37*'3. Cost_of_Service_Parameters'!I30</f>
        <v>372.01977161865</v>
      </c>
      <c r="K44" s="145" t="n">
        <f aca="false">K37*'3. Cost_of_Service_Parameters'!K30</f>
        <v>1249.77483968625</v>
      </c>
      <c r="M44" s="145" t="n">
        <f aca="false">M37*'3. Cost_of_Service_Parameters'!M30</f>
        <v>18973.2822621299</v>
      </c>
      <c r="O44" s="145" t="n">
        <f aca="false">O37*'3. Cost_of_Service_Parameters'!O30</f>
        <v>41588.5512442739</v>
      </c>
      <c r="Q44" s="145" t="n">
        <f aca="false">Q37*'3. Cost_of_Service_Parameters'!Q30</f>
        <v>44226.8256087692</v>
      </c>
      <c r="S44" s="145" t="n">
        <f aca="false">S37*'3. Cost_of_Service_Parameters'!S30</f>
        <v>41245.9602882266</v>
      </c>
    </row>
    <row r="45" customFormat="false" ht="12.75" hidden="false" customHeight="false" outlineLevel="0" collapsed="false">
      <c r="C45" s="58" t="s">
        <v>271</v>
      </c>
      <c r="D45" s="58"/>
      <c r="E45" s="58"/>
      <c r="G45" s="145" t="n">
        <f aca="false">G38*'3. Cost_of_Service_Parameters'!G31</f>
        <v>0</v>
      </c>
      <c r="I45" s="145" t="n">
        <f aca="false">I38*'3. Cost_of_Service_Parameters'!I31</f>
        <v>764.4241882575</v>
      </c>
      <c r="K45" s="145" t="n">
        <f aca="false">K38*'3. Cost_of_Service_Parameters'!K31</f>
        <v>2432.59683570041</v>
      </c>
      <c r="M45" s="145" t="n">
        <f aca="false">M38*'3. Cost_of_Service_Parameters'!M31</f>
        <v>24199.2866114371</v>
      </c>
      <c r="O45" s="145" t="n">
        <f aca="false">O38*'3. Cost_of_Service_Parameters'!O31</f>
        <v>46113.5514211842</v>
      </c>
      <c r="Q45" s="145" t="n">
        <f aca="false">Q38*'3. Cost_of_Service_Parameters'!Q31</f>
        <v>49038.8805545739</v>
      </c>
      <c r="S45" s="145" t="n">
        <f aca="false">S38*'3. Cost_of_Service_Parameters'!S31</f>
        <v>45733.6852033078</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1136.44395987615</v>
      </c>
      <c r="K47" s="105" t="n">
        <f aca="false">SUM(K43:K46)</f>
        <v>3783.77328509751</v>
      </c>
      <c r="M47" s="145" t="n">
        <f aca="false">SUM(M43:M46)</f>
        <v>43543.7567500749</v>
      </c>
      <c r="O47" s="145" t="n">
        <f aca="false">SUM(O43:O46)</f>
        <v>88467.7833569709</v>
      </c>
      <c r="Q47" s="145" t="n">
        <f aca="false">SUM(Q43:Q46)</f>
        <v>94079.9597355975</v>
      </c>
      <c r="S47" s="145" t="n">
        <f aca="false">SUM(S43:S46)</f>
        <v>87739.0187914145</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26183.46924</v>
      </c>
      <c r="O50" s="145" t="n">
        <f aca="false">O28</f>
        <v>44718.08931</v>
      </c>
      <c r="Q50" s="145" t="n">
        <f aca="false">Q28</f>
        <v>66830.82579</v>
      </c>
      <c r="S50" s="145" t="n">
        <f aca="false">S28</f>
        <v>88931.25</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1171.531323</v>
      </c>
      <c r="K53" s="79" t="n">
        <f aca="false">-'4. SM_Assets_and_Rate_Base'!K29</f>
        <v>3039.209496</v>
      </c>
      <c r="M53" s="79" t="n">
        <f aca="false">-'4. SM_Assets_and_Rate_Base'!M29</f>
        <v>45515.1085666667</v>
      </c>
      <c r="O53" s="79" t="n">
        <f aca="false">-'4. SM_Assets_and_Rate_Base'!O29</f>
        <v>95637.005803</v>
      </c>
      <c r="Q53" s="79" t="n">
        <f aca="false">-'4. SM_Assets_and_Rate_Base'!Q29</f>
        <v>105320.531907667</v>
      </c>
      <c r="S53" s="79" t="n">
        <f aca="false">-'4. SM_Assets_and_Rate_Base'!S29</f>
        <v>107103.845476667</v>
      </c>
    </row>
    <row r="54" customFormat="false" ht="12.75" hidden="false" customHeight="false" outlineLevel="0" collapsed="false">
      <c r="C54" s="58" t="s">
        <v>120</v>
      </c>
      <c r="D54" s="58"/>
      <c r="E54" s="58"/>
      <c r="G54" s="79" t="n">
        <f aca="false">-'4. SM_Assets_and_Rate_Base'!G48</f>
        <v>0</v>
      </c>
      <c r="I54" s="79" t="n">
        <f aca="false">-'4. SM_Assets_and_Rate_Base'!I48</f>
        <v>0</v>
      </c>
      <c r="K54" s="79" t="n">
        <f aca="false">-'4. SM_Assets_and_Rate_Base'!K48</f>
        <v>0</v>
      </c>
      <c r="M54" s="79" t="n">
        <f aca="false">-'4. SM_Assets_and_Rate_Base'!M48</f>
        <v>1654.391601</v>
      </c>
      <c r="O54" s="79" t="n">
        <f aca="false">-'4. SM_Assets_and_Rate_Base'!O48</f>
        <v>5473.265202</v>
      </c>
      <c r="Q54" s="79" t="n">
        <f aca="false">-'4. SM_Assets_and_Rate_Base'!Q48</f>
        <v>7682.799564</v>
      </c>
      <c r="S54" s="79" t="n">
        <f aca="false">-'4. SM_Assets_and_Rate_Base'!S48</f>
        <v>7727.851926</v>
      </c>
    </row>
    <row r="55" customFormat="false" ht="12.75" hidden="false" customHeight="false" outlineLevel="0" collapsed="false">
      <c r="C55" s="58" t="s">
        <v>131</v>
      </c>
      <c r="D55" s="58"/>
      <c r="E55" s="58"/>
      <c r="G55" s="79" t="n">
        <f aca="false">-'4. SM_Assets_and_Rate_Base'!G67</f>
        <v>0</v>
      </c>
      <c r="I55" s="79" t="n">
        <f aca="false">-'4. SM_Assets_and_Rate_Base'!I67</f>
        <v>0</v>
      </c>
      <c r="K55" s="79" t="n">
        <f aca="false">-'4. SM_Assets_and_Rate_Base'!K67</f>
        <v>3329.027721</v>
      </c>
      <c r="M55" s="79" t="n">
        <f aca="false">-'4. SM_Assets_and_Rate_Base'!M67</f>
        <v>7537.774248</v>
      </c>
      <c r="O55" s="79" t="n">
        <f aca="false">-'4. SM_Assets_and_Rate_Base'!O67</f>
        <v>18538.327143</v>
      </c>
      <c r="Q55" s="79" t="n">
        <f aca="false">-'4. SM_Assets_and_Rate_Base'!Q67</f>
        <v>31267.229796</v>
      </c>
      <c r="S55" s="79" t="n">
        <f aca="false">-'4. SM_Assets_and_Rate_Base'!S67</f>
        <v>33875.29836</v>
      </c>
    </row>
    <row r="56" customFormat="false" ht="12.75" hidden="false" customHeight="false" outlineLevel="0" collapsed="false">
      <c r="C56" s="58" t="s">
        <v>194</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6</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7</v>
      </c>
      <c r="D58" s="58"/>
      <c r="E58" s="58"/>
      <c r="G58" s="79" t="n">
        <f aca="false">SUM(G53:G57)</f>
        <v>0</v>
      </c>
      <c r="I58" s="79" t="n">
        <f aca="false">SUM(I53:I57)</f>
        <v>1171.531323</v>
      </c>
      <c r="K58" s="83" t="n">
        <f aca="false">SUM(K53:K57)</f>
        <v>6368.237217</v>
      </c>
      <c r="M58" s="83" t="n">
        <f aca="false">SUM(M53:M57)</f>
        <v>54707.2744156667</v>
      </c>
      <c r="O58" s="83" t="n">
        <f aca="false">SUM(O53:O57)</f>
        <v>119648.598148</v>
      </c>
      <c r="Q58" s="79" t="n">
        <f aca="false">SUM(Q53:Q57)</f>
        <v>144270.561267667</v>
      </c>
      <c r="S58" s="79" t="n">
        <f aca="false">SUM(S53:S57)</f>
        <v>148706.995762667</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0</v>
      </c>
      <c r="I60" s="105" t="n">
        <f aca="false">I47+I50+I58</f>
        <v>2307.97528287615</v>
      </c>
      <c r="K60" s="145" t="n">
        <f aca="false">K47+K50+K58</f>
        <v>10152.0105020975</v>
      </c>
      <c r="M60" s="105" t="n">
        <f aca="false">M47+M50+M58</f>
        <v>124434.500405742</v>
      </c>
      <c r="O60" s="105" t="n">
        <f aca="false">O47+O50+O58</f>
        <v>252834.470814971</v>
      </c>
      <c r="Q60" s="145" t="n">
        <f aca="false">Q47+Q50+Q58</f>
        <v>305181.346793264</v>
      </c>
      <c r="S60" s="105" t="n">
        <f aca="false">S47+S50+S58</f>
        <v>325377.264554081</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26183.46924</v>
      </c>
      <c r="O63" s="145" t="n">
        <f aca="false">O50</f>
        <v>44718.08931</v>
      </c>
      <c r="Q63" s="145" t="n">
        <f aca="false">Q50</f>
        <v>66830.82579</v>
      </c>
      <c r="S63" s="145" t="n">
        <f aca="false">S50</f>
        <v>88931.25</v>
      </c>
    </row>
    <row r="64" customFormat="false" ht="12.75" hidden="false" customHeight="false" outlineLevel="0" collapsed="false">
      <c r="C64" s="58" t="s">
        <v>281</v>
      </c>
      <c r="D64" s="58"/>
      <c r="E64" s="58"/>
      <c r="G64" s="145" t="n">
        <f aca="false">G58</f>
        <v>0</v>
      </c>
      <c r="I64" s="145" t="n">
        <f aca="false">I58</f>
        <v>1171.531323</v>
      </c>
      <c r="K64" s="145" t="n">
        <f aca="false">K58</f>
        <v>6368.237217</v>
      </c>
      <c r="M64" s="145" t="n">
        <f aca="false">M58</f>
        <v>54707.2744156667</v>
      </c>
      <c r="O64" s="145" t="n">
        <f aca="false">O58</f>
        <v>119648.598148</v>
      </c>
      <c r="Q64" s="145" t="n">
        <f aca="false">Q58</f>
        <v>144270.561267667</v>
      </c>
      <c r="S64" s="145" t="n">
        <f aca="false">S58</f>
        <v>148706.995762667</v>
      </c>
    </row>
    <row r="65" customFormat="false" ht="13.5" hidden="false" customHeight="false" outlineLevel="0" collapsed="false">
      <c r="C65" s="58" t="s">
        <v>282</v>
      </c>
      <c r="D65" s="58"/>
      <c r="E65" s="58"/>
      <c r="G65" s="166" t="n">
        <f aca="false">G43+G44</f>
        <v>0</v>
      </c>
      <c r="I65" s="166" t="n">
        <f aca="false">I43+I44</f>
        <v>372.01977161865</v>
      </c>
      <c r="K65" s="166" t="n">
        <f aca="false">K43+K44</f>
        <v>1351.1764493971</v>
      </c>
      <c r="M65" s="166" t="n">
        <f aca="false">M43+M44</f>
        <v>19344.4701386378</v>
      </c>
      <c r="O65" s="166" t="n">
        <f aca="false">O43+O44</f>
        <v>42354.2319357867</v>
      </c>
      <c r="Q65" s="166" t="n">
        <f aca="false">Q43+Q44</f>
        <v>45041.0791810237</v>
      </c>
      <c r="S65" s="166" t="n">
        <f aca="false">S43+S44</f>
        <v>42005.3335881068</v>
      </c>
    </row>
    <row r="66" customFormat="false" ht="13.5" hidden="false" customHeight="false" outlineLevel="0" collapsed="false">
      <c r="C66" s="167" t="s">
        <v>283</v>
      </c>
      <c r="D66" s="58"/>
      <c r="E66" s="58"/>
      <c r="G66" s="145" t="n">
        <f aca="false">G60-SUM(G63:G65)</f>
        <v>0</v>
      </c>
      <c r="I66" s="145" t="n">
        <f aca="false">I60-SUM(I63:I65)</f>
        <v>764.4241882575</v>
      </c>
      <c r="K66" s="145" t="n">
        <f aca="false">K60-SUM(K63:K65)</f>
        <v>2432.59683570041</v>
      </c>
      <c r="M66" s="145" t="n">
        <f aca="false">M60-SUM(M63:M65)</f>
        <v>24199.2866114371</v>
      </c>
      <c r="O66" s="145" t="n">
        <f aca="false">O60-SUM(O63:O65)</f>
        <v>46113.5514211842</v>
      </c>
      <c r="Q66" s="145" t="n">
        <f aca="false">Q60-SUM(Q63:Q65)</f>
        <v>49038.8805545739</v>
      </c>
      <c r="S66" s="145" t="n">
        <f aca="false">S60-SUM(S63:S65)</f>
        <v>45733.6852033077</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300.511326378237</v>
      </c>
      <c r="K68" s="172" t="n">
        <f aca="false">7_Taxes_PILs!G59</f>
        <v>-1260.80914291684</v>
      </c>
      <c r="M68" s="172" t="n">
        <f aca="false">7_Taxes_PILs!I59</f>
        <v>4568.74919643391</v>
      </c>
      <c r="O68" s="172" t="n">
        <f aca="false">7_Taxes_PILs!K59</f>
        <v>3111.8857124858</v>
      </c>
      <c r="Q68" s="172" t="n">
        <f aca="false">7_Taxes_PILs!M59</f>
        <v>4873.42401466562</v>
      </c>
      <c r="S68" s="172" t="n">
        <f aca="false">7_Taxes_PILs!O59</f>
        <v>13772.2206565231</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0</v>
      </c>
      <c r="I70" s="145" t="n">
        <f aca="false">I60+I68</f>
        <v>2608.48660925439</v>
      </c>
      <c r="K70" s="145" t="n">
        <f aca="false">K60+K68</f>
        <v>8891.20135918067</v>
      </c>
      <c r="M70" s="145" t="n">
        <f aca="false">M60+M68</f>
        <v>129003.249602175</v>
      </c>
      <c r="O70" s="145" t="n">
        <f aca="false">O60+O68</f>
        <v>255946.356527457</v>
      </c>
      <c r="Q70" s="145" t="n">
        <f aca="false">Q60+Q68</f>
        <v>310054.77080793</v>
      </c>
      <c r="S70" s="145" t="n">
        <f aca="false">S60+S68</f>
        <v>339149.485210604</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640277777777778" bottom="0.9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1" ySplit="16" topLeftCell="B23" activePane="bottomRight" state="frozen"/>
      <selection pane="topLeft" activeCell="A7" activeCellId="0" sqref="A7"/>
      <selection pane="topRight" activeCell="B7" activeCellId="0" sqref="B7"/>
      <selection pane="bottomLeft" activeCell="A23" activeCellId="0" sqref="A23"/>
      <selection pane="bottomRight" activeCell="B23" activeCellId="0" sqref="B23"/>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Un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33740.1021024</v>
      </c>
      <c r="G23" s="178"/>
      <c r="H23" s="178" t="n">
        <f aca="false">F26-F31</f>
        <v>51089.923214208</v>
      </c>
      <c r="I23" s="178"/>
      <c r="J23" s="178" t="n">
        <f aca="false">H26-H31</f>
        <v>1250259.59331227</v>
      </c>
      <c r="K23" s="178"/>
      <c r="L23" s="178" t="n">
        <f aca="false">J26-J31</f>
        <v>1390492.60229849</v>
      </c>
      <c r="M23" s="178"/>
      <c r="N23" s="178" t="n">
        <f aca="false">L26-L31</f>
        <v>1317884.96947781</v>
      </c>
      <c r="O23" s="178"/>
    </row>
    <row r="24" customFormat="false" ht="12.75" hidden="false" customHeight="false" outlineLevel="0" collapsed="false">
      <c r="A24" s="175" t="s">
        <v>289</v>
      </c>
      <c r="B24" s="178" t="n">
        <f aca="false">'4. SM_Assets_and_Rate_Base'!G23</f>
        <v>0</v>
      </c>
      <c r="C24" s="178"/>
      <c r="D24" s="178" t="n">
        <f aca="false">'4. SM_Assets_and_Rate_Base'!I23</f>
        <v>35145.93969</v>
      </c>
      <c r="E24" s="178"/>
      <c r="F24" s="178" t="n">
        <f aca="false">'4. SM_Assets_and_Rate_Base'!K23</f>
        <v>20884.4055</v>
      </c>
      <c r="G24" s="178"/>
      <c r="H24" s="178" t="n">
        <f aca="false">'4. SM_Assets_and_Rate_Base'!M23</f>
        <v>1253392.56662</v>
      </c>
      <c r="I24" s="178"/>
      <c r="J24" s="178" t="n">
        <f aca="false">'4. SM_Assets_and_Rate_Base'!O23</f>
        <v>250264.35047</v>
      </c>
      <c r="K24" s="178"/>
      <c r="L24" s="178" t="n">
        <f aca="false">'4. SM_Assets_and_Rate_Base'!Q23</f>
        <v>40241.43267</v>
      </c>
      <c r="M24" s="178"/>
      <c r="N24" s="178" t="n">
        <f aca="false">'4. SM_Assets_and_Rate_Base'!S23</f>
        <v>13257.9744</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35145.93969</v>
      </c>
      <c r="E26" s="178"/>
      <c r="F26" s="180" t="n">
        <f aca="false">SUM(F23:F24)-F25</f>
        <v>54624.5076024</v>
      </c>
      <c r="G26" s="178"/>
      <c r="H26" s="180" t="n">
        <f aca="false">SUM(H23:H24)-H25</f>
        <v>1304482.48983421</v>
      </c>
      <c r="I26" s="178"/>
      <c r="J26" s="180" t="n">
        <f aca="false">SUM(J23:J24)-J25</f>
        <v>1500523.94378227</v>
      </c>
      <c r="K26" s="178"/>
      <c r="L26" s="180" t="n">
        <f aca="false">SUM(L23:L24)-L25</f>
        <v>1430734.03496849</v>
      </c>
      <c r="M26" s="178"/>
      <c r="N26" s="180" t="n">
        <f aca="false">SUM(N23:N24)-N25</f>
        <v>1331142.94387781</v>
      </c>
      <c r="O26" s="178"/>
    </row>
    <row r="27" customFormat="false" ht="12.75" hidden="false" customHeight="false" outlineLevel="0" collapsed="false">
      <c r="A27" s="175" t="s">
        <v>291</v>
      </c>
      <c r="B27" s="178" t="n">
        <f aca="false">IF(((B24-B25)/2)&lt;0,0,(B24-B25)/2)</f>
        <v>0</v>
      </c>
      <c r="C27" s="178"/>
      <c r="D27" s="178" t="n">
        <f aca="false">IF(((D24-D25)/2)&lt;0,0,(D24-D25)/2)</f>
        <v>17572.969845</v>
      </c>
      <c r="E27" s="178"/>
      <c r="F27" s="178" t="n">
        <f aca="false">IF(((F24-F25)/2)&lt;0,0,(F24-F25)/2)</f>
        <v>10442.20275</v>
      </c>
      <c r="G27" s="178"/>
      <c r="H27" s="178" t="n">
        <f aca="false">IF(((H24-H25)/2)&lt;0,0,(H24-H25)/2)</f>
        <v>626696.28331</v>
      </c>
      <c r="I27" s="178"/>
      <c r="J27" s="178" t="n">
        <f aca="false">IF(((J24-J25)/2)&lt;0,0,(J24-J25)/2)</f>
        <v>125132.175235</v>
      </c>
      <c r="K27" s="178"/>
      <c r="L27" s="178" t="n">
        <f aca="false">IF(((L24-L25)/2)&lt;0,0,(L24-L25)/2)</f>
        <v>20120.716335</v>
      </c>
      <c r="M27" s="178"/>
      <c r="N27" s="178" t="n">
        <f aca="false">IF(((N24-N25)/2)&lt;0,0,(N24-N25)/2)</f>
        <v>6628.9872</v>
      </c>
      <c r="O27" s="178"/>
    </row>
    <row r="28" customFormat="false" ht="12.75" hidden="false" customHeight="false" outlineLevel="0" collapsed="false">
      <c r="A28" s="175" t="s">
        <v>292</v>
      </c>
      <c r="B28" s="178" t="n">
        <f aca="false">B27+B23</f>
        <v>0</v>
      </c>
      <c r="C28" s="178"/>
      <c r="D28" s="178" t="n">
        <f aca="false">D27+D23</f>
        <v>17572.969845</v>
      </c>
      <c r="E28" s="178"/>
      <c r="F28" s="178" t="n">
        <f aca="false">F27+F23</f>
        <v>44182.3048524</v>
      </c>
      <c r="G28" s="178"/>
      <c r="H28" s="178" t="n">
        <f aca="false">H27+H23</f>
        <v>677786.206524208</v>
      </c>
      <c r="I28" s="178"/>
      <c r="J28" s="178" t="n">
        <f aca="false">J27+J23</f>
        <v>1375391.76854727</v>
      </c>
      <c r="K28" s="178"/>
      <c r="L28" s="178" t="n">
        <f aca="false">L27+L23</f>
        <v>1410613.31863349</v>
      </c>
      <c r="M28" s="178"/>
      <c r="N28" s="178" t="n">
        <f aca="false">N27+N23</f>
        <v>1324513.95667781</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1405.8375876</v>
      </c>
      <c r="E31" s="178"/>
      <c r="F31" s="178" t="n">
        <f aca="false">F28*F30</f>
        <v>3534.584388192</v>
      </c>
      <c r="G31" s="178"/>
      <c r="H31" s="178" t="n">
        <f aca="false">H28*H30</f>
        <v>54222.8965219366</v>
      </c>
      <c r="I31" s="178"/>
      <c r="J31" s="178" t="n">
        <f aca="false">J28*J30</f>
        <v>110031.341483782</v>
      </c>
      <c r="K31" s="178"/>
      <c r="L31" s="178" t="n">
        <f aca="false">L28*L30</f>
        <v>112849.065490679</v>
      </c>
      <c r="M31" s="178"/>
      <c r="N31" s="178" t="n">
        <f aca="false">N28*N30</f>
        <v>105961.116534225</v>
      </c>
      <c r="O31" s="178"/>
    </row>
    <row r="32" customFormat="false" ht="13.5" hidden="false" customHeight="false" outlineLevel="0" collapsed="false">
      <c r="A32" s="175" t="s">
        <v>296</v>
      </c>
      <c r="B32" s="182" t="n">
        <f aca="false">IF((B26-B31)&lt;0,0,B26-B31)</f>
        <v>0</v>
      </c>
      <c r="C32" s="178"/>
      <c r="D32" s="182" t="n">
        <f aca="false">IF((D26-D31)&lt;0,0,D26-D31)</f>
        <v>33740.1021024</v>
      </c>
      <c r="E32" s="178"/>
      <c r="F32" s="182" t="n">
        <f aca="false">IF((F26-F31)&lt;0,0,F26-F31)</f>
        <v>51089.923214208</v>
      </c>
      <c r="G32" s="178"/>
      <c r="H32" s="182" t="n">
        <f aca="false">IF((H26-H31)&lt;0,0,H26-H31)</f>
        <v>1250259.59331227</v>
      </c>
      <c r="I32" s="178"/>
      <c r="J32" s="182" t="n">
        <f aca="false">IF((J26-J31)&lt;0,0,J26-J31)</f>
        <v>1390492.60229849</v>
      </c>
      <c r="K32" s="178"/>
      <c r="L32" s="182" t="n">
        <f aca="false">IF((L26-L31)&lt;0,0,L26-L31)</f>
        <v>1317884.96947781</v>
      </c>
      <c r="M32" s="178"/>
      <c r="N32" s="182" t="n">
        <f aca="false">IF((N26-N31)&lt;0,0,N26-N31)</f>
        <v>1225181.82734359</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Un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24135.45097725</v>
      </c>
      <c r="I37" s="183"/>
      <c r="J37" s="183" t="n">
        <f aca="false">H41-H46</f>
        <v>29233.2533905125</v>
      </c>
      <c r="K37" s="183"/>
      <c r="L37" s="183" t="n">
        <f aca="false">J41-J46</f>
        <v>102223.505670981</v>
      </c>
      <c r="M37" s="183"/>
      <c r="N37" s="183" t="n">
        <f aca="false">L41-L46</f>
        <v>65235.7042654413</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16543.91601</v>
      </c>
      <c r="I38" s="178"/>
      <c r="J38" s="178" t="n">
        <f aca="false">'2. Smart_Meter_Costs'!O183</f>
        <v>21644.82</v>
      </c>
      <c r="K38" s="178"/>
      <c r="L38" s="178" t="n">
        <f aca="false">'2. Smart_Meter_Costs'!Q183</f>
        <v>450.52362</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33290.27721</v>
      </c>
      <c r="G39" s="178"/>
      <c r="H39" s="178" t="n">
        <f aca="false">'2. Smart_Meter_Costs'!M185</f>
        <v>8797.18806</v>
      </c>
      <c r="I39" s="178"/>
      <c r="J39" s="178" t="n">
        <f aca="false">'2. Smart_Meter_Costs'!O185</f>
        <v>101208.34089</v>
      </c>
      <c r="K39" s="178"/>
      <c r="L39" s="178" t="n">
        <f aca="false">'2. Smart_Meter_Costs'!Q185</f>
        <v>26080.68564</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33290.27721</v>
      </c>
      <c r="G41" s="178"/>
      <c r="H41" s="180" t="n">
        <f aca="false">SUM(H37:H39)-H40</f>
        <v>49476.55504725</v>
      </c>
      <c r="I41" s="178"/>
      <c r="J41" s="180" t="n">
        <f aca="false">SUM(J37:J39)-J40</f>
        <v>152086.414280513</v>
      </c>
      <c r="K41" s="178"/>
      <c r="L41" s="180" t="n">
        <f aca="false">SUM(L37:L39)-L40</f>
        <v>128754.714930981</v>
      </c>
      <c r="M41" s="178"/>
      <c r="N41" s="180" t="n">
        <f aca="false">SUM(N37:N39)-N40</f>
        <v>65235.7042654413</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16645.138605</v>
      </c>
      <c r="G42" s="178"/>
      <c r="H42" s="178" t="n">
        <f aca="false">IF((SUM(H38:H39)/2)&lt;0,0,SUM(H38:H39)/2)</f>
        <v>12670.552035</v>
      </c>
      <c r="I42" s="178"/>
      <c r="J42" s="178" t="n">
        <f aca="false">IF((SUM(J38:J39)/2)&lt;0,0,SUM(J38:J39)/2)</f>
        <v>61426.580445</v>
      </c>
      <c r="K42" s="178"/>
      <c r="L42" s="178" t="n">
        <f aca="false">IF((SUM(L38:L39)/2)&lt;0,0,SUM(L38:L39)/2)</f>
        <v>13265.60463</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16645.138605</v>
      </c>
      <c r="G43" s="178"/>
      <c r="H43" s="178" t="n">
        <f aca="false">H42+H37</f>
        <v>36806.00301225</v>
      </c>
      <c r="I43" s="178"/>
      <c r="J43" s="178" t="n">
        <f aca="false">J42+J37</f>
        <v>90659.8338355125</v>
      </c>
      <c r="K43" s="178"/>
      <c r="L43" s="178" t="n">
        <f aca="false">L42+L37</f>
        <v>115489.110300981</v>
      </c>
      <c r="M43" s="178"/>
      <c r="N43" s="178" t="n">
        <f aca="false">N42+N37</f>
        <v>65235.7042654413</v>
      </c>
      <c r="O43" s="178"/>
    </row>
    <row r="44" customFormat="false" ht="12.75" hidden="false" customHeight="false" outlineLevel="0" collapsed="false">
      <c r="A44" s="175" t="s">
        <v>293</v>
      </c>
      <c r="B44" s="181" t="n">
        <f aca="false">'3. Cost_of_Service_Parameters'!G60</f>
        <v>50</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4</v>
      </c>
      <c r="B45" s="165" t="n">
        <f aca="false">'3. Cost_of_Service_Parameters'!G61</f>
        <v>0.55</v>
      </c>
      <c r="C45" s="165"/>
      <c r="D45" s="165" t="n">
        <f aca="false">'3. Cost_of_Service_Parameters'!I61</f>
        <v>0.55</v>
      </c>
      <c r="E45" s="165"/>
      <c r="F45" s="165" t="n">
        <f aca="false">'3. Cost_of_Service_Parameters'!K61</f>
        <v>0.55</v>
      </c>
      <c r="G45" s="165"/>
      <c r="H45" s="165" t="n">
        <f aca="false">'3. Cost_of_Service_Parameters'!M61</f>
        <v>0.55</v>
      </c>
      <c r="I45" s="165"/>
      <c r="J45" s="165" t="n">
        <f aca="false">'3. Cost_of_Service_Parameters'!O61</f>
        <v>0.55</v>
      </c>
      <c r="K45" s="165"/>
      <c r="L45" s="165" t="n">
        <f aca="false">'3. Cost_of_Service_Parameters'!Q61</f>
        <v>0.55</v>
      </c>
      <c r="M45" s="165"/>
      <c r="N45" s="165" t="n">
        <f aca="false">'3. Cost_of_Service_Parameters'!S61</f>
        <v>0.55</v>
      </c>
      <c r="O45" s="165"/>
    </row>
    <row r="46" customFormat="false" ht="12.75" hidden="false" customHeight="false" outlineLevel="0" collapsed="false">
      <c r="A46" s="175" t="s">
        <v>295</v>
      </c>
      <c r="B46" s="178" t="n">
        <f aca="false">B45*B43</f>
        <v>0</v>
      </c>
      <c r="C46" s="178"/>
      <c r="D46" s="178" t="n">
        <f aca="false">D45*D43</f>
        <v>0</v>
      </c>
      <c r="E46" s="178"/>
      <c r="F46" s="178" t="n">
        <f aca="false">F45*F43</f>
        <v>9154.82623275</v>
      </c>
      <c r="G46" s="178"/>
      <c r="H46" s="178" t="n">
        <f aca="false">H45*H43</f>
        <v>20243.3016567375</v>
      </c>
      <c r="I46" s="178"/>
      <c r="J46" s="178" t="n">
        <f aca="false">J45*J43</f>
        <v>49862.9086095319</v>
      </c>
      <c r="K46" s="178"/>
      <c r="L46" s="178" t="n">
        <f aca="false">L45*L43</f>
        <v>63519.0106655393</v>
      </c>
      <c r="M46" s="178"/>
      <c r="N46" s="178" t="n">
        <f aca="false">N45*N43</f>
        <v>35879.6373459927</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24135.45097725</v>
      </c>
      <c r="G47" s="178"/>
      <c r="H47" s="182" t="n">
        <f aca="false">IF((H41-H46)&lt;0,0,H41-H46)</f>
        <v>29233.2533905125</v>
      </c>
      <c r="I47" s="178"/>
      <c r="J47" s="182" t="n">
        <f aca="false">IF((J41-J46)&lt;0,0,J41-J46)</f>
        <v>102223.505670981</v>
      </c>
      <c r="K47" s="178"/>
      <c r="L47" s="182" t="n">
        <f aca="false">IF((L41-L46)&lt;0,0,L41-L46)</f>
        <v>65235.7042654413</v>
      </c>
      <c r="M47" s="178"/>
      <c r="N47" s="182" t="n">
        <f aca="false">IF((N41-N46)&lt;0,0,N41-N46)</f>
        <v>29356.0669194486</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Un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93</v>
      </c>
      <c r="B59" s="181" t="n">
        <f aca="false">'3. Cost_of_Service_Parameters'!G63</f>
        <v>47</v>
      </c>
      <c r="C59" s="181"/>
      <c r="D59" s="181" t="n">
        <f aca="false">'3. Cost_of_Service_Parameters'!I63</f>
        <v>47</v>
      </c>
      <c r="E59" s="181"/>
      <c r="F59" s="181" t="n">
        <f aca="false">'3. Cost_of_Service_Parameters'!K63</f>
        <v>47</v>
      </c>
      <c r="G59" s="181"/>
      <c r="H59" s="181" t="n">
        <f aca="false">'3. Cost_of_Service_Parameters'!M63</f>
        <v>47</v>
      </c>
      <c r="I59" s="181"/>
      <c r="J59" s="181" t="n">
        <f aca="false">'3. Cost_of_Service_Parameters'!O63</f>
        <v>47</v>
      </c>
      <c r="K59" s="181"/>
      <c r="L59" s="181" t="n">
        <f aca="false">'3. Cost_of_Service_Parameters'!Q63</f>
        <v>47</v>
      </c>
      <c r="M59" s="181"/>
      <c r="N59" s="181" t="n">
        <f aca="false">'3. Cost_of_Service_Parameters'!S63</f>
        <v>47</v>
      </c>
      <c r="O59" s="181"/>
    </row>
    <row r="60" customFormat="false" ht="12.75" hidden="false" customHeight="false" outlineLevel="0" collapsed="false">
      <c r="A60" s="175" t="s">
        <v>294</v>
      </c>
      <c r="B60" s="165" t="n">
        <f aca="false">'3. Cost_of_Service_Parameters'!G64</f>
        <v>0.08</v>
      </c>
      <c r="C60" s="165"/>
      <c r="D60" s="165" t="n">
        <f aca="false">'3. Cost_of_Service_Parameters'!I64</f>
        <v>0.08</v>
      </c>
      <c r="E60" s="165"/>
      <c r="F60" s="165" t="n">
        <f aca="false">'3. Cost_of_Service_Parameters'!K64</f>
        <v>0.08</v>
      </c>
      <c r="G60" s="165"/>
      <c r="H60" s="165" t="n">
        <f aca="false">'3. Cost_of_Service_Parameters'!M64</f>
        <v>0.08</v>
      </c>
      <c r="I60" s="165"/>
      <c r="J60" s="165" t="n">
        <f aca="false">'3. Cost_of_Service_Parameters'!O64</f>
        <v>0.08</v>
      </c>
      <c r="K60" s="165"/>
      <c r="L60" s="165" t="n">
        <f aca="false">'3. Cost_of_Service_Parameters'!Q64</f>
        <v>0.08</v>
      </c>
      <c r="M60" s="165"/>
      <c r="N60" s="165" t="n">
        <f aca="false">'3. Cost_of_Service_Parameters'!S64</f>
        <v>0.08</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Un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50</v>
      </c>
      <c r="C73" s="181"/>
      <c r="D73" s="181" t="n">
        <f aca="false">'3. Cost_of_Service_Parameters'!I66</f>
        <v>50</v>
      </c>
      <c r="E73" s="181"/>
      <c r="F73" s="181" t="n">
        <f aca="false">'3. Cost_of_Service_Parameters'!K66</f>
        <v>50</v>
      </c>
      <c r="G73" s="181"/>
      <c r="H73" s="181" t="n">
        <f aca="false">'3. Cost_of_Service_Parameters'!M66</f>
        <v>50</v>
      </c>
      <c r="I73" s="181"/>
      <c r="J73" s="181" t="n">
        <f aca="false">'3. Cost_of_Service_Parameters'!O66</f>
        <v>50</v>
      </c>
      <c r="K73" s="181"/>
      <c r="L73" s="181" t="n">
        <f aca="false">'3. Cost_of_Service_Parameters'!Q66</f>
        <v>50</v>
      </c>
      <c r="M73" s="181"/>
      <c r="N73" s="181" t="n">
        <f aca="false">'3. Cost_of_Service_Parameters'!S66</f>
        <v>50</v>
      </c>
    </row>
    <row r="74" customFormat="false" ht="12.75" hidden="false" customHeight="false" outlineLevel="0" collapsed="false">
      <c r="A74" s="175" t="s">
        <v>294</v>
      </c>
      <c r="B74" s="165" t="n">
        <f aca="false">'3. Cost_of_Service_Parameters'!G67</f>
        <v>0.55</v>
      </c>
      <c r="C74" s="165"/>
      <c r="D74" s="165" t="n">
        <f aca="false">'3. Cost_of_Service_Parameters'!I67</f>
        <v>0.55</v>
      </c>
      <c r="E74" s="165"/>
      <c r="F74" s="165" t="n">
        <f aca="false">'3. Cost_of_Service_Parameters'!K67</f>
        <v>0.55</v>
      </c>
      <c r="G74" s="165"/>
      <c r="H74" s="165" t="n">
        <f aca="false">'3. Cost_of_Service_Parameters'!M67</f>
        <v>0.55</v>
      </c>
      <c r="I74" s="165"/>
      <c r="J74" s="165" t="n">
        <f aca="false">'3. Cost_of_Service_Parameters'!O67</f>
        <v>0.55</v>
      </c>
      <c r="K74" s="165"/>
      <c r="L74" s="165" t="n">
        <f aca="false">'3. Cost_of_Service_Parameters'!Q67</f>
        <v>0.55</v>
      </c>
      <c r="M74" s="165"/>
      <c r="N74" s="165" t="n">
        <f aca="false">'3. Cost_of_Service_Parameters'!S67</f>
        <v>0.55</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65"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2" ySplit="13" topLeftCell="C23" activePane="bottomRight" state="frozen"/>
      <selection pane="topLeft" activeCell="A10" activeCellId="0" sqref="A10"/>
      <selection pane="topRight" activeCell="C10" activeCellId="0" sqref="C10"/>
      <selection pane="bottomLeft" activeCell="A23" activeCellId="0" sqref="A23"/>
      <selection pane="bottomRight" activeCell="C23" activeCellId="0" sqref="C23"/>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Un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764.4241882575</v>
      </c>
      <c r="F23" s="187"/>
      <c r="G23" s="187" t="n">
        <f aca="false">'5. SM_Rev_Reqt'!K$66</f>
        <v>2432.59683570041</v>
      </c>
      <c r="H23" s="187"/>
      <c r="I23" s="187" t="n">
        <f aca="false">'5. SM_Rev_Reqt'!M$66</f>
        <v>24199.2866114371</v>
      </c>
      <c r="J23" s="187"/>
      <c r="K23" s="187" t="n">
        <f aca="false">'5. SM_Rev_Reqt'!O$66</f>
        <v>46113.5514211842</v>
      </c>
      <c r="L23" s="187"/>
      <c r="M23" s="187" t="n">
        <f aca="false">'5. SM_Rev_Reqt'!Q$66</f>
        <v>49038.8805545739</v>
      </c>
      <c r="N23" s="187"/>
      <c r="O23" s="187" t="n">
        <f aca="false">'5. SM_Rev_Reqt'!S$66</f>
        <v>45733.6852033077</v>
      </c>
      <c r="P23" s="187"/>
    </row>
    <row r="24" customFormat="false" ht="12.75" hidden="false" customHeight="false" outlineLevel="0" collapsed="false">
      <c r="B24" s="175" t="s">
        <v>308</v>
      </c>
      <c r="C24" s="187" t="n">
        <f aca="false">'5. SM_Rev_Reqt'!G$64</f>
        <v>0</v>
      </c>
      <c r="D24" s="187"/>
      <c r="E24" s="187" t="n">
        <f aca="false">'5. SM_Rev_Reqt'!I$64</f>
        <v>1171.531323</v>
      </c>
      <c r="F24" s="187"/>
      <c r="G24" s="187" t="n">
        <f aca="false">'5. SM_Rev_Reqt'!K$64</f>
        <v>6368.237217</v>
      </c>
      <c r="H24" s="187"/>
      <c r="I24" s="187" t="n">
        <f aca="false">'5. SM_Rev_Reqt'!M$64</f>
        <v>54707.2744156667</v>
      </c>
      <c r="J24" s="187"/>
      <c r="K24" s="187" t="n">
        <f aca="false">'5. SM_Rev_Reqt'!O$64</f>
        <v>119648.598148</v>
      </c>
      <c r="L24" s="187"/>
      <c r="M24" s="187" t="n">
        <f aca="false">'5. SM_Rev_Reqt'!Q$64</f>
        <v>144270.561267667</v>
      </c>
      <c r="N24" s="187"/>
      <c r="O24" s="187" t="n">
        <f aca="false">'5. SM_Rev_Reqt'!S$64</f>
        <v>148706.995762667</v>
      </c>
      <c r="P24" s="187"/>
    </row>
    <row r="25" customFormat="false" ht="12.75" hidden="false" customHeight="false" outlineLevel="0" collapsed="false">
      <c r="B25" s="175" t="s">
        <v>309</v>
      </c>
      <c r="C25" s="187" t="n">
        <f aca="false">-'6. UCC_Calculation'!B31</f>
        <v>-0</v>
      </c>
      <c r="D25" s="187"/>
      <c r="E25" s="187" t="n">
        <f aca="false">-'6. UCC_Calculation'!D31</f>
        <v>-1405.8375876</v>
      </c>
      <c r="F25" s="187"/>
      <c r="G25" s="187" t="n">
        <f aca="false">-'6. UCC_Calculation'!F31</f>
        <v>-3534.584388192</v>
      </c>
      <c r="H25" s="187"/>
      <c r="I25" s="187" t="n">
        <f aca="false">-'6. UCC_Calculation'!H31</f>
        <v>-54222.8965219366</v>
      </c>
      <c r="J25" s="187"/>
      <c r="K25" s="187" t="n">
        <f aca="false">-'6. UCC_Calculation'!J31</f>
        <v>-110031.341483782</v>
      </c>
      <c r="L25" s="187"/>
      <c r="M25" s="187" t="n">
        <f aca="false">-'6. UCC_Calculation'!L31</f>
        <v>-112849.065490679</v>
      </c>
      <c r="N25" s="187"/>
      <c r="O25" s="187" t="n">
        <f aca="false">-'6. UCC_Calculation'!N31</f>
        <v>-105961.116534225</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9154.82623275</v>
      </c>
      <c r="H26" s="187"/>
      <c r="I26" s="187" t="n">
        <f aca="false">-'6. UCC_Calculation'!H46</f>
        <v>-20243.3016567375</v>
      </c>
      <c r="J26" s="187"/>
      <c r="K26" s="187" t="n">
        <f aca="false">-'6. UCC_Calculation'!J46</f>
        <v>-49862.9086095319</v>
      </c>
      <c r="L26" s="187"/>
      <c r="M26" s="187" t="n">
        <f aca="false">-'6. UCC_Calculation'!L46</f>
        <v>-63519.0106655393</v>
      </c>
      <c r="N26" s="187"/>
      <c r="O26" s="187" t="n">
        <f aca="false">-'6. UCC_Calculation'!N46</f>
        <v>-35879.6373459927</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13</v>
      </c>
      <c r="C29" s="180" t="n">
        <f aca="false">SUM(C23:C28)</f>
        <v>0</v>
      </c>
      <c r="D29" s="180"/>
      <c r="E29" s="180" t="n">
        <f aca="false">SUM(E23:E28)</f>
        <v>530.1179236575</v>
      </c>
      <c r="F29" s="180"/>
      <c r="G29" s="180" t="n">
        <f aca="false">SUM(G23:G28)</f>
        <v>-3888.5765682416</v>
      </c>
      <c r="H29" s="180"/>
      <c r="I29" s="180" t="n">
        <f aca="false">SUM(I23:I28)</f>
        <v>4440.36284842961</v>
      </c>
      <c r="J29" s="180"/>
      <c r="K29" s="180" t="n">
        <f aca="false">SUM(K23:K28)</f>
        <v>5867.89947587055</v>
      </c>
      <c r="L29" s="180"/>
      <c r="M29" s="180" t="n">
        <f aca="false">SUM(M23:M28)</f>
        <v>16941.365666022</v>
      </c>
      <c r="N29" s="180"/>
      <c r="O29" s="180" t="n">
        <f aca="false">SUM(O23:O28)</f>
        <v>52599.9270857568</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2971</v>
      </c>
      <c r="D31" s="188"/>
      <c r="E31" s="188" t="n">
        <f aca="false">'3. Cost_of_Service_Parameters'!I40</f>
        <v>0.2971</v>
      </c>
      <c r="F31" s="188"/>
      <c r="G31" s="188" t="n">
        <f aca="false">'3. Cost_of_Service_Parameters'!K40</f>
        <v>0.2709</v>
      </c>
      <c r="H31" s="188"/>
      <c r="I31" s="188" t="n">
        <f aca="false">'3. Cost_of_Service_Parameters'!M40</f>
        <v>0.2686</v>
      </c>
      <c r="J31" s="188"/>
      <c r="K31" s="188" t="n">
        <f aca="false">'3. Cost_of_Service_Parameters'!O40</f>
        <v>0.2487</v>
      </c>
      <c r="L31" s="188"/>
      <c r="M31" s="188" t="n">
        <f aca="false">'3. Cost_of_Service_Parameters'!Q40</f>
        <v>0.2234</v>
      </c>
      <c r="N31" s="188"/>
      <c r="O31" s="188" t="n">
        <f aca="false">'3. Cost_of_Service_Parameters'!S40</f>
        <v>0.207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157.498035118643</v>
      </c>
      <c r="F33" s="180"/>
      <c r="G33" s="180" t="n">
        <f aca="false">G29*G31</f>
        <v>-1053.41539233665</v>
      </c>
      <c r="H33" s="180"/>
      <c r="I33" s="180" t="n">
        <f aca="false">I29*I31</f>
        <v>1192.68146108819</v>
      </c>
      <c r="J33" s="180"/>
      <c r="K33" s="180" t="n">
        <f aca="false">K29*K31</f>
        <v>1459.34659964901</v>
      </c>
      <c r="L33" s="180"/>
      <c r="M33" s="180" t="n">
        <f aca="false">M29*M31</f>
        <v>3784.70108978932</v>
      </c>
      <c r="N33" s="180"/>
      <c r="O33" s="180" t="n">
        <f aca="false">O29*O31</f>
        <v>10914.4848702945</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33974.408367</v>
      </c>
      <c r="F36" s="187"/>
      <c r="G36" s="187" t="n">
        <f aca="false">'4. SM_Assets_and_Rate_Base'!K35</f>
        <v>51819.604371</v>
      </c>
      <c r="H36" s="187"/>
      <c r="I36" s="187" t="n">
        <f aca="false">'4. SM_Assets_and_Rate_Base'!M35</f>
        <v>1259697.06242433</v>
      </c>
      <c r="J36" s="187"/>
      <c r="K36" s="187" t="n">
        <f aca="false">'4. SM_Assets_and_Rate_Base'!O35</f>
        <v>1414324.40709133</v>
      </c>
      <c r="L36" s="187"/>
      <c r="M36" s="187" t="n">
        <f aca="false">'4. SM_Assets_and_Rate_Base'!Q35</f>
        <v>1349245.30785367</v>
      </c>
      <c r="N36" s="187"/>
      <c r="O36" s="187" t="n">
        <f aca="false">'4. SM_Assets_and_Rate_Base'!S35</f>
        <v>1255399.436777</v>
      </c>
      <c r="P36" s="187"/>
    </row>
    <row r="37" customFormat="false" ht="12.75" hidden="false" customHeight="false" outlineLevel="0" collapsed="false">
      <c r="B37" s="189" t="s">
        <v>120</v>
      </c>
      <c r="C37" s="187" t="n">
        <f aca="false">'4. SM_Assets_and_Rate_Base'!G54</f>
        <v>0</v>
      </c>
      <c r="D37" s="187"/>
      <c r="E37" s="187" t="n">
        <f aca="false">'4. SM_Assets_and_Rate_Base'!I54</f>
        <v>0</v>
      </c>
      <c r="F37" s="187"/>
      <c r="G37" s="187" t="n">
        <f aca="false">'4. SM_Assets_and_Rate_Base'!K54</f>
        <v>0</v>
      </c>
      <c r="H37" s="187"/>
      <c r="I37" s="187" t="n">
        <f aca="false">'4. SM_Assets_and_Rate_Base'!M54</f>
        <v>14889.524409</v>
      </c>
      <c r="J37" s="187"/>
      <c r="K37" s="187" t="n">
        <f aca="false">'4. SM_Assets_and_Rate_Base'!O54</f>
        <v>31061.079207</v>
      </c>
      <c r="L37" s="187"/>
      <c r="M37" s="187" t="n">
        <f aca="false">'4. SM_Assets_and_Rate_Base'!Q54</f>
        <v>23828.803263</v>
      </c>
      <c r="N37" s="187"/>
      <c r="O37" s="187" t="n">
        <f aca="false">'4. SM_Assets_and_Rate_Base'!S54</f>
        <v>16100.951337</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29961.249489</v>
      </c>
      <c r="H38" s="191"/>
      <c r="I38" s="191" t="n">
        <f aca="false">'4. SM_Assets_and_Rate_Base'!M73</f>
        <v>31220.663301</v>
      </c>
      <c r="J38" s="191"/>
      <c r="K38" s="191" t="n">
        <f aca="false">'4. SM_Assets_and_Rate_Base'!O73</f>
        <v>113890.677048</v>
      </c>
      <c r="L38" s="191"/>
      <c r="M38" s="191" t="n">
        <f aca="false">'4. SM_Assets_and_Rate_Base'!Q73</f>
        <v>108704.132892</v>
      </c>
      <c r="N38" s="191"/>
      <c r="O38" s="191" t="n">
        <f aca="false">'4. SM_Assets_and_Rate_Base'!S73</f>
        <v>74828.834532</v>
      </c>
      <c r="P38" s="187"/>
    </row>
    <row r="39" customFormat="false" ht="12.75" hidden="false" customHeight="false" outlineLevel="0" collapsed="false">
      <c r="B39" s="189" t="s">
        <v>194</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6</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8</v>
      </c>
      <c r="C41" s="178" t="n">
        <f aca="false">SUM(C36:C40)</f>
        <v>0</v>
      </c>
      <c r="D41" s="178"/>
      <c r="E41" s="178" t="n">
        <f aca="false">SUM(E36:E40)</f>
        <v>33974.408367</v>
      </c>
      <c r="F41" s="178"/>
      <c r="G41" s="178" t="n">
        <f aca="false">SUM(G36:G40)</f>
        <v>81780.85386</v>
      </c>
      <c r="H41" s="178"/>
      <c r="I41" s="178" t="n">
        <f aca="false">SUM(I36:I40)</f>
        <v>1305807.25013433</v>
      </c>
      <c r="J41" s="178"/>
      <c r="K41" s="178" t="n">
        <f aca="false">SUM(K36:K40)</f>
        <v>1559276.16334633</v>
      </c>
      <c r="L41" s="178"/>
      <c r="M41" s="178" t="n">
        <f aca="false">SUM(M36:M40)</f>
        <v>1481778.24400867</v>
      </c>
      <c r="N41" s="178"/>
      <c r="O41" s="178" t="n">
        <f aca="false">SUM(O36:O40)</f>
        <v>1346329.222646</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33974.408367</v>
      </c>
      <c r="F43" s="180"/>
      <c r="G43" s="180" t="n">
        <f aca="false">G41-G42</f>
        <v>81780.85386</v>
      </c>
      <c r="H43" s="180"/>
      <c r="I43" s="180" t="n">
        <f aca="false">I41-I42</f>
        <v>1305807.25013433</v>
      </c>
      <c r="J43" s="180"/>
      <c r="K43" s="180" t="n">
        <f aca="false">K41-K42</f>
        <v>1559276.16334633</v>
      </c>
      <c r="L43" s="180"/>
      <c r="M43" s="180" t="n">
        <f aca="false">M41-M42</f>
        <v>1481778.24400867</v>
      </c>
      <c r="N43" s="180"/>
      <c r="O43" s="180" t="n">
        <f aca="false">O41-O42</f>
        <v>1346329.222646</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76.44241882575</v>
      </c>
      <c r="F47" s="180"/>
      <c r="G47" s="180" t="n">
        <f aca="false">G43*G45</f>
        <v>184.006921185</v>
      </c>
      <c r="H47" s="180"/>
      <c r="I47" s="180" t="n">
        <f aca="false">I43*I45</f>
        <v>2938.06631280225</v>
      </c>
      <c r="J47" s="180"/>
      <c r="K47" s="180" t="n">
        <f aca="false">K43*K45</f>
        <v>1169.4571225097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157.498035118643</v>
      </c>
      <c r="F50" s="178"/>
      <c r="G50" s="178" t="n">
        <f aca="false">G33</f>
        <v>-1053.41539233665</v>
      </c>
      <c r="H50" s="178"/>
      <c r="I50" s="178" t="n">
        <f aca="false">I33</f>
        <v>1192.68146108819</v>
      </c>
      <c r="J50" s="178"/>
      <c r="K50" s="178" t="n">
        <f aca="false">K33</f>
        <v>1459.34659964901</v>
      </c>
      <c r="L50" s="178"/>
      <c r="M50" s="178" t="n">
        <f aca="false">M33</f>
        <v>3784.70108978932</v>
      </c>
      <c r="N50" s="178"/>
      <c r="O50" s="178" t="n">
        <f aca="false">O33</f>
        <v>10914.4848702945</v>
      </c>
    </row>
    <row r="51" customFormat="false" ht="12.75" hidden="false" customHeight="false" outlineLevel="0" collapsed="false">
      <c r="B51" s="175" t="s">
        <v>324</v>
      </c>
      <c r="C51" s="178" t="n">
        <f aca="false">C47</f>
        <v>0</v>
      </c>
      <c r="D51" s="178"/>
      <c r="E51" s="178" t="n">
        <f aca="false">E47</f>
        <v>76.44241882575</v>
      </c>
      <c r="F51" s="178"/>
      <c r="G51" s="178" t="n">
        <f aca="false">G47</f>
        <v>184.006921185</v>
      </c>
      <c r="H51" s="178"/>
      <c r="I51" s="178" t="n">
        <f aca="false">I47</f>
        <v>2938.06631280225</v>
      </c>
      <c r="J51" s="178"/>
      <c r="K51" s="178" t="n">
        <f aca="false">K47</f>
        <v>1169.45712250975</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233.940453944393</v>
      </c>
      <c r="F52" s="180"/>
      <c r="G52" s="180" t="n">
        <f aca="false">SUM(G50:G51)</f>
        <v>-869.408471151648</v>
      </c>
      <c r="H52" s="180"/>
      <c r="I52" s="180" t="n">
        <f aca="false">SUM(I50:I51)</f>
        <v>4130.74777389044</v>
      </c>
      <c r="J52" s="180"/>
      <c r="K52" s="180" t="n">
        <f aca="false">SUM(K50:K51)</f>
        <v>2628.80372215876</v>
      </c>
      <c r="L52" s="180"/>
      <c r="M52" s="180" t="n">
        <f aca="false">SUM(M50:M51)</f>
        <v>3784.70108978932</v>
      </c>
      <c r="N52" s="180"/>
      <c r="O52" s="180" t="n">
        <f aca="false">SUM(O50:O51)</f>
        <v>10914.4848702945</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2971</v>
      </c>
      <c r="D56" s="200"/>
      <c r="E56" s="200" t="n">
        <f aca="false">E31</f>
        <v>0.2971</v>
      </c>
      <c r="F56" s="200"/>
      <c r="G56" s="200" t="n">
        <f aca="false">G31</f>
        <v>0.2709</v>
      </c>
      <c r="H56" s="200"/>
      <c r="I56" s="200" t="n">
        <f aca="false">I31</f>
        <v>0.2686</v>
      </c>
      <c r="J56" s="200"/>
      <c r="K56" s="200" t="n">
        <f aca="false">K31</f>
        <v>0.2487</v>
      </c>
      <c r="L56" s="200"/>
      <c r="M56" s="200" t="n">
        <f aca="false">M31</f>
        <v>0.2234</v>
      </c>
      <c r="N56" s="200"/>
      <c r="O56" s="200" t="n">
        <f aca="false">O31</f>
        <v>0.2075</v>
      </c>
    </row>
    <row r="57" customFormat="false" ht="12.75" hidden="false" customHeight="false" outlineLevel="0" collapsed="false">
      <c r="B57" s="175" t="s">
        <v>323</v>
      </c>
      <c r="C57" s="178" t="n">
        <f aca="false">C50/(1-C56)</f>
        <v>0</v>
      </c>
      <c r="D57" s="178"/>
      <c r="E57" s="178" t="n">
        <f aca="false">E50/(1-E56)</f>
        <v>224.068907552487</v>
      </c>
      <c r="F57" s="178"/>
      <c r="G57" s="178" t="n">
        <f aca="false">G50/(1-G56)</f>
        <v>-1444.81606410184</v>
      </c>
      <c r="H57" s="178"/>
      <c r="I57" s="178" t="n">
        <f aca="false">I50/(1-I56)</f>
        <v>1630.68288363166</v>
      </c>
      <c r="J57" s="178"/>
      <c r="K57" s="178" t="n">
        <f aca="false">K50/(1-K56)</f>
        <v>1942.42858997605</v>
      </c>
      <c r="L57" s="178"/>
      <c r="M57" s="178" t="n">
        <f aca="false">M50/(1-M56)</f>
        <v>4873.42401466562</v>
      </c>
      <c r="N57" s="178"/>
      <c r="O57" s="178" t="n">
        <f aca="false">O50/(1-O56)</f>
        <v>13772.2206565231</v>
      </c>
    </row>
    <row r="58" customFormat="false" ht="12.75" hidden="false" customHeight="false" outlineLevel="0" collapsed="false">
      <c r="B58" s="175" t="s">
        <v>324</v>
      </c>
      <c r="C58" s="178" t="n">
        <f aca="false">C51</f>
        <v>0</v>
      </c>
      <c r="D58" s="178"/>
      <c r="E58" s="178" t="n">
        <f aca="false">E51</f>
        <v>76.44241882575</v>
      </c>
      <c r="F58" s="178"/>
      <c r="G58" s="178" t="n">
        <f aca="false">G51</f>
        <v>184.006921185</v>
      </c>
      <c r="H58" s="178"/>
      <c r="I58" s="178" t="n">
        <f aca="false">I51</f>
        <v>2938.06631280225</v>
      </c>
      <c r="J58" s="178"/>
      <c r="K58" s="178" t="n">
        <f aca="false">K51</f>
        <v>1169.45712250975</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300.511326378237</v>
      </c>
      <c r="F59" s="201"/>
      <c r="G59" s="201" t="n">
        <f aca="false">SUM(G57:G58)</f>
        <v>-1260.80914291684</v>
      </c>
      <c r="H59" s="201"/>
      <c r="I59" s="201" t="n">
        <f aca="false">SUM(I57:I58)</f>
        <v>4568.74919643391</v>
      </c>
      <c r="J59" s="201"/>
      <c r="K59" s="201" t="n">
        <f aca="false">SUM(K57:K58)</f>
        <v>3111.8857124858</v>
      </c>
      <c r="L59" s="201"/>
      <c r="M59" s="201" t="n">
        <f aca="false">SUM(M57:M58)</f>
        <v>4873.42401466562</v>
      </c>
      <c r="N59" s="201"/>
      <c r="O59" s="201" t="n">
        <f aca="false">SUM(O57:O58)</f>
        <v>13772.2206565231</v>
      </c>
    </row>
  </sheetData>
  <sheetProtection sheet="true" password="c2fc" objects="true" scenarios="true"/>
  <printOptions headings="false" gridLines="false" gridLinesSet="true" horizontalCentered="false" verticalCentered="false"/>
  <pageMargins left="0.747916666666667" right="0.747916666666667" top="0.620138888888889"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f aca="false">207.39+1662.48</f>
        <v>1869.87</v>
      </c>
      <c r="L28" s="134" t="n">
        <f aca="false">VLOOKUP(I28,$B$22:$D$51,2)</f>
        <v>0.0414</v>
      </c>
      <c r="M28" s="183" t="n">
        <f aca="false">ROUND(J28*L28/12,2)</f>
        <v>0</v>
      </c>
      <c r="N28" s="183" t="n">
        <f aca="false">J28+K28+M28</f>
        <v>1869.87</v>
      </c>
      <c r="O28" s="183"/>
      <c r="P28" s="215" t="n">
        <v>0.25</v>
      </c>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1869.87</v>
      </c>
      <c r="K29" s="217" t="n">
        <v>1865.33488431519</v>
      </c>
      <c r="L29" s="134" t="n">
        <f aca="false">VLOOKUP(I29,$B$22:$D$51,2)</f>
        <v>0.0414</v>
      </c>
      <c r="M29" s="183" t="n">
        <f aca="false">ROUND(J29*L29/12,2)</f>
        <v>6.45</v>
      </c>
      <c r="N29" s="183" t="n">
        <f aca="false">J29+K29+M29</f>
        <v>3741.65488431519</v>
      </c>
      <c r="O29" s="183"/>
      <c r="P29" s="215" t="n">
        <v>0.25</v>
      </c>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3735.20488431519</v>
      </c>
      <c r="K30" s="217" t="n">
        <v>1877.96139328672</v>
      </c>
      <c r="L30" s="134" t="n">
        <f aca="false">VLOOKUP(I30,$B$22:$D$51,2)</f>
        <v>0.0459</v>
      </c>
      <c r="M30" s="183" t="n">
        <f aca="false">ROUND(J30*L30/12,2)</f>
        <v>14.29</v>
      </c>
      <c r="N30" s="183" t="n">
        <f aca="false">J30+K30+M30</f>
        <v>5627.45627760191</v>
      </c>
      <c r="O30" s="183"/>
      <c r="P30" s="215" t="n">
        <v>0.25</v>
      </c>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5613.16627760191</v>
      </c>
      <c r="K31" s="217" t="n">
        <v>1873.61141268856</v>
      </c>
      <c r="L31" s="134" t="n">
        <f aca="false">VLOOKUP(I31,$B$22:$D$51,2)</f>
        <v>0.0459</v>
      </c>
      <c r="M31" s="183" t="n">
        <f aca="false">ROUND(J31*L31/12,2)</f>
        <v>21.47</v>
      </c>
      <c r="N31" s="183" t="n">
        <f aca="false">J31+K31+M31</f>
        <v>7508.24769029047</v>
      </c>
      <c r="O31" s="183"/>
      <c r="P31" s="215" t="n">
        <v>0.25</v>
      </c>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7486.77769029047</v>
      </c>
      <c r="K32" s="217" t="n">
        <v>1873.5272859875</v>
      </c>
      <c r="L32" s="134" t="n">
        <f aca="false">VLOOKUP(I32,$B$22:$D$51,2)</f>
        <v>0.0459</v>
      </c>
      <c r="M32" s="183" t="n">
        <f aca="false">ROUND(J32*L32/12,2)</f>
        <v>28.64</v>
      </c>
      <c r="N32" s="183" t="n">
        <f aca="false">J32+K32+M32</f>
        <v>9388.94497627797</v>
      </c>
      <c r="O32" s="183"/>
      <c r="P32" s="215" t="n">
        <v>0.25</v>
      </c>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9360.30497627797</v>
      </c>
      <c r="K33" s="217" t="n">
        <v>1876.56494697364</v>
      </c>
      <c r="L33" s="134" t="n">
        <f aca="false">VLOOKUP(I33,$B$22:$D$51,2)</f>
        <v>0.0459</v>
      </c>
      <c r="M33" s="183" t="n">
        <f aca="false">ROUND(J33*L33/12,2)</f>
        <v>35.8</v>
      </c>
      <c r="N33" s="183" t="n">
        <f aca="false">J33+K33+M33</f>
        <v>11272.6699232516</v>
      </c>
      <c r="O33" s="183"/>
      <c r="P33" s="215" t="n">
        <v>0.25</v>
      </c>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1236.8699232516</v>
      </c>
      <c r="K34" s="217" t="n">
        <v>1875.89986372083</v>
      </c>
      <c r="L34" s="134" t="n">
        <f aca="false">VLOOKUP(I34,$B$22:$D$51,2)</f>
        <v>0.0459</v>
      </c>
      <c r="M34" s="183" t="n">
        <f aca="false">ROUND(J34*L34/12,2)</f>
        <v>42.98</v>
      </c>
      <c r="N34" s="183" t="n">
        <f aca="false">J34+K34+M34</f>
        <v>13155.7497869724</v>
      </c>
      <c r="O34" s="183"/>
      <c r="P34" s="215" t="n">
        <v>0.25</v>
      </c>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13112.7697869724</v>
      </c>
      <c r="K35" s="217" t="n">
        <v>1883.74219345532</v>
      </c>
      <c r="L35" s="134" t="n">
        <f aca="false">VLOOKUP(I35,$B$22:$D$51,2)</f>
        <v>0.0459</v>
      </c>
      <c r="M35" s="183" t="n">
        <f aca="false">ROUND(J35*L35/12,2)</f>
        <v>50.16</v>
      </c>
      <c r="N35" s="183" t="n">
        <f aca="false">J35+K35+M35</f>
        <v>15046.6719804278</v>
      </c>
      <c r="O35" s="183" t="n">
        <f aca="false">SUM(K24:K35)+SUM(M24:M35)</f>
        <v>15196.3019804278</v>
      </c>
      <c r="P35" s="215" t="n">
        <v>0.25</v>
      </c>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14996.5119804278</v>
      </c>
      <c r="K36" s="217" t="n">
        <v>1878.22259756517</v>
      </c>
      <c r="L36" s="134" t="n">
        <f aca="false">VLOOKUP(I36,$B$22:$D$51,2)</f>
        <v>0.0459</v>
      </c>
      <c r="M36" s="183" t="n">
        <f aca="false">ROUND(J36*L36/12,2)</f>
        <v>57.36</v>
      </c>
      <c r="N36" s="183" t="n">
        <f aca="false">J36+K36+M36</f>
        <v>16932.0945779929</v>
      </c>
      <c r="O36" s="183"/>
      <c r="P36" s="215" t="n">
        <v>0.25</v>
      </c>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16874.7345779929</v>
      </c>
      <c r="K37" s="217" t="n">
        <v>1878.89471795766</v>
      </c>
      <c r="L37" s="134" t="n">
        <f aca="false">VLOOKUP(I37,$B$22:$D$51,2)</f>
        <v>0.0459</v>
      </c>
      <c r="M37" s="183" t="n">
        <f aca="false">ROUND(J37*L37/12,2)</f>
        <v>64.55</v>
      </c>
      <c r="N37" s="183" t="n">
        <f aca="false">J37+K37+M37</f>
        <v>18818.1792959506</v>
      </c>
      <c r="O37" s="183"/>
      <c r="P37" s="215" t="n">
        <v>0.25</v>
      </c>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18753.6292959506</v>
      </c>
      <c r="K38" s="217" t="n">
        <v>1875.22127282571</v>
      </c>
      <c r="L38" s="134" t="n">
        <f aca="false">VLOOKUP(I38,$B$22:$D$51,2)</f>
        <v>0.0459</v>
      </c>
      <c r="M38" s="183" t="n">
        <f aca="false">ROUND(J38*L38/12,2)</f>
        <v>71.73</v>
      </c>
      <c r="N38" s="183" t="n">
        <f aca="false">J38+K38+M38</f>
        <v>20700.5805687763</v>
      </c>
      <c r="O38" s="183"/>
      <c r="P38" s="215" t="n">
        <v>0.25</v>
      </c>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20628.8505687763</v>
      </c>
      <c r="K39" s="217" t="n">
        <v>1857.37304389485</v>
      </c>
      <c r="L39" s="134" t="n">
        <f aca="false">VLOOKUP(I39,$B$22:$D$51,2)</f>
        <v>0.0459</v>
      </c>
      <c r="M39" s="183" t="n">
        <f aca="false">ROUND(J39*L39/12,2)</f>
        <v>78.91</v>
      </c>
      <c r="N39" s="183" t="n">
        <f aca="false">J39+K39+M39</f>
        <v>22565.1336126712</v>
      </c>
      <c r="O39" s="183"/>
      <c r="P39" s="215" t="n">
        <v>0.25</v>
      </c>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22486.2236126712</v>
      </c>
      <c r="K40" s="217" t="n">
        <v>1874.82554298906</v>
      </c>
      <c r="L40" s="134" t="n">
        <f aca="false">VLOOKUP(I40,$B$22:$D$51,2)</f>
        <v>0.0459</v>
      </c>
      <c r="M40" s="183" t="n">
        <f aca="false">ROUND(J40*L40/12,2)</f>
        <v>86.01</v>
      </c>
      <c r="N40" s="183" t="n">
        <f aca="false">J40+K40+M40</f>
        <v>24447.0591556602</v>
      </c>
      <c r="O40" s="183"/>
      <c r="P40" s="215" t="n">
        <v>0.25</v>
      </c>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24361.0491556602</v>
      </c>
      <c r="K41" s="217" t="n">
        <v>1875.99515041838</v>
      </c>
      <c r="L41" s="134" t="n">
        <f aca="false">VLOOKUP(I41,$B$22:$D$51,2)</f>
        <v>0.0459</v>
      </c>
      <c r="M41" s="183" t="n">
        <f aca="false">ROUND(J41*L41/12,2)</f>
        <v>93.18</v>
      </c>
      <c r="N41" s="183" t="n">
        <f aca="false">J41+K41+M41</f>
        <v>26330.2243060786</v>
      </c>
      <c r="O41" s="183"/>
      <c r="P41" s="215" t="n">
        <v>0.25</v>
      </c>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26237.0443060786</v>
      </c>
      <c r="K42" s="217" t="n">
        <v>1876.40477481227</v>
      </c>
      <c r="L42" s="134" t="n">
        <f aca="false">VLOOKUP(I42,$B$22:$D$51,2)</f>
        <v>0.0459</v>
      </c>
      <c r="M42" s="183" t="n">
        <f aca="false">ROUND(J42*L42/12,2)</f>
        <v>100.36</v>
      </c>
      <c r="N42" s="183" t="n">
        <f aca="false">J42+K42+M42</f>
        <v>28213.8090808909</v>
      </c>
      <c r="O42" s="183"/>
      <c r="P42" s="215" t="n">
        <v>0.25</v>
      </c>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28113.4490808909</v>
      </c>
      <c r="K43" s="217" t="n">
        <v>1881.1126970517</v>
      </c>
      <c r="L43" s="134" t="n">
        <f aca="false">VLOOKUP(I43,$B$22:$D$51,2)</f>
        <v>0.0459</v>
      </c>
      <c r="M43" s="183" t="n">
        <f aca="false">ROUND(J43*L43/12,2)</f>
        <v>107.53</v>
      </c>
      <c r="N43" s="183" t="n">
        <f aca="false">J43+K43+M43</f>
        <v>30102.0917779426</v>
      </c>
      <c r="O43" s="183"/>
      <c r="P43" s="215" t="n">
        <v>0.25</v>
      </c>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29994.5617779426</v>
      </c>
      <c r="K44" s="217" t="n">
        <v>1877.20094426429</v>
      </c>
      <c r="L44" s="134" t="n">
        <f aca="false">VLOOKUP(I44,$B$22:$D$51,2)</f>
        <v>0.0459</v>
      </c>
      <c r="M44" s="183" t="n">
        <f aca="false">ROUND(J44*L44/12,2)</f>
        <v>114.73</v>
      </c>
      <c r="N44" s="183" t="n">
        <f aca="false">J44+K44+M44</f>
        <v>31986.4927222068</v>
      </c>
      <c r="O44" s="183"/>
      <c r="P44" s="215" t="n">
        <v>0.25</v>
      </c>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31871.7627222068</v>
      </c>
      <c r="K45" s="217" t="n">
        <v>1885.36626999679</v>
      </c>
      <c r="L45" s="134" t="n">
        <f aca="false">VLOOKUP(I45,$B$22:$D$51,2)</f>
        <v>0.0514</v>
      </c>
      <c r="M45" s="183" t="n">
        <f aca="false">ROUND(J45*L45/12,2)</f>
        <v>136.52</v>
      </c>
      <c r="N45" s="183" t="n">
        <f aca="false">J45+K45+M45</f>
        <v>33893.6489922036</v>
      </c>
      <c r="O45" s="183"/>
      <c r="P45" s="215" t="n">
        <v>0.25</v>
      </c>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33757.1289922036</v>
      </c>
      <c r="K46" s="217" t="n">
        <v>1875.04857362484</v>
      </c>
      <c r="L46" s="134" t="n">
        <f aca="false">VLOOKUP(I46,$B$22:$D$51,2)</f>
        <v>0.0514</v>
      </c>
      <c r="M46" s="183" t="n">
        <f aca="false">ROUND(J46*L46/12,2)</f>
        <v>144.59</v>
      </c>
      <c r="N46" s="183" t="n">
        <f aca="false">J46+K46+M46</f>
        <v>35776.7675658285</v>
      </c>
      <c r="O46" s="183"/>
      <c r="P46" s="215" t="n">
        <v>0.25</v>
      </c>
    </row>
    <row r="47" customFormat="false" ht="13.5" hidden="false" customHeight="false" outlineLevel="0" collapsed="false">
      <c r="B47" s="85" t="s">
        <v>364</v>
      </c>
      <c r="C47" s="218" t="n">
        <f aca="false">C46</f>
        <v>0.0147</v>
      </c>
      <c r="D47" s="218"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35632.1775658285</v>
      </c>
      <c r="K47" s="217" t="n">
        <v>1894.20055547677</v>
      </c>
      <c r="L47" s="134" t="n">
        <f aca="false">VLOOKUP(I47,$B$22:$D$51,2)</f>
        <v>0.0514</v>
      </c>
      <c r="M47" s="183" t="n">
        <f aca="false">ROUND(J47*L47/12,2)</f>
        <v>152.62</v>
      </c>
      <c r="N47" s="183" t="n">
        <f aca="false">J47+K47+M47</f>
        <v>37678.9981213053</v>
      </c>
      <c r="O47" s="183" t="n">
        <f aca="false">SUM(K36:K47)+SUM(M36:M47)</f>
        <v>23737.9561408775</v>
      </c>
      <c r="P47" s="215" t="n">
        <v>0.25</v>
      </c>
    </row>
    <row r="48" customFormat="false" ht="13.5" hidden="false" customHeight="false" outlineLevel="0" collapsed="false">
      <c r="B48" s="85" t="s">
        <v>365</v>
      </c>
      <c r="C48" s="219" t="n">
        <v>0.0147</v>
      </c>
      <c r="D48" s="219"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37526.3781213053</v>
      </c>
      <c r="K48" s="217" t="n">
        <v>1890.27398775949</v>
      </c>
      <c r="L48" s="134" t="n">
        <f aca="false">VLOOKUP(I48,$B$22:$D$51,2)</f>
        <v>0.0514</v>
      </c>
      <c r="M48" s="183" t="n">
        <f aca="false">ROUND(J48*L48/12,2)</f>
        <v>160.74</v>
      </c>
      <c r="N48" s="183" t="n">
        <f aca="false">J48+K48+M48</f>
        <v>39577.3921090647</v>
      </c>
      <c r="O48" s="183"/>
      <c r="P48" s="215" t="n">
        <v>0.25</v>
      </c>
    </row>
    <row r="49" customFormat="false" ht="13.5" hidden="false" customHeight="false" outlineLevel="0" collapsed="false">
      <c r="B49" s="85" t="s">
        <v>366</v>
      </c>
      <c r="C49" s="219" t="n">
        <v>0</v>
      </c>
      <c r="D49" s="219"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39416.6521090647</v>
      </c>
      <c r="K49" s="217" t="n">
        <v>1894.67699173817</v>
      </c>
      <c r="L49" s="134" t="n">
        <f aca="false">VLOOKUP(I49,$B$22:$D$51,2)</f>
        <v>0.0514</v>
      </c>
      <c r="M49" s="183" t="n">
        <f aca="false">ROUND(J49*L49/12,2)</f>
        <v>168.83</v>
      </c>
      <c r="N49" s="183" t="n">
        <f aca="false">J49+K49+M49</f>
        <v>41480.1591008029</v>
      </c>
      <c r="O49" s="183"/>
      <c r="P49" s="215" t="n">
        <v>0.25</v>
      </c>
    </row>
    <row r="50" customFormat="false" ht="13.5" hidden="false" customHeight="false" outlineLevel="0" collapsed="false">
      <c r="B50" s="85" t="s">
        <v>367</v>
      </c>
      <c r="C50" s="219" t="n">
        <v>0</v>
      </c>
      <c r="D50" s="219"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41311.3291008029</v>
      </c>
      <c r="K50" s="217" t="n">
        <v>1898.58830271697</v>
      </c>
      <c r="L50" s="134" t="n">
        <f aca="false">VLOOKUP(I50,$B$22:$D$51,2)</f>
        <v>0.0514</v>
      </c>
      <c r="M50" s="183" t="n">
        <f aca="false">ROUND(J50*L50/12,2)</f>
        <v>176.95</v>
      </c>
      <c r="N50" s="183" t="n">
        <f aca="false">J50+K50+M50</f>
        <v>43386.8674035199</v>
      </c>
      <c r="O50" s="183"/>
      <c r="P50" s="215" t="n">
        <v>0.25</v>
      </c>
    </row>
    <row r="51" customFormat="false" ht="13.5" hidden="false" customHeight="false" outlineLevel="0" collapsed="false">
      <c r="B51" s="85" t="s">
        <v>368</v>
      </c>
      <c r="C51" s="219" t="n">
        <v>0</v>
      </c>
      <c r="D51" s="219"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43209.9174035199</v>
      </c>
      <c r="K51" s="217" t="n">
        <v>1896.53333681384</v>
      </c>
      <c r="L51" s="134" t="n">
        <f aca="false">VLOOKUP(I51,$B$22:$D$51,2)</f>
        <v>0.0408</v>
      </c>
      <c r="M51" s="183" t="n">
        <f aca="false">ROUND(J51*L51/12,2)</f>
        <v>146.91</v>
      </c>
      <c r="N51" s="183" t="n">
        <f aca="false">J51+K51+M51</f>
        <v>45253.3607403337</v>
      </c>
      <c r="O51" s="183"/>
      <c r="P51" s="215" t="n">
        <v>0.25</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45106.4507403337</v>
      </c>
      <c r="K52" s="217" t="n">
        <v>1896.78226353518</v>
      </c>
      <c r="L52" s="134" t="n">
        <f aca="false">VLOOKUP(I52,$B$22:$D$51,2)</f>
        <v>0.0408</v>
      </c>
      <c r="M52" s="183" t="n">
        <f aca="false">ROUND(J52*L52/12,2)</f>
        <v>153.36</v>
      </c>
      <c r="N52" s="183" t="n">
        <f aca="false">J52+K52+M52</f>
        <v>47156.5930038689</v>
      </c>
      <c r="O52" s="183"/>
      <c r="P52" s="215" t="n">
        <v>0.25</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47003.2330038689</v>
      </c>
      <c r="K53" s="217" t="n">
        <v>1902.77460187101</v>
      </c>
      <c r="L53" s="134" t="n">
        <f aca="false">VLOOKUP(I53,$B$22:$D$51,2)</f>
        <v>0.0408</v>
      </c>
      <c r="M53" s="183" t="n">
        <f aca="false">ROUND(J53*L53/12,2)</f>
        <v>159.81</v>
      </c>
      <c r="N53" s="183" t="n">
        <f aca="false">J53+K53+M53</f>
        <v>49065.8176057399</v>
      </c>
      <c r="O53" s="183"/>
      <c r="P53" s="215" t="n">
        <v>0.25</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48906.0076057399</v>
      </c>
      <c r="K54" s="217" t="n">
        <v>1896.64617203359</v>
      </c>
      <c r="L54" s="134" t="n">
        <f aca="false">VLOOKUP(I54,$B$22:$D$51,2)</f>
        <v>0.0335</v>
      </c>
      <c r="M54" s="183" t="n">
        <f aca="false">ROUND(J54*L54/12,2)</f>
        <v>136.53</v>
      </c>
      <c r="N54" s="183" t="n">
        <f aca="false">J54+K54+M54</f>
        <v>50939.1837777735</v>
      </c>
      <c r="O54" s="183"/>
      <c r="P54" s="215" t="n">
        <v>0.25</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50802.6537777735</v>
      </c>
      <c r="K55" s="217" t="n">
        <v>1911.63809757597</v>
      </c>
      <c r="L55" s="134" t="n">
        <f aca="false">VLOOKUP(I55,$B$22:$D$51,2)</f>
        <v>0.0335</v>
      </c>
      <c r="M55" s="183" t="n">
        <f aca="false">ROUND(J55*L55/12,2)</f>
        <v>141.82</v>
      </c>
      <c r="N55" s="183" t="n">
        <f aca="false">J55+K55+M55</f>
        <v>52856.1118753495</v>
      </c>
      <c r="O55" s="183"/>
      <c r="P55" s="215" t="n">
        <v>0.25</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52714.2918753495</v>
      </c>
      <c r="K56" s="217" t="n">
        <v>1917.93590641535</v>
      </c>
      <c r="L56" s="134" t="n">
        <f aca="false">VLOOKUP(I56,$B$22:$D$51,2)</f>
        <v>0.0335</v>
      </c>
      <c r="M56" s="183" t="n">
        <f aca="false">ROUND(J56*L56/12,2)</f>
        <v>147.16</v>
      </c>
      <c r="N56" s="183" t="n">
        <f aca="false">J56+K56+M56</f>
        <v>54779.3877817648</v>
      </c>
      <c r="O56" s="183"/>
      <c r="P56" s="215" t="n">
        <v>0.25</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54632.2277817648</v>
      </c>
      <c r="K57" s="217" t="n">
        <v>1924.39249391733</v>
      </c>
      <c r="L57" s="134" t="n">
        <f aca="false">VLOOKUP(I57,$B$22:$D$51,2)</f>
        <v>0.0335</v>
      </c>
      <c r="M57" s="183" t="n">
        <f aca="false">ROUND(J57*L57/12,2)</f>
        <v>152.51</v>
      </c>
      <c r="N57" s="183" t="n">
        <f aca="false">J57+K57+M57</f>
        <v>56709.1302756821</v>
      </c>
      <c r="O57" s="183"/>
      <c r="P57" s="215" t="n">
        <v>0.25</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56556.6202756821</v>
      </c>
      <c r="K58" s="217" t="n">
        <v>1928.23335779409</v>
      </c>
      <c r="L58" s="134" t="n">
        <f aca="false">VLOOKUP(I58,$B$22:$D$51,2)</f>
        <v>0.0335</v>
      </c>
      <c r="M58" s="183" t="n">
        <f aca="false">ROUND(J58*L58/12,2)</f>
        <v>157.89</v>
      </c>
      <c r="N58" s="183" t="n">
        <f aca="false">J58+K58+M58</f>
        <v>58642.7436334762</v>
      </c>
      <c r="O58" s="183"/>
      <c r="P58" s="215" t="n">
        <v>0.25</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58484.8536334762</v>
      </c>
      <c r="K59" s="217" t="n">
        <v>1933.2175537507</v>
      </c>
      <c r="L59" s="134" t="n">
        <f aca="false">VLOOKUP(I59,$B$22:$D$51,2)</f>
        <v>0.0335</v>
      </c>
      <c r="M59" s="183" t="n">
        <f aca="false">ROUND(J59*L59/12,2)</f>
        <v>163.27</v>
      </c>
      <c r="N59" s="183" t="n">
        <f aca="false">J59+K59+M59</f>
        <v>60581.3411872269</v>
      </c>
      <c r="O59" s="183" t="n">
        <f aca="false">SUM(K48:K59)+SUM(M48:M59)</f>
        <v>24757.4730659217</v>
      </c>
      <c r="P59" s="215" t="n">
        <v>0.25</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60418.0711872269</v>
      </c>
      <c r="K60" s="217" t="n">
        <v>1931.69687431979</v>
      </c>
      <c r="L60" s="134" t="n">
        <f aca="false">VLOOKUP(I60,$B$22:$D$51,2)</f>
        <v>0.0245</v>
      </c>
      <c r="M60" s="183" t="n">
        <f aca="false">ROUND(J60*L60/12,2)</f>
        <v>123.35</v>
      </c>
      <c r="N60" s="183" t="n">
        <f aca="false">J60+K60+M60</f>
        <v>62473.1180615467</v>
      </c>
      <c r="O60" s="183"/>
      <c r="P60" s="215" t="n">
        <v>0.25</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62349.7680615467</v>
      </c>
      <c r="K61" s="217" t="n">
        <v>1926.82203566867</v>
      </c>
      <c r="L61" s="134" t="n">
        <f aca="false">VLOOKUP(I61,$B$22:$D$51,2)</f>
        <v>0.0245</v>
      </c>
      <c r="M61" s="183" t="n">
        <f aca="false">ROUND(J61*L61/12,2)</f>
        <v>127.3</v>
      </c>
      <c r="N61" s="183" t="n">
        <f aca="false">J61+K61+M61</f>
        <v>64403.8900972154</v>
      </c>
      <c r="O61" s="183"/>
      <c r="P61" s="215" t="n">
        <v>0.25</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64276.5900972154</v>
      </c>
      <c r="K62" s="217" t="n">
        <v>1938.00575582453</v>
      </c>
      <c r="L62" s="134" t="n">
        <f aca="false">VLOOKUP(I62,$B$22:$D$51,2)</f>
        <v>0.0245</v>
      </c>
      <c r="M62" s="183" t="n">
        <f aca="false">ROUND(J62*L62/12,2)</f>
        <v>131.23</v>
      </c>
      <c r="N62" s="183" t="n">
        <f aca="false">J62+K62+M62</f>
        <v>66345.8258530399</v>
      </c>
      <c r="O62" s="183"/>
      <c r="P62" s="215" t="n">
        <v>0.25</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66214.5958530399</v>
      </c>
      <c r="K63" s="217" t="n">
        <v>1932.95834414822</v>
      </c>
      <c r="L63" s="134" t="n">
        <f aca="false">VLOOKUP(I63,$B$22:$D$51,2)</f>
        <v>0.01</v>
      </c>
      <c r="M63" s="183" t="n">
        <f aca="false">ROUND(J63*L63/12,2)</f>
        <v>55.18</v>
      </c>
      <c r="N63" s="183" t="n">
        <f aca="false">J63+K63+M63</f>
        <v>68202.7341971881</v>
      </c>
      <c r="O63" s="183"/>
      <c r="P63" s="215" t="n">
        <v>0.25</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68147.5541971881</v>
      </c>
      <c r="K64" s="217" t="n">
        <v>1937.59274510229</v>
      </c>
      <c r="L64" s="134" t="n">
        <f aca="false">VLOOKUP(I64,$B$22:$D$51,2)</f>
        <v>0.01</v>
      </c>
      <c r="M64" s="183" t="n">
        <f aca="false">ROUND(J64*L64/12,2)</f>
        <v>56.79</v>
      </c>
      <c r="N64" s="183" t="n">
        <f aca="false">J64+K64+M64</f>
        <v>70141.9369422904</v>
      </c>
      <c r="O64" s="183"/>
      <c r="P64" s="215" t="n">
        <v>0.25</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70085.1469422904</v>
      </c>
      <c r="K65" s="217" t="n">
        <v>2285.9590190265</v>
      </c>
      <c r="L65" s="134" t="n">
        <f aca="false">VLOOKUP(I65,$B$22:$D$51,2)</f>
        <v>0.01</v>
      </c>
      <c r="M65" s="183" t="n">
        <f aca="false">ROUND(J65*L65/12,2)</f>
        <v>58.4</v>
      </c>
      <c r="N65" s="183" t="n">
        <f aca="false">J65+K65+M65</f>
        <v>72429.5059613169</v>
      </c>
      <c r="O65" s="183"/>
      <c r="P65" s="215" t="n">
        <v>0.25</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72371.1059613169</v>
      </c>
      <c r="K66" s="217" t="n">
        <v>7946.02102818138</v>
      </c>
      <c r="L66" s="134" t="n">
        <f aca="false">VLOOKUP(I66,$B$22:$D$51,2)</f>
        <v>0.0055</v>
      </c>
      <c r="M66" s="183" t="n">
        <f aca="false">ROUND(J66*L66/12,2)</f>
        <v>33.17</v>
      </c>
      <c r="N66" s="183" t="n">
        <f aca="false">J66+K66+M66</f>
        <v>80350.2969894983</v>
      </c>
      <c r="O66" s="183"/>
      <c r="P66" s="215" t="n">
        <v>1.15</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80317.1269894983</v>
      </c>
      <c r="K67" s="217" t="n">
        <v>8918.57230382154</v>
      </c>
      <c r="L67" s="134" t="n">
        <f aca="false">VLOOKUP(I67,$B$22:$D$51,2)</f>
        <v>0.0055</v>
      </c>
      <c r="M67" s="183" t="n">
        <f aca="false">ROUND(J67*L67/12,2)</f>
        <v>36.81</v>
      </c>
      <c r="N67" s="183" t="n">
        <f aca="false">J67+K67+M67</f>
        <v>89272.5092933198</v>
      </c>
      <c r="O67" s="183"/>
      <c r="P67" s="215" t="n">
        <v>1.15</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89235.6992933198</v>
      </c>
      <c r="K68" s="217" t="n">
        <v>8946.13503807465</v>
      </c>
      <c r="L68" s="134" t="n">
        <f aca="false">VLOOKUP(I68,$B$22:$D$51,2)</f>
        <v>0.0055</v>
      </c>
      <c r="M68" s="183" t="n">
        <f aca="false">ROUND(J68*L68/12,2)</f>
        <v>40.9</v>
      </c>
      <c r="N68" s="183" t="n">
        <f aca="false">J68+K68+M68</f>
        <v>98222.7343313945</v>
      </c>
      <c r="O68" s="183"/>
      <c r="P68" s="215" t="n">
        <v>1.15</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98181.8343313945</v>
      </c>
      <c r="K69" s="217" t="n">
        <v>8955.04190817726</v>
      </c>
      <c r="L69" s="134" t="n">
        <f aca="false">VLOOKUP(I69,$B$22:$D$51,2)</f>
        <v>0.0055</v>
      </c>
      <c r="M69" s="183" t="n">
        <f aca="false">ROUND(J69*L69/12,2)</f>
        <v>45</v>
      </c>
      <c r="N69" s="183" t="n">
        <f aca="false">J69+K69+M69</f>
        <v>107181.876239572</v>
      </c>
      <c r="O69" s="183"/>
      <c r="P69" s="215" t="n">
        <v>1.15</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107136.876239572</v>
      </c>
      <c r="K70" s="217" t="n">
        <v>8977.14947312074</v>
      </c>
      <c r="L70" s="134" t="n">
        <f aca="false">VLOOKUP(I70,$B$22:$D$51,2)</f>
        <v>0.0055</v>
      </c>
      <c r="M70" s="183" t="n">
        <f aca="false">ROUND(J70*L70/12,2)</f>
        <v>49.1</v>
      </c>
      <c r="N70" s="183" t="n">
        <f aca="false">J70+K70+M70</f>
        <v>116163.125712692</v>
      </c>
      <c r="O70" s="183"/>
      <c r="P70" s="215" t="n">
        <v>1.15</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116114.025712692</v>
      </c>
      <c r="K71" s="217" t="n">
        <v>8983.12639379959</v>
      </c>
      <c r="L71" s="134" t="n">
        <f aca="false">VLOOKUP(I71,$B$22:$D$51,2)</f>
        <v>0.0055</v>
      </c>
      <c r="M71" s="183" t="n">
        <f aca="false">ROUND(J71*L71/12,2)</f>
        <v>53.22</v>
      </c>
      <c r="N71" s="183" t="n">
        <f aca="false">J71+K71+M71</f>
        <v>125150.372106492</v>
      </c>
      <c r="O71" s="183" t="n">
        <f aca="false">SUM(K60:K71)+SUM(M60:M71)</f>
        <v>65489.5309192652</v>
      </c>
      <c r="P71" s="215" t="n">
        <v>1.15</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125097.152106492</v>
      </c>
      <c r="K72" s="217" t="n">
        <v>8982.00691797064</v>
      </c>
      <c r="L72" s="134" t="n">
        <f aca="false">VLOOKUP(I72,$B$22:$D$51,2)</f>
        <v>0.0055</v>
      </c>
      <c r="M72" s="183" t="n">
        <f aca="false">ROUND(J72*L72/12,2)</f>
        <v>57.34</v>
      </c>
      <c r="N72" s="183" t="n">
        <f aca="false">J72+K72+M72</f>
        <v>134136.499024463</v>
      </c>
      <c r="O72" s="183"/>
      <c r="P72" s="215" t="n">
        <v>1.15</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134079.159024463</v>
      </c>
      <c r="K73" s="217" t="n">
        <v>8975.83014576505</v>
      </c>
      <c r="L73" s="134" t="n">
        <f aca="false">VLOOKUP(I73,$B$22:$D$51,2)</f>
        <v>0.0055</v>
      </c>
      <c r="M73" s="183" t="n">
        <f aca="false">ROUND(J73*L73/12,2)</f>
        <v>61.45</v>
      </c>
      <c r="N73" s="183" t="n">
        <f aca="false">J73+K73+M73</f>
        <v>143116.439170228</v>
      </c>
      <c r="O73" s="183"/>
      <c r="P73" s="215" t="n">
        <v>1.15</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143054.989170228</v>
      </c>
      <c r="K74" s="217" t="n">
        <v>8984.66895307346</v>
      </c>
      <c r="L74" s="134" t="n">
        <f aca="false">VLOOKUP(I74,$B$22:$D$51,2)</f>
        <v>0.0055</v>
      </c>
      <c r="M74" s="183" t="n">
        <f aca="false">ROUND(J74*L74/12,2)</f>
        <v>65.57</v>
      </c>
      <c r="N74" s="183" t="n">
        <f aca="false">J74+K74+M74</f>
        <v>152105.228123301</v>
      </c>
      <c r="O74" s="183"/>
      <c r="P74" s="215" t="n">
        <v>1.15</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152039.658123301</v>
      </c>
      <c r="K75" s="217" t="n">
        <v>9470.22522210887</v>
      </c>
      <c r="L75" s="134" t="n">
        <f aca="false">VLOOKUP(I75,$B$22:$D$51,2)</f>
        <v>0.0055</v>
      </c>
      <c r="M75" s="183" t="n">
        <f aca="false">ROUND(J75*L75/12,2)</f>
        <v>69.68</v>
      </c>
      <c r="N75" s="183" t="n">
        <f aca="false">J75+K75+M75</f>
        <v>161579.56334541</v>
      </c>
      <c r="O75" s="183"/>
      <c r="P75" s="215" t="n">
        <v>1.15</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161509.88334541</v>
      </c>
      <c r="K76" s="217" t="n">
        <v>14754.4656350329</v>
      </c>
      <c r="L76" s="134" t="n">
        <f aca="false">VLOOKUP(I76,$B$22:$D$51,2)</f>
        <v>0.0055</v>
      </c>
      <c r="M76" s="183" t="n">
        <f aca="false">ROUND(J76*L76/12,2)</f>
        <v>74.03</v>
      </c>
      <c r="N76" s="183" t="n">
        <f aca="false">J76+K76+M76</f>
        <v>176338.378980443</v>
      </c>
      <c r="O76" s="183"/>
      <c r="P76" s="215" t="n">
        <v>2</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176264.348980443</v>
      </c>
      <c r="K77" s="217" t="n">
        <v>15682.8132989861</v>
      </c>
      <c r="L77" s="134" t="n">
        <f aca="false">VLOOKUP(I77,$B$22:$D$51,2)</f>
        <v>0.0055</v>
      </c>
      <c r="M77" s="183" t="n">
        <f aca="false">ROUND(J77*L77/12,2)</f>
        <v>80.79</v>
      </c>
      <c r="N77" s="183" t="n">
        <f aca="false">J77+K77+M77</f>
        <v>192027.952279429</v>
      </c>
      <c r="O77" s="183"/>
      <c r="P77" s="215" t="n">
        <v>2</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191947.162279429</v>
      </c>
      <c r="K78" s="217" t="n">
        <v>15677.968168317</v>
      </c>
      <c r="L78" s="134" t="n">
        <f aca="false">VLOOKUP(I78,$B$22:$D$51,2)</f>
        <v>0.0089</v>
      </c>
      <c r="M78" s="183" t="n">
        <f aca="false">ROUND(J78*L78/12,2)</f>
        <v>142.36</v>
      </c>
      <c r="N78" s="183" t="n">
        <f aca="false">J78+K78+M78</f>
        <v>207767.490447746</v>
      </c>
      <c r="O78" s="183"/>
      <c r="P78" s="215" t="n">
        <v>2</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207625.130447746</v>
      </c>
      <c r="K79" s="217" t="n">
        <v>15705.5083674417</v>
      </c>
      <c r="L79" s="134" t="n">
        <f aca="false">VLOOKUP(I79,$B$22:$D$51,2)</f>
        <v>0.0089</v>
      </c>
      <c r="M79" s="183" t="n">
        <f aca="false">ROUND(J79*L79/12,2)</f>
        <v>153.99</v>
      </c>
      <c r="N79" s="183" t="n">
        <f aca="false">J79+K79+M79</f>
        <v>223484.628815188</v>
      </c>
      <c r="O79" s="183"/>
      <c r="P79" s="215" t="n">
        <v>2</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223330.638815188</v>
      </c>
      <c r="K80" s="217" t="n">
        <v>15745.1729968373</v>
      </c>
      <c r="L80" s="134" t="n">
        <f aca="false">VLOOKUP(I80,$B$22:$D$51,2)</f>
        <v>0.0089</v>
      </c>
      <c r="M80" s="183" t="n">
        <f aca="false">ROUND(J80*L80/12,2)</f>
        <v>165.64</v>
      </c>
      <c r="N80" s="183" t="n">
        <f aca="false">J80+K80+M80</f>
        <v>239241.451812025</v>
      </c>
      <c r="O80" s="183"/>
      <c r="P80" s="215" t="n">
        <v>2</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239075.811812025</v>
      </c>
      <c r="K81" s="217" t="n">
        <v>15779.8990461932</v>
      </c>
      <c r="L81" s="134" t="n">
        <f aca="false">VLOOKUP(I81,$B$22:$D$51,2)</f>
        <v>0.012</v>
      </c>
      <c r="M81" s="183" t="n">
        <f aca="false">ROUND(J81*L81/12,2)</f>
        <v>239.08</v>
      </c>
      <c r="N81" s="183" t="n">
        <f aca="false">J81+K81+M81</f>
        <v>255094.790858218</v>
      </c>
      <c r="O81" s="183"/>
      <c r="P81" s="215" t="n">
        <v>2</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254855.710858218</v>
      </c>
      <c r="K82" s="217" t="n">
        <v>15759.6061804457</v>
      </c>
      <c r="L82" s="134" t="n">
        <f aca="false">VLOOKUP(I82,$B$22:$D$51,2)</f>
        <v>0.012</v>
      </c>
      <c r="M82" s="183" t="n">
        <f aca="false">ROUND(J82*L82/12,2)</f>
        <v>254.86</v>
      </c>
      <c r="N82" s="183" t="n">
        <f aca="false">J82+K82+M82</f>
        <v>270870.177038664</v>
      </c>
      <c r="O82" s="183"/>
      <c r="P82" s="215" t="n">
        <v>2</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270615.317038664</v>
      </c>
      <c r="K83" s="217" t="n">
        <v>15802.7154191543</v>
      </c>
      <c r="L83" s="134" t="n">
        <f aca="false">VLOOKUP(I83,$B$22:$D$51,2)</f>
        <v>0.012</v>
      </c>
      <c r="M83" s="183" t="n">
        <f aca="false">ROUND(J83*L83/12,2)</f>
        <v>270.62</v>
      </c>
      <c r="N83" s="183" t="n">
        <f aca="false">J83+K83+M83</f>
        <v>286688.652457818</v>
      </c>
      <c r="O83" s="183" t="n">
        <f aca="false">SUM(K72:K83)+SUM(M72:M83)</f>
        <v>162956.290351326</v>
      </c>
      <c r="P83" s="215" t="n">
        <v>2</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286418.032457818</v>
      </c>
      <c r="K84" s="217" t="n">
        <v>15762.733950339</v>
      </c>
      <c r="L84" s="134" t="n">
        <f aca="false">VLOOKUP(I84,$B$22:$D$51,2)</f>
        <v>0.0147</v>
      </c>
      <c r="M84" s="183" t="n">
        <f aca="false">ROUND(J84*L84/12,2)</f>
        <v>350.86</v>
      </c>
      <c r="N84" s="183" t="n">
        <f aca="false">J84+K84+M84</f>
        <v>302531.626408157</v>
      </c>
      <c r="O84" s="183"/>
      <c r="P84" s="215" t="n">
        <v>2</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302180.766408157</v>
      </c>
      <c r="K85" s="217" t="n">
        <v>15778.942188275</v>
      </c>
      <c r="L85" s="134" t="n">
        <f aca="false">VLOOKUP(I85,$B$22:$D$51,2)</f>
        <v>0.0147</v>
      </c>
      <c r="M85" s="183" t="n">
        <f aca="false">ROUND(J85*L85/12,2)</f>
        <v>370.17</v>
      </c>
      <c r="N85" s="183" t="n">
        <f aca="false">J85+K85+M85</f>
        <v>318329.878596432</v>
      </c>
      <c r="O85" s="183"/>
      <c r="P85" s="215" t="n">
        <v>2</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317959.708596432</v>
      </c>
      <c r="K86" s="217" t="n">
        <v>15851.5854365585</v>
      </c>
      <c r="L86" s="134" t="n">
        <f aca="false">VLOOKUP(I86,$B$22:$D$51,2)</f>
        <v>0.0147</v>
      </c>
      <c r="M86" s="183" t="n">
        <f aca="false">ROUND(J86*L86/12,2)</f>
        <v>389.5</v>
      </c>
      <c r="N86" s="183" t="n">
        <f aca="false">J86+K86+M86</f>
        <v>334200.794032991</v>
      </c>
      <c r="O86" s="183"/>
      <c r="P86" s="215" t="n">
        <v>2</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333811.294032991</v>
      </c>
      <c r="K87" s="217" t="n">
        <v>15832.1745682727</v>
      </c>
      <c r="L87" s="134" t="n">
        <f aca="false">VLOOKUP(I87,$B$22:$D$51,2)</f>
        <v>0.0147</v>
      </c>
      <c r="M87" s="183" t="n">
        <f aca="false">ROUND(J87*L87/12,2)</f>
        <v>408.92</v>
      </c>
      <c r="N87" s="183" t="n">
        <f aca="false">J87+K87+M87</f>
        <v>350052.388601263</v>
      </c>
      <c r="O87" s="183"/>
      <c r="P87" s="215" t="n">
        <v>2</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349643.468601263</v>
      </c>
      <c r="K88" s="217" t="n">
        <v>20024.5581917676</v>
      </c>
      <c r="L88" s="134" t="n">
        <f aca="false">VLOOKUP(I88,$B$22:$D$51,2)</f>
        <v>0.0147</v>
      </c>
      <c r="M88" s="183" t="n">
        <f aca="false">ROUND(J88*L88/12,2)</f>
        <v>428.31</v>
      </c>
      <c r="N88" s="183" t="n">
        <f aca="false">J88+K88+M88</f>
        <v>370096.336793031</v>
      </c>
      <c r="O88" s="183"/>
      <c r="P88" s="215" t="n">
        <v>2.5</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369668.026793031</v>
      </c>
      <c r="K89" s="217" t="n">
        <v>19972.2888456349</v>
      </c>
      <c r="L89" s="134" t="n">
        <f aca="false">VLOOKUP(I89,$B$22:$D$51,2)</f>
        <v>0.0147</v>
      </c>
      <c r="M89" s="183" t="n">
        <f aca="false">ROUND(J89*L89/12,2)</f>
        <v>452.84</v>
      </c>
      <c r="N89" s="183" t="n">
        <f aca="false">J89+K89+M89</f>
        <v>390093.155638666</v>
      </c>
      <c r="O89" s="183"/>
      <c r="P89" s="215" t="n">
        <v>2.5</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389640.315638666</v>
      </c>
      <c r="K90" s="217" t="n">
        <v>20133.8609582134</v>
      </c>
      <c r="L90" s="134" t="n">
        <f aca="false">VLOOKUP(I90,$B$22:$D$51,2)</f>
        <v>0.0147</v>
      </c>
      <c r="M90" s="183" t="n">
        <f aca="false">ROUND(J90*L90/12,2)</f>
        <v>477.31</v>
      </c>
      <c r="N90" s="183" t="n">
        <f aca="false">J90+K90+M90</f>
        <v>410251.486596879</v>
      </c>
      <c r="O90" s="183"/>
      <c r="P90" s="215" t="n">
        <v>2.5</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409774.176596879</v>
      </c>
      <c r="K91" s="217" t="n">
        <v>19822.7519863378</v>
      </c>
      <c r="L91" s="134" t="n">
        <f aca="false">VLOOKUP(I91,$B$22:$D$51,2)</f>
        <v>0.0147</v>
      </c>
      <c r="M91" s="183" t="n">
        <f aca="false">ROUND(J91*L91/12,2)</f>
        <v>501.97</v>
      </c>
      <c r="N91" s="183" t="n">
        <f aca="false">J91+K91+M91</f>
        <v>430098.898583217</v>
      </c>
      <c r="O91" s="183"/>
      <c r="P91" s="215" t="n">
        <v>2.5</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429596.928583217</v>
      </c>
      <c r="K92" s="217" t="n">
        <v>20095.8889152431</v>
      </c>
      <c r="L92" s="134" t="n">
        <f aca="false">VLOOKUP(I92,$B$22:$D$51,2)</f>
        <v>0.0147</v>
      </c>
      <c r="M92" s="183" t="n">
        <f aca="false">ROUND(J92*L92/12,2)</f>
        <v>526.26</v>
      </c>
      <c r="N92" s="183" t="n">
        <f aca="false">J92+K92+M92</f>
        <v>450219.07749846</v>
      </c>
      <c r="O92" s="183"/>
      <c r="P92" s="215" t="n">
        <v>2.5</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449692.81749846</v>
      </c>
      <c r="K93" s="217" t="n">
        <v>20025.9756483238</v>
      </c>
      <c r="L93" s="134" t="n">
        <f aca="false">VLOOKUP(I93,$B$22:$D$51,2)</f>
        <v>0.0147</v>
      </c>
      <c r="M93" s="183" t="n">
        <f aca="false">ROUND(J93*L93/12,2)</f>
        <v>550.87</v>
      </c>
      <c r="N93" s="183" t="n">
        <f aca="false">J93+K93+M93</f>
        <v>470269.663146784</v>
      </c>
      <c r="O93" s="183"/>
      <c r="P93" s="215" t="n">
        <v>2.5</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469718.793146784</v>
      </c>
      <c r="K94" s="217" t="n">
        <v>20050.9749420931</v>
      </c>
      <c r="L94" s="134" t="n">
        <f aca="false">VLOOKUP(I94,$B$22:$D$51,2)</f>
        <v>0.0147</v>
      </c>
      <c r="M94" s="183" t="n">
        <f aca="false">ROUND(J94*L94/12,2)</f>
        <v>575.41</v>
      </c>
      <c r="N94" s="183" t="n">
        <f aca="false">J94+K94+M94</f>
        <v>490345.178088877</v>
      </c>
      <c r="O94" s="183"/>
      <c r="P94" s="215" t="n">
        <v>2.5</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489769.768088877</v>
      </c>
      <c r="K95" s="217" t="n">
        <v>20076.0186159024</v>
      </c>
      <c r="L95" s="134" t="n">
        <f aca="false">VLOOKUP(I95,$B$22:$D$51,2)</f>
        <v>0.0147</v>
      </c>
      <c r="M95" s="183" t="n">
        <f aca="false">ROUND(J95*L95/12,2)</f>
        <v>599.97</v>
      </c>
      <c r="N95" s="183" t="n">
        <f aca="false">J95+K95+M95</f>
        <v>510445.756704779</v>
      </c>
      <c r="O95" s="183" t="n">
        <f aca="false">SUM(K84:K95)+SUM(M84:M95)</f>
        <v>229060.144246961</v>
      </c>
      <c r="P95" s="215" t="n">
        <v>2.5</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509845.78670478</v>
      </c>
      <c r="K96" s="217" t="n">
        <v>20101.0621979407</v>
      </c>
      <c r="L96" s="134" t="n">
        <f aca="false">VLOOKUP(I96,$B$22:$D$51,2)</f>
        <v>0.0147</v>
      </c>
      <c r="M96" s="183" t="n">
        <f aca="false">ROUND(J96*L96/12,2)</f>
        <v>624.56</v>
      </c>
      <c r="N96" s="183" t="n">
        <f aca="false">J96+K96+M96</f>
        <v>530571.40890272</v>
      </c>
      <c r="O96" s="183"/>
      <c r="P96" s="215" t="n">
        <v>2.5</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529946.84890272</v>
      </c>
      <c r="K97" s="217" t="n">
        <v>20126.0835344737</v>
      </c>
      <c r="L97" s="134" t="n">
        <f aca="false">VLOOKUP(I97,$B$22:$D$51,2)</f>
        <v>0.0147</v>
      </c>
      <c r="M97" s="183" t="n">
        <f aca="false">ROUND(J97*L97/12,2)</f>
        <v>649.18</v>
      </c>
      <c r="N97" s="183" t="n">
        <f aca="false">J97+K97+M97</f>
        <v>550722.112437194</v>
      </c>
      <c r="O97" s="183"/>
      <c r="P97" s="215" t="n">
        <v>2.5</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550072.932437194</v>
      </c>
      <c r="K98" s="217" t="n">
        <v>20151.1269525107</v>
      </c>
      <c r="L98" s="220" t="n">
        <f aca="false">VLOOKUP(I98,$B$22:$D$51,2)</f>
        <v>0.0147</v>
      </c>
      <c r="M98" s="183" t="n">
        <f aca="false">ROUND(J98*L98/12,2)</f>
        <v>673.84</v>
      </c>
      <c r="N98" s="183" t="n">
        <f aca="false">J98+K98+M98</f>
        <v>570897.899389705</v>
      </c>
      <c r="O98" s="183"/>
      <c r="P98" s="215" t="n">
        <v>2.5</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570224.059389705</v>
      </c>
      <c r="K99" s="217" t="n">
        <v>20151.1269525107</v>
      </c>
      <c r="L99" s="221" t="n">
        <v>0.0147</v>
      </c>
      <c r="M99" s="222" t="n">
        <f aca="false">ROUND(J99*L99/12,2)</f>
        <v>698.52</v>
      </c>
      <c r="N99" s="183" t="n">
        <f aca="false">J99+K99+M99</f>
        <v>591073.706342216</v>
      </c>
      <c r="O99" s="183"/>
      <c r="P99" s="215" t="n">
        <v>2.5</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590375.186342216</v>
      </c>
      <c r="K100" s="214" t="n">
        <v>0</v>
      </c>
      <c r="L100" s="134" t="n">
        <f aca="false">VLOOKUP(I100,$B$22:$D$51,2)</f>
        <v>0</v>
      </c>
      <c r="M100" s="183" t="n">
        <f aca="false">ROUND(J100*L100/12,2)</f>
        <v>0</v>
      </c>
      <c r="N100" s="183" t="n">
        <f aca="false">J100+K100+M100</f>
        <v>590375.186342216</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590375.186342216</v>
      </c>
      <c r="K101" s="214" t="n">
        <v>0</v>
      </c>
      <c r="L101" s="134" t="n">
        <f aca="false">VLOOKUP(I101,$B$22:$D$51,2)</f>
        <v>0</v>
      </c>
      <c r="M101" s="183" t="n">
        <f aca="false">ROUND(J101*L101/12,2)</f>
        <v>0</v>
      </c>
      <c r="N101" s="183" t="n">
        <f aca="false">J101+K101+M101</f>
        <v>590375.186342216</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590375.186342216</v>
      </c>
      <c r="K102" s="214" t="n">
        <v>0</v>
      </c>
      <c r="L102" s="134" t="n">
        <f aca="false">VLOOKUP(I102,$B$22:$D$51,2)</f>
        <v>0</v>
      </c>
      <c r="M102" s="183" t="n">
        <f aca="false">ROUND(J102*L102/12,2)</f>
        <v>0</v>
      </c>
      <c r="N102" s="183" t="n">
        <f aca="false">J102+K102+M102</f>
        <v>590375.186342216</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590375.186342216</v>
      </c>
      <c r="K103" s="214" t="n">
        <v>0</v>
      </c>
      <c r="L103" s="134" t="n">
        <f aca="false">VLOOKUP(I103,$B$22:$D$51,2)</f>
        <v>0</v>
      </c>
      <c r="M103" s="183" t="n">
        <f aca="false">ROUND(J103*L103/12,2)</f>
        <v>0</v>
      </c>
      <c r="N103" s="183" t="n">
        <f aca="false">J103+K103+M103</f>
        <v>590375.186342216</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590375.186342216</v>
      </c>
      <c r="K104" s="214" t="n">
        <v>0</v>
      </c>
      <c r="L104" s="134" t="n">
        <f aca="false">VLOOKUP(I104,$B$22:$D$51,2)</f>
        <v>0</v>
      </c>
      <c r="M104" s="183" t="n">
        <f aca="false">ROUND(J104*L104/12,2)</f>
        <v>0</v>
      </c>
      <c r="N104" s="183" t="n">
        <f aca="false">J104+K104+M104</f>
        <v>590375.186342216</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590375.186342216</v>
      </c>
      <c r="K105" s="214" t="n">
        <v>0</v>
      </c>
      <c r="L105" s="134" t="n">
        <f aca="false">VLOOKUP(I105,$B$22:$D$51,2)</f>
        <v>0</v>
      </c>
      <c r="M105" s="183" t="n">
        <f aca="false">ROUND(J105*L105/12,2)</f>
        <v>0</v>
      </c>
      <c r="N105" s="183" t="n">
        <f aca="false">J105+K105+M105</f>
        <v>590375.186342216</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590375.186342216</v>
      </c>
      <c r="K106" s="214" t="n">
        <v>0</v>
      </c>
      <c r="L106" s="134" t="n">
        <f aca="false">VLOOKUP(I106,$B$22:$D$51,2)</f>
        <v>0</v>
      </c>
      <c r="M106" s="183" t="n">
        <f aca="false">ROUND(J106*L106/12,2)</f>
        <v>0</v>
      </c>
      <c r="N106" s="183" t="n">
        <f aca="false">J106+K106+M106</f>
        <v>590375.186342216</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590375.186342216</v>
      </c>
      <c r="K107" s="223" t="n">
        <v>0</v>
      </c>
      <c r="L107" s="134" t="n">
        <f aca="false">VLOOKUP(I107,$B$22:$D$51,2)</f>
        <v>0</v>
      </c>
      <c r="M107" s="183" t="n">
        <f aca="false">ROUND(J107*L107/12,2)</f>
        <v>0</v>
      </c>
      <c r="N107" s="183" t="n">
        <f aca="false">J107+K107+M107</f>
        <v>590375.186342216</v>
      </c>
      <c r="O107" s="183" t="n">
        <f aca="false">SUM(K96:K107)+SUM(M96:M107)</f>
        <v>83175.499637436</v>
      </c>
      <c r="P107" s="224"/>
    </row>
    <row r="108" customFormat="false" ht="13.5" hidden="false" customHeight="false" outlineLevel="0" collapsed="false">
      <c r="F108" s="171"/>
      <c r="G108" s="225"/>
      <c r="J108" s="171"/>
      <c r="K108" s="171"/>
      <c r="L108" s="58"/>
      <c r="M108" s="226"/>
      <c r="N108" s="172"/>
      <c r="O108" s="226"/>
      <c r="P108" s="58"/>
    </row>
    <row r="109" customFormat="false" ht="13.5" hidden="false" customHeight="false" outlineLevel="0" collapsed="false">
      <c r="F109" s="55" t="s">
        <v>369</v>
      </c>
      <c r="H109" s="227"/>
      <c r="I109" s="70"/>
      <c r="K109" s="228" t="n">
        <f aca="false">SUM(K24:K107)</f>
        <v>590375.186342216</v>
      </c>
      <c r="L109" s="167"/>
      <c r="M109" s="228" t="n">
        <f aca="false">SUM(M24:M107)</f>
        <v>13998.01</v>
      </c>
      <c r="N109" s="229" t="n">
        <f aca="false">K109+M109</f>
        <v>604373.196342216</v>
      </c>
      <c r="O109" s="230" t="n">
        <f aca="false">SUM(O24:O107)</f>
        <v>604373.196342216</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659722222222222" bottom="0.64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4" t="s">
        <v>333</v>
      </c>
      <c r="H23" s="234" t="s">
        <v>334</v>
      </c>
      <c r="I23" s="206"/>
      <c r="J23" s="208" t="s">
        <v>335</v>
      </c>
      <c r="K23" s="203" t="s">
        <v>154</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5" t="n">
        <f aca="false">'8. Funding_Adder_Revs'!G24</f>
        <v>2006</v>
      </c>
      <c r="H25" s="236" t="str">
        <f aca="false">'8. Funding_Adder_Revs'!H24</f>
        <v>Q1</v>
      </c>
      <c r="J25" s="79" t="n">
        <v>0</v>
      </c>
      <c r="K25" s="214" t="n">
        <v>0</v>
      </c>
      <c r="L25" s="214" t="n">
        <v>0</v>
      </c>
      <c r="M25" s="237" t="n">
        <f aca="false">J25+K25+L25</f>
        <v>0</v>
      </c>
      <c r="N25" s="71" t="n">
        <f aca="false">'8. Funding_Adder_Revs'!L24</f>
        <v>0</v>
      </c>
      <c r="O25" s="237" t="n">
        <f aca="false">J25*N25/12</f>
        <v>0</v>
      </c>
      <c r="P25" s="237"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5" t="n">
        <f aca="false">'8. Funding_Adder_Revs'!G25</f>
        <v>2006</v>
      </c>
      <c r="H26" s="236" t="str">
        <f aca="false">'8. Funding_Adder_Revs'!H25</f>
        <v>Q1</v>
      </c>
      <c r="J26" s="237" t="n">
        <f aca="false">M25</f>
        <v>0</v>
      </c>
      <c r="K26" s="214" t="n">
        <v>0</v>
      </c>
      <c r="L26" s="214" t="n">
        <v>0</v>
      </c>
      <c r="M26" s="237" t="n">
        <f aca="false">J26+K26+L26</f>
        <v>0</v>
      </c>
      <c r="N26" s="71" t="n">
        <f aca="false">'8. Funding_Adder_Revs'!L25</f>
        <v>0</v>
      </c>
      <c r="O26" s="237" t="n">
        <f aca="false">J26*N26/12</f>
        <v>0</v>
      </c>
      <c r="P26" s="237"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5" t="n">
        <f aca="false">'8. Funding_Adder_Revs'!G26</f>
        <v>2006</v>
      </c>
      <c r="H27" s="236" t="str">
        <f aca="false">'8. Funding_Adder_Revs'!H26</f>
        <v>Q1</v>
      </c>
      <c r="J27" s="237" t="n">
        <f aca="false">M26</f>
        <v>0</v>
      </c>
      <c r="K27" s="214" t="n">
        <v>0</v>
      </c>
      <c r="L27" s="214" t="n">
        <v>0</v>
      </c>
      <c r="M27" s="237" t="n">
        <f aca="false">J27+K27+L27</f>
        <v>0</v>
      </c>
      <c r="N27" s="71" t="n">
        <f aca="false">'8. Funding_Adder_Revs'!L26</f>
        <v>0</v>
      </c>
      <c r="O27" s="237" t="n">
        <f aca="false">J27*N27/12</f>
        <v>0</v>
      </c>
      <c r="P27" s="237"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5" t="n">
        <f aca="false">'8. Funding_Adder_Revs'!G27</f>
        <v>2006</v>
      </c>
      <c r="H28" s="236" t="str">
        <f aca="false">'8. Funding_Adder_Revs'!H27</f>
        <v>Q2</v>
      </c>
      <c r="J28" s="237" t="n">
        <f aca="false">M27</f>
        <v>0</v>
      </c>
      <c r="K28" s="214" t="n">
        <v>0</v>
      </c>
      <c r="L28" s="214" t="n">
        <v>0</v>
      </c>
      <c r="M28" s="237" t="n">
        <f aca="false">J28+K28+L28</f>
        <v>0</v>
      </c>
      <c r="N28" s="71" t="n">
        <f aca="false">'8. Funding_Adder_Revs'!L27</f>
        <v>0.0414</v>
      </c>
      <c r="O28" s="237" t="n">
        <f aca="false">J28*N28/12</f>
        <v>0</v>
      </c>
      <c r="P28" s="237"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5" t="n">
        <f aca="false">'8. Funding_Adder_Revs'!G28</f>
        <v>2006</v>
      </c>
      <c r="H29" s="236" t="str">
        <f aca="false">'8. Funding_Adder_Revs'!H28</f>
        <v>Q2</v>
      </c>
      <c r="J29" s="237" t="n">
        <f aca="false">M28</f>
        <v>0</v>
      </c>
      <c r="K29" s="214" t="n">
        <v>0</v>
      </c>
      <c r="L29" s="214" t="n">
        <v>0</v>
      </c>
      <c r="M29" s="237" t="n">
        <f aca="false">J29+K29+L29</f>
        <v>0</v>
      </c>
      <c r="N29" s="71" t="n">
        <f aca="false">'8. Funding_Adder_Revs'!L28</f>
        <v>0.0414</v>
      </c>
      <c r="O29" s="237" t="n">
        <f aca="false">J29*N29/12</f>
        <v>0</v>
      </c>
      <c r="P29" s="237"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5" t="n">
        <f aca="false">'8. Funding_Adder_Revs'!G29</f>
        <v>2006</v>
      </c>
      <c r="H30" s="236" t="str">
        <f aca="false">'8. Funding_Adder_Revs'!H29</f>
        <v>Q2</v>
      </c>
      <c r="J30" s="237" t="n">
        <f aca="false">M29</f>
        <v>0</v>
      </c>
      <c r="K30" s="214" t="n">
        <v>0</v>
      </c>
      <c r="L30" s="214" t="n">
        <v>0</v>
      </c>
      <c r="M30" s="237" t="n">
        <f aca="false">J30+K30+L30</f>
        <v>0</v>
      </c>
      <c r="N30" s="71" t="n">
        <f aca="false">'8. Funding_Adder_Revs'!L29</f>
        <v>0.0414</v>
      </c>
      <c r="O30" s="237" t="n">
        <f aca="false">J30*N30/12</f>
        <v>0</v>
      </c>
      <c r="P30" s="237"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5" t="n">
        <f aca="false">'8. Funding_Adder_Revs'!G30</f>
        <v>2006</v>
      </c>
      <c r="H31" s="236" t="str">
        <f aca="false">'8. Funding_Adder_Revs'!H30</f>
        <v>Q3</v>
      </c>
      <c r="J31" s="237" t="n">
        <f aca="false">M30</f>
        <v>0</v>
      </c>
      <c r="K31" s="214" t="n">
        <v>0</v>
      </c>
      <c r="L31" s="214" t="n">
        <v>0</v>
      </c>
      <c r="M31" s="237" t="n">
        <f aca="false">J31+K31+L31</f>
        <v>0</v>
      </c>
      <c r="N31" s="71" t="n">
        <f aca="false">'8. Funding_Adder_Revs'!L30</f>
        <v>0.0459</v>
      </c>
      <c r="O31" s="237" t="n">
        <f aca="false">J31*N31/12</f>
        <v>0</v>
      </c>
      <c r="P31" s="237"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5" t="n">
        <f aca="false">'8. Funding_Adder_Revs'!G31</f>
        <v>2006</v>
      </c>
      <c r="H32" s="236" t="str">
        <f aca="false">'8. Funding_Adder_Revs'!H31</f>
        <v>Q3</v>
      </c>
      <c r="J32" s="237" t="n">
        <f aca="false">M31</f>
        <v>0</v>
      </c>
      <c r="K32" s="214" t="n">
        <v>0</v>
      </c>
      <c r="L32" s="214" t="n">
        <v>0</v>
      </c>
      <c r="M32" s="237" t="n">
        <f aca="false">J32+K32+L32</f>
        <v>0</v>
      </c>
      <c r="N32" s="71" t="n">
        <f aca="false">'8. Funding_Adder_Revs'!L31</f>
        <v>0.0459</v>
      </c>
      <c r="O32" s="237" t="n">
        <f aca="false">J32*N32/12</f>
        <v>0</v>
      </c>
      <c r="P32" s="237"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5" t="n">
        <f aca="false">'8. Funding_Adder_Revs'!G32</f>
        <v>2006</v>
      </c>
      <c r="H33" s="236" t="str">
        <f aca="false">'8. Funding_Adder_Revs'!H32</f>
        <v>Q3</v>
      </c>
      <c r="J33" s="237" t="n">
        <f aca="false">M32</f>
        <v>0</v>
      </c>
      <c r="K33" s="214" t="n">
        <v>0</v>
      </c>
      <c r="L33" s="214" t="n">
        <v>0</v>
      </c>
      <c r="M33" s="237" t="n">
        <f aca="false">J33+K33+L33</f>
        <v>0</v>
      </c>
      <c r="N33" s="71" t="n">
        <f aca="false">'8. Funding_Adder_Revs'!L32</f>
        <v>0.0459</v>
      </c>
      <c r="O33" s="237" t="n">
        <f aca="false">J33*N33/12</f>
        <v>0</v>
      </c>
      <c r="P33" s="237"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5" t="n">
        <f aca="false">'8. Funding_Adder_Revs'!G33</f>
        <v>2006</v>
      </c>
      <c r="H34" s="236" t="str">
        <f aca="false">'8. Funding_Adder_Revs'!H33</f>
        <v>Q4</v>
      </c>
      <c r="J34" s="237" t="n">
        <f aca="false">M33</f>
        <v>0</v>
      </c>
      <c r="K34" s="214" t="n">
        <v>0</v>
      </c>
      <c r="L34" s="214" t="n">
        <v>0</v>
      </c>
      <c r="M34" s="237" t="n">
        <f aca="false">J34+K34+L34</f>
        <v>0</v>
      </c>
      <c r="N34" s="71" t="n">
        <f aca="false">'8. Funding_Adder_Revs'!L33</f>
        <v>0.0459</v>
      </c>
      <c r="O34" s="237" t="n">
        <f aca="false">J34*N34/12</f>
        <v>0</v>
      </c>
      <c r="P34" s="237"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5" t="n">
        <f aca="false">'8. Funding_Adder_Revs'!G34</f>
        <v>2006</v>
      </c>
      <c r="H35" s="236" t="str">
        <f aca="false">'8. Funding_Adder_Revs'!H34</f>
        <v>Q4</v>
      </c>
      <c r="J35" s="237" t="n">
        <f aca="false">M34</f>
        <v>0</v>
      </c>
      <c r="K35" s="214" t="n">
        <v>0</v>
      </c>
      <c r="L35" s="214" t="n">
        <v>0</v>
      </c>
      <c r="M35" s="237" t="n">
        <f aca="false">J35+K35+L35</f>
        <v>0</v>
      </c>
      <c r="N35" s="71" t="n">
        <f aca="false">'8. Funding_Adder_Revs'!L34</f>
        <v>0.0459</v>
      </c>
      <c r="O35" s="237" t="n">
        <f aca="false">J35*N35/12</f>
        <v>0</v>
      </c>
      <c r="P35" s="237"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5" t="n">
        <f aca="false">'8. Funding_Adder_Revs'!G35</f>
        <v>2006</v>
      </c>
      <c r="H36" s="236" t="str">
        <f aca="false">'8. Funding_Adder_Revs'!H35</f>
        <v>Q4</v>
      </c>
      <c r="J36" s="237" t="n">
        <f aca="false">M35</f>
        <v>0</v>
      </c>
      <c r="K36" s="214" t="n">
        <v>0</v>
      </c>
      <c r="L36" s="214" t="n">
        <v>0</v>
      </c>
      <c r="M36" s="237" t="n">
        <f aca="false">J36+K36+L36</f>
        <v>0</v>
      </c>
      <c r="N36" s="71" t="n">
        <f aca="false">'8. Funding_Adder_Revs'!L35</f>
        <v>0.0459</v>
      </c>
      <c r="O36" s="237" t="n">
        <f aca="false">J36*N36/12</f>
        <v>0</v>
      </c>
      <c r="P36" s="237"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5" t="n">
        <f aca="false">'8. Funding_Adder_Revs'!G36</f>
        <v>2007</v>
      </c>
      <c r="H37" s="236" t="str">
        <f aca="false">'8. Funding_Adder_Revs'!H36</f>
        <v>Q1</v>
      </c>
      <c r="J37" s="237" t="n">
        <f aca="false">M36</f>
        <v>0</v>
      </c>
      <c r="K37" s="214" t="n">
        <v>0</v>
      </c>
      <c r="L37" s="214" t="n">
        <f aca="false">+'5. SM_Rev_Reqt'!$I$58/12</f>
        <v>97.62761025</v>
      </c>
      <c r="M37" s="237" t="n">
        <f aca="false">J37+K37+L37</f>
        <v>97.62761025</v>
      </c>
      <c r="N37" s="71" t="n">
        <f aca="false">'8. Funding_Adder_Revs'!L36</f>
        <v>0.0459</v>
      </c>
      <c r="O37" s="237" t="n">
        <f aca="false">J37*N37/12</f>
        <v>0</v>
      </c>
      <c r="P37" s="237"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5" t="n">
        <f aca="false">'8. Funding_Adder_Revs'!G37</f>
        <v>2007</v>
      </c>
      <c r="H38" s="236" t="str">
        <f aca="false">'8. Funding_Adder_Revs'!H37</f>
        <v>Q1</v>
      </c>
      <c r="J38" s="237" t="n">
        <f aca="false">M37</f>
        <v>97.62761025</v>
      </c>
      <c r="K38" s="214" t="n">
        <v>0</v>
      </c>
      <c r="L38" s="214" t="n">
        <f aca="false">+'5. SM_Rev_Reqt'!$I$58/12</f>
        <v>97.62761025</v>
      </c>
      <c r="M38" s="237" t="n">
        <f aca="false">J38+K38+L38</f>
        <v>195.2552205</v>
      </c>
      <c r="N38" s="71" t="n">
        <f aca="false">'8. Funding_Adder_Revs'!L37</f>
        <v>0.0459</v>
      </c>
      <c r="O38" s="237" t="n">
        <f aca="false">J38*N38/12</f>
        <v>0.37342560920625</v>
      </c>
      <c r="P38" s="237" t="n">
        <f aca="false">O38+P37</f>
        <v>0.3734256092062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5" t="n">
        <f aca="false">'8. Funding_Adder_Revs'!G38</f>
        <v>2007</v>
      </c>
      <c r="H39" s="236" t="str">
        <f aca="false">'8. Funding_Adder_Revs'!H38</f>
        <v>Q1</v>
      </c>
      <c r="J39" s="237" t="n">
        <f aca="false">M38</f>
        <v>195.2552205</v>
      </c>
      <c r="K39" s="214" t="n">
        <v>0</v>
      </c>
      <c r="L39" s="214" t="n">
        <f aca="false">+'5. SM_Rev_Reqt'!$I$58/12</f>
        <v>97.62761025</v>
      </c>
      <c r="M39" s="237" t="n">
        <f aca="false">J39+K39+L39</f>
        <v>292.88283075</v>
      </c>
      <c r="N39" s="71" t="n">
        <f aca="false">'8. Funding_Adder_Revs'!L38</f>
        <v>0.0459</v>
      </c>
      <c r="O39" s="237" t="n">
        <f aca="false">J39*N39/12</f>
        <v>0.7468512184125</v>
      </c>
      <c r="P39" s="237" t="n">
        <f aca="false">O39+P38</f>
        <v>1.1202768276187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5" t="n">
        <f aca="false">'8. Funding_Adder_Revs'!G39</f>
        <v>2007</v>
      </c>
      <c r="H40" s="236" t="str">
        <f aca="false">'8. Funding_Adder_Revs'!H39</f>
        <v>Q2</v>
      </c>
      <c r="J40" s="237" t="n">
        <f aca="false">M39</f>
        <v>292.88283075</v>
      </c>
      <c r="K40" s="214" t="n">
        <v>0</v>
      </c>
      <c r="L40" s="214" t="n">
        <f aca="false">+'5. SM_Rev_Reqt'!$I$58/12</f>
        <v>97.62761025</v>
      </c>
      <c r="M40" s="237" t="n">
        <f aca="false">J40+K40+L40</f>
        <v>390.510441</v>
      </c>
      <c r="N40" s="71" t="n">
        <f aca="false">'8. Funding_Adder_Revs'!L39</f>
        <v>0.0459</v>
      </c>
      <c r="O40" s="237" t="n">
        <f aca="false">J40*N40/12</f>
        <v>1.12027682761875</v>
      </c>
      <c r="P40" s="237" t="n">
        <f aca="false">O40+P39</f>
        <v>2.240553655237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5" t="n">
        <f aca="false">'8. Funding_Adder_Revs'!G40</f>
        <v>2007</v>
      </c>
      <c r="H41" s="236" t="str">
        <f aca="false">'8. Funding_Adder_Revs'!H40</f>
        <v>Q2</v>
      </c>
      <c r="J41" s="237" t="n">
        <f aca="false">M40</f>
        <v>390.510441</v>
      </c>
      <c r="K41" s="214" t="n">
        <v>0</v>
      </c>
      <c r="L41" s="214" t="n">
        <f aca="false">+'5. SM_Rev_Reqt'!$I$58/12</f>
        <v>97.62761025</v>
      </c>
      <c r="M41" s="237" t="n">
        <f aca="false">J41+K41+L41</f>
        <v>488.13805125</v>
      </c>
      <c r="N41" s="71" t="n">
        <f aca="false">'8. Funding_Adder_Revs'!L40</f>
        <v>0.0459</v>
      </c>
      <c r="O41" s="237" t="n">
        <f aca="false">J41*N41/12</f>
        <v>1.493702436825</v>
      </c>
      <c r="P41" s="237" t="n">
        <f aca="false">O41+P40</f>
        <v>3.734256092062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5" t="n">
        <f aca="false">'8. Funding_Adder_Revs'!G41</f>
        <v>2007</v>
      </c>
      <c r="H42" s="236" t="str">
        <f aca="false">'8. Funding_Adder_Revs'!H41</f>
        <v>Q2</v>
      </c>
      <c r="J42" s="237" t="n">
        <f aca="false">M41</f>
        <v>488.13805125</v>
      </c>
      <c r="K42" s="214" t="n">
        <v>0</v>
      </c>
      <c r="L42" s="214" t="n">
        <f aca="false">+'5. SM_Rev_Reqt'!$I$58/12</f>
        <v>97.62761025</v>
      </c>
      <c r="M42" s="237" t="n">
        <f aca="false">J42+K42+L42</f>
        <v>585.7656615</v>
      </c>
      <c r="N42" s="71" t="n">
        <f aca="false">'8. Funding_Adder_Revs'!L41</f>
        <v>0.0459</v>
      </c>
      <c r="O42" s="237" t="n">
        <f aca="false">J42*N42/12</f>
        <v>1.86712804603125</v>
      </c>
      <c r="P42" s="237" t="n">
        <f aca="false">O42+P41</f>
        <v>5.6013841380937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5" t="n">
        <f aca="false">'8. Funding_Adder_Revs'!G42</f>
        <v>2007</v>
      </c>
      <c r="H43" s="236" t="str">
        <f aca="false">'8. Funding_Adder_Revs'!H42</f>
        <v>Q3</v>
      </c>
      <c r="J43" s="237" t="n">
        <f aca="false">M42</f>
        <v>585.7656615</v>
      </c>
      <c r="K43" s="214" t="n">
        <v>0</v>
      </c>
      <c r="L43" s="214" t="n">
        <f aca="false">+'5. SM_Rev_Reqt'!$I$58/12</f>
        <v>97.62761025</v>
      </c>
      <c r="M43" s="237" t="n">
        <f aca="false">J43+K43+L43</f>
        <v>683.39327175</v>
      </c>
      <c r="N43" s="71" t="n">
        <f aca="false">'8. Funding_Adder_Revs'!L42</f>
        <v>0.0459</v>
      </c>
      <c r="O43" s="237" t="n">
        <f aca="false">J43*N43/12</f>
        <v>2.2405536552375</v>
      </c>
      <c r="P43" s="237" t="n">
        <f aca="false">O43+P42</f>
        <v>7.8419377933312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5" t="n">
        <f aca="false">'8. Funding_Adder_Revs'!G43</f>
        <v>2007</v>
      </c>
      <c r="H44" s="236" t="str">
        <f aca="false">'8. Funding_Adder_Revs'!H43</f>
        <v>Q3</v>
      </c>
      <c r="J44" s="237" t="n">
        <f aca="false">M43</f>
        <v>683.39327175</v>
      </c>
      <c r="K44" s="214" t="n">
        <v>0</v>
      </c>
      <c r="L44" s="214" t="n">
        <f aca="false">+'5. SM_Rev_Reqt'!$I$58/12</f>
        <v>97.62761025</v>
      </c>
      <c r="M44" s="237" t="n">
        <f aca="false">J44+K44+L44</f>
        <v>781.020882</v>
      </c>
      <c r="N44" s="71" t="n">
        <f aca="false">'8. Funding_Adder_Revs'!L43</f>
        <v>0.0459</v>
      </c>
      <c r="O44" s="237" t="n">
        <f aca="false">J44*N44/12</f>
        <v>2.61397926444375</v>
      </c>
      <c r="P44" s="237" t="n">
        <f aca="false">O44+P43</f>
        <v>10.45591705777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5" t="n">
        <f aca="false">'8. Funding_Adder_Revs'!G44</f>
        <v>2007</v>
      </c>
      <c r="H45" s="236" t="str">
        <f aca="false">'8. Funding_Adder_Revs'!H44</f>
        <v>Q3</v>
      </c>
      <c r="J45" s="237" t="n">
        <f aca="false">M44</f>
        <v>781.020882</v>
      </c>
      <c r="K45" s="214" t="n">
        <v>0</v>
      </c>
      <c r="L45" s="214" t="n">
        <f aca="false">+'5. SM_Rev_Reqt'!$I$58/12</f>
        <v>97.62761025</v>
      </c>
      <c r="M45" s="237" t="n">
        <f aca="false">J45+K45+L45</f>
        <v>878.64849225</v>
      </c>
      <c r="N45" s="71" t="n">
        <f aca="false">'8. Funding_Adder_Revs'!L44</f>
        <v>0.0459</v>
      </c>
      <c r="O45" s="237" t="n">
        <f aca="false">J45*N45/12</f>
        <v>2.98740487365</v>
      </c>
      <c r="P45" s="237" t="n">
        <f aca="false">O45+P44</f>
        <v>13.44332193142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5" t="n">
        <f aca="false">'8. Funding_Adder_Revs'!G45</f>
        <v>2007</v>
      </c>
      <c r="H46" s="236" t="str">
        <f aca="false">'8. Funding_Adder_Revs'!H45</f>
        <v>Q4</v>
      </c>
      <c r="J46" s="237" t="n">
        <f aca="false">M45</f>
        <v>878.64849225</v>
      </c>
      <c r="K46" s="214" t="n">
        <v>0</v>
      </c>
      <c r="L46" s="214" t="n">
        <f aca="false">+'5. SM_Rev_Reqt'!$I$58/12</f>
        <v>97.62761025</v>
      </c>
      <c r="M46" s="237" t="n">
        <f aca="false">J46+K46+L46</f>
        <v>976.2761025</v>
      </c>
      <c r="N46" s="71" t="n">
        <f aca="false">'8. Funding_Adder_Revs'!L45</f>
        <v>0.0514</v>
      </c>
      <c r="O46" s="237" t="n">
        <f aca="false">J46*N46/12</f>
        <v>3.7635443751375</v>
      </c>
      <c r="P46" s="237" t="n">
        <f aca="false">O46+P45</f>
        <v>17.2068663065625</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5" t="n">
        <f aca="false">'8. Funding_Adder_Revs'!G46</f>
        <v>2007</v>
      </c>
      <c r="H47" s="236" t="str">
        <f aca="false">'8. Funding_Adder_Revs'!H46</f>
        <v>Q4</v>
      </c>
      <c r="J47" s="237" t="n">
        <f aca="false">M46</f>
        <v>976.2761025</v>
      </c>
      <c r="K47" s="214" t="n">
        <v>0</v>
      </c>
      <c r="L47" s="214" t="n">
        <f aca="false">+'5. SM_Rev_Reqt'!$I$58/12</f>
        <v>97.62761025</v>
      </c>
      <c r="M47" s="237" t="n">
        <f aca="false">J47+K47+L47</f>
        <v>1073.90371275</v>
      </c>
      <c r="N47" s="71" t="n">
        <f aca="false">'8. Funding_Adder_Revs'!L46</f>
        <v>0.0514</v>
      </c>
      <c r="O47" s="237" t="n">
        <f aca="false">J47*N47/12</f>
        <v>4.181715972375</v>
      </c>
      <c r="P47" s="237" t="n">
        <f aca="false">O47+P46</f>
        <v>21.3885822789375</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5" t="n">
        <f aca="false">'8. Funding_Adder_Revs'!G47</f>
        <v>2007</v>
      </c>
      <c r="H48" s="236" t="str">
        <f aca="false">'8. Funding_Adder_Revs'!H47</f>
        <v>Q4</v>
      </c>
      <c r="J48" s="237" t="n">
        <f aca="false">M47</f>
        <v>1073.90371275</v>
      </c>
      <c r="K48" s="214" t="n">
        <v>0</v>
      </c>
      <c r="L48" s="214" t="n">
        <f aca="false">+'5. SM_Rev_Reqt'!$I$58/12</f>
        <v>97.62761025</v>
      </c>
      <c r="M48" s="237" t="n">
        <f aca="false">J48+K48+L48</f>
        <v>1171.531323</v>
      </c>
      <c r="N48" s="71" t="n">
        <f aca="false">'8. Funding_Adder_Revs'!L47</f>
        <v>0.0514</v>
      </c>
      <c r="O48" s="237" t="n">
        <f aca="false">J48*N48/12</f>
        <v>4.5998875696125</v>
      </c>
      <c r="P48" s="237" t="n">
        <f aca="false">O48+P47</f>
        <v>25.98846984855</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5" t="n">
        <f aca="false">'8. Funding_Adder_Revs'!G48</f>
        <v>2008</v>
      </c>
      <c r="H49" s="236" t="str">
        <f aca="false">'8. Funding_Adder_Revs'!H48</f>
        <v>Q1</v>
      </c>
      <c r="J49" s="237" t="n">
        <f aca="false">M48</f>
        <v>1171.531323</v>
      </c>
      <c r="K49" s="214" t="n">
        <v>0</v>
      </c>
      <c r="L49" s="214" t="n">
        <f aca="false">+'5. SM_Rev_Reqt'!$K$58/12</f>
        <v>530.68643475</v>
      </c>
      <c r="M49" s="237" t="n">
        <f aca="false">J49+K49+L49</f>
        <v>1702.21775775</v>
      </c>
      <c r="N49" s="71" t="n">
        <f aca="false">'8. Funding_Adder_Revs'!L48</f>
        <v>0.0514</v>
      </c>
      <c r="O49" s="237" t="n">
        <f aca="false">J49*N49/12</f>
        <v>5.01805916685</v>
      </c>
      <c r="P49" s="237" t="n">
        <f aca="false">O49+P48</f>
        <v>31.0065290154</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5" t="n">
        <f aca="false">'8. Funding_Adder_Revs'!G49</f>
        <v>2008</v>
      </c>
      <c r="H50" s="236" t="str">
        <f aca="false">'8. Funding_Adder_Revs'!H49</f>
        <v>Q1</v>
      </c>
      <c r="J50" s="237" t="n">
        <f aca="false">M49</f>
        <v>1702.21775775</v>
      </c>
      <c r="K50" s="214" t="n">
        <v>0</v>
      </c>
      <c r="L50" s="214" t="n">
        <f aca="false">+'5. SM_Rev_Reqt'!$K$58/12</f>
        <v>530.68643475</v>
      </c>
      <c r="M50" s="237" t="n">
        <f aca="false">J50+K50+L50</f>
        <v>2232.9041925</v>
      </c>
      <c r="N50" s="71" t="n">
        <f aca="false">'8. Funding_Adder_Revs'!L49</f>
        <v>0.0514</v>
      </c>
      <c r="O50" s="237" t="n">
        <f aca="false">J50*N50/12</f>
        <v>7.2911660623625</v>
      </c>
      <c r="P50" s="237" t="n">
        <f aca="false">O50+P49</f>
        <v>38.2976950777625</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5" t="n">
        <f aca="false">'8. Funding_Adder_Revs'!G50</f>
        <v>2008</v>
      </c>
      <c r="H51" s="236" t="str">
        <f aca="false">'8. Funding_Adder_Revs'!H50</f>
        <v>Q1</v>
      </c>
      <c r="J51" s="237" t="n">
        <f aca="false">M50</f>
        <v>2232.9041925</v>
      </c>
      <c r="K51" s="214" t="n">
        <v>0</v>
      </c>
      <c r="L51" s="214" t="n">
        <f aca="false">+'5. SM_Rev_Reqt'!$K$58/12</f>
        <v>530.68643475</v>
      </c>
      <c r="M51" s="237" t="n">
        <f aca="false">J51+K51+L51</f>
        <v>2763.59062725</v>
      </c>
      <c r="N51" s="71" t="n">
        <f aca="false">'8. Funding_Adder_Revs'!L50</f>
        <v>0.0514</v>
      </c>
      <c r="O51" s="237" t="n">
        <f aca="false">J51*N51/12</f>
        <v>9.564272957875</v>
      </c>
      <c r="P51" s="237" t="n">
        <f aca="false">O51+P50</f>
        <v>47.8619680356375</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5" t="n">
        <f aca="false">'8. Funding_Adder_Revs'!G51</f>
        <v>2008</v>
      </c>
      <c r="H52" s="236" t="str">
        <f aca="false">'8. Funding_Adder_Revs'!H51</f>
        <v>Q2</v>
      </c>
      <c r="J52" s="237" t="n">
        <f aca="false">M51</f>
        <v>2763.59062725</v>
      </c>
      <c r="K52" s="214" t="n">
        <v>0</v>
      </c>
      <c r="L52" s="214" t="n">
        <f aca="false">+'5. SM_Rev_Reqt'!$K$58/12</f>
        <v>530.68643475</v>
      </c>
      <c r="M52" s="237" t="n">
        <f aca="false">J52+K52+L52</f>
        <v>3294.277062</v>
      </c>
      <c r="N52" s="71" t="n">
        <f aca="false">'8. Funding_Adder_Revs'!L51</f>
        <v>0.0408</v>
      </c>
      <c r="O52" s="237" t="n">
        <f aca="false">J52*N52/12</f>
        <v>9.39620813265</v>
      </c>
      <c r="P52" s="237" t="n">
        <f aca="false">O52+P51</f>
        <v>57.2581761682875</v>
      </c>
    </row>
    <row r="53" customFormat="false" ht="13.5" hidden="false" customHeight="false" outlineLevel="0" collapsed="false">
      <c r="E53" s="209"/>
      <c r="F53" s="211" t="n">
        <f aca="false">'8. Funding_Adder_Revs'!F52</f>
        <v>39569</v>
      </c>
      <c r="G53" s="235" t="n">
        <f aca="false">'8. Funding_Adder_Revs'!G52</f>
        <v>2008</v>
      </c>
      <c r="H53" s="236" t="str">
        <f aca="false">'8. Funding_Adder_Revs'!H52</f>
        <v>Q2</v>
      </c>
      <c r="J53" s="237" t="n">
        <f aca="false">M52</f>
        <v>3294.277062</v>
      </c>
      <c r="K53" s="214" t="n">
        <v>0</v>
      </c>
      <c r="L53" s="214" t="n">
        <f aca="false">+'5. SM_Rev_Reqt'!$K$58/12</f>
        <v>530.68643475</v>
      </c>
      <c r="M53" s="237" t="n">
        <f aca="false">J53+K53+L53</f>
        <v>3824.96349675</v>
      </c>
      <c r="N53" s="71" t="n">
        <f aca="false">'8. Funding_Adder_Revs'!L52</f>
        <v>0.0408</v>
      </c>
      <c r="O53" s="237" t="n">
        <f aca="false">J53*N53/12</f>
        <v>11.2005420108</v>
      </c>
      <c r="P53" s="237" t="n">
        <f aca="false">O53+P52</f>
        <v>68.4587181790875</v>
      </c>
    </row>
    <row r="54" customFormat="false" ht="13.5" hidden="false" customHeight="false" outlineLevel="0" collapsed="false">
      <c r="E54" s="209"/>
      <c r="F54" s="211" t="n">
        <f aca="false">'8. Funding_Adder_Revs'!F53</f>
        <v>39600</v>
      </c>
      <c r="G54" s="235" t="n">
        <f aca="false">'8. Funding_Adder_Revs'!G53</f>
        <v>2008</v>
      </c>
      <c r="H54" s="236" t="str">
        <f aca="false">'8. Funding_Adder_Revs'!H53</f>
        <v>Q2</v>
      </c>
      <c r="J54" s="237" t="n">
        <f aca="false">M53</f>
        <v>3824.96349675</v>
      </c>
      <c r="K54" s="214" t="n">
        <v>0</v>
      </c>
      <c r="L54" s="214" t="n">
        <f aca="false">+'5. SM_Rev_Reqt'!$K$58/12</f>
        <v>530.68643475</v>
      </c>
      <c r="M54" s="237" t="n">
        <f aca="false">J54+K54+L54</f>
        <v>4355.6499315</v>
      </c>
      <c r="N54" s="71" t="n">
        <f aca="false">'8. Funding_Adder_Revs'!L53</f>
        <v>0.0408</v>
      </c>
      <c r="O54" s="237" t="n">
        <f aca="false">J54*N54/12</f>
        <v>13.00487588895</v>
      </c>
      <c r="P54" s="237" t="n">
        <f aca="false">O54+P53</f>
        <v>81.4635940680375</v>
      </c>
    </row>
    <row r="55" customFormat="false" ht="13.5" hidden="false" customHeight="false" outlineLevel="0" collapsed="false">
      <c r="E55" s="209"/>
      <c r="F55" s="211" t="n">
        <f aca="false">'8. Funding_Adder_Revs'!F54</f>
        <v>39630</v>
      </c>
      <c r="G55" s="235" t="n">
        <f aca="false">'8. Funding_Adder_Revs'!G54</f>
        <v>2008</v>
      </c>
      <c r="H55" s="236" t="str">
        <f aca="false">'8. Funding_Adder_Revs'!H54</f>
        <v>Q3</v>
      </c>
      <c r="J55" s="237" t="n">
        <f aca="false">M54</f>
        <v>4355.6499315</v>
      </c>
      <c r="K55" s="214" t="n">
        <v>0</v>
      </c>
      <c r="L55" s="214" t="n">
        <f aca="false">+'5. SM_Rev_Reqt'!$K$58/12</f>
        <v>530.68643475</v>
      </c>
      <c r="M55" s="237" t="n">
        <f aca="false">J55+K55+L55</f>
        <v>4886.33636625</v>
      </c>
      <c r="N55" s="71" t="n">
        <f aca="false">'8. Funding_Adder_Revs'!L54</f>
        <v>0.0335</v>
      </c>
      <c r="O55" s="237" t="n">
        <f aca="false">J55*N55/12</f>
        <v>12.1595227254375</v>
      </c>
      <c r="P55" s="237" t="n">
        <f aca="false">O55+P54</f>
        <v>93.623116793475</v>
      </c>
    </row>
    <row r="56" customFormat="false" ht="13.5" hidden="false" customHeight="false" outlineLevel="0" collapsed="false">
      <c r="E56" s="209"/>
      <c r="F56" s="211" t="n">
        <f aca="false">'8. Funding_Adder_Revs'!F55</f>
        <v>39661</v>
      </c>
      <c r="G56" s="235" t="n">
        <f aca="false">'8. Funding_Adder_Revs'!G55</f>
        <v>2008</v>
      </c>
      <c r="H56" s="236" t="str">
        <f aca="false">'8. Funding_Adder_Revs'!H55</f>
        <v>Q3</v>
      </c>
      <c r="J56" s="237" t="n">
        <f aca="false">M55</f>
        <v>4886.33636625</v>
      </c>
      <c r="K56" s="214" t="n">
        <v>0</v>
      </c>
      <c r="L56" s="214" t="n">
        <f aca="false">+'5. SM_Rev_Reqt'!$K$58/12</f>
        <v>530.68643475</v>
      </c>
      <c r="M56" s="237" t="n">
        <f aca="false">J56+K56+L56</f>
        <v>5417.022801</v>
      </c>
      <c r="N56" s="71" t="n">
        <f aca="false">'8. Funding_Adder_Revs'!L55</f>
        <v>0.0335</v>
      </c>
      <c r="O56" s="237" t="n">
        <f aca="false">J56*N56/12</f>
        <v>13.6410223557813</v>
      </c>
      <c r="P56" s="237" t="n">
        <f aca="false">O56+P55</f>
        <v>107.264139149256</v>
      </c>
    </row>
    <row r="57" customFormat="false" ht="13.5" hidden="false" customHeight="false" outlineLevel="0" collapsed="false">
      <c r="E57" s="209"/>
      <c r="F57" s="211" t="n">
        <f aca="false">'8. Funding_Adder_Revs'!F56</f>
        <v>39692</v>
      </c>
      <c r="G57" s="235" t="n">
        <f aca="false">'8. Funding_Adder_Revs'!G56</f>
        <v>2008</v>
      </c>
      <c r="H57" s="236" t="str">
        <f aca="false">'8. Funding_Adder_Revs'!H56</f>
        <v>Q3</v>
      </c>
      <c r="J57" s="237" t="n">
        <f aca="false">M56</f>
        <v>5417.022801</v>
      </c>
      <c r="K57" s="214" t="n">
        <v>0</v>
      </c>
      <c r="L57" s="214" t="n">
        <f aca="false">+'5. SM_Rev_Reqt'!$K$58/12</f>
        <v>530.68643475</v>
      </c>
      <c r="M57" s="237" t="n">
        <f aca="false">J57+K57+L57</f>
        <v>5947.70923575</v>
      </c>
      <c r="N57" s="71" t="n">
        <f aca="false">'8. Funding_Adder_Revs'!L56</f>
        <v>0.0335</v>
      </c>
      <c r="O57" s="237" t="n">
        <f aca="false">J57*N57/12</f>
        <v>15.122521986125</v>
      </c>
      <c r="P57" s="237" t="n">
        <f aca="false">O57+P56</f>
        <v>122.386661135381</v>
      </c>
    </row>
    <row r="58" customFormat="false" ht="13.5" hidden="false" customHeight="false" outlineLevel="0" collapsed="false">
      <c r="E58" s="209"/>
      <c r="F58" s="211" t="n">
        <f aca="false">'8. Funding_Adder_Revs'!F57</f>
        <v>39722</v>
      </c>
      <c r="G58" s="235" t="n">
        <f aca="false">'8. Funding_Adder_Revs'!G57</f>
        <v>2008</v>
      </c>
      <c r="H58" s="236" t="str">
        <f aca="false">'8. Funding_Adder_Revs'!H57</f>
        <v>Q4</v>
      </c>
      <c r="J58" s="237" t="n">
        <f aca="false">M57</f>
        <v>5947.70923575</v>
      </c>
      <c r="K58" s="214" t="n">
        <v>0</v>
      </c>
      <c r="L58" s="214" t="n">
        <f aca="false">+'5. SM_Rev_Reqt'!$K$58/12</f>
        <v>530.68643475</v>
      </c>
      <c r="M58" s="237" t="n">
        <f aca="false">J58+K58+L58</f>
        <v>6478.3956705</v>
      </c>
      <c r="N58" s="71" t="n">
        <f aca="false">'8. Funding_Adder_Revs'!L57</f>
        <v>0.0335</v>
      </c>
      <c r="O58" s="237" t="n">
        <f aca="false">J58*N58/12</f>
        <v>16.6040216164687</v>
      </c>
      <c r="P58" s="237" t="n">
        <f aca="false">O58+P57</f>
        <v>138.99068275185</v>
      </c>
    </row>
    <row r="59" customFormat="false" ht="13.5" hidden="false" customHeight="false" outlineLevel="0" collapsed="false">
      <c r="E59" s="209"/>
      <c r="F59" s="211" t="n">
        <f aca="false">'8. Funding_Adder_Revs'!F58</f>
        <v>39753</v>
      </c>
      <c r="G59" s="235" t="n">
        <f aca="false">'8. Funding_Adder_Revs'!G58</f>
        <v>2008</v>
      </c>
      <c r="H59" s="236" t="str">
        <f aca="false">'8. Funding_Adder_Revs'!H58</f>
        <v>Q4</v>
      </c>
      <c r="J59" s="237" t="n">
        <f aca="false">M58</f>
        <v>6478.3956705</v>
      </c>
      <c r="K59" s="214" t="n">
        <v>0</v>
      </c>
      <c r="L59" s="214" t="n">
        <f aca="false">+'5. SM_Rev_Reqt'!$K$58/12</f>
        <v>530.68643475</v>
      </c>
      <c r="M59" s="237" t="n">
        <f aca="false">J59+K59+L59</f>
        <v>7009.08210525</v>
      </c>
      <c r="N59" s="71" t="n">
        <f aca="false">'8. Funding_Adder_Revs'!L58</f>
        <v>0.0335</v>
      </c>
      <c r="O59" s="237" t="n">
        <f aca="false">J59*N59/12</f>
        <v>18.0855212468125</v>
      </c>
      <c r="P59" s="237" t="n">
        <f aca="false">O59+P58</f>
        <v>157.076203998663</v>
      </c>
    </row>
    <row r="60" customFormat="false" ht="13.5" hidden="false" customHeight="false" outlineLevel="0" collapsed="false">
      <c r="E60" s="209"/>
      <c r="F60" s="211" t="n">
        <f aca="false">'8. Funding_Adder_Revs'!F59</f>
        <v>39783</v>
      </c>
      <c r="G60" s="235" t="n">
        <f aca="false">'8. Funding_Adder_Revs'!G59</f>
        <v>2008</v>
      </c>
      <c r="H60" s="236" t="str">
        <f aca="false">'8. Funding_Adder_Revs'!H59</f>
        <v>Q4</v>
      </c>
      <c r="J60" s="237" t="n">
        <f aca="false">M59</f>
        <v>7009.08210525</v>
      </c>
      <c r="K60" s="214" t="n">
        <v>0</v>
      </c>
      <c r="L60" s="214" t="n">
        <f aca="false">+'5. SM_Rev_Reqt'!$K$58/12</f>
        <v>530.68643475</v>
      </c>
      <c r="M60" s="237" t="n">
        <f aca="false">J60+K60+L60</f>
        <v>7539.76854</v>
      </c>
      <c r="N60" s="71" t="n">
        <f aca="false">'8. Funding_Adder_Revs'!L59</f>
        <v>0.0335</v>
      </c>
      <c r="O60" s="237" t="n">
        <f aca="false">J60*N60/12</f>
        <v>19.5670208771562</v>
      </c>
      <c r="P60" s="237" t="n">
        <f aca="false">O60+P59</f>
        <v>176.643224875819</v>
      </c>
    </row>
    <row r="61" customFormat="false" ht="13.5" hidden="false" customHeight="false" outlineLevel="0" collapsed="false">
      <c r="E61" s="209"/>
      <c r="F61" s="211" t="n">
        <f aca="false">'8. Funding_Adder_Revs'!F60</f>
        <v>39814</v>
      </c>
      <c r="G61" s="235" t="n">
        <f aca="false">'8. Funding_Adder_Revs'!G60</f>
        <v>2009</v>
      </c>
      <c r="H61" s="236" t="str">
        <f aca="false">'8. Funding_Adder_Revs'!H60</f>
        <v>Q1</v>
      </c>
      <c r="J61" s="237" t="n">
        <f aca="false">M60</f>
        <v>7539.76854</v>
      </c>
      <c r="K61" s="214" t="n">
        <v>0</v>
      </c>
      <c r="L61" s="214" t="n">
        <f aca="false">+'5. SM_Rev_Reqt'!$M$58/12</f>
        <v>4558.93953463889</v>
      </c>
      <c r="M61" s="237" t="n">
        <f aca="false">J61+K61+L61</f>
        <v>12098.7080746389</v>
      </c>
      <c r="N61" s="71" t="n">
        <f aca="false">'8. Funding_Adder_Revs'!L60</f>
        <v>0.0245</v>
      </c>
      <c r="O61" s="237" t="n">
        <f aca="false">J61*N61/12</f>
        <v>15.3936941025</v>
      </c>
      <c r="P61" s="237" t="n">
        <f aca="false">O61+P60</f>
        <v>192.036918978319</v>
      </c>
    </row>
    <row r="62" customFormat="false" ht="13.5" hidden="false" customHeight="false" outlineLevel="0" collapsed="false">
      <c r="E62" s="209"/>
      <c r="F62" s="211" t="n">
        <f aca="false">'8. Funding_Adder_Revs'!F61</f>
        <v>39845</v>
      </c>
      <c r="G62" s="235" t="n">
        <f aca="false">'8. Funding_Adder_Revs'!G61</f>
        <v>2009</v>
      </c>
      <c r="H62" s="236" t="str">
        <f aca="false">'8. Funding_Adder_Revs'!H61</f>
        <v>Q1</v>
      </c>
      <c r="J62" s="237" t="n">
        <f aca="false">M61</f>
        <v>12098.7080746389</v>
      </c>
      <c r="K62" s="214" t="n">
        <f aca="false">(4098.6+1096.2)*0.837</f>
        <v>4348.0476</v>
      </c>
      <c r="L62" s="214" t="n">
        <f aca="false">+'5. SM_Rev_Reqt'!$M$58/12</f>
        <v>4558.93953463889</v>
      </c>
      <c r="M62" s="237" t="n">
        <f aca="false">J62+K62+L62</f>
        <v>21005.6952092778</v>
      </c>
      <c r="N62" s="71" t="n">
        <f aca="false">'8. Funding_Adder_Revs'!L61</f>
        <v>0.0245</v>
      </c>
      <c r="O62" s="237" t="n">
        <f aca="false">J62*N62/12</f>
        <v>24.7015289857211</v>
      </c>
      <c r="P62" s="237" t="n">
        <f aca="false">O62+P61</f>
        <v>216.73844796404</v>
      </c>
    </row>
    <row r="63" customFormat="false" ht="13.5" hidden="false" customHeight="false" outlineLevel="0" collapsed="false">
      <c r="E63" s="209"/>
      <c r="F63" s="211" t="n">
        <f aca="false">'8. Funding_Adder_Revs'!F62</f>
        <v>39873</v>
      </c>
      <c r="G63" s="235" t="n">
        <f aca="false">'8. Funding_Adder_Revs'!G62</f>
        <v>2009</v>
      </c>
      <c r="H63" s="236" t="str">
        <f aca="false">'8. Funding_Adder_Revs'!H62</f>
        <v>Q1</v>
      </c>
      <c r="J63" s="237" t="n">
        <f aca="false">M62</f>
        <v>21005.6952092778</v>
      </c>
      <c r="K63" s="214" t="n">
        <f aca="false">(585.36)*0.837</f>
        <v>489.94632</v>
      </c>
      <c r="L63" s="214" t="n">
        <f aca="false">+'5. SM_Rev_Reqt'!$M$58/12</f>
        <v>4558.93953463889</v>
      </c>
      <c r="M63" s="237" t="n">
        <f aca="false">J63+K63+L63</f>
        <v>26054.5810639167</v>
      </c>
      <c r="N63" s="71" t="n">
        <f aca="false">'8. Funding_Adder_Revs'!L62</f>
        <v>0.0245</v>
      </c>
      <c r="O63" s="237" t="n">
        <f aca="false">J63*N63/12</f>
        <v>42.8866277189421</v>
      </c>
      <c r="P63" s="237" t="n">
        <f aca="false">O63+P62</f>
        <v>259.625075682982</v>
      </c>
    </row>
    <row r="64" customFormat="false" ht="13.5" hidden="false" customHeight="false" outlineLevel="0" collapsed="false">
      <c r="E64" s="209"/>
      <c r="F64" s="211" t="n">
        <f aca="false">'8. Funding_Adder_Revs'!F63</f>
        <v>39904</v>
      </c>
      <c r="G64" s="235" t="n">
        <f aca="false">'8. Funding_Adder_Revs'!G63</f>
        <v>2009</v>
      </c>
      <c r="H64" s="236" t="str">
        <f aca="false">'8. Funding_Adder_Revs'!H63</f>
        <v>Q2</v>
      </c>
      <c r="J64" s="237" t="n">
        <f aca="false">M63</f>
        <v>26054.5810639167</v>
      </c>
      <c r="K64" s="214" t="n">
        <f aca="false">(475.2)*0.837</f>
        <v>397.7424</v>
      </c>
      <c r="L64" s="214" t="n">
        <f aca="false">+'5. SM_Rev_Reqt'!$M$58/12</f>
        <v>4558.93953463889</v>
      </c>
      <c r="M64" s="237" t="n">
        <f aca="false">J64+K64+L64</f>
        <v>31011.2629985556</v>
      </c>
      <c r="N64" s="71" t="n">
        <f aca="false">'8. Funding_Adder_Revs'!L63</f>
        <v>0.01</v>
      </c>
      <c r="O64" s="237" t="n">
        <f aca="false">J64*N64/12</f>
        <v>21.7121508865972</v>
      </c>
      <c r="P64" s="237" t="n">
        <f aca="false">O64+P63</f>
        <v>281.337226569579</v>
      </c>
    </row>
    <row r="65" customFormat="false" ht="13.5" hidden="false" customHeight="false" outlineLevel="0" collapsed="false">
      <c r="E65" s="209"/>
      <c r="F65" s="211" t="n">
        <f aca="false">'8. Funding_Adder_Revs'!F64</f>
        <v>39934</v>
      </c>
      <c r="G65" s="235" t="n">
        <f aca="false">'8. Funding_Adder_Revs'!G64</f>
        <v>2009</v>
      </c>
      <c r="H65" s="236" t="str">
        <f aca="false">'8. Funding_Adder_Revs'!H64</f>
        <v>Q2</v>
      </c>
      <c r="J65" s="237" t="n">
        <f aca="false">M64</f>
        <v>31011.2629985556</v>
      </c>
      <c r="K65" s="214" t="n">
        <f aca="false">(288+2244+972.5)*0.837</f>
        <v>2933.2665</v>
      </c>
      <c r="L65" s="214" t="n">
        <f aca="false">+'5. SM_Rev_Reqt'!$M$58/12</f>
        <v>4558.93953463889</v>
      </c>
      <c r="M65" s="237" t="n">
        <f aca="false">J65+K65+L65</f>
        <v>38503.4690331944</v>
      </c>
      <c r="N65" s="71" t="n">
        <f aca="false">'8. Funding_Adder_Revs'!L64</f>
        <v>0.01</v>
      </c>
      <c r="O65" s="237" t="n">
        <f aca="false">J65*N65/12</f>
        <v>25.842719165463</v>
      </c>
      <c r="P65" s="237" t="n">
        <f aca="false">O65+P64</f>
        <v>307.179945735042</v>
      </c>
    </row>
    <row r="66" customFormat="false" ht="13.5" hidden="false" customHeight="false" outlineLevel="0" collapsed="false">
      <c r="E66" s="209"/>
      <c r="F66" s="211" t="n">
        <f aca="false">'8. Funding_Adder_Revs'!F65</f>
        <v>39965</v>
      </c>
      <c r="G66" s="235" t="n">
        <f aca="false">'8. Funding_Adder_Revs'!G65</f>
        <v>2009</v>
      </c>
      <c r="H66" s="236" t="str">
        <f aca="false">'8. Funding_Adder_Revs'!H65</f>
        <v>Q2</v>
      </c>
      <c r="J66" s="237" t="n">
        <f aca="false">M65</f>
        <v>38503.4690331944</v>
      </c>
      <c r="K66" s="214" t="n">
        <f aca="false">(425.28+244+1336+1716.35)*0.837</f>
        <v>3115.00431</v>
      </c>
      <c r="L66" s="214" t="n">
        <f aca="false">+'5. SM_Rev_Reqt'!$M$58/12</f>
        <v>4558.93953463889</v>
      </c>
      <c r="M66" s="237" t="n">
        <f aca="false">J66+K66+L66</f>
        <v>46177.4128778333</v>
      </c>
      <c r="N66" s="71" t="n">
        <f aca="false">'8. Funding_Adder_Revs'!L65</f>
        <v>0.01</v>
      </c>
      <c r="O66" s="237" t="n">
        <f aca="false">J66*N66/12</f>
        <v>32.0862241943287</v>
      </c>
      <c r="P66" s="237" t="n">
        <f aca="false">O66+P65</f>
        <v>339.266169929371</v>
      </c>
    </row>
    <row r="67" customFormat="false" ht="13.5" hidden="false" customHeight="false" outlineLevel="0" collapsed="false">
      <c r="E67" s="209"/>
      <c r="F67" s="211" t="n">
        <f aca="false">'8. Funding_Adder_Revs'!F66</f>
        <v>39995</v>
      </c>
      <c r="G67" s="235" t="n">
        <f aca="false">'8. Funding_Adder_Revs'!G66</f>
        <v>2009</v>
      </c>
      <c r="H67" s="236" t="str">
        <f aca="false">'8. Funding_Adder_Revs'!H66</f>
        <v>Q3</v>
      </c>
      <c r="J67" s="237" t="n">
        <f aca="false">M66</f>
        <v>46177.4128778333</v>
      </c>
      <c r="K67" s="214" t="n">
        <f aca="false">(325.77+411.24+500+768+925+840)*0.837</f>
        <v>3155.49837</v>
      </c>
      <c r="L67" s="214" t="n">
        <f aca="false">+'5. SM_Rev_Reqt'!$M$58/12</f>
        <v>4558.93953463889</v>
      </c>
      <c r="M67" s="237" t="n">
        <f aca="false">J67+K67+L67</f>
        <v>53891.8507824722</v>
      </c>
      <c r="N67" s="71" t="n">
        <f aca="false">'8. Funding_Adder_Revs'!L66</f>
        <v>0.0055</v>
      </c>
      <c r="O67" s="237" t="n">
        <f aca="false">J67*N67/12</f>
        <v>21.1646475690069</v>
      </c>
      <c r="P67" s="237" t="n">
        <f aca="false">O67+P66</f>
        <v>360.430817498378</v>
      </c>
    </row>
    <row r="68" customFormat="false" ht="13.5" hidden="false" customHeight="false" outlineLevel="0" collapsed="false">
      <c r="E68" s="209"/>
      <c r="F68" s="211" t="n">
        <f aca="false">'8. Funding_Adder_Revs'!F67</f>
        <v>40026</v>
      </c>
      <c r="G68" s="235" t="n">
        <f aca="false">'8. Funding_Adder_Revs'!G67</f>
        <v>2009</v>
      </c>
      <c r="H68" s="236" t="str">
        <f aca="false">'8. Funding_Adder_Revs'!H67</f>
        <v>Q3</v>
      </c>
      <c r="J68" s="237" t="n">
        <f aca="false">M67</f>
        <v>53891.8507824722</v>
      </c>
      <c r="K68" s="214" t="n">
        <f aca="false">(539.03+690.56+384)*0.837</f>
        <v>1350.57483</v>
      </c>
      <c r="L68" s="214" t="n">
        <f aca="false">+'5. SM_Rev_Reqt'!$M$58/12</f>
        <v>4558.93953463889</v>
      </c>
      <c r="M68" s="237" t="n">
        <f aca="false">J68+K68+L68</f>
        <v>59801.3651471111</v>
      </c>
      <c r="N68" s="71" t="n">
        <f aca="false">'8. Funding_Adder_Revs'!L67</f>
        <v>0.0055</v>
      </c>
      <c r="O68" s="237" t="n">
        <f aca="false">J68*N68/12</f>
        <v>24.7004316086331</v>
      </c>
      <c r="P68" s="237" t="n">
        <f aca="false">O68+P67</f>
        <v>385.131249107011</v>
      </c>
    </row>
    <row r="69" customFormat="false" ht="13.5" hidden="false" customHeight="false" outlineLevel="0" collapsed="false">
      <c r="E69" s="209"/>
      <c r="F69" s="211" t="n">
        <f aca="false">'8. Funding_Adder_Revs'!F68</f>
        <v>40057</v>
      </c>
      <c r="G69" s="235" t="n">
        <f aca="false">'8. Funding_Adder_Revs'!G68</f>
        <v>2009</v>
      </c>
      <c r="H69" s="236" t="str">
        <f aca="false">'8. Funding_Adder_Revs'!H68</f>
        <v>Q3</v>
      </c>
      <c r="J69" s="237" t="n">
        <f aca="false">M68</f>
        <v>59801.3651471111</v>
      </c>
      <c r="K69" s="214" t="n">
        <f aca="false">(497.43+963.93+2100)*0.837</f>
        <v>2980.85832</v>
      </c>
      <c r="L69" s="214" t="n">
        <f aca="false">+'5. SM_Rev_Reqt'!$M$58/12</f>
        <v>4558.93953463889</v>
      </c>
      <c r="M69" s="237" t="n">
        <f aca="false">J69+K69+L69</f>
        <v>67341.16300175</v>
      </c>
      <c r="N69" s="71" t="n">
        <f aca="false">'8. Funding_Adder_Revs'!L68</f>
        <v>0.0055</v>
      </c>
      <c r="O69" s="237" t="n">
        <f aca="false">J69*N69/12</f>
        <v>27.4089590257593</v>
      </c>
      <c r="P69" s="237" t="n">
        <f aca="false">O69+P68</f>
        <v>412.54020813277</v>
      </c>
    </row>
    <row r="70" customFormat="false" ht="13.5" hidden="false" customHeight="false" outlineLevel="0" collapsed="false">
      <c r="E70" s="209"/>
      <c r="F70" s="211" t="n">
        <f aca="false">'8. Funding_Adder_Revs'!F69</f>
        <v>40087</v>
      </c>
      <c r="G70" s="235" t="n">
        <f aca="false">'8. Funding_Adder_Revs'!G69</f>
        <v>2009</v>
      </c>
      <c r="H70" s="236" t="str">
        <f aca="false">'8. Funding_Adder_Revs'!H69</f>
        <v>Q4</v>
      </c>
      <c r="J70" s="237" t="n">
        <f aca="false">M69</f>
        <v>67341.16300175</v>
      </c>
      <c r="K70" s="214" t="n">
        <f aca="false">(497.86+1092.68+500+1215+2055)*0.837</f>
        <v>4486.77198</v>
      </c>
      <c r="L70" s="214" t="n">
        <f aca="false">+'5. SM_Rev_Reqt'!$M$58/12</f>
        <v>4558.93953463889</v>
      </c>
      <c r="M70" s="237" t="n">
        <f aca="false">J70+K70+L70</f>
        <v>76386.8745163889</v>
      </c>
      <c r="N70" s="71" t="n">
        <f aca="false">'8. Funding_Adder_Revs'!L69</f>
        <v>0.0055</v>
      </c>
      <c r="O70" s="237" t="n">
        <f aca="false">J70*N70/12</f>
        <v>30.8646997091354</v>
      </c>
      <c r="P70" s="237" t="n">
        <f aca="false">O70+P69</f>
        <v>443.404907841905</v>
      </c>
    </row>
    <row r="71" customFormat="false" ht="13.5" hidden="false" customHeight="false" outlineLevel="0" collapsed="false">
      <c r="E71" s="209"/>
      <c r="F71" s="211" t="n">
        <f aca="false">'8. Funding_Adder_Revs'!F70</f>
        <v>40118</v>
      </c>
      <c r="G71" s="235" t="n">
        <f aca="false">'8. Funding_Adder_Revs'!G70</f>
        <v>2009</v>
      </c>
      <c r="H71" s="236" t="str">
        <f aca="false">'8. Funding_Adder_Revs'!H70</f>
        <v>Q4</v>
      </c>
      <c r="J71" s="237" t="n">
        <f aca="false">M70</f>
        <v>76386.8745163889</v>
      </c>
      <c r="K71" s="214" t="n">
        <f aca="false">(499.89+1194.56)*0.837</f>
        <v>1418.25465</v>
      </c>
      <c r="L71" s="214" t="n">
        <f aca="false">+'5. SM_Rev_Reqt'!$M$58/12</f>
        <v>4558.93953463889</v>
      </c>
      <c r="M71" s="237" t="n">
        <f aca="false">J71+K71+L71</f>
        <v>82364.0687010278</v>
      </c>
      <c r="N71" s="71" t="n">
        <f aca="false">'8. Funding_Adder_Revs'!L70</f>
        <v>0.0055</v>
      </c>
      <c r="O71" s="237" t="n">
        <f aca="false">J71*N71/12</f>
        <v>35.0106508200116</v>
      </c>
      <c r="P71" s="237" t="n">
        <f aca="false">O71+P70</f>
        <v>478.415558661917</v>
      </c>
    </row>
    <row r="72" customFormat="false" ht="13.5" hidden="false" customHeight="false" outlineLevel="0" collapsed="false">
      <c r="E72" s="209"/>
      <c r="F72" s="211" t="n">
        <f aca="false">'8. Funding_Adder_Revs'!F71</f>
        <v>40148</v>
      </c>
      <c r="G72" s="235" t="n">
        <f aca="false">'8. Funding_Adder_Revs'!G71</f>
        <v>2009</v>
      </c>
      <c r="H72" s="236" t="str">
        <f aca="false">'8. Funding_Adder_Revs'!H71</f>
        <v>Q4</v>
      </c>
      <c r="J72" s="237" t="n">
        <f aca="false">M71</f>
        <v>82364.0687010278</v>
      </c>
      <c r="K72" s="214" t="n">
        <f aca="false">(499.65+1301.43)*0.837</f>
        <v>1507.50396</v>
      </c>
      <c r="L72" s="214" t="n">
        <f aca="false">+'5. SM_Rev_Reqt'!$M$58/12</f>
        <v>4558.93953463889</v>
      </c>
      <c r="M72" s="237" t="n">
        <f aca="false">J72+K72+L72</f>
        <v>88430.5121956667</v>
      </c>
      <c r="N72" s="71" t="n">
        <f aca="false">'8. Funding_Adder_Revs'!L71</f>
        <v>0.0055</v>
      </c>
      <c r="O72" s="237" t="n">
        <f aca="false">J72*N72/12</f>
        <v>37.7501981546377</v>
      </c>
      <c r="P72" s="237" t="n">
        <f aca="false">O72+P71</f>
        <v>516.165756816555</v>
      </c>
    </row>
    <row r="73" customFormat="false" ht="13.5" hidden="false" customHeight="false" outlineLevel="0" collapsed="false">
      <c r="E73" s="209"/>
      <c r="F73" s="211" t="n">
        <f aca="false">'8. Funding_Adder_Revs'!F72</f>
        <v>40179</v>
      </c>
      <c r="G73" s="235" t="n">
        <f aca="false">'8. Funding_Adder_Revs'!G72</f>
        <v>2010</v>
      </c>
      <c r="H73" s="236" t="str">
        <f aca="false">'8. Funding_Adder_Revs'!H72</f>
        <v>Q1</v>
      </c>
      <c r="J73" s="237" t="n">
        <f aca="false">M72</f>
        <v>88430.5121956667</v>
      </c>
      <c r="K73" s="214" t="n">
        <f aca="false">(507.94+1361.93+500+500+1807)*0.837</f>
        <v>3914.54019</v>
      </c>
      <c r="L73" s="214" t="n">
        <f aca="false">+'5. SM_Rev_Reqt'!$O$58/12</f>
        <v>9970.71651233333</v>
      </c>
      <c r="M73" s="237" t="n">
        <f aca="false">J73+K73+L73</f>
        <v>102315.768898</v>
      </c>
      <c r="N73" s="71" t="n">
        <f aca="false">'8. Funding_Adder_Revs'!L72</f>
        <v>0.0055</v>
      </c>
      <c r="O73" s="237" t="n">
        <f aca="false">J73*N73/12</f>
        <v>40.5306514230139</v>
      </c>
      <c r="P73" s="237" t="n">
        <f aca="false">O73+P72</f>
        <v>556.696408239569</v>
      </c>
    </row>
    <row r="74" customFormat="false" ht="13.5" hidden="false" customHeight="false" outlineLevel="0" collapsed="false">
      <c r="E74" s="209"/>
      <c r="F74" s="211" t="n">
        <f aca="false">'8. Funding_Adder_Revs'!F73</f>
        <v>40210</v>
      </c>
      <c r="G74" s="235" t="n">
        <f aca="false">'8. Funding_Adder_Revs'!G73</f>
        <v>2010</v>
      </c>
      <c r="H74" s="236" t="str">
        <f aca="false">'8. Funding_Adder_Revs'!H73</f>
        <v>Q1</v>
      </c>
      <c r="J74" s="237" t="n">
        <f aca="false">M73</f>
        <v>102315.768898</v>
      </c>
      <c r="K74" s="214" t="n">
        <f aca="false">(503.2+1383.18)*0.837</f>
        <v>1578.90006</v>
      </c>
      <c r="L74" s="214" t="n">
        <f aca="false">+'5. SM_Rev_Reqt'!$O$58/12</f>
        <v>9970.71651233333</v>
      </c>
      <c r="M74" s="237" t="n">
        <f aca="false">J74+K74+L74</f>
        <v>113865.385470333</v>
      </c>
      <c r="N74" s="71" t="n">
        <f aca="false">'8. Funding_Adder_Revs'!L73</f>
        <v>0.0055</v>
      </c>
      <c r="O74" s="237" t="n">
        <f aca="false">J74*N74/12</f>
        <v>46.8947274115833</v>
      </c>
      <c r="P74" s="237" t="n">
        <f aca="false">O74+P73</f>
        <v>603.591135651152</v>
      </c>
    </row>
    <row r="75" customFormat="false" ht="13.5" hidden="false" customHeight="false" outlineLevel="0" collapsed="false">
      <c r="E75" s="209"/>
      <c r="F75" s="211" t="n">
        <f aca="false">'8. Funding_Adder_Revs'!F74</f>
        <v>40238</v>
      </c>
      <c r="G75" s="235" t="n">
        <f aca="false">'8. Funding_Adder_Revs'!G74</f>
        <v>2010</v>
      </c>
      <c r="H75" s="236" t="str">
        <f aca="false">'8. Funding_Adder_Revs'!H74</f>
        <v>Q1</v>
      </c>
      <c r="J75" s="237" t="n">
        <f aca="false">M74</f>
        <v>113865.385470333</v>
      </c>
      <c r="K75" s="214" t="n">
        <f aca="false">(515.72+1396.06)*0.837</f>
        <v>1600.15986</v>
      </c>
      <c r="L75" s="214" t="n">
        <f aca="false">+'5. SM_Rev_Reqt'!$O$58/12</f>
        <v>9970.71651233333</v>
      </c>
      <c r="M75" s="237" t="n">
        <f aca="false">J75+K75+L75</f>
        <v>125436.261842667</v>
      </c>
      <c r="N75" s="71" t="n">
        <f aca="false">'8. Funding_Adder_Revs'!L74</f>
        <v>0.0055</v>
      </c>
      <c r="O75" s="237" t="n">
        <f aca="false">J75*N75/12</f>
        <v>52.1883016739028</v>
      </c>
      <c r="P75" s="237" t="n">
        <f aca="false">O75+P74</f>
        <v>655.779437325055</v>
      </c>
    </row>
    <row r="76" customFormat="false" ht="13.5" hidden="false" customHeight="false" outlineLevel="0" collapsed="false">
      <c r="E76" s="209"/>
      <c r="F76" s="211" t="n">
        <f aca="false">'8. Funding_Adder_Revs'!F75</f>
        <v>40269</v>
      </c>
      <c r="G76" s="235" t="n">
        <f aca="false">'8. Funding_Adder_Revs'!G75</f>
        <v>2010</v>
      </c>
      <c r="H76" s="236" t="str">
        <f aca="false">'8. Funding_Adder_Revs'!H75</f>
        <v>Q2</v>
      </c>
      <c r="J76" s="237" t="n">
        <f aca="false">M75</f>
        <v>125436.261842667</v>
      </c>
      <c r="K76" s="214" t="n">
        <f aca="false">(496.73+1383.93+856.9)*0.837</f>
        <v>2291.33772</v>
      </c>
      <c r="L76" s="214" t="n">
        <f aca="false">+'5. SM_Rev_Reqt'!$O$58/12</f>
        <v>9970.71651233333</v>
      </c>
      <c r="M76" s="237" t="n">
        <f aca="false">J76+K76+L76</f>
        <v>137698.316075</v>
      </c>
      <c r="N76" s="71" t="n">
        <f aca="false">'8. Funding_Adder_Revs'!L75</f>
        <v>0.0055</v>
      </c>
      <c r="O76" s="237" t="n">
        <f aca="false">J76*N76/12</f>
        <v>57.4916200112222</v>
      </c>
      <c r="P76" s="237" t="n">
        <f aca="false">O76+P75</f>
        <v>713.271057336277</v>
      </c>
    </row>
    <row r="77" customFormat="false" ht="13.5" hidden="false" customHeight="false" outlineLevel="0" collapsed="false">
      <c r="E77" s="209"/>
      <c r="F77" s="211" t="n">
        <f aca="false">'8. Funding_Adder_Revs'!F76</f>
        <v>40299</v>
      </c>
      <c r="G77" s="235" t="n">
        <f aca="false">'8. Funding_Adder_Revs'!G76</f>
        <v>2010</v>
      </c>
      <c r="H77" s="236" t="str">
        <f aca="false">'8. Funding_Adder_Revs'!H76</f>
        <v>Q2</v>
      </c>
      <c r="J77" s="237" t="n">
        <f aca="false">M76</f>
        <v>137698.316075</v>
      </c>
      <c r="K77" s="214" t="n">
        <f aca="false">(496.29+1387.43+1466.67+2602.8)*0.837</f>
        <v>4982.82003</v>
      </c>
      <c r="L77" s="214" t="n">
        <f aca="false">+'5. SM_Rev_Reqt'!$O$58/12</f>
        <v>9970.71651233333</v>
      </c>
      <c r="M77" s="237" t="n">
        <f aca="false">J77+K77+L77</f>
        <v>152651.852617333</v>
      </c>
      <c r="N77" s="71" t="n">
        <f aca="false">'8. Funding_Adder_Revs'!L76</f>
        <v>0.0055</v>
      </c>
      <c r="O77" s="237" t="n">
        <f aca="false">J77*N77/12</f>
        <v>63.1117282010417</v>
      </c>
      <c r="P77" s="237" t="n">
        <f aca="false">O77+P76</f>
        <v>776.382785537319</v>
      </c>
    </row>
    <row r="78" customFormat="false" ht="13.5" hidden="false" customHeight="false" outlineLevel="0" collapsed="false">
      <c r="E78" s="209"/>
      <c r="F78" s="211" t="n">
        <f aca="false">'8. Funding_Adder_Revs'!F77</f>
        <v>40330</v>
      </c>
      <c r="G78" s="235" t="n">
        <f aca="false">'8. Funding_Adder_Revs'!G77</f>
        <v>2010</v>
      </c>
      <c r="H78" s="236" t="str">
        <f aca="false">'8. Funding_Adder_Revs'!H77</f>
        <v>Q2</v>
      </c>
      <c r="J78" s="237" t="n">
        <f aca="false">M77</f>
        <v>152651.852617333</v>
      </c>
      <c r="K78" s="214" t="n">
        <f aca="false">(513.48+1396.18+178.3)*0.837</f>
        <v>1747.62252</v>
      </c>
      <c r="L78" s="214" t="n">
        <f aca="false">+'5. SM_Rev_Reqt'!$O$58/12</f>
        <v>9970.71651233333</v>
      </c>
      <c r="M78" s="237" t="n">
        <f aca="false">J78+K78+L78</f>
        <v>164370.191649667</v>
      </c>
      <c r="N78" s="71" t="n">
        <f aca="false">'8. Funding_Adder_Revs'!L77</f>
        <v>0.0055</v>
      </c>
      <c r="O78" s="237" t="n">
        <f aca="false">J78*N78/12</f>
        <v>69.9654324496111</v>
      </c>
      <c r="P78" s="237" t="n">
        <f aca="false">O78+P77</f>
        <v>846.34821798693</v>
      </c>
    </row>
    <row r="79" customFormat="false" ht="13.5" hidden="false" customHeight="false" outlineLevel="0" collapsed="false">
      <c r="E79" s="209"/>
      <c r="F79" s="211" t="n">
        <f aca="false">'8. Funding_Adder_Revs'!F78</f>
        <v>40360</v>
      </c>
      <c r="G79" s="235" t="n">
        <f aca="false">'8. Funding_Adder_Revs'!G78</f>
        <v>2010</v>
      </c>
      <c r="H79" s="236" t="str">
        <f aca="false">'8. Funding_Adder_Revs'!H78</f>
        <v>Q3</v>
      </c>
      <c r="J79" s="237" t="n">
        <f aca="false">M78</f>
        <v>164370.191649667</v>
      </c>
      <c r="K79" s="214" t="n">
        <f aca="false">(506.51+1397.31+500+500)*0.837</f>
        <v>2430.49734</v>
      </c>
      <c r="L79" s="214" t="n">
        <f aca="false">+'5. SM_Rev_Reqt'!$O$58/12</f>
        <v>9970.71651233333</v>
      </c>
      <c r="M79" s="237" t="n">
        <f aca="false">J79+K79+L79</f>
        <v>176771.405502</v>
      </c>
      <c r="N79" s="71" t="n">
        <f aca="false">'8. Funding_Adder_Revs'!L78</f>
        <v>0.0089</v>
      </c>
      <c r="O79" s="237" t="n">
        <f aca="false">J79*N79/12</f>
        <v>121.907892140169</v>
      </c>
      <c r="P79" s="237" t="n">
        <f aca="false">O79+P78</f>
        <v>968.256110127099</v>
      </c>
    </row>
    <row r="80" customFormat="false" ht="13.5" hidden="false" customHeight="false" outlineLevel="0" collapsed="false">
      <c r="E80" s="209"/>
      <c r="F80" s="211" t="n">
        <f aca="false">'8. Funding_Adder_Revs'!F79</f>
        <v>40391</v>
      </c>
      <c r="G80" s="235" t="n">
        <f aca="false">'8. Funding_Adder_Revs'!G79</f>
        <v>2010</v>
      </c>
      <c r="H80" s="236" t="str">
        <f aca="false">'8. Funding_Adder_Revs'!H79</f>
        <v>Q3</v>
      </c>
      <c r="J80" s="237" t="n">
        <f aca="false">M79</f>
        <v>176771.405502</v>
      </c>
      <c r="K80" s="214" t="n">
        <f aca="false">(468.81+1398.81+500)*0.837</f>
        <v>1981.69794</v>
      </c>
      <c r="L80" s="214" t="n">
        <f aca="false">+'5. SM_Rev_Reqt'!$O$58/12</f>
        <v>9970.71651233333</v>
      </c>
      <c r="M80" s="237" t="n">
        <f aca="false">J80+K80+L80</f>
        <v>188723.819954333</v>
      </c>
      <c r="N80" s="71" t="n">
        <f aca="false">'8. Funding_Adder_Revs'!L79</f>
        <v>0.0089</v>
      </c>
      <c r="O80" s="237" t="n">
        <f aca="false">J80*N80/12</f>
        <v>131.10545908065</v>
      </c>
      <c r="P80" s="237" t="n">
        <f aca="false">O80+P79</f>
        <v>1099.36156920775</v>
      </c>
    </row>
    <row r="81" customFormat="false" ht="13.5" hidden="false" customHeight="false" outlineLevel="0" collapsed="false">
      <c r="E81" s="209"/>
      <c r="F81" s="211" t="n">
        <f aca="false">'8. Funding_Adder_Revs'!F80</f>
        <v>40422</v>
      </c>
      <c r="G81" s="235" t="n">
        <f aca="false">'8. Funding_Adder_Revs'!G80</f>
        <v>2010</v>
      </c>
      <c r="H81" s="236" t="str">
        <f aca="false">'8. Funding_Adder_Revs'!H80</f>
        <v>Q3</v>
      </c>
      <c r="J81" s="237" t="n">
        <f aca="false">M80</f>
        <v>188723.819954333</v>
      </c>
      <c r="K81" s="214" t="n">
        <f aca="false">(577.97+45.24+1401.68)*0.837</f>
        <v>1694.83293</v>
      </c>
      <c r="L81" s="214" t="n">
        <f aca="false">+'5. SM_Rev_Reqt'!$O$58/12</f>
        <v>9970.71651233333</v>
      </c>
      <c r="M81" s="237" t="n">
        <f aca="false">J81+K81+L81</f>
        <v>200389.369396667</v>
      </c>
      <c r="N81" s="71" t="n">
        <f aca="false">'8. Funding_Adder_Revs'!L80</f>
        <v>0.0089</v>
      </c>
      <c r="O81" s="237" t="n">
        <f aca="false">J81*N81/12</f>
        <v>139.970166466131</v>
      </c>
      <c r="P81" s="237" t="n">
        <f aca="false">O81+P80</f>
        <v>1239.33173567388</v>
      </c>
    </row>
    <row r="82" customFormat="false" ht="13.5" hidden="false" customHeight="false" outlineLevel="0" collapsed="false">
      <c r="E82" s="209"/>
      <c r="F82" s="211" t="n">
        <f aca="false">'8. Funding_Adder_Revs'!F81</f>
        <v>40452</v>
      </c>
      <c r="G82" s="235" t="n">
        <f aca="false">'8. Funding_Adder_Revs'!G81</f>
        <v>2010</v>
      </c>
      <c r="H82" s="236" t="str">
        <f aca="false">'8. Funding_Adder_Revs'!H81</f>
        <v>Q4</v>
      </c>
      <c r="J82" s="237" t="n">
        <f aca="false">M81</f>
        <v>200389.369396667</v>
      </c>
      <c r="K82" s="214" t="n">
        <f aca="false">(4729.67+511.66+1405.43+500)*0.837</f>
        <v>5981.83812</v>
      </c>
      <c r="L82" s="214" t="n">
        <f aca="false">+'5. SM_Rev_Reqt'!$O$58/12</f>
        <v>9970.71651233333</v>
      </c>
      <c r="M82" s="237" t="n">
        <f aca="false">J82+K82+L82</f>
        <v>216341.924029</v>
      </c>
      <c r="N82" s="71" t="n">
        <f aca="false">'8. Funding_Adder_Revs'!L81</f>
        <v>0.012</v>
      </c>
      <c r="O82" s="237" t="n">
        <f aca="false">J82*N82/12</f>
        <v>200.389369396667</v>
      </c>
      <c r="P82" s="237" t="n">
        <f aca="false">O82+P81</f>
        <v>1439.72110507055</v>
      </c>
    </row>
    <row r="83" customFormat="false" ht="13.5" hidden="false" customHeight="false" outlineLevel="0" collapsed="false">
      <c r="E83" s="209"/>
      <c r="F83" s="211" t="n">
        <f aca="false">'8. Funding_Adder_Revs'!F82</f>
        <v>40483</v>
      </c>
      <c r="G83" s="235" t="n">
        <f aca="false">'8. Funding_Adder_Revs'!G82</f>
        <v>2010</v>
      </c>
      <c r="H83" s="236" t="str">
        <f aca="false">'8. Funding_Adder_Revs'!H82</f>
        <v>Q4</v>
      </c>
      <c r="J83" s="237" t="n">
        <f aca="false">M82</f>
        <v>216341.924029</v>
      </c>
      <c r="K83" s="214" t="n">
        <f aca="false">(517.1+41.37+1405.81+5854.08+500+2288+2940)*0.837</f>
        <v>11338.30332</v>
      </c>
      <c r="L83" s="214" t="n">
        <f aca="false">+'5. SM_Rev_Reqt'!$O$58/12</f>
        <v>9970.71651233333</v>
      </c>
      <c r="M83" s="237" t="n">
        <f aca="false">J83+K83+L83</f>
        <v>237650.943861333</v>
      </c>
      <c r="N83" s="71" t="n">
        <f aca="false">'8. Funding_Adder_Revs'!L82</f>
        <v>0.012</v>
      </c>
      <c r="O83" s="237" t="n">
        <f aca="false">J83*N83/12</f>
        <v>216.341924029</v>
      </c>
      <c r="P83" s="237" t="n">
        <f aca="false">O83+P82</f>
        <v>1656.06302909955</v>
      </c>
    </row>
    <row r="84" customFormat="false" ht="13.5" hidden="false" customHeight="false" outlineLevel="0" collapsed="false">
      <c r="E84" s="209"/>
      <c r="F84" s="211" t="n">
        <f aca="false">'8. Funding_Adder_Revs'!F83</f>
        <v>40513</v>
      </c>
      <c r="G84" s="235" t="n">
        <f aca="false">'8. Funding_Adder_Revs'!G83</f>
        <v>2010</v>
      </c>
      <c r="H84" s="236" t="str">
        <f aca="false">'8. Funding_Adder_Revs'!H83</f>
        <v>Q4</v>
      </c>
      <c r="J84" s="237" t="n">
        <f aca="false">M83</f>
        <v>237650.943861333</v>
      </c>
      <c r="K84" s="214" t="n">
        <f aca="false">(516.28+1405.68+1463.52+2797.96)*0.837</f>
        <v>5175.53928</v>
      </c>
      <c r="L84" s="214" t="n">
        <f aca="false">+'5. SM_Rev_Reqt'!$O$58/12</f>
        <v>9970.71651233333</v>
      </c>
      <c r="M84" s="237" t="n">
        <f aca="false">J84+K84+L84</f>
        <v>252797.199653667</v>
      </c>
      <c r="N84" s="71" t="n">
        <f aca="false">'8. Funding_Adder_Revs'!L83</f>
        <v>0.012</v>
      </c>
      <c r="O84" s="237" t="n">
        <f aca="false">J84*N84/12</f>
        <v>237.650943861333</v>
      </c>
      <c r="P84" s="237" t="n">
        <f aca="false">O84+P83</f>
        <v>1893.71397296088</v>
      </c>
    </row>
    <row r="85" customFormat="false" ht="13.5" hidden="false" customHeight="false" outlineLevel="0" collapsed="false">
      <c r="E85" s="209"/>
      <c r="F85" s="211" t="n">
        <f aca="false">'8. Funding_Adder_Revs'!F84</f>
        <v>40544</v>
      </c>
      <c r="G85" s="235" t="n">
        <f aca="false">'8. Funding_Adder_Revs'!G84</f>
        <v>2011</v>
      </c>
      <c r="H85" s="236" t="str">
        <f aca="false">'8. Funding_Adder_Revs'!H84</f>
        <v>Q1</v>
      </c>
      <c r="J85" s="237" t="n">
        <f aca="false">M84</f>
        <v>252797.199653667</v>
      </c>
      <c r="K85" s="214" t="n">
        <f aca="false">(920.73+493.77+39.49+1405.68+1608.5+219.21)*0.837</f>
        <v>3923.33706</v>
      </c>
      <c r="L85" s="214" t="n">
        <f aca="false">+'5. SM_Rev_Reqt'!$Q$58/12</f>
        <v>12022.5467723056</v>
      </c>
      <c r="M85" s="237" t="n">
        <f aca="false">J85+K85+L85</f>
        <v>268743.083485972</v>
      </c>
      <c r="N85" s="71" t="n">
        <f aca="false">'8. Funding_Adder_Revs'!L84</f>
        <v>0.0147</v>
      </c>
      <c r="O85" s="237" t="n">
        <f aca="false">J85*N85/12</f>
        <v>309.676569575742</v>
      </c>
      <c r="P85" s="237" t="n">
        <f aca="false">O85+P84</f>
        <v>2203.39054253662</v>
      </c>
    </row>
    <row r="86" customFormat="false" ht="13.5" hidden="false" customHeight="false" outlineLevel="0" collapsed="false">
      <c r="E86" s="209"/>
      <c r="F86" s="211" t="n">
        <f aca="false">'8. Funding_Adder_Revs'!F85</f>
        <v>40575</v>
      </c>
      <c r="G86" s="235" t="n">
        <f aca="false">'8. Funding_Adder_Revs'!G85</f>
        <v>2011</v>
      </c>
      <c r="H86" s="236" t="str">
        <f aca="false">'8. Funding_Adder_Revs'!H85</f>
        <v>Q1</v>
      </c>
      <c r="J86" s="237" t="n">
        <f aca="false">M85</f>
        <v>268743.083485972</v>
      </c>
      <c r="K86" s="214" t="n">
        <f aca="false">(920.73+535.99+1405.68+64.34)*0.837</f>
        <v>2449.68138</v>
      </c>
      <c r="L86" s="214" t="n">
        <f aca="false">+'5. SM_Rev_Reqt'!$Q$58/12</f>
        <v>12022.5467723056</v>
      </c>
      <c r="M86" s="237" t="n">
        <f aca="false">J86+K86+L86</f>
        <v>283215.311638278</v>
      </c>
      <c r="N86" s="71" t="n">
        <f aca="false">'8. Funding_Adder_Revs'!L85</f>
        <v>0.0147</v>
      </c>
      <c r="O86" s="237" t="n">
        <f aca="false">J86*N86/12</f>
        <v>329.210277270316</v>
      </c>
      <c r="P86" s="237" t="n">
        <f aca="false">O86+P85</f>
        <v>2532.60081980694</v>
      </c>
    </row>
    <row r="87" customFormat="false" ht="13.5" hidden="false" customHeight="false" outlineLevel="0" collapsed="false">
      <c r="E87" s="209"/>
      <c r="F87" s="211" t="n">
        <f aca="false">'8. Funding_Adder_Revs'!F86</f>
        <v>40603</v>
      </c>
      <c r="G87" s="235" t="n">
        <f aca="false">'8. Funding_Adder_Revs'!G86</f>
        <v>2011</v>
      </c>
      <c r="H87" s="236" t="str">
        <f aca="false">'8. Funding_Adder_Revs'!H86</f>
        <v>Q1</v>
      </c>
      <c r="J87" s="237" t="n">
        <f aca="false">M86</f>
        <v>283215.311638278</v>
      </c>
      <c r="K87" s="214" t="n">
        <f aca="false">(920.73+484.4+38.74+1405.68+5602.48+486.4+175)*0.837</f>
        <v>7627.94091</v>
      </c>
      <c r="L87" s="214" t="n">
        <f aca="false">+'5. SM_Rev_Reqt'!$Q$58/12</f>
        <v>12022.5467723056</v>
      </c>
      <c r="M87" s="237" t="n">
        <f aca="false">J87+K87+L87</f>
        <v>302865.799320583</v>
      </c>
      <c r="N87" s="71" t="n">
        <f aca="false">'8. Funding_Adder_Revs'!L86</f>
        <v>0.0147</v>
      </c>
      <c r="O87" s="237" t="n">
        <f aca="false">J87*N87/12</f>
        <v>346.93875675689</v>
      </c>
      <c r="P87" s="237" t="n">
        <f aca="false">O87+P86</f>
        <v>2879.53957656383</v>
      </c>
    </row>
    <row r="88" customFormat="false" ht="13.5" hidden="false" customHeight="false" outlineLevel="0" collapsed="false">
      <c r="E88" s="209"/>
      <c r="F88" s="211" t="n">
        <f aca="false">'8. Funding_Adder_Revs'!F87</f>
        <v>40634</v>
      </c>
      <c r="G88" s="235" t="n">
        <f aca="false">'8. Funding_Adder_Revs'!G87</f>
        <v>2011</v>
      </c>
      <c r="H88" s="236" t="str">
        <f aca="false">'8. Funding_Adder_Revs'!H87</f>
        <v>Q2</v>
      </c>
      <c r="J88" s="237" t="n">
        <f aca="false">M87</f>
        <v>302865.799320583</v>
      </c>
      <c r="K88" s="214" t="n">
        <f aca="false">(920.73+537.57+1405.68+1811.62+289.53+486.87+145)*0.837</f>
        <v>4684.689</v>
      </c>
      <c r="L88" s="214" t="n">
        <f aca="false">+'5. SM_Rev_Reqt'!$Q$58/12</f>
        <v>12022.5467723056</v>
      </c>
      <c r="M88" s="237" t="n">
        <f aca="false">J88+K88+L88</f>
        <v>319573.035092889</v>
      </c>
      <c r="N88" s="71" t="n">
        <f aca="false">'8. Funding_Adder_Revs'!L87</f>
        <v>0.0147</v>
      </c>
      <c r="O88" s="237" t="n">
        <f aca="false">J88*N88/12</f>
        <v>371.010604167715</v>
      </c>
      <c r="P88" s="237" t="n">
        <f aca="false">O88+P87</f>
        <v>3250.55018073154</v>
      </c>
    </row>
    <row r="89" customFormat="false" ht="13.5" hidden="false" customHeight="false" outlineLevel="0" collapsed="false">
      <c r="E89" s="209"/>
      <c r="F89" s="211" t="n">
        <f aca="false">'8. Funding_Adder_Revs'!F88</f>
        <v>40664</v>
      </c>
      <c r="G89" s="235" t="n">
        <f aca="false">'8. Funding_Adder_Revs'!G88</f>
        <v>2011</v>
      </c>
      <c r="H89" s="236" t="str">
        <f aca="false">'8. Funding_Adder_Revs'!H88</f>
        <v>Q2</v>
      </c>
      <c r="J89" s="237" t="n">
        <f aca="false">M88</f>
        <v>319573.035092889</v>
      </c>
      <c r="K89" s="214" t="n">
        <f aca="false">(920.73+507.43+1396.56+1835.94+643.4+161.1+4442.92+248.6+45.28+193+33.4)*0.837</f>
        <v>8728.53732</v>
      </c>
      <c r="L89" s="214" t="n">
        <f aca="false">+'5. SM_Rev_Reqt'!$Q$58/12</f>
        <v>12022.5467723056</v>
      </c>
      <c r="M89" s="237" t="n">
        <f aca="false">J89+K89+L89</f>
        <v>340324.119185195</v>
      </c>
      <c r="N89" s="71" t="n">
        <f aca="false">'8. Funding_Adder_Revs'!L88</f>
        <v>0.0147</v>
      </c>
      <c r="O89" s="237" t="n">
        <f aca="false">J89*N89/12</f>
        <v>391.476967988789</v>
      </c>
      <c r="P89" s="237" t="n">
        <f aca="false">O89+P88</f>
        <v>3642.02714872033</v>
      </c>
    </row>
    <row r="90" customFormat="false" ht="13.5" hidden="false" customHeight="false" outlineLevel="0" collapsed="false">
      <c r="E90" s="209"/>
      <c r="F90" s="211" t="n">
        <f aca="false">'8. Funding_Adder_Revs'!F89</f>
        <v>40695</v>
      </c>
      <c r="G90" s="235" t="n">
        <f aca="false">'8. Funding_Adder_Revs'!G89</f>
        <v>2011</v>
      </c>
      <c r="H90" s="236" t="str">
        <f aca="false">'8. Funding_Adder_Revs'!H89</f>
        <v>Q2</v>
      </c>
      <c r="J90" s="237" t="n">
        <f aca="false">M89</f>
        <v>340324.119185195</v>
      </c>
      <c r="K90" s="214" t="n">
        <f aca="false">(920.73+525.23+1420.18+1828.58+160.85)*0.837</f>
        <v>4064.11209</v>
      </c>
      <c r="L90" s="214" t="n">
        <f aca="false">+'5. SM_Rev_Reqt'!$Q$58/12</f>
        <v>12022.5467723056</v>
      </c>
      <c r="M90" s="237" t="n">
        <f aca="false">J90+K90+L90</f>
        <v>356410.7780475</v>
      </c>
      <c r="N90" s="71" t="n">
        <f aca="false">'8. Funding_Adder_Revs'!L89</f>
        <v>0.0147</v>
      </c>
      <c r="O90" s="237" t="n">
        <f aca="false">J90*N90/12</f>
        <v>416.897046001863</v>
      </c>
      <c r="P90" s="237" t="n">
        <f aca="false">O90+P89</f>
        <v>4058.9241947222</v>
      </c>
    </row>
    <row r="91" customFormat="false" ht="13.5" hidden="false" customHeight="false" outlineLevel="0" collapsed="false">
      <c r="E91" s="209"/>
      <c r="F91" s="211" t="n">
        <f aca="false">'8. Funding_Adder_Revs'!F90</f>
        <v>40725</v>
      </c>
      <c r="G91" s="235" t="n">
        <f aca="false">'8. Funding_Adder_Revs'!G90</f>
        <v>2011</v>
      </c>
      <c r="H91" s="236" t="str">
        <f aca="false">'8. Funding_Adder_Revs'!H90</f>
        <v>Q3</v>
      </c>
      <c r="J91" s="237" t="n">
        <f aca="false">M90</f>
        <v>356410.7780475</v>
      </c>
      <c r="K91" s="214" t="n">
        <f aca="false">(920.73+544.89+1420.93+1872.9+331.3+253.25+197.5)*0.837</f>
        <v>4638.2355</v>
      </c>
      <c r="L91" s="214" t="n">
        <f aca="false">+'5. SM_Rev_Reqt'!$Q$58/12</f>
        <v>12022.5467723056</v>
      </c>
      <c r="M91" s="237" t="n">
        <f aca="false">J91+K91+L91</f>
        <v>373071.560319806</v>
      </c>
      <c r="N91" s="71" t="n">
        <f aca="false">'8. Funding_Adder_Revs'!L90</f>
        <v>0.0147</v>
      </c>
      <c r="O91" s="237" t="n">
        <f aca="false">J91*N91/12</f>
        <v>436.603203108188</v>
      </c>
      <c r="P91" s="237" t="n">
        <f aca="false">O91+P90</f>
        <v>4495.52739783038</v>
      </c>
    </row>
    <row r="92" customFormat="false" ht="13.5" hidden="false" customHeight="false" outlineLevel="0" collapsed="false">
      <c r="E92" s="209"/>
      <c r="F92" s="211" t="n">
        <f aca="false">'8. Funding_Adder_Revs'!F91</f>
        <v>40756</v>
      </c>
      <c r="G92" s="235" t="n">
        <f aca="false">'8. Funding_Adder_Revs'!G91</f>
        <v>2011</v>
      </c>
      <c r="H92" s="236" t="str">
        <f aca="false">'8. Funding_Adder_Revs'!H91</f>
        <v>Q3</v>
      </c>
      <c r="J92" s="237" t="n">
        <f aca="false">M91</f>
        <v>373071.560319806</v>
      </c>
      <c r="K92" s="214" t="n">
        <f aca="false">(920.73+533.78+42.04+1422.18+1834.82+327+496.95+305.53)*0.837</f>
        <v>4924.09611</v>
      </c>
      <c r="L92" s="214" t="n">
        <f aca="false">+'5. SM_Rev_Reqt'!$Q$58/12</f>
        <v>12022.5467723056</v>
      </c>
      <c r="M92" s="237" t="n">
        <f aca="false">J92+K92+L92</f>
        <v>390018.203202111</v>
      </c>
      <c r="N92" s="71" t="n">
        <f aca="false">'8. Funding_Adder_Revs'!L91</f>
        <v>0.0147</v>
      </c>
      <c r="O92" s="237" t="n">
        <f aca="false">J92*N92/12</f>
        <v>457.012661391762</v>
      </c>
      <c r="P92" s="237" t="n">
        <f aca="false">O92+P91</f>
        <v>4952.54005922215</v>
      </c>
    </row>
    <row r="93" customFormat="false" ht="13.5" hidden="false" customHeight="false" outlineLevel="0" collapsed="false">
      <c r="E93" s="209"/>
      <c r="F93" s="211" t="n">
        <f aca="false">'8. Funding_Adder_Revs'!F92</f>
        <v>40787</v>
      </c>
      <c r="G93" s="235" t="n">
        <f aca="false">'8. Funding_Adder_Revs'!G92</f>
        <v>2011</v>
      </c>
      <c r="H93" s="236" t="str">
        <f aca="false">'8. Funding_Adder_Revs'!H92</f>
        <v>Q3</v>
      </c>
      <c r="J93" s="237" t="n">
        <f aca="false">M92</f>
        <v>390018.203202111</v>
      </c>
      <c r="K93" s="214" t="n">
        <f aca="false">(920.73+575+1423.05+1842.98+665)*0.837</f>
        <v>4542.19812</v>
      </c>
      <c r="L93" s="214" t="n">
        <f aca="false">+'5. SM_Rev_Reqt'!$Q$58/12</f>
        <v>12022.5467723056</v>
      </c>
      <c r="M93" s="237" t="n">
        <f aca="false">J93+K93+L93</f>
        <v>406582.948094417</v>
      </c>
      <c r="N93" s="71" t="n">
        <f aca="false">'8. Funding_Adder_Revs'!L92</f>
        <v>0.0147</v>
      </c>
      <c r="O93" s="237" t="n">
        <f aca="false">J93*N93/12</f>
        <v>477.772298922586</v>
      </c>
      <c r="P93" s="237" t="n">
        <f aca="false">O93+P92</f>
        <v>5430.31235814473</v>
      </c>
    </row>
    <row r="94" customFormat="false" ht="13.5" hidden="false" customHeight="false" outlineLevel="0" collapsed="false">
      <c r="E94" s="209"/>
      <c r="F94" s="211" t="n">
        <f aca="false">'8. Funding_Adder_Revs'!F93</f>
        <v>40817</v>
      </c>
      <c r="G94" s="235" t="n">
        <f aca="false">'8. Funding_Adder_Revs'!G93</f>
        <v>2011</v>
      </c>
      <c r="H94" s="236" t="str">
        <f aca="false">'8. Funding_Adder_Revs'!H93</f>
        <v>Q4</v>
      </c>
      <c r="J94" s="237" t="n">
        <f aca="false">M93</f>
        <v>406582.948094417</v>
      </c>
      <c r="K94" s="214" t="n">
        <f aca="false">(920.73+575+1425+1850+1400+1400+1198.29/3+475.42/3)*0.837</f>
        <v>6803.6661</v>
      </c>
      <c r="L94" s="214" t="n">
        <f aca="false">+'5. SM_Rev_Reqt'!$Q$58/12</f>
        <v>12022.5467723056</v>
      </c>
      <c r="M94" s="237" t="n">
        <f aca="false">J94+K94+L94</f>
        <v>425409.160966722</v>
      </c>
      <c r="N94" s="71" t="n">
        <f aca="false">'8. Funding_Adder_Revs'!L93</f>
        <v>0.0147</v>
      </c>
      <c r="O94" s="237" t="n">
        <f aca="false">J94*N94/12</f>
        <v>498.064111415661</v>
      </c>
      <c r="P94" s="237" t="n">
        <f aca="false">O94+P93</f>
        <v>5928.37646956039</v>
      </c>
    </row>
    <row r="95" customFormat="false" ht="13.5" hidden="false" customHeight="false" outlineLevel="0" collapsed="false">
      <c r="E95" s="209"/>
      <c r="F95" s="211" t="n">
        <f aca="false">'8. Funding_Adder_Revs'!F94</f>
        <v>40848</v>
      </c>
      <c r="G95" s="235" t="n">
        <f aca="false">'8. Funding_Adder_Revs'!G94</f>
        <v>2011</v>
      </c>
      <c r="H95" s="236" t="str">
        <f aca="false">'8. Funding_Adder_Revs'!H94</f>
        <v>Q4</v>
      </c>
      <c r="J95" s="237" t="n">
        <f aca="false">M94</f>
        <v>425409.160966722</v>
      </c>
      <c r="K95" s="214" t="n">
        <f aca="false">(920.73+575+1425+1850+1400+1400+1198.29/3+475.42/3)*0.837</f>
        <v>6803.6661</v>
      </c>
      <c r="L95" s="214" t="n">
        <f aca="false">+'5. SM_Rev_Reqt'!$Q$58/12</f>
        <v>12022.5467723056</v>
      </c>
      <c r="M95" s="237" t="n">
        <f aca="false">J95+K95+L95</f>
        <v>444235.373839028</v>
      </c>
      <c r="N95" s="71" t="n">
        <f aca="false">'8. Funding_Adder_Revs'!L94</f>
        <v>0.0147</v>
      </c>
      <c r="O95" s="237" t="n">
        <f aca="false">J95*N95/12</f>
        <v>521.126222184235</v>
      </c>
      <c r="P95" s="237" t="n">
        <f aca="false">O95+P94</f>
        <v>6449.50269174463</v>
      </c>
    </row>
    <row r="96" customFormat="false" ht="13.5" hidden="false" customHeight="false" outlineLevel="0" collapsed="false">
      <c r="E96" s="209"/>
      <c r="F96" s="211" t="n">
        <f aca="false">'8. Funding_Adder_Revs'!F95</f>
        <v>40878</v>
      </c>
      <c r="G96" s="235" t="n">
        <f aca="false">'8. Funding_Adder_Revs'!G95</f>
        <v>2011</v>
      </c>
      <c r="H96" s="236" t="str">
        <f aca="false">'8. Funding_Adder_Revs'!H95</f>
        <v>Q4</v>
      </c>
      <c r="J96" s="237" t="n">
        <f aca="false">M95</f>
        <v>444235.373839028</v>
      </c>
      <c r="K96" s="214" t="n">
        <f aca="false">(920.73+575+1425+1850+1400+1400+1198.29/3+475.42/3+500+500)*0.837</f>
        <v>7640.6661</v>
      </c>
      <c r="L96" s="214" t="n">
        <f aca="false">+'5. SM_Rev_Reqt'!$Q$58/12</f>
        <v>12022.5467723056</v>
      </c>
      <c r="M96" s="237" t="n">
        <f aca="false">J96+K96+L96</f>
        <v>463898.586711333</v>
      </c>
      <c r="N96" s="71" t="n">
        <f aca="false">'8. Funding_Adder_Revs'!L95</f>
        <v>0.0147</v>
      </c>
      <c r="O96" s="237" t="n">
        <f aca="false">J96*N96/12</f>
        <v>544.188332952809</v>
      </c>
      <c r="P96" s="237" t="n">
        <f aca="false">O96+P95</f>
        <v>6993.69102469744</v>
      </c>
    </row>
    <row r="97" customFormat="false" ht="13.5" hidden="false" customHeight="false" outlineLevel="0" collapsed="false">
      <c r="E97" s="209"/>
      <c r="F97" s="211" t="n">
        <f aca="false">'8. Funding_Adder_Revs'!F96</f>
        <v>40909</v>
      </c>
      <c r="G97" s="235" t="n">
        <f aca="false">'8. Funding_Adder_Revs'!G96</f>
        <v>2012</v>
      </c>
      <c r="H97" s="236" t="str">
        <f aca="false">'8. Funding_Adder_Revs'!H96</f>
        <v>Q1</v>
      </c>
      <c r="J97" s="237" t="n">
        <f aca="false">M96</f>
        <v>463898.586711333</v>
      </c>
      <c r="K97" s="214" t="n">
        <f aca="false">(+(88100+6859.73+2350+1625)/12)*0.837</f>
        <v>6900.6974175</v>
      </c>
      <c r="L97" s="214" t="n">
        <f aca="false">+'5. SM_Rev_Reqt'!$S$58/12</f>
        <v>12392.2496468889</v>
      </c>
      <c r="M97" s="237" t="n">
        <f aca="false">J97+K97+L97</f>
        <v>483191.533775722</v>
      </c>
      <c r="N97" s="71" t="n">
        <f aca="false">'8. Funding_Adder_Revs'!L96</f>
        <v>0.0147</v>
      </c>
      <c r="O97" s="237" t="n">
        <f aca="false">J97*N97/12</f>
        <v>568.275768721383</v>
      </c>
      <c r="P97" s="237" t="n">
        <f aca="false">O97+P96</f>
        <v>7561.96679341882</v>
      </c>
    </row>
    <row r="98" customFormat="false" ht="13.5" hidden="false" customHeight="false" outlineLevel="0" collapsed="false">
      <c r="E98" s="209"/>
      <c r="F98" s="211" t="n">
        <f aca="false">'8. Funding_Adder_Revs'!F97</f>
        <v>40940</v>
      </c>
      <c r="G98" s="235" t="n">
        <f aca="false">'8. Funding_Adder_Revs'!G97</f>
        <v>2012</v>
      </c>
      <c r="H98" s="236" t="str">
        <f aca="false">'8. Funding_Adder_Revs'!H97</f>
        <v>Q1</v>
      </c>
      <c r="J98" s="237" t="n">
        <f aca="false">M97</f>
        <v>483191.533775722</v>
      </c>
      <c r="K98" s="214" t="n">
        <f aca="false">(+(88100+6859.73+2350+1625)/12)*0.837</f>
        <v>6900.6974175</v>
      </c>
      <c r="L98" s="214" t="n">
        <f aca="false">+'5. SM_Rev_Reqt'!$S$58/12</f>
        <v>12392.2496468889</v>
      </c>
      <c r="M98" s="237" t="n">
        <f aca="false">J98+K98+L98</f>
        <v>502484.480840111</v>
      </c>
      <c r="N98" s="71" t="n">
        <f aca="false">'8. Funding_Adder_Revs'!L97</f>
        <v>0.0147</v>
      </c>
      <c r="O98" s="237" t="n">
        <f aca="false">J98*N98/12</f>
        <v>591.90962887526</v>
      </c>
      <c r="P98" s="237" t="n">
        <f aca="false">O98+P97</f>
        <v>8153.87642229408</v>
      </c>
    </row>
    <row r="99" customFormat="false" ht="13.5" hidden="false" customHeight="false" outlineLevel="0" collapsed="false">
      <c r="E99" s="209"/>
      <c r="F99" s="211" t="n">
        <f aca="false">'8. Funding_Adder_Revs'!F98</f>
        <v>40969</v>
      </c>
      <c r="G99" s="235" t="n">
        <f aca="false">'8. Funding_Adder_Revs'!G98</f>
        <v>2012</v>
      </c>
      <c r="H99" s="236" t="str">
        <f aca="false">'8. Funding_Adder_Revs'!H98</f>
        <v>Q1</v>
      </c>
      <c r="J99" s="237" t="n">
        <f aca="false">M98</f>
        <v>502484.480840111</v>
      </c>
      <c r="K99" s="214" t="n">
        <f aca="false">(+(88100+6859.73+2350+1625)/12)*0.837</f>
        <v>6900.6974175</v>
      </c>
      <c r="L99" s="214" t="n">
        <f aca="false">+'5. SM_Rev_Reqt'!$S$58/12</f>
        <v>12392.2496468889</v>
      </c>
      <c r="M99" s="237" t="n">
        <f aca="false">J99+K99+L99</f>
        <v>521777.4279045</v>
      </c>
      <c r="N99" s="71" t="n">
        <f aca="false">'8. Funding_Adder_Revs'!L98</f>
        <v>0.0147</v>
      </c>
      <c r="O99" s="237" t="n">
        <f aca="false">J99*N99/12</f>
        <v>615.543489029136</v>
      </c>
      <c r="P99" s="237" t="n">
        <f aca="false">O99+P98</f>
        <v>8769.41991132322</v>
      </c>
    </row>
    <row r="100" customFormat="false" ht="13.5" hidden="false" customHeight="false" outlineLevel="0" collapsed="false">
      <c r="E100" s="209"/>
      <c r="F100" s="211" t="n">
        <f aca="false">'8. Funding_Adder_Revs'!F99</f>
        <v>41000</v>
      </c>
      <c r="G100" s="235" t="n">
        <f aca="false">'8. Funding_Adder_Revs'!G99</f>
        <v>2012</v>
      </c>
      <c r="H100" s="236" t="str">
        <f aca="false">'8. Funding_Adder_Revs'!H99</f>
        <v>Q2</v>
      </c>
      <c r="J100" s="237" t="n">
        <f aca="false">M99</f>
        <v>521777.4279045</v>
      </c>
      <c r="K100" s="214" t="n">
        <f aca="false">(+(88100+6859.73+2350+1625)/12)*0.837</f>
        <v>6900.6974175</v>
      </c>
      <c r="L100" s="214" t="n">
        <f aca="false">+'5. SM_Rev_Reqt'!$S$58/12</f>
        <v>12392.2496468889</v>
      </c>
      <c r="M100" s="237" t="n">
        <f aca="false">J100+K100+L100</f>
        <v>541070.374968889</v>
      </c>
      <c r="N100" s="71" t="n">
        <f aca="false">'8. Funding_Adder_Revs'!L99</f>
        <v>0.0147</v>
      </c>
      <c r="O100" s="237" t="n">
        <f aca="false">J100*N100/12</f>
        <v>639.177349183013</v>
      </c>
      <c r="P100" s="237" t="n">
        <f aca="false">O100+P99</f>
        <v>9408.59726050623</v>
      </c>
    </row>
    <row r="101" customFormat="false" ht="13.5" hidden="false" customHeight="false" outlineLevel="0" collapsed="false">
      <c r="E101" s="209"/>
      <c r="F101" s="211" t="n">
        <f aca="false">'8. Funding_Adder_Revs'!F100</f>
        <v>41030</v>
      </c>
      <c r="G101" s="235" t="n">
        <f aca="false">'8. Funding_Adder_Revs'!G100</f>
        <v>2012</v>
      </c>
      <c r="H101" s="236" t="str">
        <f aca="false">'8. Funding_Adder_Revs'!H100</f>
        <v>Q2</v>
      </c>
      <c r="J101" s="237" t="n">
        <f aca="false">M100</f>
        <v>541070.374968889</v>
      </c>
      <c r="K101" s="214" t="n">
        <f aca="false">(+(88100+6859.73+2350+1625)/12)*0.837</f>
        <v>6900.6974175</v>
      </c>
      <c r="L101" s="214" t="n">
        <f aca="false">+'5. SM_Rev_Reqt'!$S$58/12</f>
        <v>12392.2496468889</v>
      </c>
      <c r="M101" s="237" t="n">
        <f aca="false">J101+K101+L101</f>
        <v>560363.322033278</v>
      </c>
      <c r="N101" s="71" t="n">
        <f aca="false">'8. Funding_Adder_Revs'!L100</f>
        <v>0</v>
      </c>
      <c r="O101" s="237" t="n">
        <f aca="false">J101*N101/12</f>
        <v>0</v>
      </c>
      <c r="P101" s="237" t="n">
        <f aca="false">O101+P100</f>
        <v>9408.59726050623</v>
      </c>
    </row>
    <row r="102" customFormat="false" ht="13.5" hidden="false" customHeight="false" outlineLevel="0" collapsed="false">
      <c r="E102" s="209"/>
      <c r="F102" s="211" t="n">
        <f aca="false">'8. Funding_Adder_Revs'!F101</f>
        <v>41061</v>
      </c>
      <c r="G102" s="235" t="n">
        <f aca="false">'8. Funding_Adder_Revs'!G101</f>
        <v>2012</v>
      </c>
      <c r="H102" s="236" t="str">
        <f aca="false">'8. Funding_Adder_Revs'!H101</f>
        <v>Q2</v>
      </c>
      <c r="J102" s="237" t="n">
        <f aca="false">M101</f>
        <v>560363.322033278</v>
      </c>
      <c r="K102" s="214" t="n">
        <f aca="false">(+(88100+6859.73+2350+1625)/12+4500)*0.837</f>
        <v>10667.1974175</v>
      </c>
      <c r="L102" s="214" t="n">
        <f aca="false">+'5. SM_Rev_Reqt'!$S$58/12</f>
        <v>12392.2496468889</v>
      </c>
      <c r="M102" s="237" t="n">
        <f aca="false">J102+K102+L102</f>
        <v>583422.769097667</v>
      </c>
      <c r="N102" s="71" t="n">
        <f aca="false">'8. Funding_Adder_Revs'!L101</f>
        <v>0</v>
      </c>
      <c r="O102" s="237" t="n">
        <f aca="false">J102*N102/12</f>
        <v>0</v>
      </c>
      <c r="P102" s="237" t="n">
        <f aca="false">O102+P101</f>
        <v>9408.59726050623</v>
      </c>
    </row>
    <row r="103" customFormat="false" ht="13.5" hidden="false" customHeight="false" outlineLevel="0" collapsed="false">
      <c r="E103" s="209"/>
      <c r="F103" s="211" t="n">
        <f aca="false">'8. Funding_Adder_Revs'!F102</f>
        <v>41091</v>
      </c>
      <c r="G103" s="235" t="n">
        <f aca="false">'8. Funding_Adder_Revs'!G102</f>
        <v>2012</v>
      </c>
      <c r="H103" s="236" t="str">
        <f aca="false">'8. Funding_Adder_Revs'!H102</f>
        <v>Q3</v>
      </c>
      <c r="J103" s="237" t="n">
        <f aca="false">M102</f>
        <v>583422.769097667</v>
      </c>
      <c r="K103" s="214" t="n">
        <f aca="false">(+(88100+6859.73+2350+1625)/12+200+600+1350+0.27)*0.837</f>
        <v>8700.4734075</v>
      </c>
      <c r="L103" s="214" t="n">
        <f aca="false">+'5. SM_Rev_Reqt'!$S$58/12</f>
        <v>12392.2496468889</v>
      </c>
      <c r="M103" s="237" t="n">
        <f aca="false">J103+K103+L103</f>
        <v>604515.492152056</v>
      </c>
      <c r="N103" s="71" t="n">
        <f aca="false">'8. Funding_Adder_Revs'!L102</f>
        <v>0</v>
      </c>
      <c r="O103" s="237" t="n">
        <f aca="false">J103*N103/12</f>
        <v>0</v>
      </c>
      <c r="P103" s="237" t="n">
        <f aca="false">O103+P102</f>
        <v>9408.59726050623</v>
      </c>
    </row>
    <row r="104" customFormat="false" ht="13.5" hidden="false" customHeight="false" outlineLevel="0" collapsed="false">
      <c r="E104" s="209"/>
      <c r="F104" s="211" t="n">
        <f aca="false">'8. Funding_Adder_Revs'!F103</f>
        <v>41122</v>
      </c>
      <c r="G104" s="235" t="n">
        <f aca="false">'8. Funding_Adder_Revs'!G103</f>
        <v>2012</v>
      </c>
      <c r="H104" s="236" t="str">
        <f aca="false">'8. Funding_Adder_Revs'!H103</f>
        <v>Q3</v>
      </c>
      <c r="J104" s="237" t="n">
        <f aca="false">M103</f>
        <v>604515.492152056</v>
      </c>
      <c r="K104" s="214" t="n">
        <f aca="false">(+(88100+6859.73+2350+1625)/12)*0.837</f>
        <v>6900.6974175</v>
      </c>
      <c r="L104" s="214" t="n">
        <f aca="false">+'5. SM_Rev_Reqt'!$S$58/12</f>
        <v>12392.2496468889</v>
      </c>
      <c r="M104" s="237" t="n">
        <f aca="false">J104+K104+L104</f>
        <v>623808.439216445</v>
      </c>
      <c r="N104" s="71" t="n">
        <f aca="false">'8. Funding_Adder_Revs'!L103</f>
        <v>0</v>
      </c>
      <c r="O104" s="237" t="n">
        <f aca="false">J104*N104/12</f>
        <v>0</v>
      </c>
      <c r="P104" s="237" t="n">
        <f aca="false">O104+P103</f>
        <v>9408.59726050623</v>
      </c>
    </row>
    <row r="105" customFormat="false" ht="13.5" hidden="false" customHeight="false" outlineLevel="0" collapsed="false">
      <c r="E105" s="209"/>
      <c r="F105" s="211" t="n">
        <f aca="false">'8. Funding_Adder_Revs'!F104</f>
        <v>41153</v>
      </c>
      <c r="G105" s="235" t="n">
        <f aca="false">'8. Funding_Adder_Revs'!G104</f>
        <v>2012</v>
      </c>
      <c r="H105" s="236" t="str">
        <f aca="false">'8. Funding_Adder_Revs'!H104</f>
        <v>Q3</v>
      </c>
      <c r="J105" s="237" t="n">
        <f aca="false">M104</f>
        <v>623808.439216445</v>
      </c>
      <c r="K105" s="214" t="n">
        <f aca="false">(+(88100+6859.73+2350+1625)/12+665)*0.837</f>
        <v>7457.3024175</v>
      </c>
      <c r="L105" s="214" t="n">
        <f aca="false">+'5. SM_Rev_Reqt'!$S$58/12</f>
        <v>12392.2496468889</v>
      </c>
      <c r="M105" s="237" t="n">
        <f aca="false">J105+K105+L105</f>
        <v>643657.991280834</v>
      </c>
      <c r="N105" s="71" t="n">
        <f aca="false">'8. Funding_Adder_Revs'!L104</f>
        <v>0</v>
      </c>
      <c r="O105" s="237" t="n">
        <f aca="false">J105*N105/12</f>
        <v>0</v>
      </c>
      <c r="P105" s="237" t="n">
        <f aca="false">O105+P104</f>
        <v>9408.59726050623</v>
      </c>
    </row>
    <row r="106" customFormat="false" ht="13.5" hidden="false" customHeight="false" outlineLevel="0" collapsed="false">
      <c r="E106" s="209"/>
      <c r="F106" s="211" t="n">
        <f aca="false">'8. Funding_Adder_Revs'!F105</f>
        <v>41183</v>
      </c>
      <c r="G106" s="235" t="n">
        <f aca="false">'8. Funding_Adder_Revs'!G105</f>
        <v>2012</v>
      </c>
      <c r="H106" s="236" t="str">
        <f aca="false">'8. Funding_Adder_Revs'!H105</f>
        <v>Q4</v>
      </c>
      <c r="J106" s="237" t="n">
        <f aca="false">M105</f>
        <v>643657.991280834</v>
      </c>
      <c r="K106" s="214" t="n">
        <f aca="false">(+(88100+6859.73+2350+1625)/12)*0.837</f>
        <v>6900.6974175</v>
      </c>
      <c r="L106" s="214" t="n">
        <f aca="false">+'5. SM_Rev_Reqt'!$S$58/12</f>
        <v>12392.2496468889</v>
      </c>
      <c r="M106" s="237" t="n">
        <f aca="false">J106+K106+L106</f>
        <v>662950.938345222</v>
      </c>
      <c r="N106" s="71" t="n">
        <f aca="false">'8. Funding_Adder_Revs'!L105</f>
        <v>0</v>
      </c>
      <c r="O106" s="237" t="n">
        <f aca="false">J106*N106/12</f>
        <v>0</v>
      </c>
      <c r="P106" s="237" t="n">
        <f aca="false">O106+P105</f>
        <v>9408.59726050623</v>
      </c>
    </row>
    <row r="107" customFormat="false" ht="13.5" hidden="false" customHeight="false" outlineLevel="0" collapsed="false">
      <c r="E107" s="209"/>
      <c r="F107" s="211" t="n">
        <f aca="false">'8. Funding_Adder_Revs'!F106</f>
        <v>41214</v>
      </c>
      <c r="G107" s="235" t="n">
        <f aca="false">'8. Funding_Adder_Revs'!G106</f>
        <v>2012</v>
      </c>
      <c r="H107" s="236" t="str">
        <f aca="false">'8. Funding_Adder_Revs'!H106</f>
        <v>Q4</v>
      </c>
      <c r="J107" s="237" t="n">
        <f aca="false">M106</f>
        <v>662950.938345222</v>
      </c>
      <c r="K107" s="214" t="n">
        <f aca="false">(+(88100+6859.73+2350+1625)/12)*0.837</f>
        <v>6900.6974175</v>
      </c>
      <c r="L107" s="214" t="n">
        <f aca="false">+'5. SM_Rev_Reqt'!$S$58/12</f>
        <v>12392.2496468889</v>
      </c>
      <c r="M107" s="237" t="n">
        <f aca="false">J107+K107+L107</f>
        <v>682243.885409611</v>
      </c>
      <c r="N107" s="71" t="n">
        <f aca="false">'8. Funding_Adder_Revs'!L106</f>
        <v>0</v>
      </c>
      <c r="O107" s="237" t="n">
        <f aca="false">J107*N107/12</f>
        <v>0</v>
      </c>
      <c r="P107" s="237" t="n">
        <f aca="false">O107+P106</f>
        <v>9408.59726050623</v>
      </c>
    </row>
    <row r="108" customFormat="false" ht="13.5" hidden="false" customHeight="false" outlineLevel="0" collapsed="false">
      <c r="E108" s="209"/>
      <c r="F108" s="211" t="n">
        <f aca="false">'8. Funding_Adder_Revs'!F107</f>
        <v>41244</v>
      </c>
      <c r="G108" s="235" t="n">
        <f aca="false">'8. Funding_Adder_Revs'!G107</f>
        <v>2012</v>
      </c>
      <c r="H108" s="236" t="str">
        <f aca="false">'8. Funding_Adder_Revs'!H107</f>
        <v>Q4</v>
      </c>
      <c r="J108" s="237" t="n">
        <f aca="false">M107</f>
        <v>682243.885409611</v>
      </c>
      <c r="K108" s="214" t="n">
        <f aca="false">(+(88100+6859.73+2350+1625)/12)*0.837</f>
        <v>6900.6974175</v>
      </c>
      <c r="L108" s="214" t="n">
        <f aca="false">+'5. SM_Rev_Reqt'!$S$58/12</f>
        <v>12392.2496468889</v>
      </c>
      <c r="M108" s="237" t="n">
        <f aca="false">J108+K108+L108</f>
        <v>701536.832474</v>
      </c>
      <c r="N108" s="71" t="n">
        <f aca="false">'8. Funding_Adder_Revs'!L107</f>
        <v>0</v>
      </c>
      <c r="O108" s="237" t="n">
        <f aca="false">J108*N108/12</f>
        <v>0</v>
      </c>
      <c r="P108" s="237" t="n">
        <f aca="false">O108+P107</f>
        <v>9408.59726050623</v>
      </c>
    </row>
    <row r="109" customFormat="false" ht="12.75" hidden="false" customHeight="false" outlineLevel="0" collapsed="false">
      <c r="E109" s="238"/>
      <c r="F109" s="211"/>
      <c r="G109" s="61"/>
      <c r="H109" s="211"/>
    </row>
    <row r="110" customFormat="false" ht="12.75" hidden="false" customHeight="false" outlineLevel="0" collapsed="false">
      <c r="E110" s="238"/>
      <c r="F110" s="211"/>
      <c r="G110" s="61"/>
      <c r="H110" s="211"/>
      <c r="K110" s="172" t="n">
        <f aca="false">SUM(K25:K108)</f>
        <v>226663.63434</v>
      </c>
      <c r="L110" s="172" t="n">
        <f aca="false">SUM(L25:L108)</f>
        <v>474873.198134</v>
      </c>
      <c r="M110" s="172" t="n">
        <f aca="false">K110+L110</f>
        <v>701536.832474</v>
      </c>
    </row>
    <row r="111" customFormat="false" ht="12.75" hidden="false" customHeight="false" outlineLevel="0" collapsed="false">
      <c r="E111" s="238"/>
      <c r="F111" s="211"/>
      <c r="G111" s="61"/>
      <c r="H111" s="211"/>
    </row>
    <row r="112" customFormat="false" ht="12.75" hidden="false" customHeight="false" outlineLevel="0" collapsed="false">
      <c r="E112" s="238"/>
      <c r="F112" s="211"/>
      <c r="G112" s="61"/>
      <c r="H112" s="211"/>
    </row>
    <row r="113" customFormat="false" ht="12.75" hidden="false" customHeight="false" outlineLevel="0" collapsed="false">
      <c r="E113" s="238"/>
      <c r="F113" s="211"/>
      <c r="G113" s="61"/>
      <c r="H113" s="211"/>
    </row>
    <row r="114" customFormat="false" ht="12.75" hidden="false" customHeight="false" outlineLevel="0" collapsed="false">
      <c r="E114" s="238"/>
      <c r="F114" s="211"/>
      <c r="G114" s="61"/>
      <c r="H114" s="211"/>
    </row>
    <row r="115" customFormat="false" ht="12.75" hidden="false" customHeight="false" outlineLevel="0" collapsed="false">
      <c r="E115" s="238"/>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640277777777778" bottom="0.60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dpunkari</cp:lastModifiedBy>
  <cp:lastPrinted>2011-11-23T15:48:30Z</cp:lastPrinted>
  <dcterms:modified xsi:type="dcterms:W3CDTF">2012-03-21T20:41:05Z</dcterms:modified>
  <cp:revision>0</cp:revision>
  <dc:subject/>
  <dc:title/>
</cp:coreProperties>
</file>