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3" name="_xlnm.Print_Titles" vbProcedure="false">'4. SM_Assets_and_Rate_Base'!$18:$19</definedName>
    <definedName function="false" hidden="false" localSheetId="5" name="_xlnm.Print_Area" vbProcedure="false">'6. UCC_Calculation'!$A$1:$N$77</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0">
  <si>
    <t xml:space="preserve">Name:</t>
  </si>
  <si>
    <t xml:space="preserve">Dawn Punkari</t>
  </si>
  <si>
    <t xml:space="preserve">Title:</t>
  </si>
  <si>
    <t xml:space="preserve">Accounting Supervisor</t>
  </si>
  <si>
    <t xml:space="preserve">Company Name</t>
  </si>
  <si>
    <t xml:space="preserve">Phone Number:</t>
  </si>
  <si>
    <t xml:space="preserve">705-789-5442 x223</t>
  </si>
  <si>
    <t xml:space="preserve">Algoma Power Inc.</t>
  </si>
  <si>
    <t xml:space="preserve">Atikokan Hydro Inc.</t>
  </si>
  <si>
    <t xml:space="preserve">Email Address:</t>
  </si>
  <si>
    <t xml:space="preserve">dpunkari@lakelandholding.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19" fillId="0" borderId="0" xfId="62" applyFont="false" applyBorder="false" applyAlignment="true" applyProtection="true">
      <alignment horizontal="left" vertical="bottom" textRotation="0" wrapText="false" indent="0" shrinkToFit="false"/>
      <protection locked="true" hidden="false"/>
    </xf>
    <xf numFmtId="164" fontId="19" fillId="0" borderId="0" xfId="62" applyFont="false" applyBorder="false" applyAlignment="true" applyProtection="true">
      <alignment horizontal="center" vertical="bottom" textRotation="0" wrapText="false" indent="0" shrinkToFit="false"/>
      <protection locked="true" hidden="false"/>
    </xf>
    <xf numFmtId="164" fontId="19" fillId="4" borderId="0" xfId="62" applyFont="false" applyBorder="false" applyAlignment="true" applyProtection="true">
      <alignment horizontal="left" vertical="bottom" textRotation="0" wrapText="false" indent="0" shrinkToFit="false"/>
      <protection locked="false" hidden="false"/>
    </xf>
    <xf numFmtId="164" fontId="25" fillId="24" borderId="0" xfId="62" applyFont="true" applyBorder="true" applyAlignment="tru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bottom" textRotation="0" wrapText="false" indent="0" shrinkToFit="false"/>
      <protection locked="true" hidden="false"/>
    </xf>
    <xf numFmtId="164" fontId="19" fillId="4" borderId="10" xfId="62" applyFont="true" applyBorder="true" applyAlignment="false" applyProtection="true">
      <alignment horizontal="general" vertical="bottom" textRotation="0" wrapText="false" indent="0" shrinkToFit="false"/>
      <protection locked="false" hidden="false"/>
    </xf>
    <xf numFmtId="164" fontId="19" fillId="0" borderId="0" xfId="62" applyFont="false" applyBorder="false" applyAlignment="true" applyProtection="true">
      <alignment horizontal="general" vertical="bottom" textRotation="0" wrapText="false" indent="0" shrinkToFit="false"/>
      <protection locked="true" hidden="false"/>
    </xf>
    <xf numFmtId="164" fontId="28" fillId="4" borderId="10" xfId="62" applyFont="true" applyBorder="true" applyAlignment="true" applyProtection="true">
      <alignment horizontal="left" vertical="center" textRotation="0" wrapText="true" indent="0" shrinkToFit="false"/>
      <protection locked="false" hidden="false"/>
    </xf>
    <xf numFmtId="164" fontId="28" fillId="0" borderId="0" xfId="62" applyFont="true" applyBorder="false" applyAlignment="true" applyProtection="true">
      <alignment horizontal="left" vertical="center" textRotation="0" wrapText="true" indent="0" shrinkToFit="false"/>
      <protection locked="true" hidden="false"/>
    </xf>
    <xf numFmtId="164" fontId="29" fillId="0" borderId="0" xfId="62" applyFont="true" applyBorder="false" applyAlignment="true" applyProtection="true">
      <alignment horizontal="left" vertical="bottom" textRotation="0" wrapText="false" indent="0" shrinkToFit="false"/>
      <protection locked="true" hidden="false"/>
    </xf>
    <xf numFmtId="164" fontId="29" fillId="0" borderId="0" xfId="62" applyFont="true" applyBorder="false" applyAlignment="true" applyProtection="true">
      <alignment horizontal="center" vertical="bottom" textRotation="0" wrapText="false" indent="0" shrinkToFit="false"/>
      <protection locked="true" hidden="false"/>
    </xf>
    <xf numFmtId="164" fontId="24" fillId="4" borderId="10" xfId="62"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62" applyFont="fals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center" textRotation="0" wrapText="true" indent="0" shrinkToFit="false"/>
      <protection locked="true" hidden="false"/>
    </xf>
    <xf numFmtId="170" fontId="30" fillId="4" borderId="11" xfId="62" applyFont="true" applyBorder="true" applyAlignment="true" applyProtection="true">
      <alignment horizontal="center" vertical="center" textRotation="0" wrapText="false" indent="0" shrinkToFit="false"/>
      <protection locked="false" hidden="false"/>
    </xf>
    <xf numFmtId="170" fontId="30" fillId="4" borderId="12" xfId="62" applyFont="true" applyBorder="true" applyAlignment="true" applyProtection="true">
      <alignment horizontal="left" vertical="bottom" textRotation="0" wrapText="false" indent="0" shrinkToFit="false"/>
      <protection locked="false" hidden="false"/>
    </xf>
    <xf numFmtId="170" fontId="30" fillId="0" borderId="0" xfId="62" applyFont="true" applyBorder="true" applyAlignment="true" applyProtection="true">
      <alignment horizontal="left" vertical="bottom" textRotation="0" wrapText="false" indent="0" shrinkToFit="false"/>
      <protection locked="true" hidden="false"/>
    </xf>
    <xf numFmtId="170" fontId="24" fillId="0" borderId="0" xfId="62" applyFont="true" applyBorder="false" applyAlignment="true" applyProtection="true">
      <alignment horizontal="center" vertical="bottom" textRotation="0" wrapText="false" indent="0" shrinkToFit="false"/>
      <protection locked="true" hidden="false"/>
    </xf>
    <xf numFmtId="171" fontId="19" fillId="0" borderId="0" xfId="62" applyFont="false" applyBorder="fals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1" fillId="2" borderId="10" xfId="62" applyFont="true" applyBorder="true" applyAlignment="true" applyProtection="true">
      <alignment horizontal="center" vertical="center" textRotation="0" wrapText="true" indent="0" shrinkToFit="false"/>
      <protection locked="fals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19" fillId="0" borderId="0" xfId="62" applyFont="false" applyBorder="true" applyAlignment="true" applyProtection="true">
      <alignment horizontal="left" vertical="bottom" textRotation="0" wrapText="false" indent="0" shrinkToFit="false"/>
      <protection locked="true" hidden="false"/>
    </xf>
    <xf numFmtId="164" fontId="27" fillId="0" borderId="0" xfId="62" applyFont="true" applyBorder="false" applyAlignment="true" applyProtection="true">
      <alignment horizontal="left" vertical="bottom" textRotation="0" wrapText="false" indent="5" shrinkToFit="false"/>
      <protection locked="true" hidden="false"/>
    </xf>
    <xf numFmtId="164"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5"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0" shrinkToFit="false"/>
      <protection locked="true" hidden="false"/>
    </xf>
    <xf numFmtId="170"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true" applyProtection="true">
      <alignment horizontal="general" vertical="top" textRotation="0" wrapText="true" indent="0" shrinkToFit="false"/>
      <protection locked="true" hidden="false"/>
    </xf>
    <xf numFmtId="164" fontId="27" fillId="0" borderId="0" xfId="62" applyFont="true" applyBorder="true" applyAlignment="true" applyProtection="true">
      <alignment horizontal="left" vertical="top" textRotation="0" wrapText="true" indent="0" shrinkToFit="false"/>
      <protection locked="true" hidden="false"/>
    </xf>
    <xf numFmtId="170" fontId="30" fillId="0" borderId="0"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9" fontId="19" fillId="0" borderId="0" xfId="6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77"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77" fontId="29" fillId="0" borderId="16"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77" fontId="2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76" fontId="29" fillId="0" borderId="18" xfId="0" applyFont="tru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right"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7" fontId="50" fillId="0" borderId="0" xfId="17"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bottom" textRotation="0" wrapText="true" indent="0" shrinkToFit="false"/>
      <protection locked="true" hidden="false"/>
    </xf>
    <xf numFmtId="167" fontId="50" fillId="0" borderId="0" xfId="17" applyFont="true" applyBorder="true" applyAlignment="true" applyProtection="true">
      <alignment horizontal="general" vertical="center" textRotation="0" wrapText="false" indent="0" shrinkToFit="false"/>
      <protection locked="true" hidden="false"/>
    </xf>
    <xf numFmtId="167" fontId="50"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6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63"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1" fillId="24" borderId="0" xfId="0" applyFont="true" applyBorder="false" applyAlignment="true" applyProtection="true">
      <alignment horizontal="right" vertical="bottom" textRotation="0" wrapText="false" indent="0" shrinkToFit="false"/>
      <protection locked="true" hidden="false"/>
    </xf>
    <xf numFmtId="167"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8" fillId="0" borderId="0" xfId="0" applyFont="true" applyBorder="false" applyAlignment="true" applyProtection="true">
      <alignment horizontal="left" vertical="bottom" textRotation="0" wrapText="false" indent="2"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bottom" textRotation="0" wrapText="true" indent="0" shrinkToFit="false"/>
      <protection locked="true" hidden="false"/>
    </xf>
    <xf numFmtId="164" fontId="59" fillId="0" borderId="49" xfId="0" applyFont="true" applyBorder="true" applyAlignment="true" applyProtection="false">
      <alignment horizontal="left" vertical="bottom" textRotation="0" wrapText="true" indent="0" shrinkToFit="false"/>
      <protection locked="true" hidden="false"/>
    </xf>
    <xf numFmtId="164" fontId="1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top" textRotation="0" wrapText="true" indent="0" shrinkToFit="false"/>
      <protection locked="true" hidden="false"/>
    </xf>
    <xf numFmtId="164" fontId="59" fillId="0" borderId="49" xfId="0" applyFont="true" applyBorder="true" applyAlignment="true" applyProtection="false">
      <alignment horizontal="left"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urrency 2" xfId="49"/>
    <cellStyle name="Explanatory Text" xfId="50"/>
    <cellStyle name="Good 1" xfId="51"/>
    <cellStyle name="Heading 1 1" xfId="52"/>
    <cellStyle name="Heading 2 1" xfId="53"/>
    <cellStyle name="Heading 3" xfId="54"/>
    <cellStyle name="Heading 4" xfId="55"/>
    <cellStyle name="Hyperlink 2" xfId="56"/>
    <cellStyle name="Input" xfId="57"/>
    <cellStyle name="Linked Cell" xfId="58"/>
    <cellStyle name="Neutral 1" xfId="59"/>
    <cellStyle name="Normal 2" xfId="60"/>
    <cellStyle name="Normal 3" xfId="61"/>
    <cellStyle name="Normal_2012 IRM3 Shared Tax Savings Workform_FINAL (8)" xfId="62"/>
    <cellStyle name="Normal_Tax Rates for 2006-2012_Sep42008" xfId="63"/>
    <cellStyle name="Note 1" xfId="64"/>
    <cellStyle name="Output" xfId="65"/>
    <cellStyle name="Percent 2" xfId="66"/>
    <cellStyle name="Percent 3" xfId="67"/>
    <cellStyle name="Title" xfId="68"/>
    <cellStyle name="Total" xfId="69"/>
    <cellStyle name="Warning Text" xfId="70"/>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6</v>
      </c>
      <c r="AC1" s="5"/>
      <c r="AD1" s="5"/>
      <c r="AE1" s="5"/>
    </row>
    <row r="2" customFormat="false" ht="18" hidden="false" customHeight="false" outlineLevel="0" collapsed="false">
      <c r="C2" s="6"/>
      <c r="D2" s="6"/>
      <c r="E2" s="6"/>
      <c r="F2" s="6"/>
      <c r="G2" s="6"/>
      <c r="H2" s="6"/>
      <c r="I2" s="6"/>
      <c r="J2" s="6"/>
      <c r="AB2" s="5" t="str">
        <f aca="false">VLOOKUP(AB1,$AA$20:$AB$87,2,0)</f>
        <v>Lakeland Power Distribution Lt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8" t="s">
        <v>281</v>
      </c>
      <c r="H21" s="238" t="s">
        <v>378</v>
      </c>
      <c r="J21" s="238" t="s">
        <v>379</v>
      </c>
      <c r="L21" s="238" t="s">
        <v>380</v>
      </c>
      <c r="N21" s="238" t="s">
        <v>381</v>
      </c>
    </row>
    <row r="22" customFormat="false" ht="21.75" hidden="false" customHeight="true" outlineLevel="0" collapsed="false">
      <c r="B22" s="55"/>
      <c r="D22" s="87" t="s">
        <v>382</v>
      </c>
      <c r="E22" s="239"/>
      <c r="F22" s="87" t="s">
        <v>382</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228.147677</v>
      </c>
      <c r="G24" s="240"/>
      <c r="H24" s="240" t="n">
        <f aca="false">H23+D24+F24</f>
        <v>228.147677</v>
      </c>
      <c r="I24" s="85"/>
      <c r="J24" s="241" t="n">
        <f aca="false">(H24+H23)/2</f>
        <v>114.0738385</v>
      </c>
      <c r="K24" s="85"/>
      <c r="L24" s="135" t="n">
        <f aca="false">AVERAGE('8A. Opex_Interest_monthly'!$C$29:$C$32)</f>
        <v>0.047275</v>
      </c>
      <c r="M24" s="85"/>
      <c r="N24" s="240" t="n">
        <f aca="false">J24*L24</f>
        <v>5.3928407150875</v>
      </c>
    </row>
    <row r="25" customFormat="false" ht="12.75" hidden="false" customHeight="false" outlineLevel="0" collapsed="false">
      <c r="B25" s="122" t="n">
        <v>2008</v>
      </c>
      <c r="D25" s="240" t="n">
        <f aca="false">'5. SM_Rev_Reqt'!K50</f>
        <v>0</v>
      </c>
      <c r="E25" s="240"/>
      <c r="F25" s="240" t="n">
        <f aca="false">'5. SM_Rev_Reqt'!K58</f>
        <v>1240.17044966667</v>
      </c>
      <c r="G25" s="240"/>
      <c r="H25" s="240" t="n">
        <f aca="false">H24+D25+F25</f>
        <v>1468.31812666667</v>
      </c>
      <c r="I25" s="85"/>
      <c r="J25" s="241" t="n">
        <f aca="false">(H25+H24)/2</f>
        <v>848.232901833333</v>
      </c>
      <c r="K25" s="85"/>
      <c r="L25" s="135" t="n">
        <f aca="false">AVERAGE('8A. Opex_Interest_monthly'!$C$33:$C$36)</f>
        <v>0.0398</v>
      </c>
      <c r="M25" s="85"/>
      <c r="N25" s="240" t="n">
        <f aca="false">J25*L25</f>
        <v>33.7596694929667</v>
      </c>
    </row>
    <row r="26" customFormat="false" ht="12.75" hidden="false" customHeight="false" outlineLevel="0" collapsed="false">
      <c r="B26" s="122" t="n">
        <v>2009</v>
      </c>
      <c r="D26" s="240" t="n">
        <f aca="false">'5. SM_Rev_Reqt'!M50</f>
        <v>5099.05076</v>
      </c>
      <c r="E26" s="240"/>
      <c r="F26" s="240" t="n">
        <f aca="false">'5. SM_Rev_Reqt'!M58</f>
        <v>14062.7325843333</v>
      </c>
      <c r="G26" s="85"/>
      <c r="H26" s="240" t="n">
        <f aca="false">H25+D26+F26</f>
        <v>20630.101471</v>
      </c>
      <c r="I26" s="85"/>
      <c r="J26" s="241" t="n">
        <f aca="false">(H26+H25)/2</f>
        <v>11049.2097988333</v>
      </c>
      <c r="K26" s="85"/>
      <c r="L26" s="135" t="n">
        <f aca="false">AVERAGE('8A. Opex_Interest_monthly'!$C$37:$C$40)</f>
        <v>0.011375</v>
      </c>
      <c r="M26" s="85"/>
      <c r="N26" s="240" t="n">
        <f aca="false">J26*L26</f>
        <v>125.684761461729</v>
      </c>
    </row>
    <row r="27" customFormat="false" ht="12.75" hidden="false" customHeight="false" outlineLevel="0" collapsed="false">
      <c r="B27" s="122" t="n">
        <v>2010</v>
      </c>
      <c r="D27" s="240" t="n">
        <f aca="false">'5. SM_Rev_Reqt'!O50</f>
        <v>8708.54069</v>
      </c>
      <c r="E27" s="240"/>
      <c r="F27" s="240" t="n">
        <f aca="false">'5. SM_Rev_Reqt'!O58</f>
        <v>30329.555852</v>
      </c>
      <c r="G27" s="85"/>
      <c r="H27" s="240" t="n">
        <f aca="false">H26+D27+F27</f>
        <v>59668.198013</v>
      </c>
      <c r="I27" s="85"/>
      <c r="J27" s="241" t="n">
        <f aca="false">(H27+H26)/2</f>
        <v>40149.149742</v>
      </c>
      <c r="K27" s="85"/>
      <c r="L27" s="135" t="n">
        <f aca="false">AVERAGE('8A. Opex_Interest_monthly'!$C$41:$C$44)</f>
        <v>0.007975</v>
      </c>
      <c r="M27" s="85"/>
      <c r="N27" s="240" t="n">
        <f aca="false">J27*L27</f>
        <v>320.18946919245</v>
      </c>
    </row>
    <row r="28" customFormat="false" ht="12.75" hidden="false" customHeight="false" outlineLevel="0" collapsed="false">
      <c r="B28" s="122" t="n">
        <v>2011</v>
      </c>
      <c r="D28" s="240" t="n">
        <f aca="false">'5. SM_Rev_Reqt'!Q50</f>
        <v>13014.84421</v>
      </c>
      <c r="E28" s="240"/>
      <c r="F28" s="240" t="n">
        <f aca="false">'5. SM_Rev_Reqt'!Q58</f>
        <v>35383.7400656667</v>
      </c>
      <c r="G28" s="85"/>
      <c r="H28" s="240" t="n">
        <f aca="false">H27+D28+F28</f>
        <v>108066.782288667</v>
      </c>
      <c r="I28" s="85"/>
      <c r="J28" s="241" t="n">
        <f aca="false">(H28+H27)/2</f>
        <v>83867.4901508333</v>
      </c>
      <c r="K28" s="85"/>
      <c r="L28" s="135" t="n">
        <f aca="false">AVERAGE('8A. Opex_Interest_monthly'!$C$45:$C$48)</f>
        <v>0.0147</v>
      </c>
      <c r="M28" s="85"/>
      <c r="N28" s="240" t="n">
        <f aca="false">J28*L28</f>
        <v>1232.85210521725</v>
      </c>
    </row>
    <row r="29" customFormat="false" ht="12.75" hidden="false" customHeight="false" outlineLevel="0" collapsed="false">
      <c r="B29" s="122" t="n">
        <v>2012</v>
      </c>
      <c r="D29" s="240" t="n">
        <f aca="false">'5. SM_Rev_Reqt'!S50</f>
        <v>17318.75</v>
      </c>
      <c r="E29" s="240"/>
      <c r="F29" s="240" t="n">
        <f aca="false">'5. SM_Rev_Reqt'!S58</f>
        <v>36338.0955706667</v>
      </c>
      <c r="G29" s="85"/>
      <c r="H29" s="240" t="n">
        <f aca="false">H28+D29+F29</f>
        <v>161723.627859333</v>
      </c>
      <c r="I29" s="85"/>
      <c r="J29" s="241" t="n">
        <f aca="false">(H29+H28)/2</f>
        <v>134895.205074</v>
      </c>
      <c r="K29" s="85"/>
      <c r="L29" s="216" t="n">
        <f aca="false">L28</f>
        <v>0.0147</v>
      </c>
      <c r="M29" s="85"/>
      <c r="N29" s="240" t="n">
        <f aca="false">J29*L29</f>
        <v>1982.95951458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3</v>
      </c>
      <c r="C31" s="243"/>
      <c r="D31" s="244"/>
      <c r="E31" s="244"/>
      <c r="F31" s="244"/>
      <c r="G31" s="244"/>
      <c r="H31" s="244"/>
      <c r="I31" s="244"/>
      <c r="J31" s="244"/>
      <c r="K31" s="244"/>
      <c r="L31" s="244"/>
      <c r="M31" s="244"/>
      <c r="N31" s="245" t="n">
        <f aca="false">SUM(N23:N28)</f>
        <v>1717.87884607948</v>
      </c>
    </row>
    <row r="32" customFormat="false" ht="12.75" hidden="false" customHeight="false" outlineLevel="0" collapsed="false">
      <c r="B32" s="242" t="s">
        <v>384</v>
      </c>
      <c r="C32" s="243"/>
      <c r="D32" s="244"/>
      <c r="E32" s="244"/>
      <c r="F32" s="244"/>
      <c r="G32" s="244"/>
      <c r="H32" s="244"/>
      <c r="I32" s="244"/>
      <c r="J32" s="244"/>
      <c r="K32" s="244"/>
      <c r="L32" s="244"/>
      <c r="M32" s="244"/>
      <c r="N32" s="245" t="n">
        <f aca="false">SUM(N23:N29)</f>
        <v>3700.83836066728</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12" topLeftCell="G30" activePane="bottomRight" state="frozen"/>
      <selection pane="topLeft" activeCell="A18" activeCellId="0" sqref="A18"/>
      <selection pane="topRight" activeCell="G18" activeCellId="0" sqref="G18"/>
      <selection pane="bottomLeft" activeCell="A30" activeCellId="0" sqref="A30"/>
      <selection pane="bottomRight" activeCell="G30" activeCellId="0" sqref="G3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8</v>
      </c>
      <c r="E24" s="122" t="s">
        <v>389</v>
      </c>
      <c r="G24" s="246"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8</v>
      </c>
      <c r="E26" s="122" t="s">
        <v>391</v>
      </c>
      <c r="G26" s="249" t="s">
        <v>392</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507.984847441416</v>
      </c>
      <c r="K30" s="178" t="n">
        <f aca="false">'5. SM_Rev_Reqt'!K70</f>
        <v>1731.50038416541</v>
      </c>
      <c r="M30" s="178" t="n">
        <f aca="false">'5. SM_Rev_Reqt'!M70</f>
        <v>32217.7575166056</v>
      </c>
      <c r="O30" s="178" t="n">
        <f aca="false">'5. SM_Rev_Reqt'!O70</f>
        <v>63689.1531850196</v>
      </c>
      <c r="Q30" s="178" t="n">
        <f aca="false">'5. SM_Rev_Reqt'!Q70</f>
        <v>74262.4259637758</v>
      </c>
      <c r="R30" s="178"/>
      <c r="S30" s="178" t="n">
        <f aca="false">'5. SM_Rev_Reqt'!S70</f>
        <v>79692.8795922727</v>
      </c>
      <c r="U30" s="172" t="n">
        <f aca="false">SUM(G30:S30)</f>
        <v>252101.70148928</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5.06107596811667</v>
      </c>
      <c r="K32" s="178" t="n">
        <f aca="false">IF($C35="X",K35,IF($C37="X",K37,0))</f>
        <v>29.3389785775924</v>
      </c>
      <c r="M32" s="178" t="n">
        <f aca="false">IF($C35="X",M35,IF($C37="X",M37,0))</f>
        <v>77.3405336009306</v>
      </c>
      <c r="O32" s="178" t="n">
        <f aca="false">IF($C35="X",O35,IF($C37="X",O37,0))</f>
        <v>326.175535289008</v>
      </c>
      <c r="Q32" s="178" t="n">
        <f aca="false">IF($C35="X",Q35,IF($C37="X",Q37,0))</f>
        <v>1195.72255694678</v>
      </c>
      <c r="R32" s="178"/>
      <c r="S32" s="178"/>
      <c r="U32" s="172" t="n">
        <f aca="false">SUM(G32:S32)</f>
        <v>1633.63868038243</v>
      </c>
    </row>
    <row r="33" customFormat="false" ht="12.75" hidden="false" customHeight="false" outlineLevel="0" collapsed="false">
      <c r="B33" s="250"/>
      <c r="C33" s="250" t="s">
        <v>395</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8</v>
      </c>
      <c r="D35" s="58"/>
      <c r="E35" s="58" t="s">
        <v>396</v>
      </c>
      <c r="F35" s="58"/>
      <c r="G35" s="257" t="n">
        <f aca="false">IF(C35="X",SUM('8A. Opex_Interest_monthly'!O25:O36),"")</f>
        <v>0</v>
      </c>
      <c r="H35" s="258"/>
      <c r="I35" s="257" t="n">
        <f aca="false">IF(C35="X",SUM('8A. Opex_Interest_monthly'!O37:O48),"")</f>
        <v>5.06107596811667</v>
      </c>
      <c r="J35" s="258"/>
      <c r="K35" s="257" t="n">
        <f aca="false">IF(C35="X",SUM('8A. Opex_Interest_monthly'!O49:O60),"")</f>
        <v>29.3389785775924</v>
      </c>
      <c r="L35" s="258"/>
      <c r="M35" s="257" t="n">
        <f aca="false">IF(C35="X",SUM('8A. Opex_Interest_monthly'!O61:O72),"")</f>
        <v>77.3405336009306</v>
      </c>
      <c r="N35" s="258"/>
      <c r="O35" s="257" t="n">
        <f aca="false">IF(C35="X",SUM('8A. Opex_Interest_monthly'!O73:O84),"")</f>
        <v>326.175535289008</v>
      </c>
      <c r="P35" s="258"/>
      <c r="Q35" s="257" t="n">
        <f aca="false">IF(C35="X",SUM('8A. Opex_Interest_monthly'!O85:O96),"")</f>
        <v>1195.72255694678</v>
      </c>
      <c r="R35" s="257"/>
      <c r="S35" s="257"/>
      <c r="T35" s="258"/>
      <c r="U35" s="259" t="n">
        <f aca="false">SUM(G35:S35)</f>
        <v>1633.63868038243</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7</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3037.95</v>
      </c>
      <c r="I40" s="172" t="n">
        <f aca="false">SUM('8. Funding_Adder_Revs'!K36:K47)</f>
        <v>4597.71</v>
      </c>
      <c r="K40" s="172" t="n">
        <f aca="false">SUM('8. Funding_Adder_Revs'!K48:K59)</f>
        <v>4683.93</v>
      </c>
      <c r="M40" s="172" t="n">
        <f aca="false">SUM('8. Funding_Adder_Revs'!K60:K71)</f>
        <v>13006.4</v>
      </c>
      <c r="O40" s="255" t="n">
        <f aca="false">SUM('8. Funding_Adder_Revs'!K72:K83)</f>
        <v>32322.49</v>
      </c>
      <c r="Q40" s="255" t="n">
        <f aca="false">SUM('8. Funding_Adder_Revs'!K84:K95)</f>
        <v>44258.56</v>
      </c>
      <c r="R40" s="58"/>
      <c r="S40" s="172" t="n">
        <f aca="false">SUM('8. Funding_Adder_Revs'!K96:K107)</f>
        <v>15793.1</v>
      </c>
      <c r="T40" s="58"/>
      <c r="U40" s="255" t="n">
        <f aca="false">SUM(G40:S40)</f>
        <v>117700.1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40.76</v>
      </c>
      <c r="I42" s="172" t="n">
        <f aca="false">SUM('8. Funding_Adder_Revs'!M36:M47)</f>
        <v>245.37</v>
      </c>
      <c r="K42" s="172" t="n">
        <f aca="false">SUM('8. Funding_Adder_Revs'!M48:M59)</f>
        <v>380.35</v>
      </c>
      <c r="M42" s="172" t="n">
        <f aca="false">SUM('8. Funding_Adder_Revs'!M60:M71)</f>
        <v>164.95</v>
      </c>
      <c r="O42" s="172" t="n">
        <f aca="false">SUM('8. Funding_Adder_Revs'!M72:M83)</f>
        <v>329.93</v>
      </c>
      <c r="Q42" s="172" t="n">
        <f aca="false">SUM('8. Funding_Adder_Revs'!M84:M95)</f>
        <v>1130.21</v>
      </c>
      <c r="S42" s="172" t="n">
        <f aca="false">SUM('8. Funding_Adder_Revs'!M96:M107)</f>
        <v>528.37</v>
      </c>
      <c r="U42" s="172" t="n">
        <f aca="false">SUM(G42:S42)</f>
        <v>2819.94</v>
      </c>
    </row>
    <row r="43" customFormat="false" ht="12.75" hidden="false" customHeight="false" outlineLevel="0" collapsed="false">
      <c r="S43" s="172"/>
    </row>
    <row r="44" customFormat="false" ht="12.75" hidden="false" customHeight="false" outlineLevel="0" collapsed="false">
      <c r="C44" s="44" t="s">
        <v>400</v>
      </c>
      <c r="G44" s="172" t="n">
        <f aca="false">(G30+G32)-(G40+G42)</f>
        <v>-3078.71</v>
      </c>
      <c r="I44" s="172" t="n">
        <f aca="false">(I30+I32)-(I40+I42)</f>
        <v>-4330.03407659047</v>
      </c>
      <c r="K44" s="172" t="n">
        <f aca="false">(K30+K32)-(K40+K42)</f>
        <v>-3303.440637257</v>
      </c>
      <c r="M44" s="172" t="n">
        <f aca="false">(M30+M32)-(M40+M42)</f>
        <v>19123.7480502065</v>
      </c>
      <c r="O44" s="172" t="n">
        <f aca="false">(O30+O32)-(O40+O42)</f>
        <v>31362.9087203086</v>
      </c>
      <c r="Q44" s="172" t="n">
        <f aca="false">(Q30+Q32)-(Q40+Q42)</f>
        <v>30069.3785207225</v>
      </c>
      <c r="S44" s="172" t="n">
        <f aca="false">(S30+S32)-(S40+S42)</f>
        <v>63371.4095922727</v>
      </c>
      <c r="U44" s="172" t="n">
        <f aca="false">(U30+U32)-(U40+U42)</f>
        <v>133215.260169663</v>
      </c>
    </row>
    <row r="45" customFormat="false" ht="13.5" hidden="false" customHeight="false" outlineLevel="0" collapsed="false"/>
    <row r="46" customFormat="false" ht="12.75" hidden="false" customHeight="false" outlineLevel="0" collapsed="false">
      <c r="C46" s="44" t="s">
        <v>401</v>
      </c>
      <c r="S46" s="72" t="n">
        <v>1564</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133215.260169663</v>
      </c>
    </row>
    <row r="51" customFormat="false" ht="13.5" hidden="true" customHeight="false" outlineLevel="0" collapsed="false">
      <c r="F51" s="58"/>
    </row>
    <row r="52" customFormat="false" ht="12.75" hidden="true" customHeight="false" outlineLevel="0" collapsed="false">
      <c r="D52" s="44" t="s">
        <v>404</v>
      </c>
      <c r="E52" s="266"/>
      <c r="F52" s="267" t="s">
        <v>405</v>
      </c>
      <c r="G52" s="178" t="n">
        <f aca="false">IF(S46=0,"",ROUND(S44/(S46*12),2))</f>
        <v>3.38</v>
      </c>
    </row>
    <row r="53" customFormat="false" ht="12.75" hidden="true" customHeight="false" outlineLevel="0" collapsed="false">
      <c r="F53" s="268"/>
      <c r="G53" s="268"/>
    </row>
    <row r="54" customFormat="false" ht="12.75" hidden="true" customHeight="false" outlineLevel="0" collapsed="false">
      <c r="D54" s="170" t="s">
        <v>406</v>
      </c>
      <c r="G54" s="178" t="n">
        <f aca="false">IF(S46=0,"",G52*S46*12)</f>
        <v>63435.84</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9" t="n">
        <v>1</v>
      </c>
      <c r="H58" s="58"/>
    </row>
    <row r="60" customFormat="false" ht="12.75" hidden="false" customHeight="false" outlineLevel="0" collapsed="false">
      <c r="D60" s="44" t="s">
        <v>409</v>
      </c>
      <c r="G60" s="172" t="n">
        <f aca="false">SUM(G30:Q30)+SUM(G32:Q32)</f>
        <v>174042.46057739</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20520.08</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53522.3805773901</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2.85</v>
      </c>
      <c r="I66" s="270" t="str">
        <f aca="false">IF(ISERROR(G68/G64),"Error",IF(G68/G64&gt;=95%,"Match","Error"))</f>
        <v>Match</v>
      </c>
    </row>
    <row r="68" customFormat="false" ht="12.75" hidden="false" customHeight="false" outlineLevel="0" collapsed="false">
      <c r="D68" s="170" t="s">
        <v>415</v>
      </c>
      <c r="G68" s="172" t="n">
        <f aca="false">IF(ISERROR(G66*S46*12*G58),"",G66*S46*12*G58)</f>
        <v>53488.8</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79692.8795922727</v>
      </c>
    </row>
    <row r="74" customFormat="false" ht="15.75" hidden="false" customHeight="false" outlineLevel="0" collapsed="false">
      <c r="D74" s="44" t="s">
        <v>418</v>
      </c>
      <c r="G74" s="172" t="n">
        <f aca="false">IF(ISERROR(ROUND(G72/(S46*12),2)),"",ROUND(G72/(S46*12),2))</f>
        <v>4.25</v>
      </c>
      <c r="I74" s="270" t="str">
        <f aca="false">IF(ISERROR(G76/G72),"Error",IF(G76/G72&gt;=95%,"Match","Error"))</f>
        <v>Match</v>
      </c>
    </row>
    <row r="76" customFormat="false" ht="12.75" hidden="false" customHeight="false" outlineLevel="0" collapsed="false">
      <c r="D76" s="170" t="s">
        <v>419</v>
      </c>
      <c r="G76" s="172" t="n">
        <f aca="false">IF(ISERROR(G74*S46*12),"",G74*S46*12)</f>
        <v>79764</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65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0</v>
      </c>
      <c r="H6" s="170"/>
    </row>
    <row r="12" customFormat="false" ht="13.5" hidden="false" customHeight="false" outlineLevel="0" collapsed="false"/>
    <row r="13" customFormat="false" ht="13.5" hidden="false" customHeight="true" outlineLevel="0" collapsed="false">
      <c r="A13" s="272" t="s">
        <v>421</v>
      </c>
      <c r="B13" s="272"/>
      <c r="C13" s="273" t="s">
        <v>422</v>
      </c>
      <c r="D13" s="274" t="s">
        <v>423</v>
      </c>
      <c r="E13" s="274"/>
      <c r="F13" s="274"/>
      <c r="G13" s="274"/>
      <c r="H13" s="274"/>
      <c r="I13" s="274"/>
      <c r="J13" s="274"/>
      <c r="K13" s="275"/>
    </row>
    <row r="14" customFormat="false" ht="25.5" hidden="false" customHeight="true" outlineLevel="0" collapsed="false">
      <c r="A14" s="276" t="s">
        <v>424</v>
      </c>
      <c r="B14" s="276"/>
      <c r="C14" s="277" t="s">
        <v>404</v>
      </c>
      <c r="D14" s="278" t="s">
        <v>425</v>
      </c>
      <c r="E14" s="278"/>
      <c r="F14" s="278"/>
      <c r="G14" s="278"/>
      <c r="H14" s="278"/>
      <c r="I14" s="278"/>
      <c r="J14" s="278"/>
    </row>
    <row r="15" customFormat="false" ht="12.75" hidden="false" customHeight="true" outlineLevel="0" collapsed="false">
      <c r="A15" s="276"/>
      <c r="B15" s="276"/>
      <c r="C15" s="277"/>
      <c r="D15" s="279" t="s">
        <v>426</v>
      </c>
      <c r="E15" s="279"/>
      <c r="F15" s="279"/>
      <c r="G15" s="279"/>
      <c r="H15" s="279"/>
      <c r="I15" s="279"/>
      <c r="J15" s="279"/>
    </row>
    <row r="16" customFormat="false" ht="66.75" hidden="false" customHeight="true" outlineLevel="0" collapsed="false">
      <c r="A16" s="276"/>
      <c r="B16" s="276"/>
      <c r="C16" s="277"/>
      <c r="D16" s="279" t="s">
        <v>427</v>
      </c>
      <c r="E16" s="279"/>
      <c r="F16" s="279"/>
      <c r="G16" s="279"/>
      <c r="H16" s="279"/>
      <c r="I16" s="279"/>
      <c r="J16" s="279"/>
    </row>
    <row r="17" customFormat="false" ht="63.75" hidden="false" customHeight="true" outlineLevel="0" collapsed="false">
      <c r="A17" s="276"/>
      <c r="B17" s="276"/>
      <c r="C17" s="277"/>
      <c r="D17" s="279" t="s">
        <v>428</v>
      </c>
      <c r="E17" s="279"/>
      <c r="F17" s="279"/>
      <c r="G17" s="279"/>
      <c r="H17" s="279"/>
      <c r="I17" s="279"/>
      <c r="J17" s="279"/>
    </row>
    <row r="18" customFormat="false" ht="39.75" hidden="false" customHeight="true" outlineLevel="0" collapsed="false">
      <c r="A18" s="276"/>
      <c r="B18" s="276"/>
      <c r="C18" s="277"/>
      <c r="D18" s="280" t="s">
        <v>429</v>
      </c>
      <c r="E18" s="280"/>
      <c r="F18" s="280"/>
      <c r="G18" s="280"/>
      <c r="H18" s="280"/>
      <c r="I18" s="280"/>
      <c r="J18" s="280"/>
    </row>
    <row r="19" customFormat="false" ht="54.75" hidden="false" customHeight="true" outlineLevel="0" collapsed="false">
      <c r="A19" s="276" t="s">
        <v>430</v>
      </c>
      <c r="B19" s="276"/>
      <c r="C19" s="281" t="s">
        <v>413</v>
      </c>
      <c r="D19" s="282" t="s">
        <v>431</v>
      </c>
      <c r="E19" s="282"/>
      <c r="F19" s="282"/>
      <c r="G19" s="282"/>
      <c r="H19" s="282"/>
      <c r="I19" s="282"/>
      <c r="J19" s="282"/>
    </row>
    <row r="20" customFormat="false" ht="54" hidden="false" customHeight="true" outlineLevel="0" collapsed="false">
      <c r="A20" s="276"/>
      <c r="B20" s="276"/>
      <c r="C20" s="281"/>
      <c r="D20" s="283" t="s">
        <v>432</v>
      </c>
      <c r="E20" s="283"/>
      <c r="F20" s="283"/>
      <c r="G20" s="283"/>
      <c r="H20" s="283"/>
      <c r="I20" s="283"/>
      <c r="J20" s="283"/>
    </row>
    <row r="21" customFormat="false" ht="66.75" hidden="false" customHeight="true" outlineLevel="0" collapsed="false">
      <c r="A21" s="276"/>
      <c r="B21" s="276"/>
      <c r="C21" s="281"/>
      <c r="D21" s="284" t="s">
        <v>433</v>
      </c>
      <c r="E21" s="284"/>
      <c r="F21" s="284"/>
      <c r="G21" s="284"/>
      <c r="H21" s="284"/>
      <c r="I21" s="284"/>
      <c r="J21" s="284"/>
    </row>
    <row r="22" customFormat="false" ht="53.25" hidden="false" customHeight="true" outlineLevel="0" collapsed="false">
      <c r="A22" s="285" t="s">
        <v>434</v>
      </c>
      <c r="B22" s="285"/>
      <c r="C22" s="286" t="s">
        <v>418</v>
      </c>
      <c r="D22" s="282" t="s">
        <v>435</v>
      </c>
      <c r="E22" s="282"/>
      <c r="F22" s="282"/>
      <c r="G22" s="282"/>
      <c r="H22" s="282"/>
      <c r="I22" s="282"/>
      <c r="J22" s="282"/>
    </row>
    <row r="23" customFormat="false" ht="26.25" hidden="false" customHeight="true" outlineLevel="0" collapsed="false">
      <c r="A23" s="285"/>
      <c r="B23" s="285"/>
      <c r="C23" s="286"/>
      <c r="D23" s="283" t="s">
        <v>436</v>
      </c>
      <c r="E23" s="283"/>
      <c r="F23" s="283"/>
      <c r="G23" s="283"/>
      <c r="H23" s="283"/>
      <c r="I23" s="283"/>
      <c r="J23" s="283"/>
    </row>
    <row r="24" customFormat="false" ht="25.5" hidden="false" customHeight="true" outlineLevel="0" collapsed="false">
      <c r="A24" s="285"/>
      <c r="B24" s="285"/>
      <c r="C24" s="286"/>
      <c r="D24" s="283" t="s">
        <v>437</v>
      </c>
      <c r="E24" s="283"/>
      <c r="F24" s="283"/>
      <c r="G24" s="283"/>
      <c r="H24" s="283"/>
      <c r="I24" s="283"/>
      <c r="J24" s="283"/>
    </row>
    <row r="25" customFormat="false" ht="24.75" hidden="false" customHeight="true" outlineLevel="0" collapsed="false">
      <c r="A25" s="285"/>
      <c r="B25" s="285"/>
      <c r="C25" s="286"/>
      <c r="D25" s="283" t="s">
        <v>438</v>
      </c>
      <c r="E25" s="283"/>
      <c r="F25" s="283"/>
      <c r="G25" s="283"/>
      <c r="H25" s="283"/>
      <c r="I25" s="283"/>
      <c r="J25" s="283"/>
    </row>
    <row r="26" customFormat="false" ht="39.75" hidden="false" customHeight="true" outlineLevel="0" collapsed="false">
      <c r="A26" s="285"/>
      <c r="B26" s="285"/>
      <c r="C26" s="286"/>
      <c r="D26" s="287" t="s">
        <v>439</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0</v>
      </c>
      <c r="N25" s="60"/>
      <c r="O25" s="59" t="n">
        <v>0</v>
      </c>
      <c r="P25" s="60"/>
      <c r="Q25" s="59" t="n">
        <v>0</v>
      </c>
      <c r="R25" s="60"/>
      <c r="S25" s="59" t="n">
        <v>0</v>
      </c>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1375</v>
      </c>
      <c r="N27" s="60"/>
      <c r="O27" s="59" t="n">
        <v>186</v>
      </c>
      <c r="P27" s="60"/>
      <c r="Q27" s="59" t="n">
        <v>1</v>
      </c>
      <c r="R27" s="60"/>
      <c r="S27" s="59" t="n">
        <v>3</v>
      </c>
      <c r="T27" s="61"/>
      <c r="U27" s="62" t="n">
        <f aca="false">SUM(G27,I27,K27,M27,O27,Q27,S27)</f>
        <v>1565</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1375</v>
      </c>
      <c r="N29" s="61"/>
      <c r="O29" s="69" t="n">
        <f aca="false">O25+O27</f>
        <v>186</v>
      </c>
      <c r="P29" s="61"/>
      <c r="Q29" s="65" t="n">
        <f aca="false">Q25+Q27</f>
        <v>1</v>
      </c>
      <c r="R29" s="61"/>
      <c r="S29" s="61" t="n">
        <f aca="false">S25+S27</f>
        <v>3</v>
      </c>
      <c r="T29" s="61"/>
      <c r="U29" s="69" t="n">
        <f aca="false">SUM(G29,I29,K29,M29,O29,Q29,S29)</f>
        <v>156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78594249201278</v>
      </c>
      <c r="O31" s="71" t="n">
        <f aca="false">IF(M31=100%,0,IF(ISERROR(SUM(G29:O29)/$U29),0,SUM(G29:O29)/$U29))</f>
        <v>0.997444089456869</v>
      </c>
      <c r="Q31" s="71" t="n">
        <f aca="false">IF(O31=100%,0,IF(ISERROR(SUM(G29:Q29)/$U29),0,SUM(G29:Q29)/$U29))</f>
        <v>0.998083067092652</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1375</v>
      </c>
      <c r="N37" s="61"/>
      <c r="O37" s="69" t="n">
        <f aca="false">SUM(O29,O33,O35)</f>
        <v>186</v>
      </c>
      <c r="P37" s="61"/>
      <c r="Q37" s="68" t="n">
        <f aca="false">SUM(Q29,Q33,Q35)</f>
        <v>1</v>
      </c>
      <c r="R37" s="61"/>
      <c r="S37" s="68" t="n">
        <f aca="false">SUM(S29,S33,S35)</f>
        <v>3</v>
      </c>
      <c r="T37" s="61"/>
      <c r="U37" s="68" t="n">
        <f aca="false">SUM(G37,I37,K37,M37,O37,Q37,S37)</f>
        <v>156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v>263948.95429</v>
      </c>
      <c r="N42" s="60"/>
      <c r="O42" s="59" t="n">
        <v>12272.82997</v>
      </c>
      <c r="P42" s="60"/>
      <c r="Q42" s="59" t="n">
        <v>3217.64612</v>
      </c>
      <c r="R42" s="60"/>
      <c r="S42" s="59" t="n">
        <v>3075.6</v>
      </c>
      <c r="T42" s="79"/>
      <c r="U42" s="80" t="n">
        <f aca="false">SUM(G42,I42,K42,M42,O42,Q42,S42)</f>
        <v>282515.03038</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35632.49976</v>
      </c>
      <c r="N44" s="60"/>
      <c r="O44" s="59" t="n">
        <v>9125.53488</v>
      </c>
      <c r="P44" s="60"/>
      <c r="Q44" s="59" t="n">
        <v>1370.5857</v>
      </c>
      <c r="R44" s="60"/>
      <c r="S44" s="59" t="n">
        <v>773.6256</v>
      </c>
      <c r="T44" s="79"/>
      <c r="U44" s="80" t="n">
        <f aca="false">SUM(G44,I44,K44,M44,O44,Q44,S44)</f>
        <v>46902.24594</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772.13752</v>
      </c>
      <c r="N46" s="60"/>
      <c r="O46" s="59" t="n">
        <v>75.60755</v>
      </c>
      <c r="P46" s="60"/>
      <c r="Q46" s="59" t="n">
        <v>56.76638</v>
      </c>
      <c r="R46" s="60"/>
      <c r="S46" s="59"/>
      <c r="T46" s="79"/>
      <c r="U46" s="80" t="n">
        <f aca="false">SUM(G46,I46,K46,M46,O46,Q46,S46)</f>
        <v>904.51145</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300353.59157</v>
      </c>
      <c r="N50" s="80"/>
      <c r="O50" s="82" t="n">
        <f aca="false">SUM(O42,O44,O46,O48)</f>
        <v>21473.9724</v>
      </c>
      <c r="P50" s="80"/>
      <c r="Q50" s="82" t="n">
        <f aca="false">SUM(Q42,Q44,Q46,Q48)</f>
        <v>4644.9982</v>
      </c>
      <c r="R50" s="80"/>
      <c r="S50" s="82" t="n">
        <f aca="false">SUM(S42,S44,S46,S48)</f>
        <v>3849.2256</v>
      </c>
      <c r="T50" s="79"/>
      <c r="U50" s="80" t="n">
        <f aca="false">U42+U44+U46+U48</f>
        <v>330321.78777</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21665.47589</v>
      </c>
      <c r="N54" s="60"/>
      <c r="O54" s="59" t="n">
        <v>243.1145</v>
      </c>
      <c r="P54" s="60"/>
      <c r="Q54" s="59" t="n">
        <v>410.3525</v>
      </c>
      <c r="R54" s="60"/>
      <c r="S54" s="59"/>
      <c r="T54" s="79"/>
      <c r="U54" s="80" t="n">
        <f aca="false">SUM(G54,I54,K54,M54,O54,Q54,S54)</f>
        <v>22318.9428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t="n">
        <v>933.60043</v>
      </c>
      <c r="N56" s="60"/>
      <c r="O56" s="59"/>
      <c r="P56" s="60"/>
      <c r="Q56" s="59"/>
      <c r="R56" s="60"/>
      <c r="S56" s="59"/>
      <c r="T56" s="79"/>
      <c r="U56" s="80" t="n">
        <f aca="false">SUM(G56,I56,K56,M56,O56,Q56,S56)</f>
        <v>933.60043</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7</v>
      </c>
      <c r="G58" s="59"/>
      <c r="H58" s="60"/>
      <c r="I58" s="59"/>
      <c r="J58" s="60"/>
      <c r="K58" s="59"/>
      <c r="L58" s="60"/>
      <c r="M58" s="59" t="n">
        <v>3557.94444</v>
      </c>
      <c r="N58" s="60"/>
      <c r="O58" s="59" t="n">
        <v>657.5094</v>
      </c>
      <c r="P58" s="60"/>
      <c r="Q58" s="59"/>
      <c r="R58" s="60"/>
      <c r="S58" s="59"/>
      <c r="T58" s="79"/>
      <c r="U58" s="80" t="n">
        <f aca="false">SUM(G58,I58,K58,M58,O58,Q58,S58)</f>
        <v>4215.45384</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26157.02076</v>
      </c>
      <c r="N60" s="89"/>
      <c r="O60" s="91" t="n">
        <f aca="false">O54+O56+O58</f>
        <v>900.6239</v>
      </c>
      <c r="P60" s="89"/>
      <c r="Q60" s="91" t="n">
        <f aca="false">Q54+Q56+Q58</f>
        <v>410.3525</v>
      </c>
      <c r="R60" s="89"/>
      <c r="S60" s="91" t="n">
        <f aca="false">S54+S56+S58</f>
        <v>0</v>
      </c>
      <c r="T60" s="89"/>
      <c r="U60" s="91" t="n">
        <f aca="false">U54+U56+U58</f>
        <v>27467.9971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v>1055.00772</v>
      </c>
      <c r="N64" s="60"/>
      <c r="O64" s="59" t="n">
        <v>1256.7137</v>
      </c>
      <c r="P64" s="60"/>
      <c r="Q64" s="59"/>
      <c r="R64" s="60"/>
      <c r="S64" s="59"/>
      <c r="T64" s="79"/>
      <c r="U64" s="80" t="n">
        <f aca="false">SUM(G64,I64,K64,M64,O64,Q64,S64)</f>
        <v>2311.72142</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947.10824</v>
      </c>
      <c r="N66" s="60"/>
      <c r="O66" s="59" t="n">
        <v>10362.63046</v>
      </c>
      <c r="P66" s="60"/>
      <c r="Q66" s="59"/>
      <c r="R66" s="60"/>
      <c r="S66" s="59"/>
      <c r="T66" s="79"/>
      <c r="U66" s="80" t="n">
        <f aca="false">SUM(G66,I66,K66,M66,O66,Q66,S66)</f>
        <v>11309.7387</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0</v>
      </c>
      <c r="G68" s="59"/>
      <c r="H68" s="60"/>
      <c r="I68" s="59"/>
      <c r="J68" s="60"/>
      <c r="K68" s="59"/>
      <c r="L68" s="60"/>
      <c r="M68" s="59" t="n">
        <v>1394.66875</v>
      </c>
      <c r="N68" s="60"/>
      <c r="O68" s="59" t="n">
        <v>2882.85875</v>
      </c>
      <c r="P68" s="60"/>
      <c r="Q68" s="59" t="n">
        <v>30.97</v>
      </c>
      <c r="R68" s="60"/>
      <c r="S68" s="59"/>
      <c r="T68" s="79"/>
      <c r="U68" s="80" t="n">
        <f aca="false">SUM(G68,I68,K68,M68,O68,Q68,S68)</f>
        <v>4308.4975</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3396.78471</v>
      </c>
      <c r="N70" s="89"/>
      <c r="O70" s="91" t="n">
        <f aca="false">O64+O66+O68</f>
        <v>14502.20291</v>
      </c>
      <c r="P70" s="89"/>
      <c r="Q70" s="91" t="n">
        <f aca="false">Q64+Q66+Q68</f>
        <v>30.97</v>
      </c>
      <c r="R70" s="89"/>
      <c r="S70" s="89" t="n">
        <f aca="false">S64+S66+S68</f>
        <v>0</v>
      </c>
      <c r="T70" s="89"/>
      <c r="U70" s="89" t="n">
        <f aca="false">U64+U66+U68</f>
        <v>17929.95762</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17</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31</v>
      </c>
      <c r="G84" s="59"/>
      <c r="H84" s="60"/>
      <c r="I84" s="59"/>
      <c r="J84" s="60"/>
      <c r="K84" s="59" t="n">
        <v>2429.352</v>
      </c>
      <c r="L84" s="60"/>
      <c r="M84" s="59" t="n">
        <v>249.45194</v>
      </c>
      <c r="N84" s="60"/>
      <c r="O84" s="59"/>
      <c r="P84" s="60"/>
      <c r="Q84" s="59"/>
      <c r="R84" s="60"/>
      <c r="S84" s="59"/>
      <c r="T84" s="79"/>
      <c r="U84" s="80" t="n">
        <f aca="false">SUM(G84,I84,K84,M84,O84,Q84,S84)</f>
        <v>2678.80394</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7</v>
      </c>
      <c r="G86" s="59"/>
      <c r="H86" s="60"/>
      <c r="I86" s="59" t="n">
        <v>6229.27483</v>
      </c>
      <c r="J86" s="60"/>
      <c r="K86" s="59" t="n">
        <v>2644.45332</v>
      </c>
      <c r="L86" s="60"/>
      <c r="M86" s="59" t="n">
        <v>3262.59659</v>
      </c>
      <c r="N86" s="60"/>
      <c r="O86" s="59" t="n">
        <v>6081.54141</v>
      </c>
      <c r="P86" s="60"/>
      <c r="Q86" s="59" t="n">
        <v>4272.96839</v>
      </c>
      <c r="R86" s="60"/>
      <c r="S86" s="59"/>
      <c r="T86" s="79"/>
      <c r="U86" s="80" t="n">
        <f aca="false">SUM(G86,I86,K86,M86,O86,Q86,S86)</f>
        <v>22490.83454</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7</v>
      </c>
      <c r="G88" s="59"/>
      <c r="H88" s="60"/>
      <c r="I88" s="59" t="n">
        <v>615.15548</v>
      </c>
      <c r="J88" s="60"/>
      <c r="K88" s="59" t="n">
        <v>1422.64118</v>
      </c>
      <c r="L88" s="60"/>
      <c r="M88" s="59" t="n">
        <v>17354.52198</v>
      </c>
      <c r="N88" s="60"/>
      <c r="O88" s="59" t="n">
        <v>15866.49661</v>
      </c>
      <c r="P88" s="60"/>
      <c r="Q88" s="59" t="n">
        <v>9.57462</v>
      </c>
      <c r="R88" s="60"/>
      <c r="S88" s="59"/>
      <c r="T88" s="79"/>
      <c r="U88" s="80" t="n">
        <f aca="false">SUM(G88,I88,K88,M88,O88,Q88,S88)</f>
        <v>35268.38987</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7</v>
      </c>
      <c r="G90" s="59"/>
      <c r="H90" s="60"/>
      <c r="I90" s="59"/>
      <c r="J90" s="60"/>
      <c r="K90" s="59"/>
      <c r="L90" s="60"/>
      <c r="M90" s="59"/>
      <c r="N90" s="60"/>
      <c r="O90" s="59" t="n">
        <v>10781.88276</v>
      </c>
      <c r="P90" s="60"/>
      <c r="Q90" s="59"/>
      <c r="R90" s="60"/>
      <c r="S90" s="59"/>
      <c r="T90" s="79"/>
      <c r="U90" s="80" t="n">
        <f aca="false">SUM(G90,I90,K90,M90,O90,Q90,S90)</f>
        <v>10781.8827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17</v>
      </c>
      <c r="G92" s="59"/>
      <c r="H92" s="60"/>
      <c r="I92" s="59"/>
      <c r="J92" s="60"/>
      <c r="K92" s="59"/>
      <c r="L92" s="60"/>
      <c r="M92" s="59"/>
      <c r="N92" s="60"/>
      <c r="O92" s="59" t="n">
        <v>40.75</v>
      </c>
      <c r="P92" s="60"/>
      <c r="Q92" s="59"/>
      <c r="R92" s="60"/>
      <c r="S92" s="59"/>
      <c r="T92" s="79"/>
      <c r="U92" s="80" t="n">
        <f aca="false">SUM(G92,I92,K92,M92,O92,Q92,S92)</f>
        <v>40.75</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6844.43031</v>
      </c>
      <c r="J94" s="89"/>
      <c r="K94" s="91" t="n">
        <f aca="false">SUM(K82,K84,K86,K88,K90,K92)</f>
        <v>6496.4465</v>
      </c>
      <c r="L94" s="89"/>
      <c r="M94" s="99" t="n">
        <f aca="false">SUM(M82,M84,M86,M88,M90,M92)</f>
        <v>20866.57051</v>
      </c>
      <c r="N94" s="89"/>
      <c r="O94" s="91" t="n">
        <f aca="false">SUM(O82,O84,O86,O88,O90,O92)</f>
        <v>32770.67078</v>
      </c>
      <c r="P94" s="89"/>
      <c r="Q94" s="99" t="n">
        <f aca="false">SUM(Q82,Q84,Q86,Q88,Q90,Q92)</f>
        <v>4282.54301</v>
      </c>
      <c r="R94" s="89"/>
      <c r="S94" s="89" t="n">
        <f aca="false">SUM(S82,S84,S86,S88,S90,S92)</f>
        <v>0</v>
      </c>
      <c r="T94" s="89"/>
      <c r="U94" s="91" t="n">
        <f aca="false">SUM(U82,U84,U86,U88,U90,U92)</f>
        <v>71260.6611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6844.43031</v>
      </c>
      <c r="J96" s="89"/>
      <c r="K96" s="104" t="n">
        <f aca="false">SUM(K50,K60,K70,K77,K94)</f>
        <v>6496.4465</v>
      </c>
      <c r="L96" s="89"/>
      <c r="M96" s="104" t="n">
        <f aca="false">SUM(M50,M60,M70,M77,M94)</f>
        <v>350773.96755</v>
      </c>
      <c r="N96" s="89"/>
      <c r="O96" s="104" t="n">
        <f aca="false">SUM(O50,O60,O70,O77,O94)</f>
        <v>69647.46999</v>
      </c>
      <c r="P96" s="89"/>
      <c r="Q96" s="89" t="n">
        <f aca="false">SUM(Q50,Q60,Q70,Q77,Q94)</f>
        <v>9368.86371</v>
      </c>
      <c r="R96" s="89"/>
      <c r="S96" s="89" t="n">
        <f aca="false">SUM(S50,S60,S70,S77,S94)</f>
        <v>3849.2256</v>
      </c>
      <c r="T96" s="89"/>
      <c r="U96" s="103" t="n">
        <f aca="false">SUM(U50,U60,U70,U77,U94)</f>
        <v>446980.4036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31</v>
      </c>
      <c r="G105" s="59"/>
      <c r="H105" s="60"/>
      <c r="I105" s="59"/>
      <c r="J105" s="60"/>
      <c r="K105" s="59" t="n">
        <v>4053.70079</v>
      </c>
      <c r="L105" s="60"/>
      <c r="M105" s="59" t="n">
        <v>516.63176</v>
      </c>
      <c r="N105" s="60"/>
      <c r="O105" s="59" t="n">
        <v>9346.99865</v>
      </c>
      <c r="P105" s="60"/>
      <c r="Q105" s="59" t="n">
        <v>5079.03436</v>
      </c>
      <c r="R105" s="60"/>
      <c r="S105" s="59"/>
      <c r="T105" s="79"/>
      <c r="U105" s="80" t="n">
        <f aca="false">SUM(G105,I105,K105,M105,O105,Q105,S105)</f>
        <v>18996.36556</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4053.70079</v>
      </c>
      <c r="L107" s="89"/>
      <c r="M107" s="89" t="n">
        <f aca="false">SUM(M101,M103,M105)</f>
        <v>516.63176</v>
      </c>
      <c r="N107" s="89"/>
      <c r="O107" s="91" t="n">
        <f aca="false">SUM(O101,O103,O105)</f>
        <v>9346.99865</v>
      </c>
      <c r="P107" s="89"/>
      <c r="Q107" s="91" t="n">
        <f aca="false">SUM(Q101,Q103,Q105)</f>
        <v>5079.03436</v>
      </c>
      <c r="R107" s="89"/>
      <c r="S107" s="91" t="n">
        <f aca="false">SUM(S101,S103,S105)</f>
        <v>0</v>
      </c>
      <c r="T107" s="89"/>
      <c r="U107" s="91" t="n">
        <f aca="false">SUM(U101,U103,U105)</f>
        <v>18996.36556</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6844.43031</v>
      </c>
      <c r="J109" s="89"/>
      <c r="K109" s="103" t="n">
        <f aca="false">K96+K107</f>
        <v>10550.14729</v>
      </c>
      <c r="L109" s="89"/>
      <c r="M109" s="104" t="n">
        <f aca="false">M96+M107</f>
        <v>351290.59931</v>
      </c>
      <c r="N109" s="89"/>
      <c r="O109" s="104" t="n">
        <f aca="false">O96+O107</f>
        <v>78994.46864</v>
      </c>
      <c r="P109" s="89"/>
      <c r="Q109" s="104" t="n">
        <f aca="false">Q96+Q107</f>
        <v>14447.89807</v>
      </c>
      <c r="R109" s="89"/>
      <c r="S109" s="89" t="n">
        <f aca="false">S96+S107</f>
        <v>3849.2256</v>
      </c>
      <c r="T109" s="89"/>
      <c r="U109" s="104" t="n">
        <f aca="false">U96+U107</f>
        <v>465976.76922</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t="n">
        <v>1731.549</v>
      </c>
      <c r="N114" s="60"/>
      <c r="O114" s="59" t="n">
        <v>1004.7157</v>
      </c>
      <c r="P114" s="60"/>
      <c r="Q114" s="59" t="n">
        <v>1091.25892</v>
      </c>
      <c r="R114" s="60"/>
      <c r="S114" s="59" t="n">
        <v>1118.18</v>
      </c>
      <c r="T114" s="79"/>
      <c r="U114" s="80" t="n">
        <f aca="false">SUM(G114,I114,K114,M114,O114,Q114,S114)</f>
        <v>4945.70362</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1731.549</v>
      </c>
      <c r="N118" s="89"/>
      <c r="O118" s="91" t="n">
        <f aca="false">SUM(O114,O116)</f>
        <v>1004.7157</v>
      </c>
      <c r="P118" s="89"/>
      <c r="Q118" s="89" t="n">
        <f aca="false">SUM(Q114,Q116)</f>
        <v>1091.25892</v>
      </c>
      <c r="R118" s="89"/>
      <c r="S118" s="99" t="n">
        <f aca="false">SUM(S114,S116)</f>
        <v>1118.18</v>
      </c>
      <c r="T118" s="89"/>
      <c r="U118" s="100" t="n">
        <f aca="false">SUM(U114,U116)</f>
        <v>4945.70362</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770.93621</v>
      </c>
      <c r="P132" s="60"/>
      <c r="Q132" s="59" t="n">
        <v>1800.94788</v>
      </c>
      <c r="R132" s="60"/>
      <c r="S132" s="59" t="n">
        <v>1848.42</v>
      </c>
      <c r="T132" s="79"/>
      <c r="U132" s="80" t="n">
        <f aca="false">SUM(G132,I132,K132,M132,O132,Q132,S132)</f>
        <v>4420.30409</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770.93621</v>
      </c>
      <c r="P136" s="89"/>
      <c r="Q136" s="91" t="n">
        <f aca="false">SUM(Q130,Q132,Q134)</f>
        <v>1800.94788</v>
      </c>
      <c r="R136" s="89"/>
      <c r="S136" s="91" t="n">
        <f aca="false">SUM(S130,S132,S134)</f>
        <v>1848.42</v>
      </c>
      <c r="T136" s="89"/>
      <c r="U136" s="91" t="n">
        <f aca="false">SUM(U130,U132,U134)</f>
        <v>4420.30409</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t="n">
        <v>582.38433</v>
      </c>
      <c r="N140" s="60"/>
      <c r="O140" s="59" t="n">
        <v>1013.5829</v>
      </c>
      <c r="P140" s="60"/>
      <c r="Q140" s="59" t="n">
        <v>1073.08279</v>
      </c>
      <c r="R140" s="60"/>
      <c r="S140" s="59" t="n">
        <v>1124.7</v>
      </c>
      <c r="T140" s="79"/>
      <c r="U140" s="80" t="n">
        <f aca="false">SUM(G140,I140,K140,M140,O140,Q140,S140)</f>
        <v>3793.75002</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582.38433</v>
      </c>
      <c r="N144" s="89"/>
      <c r="O144" s="91" t="n">
        <f aca="false">SUM(O140,O142)</f>
        <v>1013.5829</v>
      </c>
      <c r="P144" s="89"/>
      <c r="Q144" s="89" t="n">
        <f aca="false">SUM(Q140,Q142)</f>
        <v>1073.08279</v>
      </c>
      <c r="R144" s="89"/>
      <c r="S144" s="99" t="n">
        <f aca="false">SUM(S140,S142)</f>
        <v>1124.7</v>
      </c>
      <c r="U144" s="100" t="n">
        <f aca="false">SUM(U140,U142)</f>
        <v>3793.75002</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1082.7275</v>
      </c>
      <c r="N150" s="60"/>
      <c r="O150" s="59"/>
      <c r="P150" s="60"/>
      <c r="Q150" s="59"/>
      <c r="R150" s="60"/>
      <c r="S150" s="59"/>
      <c r="T150" s="79"/>
      <c r="U150" s="80" t="n">
        <f aca="false">SUM(G150,I150,K150,M150,O150,Q150,S150)</f>
        <v>1082.7275</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t="n">
        <v>1327.2112</v>
      </c>
      <c r="N154" s="60"/>
      <c r="O154" s="59" t="n">
        <v>2725.91909</v>
      </c>
      <c r="P154" s="60"/>
      <c r="Q154" s="59" t="n">
        <v>2767.87366</v>
      </c>
      <c r="R154" s="60"/>
      <c r="S154" s="59" t="n">
        <v>2797.08</v>
      </c>
      <c r="T154" s="79"/>
      <c r="U154" s="80" t="n">
        <f aca="false">SUM(G154,I154,K154,M154,O154,Q154,S154)</f>
        <v>9618.0839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t="n">
        <v>1648.83628</v>
      </c>
      <c r="P156" s="60"/>
      <c r="Q156" s="59" t="n">
        <v>3615.22916</v>
      </c>
      <c r="R156" s="60"/>
      <c r="S156" s="59" t="n">
        <v>3716.4</v>
      </c>
      <c r="T156" s="79"/>
      <c r="U156" s="80" t="n">
        <f aca="false">SUM(G156,I156,K156,M156,O156,Q156,S156)</f>
        <v>8980.46544</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2004.9</v>
      </c>
      <c r="T158" s="79"/>
      <c r="U158" s="80" t="n">
        <f aca="false">SUM(G158,I158,K158,M158,O158,Q158,S158)</f>
        <v>2004.9</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2409.9387</v>
      </c>
      <c r="N160" s="89"/>
      <c r="O160" s="91" t="n">
        <f aca="false">SUM(O158,O156,O154,O152,O150,O148)</f>
        <v>4374.75537</v>
      </c>
      <c r="P160" s="89"/>
      <c r="Q160" s="91" t="n">
        <f aca="false">SUM(Q158,Q156,Q154,Q152,Q150,Q148)</f>
        <v>6383.10282</v>
      </c>
      <c r="R160" s="89"/>
      <c r="S160" s="91" t="n">
        <f aca="false">SUM(S158,S156,S154,S152,S150,S148)</f>
        <v>8518.38</v>
      </c>
      <c r="T160" s="89"/>
      <c r="U160" s="91" t="n">
        <f aca="false">SUM(U154,U156,U158,U152,U150,U148)</f>
        <v>21686.17689</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4723.87203</v>
      </c>
      <c r="N162" s="89"/>
      <c r="O162" s="104" t="n">
        <f aca="false">SUM(O118,O126,O136,O144,O160)</f>
        <v>7163.99018</v>
      </c>
      <c r="P162" s="89"/>
      <c r="Q162" s="104" t="n">
        <f aca="false">SUM(Q118,Q126,Q136,Q144,Q160)</f>
        <v>10348.39241</v>
      </c>
      <c r="R162" s="89"/>
      <c r="S162" s="104" t="n">
        <f aca="false">SUM(S118,S126,S136,S144,S160)</f>
        <v>12609.68</v>
      </c>
      <c r="T162" s="89"/>
      <c r="U162" s="89" t="n">
        <f aca="false">SUM(U118,U126,U136,U144,U160)</f>
        <v>34845.93462</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t="n">
        <v>375.17873</v>
      </c>
      <c r="N170" s="60"/>
      <c r="O170" s="59" t="n">
        <v>1544.55051</v>
      </c>
      <c r="P170" s="60"/>
      <c r="Q170" s="59" t="n">
        <v>2666.4518</v>
      </c>
      <c r="R170" s="60"/>
      <c r="S170" s="59" t="n">
        <v>4709.07</v>
      </c>
      <c r="T170" s="79"/>
      <c r="U170" s="80" t="n">
        <f aca="false">SUM(G170,I170,K170,M170,O170,Q170,S170)</f>
        <v>9295.25104</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375.17873</v>
      </c>
      <c r="N172" s="89"/>
      <c r="O172" s="91" t="n">
        <f aca="false">SUM(O166,O168,O170)</f>
        <v>1544.55051</v>
      </c>
      <c r="P172" s="89"/>
      <c r="Q172" s="91" t="n">
        <f aca="false">SUM(Q166,Q168,Q170)</f>
        <v>2666.4518</v>
      </c>
      <c r="R172" s="89"/>
      <c r="S172" s="91" t="n">
        <f aca="false">SUM(S166,S168,S170)</f>
        <v>4709.07</v>
      </c>
      <c r="T172" s="89"/>
      <c r="U172" s="91" t="n">
        <f aca="false">SUM(U166,U168,U170)</f>
        <v>9295.25104</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5099.05076</v>
      </c>
      <c r="N174" s="89"/>
      <c r="O174" s="104" t="n">
        <f aca="false">O162+O172</f>
        <v>8708.54069</v>
      </c>
      <c r="P174" s="89"/>
      <c r="Q174" s="104" t="n">
        <f aca="false">Q162+Q172</f>
        <v>13014.84421</v>
      </c>
      <c r="R174" s="89"/>
      <c r="S174" s="89" t="n">
        <f aca="false">S162+S172</f>
        <v>17318.75</v>
      </c>
      <c r="T174" s="89"/>
      <c r="U174" s="104" t="n">
        <f aca="false">U162+U172</f>
        <v>44141.18566</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7</v>
      </c>
      <c r="G181" s="80" t="n">
        <f aca="false">SUMIF($E$42:$E$105,$D181,G$42:G$105)</f>
        <v>0</v>
      </c>
      <c r="H181" s="89"/>
      <c r="I181" s="80" t="n">
        <f aca="false">SUMIF($E$42:$E$105,$D181,I$42:I$105)</f>
        <v>6844.43031</v>
      </c>
      <c r="J181" s="89"/>
      <c r="K181" s="80" t="n">
        <f aca="false">SUMIF($E$42:$E$105,$D181,K$42:K$105)</f>
        <v>4067.0945</v>
      </c>
      <c r="L181" s="89"/>
      <c r="M181" s="80" t="n">
        <f aca="false">SUMIF($E$42:$E$105,$D181,M$42:M$105)</f>
        <v>346355.59338</v>
      </c>
      <c r="N181" s="89"/>
      <c r="O181" s="80" t="n">
        <f aca="false">SUMIF($E$42:$E$105,$D181,O$42:O$105)</f>
        <v>55069.65953</v>
      </c>
      <c r="P181" s="89"/>
      <c r="Q181" s="80" t="n">
        <f aca="false">SUMIF($E$42:$E$105,$D181,Q$42:Q$105)</f>
        <v>9281.12733</v>
      </c>
      <c r="R181" s="89"/>
      <c r="S181" s="80" t="n">
        <f aca="false">SUMIF($E$42:$E$105,$D181,S$42:S$105)</f>
        <v>3849.2256</v>
      </c>
      <c r="T181" s="89"/>
      <c r="U181" s="89" t="n">
        <f aca="false">SUM(G181:S181)</f>
        <v>425467.13065</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20</v>
      </c>
      <c r="G183" s="80" t="n">
        <f aca="false">SUMIF($E$42:$E$105,$D183,G$42:G$105)</f>
        <v>0</v>
      </c>
      <c r="H183" s="89"/>
      <c r="I183" s="80" t="n">
        <f aca="false">SUMIF($E$42:$E$105,$D183,I$42:I$105)</f>
        <v>0</v>
      </c>
      <c r="J183" s="89"/>
      <c r="K183" s="80" t="n">
        <f aca="false">SUMIF($E$42:$E$105,$D183,K$42:K$105)</f>
        <v>0</v>
      </c>
      <c r="L183" s="89"/>
      <c r="M183" s="80" t="n">
        <f aca="false">SUMIF($E$42:$E$105,$D183,M$42:M$105)</f>
        <v>3221.81399</v>
      </c>
      <c r="N183" s="89"/>
      <c r="O183" s="80" t="n">
        <f aca="false">SUMIF($E$42:$E$105,$D183,O$42:O$105)</f>
        <v>4215.18</v>
      </c>
      <c r="P183" s="89"/>
      <c r="Q183" s="80" t="n">
        <f aca="false">SUMIF($E$42:$E$105,$D183,Q$42:Q$105)</f>
        <v>87.73638</v>
      </c>
      <c r="R183" s="89"/>
      <c r="S183" s="80" t="n">
        <f aca="false">SUMIF($E$42:$E$105,$D183,S$42:S$105)</f>
        <v>0</v>
      </c>
      <c r="T183" s="89"/>
      <c r="U183" s="89" t="n">
        <f aca="false">SUM(G183:S183)</f>
        <v>7524.7303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31</v>
      </c>
      <c r="G185" s="80" t="n">
        <f aca="false">SUMIF($E$42:$E$105,$D185,G$42:G$105)</f>
        <v>0</v>
      </c>
      <c r="H185" s="89"/>
      <c r="I185" s="80" t="n">
        <f aca="false">SUMIF($E$42:$E$105,$D185,I$42:I$105)</f>
        <v>0</v>
      </c>
      <c r="J185" s="89"/>
      <c r="K185" s="80" t="n">
        <f aca="false">SUMIF($E$42:$E$105,$D185,K$42:K$105)</f>
        <v>6483.05279</v>
      </c>
      <c r="L185" s="89"/>
      <c r="M185" s="80" t="n">
        <f aca="false">SUMIF($E$42:$E$105,$D185,M$42:M$105)</f>
        <v>1713.19194</v>
      </c>
      <c r="N185" s="89"/>
      <c r="O185" s="80" t="n">
        <f aca="false">SUMIF($E$42:$E$105,$D185,O$42:O$105)</f>
        <v>19709.62911</v>
      </c>
      <c r="P185" s="89"/>
      <c r="Q185" s="80" t="n">
        <f aca="false">SUMIF($E$42:$E$105,$D185,Q$42:Q$105)</f>
        <v>5079.03436</v>
      </c>
      <c r="R185" s="89"/>
      <c r="S185" s="80" t="n">
        <f aca="false">SUMIF($E$42:$E$105,$D185,S$42:S$105)</f>
        <v>0</v>
      </c>
      <c r="T185" s="89"/>
      <c r="U185" s="89" t="n">
        <f aca="false">SUM(G185:S185)</f>
        <v>32984.9082</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6844.43031</v>
      </c>
      <c r="J193" s="89"/>
      <c r="K193" s="120" t="n">
        <f aca="false">SUM(K181:K191)</f>
        <v>10550.14729</v>
      </c>
      <c r="L193" s="89"/>
      <c r="M193" s="121" t="n">
        <f aca="false">SUM(M181:M191)</f>
        <v>351290.59931</v>
      </c>
      <c r="N193" s="89"/>
      <c r="O193" s="121" t="n">
        <f aca="false">SUM(O181:O191)</f>
        <v>78994.46864</v>
      </c>
      <c r="P193" s="89"/>
      <c r="Q193" s="121" t="n">
        <f aca="false">SUM(Q181:Q191)</f>
        <v>14447.89807</v>
      </c>
      <c r="R193" s="89"/>
      <c r="S193" s="121" t="n">
        <f aca="false">SUM(S181:S191)</f>
        <v>3849.2256</v>
      </c>
      <c r="T193" s="89"/>
      <c r="U193" s="121" t="n">
        <f aca="false">SUM(U181:U191)</f>
        <v>465976.76922</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5099.05076</v>
      </c>
      <c r="N197" s="89"/>
      <c r="O197" s="121" t="n">
        <f aca="false">O174</f>
        <v>8708.54069</v>
      </c>
      <c r="P197" s="89"/>
      <c r="Q197" s="121" t="n">
        <f aca="false">Q174</f>
        <v>13014.84421</v>
      </c>
      <c r="R197" s="89"/>
      <c r="S197" s="120" t="n">
        <f aca="false">S174</f>
        <v>17318.75</v>
      </c>
      <c r="T197" s="89"/>
      <c r="U197" s="121" t="n">
        <f aca="false">U174</f>
        <v>44141.18566</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9" topLeftCell="G20" activePane="bottomRight" state="frozen"/>
      <selection pane="topLeft" activeCell="A1" activeCellId="0" sqref="A1"/>
      <selection pane="topRight" activeCell="G1" activeCellId="0" sqref="G1"/>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438</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438</v>
      </c>
      <c r="I30" s="131" t="n">
        <f aca="false">G30</f>
        <v>0.0438</v>
      </c>
      <c r="K30" s="128" t="n">
        <v>0.0438</v>
      </c>
      <c r="L30" s="58"/>
      <c r="M30" s="128" t="n">
        <v>0.0516</v>
      </c>
      <c r="O30" s="128" t="n">
        <v>0.0516</v>
      </c>
      <c r="P30" s="58"/>
      <c r="Q30" s="128" t="n">
        <v>0.0516</v>
      </c>
      <c r="R30" s="58"/>
      <c r="S30" s="128" t="n">
        <v>0.0516</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6</v>
      </c>
      <c r="D33" s="55"/>
      <c r="G33" s="134" t="n">
        <f aca="false">SUMPRODUCT(G22:G25,G29:G32)</f>
        <v>0.0669</v>
      </c>
      <c r="I33" s="134" t="n">
        <f aca="false">SUMPRODUCT(I22:I25,I29:I32)</f>
        <v>0.0669</v>
      </c>
      <c r="K33" s="134" t="n">
        <f aca="false">SUMPRODUCT(K22:K25,K29:K32)</f>
        <v>0.0653754</v>
      </c>
      <c r="M33" s="134" t="n">
        <f aca="false">SUMPRODUCT(M22:M25,M29:M32)</f>
        <v>0.0624085</v>
      </c>
      <c r="O33" s="134" t="n">
        <f aca="false">SUMPRODUCT(O22:O25,O29:O32)</f>
        <v>0.061468</v>
      </c>
      <c r="Q33" s="134" t="n">
        <f aca="false">SUMPRODUCT(Q22:Q25,Q29:Q32)</f>
        <v>0.061468</v>
      </c>
      <c r="S33" s="134" t="n">
        <f aca="false">SUMPRODUCT(S22:S25,S29:S32)</f>
        <v>0.061468</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2971</v>
      </c>
      <c r="I40" s="132" t="n">
        <v>0.2971</v>
      </c>
      <c r="J40" s="58"/>
      <c r="K40" s="132" t="n">
        <v>0.2709</v>
      </c>
      <c r="L40" s="58"/>
      <c r="M40" s="132" t="n">
        <v>0.2686</v>
      </c>
      <c r="N40" s="58"/>
      <c r="O40" s="132" t="n">
        <v>0.2487</v>
      </c>
      <c r="Q40" s="132" t="n">
        <v>0.2234</v>
      </c>
      <c r="S40" s="132" t="n">
        <v>0.207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6</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8</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40</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pane xSplit="6" ySplit="10" topLeftCell="G20" activePane="bottomRight" state="frozen"/>
      <selection pane="topLeft" activeCell="A10" activeCellId="0" sqref="A10"/>
      <selection pane="topRight" activeCell="G10" activeCellId="0" sqref="G10"/>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6844.43031</v>
      </c>
      <c r="L22" s="145"/>
      <c r="M22" s="145" t="n">
        <f aca="false">K25</f>
        <v>10911.52481</v>
      </c>
      <c r="N22" s="145"/>
      <c r="O22" s="145" t="n">
        <f aca="false">M25</f>
        <v>357267.11819</v>
      </c>
      <c r="P22" s="145"/>
      <c r="Q22" s="145" t="n">
        <f aca="false">O25</f>
        <v>412336.77772</v>
      </c>
      <c r="R22" s="145"/>
      <c r="S22" s="145" t="n">
        <f aca="false">Q25</f>
        <v>421617.90505</v>
      </c>
    </row>
    <row r="23" customFormat="false" ht="13.5" hidden="false" customHeight="false" outlineLevel="0" collapsed="false">
      <c r="D23" s="44" t="s">
        <v>248</v>
      </c>
      <c r="G23" s="145" t="n">
        <f aca="false">'2. Smart_Meter_Costs'!G181</f>
        <v>0</v>
      </c>
      <c r="H23" s="145"/>
      <c r="I23" s="145" t="n">
        <f aca="false">'2. Smart_Meter_Costs'!I181</f>
        <v>6844.43031</v>
      </c>
      <c r="J23" s="145"/>
      <c r="K23" s="145" t="n">
        <f aca="false">'2. Smart_Meter_Costs'!K181</f>
        <v>4067.0945</v>
      </c>
      <c r="L23" s="145"/>
      <c r="M23" s="145" t="n">
        <f aca="false">'2. Smart_Meter_Costs'!M181</f>
        <v>346355.59338</v>
      </c>
      <c r="N23" s="145"/>
      <c r="O23" s="145" t="n">
        <f aca="false">'2. Smart_Meter_Costs'!O181</f>
        <v>55069.65953</v>
      </c>
      <c r="P23" s="145"/>
      <c r="Q23" s="146" t="n">
        <f aca="false">'2. Smart_Meter_Costs'!Q181</f>
        <v>9281.12733</v>
      </c>
      <c r="R23" s="145"/>
      <c r="S23" s="145" t="n">
        <f aca="false">'2. Smart_Meter_Costs'!S181</f>
        <v>3849.2256</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6844.43031</v>
      </c>
      <c r="J25" s="145"/>
      <c r="K25" s="148" t="n">
        <f aca="false">K22+K23-K24</f>
        <v>10911.52481</v>
      </c>
      <c r="L25" s="145"/>
      <c r="M25" s="148" t="n">
        <f aca="false">M22+M23-M24</f>
        <v>357267.11819</v>
      </c>
      <c r="N25" s="145"/>
      <c r="O25" s="148" t="n">
        <f aca="false">O22+O23-O24</f>
        <v>412336.77772</v>
      </c>
      <c r="P25" s="145"/>
      <c r="Q25" s="148" t="n">
        <f aca="false">Q22+Q23-Q24</f>
        <v>421617.90505</v>
      </c>
      <c r="R25" s="145"/>
      <c r="S25" s="148" t="n">
        <f aca="false">S22+S23-S24</f>
        <v>425467.13065</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228.147677</v>
      </c>
      <c r="L28" s="79"/>
      <c r="M28" s="150" t="n">
        <f aca="false">K31</f>
        <v>-820.012847666667</v>
      </c>
      <c r="N28" s="79"/>
      <c r="O28" s="150" t="n">
        <f aca="false">M31</f>
        <v>-13092.634281</v>
      </c>
      <c r="P28" s="79"/>
      <c r="Q28" s="150" t="n">
        <f aca="false">O31</f>
        <v>-38746.097478</v>
      </c>
      <c r="R28" s="79"/>
      <c r="S28" s="150" t="n">
        <f aca="false">Q31</f>
        <v>-66544.5869036667</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28.147677</v>
      </c>
      <c r="J29" s="152"/>
      <c r="K29" s="151" t="n">
        <f aca="false">IF(ISERROR(-(K23/('3. Cost_of_Service_Parameters'!K45*2)+MIN((K22/'3. Cost_of_Service_Parameters'!K45),(K22+K28)))),0,-(K23/('3. Cost_of_Service_Parameters'!K45*2)+MIN((K22/'3. Cost_of_Service_Parameters'!K45),(K22+K28))))</f>
        <v>-591.865170666667</v>
      </c>
      <c r="L29" s="152"/>
      <c r="M29" s="151" t="n">
        <f aca="false">IF(ISERROR(-(M23/('3. Cost_of_Service_Parameters'!M45*2)+MIN((M22/'3. Cost_of_Service_Parameters'!M45),(M22+M28)))),0,-(M23/('3. Cost_of_Service_Parameters'!M45*2)+MIN((M22/'3. Cost_of_Service_Parameters'!M45),(M22+M28))))</f>
        <v>-12272.6214333333</v>
      </c>
      <c r="N29" s="152"/>
      <c r="O29" s="151" t="n">
        <f aca="false">IF(ISERROR(-(O23/('3. Cost_of_Service_Parameters'!O45*2)+MIN((O22/'3. Cost_of_Service_Parameters'!O45),(O22+O28)))),0,-(O23/('3. Cost_of_Service_Parameters'!O45*2)+MIN((O22/'3. Cost_of_Service_Parameters'!O45),(O22+O28))))</f>
        <v>-25653.463197</v>
      </c>
      <c r="P29" s="152"/>
      <c r="Q29" s="149" t="n">
        <f aca="false">IF(ISERROR(-(Q23/('3. Cost_of_Service_Parameters'!Q45*2)+MIN((Q22/'3. Cost_of_Service_Parameters'!Q45),(Q22+Q28)))),0,-(Q23/('3. Cost_of_Service_Parameters'!Q45*2)+MIN((Q22/'3. Cost_of_Service_Parameters'!Q45),(Q22+Q28))))</f>
        <v>-27798.4894256667</v>
      </c>
      <c r="R29" s="153"/>
      <c r="S29" s="151" t="n">
        <f aca="false">IF(ISERROR(-(S23/('3. Cost_of_Service_Parameters'!S45*2)+MIN((S22/'3. Cost_of_Service_Parameters'!S45),(S22+S28)))),0,-(S23/('3. Cost_of_Service_Parameters'!S45*2)+MIN((S22/'3. Cost_of_Service_Parameters'!S45),(S22+S28))))</f>
        <v>-28236.16785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228.147677</v>
      </c>
      <c r="J31" s="145"/>
      <c r="K31" s="148" t="n">
        <f aca="false">K28+K29-K30</f>
        <v>-820.012847666667</v>
      </c>
      <c r="L31" s="145"/>
      <c r="M31" s="148" t="n">
        <f aca="false">M28+M29-M30</f>
        <v>-13092.634281</v>
      </c>
      <c r="N31" s="145"/>
      <c r="O31" s="148" t="n">
        <f aca="false">O28+O29-O30</f>
        <v>-38746.097478</v>
      </c>
      <c r="P31" s="145"/>
      <c r="Q31" s="148" t="n">
        <f aca="false">Q28+Q29-Q30</f>
        <v>-66544.5869036667</v>
      </c>
      <c r="R31" s="145"/>
      <c r="S31" s="148" t="n">
        <f aca="false">S28+S29-S30</f>
        <v>-94780.754760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6616.282633</v>
      </c>
      <c r="L34" s="145"/>
      <c r="M34" s="145" t="n">
        <f aca="false">K35</f>
        <v>10091.5119623333</v>
      </c>
      <c r="N34" s="145"/>
      <c r="O34" s="145" t="n">
        <f aca="false">M35</f>
        <v>344174.483909</v>
      </c>
      <c r="P34" s="145"/>
      <c r="Q34" s="145" t="n">
        <f aca="false">O35</f>
        <v>373590.680242</v>
      </c>
      <c r="R34" s="145"/>
      <c r="S34" s="145" t="n">
        <f aca="false">Q35</f>
        <v>355073.318146333</v>
      </c>
    </row>
    <row r="35" customFormat="false" ht="13.5" hidden="false" customHeight="false" outlineLevel="0" collapsed="false">
      <c r="D35" s="44" t="s">
        <v>250</v>
      </c>
      <c r="G35" s="154" t="n">
        <f aca="false">G25+G31</f>
        <v>0</v>
      </c>
      <c r="H35" s="145"/>
      <c r="I35" s="154" t="n">
        <f aca="false">I25+I31</f>
        <v>6616.282633</v>
      </c>
      <c r="J35" s="145"/>
      <c r="K35" s="154" t="n">
        <f aca="false">K25+K31</f>
        <v>10091.5119623333</v>
      </c>
      <c r="L35" s="145"/>
      <c r="M35" s="154" t="n">
        <f aca="false">M25+M31</f>
        <v>344174.483909</v>
      </c>
      <c r="N35" s="145"/>
      <c r="O35" s="154" t="n">
        <f aca="false">O25+O31</f>
        <v>373590.680242</v>
      </c>
      <c r="P35" s="145"/>
      <c r="Q35" s="154" t="n">
        <f aca="false">Q25+Q31</f>
        <v>355073.318146333</v>
      </c>
      <c r="R35" s="145"/>
      <c r="S35" s="154" t="n">
        <f aca="false">S25+S31</f>
        <v>330686.375889667</v>
      </c>
      <c r="T35" s="145"/>
    </row>
    <row r="36" customFormat="false" ht="12.75" hidden="false" customHeight="false" outlineLevel="0" collapsed="false">
      <c r="D36" s="44" t="s">
        <v>254</v>
      </c>
      <c r="F36" s="129"/>
      <c r="G36" s="155" t="n">
        <f aca="false">AVERAGE(G34:G35)</f>
        <v>0</v>
      </c>
      <c r="H36" s="156"/>
      <c r="I36" s="155" t="n">
        <f aca="false">AVERAGE(I34:I35)</f>
        <v>3308.1413165</v>
      </c>
      <c r="J36" s="156"/>
      <c r="K36" s="155" t="n">
        <f aca="false">AVERAGE(K34:K35)</f>
        <v>8353.89729766667</v>
      </c>
      <c r="L36" s="156"/>
      <c r="M36" s="155" t="n">
        <f aca="false">AVERAGE(M34:M35)</f>
        <v>177132.997935667</v>
      </c>
      <c r="N36" s="156"/>
      <c r="O36" s="155" t="n">
        <f aca="false">AVERAGE(O34:O35)</f>
        <v>358882.5820755</v>
      </c>
      <c r="P36" s="156"/>
      <c r="Q36" s="155" t="n">
        <f aca="false">AVERAGE(Q34:Q35)</f>
        <v>364331.999194167</v>
      </c>
      <c r="R36" s="156"/>
      <c r="S36" s="155" t="n">
        <f aca="false">AVERAGE(S34:S35)</f>
        <v>342879.847018</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3221.81399</v>
      </c>
      <c r="P41" s="145"/>
      <c r="Q41" s="145" t="n">
        <f aca="false">O44</f>
        <v>7436.99399</v>
      </c>
      <c r="R41" s="145"/>
      <c r="S41" s="145" t="n">
        <f aca="false">Q44</f>
        <v>7524.73037</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3221.81399</v>
      </c>
      <c r="N42" s="145"/>
      <c r="O42" s="145" t="n">
        <f aca="false">'2. Smart_Meter_Costs'!O183</f>
        <v>4215.18</v>
      </c>
      <c r="P42" s="145"/>
      <c r="Q42" s="145" t="n">
        <f aca="false">'2. Smart_Meter_Costs'!Q183</f>
        <v>87.73638</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3221.81399</v>
      </c>
      <c r="N44" s="145"/>
      <c r="O44" s="148" t="n">
        <f aca="false">O41+O42-O43</f>
        <v>7436.99399</v>
      </c>
      <c r="P44" s="145"/>
      <c r="Q44" s="148" t="n">
        <f aca="false">Q41+Q42-Q43</f>
        <v>7524.73037</v>
      </c>
      <c r="R44" s="145"/>
      <c r="S44" s="148" t="n">
        <f aca="false">S41+S42-S43</f>
        <v>7524.73037</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322.181399</v>
      </c>
      <c r="P47" s="145"/>
      <c r="Q47" s="154" t="n">
        <f aca="false">O50</f>
        <v>-1388.062197</v>
      </c>
      <c r="R47" s="145"/>
      <c r="S47" s="154" t="n">
        <f aca="false">Q50</f>
        <v>-2884.234633</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322.181399</v>
      </c>
      <c r="N48" s="153"/>
      <c r="O48" s="149" t="n">
        <f aca="false">IF(ISERROR(-(O42/('3. Cost_of_Service_Parameters'!O47*2)+MIN((O41/'3. Cost_of_Service_Parameters'!O47),(O41+O47)))),0,-(O42/('3. Cost_of_Service_Parameters'!O47*2)+MIN((O41/'3. Cost_of_Service_Parameters'!O47),(O41+O47))))</f>
        <v>-1065.880798</v>
      </c>
      <c r="P48" s="153"/>
      <c r="Q48" s="149" t="n">
        <f aca="false">IF(ISERROR(-(Q42/('3. Cost_of_Service_Parameters'!Q47*2)+MIN((Q41/'3. Cost_of_Service_Parameters'!Q47),(Q41+Q47)))),0,-(Q42/('3. Cost_of_Service_Parameters'!Q47*2)+MIN((Q41/'3. Cost_of_Service_Parameters'!Q47),(Q41+Q47))))</f>
        <v>-1496.172436</v>
      </c>
      <c r="R48" s="153"/>
      <c r="S48" s="149" t="n">
        <f aca="false">IF(ISERROR(-(S42/('3. Cost_of_Service_Parameters'!S47*2)+MIN((S41/'3. Cost_of_Service_Parameters'!S47),(S41+S47)))),0,-(S42/('3. Cost_of_Service_Parameters'!S47*2)+MIN((S41/'3. Cost_of_Service_Parameters'!S47),(S41+S47))))</f>
        <v>-1504.946074</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322.181399</v>
      </c>
      <c r="N50" s="145"/>
      <c r="O50" s="148" t="n">
        <f aca="false">O47+O48-O49</f>
        <v>-1388.062197</v>
      </c>
      <c r="P50" s="145"/>
      <c r="Q50" s="148" t="n">
        <f aca="false">Q47+Q48-Q49</f>
        <v>-2884.234633</v>
      </c>
      <c r="R50" s="145"/>
      <c r="S50" s="148" t="n">
        <f aca="false">S47+S48-S49</f>
        <v>-4389.180707</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2899.632591</v>
      </c>
      <c r="P53" s="145"/>
      <c r="Q53" s="145" t="n">
        <f aca="false">O54</f>
        <v>6048.931793</v>
      </c>
      <c r="R53" s="145"/>
      <c r="S53" s="145" t="n">
        <f aca="false">Q54</f>
        <v>4640.495737</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2899.632591</v>
      </c>
      <c r="N54" s="145"/>
      <c r="O54" s="154" t="n">
        <f aca="false">O44+O50</f>
        <v>6048.931793</v>
      </c>
      <c r="P54" s="145"/>
      <c r="Q54" s="154" t="n">
        <f aca="false">Q44+Q50</f>
        <v>4640.495737</v>
      </c>
      <c r="R54" s="145"/>
      <c r="S54" s="154" t="n">
        <f aca="false">S44+S50</f>
        <v>3135.549663</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1449.8162955</v>
      </c>
      <c r="N55" s="156"/>
      <c r="O55" s="155" t="n">
        <f aca="false">AVERAGE(O53:O54)</f>
        <v>4474.282192</v>
      </c>
      <c r="P55" s="156"/>
      <c r="Q55" s="155" t="n">
        <f aca="false">AVERAGE(Q53:Q54)</f>
        <v>5344.713765</v>
      </c>
      <c r="R55" s="156"/>
      <c r="S55" s="155" t="n">
        <f aca="false">AVERAGE(S53:S54)</f>
        <v>3888.0227</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6483.05279</v>
      </c>
      <c r="N60" s="145"/>
      <c r="O60" s="145" t="n">
        <f aca="false">M63</f>
        <v>8196.24473</v>
      </c>
      <c r="P60" s="145"/>
      <c r="Q60" s="145" t="n">
        <f aca="false">O63</f>
        <v>27905.87384</v>
      </c>
      <c r="R60" s="145"/>
      <c r="S60" s="145" t="n">
        <f aca="false">Q63</f>
        <v>32984.9082</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6483.05279</v>
      </c>
      <c r="L61" s="145"/>
      <c r="M61" s="145" t="n">
        <f aca="false">'2. Smart_Meter_Costs'!M185+'2. Smart_Meter_Costs'!M191</f>
        <v>1713.19194</v>
      </c>
      <c r="N61" s="145"/>
      <c r="O61" s="145" t="n">
        <f aca="false">'2. Smart_Meter_Costs'!O185+'2. Smart_Meter_Costs'!O191</f>
        <v>19709.62911</v>
      </c>
      <c r="P61" s="145"/>
      <c r="Q61" s="145" t="n">
        <f aca="false">'2. Smart_Meter_Costs'!Q185+'2. Smart_Meter_Costs'!Q191</f>
        <v>5079.03436</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6483.05279</v>
      </c>
      <c r="L63" s="145"/>
      <c r="M63" s="148" t="n">
        <f aca="false">M60+M61-M62</f>
        <v>8196.24473</v>
      </c>
      <c r="N63" s="145"/>
      <c r="O63" s="148" t="n">
        <f aca="false">O60+O61-O62</f>
        <v>27905.87384</v>
      </c>
      <c r="P63" s="145"/>
      <c r="Q63" s="148" t="n">
        <f aca="false">Q60+Q61-Q62</f>
        <v>32984.9082</v>
      </c>
      <c r="R63" s="145"/>
      <c r="S63" s="148" t="n">
        <f aca="false">S60+S61-S62</f>
        <v>32984.9082</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648.305279</v>
      </c>
      <c r="N66" s="145"/>
      <c r="O66" s="154" t="n">
        <f aca="false">M69</f>
        <v>-2116.235031</v>
      </c>
      <c r="P66" s="145"/>
      <c r="Q66" s="154" t="n">
        <f aca="false">O69</f>
        <v>-5726.446888</v>
      </c>
      <c r="R66" s="145"/>
      <c r="S66" s="154" t="n">
        <f aca="false">Q69</f>
        <v>-11815.525092</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648.305279</v>
      </c>
      <c r="L67" s="153"/>
      <c r="M67" s="149" t="n">
        <f aca="false">IF(ISERROR(-(M61/('3. Cost_of_Service_Parameters'!M49*2)+MIN((M60/'3. Cost_of_Service_Parameters'!M49),(M60+M66)))),0,-(M61/('3. Cost_of_Service_Parameters'!M49*2)+MIN((M60/'3. Cost_of_Service_Parameters'!M49),(M60+M66))))</f>
        <v>-1467.929752</v>
      </c>
      <c r="N67" s="153"/>
      <c r="O67" s="149" t="n">
        <f aca="false">IF(ISERROR(-(O61/('3. Cost_of_Service_Parameters'!O49*2)+MIN((O60/'3. Cost_of_Service_Parameters'!O49),(O60+O66)))),0,-(O61/('3. Cost_of_Service_Parameters'!O49*2)+MIN((O60/'3. Cost_of_Service_Parameters'!O49),(O60+O66))))</f>
        <v>-3610.211857</v>
      </c>
      <c r="P67" s="153"/>
      <c r="Q67" s="149" t="n">
        <f aca="false">IF(ISERROR(-(Q61/('3. Cost_of_Service_Parameters'!Q49*2)+MIN((Q60/'3. Cost_of_Service_Parameters'!Q49),(Q60+Q66)))),0,-(Q61/('3. Cost_of_Service_Parameters'!Q49*2)+MIN((Q60/'3. Cost_of_Service_Parameters'!Q49),(Q60+Q66))))</f>
        <v>-6089.078204</v>
      </c>
      <c r="R67" s="153"/>
      <c r="S67" s="149" t="n">
        <f aca="false">IF(ISERROR(-(S61/('3. Cost_of_Service_Parameters'!S49*2)+MIN((S60/'3. Cost_of_Service_Parameters'!S49),(S60+S66)))),0,-(S61/('3. Cost_of_Service_Parameters'!S49*2)+MIN((S60/'3. Cost_of_Service_Parameters'!S49),(S60+S66))))</f>
        <v>-6596.98164</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648.305279</v>
      </c>
      <c r="L69" s="145"/>
      <c r="M69" s="148" t="n">
        <f aca="false">M66+M67-M68</f>
        <v>-2116.235031</v>
      </c>
      <c r="N69" s="145"/>
      <c r="O69" s="148" t="n">
        <f aca="false">O66+O67-O68</f>
        <v>-5726.446888</v>
      </c>
      <c r="P69" s="145"/>
      <c r="Q69" s="148" t="n">
        <f aca="false">Q66+Q67-Q68</f>
        <v>-11815.525092</v>
      </c>
      <c r="R69" s="145"/>
      <c r="S69" s="148" t="n">
        <f aca="false">S66+S67-S68</f>
        <v>-18412.506732</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5834.747511</v>
      </c>
      <c r="N72" s="145"/>
      <c r="O72" s="145" t="n">
        <f aca="false">M73</f>
        <v>6080.009699</v>
      </c>
      <c r="P72" s="145"/>
      <c r="Q72" s="145" t="n">
        <f aca="false">O73</f>
        <v>22179.426952</v>
      </c>
      <c r="R72" s="145"/>
      <c r="S72" s="145" t="n">
        <f aca="false">Q73</f>
        <v>21169.383108</v>
      </c>
    </row>
    <row r="73" customFormat="false" ht="13.5" hidden="false" customHeight="false" outlineLevel="0" collapsed="false">
      <c r="D73" s="44" t="s">
        <v>250</v>
      </c>
      <c r="G73" s="154" t="n">
        <f aca="false">G63+G69</f>
        <v>0</v>
      </c>
      <c r="H73" s="145"/>
      <c r="I73" s="154" t="n">
        <f aca="false">I63+I69</f>
        <v>0</v>
      </c>
      <c r="J73" s="145"/>
      <c r="K73" s="154" t="n">
        <f aca="false">K63+K69</f>
        <v>5834.747511</v>
      </c>
      <c r="L73" s="145"/>
      <c r="M73" s="154" t="n">
        <f aca="false">M63+M69</f>
        <v>6080.009699</v>
      </c>
      <c r="N73" s="145"/>
      <c r="O73" s="154" t="n">
        <f aca="false">O63+O69</f>
        <v>22179.426952</v>
      </c>
      <c r="P73" s="145"/>
      <c r="Q73" s="154" t="n">
        <f aca="false">Q63+Q69</f>
        <v>21169.383108</v>
      </c>
      <c r="R73" s="145"/>
      <c r="S73" s="154" t="n">
        <f aca="false">S63+S69</f>
        <v>14572.401468</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2917.3737555</v>
      </c>
      <c r="L74" s="156"/>
      <c r="M74" s="155" t="n">
        <f aca="false">AVERAGE(M72:M73)</f>
        <v>5957.378605</v>
      </c>
      <c r="N74" s="156"/>
      <c r="O74" s="155" t="n">
        <f aca="false">AVERAGE(O72:O73)</f>
        <v>14129.7183255</v>
      </c>
      <c r="P74" s="156"/>
      <c r="Q74" s="157" t="n">
        <f aca="false">AVERAGE(Q72:Q73)</f>
        <v>21674.40503</v>
      </c>
      <c r="R74" s="158"/>
      <c r="S74" s="155" t="n">
        <f aca="false">AVERAGE(S72:S73)</f>
        <v>17870.89228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3308.1413165</v>
      </c>
      <c r="J20" s="145"/>
      <c r="K20" s="79" t="n">
        <f aca="false">'4. SM_Assets_and_Rate_Base'!K36</f>
        <v>8353.89729766667</v>
      </c>
      <c r="L20" s="145"/>
      <c r="M20" s="79" t="n">
        <f aca="false">'4. SM_Assets_and_Rate_Base'!M36</f>
        <v>177132.997935667</v>
      </c>
      <c r="N20" s="145"/>
      <c r="O20" s="79" t="n">
        <f aca="false">'4. SM_Assets_and_Rate_Base'!O36</f>
        <v>358882.5820755</v>
      </c>
      <c r="P20" s="145"/>
      <c r="Q20" s="79" t="n">
        <f aca="false">'4. SM_Assets_and_Rate_Base'!Q36</f>
        <v>364331.999194167</v>
      </c>
      <c r="R20" s="145"/>
      <c r="S20" s="79" t="n">
        <f aca="false">'4. SM_Assets_and_Rate_Base'!S36</f>
        <v>342879.847018</v>
      </c>
    </row>
    <row r="21" customFormat="false" ht="12.75" hidden="false" customHeight="false" outlineLevel="0" collapsed="false">
      <c r="C21" s="160" t="s">
        <v>120</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1449.8162955</v>
      </c>
      <c r="N21" s="145"/>
      <c r="O21" s="79" t="n">
        <f aca="false">'4. SM_Assets_and_Rate_Base'!O55</f>
        <v>4474.282192</v>
      </c>
      <c r="P21" s="145"/>
      <c r="Q21" s="79" t="n">
        <f aca="false">'4. SM_Assets_and_Rate_Base'!Q55</f>
        <v>5344.713765</v>
      </c>
      <c r="R21" s="145"/>
      <c r="S21" s="79" t="n">
        <f aca="false">'4. SM_Assets_and_Rate_Base'!S55</f>
        <v>3888.0227</v>
      </c>
    </row>
    <row r="22" customFormat="false" ht="12.75" hidden="false" customHeight="false" outlineLevel="0" collapsed="false">
      <c r="C22" s="160" t="s">
        <v>131</v>
      </c>
      <c r="D22" s="160"/>
      <c r="E22" s="160"/>
      <c r="G22" s="79" t="n">
        <f aca="false">'4. SM_Assets_and_Rate_Base'!G74</f>
        <v>0</v>
      </c>
      <c r="H22" s="145"/>
      <c r="I22" s="79" t="n">
        <f aca="false">'4. SM_Assets_and_Rate_Base'!I74</f>
        <v>0</v>
      </c>
      <c r="J22" s="145"/>
      <c r="K22" s="79" t="n">
        <f aca="false">'4. SM_Assets_and_Rate_Base'!K74</f>
        <v>2917.3737555</v>
      </c>
      <c r="L22" s="145"/>
      <c r="M22" s="79" t="n">
        <f aca="false">'4. SM_Assets_and_Rate_Base'!M74</f>
        <v>5957.378605</v>
      </c>
      <c r="N22" s="145"/>
      <c r="O22" s="79" t="n">
        <f aca="false">'4. SM_Assets_and_Rate_Base'!O74</f>
        <v>14129.7183255</v>
      </c>
      <c r="P22" s="145"/>
      <c r="Q22" s="79" t="n">
        <f aca="false">'4. SM_Assets_and_Rate_Base'!Q74</f>
        <v>21674.40503</v>
      </c>
      <c r="R22" s="145"/>
      <c r="S22" s="79" t="n">
        <f aca="false">'4. SM_Assets_and_Rate_Base'!S74</f>
        <v>17870.892288</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3308.1413165</v>
      </c>
      <c r="J25" s="163"/>
      <c r="K25" s="164" t="n">
        <f aca="false">SUM(K20:K24)</f>
        <v>11271.2710531667</v>
      </c>
      <c r="L25" s="163"/>
      <c r="M25" s="163" t="n">
        <f aca="false">SUM(M20:M24)</f>
        <v>184540.192836167</v>
      </c>
      <c r="N25" s="163"/>
      <c r="O25" s="164" t="n">
        <f aca="false">SUM(O20:O24)</f>
        <v>377486.582593</v>
      </c>
      <c r="P25" s="163"/>
      <c r="Q25" s="163" t="n">
        <f aca="false">SUM(Q20:Q24)</f>
        <v>391351.117989167</v>
      </c>
      <c r="R25" s="163"/>
      <c r="S25" s="163" t="n">
        <f aca="false">SUM(S20:S24)</f>
        <v>364638.762006</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5099.05076</v>
      </c>
      <c r="N28" s="79"/>
      <c r="O28" s="79" t="n">
        <f aca="false">'2. Smart_Meter_Costs'!O174</f>
        <v>8708.54069</v>
      </c>
      <c r="P28" s="79"/>
      <c r="Q28" s="79" t="n">
        <f aca="false">'2. Smart_Meter_Costs'!Q174</f>
        <v>13014.84421</v>
      </c>
      <c r="R28" s="79"/>
      <c r="S28" s="79" t="n">
        <f aca="false">'2. Smart_Meter_Costs'!S174</f>
        <v>17318.75</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764.857614</v>
      </c>
      <c r="N30" s="79"/>
      <c r="O30" s="79" t="n">
        <f aca="false">O28*O29</f>
        <v>1306.2811035</v>
      </c>
      <c r="P30" s="79"/>
      <c r="Q30" s="79" t="n">
        <f aca="false">Q28*Q29</f>
        <v>1952.2266315</v>
      </c>
      <c r="R30" s="79"/>
      <c r="S30" s="79" t="n">
        <f aca="false">S28*S29</f>
        <v>2597.812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3308.1413165</v>
      </c>
      <c r="J32" s="163"/>
      <c r="K32" s="163" t="n">
        <f aca="false">K25+K30</f>
        <v>11271.2710531667</v>
      </c>
      <c r="L32" s="163"/>
      <c r="M32" s="163" t="n">
        <f aca="false">M25+M30</f>
        <v>185305.050450167</v>
      </c>
      <c r="N32" s="163"/>
      <c r="O32" s="164" t="n">
        <f aca="false">O25+O30</f>
        <v>378792.8636965</v>
      </c>
      <c r="P32" s="163"/>
      <c r="Q32" s="164" t="n">
        <f aca="false">Q25+Q30</f>
        <v>393303.344620667</v>
      </c>
      <c r="R32" s="163"/>
      <c r="S32" s="164" t="n">
        <f aca="false">S25+S30</f>
        <v>367236.574506</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450.850842126667</v>
      </c>
      <c r="M36" s="145" t="n">
        <f aca="false">M$32*'3. Cost_of_Service_Parameters'!M22</f>
        <v>7412.20201800667</v>
      </c>
      <c r="O36" s="145" t="n">
        <f aca="false">O$32*'3. Cost_of_Service_Parameters'!O22</f>
        <v>15151.71454786</v>
      </c>
      <c r="Q36" s="145" t="n">
        <f aca="false">Q$32*'3. Cost_of_Service_Parameters'!Q22</f>
        <v>15732.1337848267</v>
      </c>
      <c r="S36" s="145" t="n">
        <f aca="false">S$32*'3. Cost_of_Service_Parameters'!S22</f>
        <v>14689.46298024</v>
      </c>
    </row>
    <row r="37" customFormat="false" ht="12.75" hidden="false" customHeight="false" outlineLevel="0" collapsed="false">
      <c r="C37" s="58" t="s">
        <v>270</v>
      </c>
      <c r="D37" s="58"/>
      <c r="E37" s="58"/>
      <c r="G37" s="145" t="n">
        <f aca="false">G$32*'3. Cost_of_Service_Parameters'!G23</f>
        <v>0</v>
      </c>
      <c r="I37" s="145" t="n">
        <f aca="false">I$32*'3. Cost_of_Service_Parameters'!I23</f>
        <v>1654.07065825</v>
      </c>
      <c r="K37" s="145" t="n">
        <f aca="false">K$32*'3. Cost_of_Service_Parameters'!K23</f>
        <v>5556.73662921117</v>
      </c>
      <c r="M37" s="145" t="n">
        <f aca="false">M$32*'3. Cost_of_Service_Parameters'!M23</f>
        <v>97655.7615872378</v>
      </c>
      <c r="O37" s="145" t="n">
        <f aca="false">O$32*'3. Cost_of_Service_Parameters'!O23</f>
        <v>212124.00367004</v>
      </c>
      <c r="Q37" s="145" t="n">
        <f aca="false">Q$32*'3. Cost_of_Service_Parameters'!Q23</f>
        <v>220249.872987573</v>
      </c>
      <c r="S37" s="145" t="n">
        <f aca="false">S$32*'3. Cost_of_Service_Parameters'!S23</f>
        <v>205652.48172336</v>
      </c>
    </row>
    <row r="38" customFormat="false" ht="12.75" hidden="false" customHeight="false" outlineLevel="0" collapsed="false">
      <c r="C38" s="58" t="s">
        <v>271</v>
      </c>
      <c r="D38" s="58"/>
      <c r="E38" s="58"/>
      <c r="G38" s="145" t="n">
        <f aca="false">G$32*'3. Cost_of_Service_Parameters'!G24</f>
        <v>0</v>
      </c>
      <c r="I38" s="145" t="n">
        <f aca="false">I$32*'3. Cost_of_Service_Parameters'!I24</f>
        <v>1654.07065825</v>
      </c>
      <c r="K38" s="145" t="n">
        <f aca="false">K$32*'3. Cost_of_Service_Parameters'!K24</f>
        <v>5263.68358182884</v>
      </c>
      <c r="M38" s="145" t="n">
        <f aca="false">M$32*'3. Cost_of_Service_Parameters'!M24</f>
        <v>80237.0868449222</v>
      </c>
      <c r="O38" s="145" t="n">
        <f aca="false">O$32*'3. Cost_of_Service_Parameters'!O24</f>
        <v>151517.1454786</v>
      </c>
      <c r="Q38" s="145" t="n">
        <f aca="false">Q$32*'3. Cost_of_Service_Parameters'!Q24</f>
        <v>157321.337848267</v>
      </c>
      <c r="S38" s="145" t="n">
        <f aca="false">S$32*'3. Cost_of_Service_Parameters'!S24</f>
        <v>146894.6298024</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3308.1413165</v>
      </c>
      <c r="K40" s="145" t="n">
        <f aca="false">SUM(K36:K39)</f>
        <v>11271.2710531667</v>
      </c>
      <c r="M40" s="105" t="n">
        <f aca="false">SUM(M36:M39)</f>
        <v>185305.050450167</v>
      </c>
      <c r="O40" s="145" t="n">
        <f aca="false">SUM(O36:O39)</f>
        <v>378792.8636965</v>
      </c>
      <c r="Q40" s="105" t="n">
        <f aca="false">SUM(Q36:Q39)</f>
        <v>393303.344620667</v>
      </c>
      <c r="S40" s="145" t="n">
        <f aca="false">SUM(S36:S39)</f>
        <v>367236.574506</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19.747266885148</v>
      </c>
      <c r="M43" s="145" t="n">
        <f aca="false">M36*'3. Cost_of_Service_Parameters'!M29</f>
        <v>98.5822868394887</v>
      </c>
      <c r="O43" s="145" t="n">
        <f aca="false">O36*'3. Cost_of_Service_Parameters'!O29</f>
        <v>201.517803486538</v>
      </c>
      <c r="Q43" s="145" t="n">
        <f aca="false">Q36*'3. Cost_of_Service_Parameters'!Q29</f>
        <v>209.237379338195</v>
      </c>
      <c r="S43" s="145" t="n">
        <f aca="false">S36*'3. Cost_of_Service_Parameters'!S29</f>
        <v>195.369857637192</v>
      </c>
    </row>
    <row r="44" customFormat="false" ht="12.75" hidden="false" customHeight="false" outlineLevel="0" collapsed="false">
      <c r="C44" s="58" t="s">
        <v>270</v>
      </c>
      <c r="D44" s="58"/>
      <c r="E44" s="58"/>
      <c r="G44" s="145" t="n">
        <f aca="false">G37*'3. Cost_of_Service_Parameters'!G30</f>
        <v>0</v>
      </c>
      <c r="I44" s="145" t="n">
        <f aca="false">I37*'3. Cost_of_Service_Parameters'!I30</f>
        <v>72.44829483135</v>
      </c>
      <c r="K44" s="145" t="n">
        <f aca="false">K37*'3. Cost_of_Service_Parameters'!K30</f>
        <v>243.385064359449</v>
      </c>
      <c r="M44" s="145" t="n">
        <f aca="false">M37*'3. Cost_of_Service_Parameters'!M30</f>
        <v>5039.03729790147</v>
      </c>
      <c r="O44" s="145" t="n">
        <f aca="false">O37*'3. Cost_of_Service_Parameters'!O30</f>
        <v>10945.5985893741</v>
      </c>
      <c r="Q44" s="145" t="n">
        <f aca="false">Q37*'3. Cost_of_Service_Parameters'!Q30</f>
        <v>11364.8934461588</v>
      </c>
      <c r="S44" s="145" t="n">
        <f aca="false">S37*'3. Cost_of_Service_Parameters'!S30</f>
        <v>10611.6680569254</v>
      </c>
    </row>
    <row r="45" customFormat="false" ht="12.75" hidden="false" customHeight="false" outlineLevel="0" collapsed="false">
      <c r="C45" s="58" t="s">
        <v>271</v>
      </c>
      <c r="D45" s="58"/>
      <c r="E45" s="58"/>
      <c r="G45" s="145" t="n">
        <f aca="false">G38*'3. Cost_of_Service_Parameters'!G31</f>
        <v>0</v>
      </c>
      <c r="I45" s="145" t="n">
        <f aca="false">I38*'3. Cost_of_Service_Parameters'!I31</f>
        <v>148.8663592425</v>
      </c>
      <c r="K45" s="145" t="n">
        <f aca="false">K38*'3. Cost_of_Service_Parameters'!K31</f>
        <v>473.731522364595</v>
      </c>
      <c r="M45" s="145" t="n">
        <f aca="false">M38*'3. Cost_of_Service_Parameters'!M31</f>
        <v>6426.99065627827</v>
      </c>
      <c r="O45" s="145" t="n">
        <f aca="false">O38*'3. Cost_of_Service_Parameters'!O31</f>
        <v>12136.5233528359</v>
      </c>
      <c r="Q45" s="145" t="n">
        <f aca="false">Q38*'3. Cost_of_Service_Parameters'!Q31</f>
        <v>12601.4391616462</v>
      </c>
      <c r="S45" s="145" t="n">
        <f aca="false">S38*'3. Cost_of_Service_Parameters'!S31</f>
        <v>11766.2598471722</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221.31465407385</v>
      </c>
      <c r="K47" s="105" t="n">
        <f aca="false">SUM(K43:K46)</f>
        <v>736.863853609192</v>
      </c>
      <c r="M47" s="145" t="n">
        <f aca="false">SUM(M43:M46)</f>
        <v>11564.6102410192</v>
      </c>
      <c r="O47" s="145" t="n">
        <f aca="false">SUM(O43:O46)</f>
        <v>23283.6397456965</v>
      </c>
      <c r="Q47" s="145" t="n">
        <f aca="false">SUM(Q43:Q46)</f>
        <v>24175.5699871431</v>
      </c>
      <c r="S47" s="145" t="n">
        <f aca="false">SUM(S43:S46)</f>
        <v>22573.2977617348</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5099.05076</v>
      </c>
      <c r="O50" s="145" t="n">
        <f aca="false">O28</f>
        <v>8708.54069</v>
      </c>
      <c r="Q50" s="145" t="n">
        <f aca="false">Q28</f>
        <v>13014.84421</v>
      </c>
      <c r="S50" s="145" t="n">
        <f aca="false">S28</f>
        <v>17318.75</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228.147677</v>
      </c>
      <c r="K53" s="79" t="n">
        <f aca="false">-'4. SM_Assets_and_Rate_Base'!K29</f>
        <v>591.865170666667</v>
      </c>
      <c r="M53" s="79" t="n">
        <f aca="false">-'4. SM_Assets_and_Rate_Base'!M29</f>
        <v>12272.6214333333</v>
      </c>
      <c r="O53" s="79" t="n">
        <f aca="false">-'4. SM_Assets_and_Rate_Base'!O29</f>
        <v>25653.463197</v>
      </c>
      <c r="Q53" s="79" t="n">
        <f aca="false">-'4. SM_Assets_and_Rate_Base'!Q29</f>
        <v>27798.4894256667</v>
      </c>
      <c r="S53" s="79" t="n">
        <f aca="false">-'4. SM_Assets_and_Rate_Base'!S29</f>
        <v>28236.1678566667</v>
      </c>
    </row>
    <row r="54" customFormat="false" ht="12.75" hidden="false" customHeight="false" outlineLevel="0" collapsed="false">
      <c r="C54" s="58" t="s">
        <v>120</v>
      </c>
      <c r="D54" s="58"/>
      <c r="E54" s="58"/>
      <c r="G54" s="79" t="n">
        <f aca="false">-'4. SM_Assets_and_Rate_Base'!G48</f>
        <v>0</v>
      </c>
      <c r="I54" s="79" t="n">
        <f aca="false">-'4. SM_Assets_and_Rate_Base'!I48</f>
        <v>0</v>
      </c>
      <c r="K54" s="79" t="n">
        <f aca="false">-'4. SM_Assets_and_Rate_Base'!K48</f>
        <v>0</v>
      </c>
      <c r="M54" s="79" t="n">
        <f aca="false">-'4. SM_Assets_and_Rate_Base'!M48</f>
        <v>322.181399</v>
      </c>
      <c r="O54" s="79" t="n">
        <f aca="false">-'4. SM_Assets_and_Rate_Base'!O48</f>
        <v>1065.880798</v>
      </c>
      <c r="Q54" s="79" t="n">
        <f aca="false">-'4. SM_Assets_and_Rate_Base'!Q48</f>
        <v>1496.172436</v>
      </c>
      <c r="S54" s="79" t="n">
        <f aca="false">-'4. SM_Assets_and_Rate_Base'!S48</f>
        <v>1504.946074</v>
      </c>
    </row>
    <row r="55" customFormat="false" ht="12.75" hidden="false" customHeight="false" outlineLevel="0" collapsed="false">
      <c r="C55" s="58" t="s">
        <v>131</v>
      </c>
      <c r="D55" s="58"/>
      <c r="E55" s="58"/>
      <c r="G55" s="79" t="n">
        <f aca="false">-'4. SM_Assets_and_Rate_Base'!G67</f>
        <v>0</v>
      </c>
      <c r="I55" s="79" t="n">
        <f aca="false">-'4. SM_Assets_and_Rate_Base'!I67</f>
        <v>0</v>
      </c>
      <c r="K55" s="79" t="n">
        <f aca="false">-'4. SM_Assets_and_Rate_Base'!K67</f>
        <v>648.305279</v>
      </c>
      <c r="M55" s="79" t="n">
        <f aca="false">-'4. SM_Assets_and_Rate_Base'!M67</f>
        <v>1467.929752</v>
      </c>
      <c r="O55" s="79" t="n">
        <f aca="false">-'4. SM_Assets_and_Rate_Base'!O67</f>
        <v>3610.211857</v>
      </c>
      <c r="Q55" s="79" t="n">
        <f aca="false">-'4. SM_Assets_and_Rate_Base'!Q67</f>
        <v>6089.078204</v>
      </c>
      <c r="S55" s="79" t="n">
        <f aca="false">-'4. SM_Assets_and_Rate_Base'!S67</f>
        <v>6596.98164</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228.147677</v>
      </c>
      <c r="K58" s="83" t="n">
        <f aca="false">SUM(K53:K57)</f>
        <v>1240.17044966667</v>
      </c>
      <c r="M58" s="83" t="n">
        <f aca="false">SUM(M53:M57)</f>
        <v>14062.7325843333</v>
      </c>
      <c r="O58" s="83" t="n">
        <f aca="false">SUM(O53:O57)</f>
        <v>30329.555852</v>
      </c>
      <c r="Q58" s="79" t="n">
        <f aca="false">SUM(Q53:Q57)</f>
        <v>35383.7400656667</v>
      </c>
      <c r="S58" s="79" t="n">
        <f aca="false">SUM(S53:S57)</f>
        <v>36338.095570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449.46233107385</v>
      </c>
      <c r="K60" s="145" t="n">
        <f aca="false">K47+K50+K58</f>
        <v>1977.03430327586</v>
      </c>
      <c r="M60" s="105" t="n">
        <f aca="false">M47+M50+M58</f>
        <v>30726.3935853526</v>
      </c>
      <c r="O60" s="105" t="n">
        <f aca="false">O47+O50+O58</f>
        <v>62321.7362876965</v>
      </c>
      <c r="Q60" s="145" t="n">
        <f aca="false">Q47+Q50+Q58</f>
        <v>72574.1542628098</v>
      </c>
      <c r="S60" s="105" t="n">
        <f aca="false">S47+S50+S58</f>
        <v>76230.1433324015</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5099.05076</v>
      </c>
      <c r="O63" s="145" t="n">
        <f aca="false">O50</f>
        <v>8708.54069</v>
      </c>
      <c r="Q63" s="145" t="n">
        <f aca="false">Q50</f>
        <v>13014.84421</v>
      </c>
      <c r="S63" s="145" t="n">
        <f aca="false">S50</f>
        <v>17318.75</v>
      </c>
    </row>
    <row r="64" customFormat="false" ht="12.75" hidden="false" customHeight="false" outlineLevel="0" collapsed="false">
      <c r="C64" s="58" t="s">
        <v>281</v>
      </c>
      <c r="D64" s="58"/>
      <c r="E64" s="58"/>
      <c r="G64" s="145" t="n">
        <f aca="false">G58</f>
        <v>0</v>
      </c>
      <c r="I64" s="145" t="n">
        <f aca="false">I58</f>
        <v>228.147677</v>
      </c>
      <c r="K64" s="145" t="n">
        <f aca="false">K58</f>
        <v>1240.17044966667</v>
      </c>
      <c r="M64" s="145" t="n">
        <f aca="false">M58</f>
        <v>14062.7325843333</v>
      </c>
      <c r="O64" s="145" t="n">
        <f aca="false">O58</f>
        <v>30329.555852</v>
      </c>
      <c r="Q64" s="145" t="n">
        <f aca="false">Q58</f>
        <v>35383.7400656667</v>
      </c>
      <c r="S64" s="145" t="n">
        <f aca="false">S58</f>
        <v>36338.0955706667</v>
      </c>
    </row>
    <row r="65" customFormat="false" ht="13.5" hidden="false" customHeight="false" outlineLevel="0" collapsed="false">
      <c r="C65" s="58" t="s">
        <v>282</v>
      </c>
      <c r="D65" s="58"/>
      <c r="E65" s="58"/>
      <c r="G65" s="166" t="n">
        <f aca="false">G43+G44</f>
        <v>0</v>
      </c>
      <c r="I65" s="166" t="n">
        <f aca="false">I43+I44</f>
        <v>72.44829483135</v>
      </c>
      <c r="K65" s="166" t="n">
        <f aca="false">K43+K44</f>
        <v>263.132331244597</v>
      </c>
      <c r="M65" s="166" t="n">
        <f aca="false">M43+M44</f>
        <v>5137.61958474096</v>
      </c>
      <c r="O65" s="166" t="n">
        <f aca="false">O43+O44</f>
        <v>11147.1163928606</v>
      </c>
      <c r="Q65" s="166" t="n">
        <f aca="false">Q43+Q44</f>
        <v>11574.130825497</v>
      </c>
      <c r="S65" s="166" t="n">
        <f aca="false">S43+S44</f>
        <v>10807.0379145626</v>
      </c>
    </row>
    <row r="66" customFormat="false" ht="13.5" hidden="false" customHeight="false" outlineLevel="0" collapsed="false">
      <c r="C66" s="167" t="s">
        <v>283</v>
      </c>
      <c r="D66" s="58"/>
      <c r="E66" s="58"/>
      <c r="G66" s="145" t="n">
        <f aca="false">G60-SUM(G63:G65)</f>
        <v>0</v>
      </c>
      <c r="I66" s="145" t="n">
        <f aca="false">I60-SUM(I63:I65)</f>
        <v>148.8663592425</v>
      </c>
      <c r="K66" s="145" t="n">
        <f aca="false">K60-SUM(K63:K65)</f>
        <v>473.731522364595</v>
      </c>
      <c r="M66" s="145" t="n">
        <f aca="false">M60-SUM(M63:M65)</f>
        <v>6426.99065627827</v>
      </c>
      <c r="O66" s="145" t="n">
        <f aca="false">O60-SUM(O63:O65)</f>
        <v>12136.5233528359</v>
      </c>
      <c r="Q66" s="145" t="n">
        <f aca="false">Q60-SUM(Q63:Q65)</f>
        <v>12601.4391616462</v>
      </c>
      <c r="S66" s="145" t="n">
        <f aca="false">S60-SUM(S63:S65)</f>
        <v>11766.2598471722</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58.5225163675659</v>
      </c>
      <c r="K68" s="172" t="n">
        <f aca="false">7_Taxes_PILs!G59</f>
        <v>-245.533919110447</v>
      </c>
      <c r="M68" s="172" t="n">
        <f aca="false">7_Taxes_PILs!I59</f>
        <v>1491.363931253</v>
      </c>
      <c r="O68" s="172" t="n">
        <f aca="false">7_Taxes_PILs!K59</f>
        <v>1367.41689732309</v>
      </c>
      <c r="Q68" s="172" t="n">
        <f aca="false">7_Taxes_PILs!M59</f>
        <v>1688.27170096595</v>
      </c>
      <c r="S68" s="172" t="n">
        <f aca="false">7_Taxes_PILs!O59</f>
        <v>3462.73625987123</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507.984847441416</v>
      </c>
      <c r="K70" s="145" t="n">
        <f aca="false">K60+K68</f>
        <v>1731.50038416541</v>
      </c>
      <c r="M70" s="145" t="n">
        <f aca="false">M60+M68</f>
        <v>32217.7575166056</v>
      </c>
      <c r="O70" s="145" t="n">
        <f aca="false">O60+O68</f>
        <v>63689.1531850196</v>
      </c>
      <c r="Q70" s="145" t="n">
        <f aca="false">Q60+Q68</f>
        <v>74262.4259637758</v>
      </c>
      <c r="S70" s="145" t="n">
        <f aca="false">S60+S68</f>
        <v>79692.879592272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640277777777778" bottom="0.9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16" topLeftCell="B23" activePane="bottomRight" state="frozen"/>
      <selection pane="topLeft" activeCell="A7" activeCellId="0" sqref="A7"/>
      <selection pane="topRight" activeCell="B7" activeCellId="0" sqref="B7"/>
      <selection pane="bottomLeft" activeCell="A23" activeCellId="0" sqref="A23"/>
      <selection pane="bottomRight" activeCell="B23" activeCellId="0" sqref="B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Un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6570.6530976</v>
      </c>
      <c r="G23" s="178"/>
      <c r="H23" s="178" t="n">
        <f aca="false">F26-F31</f>
        <v>9949.411569792</v>
      </c>
      <c r="I23" s="178"/>
      <c r="J23" s="178" t="n">
        <f aca="false">H26-H31</f>
        <v>341654.828289009</v>
      </c>
      <c r="K23" s="178"/>
      <c r="L23" s="178" t="n">
        <f aca="false">J26-J31</f>
        <v>367189.315174688</v>
      </c>
      <c r="M23" s="178"/>
      <c r="N23" s="178" t="n">
        <f aca="false">L26-L31</f>
        <v>346724.052197513</v>
      </c>
      <c r="O23" s="178"/>
    </row>
    <row r="24" customFormat="false" ht="12.75" hidden="false" customHeight="false" outlineLevel="0" collapsed="false">
      <c r="A24" s="175" t="s">
        <v>289</v>
      </c>
      <c r="B24" s="178" t="n">
        <f aca="false">'4. SM_Assets_and_Rate_Base'!G23</f>
        <v>0</v>
      </c>
      <c r="C24" s="178"/>
      <c r="D24" s="178" t="n">
        <f aca="false">'4. SM_Assets_and_Rate_Base'!I23</f>
        <v>6844.43031</v>
      </c>
      <c r="E24" s="178"/>
      <c r="F24" s="178" t="n">
        <f aca="false">'4. SM_Assets_and_Rate_Base'!K23</f>
        <v>4067.0945</v>
      </c>
      <c r="G24" s="178"/>
      <c r="H24" s="178" t="n">
        <f aca="false">'4. SM_Assets_and_Rate_Base'!M23</f>
        <v>346355.59338</v>
      </c>
      <c r="I24" s="178"/>
      <c r="J24" s="178" t="n">
        <f aca="false">'4. SM_Assets_and_Rate_Base'!O23</f>
        <v>55069.65953</v>
      </c>
      <c r="K24" s="178"/>
      <c r="L24" s="178" t="n">
        <f aca="false">'4. SM_Assets_and_Rate_Base'!Q23</f>
        <v>9281.12733</v>
      </c>
      <c r="M24" s="178"/>
      <c r="N24" s="178" t="n">
        <f aca="false">'4. SM_Assets_and_Rate_Base'!S23</f>
        <v>3849.2256</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6844.43031</v>
      </c>
      <c r="E26" s="178"/>
      <c r="F26" s="180" t="n">
        <f aca="false">SUM(F23:F24)-F25</f>
        <v>10637.7475976</v>
      </c>
      <c r="G26" s="178"/>
      <c r="H26" s="180" t="n">
        <f aca="false">SUM(H23:H24)-H25</f>
        <v>356305.004949792</v>
      </c>
      <c r="I26" s="178"/>
      <c r="J26" s="180" t="n">
        <f aca="false">SUM(J23:J24)-J25</f>
        <v>396724.487819009</v>
      </c>
      <c r="K26" s="178"/>
      <c r="L26" s="180" t="n">
        <f aca="false">SUM(L23:L24)-L25</f>
        <v>376470.442504688</v>
      </c>
      <c r="M26" s="178"/>
      <c r="N26" s="180" t="n">
        <f aca="false">SUM(N23:N24)-N25</f>
        <v>350573.277797513</v>
      </c>
      <c r="O26" s="178"/>
    </row>
    <row r="27" customFormat="false" ht="12.75" hidden="false" customHeight="false" outlineLevel="0" collapsed="false">
      <c r="A27" s="175" t="s">
        <v>291</v>
      </c>
      <c r="B27" s="178" t="n">
        <f aca="false">IF(((B24-B25)/2)&lt;0,0,(B24-B25)/2)</f>
        <v>0</v>
      </c>
      <c r="C27" s="178"/>
      <c r="D27" s="178" t="n">
        <f aca="false">IF(((D24-D25)/2)&lt;0,0,(D24-D25)/2)</f>
        <v>3422.215155</v>
      </c>
      <c r="E27" s="178"/>
      <c r="F27" s="178" t="n">
        <f aca="false">IF(((F24-F25)/2)&lt;0,0,(F24-F25)/2)</f>
        <v>2033.54725</v>
      </c>
      <c r="G27" s="178"/>
      <c r="H27" s="178" t="n">
        <f aca="false">IF(((H24-H25)/2)&lt;0,0,(H24-H25)/2)</f>
        <v>173177.79669</v>
      </c>
      <c r="I27" s="178"/>
      <c r="J27" s="178" t="n">
        <f aca="false">IF(((J24-J25)/2)&lt;0,0,(J24-J25)/2)</f>
        <v>27534.829765</v>
      </c>
      <c r="K27" s="178"/>
      <c r="L27" s="178" t="n">
        <f aca="false">IF(((L24-L25)/2)&lt;0,0,(L24-L25)/2)</f>
        <v>4640.563665</v>
      </c>
      <c r="M27" s="178"/>
      <c r="N27" s="178" t="n">
        <f aca="false">IF(((N24-N25)/2)&lt;0,0,(N24-N25)/2)</f>
        <v>1924.6128</v>
      </c>
      <c r="O27" s="178"/>
    </row>
    <row r="28" customFormat="false" ht="12.75" hidden="false" customHeight="false" outlineLevel="0" collapsed="false">
      <c r="A28" s="175" t="s">
        <v>292</v>
      </c>
      <c r="B28" s="178" t="n">
        <f aca="false">B27+B23</f>
        <v>0</v>
      </c>
      <c r="C28" s="178"/>
      <c r="D28" s="178" t="n">
        <f aca="false">D27+D23</f>
        <v>3422.215155</v>
      </c>
      <c r="E28" s="178"/>
      <c r="F28" s="178" t="n">
        <f aca="false">F27+F23</f>
        <v>8604.2003476</v>
      </c>
      <c r="G28" s="178"/>
      <c r="H28" s="178" t="n">
        <f aca="false">H27+H23</f>
        <v>183127.208259792</v>
      </c>
      <c r="I28" s="178"/>
      <c r="J28" s="178" t="n">
        <f aca="false">J27+J23</f>
        <v>369189.658054009</v>
      </c>
      <c r="K28" s="178"/>
      <c r="L28" s="178" t="n">
        <f aca="false">L27+L23</f>
        <v>371829.878839688</v>
      </c>
      <c r="M28" s="178"/>
      <c r="N28" s="178" t="n">
        <f aca="false">N27+N23</f>
        <v>348648.664997513</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273.7772124</v>
      </c>
      <c r="E31" s="178"/>
      <c r="F31" s="178" t="n">
        <f aca="false">F28*F30</f>
        <v>688.336027808</v>
      </c>
      <c r="G31" s="178"/>
      <c r="H31" s="178" t="n">
        <f aca="false">H28*H30</f>
        <v>14650.1766607834</v>
      </c>
      <c r="I31" s="178"/>
      <c r="J31" s="178" t="n">
        <f aca="false">J28*J30</f>
        <v>29535.1726443207</v>
      </c>
      <c r="K31" s="178"/>
      <c r="L31" s="178" t="n">
        <f aca="false">L28*L30</f>
        <v>29746.390307175</v>
      </c>
      <c r="M31" s="178"/>
      <c r="N31" s="178" t="n">
        <f aca="false">N28*N30</f>
        <v>27891.893199801</v>
      </c>
      <c r="O31" s="178"/>
    </row>
    <row r="32" customFormat="false" ht="13.5" hidden="false" customHeight="false" outlineLevel="0" collapsed="false">
      <c r="A32" s="175" t="s">
        <v>296</v>
      </c>
      <c r="B32" s="182" t="n">
        <f aca="false">IF((B26-B31)&lt;0,0,B26-B31)</f>
        <v>0</v>
      </c>
      <c r="C32" s="178"/>
      <c r="D32" s="182" t="n">
        <f aca="false">IF((D26-D31)&lt;0,0,D26-D31)</f>
        <v>6570.6530976</v>
      </c>
      <c r="E32" s="178"/>
      <c r="F32" s="182" t="n">
        <f aca="false">IF((F26-F31)&lt;0,0,F26-F31)</f>
        <v>9949.411569792</v>
      </c>
      <c r="G32" s="178"/>
      <c r="H32" s="182" t="n">
        <f aca="false">IF((H26-H31)&lt;0,0,H26-H31)</f>
        <v>341654.828289009</v>
      </c>
      <c r="I32" s="178"/>
      <c r="J32" s="182" t="n">
        <f aca="false">IF((J26-J31)&lt;0,0,J26-J31)</f>
        <v>367189.315174688</v>
      </c>
      <c r="K32" s="178"/>
      <c r="L32" s="182" t="n">
        <f aca="false">IF((L26-L31)&lt;0,0,L26-L31)</f>
        <v>346724.052197513</v>
      </c>
      <c r="M32" s="178"/>
      <c r="N32" s="182" t="n">
        <f aca="false">IF((N26-N31)&lt;0,0,N26-N31)</f>
        <v>322681.384597712</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Un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4700.21327275</v>
      </c>
      <c r="I37" s="183"/>
      <c r="J37" s="183" t="n">
        <f aca="false">H41-H46</f>
        <v>5692.9752719875</v>
      </c>
      <c r="K37" s="183"/>
      <c r="L37" s="183" t="n">
        <f aca="false">J41-J46</f>
        <v>19907.3254771444</v>
      </c>
      <c r="M37" s="183"/>
      <c r="N37" s="183" t="n">
        <f aca="false">L41-L46</f>
        <v>12704.20525121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3221.81399</v>
      </c>
      <c r="I38" s="178"/>
      <c r="J38" s="178" t="n">
        <f aca="false">'2. Smart_Meter_Costs'!O183</f>
        <v>4215.18</v>
      </c>
      <c r="K38" s="178"/>
      <c r="L38" s="178" t="n">
        <f aca="false">'2. Smart_Meter_Costs'!Q183</f>
        <v>87.73638</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6483.05279</v>
      </c>
      <c r="G39" s="178"/>
      <c r="H39" s="178" t="n">
        <f aca="false">'2. Smart_Meter_Costs'!M185</f>
        <v>1713.19194</v>
      </c>
      <c r="I39" s="178"/>
      <c r="J39" s="178" t="n">
        <f aca="false">'2. Smart_Meter_Costs'!O185</f>
        <v>19709.62911</v>
      </c>
      <c r="K39" s="178"/>
      <c r="L39" s="178" t="n">
        <f aca="false">'2. Smart_Meter_Costs'!Q185</f>
        <v>5079.03436</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6483.05279</v>
      </c>
      <c r="G41" s="178"/>
      <c r="H41" s="180" t="n">
        <f aca="false">SUM(H37:H39)-H40</f>
        <v>9635.21920275</v>
      </c>
      <c r="I41" s="178"/>
      <c r="J41" s="180" t="n">
        <f aca="false">SUM(J37:J39)-J40</f>
        <v>29617.7843819875</v>
      </c>
      <c r="K41" s="178"/>
      <c r="L41" s="180" t="n">
        <f aca="false">SUM(L37:L39)-L40</f>
        <v>25074.0962171444</v>
      </c>
      <c r="M41" s="178"/>
      <c r="N41" s="180" t="n">
        <f aca="false">SUM(N37:N39)-N40</f>
        <v>12704.20525121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3241.526395</v>
      </c>
      <c r="G42" s="178"/>
      <c r="H42" s="178" t="n">
        <f aca="false">IF((SUM(H38:H39)/2)&lt;0,0,SUM(H38:H39)/2)</f>
        <v>2467.502965</v>
      </c>
      <c r="I42" s="178"/>
      <c r="J42" s="178" t="n">
        <f aca="false">IF((SUM(J38:J39)/2)&lt;0,0,SUM(J38:J39)/2)</f>
        <v>11962.404555</v>
      </c>
      <c r="K42" s="178"/>
      <c r="L42" s="178" t="n">
        <f aca="false">IF((SUM(L38:L39)/2)&lt;0,0,SUM(L38:L39)/2)</f>
        <v>2583.38537</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3241.526395</v>
      </c>
      <c r="G43" s="178"/>
      <c r="H43" s="178" t="n">
        <f aca="false">H42+H37</f>
        <v>7167.71623775</v>
      </c>
      <c r="I43" s="178"/>
      <c r="J43" s="178" t="n">
        <f aca="false">J42+J37</f>
        <v>17655.3798269875</v>
      </c>
      <c r="K43" s="178"/>
      <c r="L43" s="178" t="n">
        <f aca="false">L42+L37</f>
        <v>22490.7108471444</v>
      </c>
      <c r="M43" s="178"/>
      <c r="N43" s="178" t="n">
        <f aca="false">N42+N37</f>
        <v>12704.205251215</v>
      </c>
      <c r="O43" s="178"/>
    </row>
    <row r="44" customFormat="false" ht="12.75" hidden="false" customHeight="false" outlineLevel="0" collapsed="false">
      <c r="A44" s="175" t="s">
        <v>293</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4</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5</v>
      </c>
      <c r="B46" s="178" t="n">
        <f aca="false">B45*B43</f>
        <v>0</v>
      </c>
      <c r="C46" s="178"/>
      <c r="D46" s="178" t="n">
        <f aca="false">D45*D43</f>
        <v>0</v>
      </c>
      <c r="E46" s="178"/>
      <c r="F46" s="178" t="n">
        <f aca="false">F45*F43</f>
        <v>1782.83951725</v>
      </c>
      <c r="G46" s="178"/>
      <c r="H46" s="178" t="n">
        <f aca="false">H45*H43</f>
        <v>3942.2439307625</v>
      </c>
      <c r="I46" s="178"/>
      <c r="J46" s="178" t="n">
        <f aca="false">J45*J43</f>
        <v>9710.45890484313</v>
      </c>
      <c r="K46" s="178"/>
      <c r="L46" s="178" t="n">
        <f aca="false">L45*L43</f>
        <v>12369.8909659294</v>
      </c>
      <c r="M46" s="178"/>
      <c r="N46" s="178" t="n">
        <f aca="false">N45*N43</f>
        <v>6987.31288816823</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4700.21327275</v>
      </c>
      <c r="G47" s="178"/>
      <c r="H47" s="182" t="n">
        <f aca="false">IF((H41-H46)&lt;0,0,H41-H46)</f>
        <v>5692.9752719875</v>
      </c>
      <c r="I47" s="178"/>
      <c r="J47" s="182" t="n">
        <f aca="false">IF((J41-J46)&lt;0,0,J41-J46)</f>
        <v>19907.3254771444</v>
      </c>
      <c r="K47" s="178"/>
      <c r="L47" s="182" t="n">
        <f aca="false">IF((L41-L46)&lt;0,0,L41-L46)</f>
        <v>12704.205251215</v>
      </c>
      <c r="M47" s="178"/>
      <c r="N47" s="182" t="n">
        <f aca="false">IF((N41-N46)&lt;0,0,N41-N46)</f>
        <v>5716.8923630467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Un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3</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4</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Un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4</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65"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2" ySplit="13" topLeftCell="C23" activePane="bottomRight" state="frozen"/>
      <selection pane="topLeft" activeCell="A10" activeCellId="0" sqref="A10"/>
      <selection pane="topRight" activeCell="C10" activeCellId="0" sqref="C10"/>
      <selection pane="bottomLeft" activeCell="A23" activeCellId="0" sqref="A23"/>
      <selection pane="bottomRight" activeCell="C23" activeCellId="0" sqref="C23"/>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Un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148.8663592425</v>
      </c>
      <c r="F23" s="187"/>
      <c r="G23" s="187" t="n">
        <f aca="false">'5. SM_Rev_Reqt'!K$66</f>
        <v>473.731522364595</v>
      </c>
      <c r="H23" s="187"/>
      <c r="I23" s="187" t="n">
        <f aca="false">'5. SM_Rev_Reqt'!M$66</f>
        <v>6426.99065627827</v>
      </c>
      <c r="J23" s="187"/>
      <c r="K23" s="187" t="n">
        <f aca="false">'5. SM_Rev_Reqt'!O$66</f>
        <v>12136.5233528359</v>
      </c>
      <c r="L23" s="187"/>
      <c r="M23" s="187" t="n">
        <f aca="false">'5. SM_Rev_Reqt'!Q$66</f>
        <v>12601.4391616462</v>
      </c>
      <c r="N23" s="187"/>
      <c r="O23" s="187" t="n">
        <f aca="false">'5. SM_Rev_Reqt'!S$66</f>
        <v>11766.2598471722</v>
      </c>
      <c r="P23" s="187"/>
    </row>
    <row r="24" customFormat="false" ht="12.75" hidden="false" customHeight="false" outlineLevel="0" collapsed="false">
      <c r="B24" s="175" t="s">
        <v>308</v>
      </c>
      <c r="C24" s="187" t="n">
        <f aca="false">'5. SM_Rev_Reqt'!G$64</f>
        <v>0</v>
      </c>
      <c r="D24" s="187"/>
      <c r="E24" s="187" t="n">
        <f aca="false">'5. SM_Rev_Reqt'!I$64</f>
        <v>228.147677</v>
      </c>
      <c r="F24" s="187"/>
      <c r="G24" s="187" t="n">
        <f aca="false">'5. SM_Rev_Reqt'!K$64</f>
        <v>1240.17044966667</v>
      </c>
      <c r="H24" s="187"/>
      <c r="I24" s="187" t="n">
        <f aca="false">'5. SM_Rev_Reqt'!M$64</f>
        <v>14062.7325843333</v>
      </c>
      <c r="J24" s="187"/>
      <c r="K24" s="187" t="n">
        <f aca="false">'5. SM_Rev_Reqt'!O$64</f>
        <v>30329.555852</v>
      </c>
      <c r="L24" s="187"/>
      <c r="M24" s="187" t="n">
        <f aca="false">'5. SM_Rev_Reqt'!Q$64</f>
        <v>35383.7400656667</v>
      </c>
      <c r="N24" s="187"/>
      <c r="O24" s="187" t="n">
        <f aca="false">'5. SM_Rev_Reqt'!S$64</f>
        <v>36338.0955706667</v>
      </c>
      <c r="P24" s="187"/>
    </row>
    <row r="25" customFormat="false" ht="12.75" hidden="false" customHeight="false" outlineLevel="0" collapsed="false">
      <c r="B25" s="175" t="s">
        <v>309</v>
      </c>
      <c r="C25" s="187" t="n">
        <f aca="false">-'6. UCC_Calculation'!B31</f>
        <v>-0</v>
      </c>
      <c r="D25" s="187"/>
      <c r="E25" s="187" t="n">
        <f aca="false">-'6. UCC_Calculation'!D31</f>
        <v>-273.7772124</v>
      </c>
      <c r="F25" s="187"/>
      <c r="G25" s="187" t="n">
        <f aca="false">-'6. UCC_Calculation'!F31</f>
        <v>-688.336027808</v>
      </c>
      <c r="H25" s="187"/>
      <c r="I25" s="187" t="n">
        <f aca="false">-'6. UCC_Calculation'!H31</f>
        <v>-14650.1766607834</v>
      </c>
      <c r="J25" s="187"/>
      <c r="K25" s="187" t="n">
        <f aca="false">-'6. UCC_Calculation'!J31</f>
        <v>-29535.1726443207</v>
      </c>
      <c r="L25" s="187"/>
      <c r="M25" s="187" t="n">
        <f aca="false">-'6. UCC_Calculation'!L31</f>
        <v>-29746.390307175</v>
      </c>
      <c r="N25" s="187"/>
      <c r="O25" s="187" t="n">
        <f aca="false">-'6. UCC_Calculation'!N31</f>
        <v>-27891.893199801</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1782.83951725</v>
      </c>
      <c r="H26" s="187"/>
      <c r="I26" s="187" t="n">
        <f aca="false">-'6. UCC_Calculation'!H46</f>
        <v>-3942.2439307625</v>
      </c>
      <c r="J26" s="187"/>
      <c r="K26" s="187" t="n">
        <f aca="false">-'6. UCC_Calculation'!J46</f>
        <v>-9710.45890484313</v>
      </c>
      <c r="L26" s="187"/>
      <c r="M26" s="187" t="n">
        <f aca="false">-'6. UCC_Calculation'!L46</f>
        <v>-12369.8909659294</v>
      </c>
      <c r="N26" s="187"/>
      <c r="O26" s="187" t="n">
        <f aca="false">-'6. UCC_Calculation'!N46</f>
        <v>-6987.31288816823</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0</v>
      </c>
      <c r="D29" s="180"/>
      <c r="E29" s="180" t="n">
        <f aca="false">SUM(E23:E28)</f>
        <v>103.2368238425</v>
      </c>
      <c r="F29" s="180"/>
      <c r="G29" s="180" t="n">
        <f aca="false">SUM(G23:G28)</f>
        <v>-757.273573026739</v>
      </c>
      <c r="H29" s="180"/>
      <c r="I29" s="180" t="n">
        <f aca="false">SUM(I23:I28)</f>
        <v>1897.30264906574</v>
      </c>
      <c r="J29" s="180"/>
      <c r="K29" s="180" t="n">
        <f aca="false">SUM(K23:K28)</f>
        <v>3220.44765567205</v>
      </c>
      <c r="L29" s="180"/>
      <c r="M29" s="180" t="n">
        <f aca="false">SUM(M23:M28)</f>
        <v>5868.89795420838</v>
      </c>
      <c r="N29" s="180"/>
      <c r="O29" s="180" t="n">
        <f aca="false">SUM(O23:O28)</f>
        <v>13225.1493298696</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2971</v>
      </c>
      <c r="D31" s="188"/>
      <c r="E31" s="188" t="n">
        <f aca="false">'3. Cost_of_Service_Parameters'!I40</f>
        <v>0.2971</v>
      </c>
      <c r="F31" s="188"/>
      <c r="G31" s="188" t="n">
        <f aca="false">'3. Cost_of_Service_Parameters'!K40</f>
        <v>0.2709</v>
      </c>
      <c r="H31" s="188"/>
      <c r="I31" s="188" t="n">
        <f aca="false">'3. Cost_of_Service_Parameters'!M40</f>
        <v>0.2686</v>
      </c>
      <c r="J31" s="188"/>
      <c r="K31" s="188" t="n">
        <f aca="false">'3. Cost_of_Service_Parameters'!O40</f>
        <v>0.2487</v>
      </c>
      <c r="L31" s="188"/>
      <c r="M31" s="188" t="n">
        <f aca="false">'3. Cost_of_Service_Parameters'!Q40</f>
        <v>0.2234</v>
      </c>
      <c r="N31" s="188"/>
      <c r="O31" s="188" t="n">
        <f aca="false">'3. Cost_of_Service_Parameters'!S40</f>
        <v>0.207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30.6716603636068</v>
      </c>
      <c r="F33" s="180"/>
      <c r="G33" s="180" t="n">
        <f aca="false">G29*G31</f>
        <v>-205.145410932944</v>
      </c>
      <c r="H33" s="180"/>
      <c r="I33" s="180" t="n">
        <f aca="false">I29*I31</f>
        <v>509.615491539058</v>
      </c>
      <c r="J33" s="180"/>
      <c r="K33" s="180" t="n">
        <f aca="false">K29*K31</f>
        <v>800.925331965638</v>
      </c>
      <c r="L33" s="180"/>
      <c r="M33" s="180" t="n">
        <f aca="false">M29*M31</f>
        <v>1311.11180297015</v>
      </c>
      <c r="N33" s="180"/>
      <c r="O33" s="180" t="n">
        <f aca="false">O29*O31</f>
        <v>2744.2184859479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6616.282633</v>
      </c>
      <c r="F36" s="187"/>
      <c r="G36" s="187" t="n">
        <f aca="false">'4. SM_Assets_and_Rate_Base'!K35</f>
        <v>10091.5119623333</v>
      </c>
      <c r="H36" s="187"/>
      <c r="I36" s="187" t="n">
        <f aca="false">'4. SM_Assets_and_Rate_Base'!M35</f>
        <v>344174.483909</v>
      </c>
      <c r="J36" s="187"/>
      <c r="K36" s="187" t="n">
        <f aca="false">'4. SM_Assets_and_Rate_Base'!O35</f>
        <v>373590.680242</v>
      </c>
      <c r="L36" s="187"/>
      <c r="M36" s="187" t="n">
        <f aca="false">'4. SM_Assets_and_Rate_Base'!Q35</f>
        <v>355073.318146333</v>
      </c>
      <c r="N36" s="187"/>
      <c r="O36" s="187" t="n">
        <f aca="false">'4. SM_Assets_and_Rate_Base'!S35</f>
        <v>330686.375889667</v>
      </c>
      <c r="P36" s="187"/>
    </row>
    <row r="37" customFormat="false" ht="12.75" hidden="false" customHeight="false" outlineLevel="0" collapsed="false">
      <c r="B37" s="189" t="s">
        <v>120</v>
      </c>
      <c r="C37" s="187" t="n">
        <f aca="false">'4. SM_Assets_and_Rate_Base'!G54</f>
        <v>0</v>
      </c>
      <c r="D37" s="187"/>
      <c r="E37" s="187" t="n">
        <f aca="false">'4. SM_Assets_and_Rate_Base'!I54</f>
        <v>0</v>
      </c>
      <c r="F37" s="187"/>
      <c r="G37" s="187" t="n">
        <f aca="false">'4. SM_Assets_and_Rate_Base'!K54</f>
        <v>0</v>
      </c>
      <c r="H37" s="187"/>
      <c r="I37" s="187" t="n">
        <f aca="false">'4. SM_Assets_and_Rate_Base'!M54</f>
        <v>2899.632591</v>
      </c>
      <c r="J37" s="187"/>
      <c r="K37" s="187" t="n">
        <f aca="false">'4. SM_Assets_and_Rate_Base'!O54</f>
        <v>6048.931793</v>
      </c>
      <c r="L37" s="187"/>
      <c r="M37" s="187" t="n">
        <f aca="false">'4. SM_Assets_and_Rate_Base'!Q54</f>
        <v>4640.495737</v>
      </c>
      <c r="N37" s="187"/>
      <c r="O37" s="187" t="n">
        <f aca="false">'4. SM_Assets_and_Rate_Base'!S54</f>
        <v>3135.549663</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5834.747511</v>
      </c>
      <c r="H38" s="191"/>
      <c r="I38" s="191" t="n">
        <f aca="false">'4. SM_Assets_and_Rate_Base'!M73</f>
        <v>6080.009699</v>
      </c>
      <c r="J38" s="191"/>
      <c r="K38" s="191" t="n">
        <f aca="false">'4. SM_Assets_and_Rate_Base'!O73</f>
        <v>22179.426952</v>
      </c>
      <c r="L38" s="191"/>
      <c r="M38" s="191" t="n">
        <f aca="false">'4. SM_Assets_and_Rate_Base'!Q73</f>
        <v>21169.383108</v>
      </c>
      <c r="N38" s="191"/>
      <c r="O38" s="191" t="n">
        <f aca="false">'4. SM_Assets_and_Rate_Base'!S73</f>
        <v>14572.401468</v>
      </c>
      <c r="P38" s="187"/>
    </row>
    <row r="39" customFormat="false" ht="12.75" hidden="false" customHeight="false" outlineLevel="0" collapsed="false">
      <c r="B39" s="189" t="s">
        <v>19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6</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6616.282633</v>
      </c>
      <c r="F41" s="178"/>
      <c r="G41" s="178" t="n">
        <f aca="false">SUM(G36:G40)</f>
        <v>15926.2594733333</v>
      </c>
      <c r="H41" s="178"/>
      <c r="I41" s="178" t="n">
        <f aca="false">SUM(I36:I40)</f>
        <v>353154.126199</v>
      </c>
      <c r="J41" s="178"/>
      <c r="K41" s="178" t="n">
        <f aca="false">SUM(K36:K40)</f>
        <v>401819.038987</v>
      </c>
      <c r="L41" s="178"/>
      <c r="M41" s="178" t="n">
        <f aca="false">SUM(M36:M40)</f>
        <v>380883.196991333</v>
      </c>
      <c r="N41" s="178"/>
      <c r="O41" s="178" t="n">
        <f aca="false">SUM(O36:O40)</f>
        <v>348394.327020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6616.282633</v>
      </c>
      <c r="F43" s="180"/>
      <c r="G43" s="180" t="n">
        <f aca="false">G41-G42</f>
        <v>15926.2594733333</v>
      </c>
      <c r="H43" s="180"/>
      <c r="I43" s="180" t="n">
        <f aca="false">I41-I42</f>
        <v>353154.126199</v>
      </c>
      <c r="J43" s="180"/>
      <c r="K43" s="180" t="n">
        <f aca="false">K41-K42</f>
        <v>401819.038987</v>
      </c>
      <c r="L43" s="180"/>
      <c r="M43" s="180" t="n">
        <f aca="false">M41-M42</f>
        <v>380883.196991333</v>
      </c>
      <c r="N43" s="180"/>
      <c r="O43" s="180" t="n">
        <f aca="false">O41-O42</f>
        <v>348394.327020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14.88663592425</v>
      </c>
      <c r="F47" s="180"/>
      <c r="G47" s="180" t="n">
        <f aca="false">G43*G45</f>
        <v>35.834083815</v>
      </c>
      <c r="H47" s="180"/>
      <c r="I47" s="180" t="n">
        <f aca="false">I43*I45</f>
        <v>794.59678394775</v>
      </c>
      <c r="J47" s="180"/>
      <c r="K47" s="180" t="n">
        <f aca="false">K43*K45</f>
        <v>301.364279240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30.6716603636068</v>
      </c>
      <c r="F50" s="178"/>
      <c r="G50" s="178" t="n">
        <f aca="false">G33</f>
        <v>-205.145410932944</v>
      </c>
      <c r="H50" s="178"/>
      <c r="I50" s="178" t="n">
        <f aca="false">I33</f>
        <v>509.615491539058</v>
      </c>
      <c r="J50" s="178"/>
      <c r="K50" s="178" t="n">
        <f aca="false">K33</f>
        <v>800.925331965638</v>
      </c>
      <c r="L50" s="178"/>
      <c r="M50" s="178" t="n">
        <f aca="false">M33</f>
        <v>1311.11180297015</v>
      </c>
      <c r="N50" s="178"/>
      <c r="O50" s="178" t="n">
        <f aca="false">O33</f>
        <v>2744.21848594795</v>
      </c>
    </row>
    <row r="51" customFormat="false" ht="12.75" hidden="false" customHeight="false" outlineLevel="0" collapsed="false">
      <c r="B51" s="175" t="s">
        <v>324</v>
      </c>
      <c r="C51" s="178" t="n">
        <f aca="false">C47</f>
        <v>0</v>
      </c>
      <c r="D51" s="178"/>
      <c r="E51" s="178" t="n">
        <f aca="false">E47</f>
        <v>14.88663592425</v>
      </c>
      <c r="F51" s="178"/>
      <c r="G51" s="178" t="n">
        <f aca="false">G47</f>
        <v>35.834083815</v>
      </c>
      <c r="H51" s="178"/>
      <c r="I51" s="178" t="n">
        <f aca="false">I47</f>
        <v>794.59678394775</v>
      </c>
      <c r="J51" s="178"/>
      <c r="K51" s="178" t="n">
        <f aca="false">K47</f>
        <v>301.3642792402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45.5582962878568</v>
      </c>
      <c r="F52" s="180"/>
      <c r="G52" s="180" t="n">
        <f aca="false">SUM(G50:G51)</f>
        <v>-169.311327117944</v>
      </c>
      <c r="H52" s="180"/>
      <c r="I52" s="180" t="n">
        <f aca="false">SUM(I50:I51)</f>
        <v>1304.21227548681</v>
      </c>
      <c r="J52" s="180"/>
      <c r="K52" s="180" t="n">
        <f aca="false">SUM(K50:K51)</f>
        <v>1102.28961120589</v>
      </c>
      <c r="L52" s="180"/>
      <c r="M52" s="180" t="n">
        <f aca="false">SUM(M50:M51)</f>
        <v>1311.11180297015</v>
      </c>
      <c r="N52" s="180"/>
      <c r="O52" s="180" t="n">
        <f aca="false">SUM(O50:O51)</f>
        <v>2744.2184859479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2971</v>
      </c>
      <c r="D56" s="200"/>
      <c r="E56" s="200" t="n">
        <f aca="false">E31</f>
        <v>0.2971</v>
      </c>
      <c r="F56" s="200"/>
      <c r="G56" s="200" t="n">
        <f aca="false">G31</f>
        <v>0.2709</v>
      </c>
      <c r="H56" s="200"/>
      <c r="I56" s="200" t="n">
        <f aca="false">I31</f>
        <v>0.2686</v>
      </c>
      <c r="J56" s="200"/>
      <c r="K56" s="200" t="n">
        <f aca="false">K31</f>
        <v>0.2487</v>
      </c>
      <c r="L56" s="200"/>
      <c r="M56" s="200" t="n">
        <f aca="false">M31</f>
        <v>0.2234</v>
      </c>
      <c r="N56" s="200"/>
      <c r="O56" s="200" t="n">
        <f aca="false">O31</f>
        <v>0.2075</v>
      </c>
    </row>
    <row r="57" customFormat="false" ht="12.75" hidden="false" customHeight="false" outlineLevel="0" collapsed="false">
      <c r="B57" s="175" t="s">
        <v>323</v>
      </c>
      <c r="C57" s="178" t="n">
        <f aca="false">C50/(1-C56)</f>
        <v>0</v>
      </c>
      <c r="D57" s="178"/>
      <c r="E57" s="178" t="n">
        <f aca="false">E50/(1-E56)</f>
        <v>43.6358804433159</v>
      </c>
      <c r="F57" s="178"/>
      <c r="G57" s="178" t="n">
        <f aca="false">G50/(1-G56)</f>
        <v>-281.368002925447</v>
      </c>
      <c r="H57" s="178"/>
      <c r="I57" s="178" t="n">
        <f aca="false">I50/(1-I56)</f>
        <v>696.767147305248</v>
      </c>
      <c r="J57" s="178"/>
      <c r="K57" s="178" t="n">
        <f aca="false">K50/(1-K56)</f>
        <v>1066.05261808284</v>
      </c>
      <c r="L57" s="178"/>
      <c r="M57" s="178" t="n">
        <f aca="false">M50/(1-M56)</f>
        <v>1688.27170096595</v>
      </c>
      <c r="N57" s="178"/>
      <c r="O57" s="178" t="n">
        <f aca="false">O50/(1-O56)</f>
        <v>3462.73625987123</v>
      </c>
    </row>
    <row r="58" customFormat="false" ht="12.75" hidden="false" customHeight="false" outlineLevel="0" collapsed="false">
      <c r="B58" s="175" t="s">
        <v>324</v>
      </c>
      <c r="C58" s="178" t="n">
        <f aca="false">C51</f>
        <v>0</v>
      </c>
      <c r="D58" s="178"/>
      <c r="E58" s="178" t="n">
        <f aca="false">E51</f>
        <v>14.88663592425</v>
      </c>
      <c r="F58" s="178"/>
      <c r="G58" s="178" t="n">
        <f aca="false">G51</f>
        <v>35.834083815</v>
      </c>
      <c r="H58" s="178"/>
      <c r="I58" s="178" t="n">
        <f aca="false">I51</f>
        <v>794.59678394775</v>
      </c>
      <c r="J58" s="178"/>
      <c r="K58" s="178" t="n">
        <f aca="false">K51</f>
        <v>301.3642792402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58.5225163675659</v>
      </c>
      <c r="F59" s="201"/>
      <c r="G59" s="201" t="n">
        <f aca="false">SUM(G57:G58)</f>
        <v>-245.533919110447</v>
      </c>
      <c r="H59" s="201"/>
      <c r="I59" s="201" t="n">
        <f aca="false">SUM(I57:I58)</f>
        <v>1491.363931253</v>
      </c>
      <c r="J59" s="201"/>
      <c r="K59" s="201" t="n">
        <f aca="false">SUM(K57:K58)</f>
        <v>1367.41689732309</v>
      </c>
      <c r="L59" s="201"/>
      <c r="M59" s="201" t="n">
        <f aca="false">SUM(M57:M58)</f>
        <v>1688.27170096595</v>
      </c>
      <c r="N59" s="201"/>
      <c r="O59" s="201" t="n">
        <f aca="false">SUM(O57:O58)</f>
        <v>3462.73625987123</v>
      </c>
    </row>
  </sheetData>
  <sheetProtection sheet="true" password="c2fc" objects="true" scenarios="true"/>
  <printOptions headings="false" gridLines="false" gridLinesSet="true" horizontalCentered="false" verticalCentered="false"/>
  <pageMargins left="0.747916666666667" right="0.747916666666667" top="0.620138888888889"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f aca="false">47.16+341.22</f>
        <v>388.38</v>
      </c>
      <c r="L28" s="134" t="n">
        <f aca="false">VLOOKUP(I28,$B$22:$D$51,2)</f>
        <v>0.0414</v>
      </c>
      <c r="M28" s="183" t="n">
        <f aca="false">ROUND(J28*L28/12,2)</f>
        <v>0</v>
      </c>
      <c r="N28" s="183" t="n">
        <f aca="false">J28+K28+M28</f>
        <v>388.38</v>
      </c>
      <c r="O28" s="183"/>
      <c r="P28" s="215" t="n">
        <v>0.25</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388.38</v>
      </c>
      <c r="K29" s="214" t="n">
        <v>384.16</v>
      </c>
      <c r="L29" s="134" t="n">
        <f aca="false">VLOOKUP(I29,$B$22:$D$51,2)</f>
        <v>0.0414</v>
      </c>
      <c r="M29" s="183" t="n">
        <f aca="false">ROUND(J29*L29/12,2)</f>
        <v>1.34</v>
      </c>
      <c r="N29" s="183" t="n">
        <f aca="false">J29+K29+M29</f>
        <v>773.88</v>
      </c>
      <c r="O29" s="183"/>
      <c r="P29" s="215" t="n">
        <v>0.25</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772.54</v>
      </c>
      <c r="K30" s="214" t="n">
        <v>383.53</v>
      </c>
      <c r="L30" s="134" t="n">
        <f aca="false">VLOOKUP(I30,$B$22:$D$51,2)</f>
        <v>0.0459</v>
      </c>
      <c r="M30" s="183" t="n">
        <f aca="false">ROUND(J30*L30/12,2)</f>
        <v>2.95</v>
      </c>
      <c r="N30" s="183" t="n">
        <f aca="false">J30+K30+M30</f>
        <v>1159.02</v>
      </c>
      <c r="O30" s="183"/>
      <c r="P30" s="215" t="n">
        <v>0.25</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1156.07</v>
      </c>
      <c r="K31" s="214" t="n">
        <v>374.93</v>
      </c>
      <c r="L31" s="134" t="n">
        <f aca="false">VLOOKUP(I31,$B$22:$D$51,2)</f>
        <v>0.0459</v>
      </c>
      <c r="M31" s="183" t="n">
        <f aca="false">ROUND(J31*L31/12,2)</f>
        <v>4.42</v>
      </c>
      <c r="N31" s="183" t="n">
        <f aca="false">J31+K31+M31</f>
        <v>1535.42</v>
      </c>
      <c r="O31" s="183"/>
      <c r="P31" s="215" t="n">
        <v>0.25</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531</v>
      </c>
      <c r="K32" s="214" t="n">
        <v>375.66</v>
      </c>
      <c r="L32" s="134" t="n">
        <f aca="false">VLOOKUP(I32,$B$22:$D$51,2)</f>
        <v>0.0459</v>
      </c>
      <c r="M32" s="183" t="n">
        <f aca="false">ROUND(J32*L32/12,2)</f>
        <v>5.86</v>
      </c>
      <c r="N32" s="183" t="n">
        <f aca="false">J32+K32+M32</f>
        <v>1912.52</v>
      </c>
      <c r="O32" s="183"/>
      <c r="P32" s="215" t="n">
        <v>0.25</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906.66</v>
      </c>
      <c r="K33" s="214" t="n">
        <v>375.52</v>
      </c>
      <c r="L33" s="134" t="n">
        <f aca="false">VLOOKUP(I33,$B$22:$D$51,2)</f>
        <v>0.0459</v>
      </c>
      <c r="M33" s="183" t="n">
        <f aca="false">ROUND(J33*L33/12,2)</f>
        <v>7.29</v>
      </c>
      <c r="N33" s="183" t="n">
        <f aca="false">J33+K33+M33</f>
        <v>2289.47</v>
      </c>
      <c r="O33" s="183"/>
      <c r="P33" s="215" t="n">
        <v>0.25</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2282.18</v>
      </c>
      <c r="K34" s="214" t="n">
        <v>377.32</v>
      </c>
      <c r="L34" s="134" t="n">
        <f aca="false">VLOOKUP(I34,$B$22:$D$51,2)</f>
        <v>0.0459</v>
      </c>
      <c r="M34" s="183" t="n">
        <f aca="false">ROUND(J34*L34/12,2)</f>
        <v>8.73</v>
      </c>
      <c r="N34" s="183" t="n">
        <f aca="false">J34+K34+M34</f>
        <v>2668.23</v>
      </c>
      <c r="O34" s="183"/>
      <c r="P34" s="215" t="n">
        <v>0.25</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659.5</v>
      </c>
      <c r="K35" s="214" t="n">
        <v>378.45</v>
      </c>
      <c r="L35" s="134" t="n">
        <f aca="false">VLOOKUP(I35,$B$22:$D$51,2)</f>
        <v>0.0459</v>
      </c>
      <c r="M35" s="183" t="n">
        <f aca="false">ROUND(J35*L35/12,2)</f>
        <v>10.17</v>
      </c>
      <c r="N35" s="183" t="n">
        <f aca="false">J35+K35+M35</f>
        <v>3048.12</v>
      </c>
      <c r="O35" s="183" t="n">
        <f aca="false">SUM(K24:K35)+SUM(M24:M35)</f>
        <v>3078.71</v>
      </c>
      <c r="P35" s="215" t="n">
        <v>0.25</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3037.95</v>
      </c>
      <c r="K36" s="214" t="n">
        <v>382.36</v>
      </c>
      <c r="L36" s="134" t="n">
        <f aca="false">VLOOKUP(I36,$B$22:$D$51,2)</f>
        <v>0.0459</v>
      </c>
      <c r="M36" s="183" t="n">
        <f aca="false">ROUND(J36*L36/12,2)</f>
        <v>11.62</v>
      </c>
      <c r="N36" s="183" t="n">
        <f aca="false">J36+K36+M36</f>
        <v>3431.93</v>
      </c>
      <c r="O36" s="183"/>
      <c r="P36" s="215" t="n">
        <v>0.25</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3420.31</v>
      </c>
      <c r="K37" s="214" t="n">
        <v>382.29</v>
      </c>
      <c r="L37" s="134" t="n">
        <f aca="false">VLOOKUP(I37,$B$22:$D$51,2)</f>
        <v>0.0459</v>
      </c>
      <c r="M37" s="183" t="n">
        <f aca="false">ROUND(J37*L37/12,2)</f>
        <v>13.08</v>
      </c>
      <c r="N37" s="183" t="n">
        <f aca="false">J37+K37+M37</f>
        <v>3815.68</v>
      </c>
      <c r="O37" s="183"/>
      <c r="P37" s="215" t="n">
        <v>0.25</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3802.6</v>
      </c>
      <c r="K38" s="214" t="n">
        <v>383.16</v>
      </c>
      <c r="L38" s="134" t="n">
        <f aca="false">VLOOKUP(I38,$B$22:$D$51,2)</f>
        <v>0.0459</v>
      </c>
      <c r="M38" s="183" t="n">
        <f aca="false">ROUND(J38*L38/12,2)</f>
        <v>14.54</v>
      </c>
      <c r="N38" s="183" t="n">
        <f aca="false">J38+K38+M38</f>
        <v>4200.3</v>
      </c>
      <c r="O38" s="183"/>
      <c r="P38" s="215" t="n">
        <v>0.25</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4185.76</v>
      </c>
      <c r="K39" s="214" t="n">
        <v>378.73</v>
      </c>
      <c r="L39" s="134" t="n">
        <f aca="false">VLOOKUP(I39,$B$22:$D$51,2)</f>
        <v>0.0459</v>
      </c>
      <c r="M39" s="183" t="n">
        <f aca="false">ROUND(J39*L39/12,2)</f>
        <v>16.01</v>
      </c>
      <c r="N39" s="183" t="n">
        <f aca="false">J39+K39+M39</f>
        <v>4580.5</v>
      </c>
      <c r="O39" s="183"/>
      <c r="P39" s="215" t="n">
        <v>0.25</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4564.49</v>
      </c>
      <c r="K40" s="214" t="n">
        <v>384.06</v>
      </c>
      <c r="L40" s="134" t="n">
        <f aca="false">VLOOKUP(I40,$B$22:$D$51,2)</f>
        <v>0.0459</v>
      </c>
      <c r="M40" s="183" t="n">
        <f aca="false">ROUND(J40*L40/12,2)</f>
        <v>17.46</v>
      </c>
      <c r="N40" s="183" t="n">
        <f aca="false">J40+K40+M40</f>
        <v>4966.01</v>
      </c>
      <c r="O40" s="183"/>
      <c r="P40" s="215" t="n">
        <v>0.25</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948.55</v>
      </c>
      <c r="K41" s="214" t="n">
        <v>379.81</v>
      </c>
      <c r="L41" s="134" t="n">
        <f aca="false">VLOOKUP(I41,$B$22:$D$51,2)</f>
        <v>0.0459</v>
      </c>
      <c r="M41" s="183" t="n">
        <f aca="false">ROUND(J41*L41/12,2)</f>
        <v>18.93</v>
      </c>
      <c r="N41" s="183" t="n">
        <f aca="false">J41+K41+M41</f>
        <v>5347.29</v>
      </c>
      <c r="O41" s="183"/>
      <c r="P41" s="215" t="n">
        <v>0.25</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5328.36</v>
      </c>
      <c r="K42" s="214" t="n">
        <v>381.81</v>
      </c>
      <c r="L42" s="134" t="n">
        <f aca="false">VLOOKUP(I42,$B$22:$D$51,2)</f>
        <v>0.0459</v>
      </c>
      <c r="M42" s="183" t="n">
        <f aca="false">ROUND(J42*L42/12,2)</f>
        <v>20.38</v>
      </c>
      <c r="N42" s="183" t="n">
        <f aca="false">J42+K42+M42</f>
        <v>5730.55</v>
      </c>
      <c r="O42" s="183"/>
      <c r="P42" s="215" t="n">
        <v>0.25</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5710.17</v>
      </c>
      <c r="K43" s="214" t="n">
        <v>382.74</v>
      </c>
      <c r="L43" s="134" t="n">
        <f aca="false">VLOOKUP(I43,$B$22:$D$51,2)</f>
        <v>0.0459</v>
      </c>
      <c r="M43" s="183" t="n">
        <f aca="false">ROUND(J43*L43/12,2)</f>
        <v>21.84</v>
      </c>
      <c r="N43" s="183" t="n">
        <f aca="false">J43+K43+M43</f>
        <v>6114.75</v>
      </c>
      <c r="O43" s="183"/>
      <c r="P43" s="215" t="n">
        <v>0.25</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6092.91</v>
      </c>
      <c r="K44" s="214" t="n">
        <v>385.8</v>
      </c>
      <c r="L44" s="134" t="n">
        <f aca="false">VLOOKUP(I44,$B$22:$D$51,2)</f>
        <v>0.0459</v>
      </c>
      <c r="M44" s="183" t="n">
        <f aca="false">ROUND(J44*L44/12,2)</f>
        <v>23.31</v>
      </c>
      <c r="N44" s="183" t="n">
        <f aca="false">J44+K44+M44</f>
        <v>6502.02</v>
      </c>
      <c r="O44" s="183"/>
      <c r="P44" s="215" t="n">
        <v>0.25</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6478.71</v>
      </c>
      <c r="K45" s="214" t="n">
        <v>384.23</v>
      </c>
      <c r="L45" s="134" t="n">
        <f aca="false">VLOOKUP(I45,$B$22:$D$51,2)</f>
        <v>0.0514</v>
      </c>
      <c r="M45" s="183" t="n">
        <f aca="false">ROUND(J45*L45/12,2)</f>
        <v>27.75</v>
      </c>
      <c r="N45" s="183" t="n">
        <f aca="false">J45+K45+M45</f>
        <v>6890.69</v>
      </c>
      <c r="O45" s="183"/>
      <c r="P45" s="215" t="n">
        <v>0.25</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6862.94</v>
      </c>
      <c r="K46" s="214" t="n">
        <v>386.23</v>
      </c>
      <c r="L46" s="134" t="n">
        <f aca="false">VLOOKUP(I46,$B$22:$D$51,2)</f>
        <v>0.0514</v>
      </c>
      <c r="M46" s="183" t="n">
        <f aca="false">ROUND(J46*L46/12,2)</f>
        <v>29.4</v>
      </c>
      <c r="N46" s="183" t="n">
        <f aca="false">J46+K46+M46</f>
        <v>7278.57</v>
      </c>
      <c r="O46" s="183"/>
      <c r="P46" s="215" t="n">
        <v>0.25</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7249.17</v>
      </c>
      <c r="K47" s="214" t="n">
        <v>386.49</v>
      </c>
      <c r="L47" s="134" t="n">
        <f aca="false">VLOOKUP(I47,$B$22:$D$51,2)</f>
        <v>0.0514</v>
      </c>
      <c r="M47" s="183" t="n">
        <f aca="false">ROUND(J47*L47/12,2)</f>
        <v>31.05</v>
      </c>
      <c r="N47" s="183" t="n">
        <f aca="false">J47+K47+M47</f>
        <v>7666.71</v>
      </c>
      <c r="O47" s="183" t="n">
        <f aca="false">SUM(K36:K47)+SUM(M36:M47)</f>
        <v>4843.08</v>
      </c>
      <c r="P47" s="215" t="n">
        <v>0.25</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7635.66</v>
      </c>
      <c r="K48" s="214" t="n">
        <v>384.61</v>
      </c>
      <c r="L48" s="134" t="n">
        <f aca="false">VLOOKUP(I48,$B$22:$D$51,2)</f>
        <v>0.0514</v>
      </c>
      <c r="M48" s="183" t="n">
        <f aca="false">ROUND(J48*L48/12,2)</f>
        <v>32.71</v>
      </c>
      <c r="N48" s="183" t="n">
        <f aca="false">J48+K48+M48</f>
        <v>8052.98</v>
      </c>
      <c r="O48" s="183"/>
      <c r="P48" s="215" t="n">
        <v>0.25</v>
      </c>
    </row>
    <row r="49" customFormat="false" ht="13.5" hidden="false" customHeight="false" outlineLevel="0" collapsed="false">
      <c r="B49" s="85" t="s">
        <v>366</v>
      </c>
      <c r="C49" s="218" t="n">
        <v>0</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8020.27</v>
      </c>
      <c r="K49" s="214" t="n">
        <v>389.32</v>
      </c>
      <c r="L49" s="134" t="n">
        <f aca="false">VLOOKUP(I49,$B$22:$D$51,2)</f>
        <v>0.0514</v>
      </c>
      <c r="M49" s="183" t="n">
        <f aca="false">ROUND(J49*L49/12,2)</f>
        <v>34.35</v>
      </c>
      <c r="N49" s="183" t="n">
        <f aca="false">J49+K49+M49</f>
        <v>8443.94</v>
      </c>
      <c r="O49" s="183"/>
      <c r="P49" s="215" t="n">
        <v>0.25</v>
      </c>
    </row>
    <row r="50" customFormat="false" ht="13.5" hidden="false" customHeight="false" outlineLevel="0" collapsed="false">
      <c r="B50" s="85" t="s">
        <v>367</v>
      </c>
      <c r="C50" s="218" t="n">
        <v>0</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8409.59</v>
      </c>
      <c r="K50" s="214" t="n">
        <v>398.66</v>
      </c>
      <c r="L50" s="134" t="n">
        <f aca="false">VLOOKUP(I50,$B$22:$D$51,2)</f>
        <v>0.0514</v>
      </c>
      <c r="M50" s="183" t="n">
        <f aca="false">ROUND(J50*L50/12,2)</f>
        <v>36.02</v>
      </c>
      <c r="N50" s="183" t="n">
        <f aca="false">J50+K50+M50</f>
        <v>8844.27</v>
      </c>
      <c r="O50" s="183"/>
      <c r="P50" s="215" t="n">
        <v>0.25</v>
      </c>
    </row>
    <row r="51" customFormat="false" ht="13.5" hidden="false" customHeight="false" outlineLevel="0" collapsed="false">
      <c r="B51" s="85" t="s">
        <v>368</v>
      </c>
      <c r="C51" s="218" t="n">
        <v>0</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8808.25</v>
      </c>
      <c r="K51" s="214" t="n">
        <v>389.43</v>
      </c>
      <c r="L51" s="134" t="n">
        <f aca="false">VLOOKUP(I51,$B$22:$D$51,2)</f>
        <v>0.0408</v>
      </c>
      <c r="M51" s="183" t="n">
        <f aca="false">ROUND(J51*L51/12,2)</f>
        <v>29.95</v>
      </c>
      <c r="N51" s="183" t="n">
        <f aca="false">J51+K51+M51</f>
        <v>9227.63</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9197.68</v>
      </c>
      <c r="K52" s="214" t="n">
        <v>389.54</v>
      </c>
      <c r="L52" s="134" t="n">
        <f aca="false">VLOOKUP(I52,$B$22:$D$51,2)</f>
        <v>0.0408</v>
      </c>
      <c r="M52" s="183" t="n">
        <f aca="false">ROUND(J52*L52/12,2)</f>
        <v>31.27</v>
      </c>
      <c r="N52" s="183" t="n">
        <f aca="false">J52+K52+M52</f>
        <v>9618.49</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9587.22</v>
      </c>
      <c r="K53" s="214" t="n">
        <v>388.44</v>
      </c>
      <c r="L53" s="134" t="n">
        <f aca="false">VLOOKUP(I53,$B$22:$D$51,2)</f>
        <v>0.0408</v>
      </c>
      <c r="M53" s="183" t="n">
        <f aca="false">ROUND(J53*L53/12,2)</f>
        <v>32.6</v>
      </c>
      <c r="N53" s="183" t="n">
        <f aca="false">J53+K53+M53</f>
        <v>10008.26</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9975.66</v>
      </c>
      <c r="K54" s="214" t="n">
        <v>389.17</v>
      </c>
      <c r="L54" s="134" t="n">
        <f aca="false">VLOOKUP(I54,$B$22:$D$51,2)</f>
        <v>0.0335</v>
      </c>
      <c r="M54" s="183" t="n">
        <f aca="false">ROUND(J54*L54/12,2)</f>
        <v>27.85</v>
      </c>
      <c r="N54" s="183" t="n">
        <f aca="false">J54+K54+M54</f>
        <v>10392.68</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10364.83</v>
      </c>
      <c r="K55" s="214" t="n">
        <v>390.62</v>
      </c>
      <c r="L55" s="134" t="n">
        <f aca="false">VLOOKUP(I55,$B$22:$D$51,2)</f>
        <v>0.0335</v>
      </c>
      <c r="M55" s="183" t="n">
        <f aca="false">ROUND(J55*L55/12,2)</f>
        <v>28.94</v>
      </c>
      <c r="N55" s="183" t="n">
        <f aca="false">J55+K55+M55</f>
        <v>10784.39</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10755.45</v>
      </c>
      <c r="K56" s="214" t="n">
        <v>392</v>
      </c>
      <c r="L56" s="134" t="n">
        <f aca="false">VLOOKUP(I56,$B$22:$D$51,2)</f>
        <v>0.0335</v>
      </c>
      <c r="M56" s="183" t="n">
        <f aca="false">ROUND(J56*L56/12,2)</f>
        <v>30.03</v>
      </c>
      <c r="N56" s="183" t="n">
        <f aca="false">J56+K56+M56</f>
        <v>11177.48</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11147.45</v>
      </c>
      <c r="K57" s="214" t="n">
        <v>389.65</v>
      </c>
      <c r="L57" s="134" t="n">
        <f aca="false">VLOOKUP(I57,$B$22:$D$51,2)</f>
        <v>0.0335</v>
      </c>
      <c r="M57" s="183" t="n">
        <f aca="false">ROUND(J57*L57/12,2)</f>
        <v>31.12</v>
      </c>
      <c r="N57" s="183" t="n">
        <f aca="false">J57+K57+M57</f>
        <v>11568.22</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1537.1</v>
      </c>
      <c r="K58" s="214" t="n">
        <v>390.74</v>
      </c>
      <c r="L58" s="134" t="n">
        <f aca="false">VLOOKUP(I58,$B$22:$D$51,2)</f>
        <v>0.0335</v>
      </c>
      <c r="M58" s="183" t="n">
        <f aca="false">ROUND(J58*L58/12,2)</f>
        <v>32.21</v>
      </c>
      <c r="N58" s="183" t="n">
        <f aca="false">J58+K58+M58</f>
        <v>11960.05</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1927.84</v>
      </c>
      <c r="K59" s="214" t="n">
        <v>391.75</v>
      </c>
      <c r="L59" s="134" t="n">
        <f aca="false">VLOOKUP(I59,$B$22:$D$51,2)</f>
        <v>0.0335</v>
      </c>
      <c r="M59" s="183" t="n">
        <f aca="false">ROUND(J59*L59/12,2)</f>
        <v>33.3</v>
      </c>
      <c r="N59" s="183" t="n">
        <f aca="false">J59+K59+M59</f>
        <v>12352.89</v>
      </c>
      <c r="O59" s="183" t="n">
        <f aca="false">SUM(K48:K59)+SUM(M48:M59)</f>
        <v>5064.28</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2319.59</v>
      </c>
      <c r="K60" s="214" t="n">
        <v>390.4</v>
      </c>
      <c r="L60" s="134" t="n">
        <f aca="false">VLOOKUP(I60,$B$22:$D$51,2)</f>
        <v>0.0245</v>
      </c>
      <c r="M60" s="183" t="n">
        <f aca="false">ROUND(J60*L60/12,2)</f>
        <v>25.15</v>
      </c>
      <c r="N60" s="183" t="n">
        <f aca="false">J60+K60+M60</f>
        <v>12735.14</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2709.99</v>
      </c>
      <c r="K61" s="214" t="n">
        <v>391.57</v>
      </c>
      <c r="L61" s="134" t="n">
        <f aca="false">VLOOKUP(I61,$B$22:$D$51,2)</f>
        <v>0.0245</v>
      </c>
      <c r="M61" s="183" t="n">
        <f aca="false">ROUND(J61*L61/12,2)</f>
        <v>25.95</v>
      </c>
      <c r="N61" s="183" t="n">
        <f aca="false">J61+K61+M61</f>
        <v>13127.51</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3101.56</v>
      </c>
      <c r="K62" s="214" t="n">
        <v>395.77</v>
      </c>
      <c r="L62" s="134" t="n">
        <f aca="false">VLOOKUP(I62,$B$22:$D$51,2)</f>
        <v>0.0245</v>
      </c>
      <c r="M62" s="183" t="n">
        <f aca="false">ROUND(J62*L62/12,2)</f>
        <v>26.75</v>
      </c>
      <c r="N62" s="183" t="n">
        <f aca="false">J62+K62+M62</f>
        <v>13524.08</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3497.33</v>
      </c>
      <c r="K63" s="214" t="n">
        <v>391.41</v>
      </c>
      <c r="L63" s="134" t="n">
        <f aca="false">VLOOKUP(I63,$B$22:$D$51,2)</f>
        <v>0.01</v>
      </c>
      <c r="M63" s="183" t="n">
        <f aca="false">ROUND(J63*L63/12,2)</f>
        <v>11.25</v>
      </c>
      <c r="N63" s="183" t="n">
        <f aca="false">J63+K63+M63</f>
        <v>13899.99</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3888.74</v>
      </c>
      <c r="K64" s="214" t="n">
        <v>392.06</v>
      </c>
      <c r="L64" s="134" t="n">
        <f aca="false">VLOOKUP(I64,$B$22:$D$51,2)</f>
        <v>0.01</v>
      </c>
      <c r="M64" s="183" t="n">
        <f aca="false">ROUND(J64*L64/12,2)</f>
        <v>11.57</v>
      </c>
      <c r="N64" s="183" t="n">
        <f aca="false">J64+K64+M64</f>
        <v>14292.37</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4280.8</v>
      </c>
      <c r="K65" s="214" t="n">
        <v>456.71</v>
      </c>
      <c r="L65" s="134" t="n">
        <f aca="false">VLOOKUP(I65,$B$22:$D$51,2)</f>
        <v>0.01</v>
      </c>
      <c r="M65" s="183" t="n">
        <f aca="false">ROUND(J65*L65/12,2)</f>
        <v>11.9</v>
      </c>
      <c r="N65" s="183" t="n">
        <f aca="false">J65+K65+M65</f>
        <v>14749.41</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737.51</v>
      </c>
      <c r="K66" s="214" t="n">
        <v>1568.46</v>
      </c>
      <c r="L66" s="134" t="n">
        <f aca="false">VLOOKUP(I66,$B$22:$D$51,2)</f>
        <v>0.0055</v>
      </c>
      <c r="M66" s="183" t="n">
        <f aca="false">ROUND(J66*L66/12,2)</f>
        <v>6.75</v>
      </c>
      <c r="N66" s="183" t="n">
        <f aca="false">J66+K66+M66</f>
        <v>16312.72</v>
      </c>
      <c r="O66" s="183"/>
      <c r="P66" s="215" t="n">
        <v>1.1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305.97</v>
      </c>
      <c r="K67" s="214" t="n">
        <v>1806.58</v>
      </c>
      <c r="L67" s="134" t="n">
        <f aca="false">VLOOKUP(I67,$B$22:$D$51,2)</f>
        <v>0.0055</v>
      </c>
      <c r="M67" s="183" t="n">
        <f aca="false">ROUND(J67*L67/12,2)</f>
        <v>7.47</v>
      </c>
      <c r="N67" s="183" t="n">
        <f aca="false">J67+K67+M67</f>
        <v>18120.02</v>
      </c>
      <c r="O67" s="183"/>
      <c r="P67" s="215" t="n">
        <v>1.1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8112.55</v>
      </c>
      <c r="K68" s="214" t="n">
        <v>1805.86</v>
      </c>
      <c r="L68" s="134" t="n">
        <f aca="false">VLOOKUP(I68,$B$22:$D$51,2)</f>
        <v>0.0055</v>
      </c>
      <c r="M68" s="183" t="n">
        <f aca="false">ROUND(J68*L68/12,2)</f>
        <v>8.3</v>
      </c>
      <c r="N68" s="183" t="n">
        <f aca="false">J68+K68+M68</f>
        <v>19926.71</v>
      </c>
      <c r="O68" s="183"/>
      <c r="P68" s="215" t="n">
        <v>1.1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9918.41</v>
      </c>
      <c r="K69" s="214" t="n">
        <v>1798.71</v>
      </c>
      <c r="L69" s="134" t="n">
        <f aca="false">VLOOKUP(I69,$B$22:$D$51,2)</f>
        <v>0.0055</v>
      </c>
      <c r="M69" s="183" t="n">
        <f aca="false">ROUND(J69*L69/12,2)</f>
        <v>9.13</v>
      </c>
      <c r="N69" s="183" t="n">
        <f aca="false">J69+K69+M69</f>
        <v>21726.25</v>
      </c>
      <c r="O69" s="183"/>
      <c r="P69" s="215" t="n">
        <v>1.1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1717.12</v>
      </c>
      <c r="K70" s="214" t="n">
        <v>1803.28</v>
      </c>
      <c r="L70" s="134" t="n">
        <f aca="false">VLOOKUP(I70,$B$22:$D$51,2)</f>
        <v>0.0055</v>
      </c>
      <c r="M70" s="183" t="n">
        <f aca="false">ROUND(J70*L70/12,2)</f>
        <v>9.95</v>
      </c>
      <c r="N70" s="183" t="n">
        <f aca="false">J70+K70+M70</f>
        <v>23530.35</v>
      </c>
      <c r="O70" s="183"/>
      <c r="P70" s="215" t="n">
        <v>1.1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3520.4</v>
      </c>
      <c r="K71" s="214" t="n">
        <v>1805.59</v>
      </c>
      <c r="L71" s="134" t="n">
        <f aca="false">VLOOKUP(I71,$B$22:$D$51,2)</f>
        <v>0.0055</v>
      </c>
      <c r="M71" s="183" t="n">
        <f aca="false">ROUND(J71*L71/12,2)</f>
        <v>10.78</v>
      </c>
      <c r="N71" s="183" t="n">
        <f aca="false">J71+K71+M71</f>
        <v>25336.77</v>
      </c>
      <c r="O71" s="183" t="n">
        <f aca="false">SUM(K60:K71)+SUM(M60:M71)</f>
        <v>13171.35</v>
      </c>
      <c r="P71" s="215" t="n">
        <v>1.1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5325.99</v>
      </c>
      <c r="K72" s="214" t="n">
        <v>1808.25</v>
      </c>
      <c r="L72" s="134" t="n">
        <f aca="false">VLOOKUP(I72,$B$22:$D$51,2)</f>
        <v>0.0055</v>
      </c>
      <c r="M72" s="183" t="n">
        <f aca="false">ROUND(J72*L72/12,2)</f>
        <v>11.61</v>
      </c>
      <c r="N72" s="183" t="n">
        <f aca="false">J72+K72+M72</f>
        <v>27145.85</v>
      </c>
      <c r="O72" s="183"/>
      <c r="P72" s="215" t="n">
        <v>1.1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7134.24</v>
      </c>
      <c r="K73" s="214" t="n">
        <v>1805.65</v>
      </c>
      <c r="L73" s="134" t="n">
        <f aca="false">VLOOKUP(I73,$B$22:$D$51,2)</f>
        <v>0.0055</v>
      </c>
      <c r="M73" s="183" t="n">
        <f aca="false">ROUND(J73*L73/12,2)</f>
        <v>12.44</v>
      </c>
      <c r="N73" s="183" t="n">
        <f aca="false">J73+K73+M73</f>
        <v>28952.33</v>
      </c>
      <c r="O73" s="183"/>
      <c r="P73" s="215" t="n">
        <v>1.1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8939.89</v>
      </c>
      <c r="K74" s="214" t="n">
        <v>1806.72</v>
      </c>
      <c r="L74" s="134" t="n">
        <f aca="false">VLOOKUP(I74,$B$22:$D$51,2)</f>
        <v>0.0055</v>
      </c>
      <c r="M74" s="183" t="n">
        <f aca="false">ROUND(J74*L74/12,2)</f>
        <v>13.26</v>
      </c>
      <c r="N74" s="183" t="n">
        <f aca="false">J74+K74+M74</f>
        <v>30759.87</v>
      </c>
      <c r="O74" s="183"/>
      <c r="P74" s="215" t="n">
        <v>1.1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30746.61</v>
      </c>
      <c r="K75" s="214" t="n">
        <v>1900.58</v>
      </c>
      <c r="L75" s="134" t="n">
        <f aca="false">VLOOKUP(I75,$B$22:$D$51,2)</f>
        <v>0.0055</v>
      </c>
      <c r="M75" s="183" t="n">
        <f aca="false">ROUND(J75*L75/12,2)</f>
        <v>14.09</v>
      </c>
      <c r="N75" s="183" t="n">
        <f aca="false">J75+K75+M75</f>
        <v>32661.28</v>
      </c>
      <c r="O75" s="183"/>
      <c r="P75" s="215" t="n">
        <v>1.1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32647.19</v>
      </c>
      <c r="K76" s="214" t="n">
        <v>2946.34</v>
      </c>
      <c r="L76" s="134" t="n">
        <f aca="false">VLOOKUP(I76,$B$22:$D$51,2)</f>
        <v>0.0055</v>
      </c>
      <c r="M76" s="183" t="n">
        <f aca="false">ROUND(J76*L76/12,2)</f>
        <v>14.96</v>
      </c>
      <c r="N76" s="183" t="n">
        <f aca="false">J76+K76+M76</f>
        <v>35608.49</v>
      </c>
      <c r="O76" s="183"/>
      <c r="P76" s="215" t="n">
        <v>2</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5593.53</v>
      </c>
      <c r="K77" s="214" t="n">
        <v>3146.46</v>
      </c>
      <c r="L77" s="134" t="n">
        <f aca="false">VLOOKUP(I77,$B$22:$D$51,2)</f>
        <v>0.0055</v>
      </c>
      <c r="M77" s="183" t="n">
        <f aca="false">ROUND(J77*L77/12,2)</f>
        <v>16.31</v>
      </c>
      <c r="N77" s="183" t="n">
        <f aca="false">J77+K77+M77</f>
        <v>38756.3</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8739.99</v>
      </c>
      <c r="K78" s="214" t="n">
        <v>3150.02</v>
      </c>
      <c r="L78" s="134" t="n">
        <f aca="false">VLOOKUP(I78,$B$22:$D$51,2)</f>
        <v>0.0089</v>
      </c>
      <c r="M78" s="183" t="n">
        <f aca="false">ROUND(J78*L78/12,2)</f>
        <v>28.73</v>
      </c>
      <c r="N78" s="183" t="n">
        <f aca="false">J78+K78+M78</f>
        <v>41918.74</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41890.01</v>
      </c>
      <c r="K79" s="214" t="n">
        <v>3141.64</v>
      </c>
      <c r="L79" s="134" t="n">
        <f aca="false">VLOOKUP(I79,$B$22:$D$51,2)</f>
        <v>0.0089</v>
      </c>
      <c r="M79" s="183" t="n">
        <f aca="false">ROUND(J79*L79/12,2)</f>
        <v>31.07</v>
      </c>
      <c r="N79" s="183" t="n">
        <f aca="false">J79+K79+M79</f>
        <v>45062.72</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5031.65</v>
      </c>
      <c r="K80" s="214" t="n">
        <v>3165.23</v>
      </c>
      <c r="L80" s="134" t="n">
        <f aca="false">VLOOKUP(I80,$B$22:$D$51,2)</f>
        <v>0.0089</v>
      </c>
      <c r="M80" s="183" t="n">
        <f aca="false">ROUND(J80*L80/12,2)</f>
        <v>33.4</v>
      </c>
      <c r="N80" s="183" t="n">
        <f aca="false">J80+K80+M80</f>
        <v>48230.28</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8196.88</v>
      </c>
      <c r="K81" s="214" t="n">
        <v>3160.68</v>
      </c>
      <c r="L81" s="134" t="n">
        <f aca="false">VLOOKUP(I81,$B$22:$D$51,2)</f>
        <v>0.012</v>
      </c>
      <c r="M81" s="183" t="n">
        <f aca="false">ROUND(J81*L81/12,2)</f>
        <v>48.2</v>
      </c>
      <c r="N81" s="183" t="n">
        <f aca="false">J81+K81+M81</f>
        <v>51405.76</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51357.56</v>
      </c>
      <c r="K82" s="214" t="n">
        <v>3143.19</v>
      </c>
      <c r="L82" s="134" t="n">
        <f aca="false">VLOOKUP(I82,$B$22:$D$51,2)</f>
        <v>0.012</v>
      </c>
      <c r="M82" s="183" t="n">
        <f aca="false">ROUND(J82*L82/12,2)</f>
        <v>51.36</v>
      </c>
      <c r="N82" s="183" t="n">
        <f aca="false">J82+K82+M82</f>
        <v>54552.11</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54500.75</v>
      </c>
      <c r="K83" s="214" t="n">
        <v>3147.73</v>
      </c>
      <c r="L83" s="134" t="n">
        <f aca="false">VLOOKUP(I83,$B$22:$D$51,2)</f>
        <v>0.012</v>
      </c>
      <c r="M83" s="183" t="n">
        <f aca="false">ROUND(J83*L83/12,2)</f>
        <v>54.5</v>
      </c>
      <c r="N83" s="183" t="n">
        <f aca="false">J83+K83+M83</f>
        <v>57702.98</v>
      </c>
      <c r="O83" s="183" t="n">
        <f aca="false">SUM(K72:K83)+SUM(M72:M83)</f>
        <v>32652.42</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7648.48</v>
      </c>
      <c r="K84" s="214" t="n">
        <v>3155.66</v>
      </c>
      <c r="L84" s="134" t="n">
        <f aca="false">VLOOKUP(I84,$B$22:$D$51,2)</f>
        <v>0.0147</v>
      </c>
      <c r="M84" s="183" t="n">
        <f aca="false">ROUND(J84*L84/12,2)</f>
        <v>70.62</v>
      </c>
      <c r="N84" s="183" t="n">
        <f aca="false">J84+K84+M84</f>
        <v>60874.76</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60804.14</v>
      </c>
      <c r="K85" s="214" t="n">
        <v>3162.03</v>
      </c>
      <c r="L85" s="134" t="n">
        <f aca="false">VLOOKUP(I85,$B$22:$D$51,2)</f>
        <v>0.0147</v>
      </c>
      <c r="M85" s="183" t="n">
        <f aca="false">ROUND(J85*L85/12,2)</f>
        <v>74.49</v>
      </c>
      <c r="N85" s="183" t="n">
        <f aca="false">J85+K85+M85</f>
        <v>64040.66</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63966.17</v>
      </c>
      <c r="K86" s="214" t="n">
        <v>3160.83</v>
      </c>
      <c r="L86" s="134" t="n">
        <f aca="false">VLOOKUP(I86,$B$22:$D$51,2)</f>
        <v>0.0147</v>
      </c>
      <c r="M86" s="183" t="n">
        <f aca="false">ROUND(J86*L86/12,2)</f>
        <v>78.36</v>
      </c>
      <c r="N86" s="183" t="n">
        <f aca="false">J86+K86+M86</f>
        <v>67205.36</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7127</v>
      </c>
      <c r="K87" s="214" t="n">
        <v>3139.26</v>
      </c>
      <c r="L87" s="134" t="n">
        <f aca="false">VLOOKUP(I87,$B$22:$D$51,2)</f>
        <v>0.0147</v>
      </c>
      <c r="M87" s="183" t="n">
        <f aca="false">ROUND(J87*L87/12,2)</f>
        <v>82.23</v>
      </c>
      <c r="N87" s="183" t="n">
        <f aca="false">J87+K87+M87</f>
        <v>70348.49</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70266.26</v>
      </c>
      <c r="K88" s="214" t="n">
        <v>3981.77</v>
      </c>
      <c r="L88" s="134" t="n">
        <f aca="false">VLOOKUP(I88,$B$22:$D$51,2)</f>
        <v>0.0147</v>
      </c>
      <c r="M88" s="183" t="n">
        <f aca="false">ROUND(J88*L88/12,2)</f>
        <v>86.08</v>
      </c>
      <c r="N88" s="183" t="n">
        <f aca="false">J88+K88+M88</f>
        <v>74334.11</v>
      </c>
      <c r="O88" s="183"/>
      <c r="P88" s="215" t="n">
        <v>2.5</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74248.03</v>
      </c>
      <c r="K89" s="214" t="n">
        <v>3958.55</v>
      </c>
      <c r="L89" s="134" t="n">
        <f aca="false">VLOOKUP(I89,$B$22:$D$51,2)</f>
        <v>0.0147</v>
      </c>
      <c r="M89" s="183" t="n">
        <f aca="false">ROUND(J89*L89/12,2)</f>
        <v>90.95</v>
      </c>
      <c r="N89" s="183" t="n">
        <f aca="false">J89+K89+M89</f>
        <v>78297.53</v>
      </c>
      <c r="O89" s="183"/>
      <c r="P89" s="215" t="n">
        <v>2.5</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8206.58</v>
      </c>
      <c r="K90" s="214" t="n">
        <v>3993.07</v>
      </c>
      <c r="L90" s="134" t="n">
        <f aca="false">VLOOKUP(I90,$B$22:$D$51,2)</f>
        <v>0.0147</v>
      </c>
      <c r="M90" s="183" t="n">
        <f aca="false">ROUND(J90*L90/12,2)</f>
        <v>95.8</v>
      </c>
      <c r="N90" s="183" t="n">
        <f aca="false">J90+K90+M90</f>
        <v>82295.45</v>
      </c>
      <c r="O90" s="183"/>
      <c r="P90" s="215" t="n">
        <v>2.5</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82199.65</v>
      </c>
      <c r="K91" s="214" t="n">
        <v>3905.65</v>
      </c>
      <c r="L91" s="134" t="n">
        <f aca="false">VLOOKUP(I91,$B$22:$D$51,2)</f>
        <v>0.0147</v>
      </c>
      <c r="M91" s="183" t="n">
        <f aca="false">ROUND(J91*L91/12,2)</f>
        <v>100.69</v>
      </c>
      <c r="N91" s="183" t="n">
        <f aca="false">J91+K91+M91</f>
        <v>86205.99</v>
      </c>
      <c r="O91" s="183"/>
      <c r="P91" s="215" t="n">
        <v>2.5</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86105.3</v>
      </c>
      <c r="K92" s="214" t="n">
        <v>3967.21</v>
      </c>
      <c r="L92" s="134" t="n">
        <f aca="false">VLOOKUP(I92,$B$22:$D$51,2)</f>
        <v>0.0147</v>
      </c>
      <c r="M92" s="183" t="n">
        <f aca="false">ROUND(J92*L92/12,2)</f>
        <v>105.48</v>
      </c>
      <c r="N92" s="183" t="n">
        <f aca="false">J92+K92+M92</f>
        <v>90177.99</v>
      </c>
      <c r="O92" s="183"/>
      <c r="P92" s="215" t="n">
        <v>2.5</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90072.51</v>
      </c>
      <c r="K93" s="214" t="n">
        <v>3941.52</v>
      </c>
      <c r="L93" s="134" t="n">
        <f aca="false">VLOOKUP(I93,$B$22:$D$51,2)</f>
        <v>0.0147</v>
      </c>
      <c r="M93" s="183" t="n">
        <f aca="false">ROUND(J93*L93/12,2)</f>
        <v>110.34</v>
      </c>
      <c r="N93" s="183" t="n">
        <f aca="false">J93+K93+M93</f>
        <v>94124.37</v>
      </c>
      <c r="O93" s="183"/>
      <c r="P93" s="215" t="n">
        <v>2.5</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94014.03</v>
      </c>
      <c r="K94" s="214" t="n">
        <v>3946.53</v>
      </c>
      <c r="L94" s="134" t="n">
        <f aca="false">VLOOKUP(I94,$B$22:$D$51,2)</f>
        <v>0.0147</v>
      </c>
      <c r="M94" s="183" t="n">
        <f aca="false">ROUND(J94*L94/12,2)</f>
        <v>115.17</v>
      </c>
      <c r="N94" s="183" t="n">
        <f aca="false">J94+K94+M94</f>
        <v>98075.73</v>
      </c>
      <c r="O94" s="183"/>
      <c r="P94" s="215" t="n">
        <v>2.5</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97960.56</v>
      </c>
      <c r="K95" s="214" t="n">
        <v>3946.48</v>
      </c>
      <c r="L95" s="134" t="n">
        <f aca="false">VLOOKUP(I95,$B$22:$D$51,2)</f>
        <v>0.0147</v>
      </c>
      <c r="M95" s="183" t="n">
        <f aca="false">ROUND(J95*L95/12,2)</f>
        <v>120</v>
      </c>
      <c r="N95" s="183" t="n">
        <f aca="false">J95+K95+M95</f>
        <v>102027.04</v>
      </c>
      <c r="O95" s="183" t="n">
        <f aca="false">SUM(K84:K95)+SUM(M84:M95)</f>
        <v>45388.77</v>
      </c>
      <c r="P95" s="215" t="n">
        <v>2.5</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101907.04</v>
      </c>
      <c r="K96" s="214" t="n">
        <v>3946.44</v>
      </c>
      <c r="L96" s="134" t="n">
        <f aca="false">VLOOKUP(I96,$B$22:$D$51,2)</f>
        <v>0.0147</v>
      </c>
      <c r="M96" s="183" t="n">
        <f aca="false">ROUND(J96*L96/12,2)</f>
        <v>124.84</v>
      </c>
      <c r="N96" s="183" t="n">
        <f aca="false">J96+K96+M96</f>
        <v>105978.32</v>
      </c>
      <c r="O96" s="183"/>
      <c r="P96" s="215" t="n">
        <v>2.5</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105853.48</v>
      </c>
      <c r="K97" s="214" t="n">
        <v>3948.92</v>
      </c>
      <c r="L97" s="134" t="n">
        <f aca="false">VLOOKUP(I97,$B$22:$D$51,2)</f>
        <v>0.0147</v>
      </c>
      <c r="M97" s="183" t="n">
        <f aca="false">ROUND(J97*L97/12,2)</f>
        <v>129.67</v>
      </c>
      <c r="N97" s="183" t="n">
        <f aca="false">J97+K97+M97</f>
        <v>109932.07</v>
      </c>
      <c r="O97" s="183"/>
      <c r="P97" s="215" t="n">
        <v>2.5</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109802.4</v>
      </c>
      <c r="K98" s="214" t="n">
        <v>3948.87</v>
      </c>
      <c r="L98" s="219" t="n">
        <f aca="false">VLOOKUP(I98,$B$22:$D$51,2)</f>
        <v>0.0147</v>
      </c>
      <c r="M98" s="183" t="n">
        <f aca="false">ROUND(J98*L98/12,2)</f>
        <v>134.51</v>
      </c>
      <c r="N98" s="183" t="n">
        <f aca="false">J98+K98+M98</f>
        <v>113885.78</v>
      </c>
      <c r="O98" s="183"/>
      <c r="P98" s="215" t="n">
        <v>2.5</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113751.27</v>
      </c>
      <c r="K99" s="214" t="n">
        <v>3948.87</v>
      </c>
      <c r="L99" s="220" t="n">
        <v>0.0147</v>
      </c>
      <c r="M99" s="221" t="n">
        <f aca="false">ROUND(J99*L99/12,2)</f>
        <v>139.35</v>
      </c>
      <c r="N99" s="183" t="n">
        <f aca="false">J99+K99+M99</f>
        <v>117839.49</v>
      </c>
      <c r="O99" s="183"/>
      <c r="P99" s="215" t="n">
        <v>2.5</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17700.14</v>
      </c>
      <c r="K100" s="214" t="n">
        <v>0</v>
      </c>
      <c r="L100" s="134" t="n">
        <f aca="false">VLOOKUP(I100,$B$22:$D$51,2)</f>
        <v>0</v>
      </c>
      <c r="M100" s="183" t="n">
        <f aca="false">ROUND(J100*L100/12,2)</f>
        <v>0</v>
      </c>
      <c r="N100" s="183" t="n">
        <f aca="false">J100+K100+M100</f>
        <v>117700.14</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17700.14</v>
      </c>
      <c r="K101" s="214" t="n">
        <v>0</v>
      </c>
      <c r="L101" s="134" t="n">
        <f aca="false">VLOOKUP(I101,$B$22:$D$51,2)</f>
        <v>0</v>
      </c>
      <c r="M101" s="183" t="n">
        <f aca="false">ROUND(J101*L101/12,2)</f>
        <v>0</v>
      </c>
      <c r="N101" s="183" t="n">
        <f aca="false">J101+K101+M101</f>
        <v>117700.14</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17700.14</v>
      </c>
      <c r="K102" s="214" t="n">
        <v>0</v>
      </c>
      <c r="L102" s="134" t="n">
        <f aca="false">VLOOKUP(I102,$B$22:$D$51,2)</f>
        <v>0</v>
      </c>
      <c r="M102" s="183" t="n">
        <f aca="false">ROUND(J102*L102/12,2)</f>
        <v>0</v>
      </c>
      <c r="N102" s="183" t="n">
        <f aca="false">J102+K102+M102</f>
        <v>117700.14</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17700.14</v>
      </c>
      <c r="K103" s="214" t="n">
        <v>0</v>
      </c>
      <c r="L103" s="134" t="n">
        <f aca="false">VLOOKUP(I103,$B$22:$D$51,2)</f>
        <v>0</v>
      </c>
      <c r="M103" s="183" t="n">
        <f aca="false">ROUND(J103*L103/12,2)</f>
        <v>0</v>
      </c>
      <c r="N103" s="183" t="n">
        <f aca="false">J103+K103+M103</f>
        <v>117700.14</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17700.14</v>
      </c>
      <c r="K104" s="214" t="n">
        <v>0</v>
      </c>
      <c r="L104" s="134" t="n">
        <f aca="false">VLOOKUP(I104,$B$22:$D$51,2)</f>
        <v>0</v>
      </c>
      <c r="M104" s="183" t="n">
        <f aca="false">ROUND(J104*L104/12,2)</f>
        <v>0</v>
      </c>
      <c r="N104" s="183" t="n">
        <f aca="false">J104+K104+M104</f>
        <v>117700.14</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17700.14</v>
      </c>
      <c r="K105" s="214" t="n">
        <v>0</v>
      </c>
      <c r="L105" s="134" t="n">
        <f aca="false">VLOOKUP(I105,$B$22:$D$51,2)</f>
        <v>0</v>
      </c>
      <c r="M105" s="183" t="n">
        <f aca="false">ROUND(J105*L105/12,2)</f>
        <v>0</v>
      </c>
      <c r="N105" s="183" t="n">
        <f aca="false">J105+K105+M105</f>
        <v>117700.14</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17700.14</v>
      </c>
      <c r="K106" s="214" t="n">
        <v>0</v>
      </c>
      <c r="L106" s="134" t="n">
        <f aca="false">VLOOKUP(I106,$B$22:$D$51,2)</f>
        <v>0</v>
      </c>
      <c r="M106" s="183" t="n">
        <f aca="false">ROUND(J106*L106/12,2)</f>
        <v>0</v>
      </c>
      <c r="N106" s="183" t="n">
        <f aca="false">J106+K106+M106</f>
        <v>117700.14</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17700.14</v>
      </c>
      <c r="K107" s="222" t="n">
        <v>0</v>
      </c>
      <c r="L107" s="134" t="n">
        <f aca="false">VLOOKUP(I107,$B$22:$D$51,2)</f>
        <v>0</v>
      </c>
      <c r="M107" s="183" t="n">
        <f aca="false">ROUND(J107*L107/12,2)</f>
        <v>0</v>
      </c>
      <c r="N107" s="183" t="n">
        <f aca="false">J107+K107+M107</f>
        <v>117700.14</v>
      </c>
      <c r="O107" s="183" t="n">
        <f aca="false">SUM(K96:K107)+SUM(M96:M107)</f>
        <v>16321.47</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9</v>
      </c>
      <c r="H109" s="226"/>
      <c r="I109" s="70"/>
      <c r="K109" s="227" t="n">
        <f aca="false">SUM(K24:K107)</f>
        <v>117700.14</v>
      </c>
      <c r="L109" s="167"/>
      <c r="M109" s="227" t="n">
        <f aca="false">SUM(M24:M107)</f>
        <v>2819.94</v>
      </c>
      <c r="N109" s="228" t="n">
        <f aca="false">K109+M109</f>
        <v>120520.08</v>
      </c>
      <c r="O109" s="229" t="n">
        <f aca="false">SUM(O24:O107)</f>
        <v>120520.0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659722222222222" bottom="0.6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3" t="s">
        <v>333</v>
      </c>
      <c r="H23" s="233"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t="n">
        <v>0</v>
      </c>
      <c r="L25" s="214" t="n">
        <v>0</v>
      </c>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t="n">
        <v>0</v>
      </c>
      <c r="L26" s="214" t="n">
        <v>0</v>
      </c>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t="n">
        <v>0</v>
      </c>
      <c r="L27" s="214" t="n">
        <v>0</v>
      </c>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t="n">
        <v>0</v>
      </c>
      <c r="L28" s="214" t="n">
        <v>0</v>
      </c>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t="n">
        <v>0</v>
      </c>
      <c r="L29" s="214" t="n">
        <v>0</v>
      </c>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t="n">
        <v>0</v>
      </c>
      <c r="L30" s="214" t="n">
        <v>0</v>
      </c>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t="n">
        <v>0</v>
      </c>
      <c r="L31" s="214" t="n">
        <v>0</v>
      </c>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t="n">
        <v>0</v>
      </c>
      <c r="L32" s="214" t="n">
        <v>0</v>
      </c>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t="n">
        <v>0</v>
      </c>
      <c r="L33" s="214" t="n">
        <v>0</v>
      </c>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t="n">
        <v>0</v>
      </c>
      <c r="L34" s="214" t="n">
        <v>0</v>
      </c>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t="n">
        <v>0</v>
      </c>
      <c r="L35" s="214" t="n">
        <v>0</v>
      </c>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t="n">
        <v>0</v>
      </c>
      <c r="L36" s="214" t="n">
        <v>0</v>
      </c>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t="n">
        <v>0</v>
      </c>
      <c r="L37" s="214" t="n">
        <f aca="false">+'5. SM_Rev_Reqt'!$I$58/12</f>
        <v>19.0123064166667</v>
      </c>
      <c r="M37" s="236" t="n">
        <f aca="false">J37+K37+L37</f>
        <v>19.0123064166667</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19.0123064166667</v>
      </c>
      <c r="K38" s="214" t="n">
        <v>0</v>
      </c>
      <c r="L38" s="214" t="n">
        <f aca="false">+'5. SM_Rev_Reqt'!$I$58/12</f>
        <v>19.0123064166667</v>
      </c>
      <c r="M38" s="236" t="n">
        <f aca="false">J38+K38+L38</f>
        <v>38.0246128333333</v>
      </c>
      <c r="N38" s="71" t="n">
        <f aca="false">'8. Funding_Adder_Revs'!L37</f>
        <v>0.0459</v>
      </c>
      <c r="O38" s="236" t="n">
        <f aca="false">J38*N38/12</f>
        <v>0.07272207204375</v>
      </c>
      <c r="P38" s="236" t="n">
        <f aca="false">O38+P37</f>
        <v>0.072722072043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38.0246128333333</v>
      </c>
      <c r="K39" s="214" t="n">
        <v>0</v>
      </c>
      <c r="L39" s="214" t="n">
        <f aca="false">+'5. SM_Rev_Reqt'!$I$58/12</f>
        <v>19.0123064166667</v>
      </c>
      <c r="M39" s="236" t="n">
        <f aca="false">J39+K39+L39</f>
        <v>57.03691925</v>
      </c>
      <c r="N39" s="71" t="n">
        <f aca="false">'8. Funding_Adder_Revs'!L38</f>
        <v>0.0459</v>
      </c>
      <c r="O39" s="236" t="n">
        <f aca="false">J39*N39/12</f>
        <v>0.1454441440875</v>
      </c>
      <c r="P39" s="236" t="n">
        <f aca="false">O39+P38</f>
        <v>0.21816621613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57.03691925</v>
      </c>
      <c r="K40" s="214" t="n">
        <v>0</v>
      </c>
      <c r="L40" s="214" t="n">
        <f aca="false">+'5. SM_Rev_Reqt'!$I$58/12</f>
        <v>19.0123064166667</v>
      </c>
      <c r="M40" s="236" t="n">
        <f aca="false">J40+K40+L40</f>
        <v>76.0492256666667</v>
      </c>
      <c r="N40" s="71" t="n">
        <f aca="false">'8. Funding_Adder_Revs'!L39</f>
        <v>0.0459</v>
      </c>
      <c r="O40" s="236" t="n">
        <f aca="false">J40*N40/12</f>
        <v>0.21816621613125</v>
      </c>
      <c r="P40" s="236" t="n">
        <f aca="false">O40+P39</f>
        <v>0.43633243226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76.0492256666667</v>
      </c>
      <c r="K41" s="214" t="n">
        <v>0</v>
      </c>
      <c r="L41" s="214" t="n">
        <f aca="false">+'5. SM_Rev_Reqt'!$I$58/12</f>
        <v>19.0123064166667</v>
      </c>
      <c r="M41" s="236" t="n">
        <f aca="false">J41+K41+L41</f>
        <v>95.0615320833334</v>
      </c>
      <c r="N41" s="71" t="n">
        <f aca="false">'8. Funding_Adder_Revs'!L40</f>
        <v>0.0459</v>
      </c>
      <c r="O41" s="236" t="n">
        <f aca="false">J41*N41/12</f>
        <v>0.290888288175</v>
      </c>
      <c r="P41" s="236" t="n">
        <f aca="false">O41+P40</f>
        <v>0.72722072043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95.0615320833334</v>
      </c>
      <c r="K42" s="214" t="n">
        <v>0</v>
      </c>
      <c r="L42" s="214" t="n">
        <f aca="false">+'5. SM_Rev_Reqt'!$I$58/12</f>
        <v>19.0123064166667</v>
      </c>
      <c r="M42" s="236" t="n">
        <f aca="false">J42+K42+L42</f>
        <v>114.0738385</v>
      </c>
      <c r="N42" s="71" t="n">
        <f aca="false">'8. Funding_Adder_Revs'!L41</f>
        <v>0.0459</v>
      </c>
      <c r="O42" s="236" t="n">
        <f aca="false">J42*N42/12</f>
        <v>0.36361036021875</v>
      </c>
      <c r="P42" s="236" t="n">
        <f aca="false">O42+P41</f>
        <v>1.09083108065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114.0738385</v>
      </c>
      <c r="K43" s="214" t="n">
        <v>0</v>
      </c>
      <c r="L43" s="214" t="n">
        <f aca="false">+'5. SM_Rev_Reqt'!$I$58/12</f>
        <v>19.0123064166667</v>
      </c>
      <c r="M43" s="236" t="n">
        <f aca="false">J43+K43+L43</f>
        <v>133.086144916667</v>
      </c>
      <c r="N43" s="71" t="n">
        <f aca="false">'8. Funding_Adder_Revs'!L42</f>
        <v>0.0459</v>
      </c>
      <c r="O43" s="236" t="n">
        <f aca="false">J43*N43/12</f>
        <v>0.4363324322625</v>
      </c>
      <c r="P43" s="236" t="n">
        <f aca="false">O43+P42</f>
        <v>1.527163512918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133.086144916667</v>
      </c>
      <c r="K44" s="214" t="n">
        <v>0</v>
      </c>
      <c r="L44" s="214" t="n">
        <f aca="false">+'5. SM_Rev_Reqt'!$I$58/12</f>
        <v>19.0123064166667</v>
      </c>
      <c r="M44" s="236" t="n">
        <f aca="false">J44+K44+L44</f>
        <v>152.098451333333</v>
      </c>
      <c r="N44" s="71" t="n">
        <f aca="false">'8. Funding_Adder_Revs'!L43</f>
        <v>0.0459</v>
      </c>
      <c r="O44" s="236" t="n">
        <f aca="false">J44*N44/12</f>
        <v>0.50905450430625</v>
      </c>
      <c r="P44" s="236" t="n">
        <f aca="false">O44+P43</f>
        <v>2.03621801722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152.098451333333</v>
      </c>
      <c r="K45" s="214" t="n">
        <v>0</v>
      </c>
      <c r="L45" s="214" t="n">
        <f aca="false">+'5. SM_Rev_Reqt'!$I$58/12</f>
        <v>19.0123064166667</v>
      </c>
      <c r="M45" s="236" t="n">
        <f aca="false">J45+K45+L45</f>
        <v>171.11075775</v>
      </c>
      <c r="N45" s="71" t="n">
        <f aca="false">'8. Funding_Adder_Revs'!L44</f>
        <v>0.0459</v>
      </c>
      <c r="O45" s="236" t="n">
        <f aca="false">J45*N45/12</f>
        <v>0.58177657635</v>
      </c>
      <c r="P45" s="236" t="n">
        <f aca="false">O45+P44</f>
        <v>2.6179945935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171.11075775</v>
      </c>
      <c r="K46" s="214" t="n">
        <v>0</v>
      </c>
      <c r="L46" s="214" t="n">
        <f aca="false">+'5. SM_Rev_Reqt'!$I$58/12</f>
        <v>19.0123064166667</v>
      </c>
      <c r="M46" s="236" t="n">
        <f aca="false">J46+K46+L46</f>
        <v>190.123064166667</v>
      </c>
      <c r="N46" s="71" t="n">
        <f aca="false">'8. Funding_Adder_Revs'!L45</f>
        <v>0.0514</v>
      </c>
      <c r="O46" s="236" t="n">
        <f aca="false">J46*N46/12</f>
        <v>0.7329244123625</v>
      </c>
      <c r="P46" s="236" t="n">
        <f aca="false">O46+P45</f>
        <v>3.350919005937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190.123064166667</v>
      </c>
      <c r="K47" s="214" t="n">
        <v>0</v>
      </c>
      <c r="L47" s="214" t="n">
        <f aca="false">+'5. SM_Rev_Reqt'!$I$58/12</f>
        <v>19.0123064166667</v>
      </c>
      <c r="M47" s="236" t="n">
        <f aca="false">J47+K47+L47</f>
        <v>209.135370583333</v>
      </c>
      <c r="N47" s="71" t="n">
        <f aca="false">'8. Funding_Adder_Revs'!L46</f>
        <v>0.0514</v>
      </c>
      <c r="O47" s="236" t="n">
        <f aca="false">J47*N47/12</f>
        <v>0.814360458180556</v>
      </c>
      <c r="P47" s="236" t="n">
        <f aca="false">O47+P46</f>
        <v>4.1652794641180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209.135370583333</v>
      </c>
      <c r="K48" s="214" t="n">
        <v>0</v>
      </c>
      <c r="L48" s="214" t="n">
        <f aca="false">+'5. SM_Rev_Reqt'!$I$58/12</f>
        <v>19.0123064166667</v>
      </c>
      <c r="M48" s="236" t="n">
        <f aca="false">J48+K48+L48</f>
        <v>228.147677</v>
      </c>
      <c r="N48" s="71" t="n">
        <f aca="false">'8. Funding_Adder_Revs'!L47</f>
        <v>0.0514</v>
      </c>
      <c r="O48" s="236" t="n">
        <f aca="false">J48*N48/12</f>
        <v>0.895796503998611</v>
      </c>
      <c r="P48" s="236" t="n">
        <f aca="false">O48+P47</f>
        <v>5.06107596811667</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228.147677</v>
      </c>
      <c r="K49" s="214" t="n">
        <v>0</v>
      </c>
      <c r="L49" s="214" t="n">
        <f aca="false">+'5. SM_Rev_Reqt'!$K$58/12</f>
        <v>103.347537472222</v>
      </c>
      <c r="M49" s="236" t="n">
        <f aca="false">J49+K49+L49</f>
        <v>331.495214472222</v>
      </c>
      <c r="N49" s="71" t="n">
        <f aca="false">'8. Funding_Adder_Revs'!L48</f>
        <v>0.0514</v>
      </c>
      <c r="O49" s="236" t="n">
        <f aca="false">J49*N49/12</f>
        <v>0.977232549816667</v>
      </c>
      <c r="P49" s="236" t="n">
        <f aca="false">O49+P48</f>
        <v>6.03830851793334</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331.495214472222</v>
      </c>
      <c r="K50" s="214" t="n">
        <v>0</v>
      </c>
      <c r="L50" s="214" t="n">
        <f aca="false">+'5. SM_Rev_Reqt'!$K$58/12</f>
        <v>103.347537472222</v>
      </c>
      <c r="M50" s="236" t="n">
        <f aca="false">J50+K50+L50</f>
        <v>434.842751944444</v>
      </c>
      <c r="N50" s="71" t="n">
        <f aca="false">'8. Funding_Adder_Revs'!L49</f>
        <v>0.0514</v>
      </c>
      <c r="O50" s="236" t="n">
        <f aca="false">J50*N50/12</f>
        <v>1.41990450198935</v>
      </c>
      <c r="P50" s="236" t="n">
        <f aca="false">O50+P49</f>
        <v>7.45821301992269</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434.842751944444</v>
      </c>
      <c r="K51" s="214" t="n">
        <v>0</v>
      </c>
      <c r="L51" s="214" t="n">
        <f aca="false">+'5. SM_Rev_Reqt'!$K$58/12</f>
        <v>103.347537472222</v>
      </c>
      <c r="M51" s="236" t="n">
        <f aca="false">J51+K51+L51</f>
        <v>538.190289416667</v>
      </c>
      <c r="N51" s="71" t="n">
        <f aca="false">'8. Funding_Adder_Revs'!L50</f>
        <v>0.0514</v>
      </c>
      <c r="O51" s="236" t="n">
        <f aca="false">J51*N51/12</f>
        <v>1.86257645416204</v>
      </c>
      <c r="P51" s="236" t="n">
        <f aca="false">O51+P50</f>
        <v>9.32078947408473</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538.190289416667</v>
      </c>
      <c r="K52" s="214" t="n">
        <v>0</v>
      </c>
      <c r="L52" s="214" t="n">
        <f aca="false">+'5. SM_Rev_Reqt'!$K$58/12</f>
        <v>103.347537472222</v>
      </c>
      <c r="M52" s="236" t="n">
        <f aca="false">J52+K52+L52</f>
        <v>641.537826888889</v>
      </c>
      <c r="N52" s="71" t="n">
        <f aca="false">'8. Funding_Adder_Revs'!L51</f>
        <v>0.0408</v>
      </c>
      <c r="O52" s="236" t="n">
        <f aca="false">J52*N52/12</f>
        <v>1.82984698401667</v>
      </c>
      <c r="P52" s="236" t="n">
        <f aca="false">O52+P51</f>
        <v>11.1506364581014</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641.537826888889</v>
      </c>
      <c r="K53" s="214" t="n">
        <v>0</v>
      </c>
      <c r="L53" s="214" t="n">
        <f aca="false">+'5. SM_Rev_Reqt'!$K$58/12</f>
        <v>103.347537472222</v>
      </c>
      <c r="M53" s="236" t="n">
        <f aca="false">J53+K53+L53</f>
        <v>744.885364361111</v>
      </c>
      <c r="N53" s="71" t="n">
        <f aca="false">'8. Funding_Adder_Revs'!L52</f>
        <v>0.0408</v>
      </c>
      <c r="O53" s="236" t="n">
        <f aca="false">J53*N53/12</f>
        <v>2.18122861142222</v>
      </c>
      <c r="P53" s="236" t="n">
        <f aca="false">O53+P52</f>
        <v>13.3318650695236</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744.885364361111</v>
      </c>
      <c r="K54" s="214" t="n">
        <v>0</v>
      </c>
      <c r="L54" s="214" t="n">
        <f aca="false">+'5. SM_Rev_Reqt'!$K$58/12</f>
        <v>103.347537472222</v>
      </c>
      <c r="M54" s="236" t="n">
        <f aca="false">J54+K54+L54</f>
        <v>848.232901833334</v>
      </c>
      <c r="N54" s="71" t="n">
        <f aca="false">'8. Funding_Adder_Revs'!L53</f>
        <v>0.0408</v>
      </c>
      <c r="O54" s="236" t="n">
        <f aca="false">J54*N54/12</f>
        <v>2.53261023882778</v>
      </c>
      <c r="P54" s="236" t="n">
        <f aca="false">O54+P53</f>
        <v>15.8644753083514</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848.232901833334</v>
      </c>
      <c r="K55" s="214" t="n">
        <v>0</v>
      </c>
      <c r="L55" s="214" t="n">
        <f aca="false">+'5. SM_Rev_Reqt'!$K$58/12</f>
        <v>103.347537472222</v>
      </c>
      <c r="M55" s="236" t="n">
        <f aca="false">J55+K55+L55</f>
        <v>951.580439305556</v>
      </c>
      <c r="N55" s="71" t="n">
        <f aca="false">'8. Funding_Adder_Revs'!L54</f>
        <v>0.0335</v>
      </c>
      <c r="O55" s="236" t="n">
        <f aca="false">J55*N55/12</f>
        <v>2.36798351761806</v>
      </c>
      <c r="P55" s="236" t="n">
        <f aca="false">O55+P54</f>
        <v>18.2324588259695</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951.580439305556</v>
      </c>
      <c r="K56" s="214" t="n">
        <v>0</v>
      </c>
      <c r="L56" s="214" t="n">
        <f aca="false">+'5. SM_Rev_Reqt'!$K$58/12</f>
        <v>103.347537472222</v>
      </c>
      <c r="M56" s="236" t="n">
        <f aca="false">J56+K56+L56</f>
        <v>1054.92797677778</v>
      </c>
      <c r="N56" s="71" t="n">
        <f aca="false">'8. Funding_Adder_Revs'!L55</f>
        <v>0.0335</v>
      </c>
      <c r="O56" s="236" t="n">
        <f aca="false">J56*N56/12</f>
        <v>2.65649539306134</v>
      </c>
      <c r="P56" s="236" t="n">
        <f aca="false">O56+P55</f>
        <v>20.8889542190308</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1054.92797677778</v>
      </c>
      <c r="K57" s="214" t="n">
        <v>0</v>
      </c>
      <c r="L57" s="214" t="n">
        <f aca="false">+'5. SM_Rev_Reqt'!$K$58/12</f>
        <v>103.347537472222</v>
      </c>
      <c r="M57" s="236" t="n">
        <f aca="false">J57+K57+L57</f>
        <v>1158.27551425</v>
      </c>
      <c r="N57" s="71" t="n">
        <f aca="false">'8. Funding_Adder_Revs'!L56</f>
        <v>0.0335</v>
      </c>
      <c r="O57" s="236" t="n">
        <f aca="false">J57*N57/12</f>
        <v>2.94500726850463</v>
      </c>
      <c r="P57" s="236" t="n">
        <f aca="false">O57+P56</f>
        <v>23.8339614875354</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1158.27551425</v>
      </c>
      <c r="K58" s="214" t="n">
        <v>0</v>
      </c>
      <c r="L58" s="214" t="n">
        <f aca="false">+'5. SM_Rev_Reqt'!$K$58/12</f>
        <v>103.347537472222</v>
      </c>
      <c r="M58" s="236" t="n">
        <f aca="false">J58+K58+L58</f>
        <v>1261.62305172222</v>
      </c>
      <c r="N58" s="71" t="n">
        <f aca="false">'8. Funding_Adder_Revs'!L57</f>
        <v>0.0335</v>
      </c>
      <c r="O58" s="236" t="n">
        <f aca="false">J58*N58/12</f>
        <v>3.23351914394792</v>
      </c>
      <c r="P58" s="236" t="n">
        <f aca="false">O58+P57</f>
        <v>27.0674806314833</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1261.62305172222</v>
      </c>
      <c r="K59" s="214" t="n">
        <v>0</v>
      </c>
      <c r="L59" s="214" t="n">
        <f aca="false">+'5. SM_Rev_Reqt'!$K$58/12</f>
        <v>103.347537472222</v>
      </c>
      <c r="M59" s="236" t="n">
        <f aca="false">J59+K59+L59</f>
        <v>1364.97058919444</v>
      </c>
      <c r="N59" s="71" t="n">
        <f aca="false">'8. Funding_Adder_Revs'!L58</f>
        <v>0.0335</v>
      </c>
      <c r="O59" s="236" t="n">
        <f aca="false">J59*N59/12</f>
        <v>3.5220310193912</v>
      </c>
      <c r="P59" s="236" t="n">
        <f aca="false">O59+P58</f>
        <v>30.5895116508745</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1364.97058919444</v>
      </c>
      <c r="K60" s="214" t="n">
        <v>0</v>
      </c>
      <c r="L60" s="214" t="n">
        <f aca="false">+'5. SM_Rev_Reqt'!$K$58/12</f>
        <v>103.347537472222</v>
      </c>
      <c r="M60" s="236" t="n">
        <f aca="false">J60+K60+L60</f>
        <v>1468.31812666667</v>
      </c>
      <c r="N60" s="71" t="n">
        <f aca="false">'8. Funding_Adder_Revs'!L59</f>
        <v>0.0335</v>
      </c>
      <c r="O60" s="236" t="n">
        <f aca="false">J60*N60/12</f>
        <v>3.81054289483449</v>
      </c>
      <c r="P60" s="236" t="n">
        <f aca="false">O60+P59</f>
        <v>34.400054545709</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1468.31812666667</v>
      </c>
      <c r="K61" s="214" t="n">
        <v>0</v>
      </c>
      <c r="L61" s="214" t="n">
        <f aca="false">+'5. SM_Rev_Reqt'!$M$58/12</f>
        <v>1171.89438202778</v>
      </c>
      <c r="M61" s="236" t="n">
        <f aca="false">J61+K61+L61</f>
        <v>2640.21250869444</v>
      </c>
      <c r="N61" s="71" t="n">
        <f aca="false">'8. Funding_Adder_Revs'!L60</f>
        <v>0.0245</v>
      </c>
      <c r="O61" s="236" t="n">
        <f aca="false">J61*N61/12</f>
        <v>2.99781617527778</v>
      </c>
      <c r="P61" s="236" t="n">
        <f aca="false">O61+P60</f>
        <v>37.3978707209868</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2640.21250869444</v>
      </c>
      <c r="K62" s="214" t="n">
        <f aca="false">(4098.6+1096.2)*0.163</f>
        <v>846.7524</v>
      </c>
      <c r="L62" s="214" t="n">
        <f aca="false">+'5. SM_Rev_Reqt'!$M$58/12</f>
        <v>1171.89438202778</v>
      </c>
      <c r="M62" s="236" t="n">
        <f aca="false">J62+K62+L62</f>
        <v>4658.85929072222</v>
      </c>
      <c r="N62" s="71" t="n">
        <f aca="false">'8. Funding_Adder_Revs'!L61</f>
        <v>0.0245</v>
      </c>
      <c r="O62" s="236" t="n">
        <f aca="false">J62*N62/12</f>
        <v>5.39043387191783</v>
      </c>
      <c r="P62" s="236" t="n">
        <f aca="false">O62+P61</f>
        <v>42.7883045929046</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4658.85929072222</v>
      </c>
      <c r="K63" s="214" t="n">
        <f aca="false">(585.36)*0.163</f>
        <v>95.41368</v>
      </c>
      <c r="L63" s="214" t="n">
        <f aca="false">+'5. SM_Rev_Reqt'!$M$58/12</f>
        <v>1171.89438202778</v>
      </c>
      <c r="M63" s="236" t="n">
        <f aca="false">J63+K63+L63</f>
        <v>5926.16735275</v>
      </c>
      <c r="N63" s="71" t="n">
        <f aca="false">'8. Funding_Adder_Revs'!L62</f>
        <v>0.0245</v>
      </c>
      <c r="O63" s="236" t="n">
        <f aca="false">J63*N63/12</f>
        <v>9.51183771855787</v>
      </c>
      <c r="P63" s="236" t="n">
        <f aca="false">O63+P62</f>
        <v>52.3001423114625</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5926.16735275</v>
      </c>
      <c r="K64" s="214" t="n">
        <f aca="false">(475.2)*0.163</f>
        <v>77.4576</v>
      </c>
      <c r="L64" s="214" t="n">
        <f aca="false">+'5. SM_Rev_Reqt'!$M$58/12</f>
        <v>1171.89438202778</v>
      </c>
      <c r="M64" s="236" t="n">
        <f aca="false">J64+K64+L64</f>
        <v>7175.51933477778</v>
      </c>
      <c r="N64" s="71" t="n">
        <f aca="false">'8. Funding_Adder_Revs'!L63</f>
        <v>0.01</v>
      </c>
      <c r="O64" s="236" t="n">
        <f aca="false">J64*N64/12</f>
        <v>4.93847279395833</v>
      </c>
      <c r="P64" s="236" t="n">
        <f aca="false">O64+P63</f>
        <v>57.2386151054208</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7175.51933477778</v>
      </c>
      <c r="K65" s="214" t="n">
        <f aca="false">(288+2244+972.5)*0.163</f>
        <v>571.2335</v>
      </c>
      <c r="L65" s="214" t="n">
        <f aca="false">+'5. SM_Rev_Reqt'!$M$58/12</f>
        <v>1171.89438202778</v>
      </c>
      <c r="M65" s="236" t="n">
        <f aca="false">J65+K65+L65</f>
        <v>8918.64721680556</v>
      </c>
      <c r="N65" s="71" t="n">
        <f aca="false">'8. Funding_Adder_Revs'!L64</f>
        <v>0.01</v>
      </c>
      <c r="O65" s="236" t="n">
        <f aca="false">J65*N65/12</f>
        <v>5.97959944564815</v>
      </c>
      <c r="P65" s="236" t="n">
        <f aca="false">O65+P64</f>
        <v>63.218214551069</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8918.64721680556</v>
      </c>
      <c r="K66" s="214" t="n">
        <f aca="false">(425.28+244+1336+1716.35)*0.163</f>
        <v>606.62569</v>
      </c>
      <c r="L66" s="214" t="n">
        <f aca="false">+'5. SM_Rev_Reqt'!$M$58/12</f>
        <v>1171.89438202778</v>
      </c>
      <c r="M66" s="236" t="n">
        <f aca="false">J66+K66+L66</f>
        <v>10697.1672888333</v>
      </c>
      <c r="N66" s="71" t="n">
        <f aca="false">'8. Funding_Adder_Revs'!L65</f>
        <v>0.01</v>
      </c>
      <c r="O66" s="236" t="n">
        <f aca="false">J66*N66/12</f>
        <v>7.43220601400463</v>
      </c>
      <c r="P66" s="236" t="n">
        <f aca="false">O66+P65</f>
        <v>70.6504205650736</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10697.1672888333</v>
      </c>
      <c r="K67" s="214" t="n">
        <f aca="false">(325.77+411.24+500+768+925+840)*0.163</f>
        <v>614.51163</v>
      </c>
      <c r="L67" s="214" t="n">
        <f aca="false">+'5. SM_Rev_Reqt'!$M$58/12</f>
        <v>1171.89438202778</v>
      </c>
      <c r="M67" s="236" t="n">
        <f aca="false">J67+K67+L67</f>
        <v>12483.5733008611</v>
      </c>
      <c r="N67" s="71" t="n">
        <f aca="false">'8. Funding_Adder_Revs'!L66</f>
        <v>0.0055</v>
      </c>
      <c r="O67" s="236" t="n">
        <f aca="false">J67*N67/12</f>
        <v>4.90286834071528</v>
      </c>
      <c r="P67" s="236" t="n">
        <f aca="false">O67+P66</f>
        <v>75.5532889057889</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12483.5733008611</v>
      </c>
      <c r="K68" s="214" t="n">
        <f aca="false">(539.03+690.56+384)*0.163</f>
        <v>263.01517</v>
      </c>
      <c r="L68" s="214" t="n">
        <f aca="false">+'5. SM_Rev_Reqt'!$M$58/12</f>
        <v>1171.89438202778</v>
      </c>
      <c r="M68" s="236" t="n">
        <f aca="false">J68+K68+L68</f>
        <v>13918.4828528889</v>
      </c>
      <c r="N68" s="71" t="n">
        <f aca="false">'8. Funding_Adder_Revs'!L67</f>
        <v>0.0055</v>
      </c>
      <c r="O68" s="236" t="n">
        <f aca="false">J68*N68/12</f>
        <v>5.72163776289468</v>
      </c>
      <c r="P68" s="236" t="n">
        <f aca="false">O68+P67</f>
        <v>81.2749266686836</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13918.4828528889</v>
      </c>
      <c r="K69" s="214" t="n">
        <f aca="false">(497.43+963.93+2100)*0.163</f>
        <v>580.50168</v>
      </c>
      <c r="L69" s="214" t="n">
        <f aca="false">+'5. SM_Rev_Reqt'!$M$58/12</f>
        <v>1171.89438202778</v>
      </c>
      <c r="M69" s="236" t="n">
        <f aca="false">J69+K69+L69</f>
        <v>15670.8789149167</v>
      </c>
      <c r="N69" s="71" t="n">
        <f aca="false">'8. Funding_Adder_Revs'!L68</f>
        <v>0.0055</v>
      </c>
      <c r="O69" s="236" t="n">
        <f aca="false">J69*N69/12</f>
        <v>6.37930464090741</v>
      </c>
      <c r="P69" s="236" t="n">
        <f aca="false">O69+P68</f>
        <v>87.654231309591</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15670.8789149167</v>
      </c>
      <c r="K70" s="214" t="n">
        <f aca="false">(497.86+1092.68+500+1215+2055)*0.163</f>
        <v>873.76802</v>
      </c>
      <c r="L70" s="214" t="n">
        <f aca="false">+'5. SM_Rev_Reqt'!$M$58/12</f>
        <v>1171.89438202778</v>
      </c>
      <c r="M70" s="236" t="n">
        <f aca="false">J70+K70+L70</f>
        <v>17716.5413169445</v>
      </c>
      <c r="N70" s="71" t="n">
        <f aca="false">'8. Funding_Adder_Revs'!L69</f>
        <v>0.0055</v>
      </c>
      <c r="O70" s="236" t="n">
        <f aca="false">J70*N70/12</f>
        <v>7.18248616933681</v>
      </c>
      <c r="P70" s="236" t="n">
        <f aca="false">O70+P69</f>
        <v>94.8367174789278</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17716.5413169445</v>
      </c>
      <c r="K71" s="214" t="n">
        <f aca="false">(499.89+1194.56)*0.163</f>
        <v>276.19535</v>
      </c>
      <c r="L71" s="214" t="n">
        <f aca="false">+'5. SM_Rev_Reqt'!$M$58/12</f>
        <v>1171.89438202778</v>
      </c>
      <c r="M71" s="236" t="n">
        <f aca="false">J71+K71+L71</f>
        <v>19164.6310489722</v>
      </c>
      <c r="N71" s="71" t="n">
        <f aca="false">'8. Funding_Adder_Revs'!L70</f>
        <v>0.0055</v>
      </c>
      <c r="O71" s="236" t="n">
        <f aca="false">J71*N71/12</f>
        <v>8.12008143693287</v>
      </c>
      <c r="P71" s="236" t="n">
        <f aca="false">O71+P70</f>
        <v>102.956798915861</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19164.6310489722</v>
      </c>
      <c r="K72" s="214" t="n">
        <f aca="false">(499.65+1301.43)*0.163</f>
        <v>293.57604</v>
      </c>
      <c r="L72" s="214" t="n">
        <f aca="false">+'5. SM_Rev_Reqt'!$M$58/12</f>
        <v>1171.89438202778</v>
      </c>
      <c r="M72" s="236" t="n">
        <f aca="false">J72+K72+L72</f>
        <v>20630.101471</v>
      </c>
      <c r="N72" s="71" t="n">
        <f aca="false">'8. Funding_Adder_Revs'!L71</f>
        <v>0.0055</v>
      </c>
      <c r="O72" s="236" t="n">
        <f aca="false">J72*N72/12</f>
        <v>8.78378923077894</v>
      </c>
      <c r="P72" s="236" t="n">
        <f aca="false">O72+P71</f>
        <v>111.74058814664</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20630.101471</v>
      </c>
      <c r="K73" s="214" t="n">
        <f aca="false">(507.94+1361.93+500+500+1807)*0.163</f>
        <v>762.32981</v>
      </c>
      <c r="L73" s="214" t="n">
        <f aca="false">+'5. SM_Rev_Reqt'!$O$58/12</f>
        <v>2527.46298766667</v>
      </c>
      <c r="M73" s="236" t="n">
        <f aca="false">J73+K73+L73</f>
        <v>23919.8942686667</v>
      </c>
      <c r="N73" s="71" t="n">
        <f aca="false">'8. Funding_Adder_Revs'!L72</f>
        <v>0.0055</v>
      </c>
      <c r="O73" s="236" t="n">
        <f aca="false">J73*N73/12</f>
        <v>9.45546317420834</v>
      </c>
      <c r="P73" s="236" t="n">
        <f aca="false">O73+P72</f>
        <v>121.196051320848</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23919.8942686667</v>
      </c>
      <c r="K74" s="214" t="n">
        <f aca="false">(503.2+1383.18)*0.163</f>
        <v>307.47994</v>
      </c>
      <c r="L74" s="214" t="n">
        <f aca="false">+'5. SM_Rev_Reqt'!$O$58/12</f>
        <v>2527.46298766667</v>
      </c>
      <c r="M74" s="236" t="n">
        <f aca="false">J74+K74+L74</f>
        <v>26754.8371963333</v>
      </c>
      <c r="N74" s="71" t="n">
        <f aca="false">'8. Funding_Adder_Revs'!L73</f>
        <v>0.0055</v>
      </c>
      <c r="O74" s="236" t="n">
        <f aca="false">J74*N74/12</f>
        <v>10.9632848731389</v>
      </c>
      <c r="P74" s="236" t="n">
        <f aca="false">O74+P73</f>
        <v>132.159336193987</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26754.8371963333</v>
      </c>
      <c r="K75" s="214" t="n">
        <f aca="false">(515.72+1396.06)*0.163</f>
        <v>311.62014</v>
      </c>
      <c r="L75" s="214" t="n">
        <f aca="false">+'5. SM_Rev_Reqt'!$O$58/12</f>
        <v>2527.46298766667</v>
      </c>
      <c r="M75" s="236" t="n">
        <f aca="false">J75+K75+L75</f>
        <v>29593.920324</v>
      </c>
      <c r="N75" s="71" t="n">
        <f aca="false">'8. Funding_Adder_Revs'!L74</f>
        <v>0.0055</v>
      </c>
      <c r="O75" s="236" t="n">
        <f aca="false">J75*N75/12</f>
        <v>12.2626337149861</v>
      </c>
      <c r="P75" s="236" t="n">
        <f aca="false">O75+P74</f>
        <v>144.421969908973</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29593.920324</v>
      </c>
      <c r="K76" s="214" t="n">
        <f aca="false">(496.73+1383.93+856.9)*0.163</f>
        <v>446.22228</v>
      </c>
      <c r="L76" s="214" t="n">
        <f aca="false">+'5. SM_Rev_Reqt'!$O$58/12</f>
        <v>2527.46298766667</v>
      </c>
      <c r="M76" s="236" t="n">
        <f aca="false">J76+K76+L76</f>
        <v>32567.6055916667</v>
      </c>
      <c r="N76" s="71" t="n">
        <f aca="false">'8. Funding_Adder_Revs'!L75</f>
        <v>0.0055</v>
      </c>
      <c r="O76" s="236" t="n">
        <f aca="false">J76*N76/12</f>
        <v>13.5638801485</v>
      </c>
      <c r="P76" s="236" t="n">
        <f aca="false">O76+P75</f>
        <v>157.985850057473</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32567.6055916667</v>
      </c>
      <c r="K77" s="214" t="n">
        <f aca="false">(496.29+1387.43+1466.67+2602.8)*0.163</f>
        <v>970.36997</v>
      </c>
      <c r="L77" s="214" t="n">
        <f aca="false">+'5. SM_Rev_Reqt'!$O$58/12</f>
        <v>2527.46298766667</v>
      </c>
      <c r="M77" s="236" t="n">
        <f aca="false">J77+K77+L77</f>
        <v>36065.4385493333</v>
      </c>
      <c r="N77" s="71" t="n">
        <f aca="false">'8. Funding_Adder_Revs'!L76</f>
        <v>0.0055</v>
      </c>
      <c r="O77" s="236" t="n">
        <f aca="false">J77*N77/12</f>
        <v>14.9268192295139</v>
      </c>
      <c r="P77" s="236" t="n">
        <f aca="false">O77+P76</f>
        <v>172.912669286987</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36065.4385493333</v>
      </c>
      <c r="K78" s="214" t="n">
        <f aca="false">(513.48+1396.18+178.3)*0.163</f>
        <v>340.33748</v>
      </c>
      <c r="L78" s="214" t="n">
        <f aca="false">+'5. SM_Rev_Reqt'!$O$58/12</f>
        <v>2527.46298766667</v>
      </c>
      <c r="M78" s="236" t="n">
        <f aca="false">J78+K78+L78</f>
        <v>38933.239017</v>
      </c>
      <c r="N78" s="71" t="n">
        <f aca="false">'8. Funding_Adder_Revs'!L77</f>
        <v>0.0055</v>
      </c>
      <c r="O78" s="236" t="n">
        <f aca="false">J78*N78/12</f>
        <v>16.5299926684444</v>
      </c>
      <c r="P78" s="236" t="n">
        <f aca="false">O78+P77</f>
        <v>189.442661955431</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38933.239017</v>
      </c>
      <c r="K79" s="214" t="n">
        <f aca="false">(506.51+1397.31+500+500)*0.163</f>
        <v>473.32266</v>
      </c>
      <c r="L79" s="214" t="n">
        <f aca="false">+'5. SM_Rev_Reqt'!$O$58/12</f>
        <v>2527.46298766667</v>
      </c>
      <c r="M79" s="236" t="n">
        <f aca="false">J79+K79+L79</f>
        <v>41934.0246646667</v>
      </c>
      <c r="N79" s="71" t="n">
        <f aca="false">'8. Funding_Adder_Revs'!L78</f>
        <v>0.0089</v>
      </c>
      <c r="O79" s="236" t="n">
        <f aca="false">J79*N79/12</f>
        <v>28.875485604275</v>
      </c>
      <c r="P79" s="236" t="n">
        <f aca="false">O79+P78</f>
        <v>218.318147559706</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41934.0246646667</v>
      </c>
      <c r="K80" s="214" t="n">
        <f aca="false">(468.81+1398.81+500)*0.163</f>
        <v>385.92206</v>
      </c>
      <c r="L80" s="214" t="n">
        <f aca="false">+'5. SM_Rev_Reqt'!$O$58/12</f>
        <v>2527.46298766667</v>
      </c>
      <c r="M80" s="236" t="n">
        <f aca="false">J80+K80+L80</f>
        <v>44847.4097123333</v>
      </c>
      <c r="N80" s="71" t="n">
        <f aca="false">'8. Funding_Adder_Revs'!L79</f>
        <v>0.0089</v>
      </c>
      <c r="O80" s="236" t="n">
        <f aca="false">J80*N80/12</f>
        <v>31.1010682929611</v>
      </c>
      <c r="P80" s="236" t="n">
        <f aca="false">O80+P79</f>
        <v>249.419215852667</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44847.4097123333</v>
      </c>
      <c r="K81" s="214" t="n">
        <f aca="false">(577.97+45.24+1401.68)*0.163</f>
        <v>330.05707</v>
      </c>
      <c r="L81" s="214" t="n">
        <f aca="false">+'5. SM_Rev_Reqt'!$O$58/12</f>
        <v>2527.46298766667</v>
      </c>
      <c r="M81" s="236" t="n">
        <f aca="false">J81+K81+L81</f>
        <v>47704.92977</v>
      </c>
      <c r="N81" s="71" t="n">
        <f aca="false">'8. Funding_Adder_Revs'!L80</f>
        <v>0.0089</v>
      </c>
      <c r="O81" s="236" t="n">
        <f aca="false">J81*N81/12</f>
        <v>33.2618288699806</v>
      </c>
      <c r="P81" s="236" t="n">
        <f aca="false">O81+P80</f>
        <v>282.681044722648</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47704.92977</v>
      </c>
      <c r="K82" s="214" t="n">
        <f aca="false">(4729.67+511.66+1405.43+500)*0.163</f>
        <v>1164.92188</v>
      </c>
      <c r="L82" s="214" t="n">
        <f aca="false">+'5. SM_Rev_Reqt'!$O$58/12</f>
        <v>2527.46298766667</v>
      </c>
      <c r="M82" s="236" t="n">
        <f aca="false">J82+K82+L82</f>
        <v>51397.3146376667</v>
      </c>
      <c r="N82" s="71" t="n">
        <f aca="false">'8. Funding_Adder_Revs'!L81</f>
        <v>0.012</v>
      </c>
      <c r="O82" s="236" t="n">
        <f aca="false">J82*N82/12</f>
        <v>47.70492977</v>
      </c>
      <c r="P82" s="236" t="n">
        <f aca="false">O82+P81</f>
        <v>330.385974492648</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51397.3146376667</v>
      </c>
      <c r="K83" s="214" t="n">
        <f aca="false">(517.1+41.37+1405.81+5854.08+500+2288+2940)*0.163</f>
        <v>2208.05668</v>
      </c>
      <c r="L83" s="214" t="n">
        <f aca="false">+'5. SM_Rev_Reqt'!$O$58/12</f>
        <v>2527.46298766667</v>
      </c>
      <c r="M83" s="236" t="n">
        <f aca="false">J83+K83+L83</f>
        <v>56132.8343053333</v>
      </c>
      <c r="N83" s="71" t="n">
        <f aca="false">'8. Funding_Adder_Revs'!L82</f>
        <v>0.012</v>
      </c>
      <c r="O83" s="236" t="n">
        <f aca="false">J83*N83/12</f>
        <v>51.3973146376667</v>
      </c>
      <c r="P83" s="236" t="n">
        <f aca="false">O83+P82</f>
        <v>381.783289130315</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56132.8343053333</v>
      </c>
      <c r="K84" s="214" t="n">
        <f aca="false">(516.28+1405.68+1463.52+2797.96)*0.163</f>
        <v>1007.90072</v>
      </c>
      <c r="L84" s="214" t="n">
        <f aca="false">+'5. SM_Rev_Reqt'!$O$58/12</f>
        <v>2527.46298766667</v>
      </c>
      <c r="M84" s="236" t="n">
        <f aca="false">J84+K84+L84</f>
        <v>59668.198013</v>
      </c>
      <c r="N84" s="71" t="n">
        <f aca="false">'8. Funding_Adder_Revs'!L83</f>
        <v>0.012</v>
      </c>
      <c r="O84" s="236" t="n">
        <f aca="false">J84*N84/12</f>
        <v>56.1328343053333</v>
      </c>
      <c r="P84" s="236" t="n">
        <f aca="false">O84+P83</f>
        <v>437.916123435648</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59668.198013</v>
      </c>
      <c r="K85" s="214" t="n">
        <f aca="false">(920.73+493.77+39.49+1405.68+1608.5+219.21)*0.163</f>
        <v>764.04294</v>
      </c>
      <c r="L85" s="214" t="n">
        <f aca="false">+'5. SM_Rev_Reqt'!$Q$58/12</f>
        <v>2948.64500547222</v>
      </c>
      <c r="M85" s="236" t="n">
        <f aca="false">J85+K85+L85</f>
        <v>63380.8859584722</v>
      </c>
      <c r="N85" s="71" t="n">
        <f aca="false">'8. Funding_Adder_Revs'!L84</f>
        <v>0.0147</v>
      </c>
      <c r="O85" s="236" t="n">
        <f aca="false">J85*N85/12</f>
        <v>73.093542565925</v>
      </c>
      <c r="P85" s="236" t="n">
        <f aca="false">O85+P84</f>
        <v>511.009666001573</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63380.8859584722</v>
      </c>
      <c r="K86" s="214" t="n">
        <f aca="false">(920.73+535.99+1405.68+64.34)*0.163</f>
        <v>477.05862</v>
      </c>
      <c r="L86" s="214" t="n">
        <f aca="false">+'5. SM_Rev_Reqt'!$Q$58/12</f>
        <v>2948.64500547222</v>
      </c>
      <c r="M86" s="236" t="n">
        <f aca="false">J86+K86+L86</f>
        <v>66806.5895839444</v>
      </c>
      <c r="N86" s="71" t="n">
        <f aca="false">'8. Funding_Adder_Revs'!L85</f>
        <v>0.0147</v>
      </c>
      <c r="O86" s="236" t="n">
        <f aca="false">J86*N86/12</f>
        <v>77.6415852991285</v>
      </c>
      <c r="P86" s="236" t="n">
        <f aca="false">O86+P85</f>
        <v>588.651251300702</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66806.5895839444</v>
      </c>
      <c r="K87" s="214" t="n">
        <f aca="false">(920.73+484.4+38.74+1405.68+5602.48+486.4+175)*0.163</f>
        <v>1485.48909</v>
      </c>
      <c r="L87" s="214" t="n">
        <f aca="false">+'5. SM_Rev_Reqt'!$Q$58/12</f>
        <v>2948.64500547222</v>
      </c>
      <c r="M87" s="236" t="n">
        <f aca="false">J87+K87+L87</f>
        <v>71240.7236794167</v>
      </c>
      <c r="N87" s="71" t="n">
        <f aca="false">'8. Funding_Adder_Revs'!L86</f>
        <v>0.0147</v>
      </c>
      <c r="O87" s="236" t="n">
        <f aca="false">J87*N87/12</f>
        <v>81.8380722403319</v>
      </c>
      <c r="P87" s="236" t="n">
        <f aca="false">O87+P86</f>
        <v>670.489323541033</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71240.7236794167</v>
      </c>
      <c r="K88" s="214" t="n">
        <f aca="false">(920.73+537.57+1405.68+1811.62+289.53+486.87+145)*0.163</f>
        <v>912.311</v>
      </c>
      <c r="L88" s="214" t="n">
        <f aca="false">+'5. SM_Rev_Reqt'!$Q$58/12</f>
        <v>2948.64500547222</v>
      </c>
      <c r="M88" s="236" t="n">
        <f aca="false">J88+K88+L88</f>
        <v>75101.6796848889</v>
      </c>
      <c r="N88" s="71" t="n">
        <f aca="false">'8. Funding_Adder_Revs'!L87</f>
        <v>0.0147</v>
      </c>
      <c r="O88" s="236" t="n">
        <f aca="false">J88*N88/12</f>
        <v>87.2698865072854</v>
      </c>
      <c r="P88" s="236" t="n">
        <f aca="false">O88+P87</f>
        <v>757.759210048319</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75101.6796848889</v>
      </c>
      <c r="K89" s="214" t="n">
        <f aca="false">(920.73+507.43+1396.56+1835.94+643.4+161.1+4442.92+248.6+45.28+193+33.4)*0.163</f>
        <v>1699.82268</v>
      </c>
      <c r="L89" s="214" t="n">
        <f aca="false">+'5. SM_Rev_Reqt'!$Q$58/12</f>
        <v>2948.64500547222</v>
      </c>
      <c r="M89" s="236" t="n">
        <f aca="false">J89+K89+L89</f>
        <v>79750.1473703611</v>
      </c>
      <c r="N89" s="71" t="n">
        <f aca="false">'8. Funding_Adder_Revs'!L88</f>
        <v>0.0147</v>
      </c>
      <c r="O89" s="236" t="n">
        <f aca="false">J89*N89/12</f>
        <v>91.9995576139889</v>
      </c>
      <c r="P89" s="236" t="n">
        <f aca="false">O89+P88</f>
        <v>849.758767662308</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79750.1473703611</v>
      </c>
      <c r="K90" s="214" t="n">
        <f aca="false">(920.73+525.23+1420.18+1828.58+160.85)*0.163</f>
        <v>791.45791</v>
      </c>
      <c r="L90" s="214" t="n">
        <f aca="false">+'5. SM_Rev_Reqt'!$Q$58/12</f>
        <v>2948.64500547222</v>
      </c>
      <c r="M90" s="236" t="n">
        <f aca="false">J90+K90+L90</f>
        <v>83490.2502858333</v>
      </c>
      <c r="N90" s="71" t="n">
        <f aca="false">'8. Funding_Adder_Revs'!L89</f>
        <v>0.0147</v>
      </c>
      <c r="O90" s="236" t="n">
        <f aca="false">J90*N90/12</f>
        <v>97.6939305286924</v>
      </c>
      <c r="P90" s="236" t="n">
        <f aca="false">O90+P89</f>
        <v>947.452698191</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83490.2502858333</v>
      </c>
      <c r="K91" s="214" t="n">
        <f aca="false">(920.73+544.89+1420.93+1872.9+331.3+253.25+197.5)*0.163</f>
        <v>903.2645</v>
      </c>
      <c r="L91" s="214" t="n">
        <f aca="false">+'5. SM_Rev_Reqt'!$Q$58/12</f>
        <v>2948.64500547222</v>
      </c>
      <c r="M91" s="236" t="n">
        <f aca="false">J91+K91+L91</f>
        <v>87342.1597913056</v>
      </c>
      <c r="N91" s="71" t="n">
        <f aca="false">'8. Funding_Adder_Revs'!L90</f>
        <v>0.0147</v>
      </c>
      <c r="O91" s="236" t="n">
        <f aca="false">J91*N91/12</f>
        <v>102.275556600146</v>
      </c>
      <c r="P91" s="236" t="n">
        <f aca="false">O91+P90</f>
        <v>1049.72825479115</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87342.1597913056</v>
      </c>
      <c r="K92" s="214" t="n">
        <f aca="false">(920.73+533.78+42.04+1422.18+1834.82+327+496.95+305.53)*0.163</f>
        <v>958.93389</v>
      </c>
      <c r="L92" s="214" t="n">
        <f aca="false">+'5. SM_Rev_Reqt'!$Q$58/12</f>
        <v>2948.64500547222</v>
      </c>
      <c r="M92" s="236" t="n">
        <f aca="false">J92+K92+L92</f>
        <v>91249.7386867778</v>
      </c>
      <c r="N92" s="71" t="n">
        <f aca="false">'8. Funding_Adder_Revs'!L91</f>
        <v>0.0147</v>
      </c>
      <c r="O92" s="236" t="n">
        <f aca="false">J92*N92/12</f>
        <v>106.994145744349</v>
      </c>
      <c r="P92" s="236" t="n">
        <f aca="false">O92+P91</f>
        <v>1156.7224005355</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91249.7386867778</v>
      </c>
      <c r="K93" s="214" t="n">
        <f aca="false">(920.73+575+1423.05+1842.98+665)*0.163</f>
        <v>884.56188</v>
      </c>
      <c r="L93" s="214" t="n">
        <f aca="false">+'5. SM_Rev_Reqt'!$Q$58/12</f>
        <v>2948.64500547222</v>
      </c>
      <c r="M93" s="236" t="n">
        <f aca="false">J93+K93+L93</f>
        <v>95082.94557225</v>
      </c>
      <c r="N93" s="71" t="n">
        <f aca="false">'8. Funding_Adder_Revs'!L92</f>
        <v>0.0147</v>
      </c>
      <c r="O93" s="236" t="n">
        <f aca="false">J93*N93/12</f>
        <v>111.780929891303</v>
      </c>
      <c r="P93" s="236" t="n">
        <f aca="false">O93+P92</f>
        <v>1268.5033304268</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95082.94557225</v>
      </c>
      <c r="K94" s="214" t="n">
        <f aca="false">(920.73+575+1425+1850+1400+1400+1198.29/3+475.42/3)*0.163</f>
        <v>1324.96723333333</v>
      </c>
      <c r="L94" s="214" t="n">
        <f aca="false">+'5. SM_Rev_Reqt'!$Q$58/12</f>
        <v>2948.64500547222</v>
      </c>
      <c r="M94" s="236" t="n">
        <f aca="false">J94+K94+L94</f>
        <v>99356.5578110556</v>
      </c>
      <c r="N94" s="71" t="n">
        <f aca="false">'8. Funding_Adder_Revs'!L93</f>
        <v>0.0147</v>
      </c>
      <c r="O94" s="236" t="n">
        <f aca="false">J94*N94/12</f>
        <v>116.476608326006</v>
      </c>
      <c r="P94" s="236" t="n">
        <f aca="false">O94+P93</f>
        <v>1384.9799387528</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99356.5578110556</v>
      </c>
      <c r="K95" s="214" t="n">
        <f aca="false">(920.73+575+1425+1850+1400+1400+1198.29/3+475.42/3)*0.163</f>
        <v>1324.96723333333</v>
      </c>
      <c r="L95" s="214" t="n">
        <f aca="false">+'5. SM_Rev_Reqt'!$Q$58/12</f>
        <v>2948.64500547222</v>
      </c>
      <c r="M95" s="236" t="n">
        <f aca="false">J95+K95+L95</f>
        <v>103630.170049861</v>
      </c>
      <c r="N95" s="71" t="n">
        <f aca="false">'8. Funding_Adder_Revs'!L94</f>
        <v>0.0147</v>
      </c>
      <c r="O95" s="236" t="n">
        <f aca="false">J95*N95/12</f>
        <v>121.711783318543</v>
      </c>
      <c r="P95" s="236" t="n">
        <f aca="false">O95+P94</f>
        <v>1506.69172207135</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103630.170049861</v>
      </c>
      <c r="K96" s="214" t="n">
        <f aca="false">(920.73+575+1425+1850+1400+1400+1198.29/3+475.42/3+500+500)*0.163</f>
        <v>1487.96723333333</v>
      </c>
      <c r="L96" s="214" t="n">
        <f aca="false">+'5. SM_Rev_Reqt'!$Q$58/12</f>
        <v>2948.64500547222</v>
      </c>
      <c r="M96" s="236" t="n">
        <f aca="false">J96+K96+L96</f>
        <v>108066.782288667</v>
      </c>
      <c r="N96" s="71" t="n">
        <f aca="false">'8. Funding_Adder_Revs'!L95</f>
        <v>0.0147</v>
      </c>
      <c r="O96" s="236" t="n">
        <f aca="false">J96*N96/12</f>
        <v>126.94695831108</v>
      </c>
      <c r="P96" s="236" t="n">
        <f aca="false">O96+P95</f>
        <v>1633.63868038243</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108066.782288667</v>
      </c>
      <c r="K97" s="214" t="n">
        <f aca="false">(+(88100+6859.73+2350+1625)/12)*0.163</f>
        <v>1343.86341583333</v>
      </c>
      <c r="L97" s="214" t="n">
        <f aca="false">+'5. SM_Rev_Reqt'!$S$58/12</f>
        <v>3028.17463088889</v>
      </c>
      <c r="M97" s="236" t="n">
        <f aca="false">J97+K97+L97</f>
        <v>112438.820335389</v>
      </c>
      <c r="N97" s="71" t="n">
        <f aca="false">'8. Funding_Adder_Revs'!L96</f>
        <v>0.0147</v>
      </c>
      <c r="O97" s="236" t="n">
        <f aca="false">J97*N97/12</f>
        <v>132.381808303617</v>
      </c>
      <c r="P97" s="236" t="n">
        <f aca="false">O97+P96</f>
        <v>1766.02048868604</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112438.820335389</v>
      </c>
      <c r="K98" s="214" t="n">
        <f aca="false">(+(88100+6859.73+2350+1625)/12)*0.163</f>
        <v>1343.86341583333</v>
      </c>
      <c r="L98" s="214" t="n">
        <f aca="false">+'5. SM_Rev_Reqt'!$S$58/12</f>
        <v>3028.17463088889</v>
      </c>
      <c r="M98" s="236" t="n">
        <f aca="false">J98+K98+L98</f>
        <v>116810.858382111</v>
      </c>
      <c r="N98" s="71" t="n">
        <f aca="false">'8. Funding_Adder_Revs'!L97</f>
        <v>0.0147</v>
      </c>
      <c r="O98" s="236" t="n">
        <f aca="false">J98*N98/12</f>
        <v>137.737554910851</v>
      </c>
      <c r="P98" s="236" t="n">
        <f aca="false">O98+P97</f>
        <v>1903.7580435969</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116810.858382111</v>
      </c>
      <c r="K99" s="214" t="n">
        <f aca="false">(+(88100+6859.73+2350+1625)/12)*0.163</f>
        <v>1343.86341583333</v>
      </c>
      <c r="L99" s="214" t="n">
        <f aca="false">+'5. SM_Rev_Reqt'!$S$58/12</f>
        <v>3028.17463088889</v>
      </c>
      <c r="M99" s="236" t="n">
        <f aca="false">J99+K99+L99</f>
        <v>121182.896428833</v>
      </c>
      <c r="N99" s="71" t="n">
        <f aca="false">'8. Funding_Adder_Revs'!L98</f>
        <v>0.0147</v>
      </c>
      <c r="O99" s="236" t="n">
        <f aca="false">J99*N99/12</f>
        <v>143.093301518086</v>
      </c>
      <c r="P99" s="236" t="n">
        <f aca="false">O99+P98</f>
        <v>2046.85134511498</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121182.896428833</v>
      </c>
      <c r="K100" s="214" t="n">
        <f aca="false">(+(88100+6859.73+2350+1625)/12)*0.163</f>
        <v>1343.86341583333</v>
      </c>
      <c r="L100" s="214" t="n">
        <f aca="false">+'5. SM_Rev_Reqt'!$S$58/12</f>
        <v>3028.17463088889</v>
      </c>
      <c r="M100" s="236" t="n">
        <f aca="false">J100+K100+L100</f>
        <v>125554.934475556</v>
      </c>
      <c r="N100" s="71" t="n">
        <f aca="false">'8. Funding_Adder_Revs'!L99</f>
        <v>0.0147</v>
      </c>
      <c r="O100" s="236" t="n">
        <f aca="false">J100*N100/12</f>
        <v>148.449048125321</v>
      </c>
      <c r="P100" s="236" t="n">
        <f aca="false">O100+P99</f>
        <v>2195.3003932403</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125554.934475556</v>
      </c>
      <c r="K101" s="214" t="n">
        <f aca="false">(+(88100+6859.73+2350+1625)/12)*0.163</f>
        <v>1343.86341583333</v>
      </c>
      <c r="L101" s="214" t="n">
        <f aca="false">+'5. SM_Rev_Reqt'!$S$58/12</f>
        <v>3028.17463088889</v>
      </c>
      <c r="M101" s="236" t="n">
        <f aca="false">J101+K101+L101</f>
        <v>129926.972522278</v>
      </c>
      <c r="N101" s="71" t="n">
        <f aca="false">'8. Funding_Adder_Revs'!L100</f>
        <v>0</v>
      </c>
      <c r="O101" s="236" t="n">
        <f aca="false">J101*N101/12</f>
        <v>0</v>
      </c>
      <c r="P101" s="236" t="n">
        <f aca="false">O101+P100</f>
        <v>2195.3003932403</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129926.972522278</v>
      </c>
      <c r="K102" s="214" t="n">
        <f aca="false">(+(88100+6859.73+2350+1625)/12+4500)*0.163</f>
        <v>2077.36341583333</v>
      </c>
      <c r="L102" s="214" t="n">
        <f aca="false">+'5. SM_Rev_Reqt'!$S$58/12</f>
        <v>3028.17463088889</v>
      </c>
      <c r="M102" s="236" t="n">
        <f aca="false">J102+K102+L102</f>
        <v>135032.510569</v>
      </c>
      <c r="N102" s="71" t="n">
        <f aca="false">'8. Funding_Adder_Revs'!L101</f>
        <v>0</v>
      </c>
      <c r="O102" s="236" t="n">
        <f aca="false">J102*N102/12</f>
        <v>0</v>
      </c>
      <c r="P102" s="236" t="n">
        <f aca="false">O102+P101</f>
        <v>2195.3003932403</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135032.510569</v>
      </c>
      <c r="K103" s="214" t="n">
        <f aca="false">(+(88100+6859.73+2350+1625)/12+200+600+1350+0.27)*0.163</f>
        <v>1694.35742583333</v>
      </c>
      <c r="L103" s="214" t="n">
        <f aca="false">+'5. SM_Rev_Reqt'!$S$58/12</f>
        <v>3028.17463088889</v>
      </c>
      <c r="M103" s="236" t="n">
        <f aca="false">J103+K103+L103</f>
        <v>139755.042625722</v>
      </c>
      <c r="N103" s="71" t="n">
        <f aca="false">'8. Funding_Adder_Revs'!L102</f>
        <v>0</v>
      </c>
      <c r="O103" s="236" t="n">
        <f aca="false">J103*N103/12</f>
        <v>0</v>
      </c>
      <c r="P103" s="236" t="n">
        <f aca="false">O103+P102</f>
        <v>2195.3003932403</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139755.042625722</v>
      </c>
      <c r="K104" s="214" t="n">
        <f aca="false">(+(88100+6859.73+2350+1625)/12)*0.163</f>
        <v>1343.86341583333</v>
      </c>
      <c r="L104" s="214" t="n">
        <f aca="false">+'5. SM_Rev_Reqt'!$S$58/12</f>
        <v>3028.17463088889</v>
      </c>
      <c r="M104" s="236" t="n">
        <f aca="false">J104+K104+L104</f>
        <v>144127.080672444</v>
      </c>
      <c r="N104" s="71" t="n">
        <f aca="false">'8. Funding_Adder_Revs'!L103</f>
        <v>0</v>
      </c>
      <c r="O104" s="236" t="n">
        <f aca="false">J104*N104/12</f>
        <v>0</v>
      </c>
      <c r="P104" s="236" t="n">
        <f aca="false">O104+P103</f>
        <v>2195.3003932403</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144127.080672444</v>
      </c>
      <c r="K105" s="214" t="n">
        <f aca="false">(+(88100+6859.73+2350+1625)/12+665)*0.163</f>
        <v>1452.25841583333</v>
      </c>
      <c r="L105" s="214" t="n">
        <f aca="false">+'5. SM_Rev_Reqt'!$S$58/12</f>
        <v>3028.17463088889</v>
      </c>
      <c r="M105" s="236" t="n">
        <f aca="false">J105+K105+L105</f>
        <v>148607.513719167</v>
      </c>
      <c r="N105" s="71" t="n">
        <f aca="false">'8. Funding_Adder_Revs'!L104</f>
        <v>0</v>
      </c>
      <c r="O105" s="236" t="n">
        <f aca="false">J105*N105/12</f>
        <v>0</v>
      </c>
      <c r="P105" s="236" t="n">
        <f aca="false">O105+P104</f>
        <v>2195.3003932403</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148607.513719167</v>
      </c>
      <c r="K106" s="214" t="n">
        <f aca="false">(+(88100+6859.73+2350+1625)/12)*0.163</f>
        <v>1343.86341583333</v>
      </c>
      <c r="L106" s="214" t="n">
        <f aca="false">+'5. SM_Rev_Reqt'!$S$58/12</f>
        <v>3028.17463088889</v>
      </c>
      <c r="M106" s="236" t="n">
        <f aca="false">J106+K106+L106</f>
        <v>152979.551765889</v>
      </c>
      <c r="N106" s="71" t="n">
        <f aca="false">'8. Funding_Adder_Revs'!L105</f>
        <v>0</v>
      </c>
      <c r="O106" s="236" t="n">
        <f aca="false">J106*N106/12</f>
        <v>0</v>
      </c>
      <c r="P106" s="236" t="n">
        <f aca="false">O106+P105</f>
        <v>2195.3003932403</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152979.551765889</v>
      </c>
      <c r="K107" s="214" t="n">
        <f aca="false">(+(88100+6859.73+2350+1625)/12)*0.163</f>
        <v>1343.86341583333</v>
      </c>
      <c r="L107" s="214" t="n">
        <f aca="false">+'5. SM_Rev_Reqt'!$S$58/12</f>
        <v>3028.17463088889</v>
      </c>
      <c r="M107" s="236" t="n">
        <f aca="false">J107+K107+L107</f>
        <v>157351.589812611</v>
      </c>
      <c r="N107" s="71" t="n">
        <f aca="false">'8. Funding_Adder_Revs'!L106</f>
        <v>0</v>
      </c>
      <c r="O107" s="236" t="n">
        <f aca="false">J107*N107/12</f>
        <v>0</v>
      </c>
      <c r="P107" s="236" t="n">
        <f aca="false">O107+P106</f>
        <v>2195.3003932403</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157351.589812611</v>
      </c>
      <c r="K108" s="214" t="n">
        <f aca="false">(+(88100+6859.73+2350+1625)/12)*0.163</f>
        <v>1343.86341583333</v>
      </c>
      <c r="L108" s="214" t="n">
        <f aca="false">+'5. SM_Rev_Reqt'!$S$58/12</f>
        <v>3028.17463088889</v>
      </c>
      <c r="M108" s="236" t="n">
        <f aca="false">J108+K108+L108</f>
        <v>161723.627859333</v>
      </c>
      <c r="N108" s="71" t="n">
        <f aca="false">'8. Funding_Adder_Revs'!L107</f>
        <v>0</v>
      </c>
      <c r="O108" s="236" t="n">
        <f aca="false">J108*N108/12</f>
        <v>0</v>
      </c>
      <c r="P108" s="236" t="n">
        <f aca="false">O108+P107</f>
        <v>2195.3003932403</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44141.18566</v>
      </c>
      <c r="L110" s="172" t="n">
        <f aca="false">SUM(L25:L108)</f>
        <v>117582.442199333</v>
      </c>
      <c r="M110" s="172" t="n">
        <f aca="false">K110+L110</f>
        <v>161723.627859333</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640277777777778" bottom="0.60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punkari</cp:lastModifiedBy>
  <cp:lastPrinted>2011-11-23T15:48:30Z</cp:lastPrinted>
  <dcterms:modified xsi:type="dcterms:W3CDTF">2012-03-21T20:34:38Z</dcterms:modified>
  <cp:revision>0</cp:revision>
  <dc:subject/>
  <dc:title/>
</cp:coreProperties>
</file>