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G$78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J$226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4:$E$121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H$40</definedName>
    <definedName function="false" hidden="false" name="MofF" vbProcedure="false">#REF!</definedName>
    <definedName function="false" hidden="false" name="Ratebase" vbProcedure="false">REGINFO!$F$37</definedName>
    <definedName function="false" hidden="false" name="Surtax" vbProcedure="false">#REF!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7</xdr:rowOff>
              </xdr:from>
              <xdr:to>
                <xdr:col>2</xdr:col>
                <xdr:colOff>87</xdr:colOff>
                <xdr:row>74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7</xdr:rowOff>
              </xdr:from>
              <xdr:to>
                <xdr:col>2</xdr:col>
                <xdr:colOff>87</xdr:colOff>
                <xdr:row>83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7</xdr:rowOff>
              </xdr:from>
              <xdr:to>
                <xdr:col>2</xdr:col>
                <xdr:colOff>87</xdr:colOff>
                <xdr:row>84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8</xdr:rowOff>
              </xdr:from>
              <xdr:to>
                <xdr:col>2</xdr:col>
                <xdr:colOff>87</xdr:colOff>
                <xdr:row>86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8</xdr:rowOff>
              </xdr:from>
              <xdr:to>
                <xdr:col>2</xdr:col>
                <xdr:colOff>87</xdr:colOff>
                <xdr:row>92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8</xdr:rowOff>
              </xdr:from>
              <xdr:to>
                <xdr:col>2</xdr:col>
                <xdr:colOff>87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8</xdr:rowOff>
              </xdr:from>
              <xdr:to>
                <xdr:col>2</xdr:col>
                <xdr:colOff>87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9</xdr:rowOff>
              </xdr:from>
              <xdr:to>
                <xdr:col>2</xdr:col>
                <xdr:colOff>87</xdr:colOff>
                <xdr:row>9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6</xdr:rowOff>
              </xdr:from>
              <xdr:to>
                <xdr:col>2</xdr:col>
                <xdr:colOff>88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6</xdr:rowOff>
              </xdr:from>
              <xdr:to>
                <xdr:col>2</xdr:col>
                <xdr:colOff>88</xdr:colOff>
                <xdr:row>106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6</xdr:rowOff>
              </xdr:from>
              <xdr:to>
                <xdr:col>2</xdr:col>
                <xdr:colOff>88</xdr:colOff>
                <xdr:row>106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5</xdr:rowOff>
              </xdr:from>
              <xdr:to>
                <xdr:col>2</xdr:col>
                <xdr:colOff>88</xdr:colOff>
                <xdr:row>109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1</xdr:row>
                <xdr:rowOff>13</xdr:rowOff>
              </xdr:from>
              <xdr:to>
                <xdr:col>10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6</xdr:row>
                <xdr:rowOff>8</xdr:rowOff>
              </xdr:from>
              <xdr:to>
                <xdr:col>10</xdr:col>
                <xdr:colOff>109</xdr:colOff>
                <xdr:row>160</xdr:row>
                <xdr:rowOff>3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8</xdr:rowOff>
              </xdr:from>
              <xdr:to>
                <xdr:col>11</xdr:col>
                <xdr:colOff>1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93</xdr:colOff>
                <xdr:row>1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Represents four months of the annualized 2005 RAM for the former HHI and SCH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0</xdr:rowOff>
              </xdr:from>
              <xdr:to>
                <xdr:col>12</xdr:col>
                <xdr:colOff>75</xdr:colOff>
                <xdr:row>13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ncludes unbilled for HHI &amp; SCH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0</xdr:row>
                <xdr:rowOff>2</xdr:rowOff>
              </xdr:from>
              <xdr:to>
                <xdr:col>13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34">
  <si>
    <t xml:space="preserve">PILs TAXES </t>
  </si>
  <si>
    <t xml:space="preserve">Version 2009.1</t>
  </si>
  <si>
    <t xml:space="preserve">REGULATORY INFORMATION  (REGINFO)</t>
  </si>
  <si>
    <t xml:space="preserve">Utility Name:   Horizon Utilities Corporation</t>
  </si>
  <si>
    <t xml:space="preserve">Colour Code</t>
  </si>
  <si>
    <t xml:space="preserve">Reporting period:  2005 (306 days December 31st)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SCHUSI</t>
  </si>
  <si>
    <t xml:space="preserve">HHI</t>
  </si>
  <si>
    <t xml:space="preserve">HORIZ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Taxation Year End (SCHUSI and HHI merged on March 1, 2005)</t>
  </si>
  <si>
    <t xml:space="preserve">02-28-2005</t>
  </si>
  <si>
    <t xml:space="preserve">12-31-2005</t>
  </si>
  <si>
    <t xml:space="preserve">Accounting Year End</t>
  </si>
  <si>
    <t xml:space="preserve">Date</t>
  </si>
  <si>
    <t xml:space="preserve">10 Months Stub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BIN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(Full Year)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Former</t>
  </si>
  <si>
    <t xml:space="preserve">Combined</t>
  </si>
  <si>
    <t xml:space="preserve">Horizon</t>
  </si>
  <si>
    <t xml:space="preserve">Utilities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-a) INCLUSION IN RATES (FULL YEAR)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Initial Estimate pro-rated for 306 days/ 365 Days = $10,943,154 per 2005 RAM Decision</t>
  </si>
  <si>
    <t xml:space="preserve">                                                               RAM DECISION</t>
  </si>
  <si>
    <t xml:space="preserve">Total PILs for Rate Adjustment per</t>
  </si>
  <si>
    <t xml:space="preserve">Appendix C-2-5</t>
  </si>
  <si>
    <t xml:space="preserve">Appendix C-3-5</t>
  </si>
  <si>
    <t xml:space="preserve">Appendix C-1</t>
  </si>
  <si>
    <t xml:space="preserve">2005 RAM Decision</t>
  </si>
  <si>
    <t xml:space="preserve">HHI - 59 days</t>
  </si>
  <si>
    <t xml:space="preserve">SCHUSI - 59 days</t>
  </si>
  <si>
    <t xml:space="preserve">Horizon - 306 days</t>
  </si>
  <si>
    <t xml:space="preserve">III-b) INCLUSION IN RATES (Pro-Rated For Short Taxation Year)</t>
  </si>
  <si>
    <t xml:space="preserve">Total</t>
  </si>
  <si>
    <t xml:space="preserve">Ending Feb-28</t>
  </si>
  <si>
    <t xml:space="preserve">Ending Dec-31</t>
  </si>
  <si>
    <t xml:space="preserve">Total PILs for Rate Adjustment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Pro-Rated for Short</t>
    </r>
  </si>
  <si>
    <t xml:space="preserve">                                                               Taxation Year</t>
  </si>
  <si>
    <t xml:space="preserve">LCT pro-rated for short year and not grossed up for purpose</t>
  </si>
  <si>
    <t xml:space="preserve">   of IV b) Deferral Account Variance from LCT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E104 - pro-rated for short taxation year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for the initial estimate column  (Cell E111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47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E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27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Opening Merger Adjustment to reclasify SCHUSI  income to retained earning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Opening balance:  Horizon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#,##0.00"/>
    <numFmt numFmtId="175" formatCode="\$#,##0.00_);&quot;($&quot;#,##0.00\)"/>
    <numFmt numFmtId="176" formatCode="\$#,##0.00"/>
    <numFmt numFmtId="177" formatCode="0.0000%"/>
    <numFmt numFmtId="178" formatCode="#,##0_);\(#,##0\)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2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4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4" style="0" width="15.7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G1" s="3" t="s">
        <v>1</v>
      </c>
      <c r="J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G2" s="4"/>
      <c r="J2" s="2"/>
    </row>
    <row r="3" customFormat="false" ht="12.75" hidden="false" customHeight="false" outlineLevel="0" collapsed="false">
      <c r="A3" s="3" t="s">
        <v>3</v>
      </c>
      <c r="C3" s="2"/>
      <c r="D3" s="2"/>
      <c r="E3" s="2"/>
      <c r="F3" s="5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5</v>
      </c>
      <c r="C4" s="2"/>
      <c r="D4" s="2"/>
      <c r="E4" s="2"/>
      <c r="F4" s="6" t="s">
        <v>6</v>
      </c>
      <c r="G4" s="7"/>
      <c r="J4" s="2"/>
    </row>
    <row r="5" customFormat="false" ht="12.75" hidden="false" customHeight="false" outlineLevel="0" collapsed="false">
      <c r="A5" s="8"/>
      <c r="C5" s="2"/>
      <c r="D5" s="2"/>
      <c r="E5" s="2"/>
      <c r="F5" s="9" t="s">
        <v>7</v>
      </c>
      <c r="G5" s="10"/>
      <c r="J5" s="2"/>
    </row>
    <row r="6" customFormat="false" ht="12.75" hidden="false" customHeight="false" outlineLevel="0" collapsed="false">
      <c r="A6" s="3" t="s">
        <v>8</v>
      </c>
      <c r="B6" s="11" t="n">
        <f aca="false">365-59</f>
        <v>306</v>
      </c>
      <c r="C6" s="2" t="s">
        <v>9</v>
      </c>
      <c r="D6" s="2"/>
      <c r="E6" s="2"/>
      <c r="F6" s="4"/>
      <c r="J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7"/>
      <c r="C10" s="18"/>
      <c r="D10" s="19" t="s">
        <v>11</v>
      </c>
      <c r="E10" s="19" t="s">
        <v>12</v>
      </c>
      <c r="F10" s="19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0" t="s">
        <v>14</v>
      </c>
      <c r="B11" s="16"/>
      <c r="C11" s="18"/>
      <c r="D11" s="18"/>
      <c r="E11" s="18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 t="s">
        <v>15</v>
      </c>
      <c r="B12" s="16"/>
      <c r="C12" s="21"/>
      <c r="D12" s="21"/>
      <c r="E12" s="21"/>
      <c r="F12" s="18"/>
      <c r="G12" s="16"/>
      <c r="H12" s="16"/>
      <c r="I12" s="16"/>
      <c r="J12" s="16"/>
    </row>
    <row r="13" customFormat="false" ht="12.75" hidden="false" customHeight="false" outlineLevel="0" collapsed="false">
      <c r="A13" s="16" t="s">
        <v>16</v>
      </c>
      <c r="C13" s="18"/>
      <c r="D13" s="22"/>
      <c r="E13" s="22"/>
      <c r="F13" s="18"/>
      <c r="G13" s="16"/>
      <c r="H13" s="16"/>
      <c r="I13" s="16"/>
      <c r="J13" s="16"/>
    </row>
    <row r="14" customFormat="false" ht="13.5" hidden="false" customHeight="false" outlineLevel="0" collapsed="false">
      <c r="A14" s="16" t="s">
        <v>17</v>
      </c>
      <c r="C14" s="18" t="s">
        <v>18</v>
      </c>
      <c r="D14" s="23" t="s">
        <v>19</v>
      </c>
      <c r="E14" s="23" t="s">
        <v>19</v>
      </c>
      <c r="F14" s="24" t="s">
        <v>19</v>
      </c>
      <c r="G14" s="16"/>
      <c r="H14" s="16"/>
      <c r="I14" s="16"/>
      <c r="J14" s="16"/>
    </row>
    <row r="15" customFormat="false" ht="6.75" hidden="false" customHeight="true" outlineLevel="0" collapsed="false">
      <c r="A15" s="16"/>
      <c r="C15" s="18"/>
      <c r="D15" s="22"/>
      <c r="E15" s="22"/>
      <c r="F15" s="18"/>
      <c r="G15" s="16"/>
      <c r="H15" s="16"/>
      <c r="I15" s="16"/>
    </row>
    <row r="16" customFormat="false" ht="12.75" hidden="false" customHeight="false" outlineLevel="0" collapsed="false">
      <c r="A16" s="16" t="s">
        <v>20</v>
      </c>
      <c r="C16" s="18"/>
      <c r="D16" s="22"/>
      <c r="E16" s="22"/>
      <c r="F16" s="18"/>
      <c r="G16" s="16"/>
      <c r="H16" s="16"/>
      <c r="I16" s="16"/>
    </row>
    <row r="17" customFormat="false" ht="13.5" hidden="false" customHeight="true" outlineLevel="0" collapsed="false">
      <c r="A17" s="16" t="s">
        <v>21</v>
      </c>
      <c r="C17" s="2" t="s">
        <v>18</v>
      </c>
      <c r="D17" s="23" t="s">
        <v>22</v>
      </c>
      <c r="E17" s="23" t="s">
        <v>22</v>
      </c>
      <c r="F17" s="24" t="s">
        <v>22</v>
      </c>
    </row>
    <row r="18" customFormat="false" ht="7.5" hidden="false" customHeight="true" outlineLevel="0" collapsed="false">
      <c r="A18" s="25"/>
      <c r="C18" s="2"/>
      <c r="D18" s="26"/>
      <c r="E18" s="26"/>
      <c r="F18" s="2"/>
    </row>
    <row r="19" customFormat="false" ht="13.5" hidden="false" customHeight="false" outlineLevel="0" collapsed="false">
      <c r="A19" s="25" t="s">
        <v>23</v>
      </c>
      <c r="C19" s="2" t="s">
        <v>18</v>
      </c>
      <c r="D19" s="23" t="s">
        <v>22</v>
      </c>
      <c r="E19" s="23" t="s">
        <v>22</v>
      </c>
      <c r="F19" s="24" t="s">
        <v>22</v>
      </c>
    </row>
    <row r="20" customFormat="false" ht="15" hidden="false" customHeight="true" outlineLevel="0" collapsed="false">
      <c r="A20" s="27" t="s">
        <v>24</v>
      </c>
      <c r="C20" s="2"/>
      <c r="D20" s="26"/>
      <c r="E20" s="26"/>
      <c r="F20" s="2"/>
    </row>
    <row r="21" customFormat="false" ht="15" hidden="false" customHeight="true" outlineLevel="0" collapsed="false">
      <c r="A21" s="28" t="s">
        <v>25</v>
      </c>
      <c r="B21" s="2" t="s">
        <v>26</v>
      </c>
      <c r="C21" s="2" t="s">
        <v>18</v>
      </c>
      <c r="D21" s="29" t="s">
        <v>19</v>
      </c>
      <c r="E21" s="29" t="s">
        <v>19</v>
      </c>
      <c r="F21" s="11" t="s">
        <v>19</v>
      </c>
    </row>
    <row r="22" customFormat="false" ht="13.5" hidden="false" customHeight="false" outlineLevel="0" collapsed="false">
      <c r="A22" s="28"/>
      <c r="B22" s="2" t="s">
        <v>27</v>
      </c>
      <c r="C22" s="2" t="s">
        <v>18</v>
      </c>
      <c r="D22" s="23" t="s">
        <v>22</v>
      </c>
      <c r="E22" s="23" t="s">
        <v>22</v>
      </c>
      <c r="F22" s="24" t="s">
        <v>22</v>
      </c>
    </row>
    <row r="23" customFormat="false" ht="12.75" hidden="false" customHeight="true" outlineLevel="0" collapsed="false">
      <c r="A23" s="28" t="s">
        <v>28</v>
      </c>
      <c r="B23" s="2" t="s">
        <v>26</v>
      </c>
      <c r="C23" s="2"/>
      <c r="D23" s="30" t="n">
        <v>0.8071</v>
      </c>
      <c r="E23" s="30" t="n">
        <v>0.8644</v>
      </c>
      <c r="F23" s="31" t="n">
        <v>1</v>
      </c>
    </row>
    <row r="24" customFormat="false" ht="12.75" hidden="false" customHeight="false" outlineLevel="0" collapsed="false">
      <c r="A24" s="28"/>
      <c r="B24" s="2" t="s">
        <v>27</v>
      </c>
      <c r="C24" s="2"/>
      <c r="D24" s="30" t="n">
        <v>1</v>
      </c>
      <c r="E24" s="30" t="n">
        <v>1</v>
      </c>
      <c r="F24" s="31" t="n">
        <v>1</v>
      </c>
    </row>
    <row r="25" customFormat="false" ht="7.5" hidden="false" customHeight="true" outlineLevel="0" collapsed="false">
      <c r="A25" s="25"/>
      <c r="C25" s="2"/>
      <c r="D25" s="29"/>
      <c r="E25" s="29"/>
      <c r="F25" s="11"/>
    </row>
    <row r="26" customFormat="false" ht="12.75" hidden="false" customHeight="true" outlineLevel="0" collapsed="false">
      <c r="A26" s="32" t="s">
        <v>29</v>
      </c>
      <c r="C26" s="2"/>
      <c r="D26" s="29" t="s">
        <v>30</v>
      </c>
      <c r="E26" s="29" t="s">
        <v>30</v>
      </c>
      <c r="F26" s="29" t="s">
        <v>31</v>
      </c>
    </row>
    <row r="27" customFormat="false" ht="7.5" hidden="false" customHeight="true" outlineLevel="0" collapsed="false">
      <c r="A27" s="25"/>
      <c r="C27" s="2"/>
      <c r="D27" s="29"/>
      <c r="E27" s="29"/>
      <c r="F27" s="11"/>
    </row>
    <row r="28" customFormat="false" ht="12.75" hidden="false" customHeight="false" outlineLevel="0" collapsed="false">
      <c r="A28" s="25" t="s">
        <v>32</v>
      </c>
      <c r="C28" s="2" t="s">
        <v>33</v>
      </c>
      <c r="D28" s="33"/>
      <c r="E28" s="33"/>
      <c r="F28" s="34" t="s">
        <v>31</v>
      </c>
      <c r="G28" s="35" t="s">
        <v>34</v>
      </c>
    </row>
    <row r="29" customFormat="false" ht="6.75" hidden="false" customHeight="true" outlineLevel="0" collapsed="false">
      <c r="A29" s="36"/>
    </row>
    <row r="30" customFormat="false" ht="12.75" hidden="false" customHeight="false" outlineLevel="0" collapsed="false">
      <c r="A30" s="37" t="s">
        <v>35</v>
      </c>
      <c r="C30" s="2"/>
      <c r="D30" s="2"/>
      <c r="E30" s="2"/>
      <c r="G30" s="38" t="s">
        <v>36</v>
      </c>
    </row>
    <row r="31" customFormat="false" ht="12.75" hidden="false" customHeight="false" outlineLevel="0" collapsed="false">
      <c r="A31" s="39" t="s">
        <v>37</v>
      </c>
      <c r="C31" s="2"/>
      <c r="D31" s="2"/>
      <c r="E31" s="2"/>
      <c r="G31" s="40" t="s">
        <v>38</v>
      </c>
    </row>
    <row r="32" customFormat="false" ht="12.75" hidden="false" customHeight="false" outlineLevel="0" collapsed="false">
      <c r="A32" s="39" t="s">
        <v>39</v>
      </c>
      <c r="C32" s="41"/>
      <c r="D32" s="41"/>
      <c r="E32" s="41"/>
    </row>
    <row r="33" customFormat="false" ht="12.75" hidden="false" customHeight="false" outlineLevel="0" collapsed="false">
      <c r="A33" s="42" t="s">
        <v>40</v>
      </c>
    </row>
    <row r="34" customFormat="false" ht="12.75" hidden="false" customHeight="false" outlineLevel="0" collapsed="false">
      <c r="A34" s="43"/>
      <c r="D34" s="44"/>
      <c r="E34" s="44"/>
      <c r="F34" s="45" t="s">
        <v>41</v>
      </c>
    </row>
    <row r="35" customFormat="false" ht="12.75" hidden="false" customHeight="false" outlineLevel="0" collapsed="false">
      <c r="A35" s="43"/>
      <c r="D35" s="19" t="s">
        <v>11</v>
      </c>
      <c r="E35" s="19" t="s">
        <v>12</v>
      </c>
      <c r="F35" s="19" t="s">
        <v>13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0" t="s">
        <v>42</v>
      </c>
      <c r="D37" s="47" t="n">
        <v>64127964</v>
      </c>
      <c r="E37" s="47" t="n">
        <v>247324048</v>
      </c>
      <c r="F37" s="48" t="n">
        <f aca="false">64127964+247324048</f>
        <v>311452012</v>
      </c>
      <c r="J37" s="49"/>
    </row>
    <row r="38" customFormat="false" ht="6" hidden="false" customHeight="true" outlineLevel="0" collapsed="false">
      <c r="D38" s="44"/>
      <c r="E38" s="44"/>
    </row>
    <row r="39" customFormat="false" ht="12.75" hidden="false" customHeight="false" outlineLevel="0" collapsed="false">
      <c r="A39" s="0" t="s">
        <v>43</v>
      </c>
      <c r="D39" s="50" t="n">
        <v>0.5</v>
      </c>
      <c r="E39" s="50" t="n">
        <v>0.45</v>
      </c>
      <c r="F39" s="51"/>
      <c r="H39" s="0" t="s">
        <v>44</v>
      </c>
      <c r="J39" s="52"/>
    </row>
    <row r="40" customFormat="false" ht="6" hidden="false" customHeight="true" outlineLevel="0" collapsed="false">
      <c r="D40" s="44"/>
      <c r="E40" s="44"/>
      <c r="F40" s="25"/>
      <c r="H40" s="0" t="s">
        <v>44</v>
      </c>
      <c r="J40" s="53"/>
    </row>
    <row r="41" customFormat="false" ht="12.75" hidden="false" customHeight="false" outlineLevel="0" collapsed="false">
      <c r="A41" s="0" t="s">
        <v>45</v>
      </c>
      <c r="D41" s="54" t="n">
        <f aca="false">1-D39</f>
        <v>0.5</v>
      </c>
      <c r="E41" s="54" t="n">
        <f aca="false">1-E39</f>
        <v>0.55</v>
      </c>
      <c r="F41" s="55"/>
      <c r="H41" s="52"/>
      <c r="J41" s="56"/>
      <c r="L41" s="52"/>
    </row>
    <row r="42" customFormat="false" ht="6" hidden="false" customHeight="true" outlineLevel="0" collapsed="false">
      <c r="D42" s="44"/>
      <c r="E42" s="44"/>
      <c r="F42" s="25"/>
      <c r="J42" s="53"/>
    </row>
    <row r="43" customFormat="false" ht="12.75" hidden="false" customHeight="false" outlineLevel="0" collapsed="false">
      <c r="A43" s="0" t="s">
        <v>46</v>
      </c>
      <c r="D43" s="50" t="n">
        <v>0.0988</v>
      </c>
      <c r="E43" s="50" t="n">
        <v>0.0988</v>
      </c>
      <c r="F43" s="51"/>
      <c r="J43" s="56"/>
    </row>
    <row r="44" customFormat="false" ht="4.5" hidden="false" customHeight="true" outlineLevel="0" collapsed="false">
      <c r="D44" s="44"/>
      <c r="E44" s="44"/>
      <c r="F44" s="25"/>
      <c r="J44" s="53"/>
    </row>
    <row r="45" customFormat="false" ht="12.75" hidden="false" customHeight="false" outlineLevel="0" collapsed="false">
      <c r="A45" s="0" t="s">
        <v>47</v>
      </c>
      <c r="D45" s="50" t="n">
        <v>0.0725</v>
      </c>
      <c r="E45" s="50" t="n">
        <v>0.07</v>
      </c>
      <c r="F45" s="51"/>
      <c r="J45" s="56"/>
    </row>
    <row r="46" customFormat="false" ht="6" hidden="false" customHeight="true" outlineLevel="0" collapsed="false">
      <c r="D46" s="44"/>
      <c r="E46" s="44"/>
      <c r="J46" s="53"/>
    </row>
    <row r="47" customFormat="false" ht="12.75" hidden="false" customHeight="false" outlineLevel="0" collapsed="false">
      <c r="A47" s="0" t="s">
        <v>48</v>
      </c>
      <c r="D47" s="57" t="n">
        <v>5492560.1166</v>
      </c>
      <c r="E47" s="57" t="n">
        <v>20518003.02208</v>
      </c>
      <c r="F47" s="58" t="n">
        <f aca="false">SUM(D47:E47)</f>
        <v>26010563.13868</v>
      </c>
      <c r="J47" s="59"/>
    </row>
    <row r="48" customFormat="false" ht="6" hidden="false" customHeight="true" outlineLevel="0" collapsed="false">
      <c r="D48" s="44"/>
      <c r="E48" s="44"/>
      <c r="F48" s="60"/>
      <c r="J48" s="59"/>
    </row>
    <row r="49" customFormat="false" ht="12.75" hidden="false" customHeight="false" outlineLevel="0" collapsed="false">
      <c r="A49" s="0" t="s">
        <v>49</v>
      </c>
      <c r="D49" s="61" t="n">
        <v>0</v>
      </c>
      <c r="E49" s="61" t="n">
        <v>4776987</v>
      </c>
      <c r="F49" s="62" t="n">
        <f aca="false">SUM(D49:E49)</f>
        <v>4776987</v>
      </c>
      <c r="G49" s="63" t="n">
        <f aca="false">+F49</f>
        <v>4776987</v>
      </c>
      <c r="H49" s="60"/>
      <c r="J49" s="59"/>
      <c r="L49" s="49"/>
      <c r="M49" s="49"/>
    </row>
    <row r="50" customFormat="false" ht="6" hidden="false" customHeight="true" outlineLevel="0" collapsed="false">
      <c r="D50" s="44"/>
      <c r="E50" s="44"/>
      <c r="F50" s="60"/>
      <c r="J50" s="59"/>
      <c r="L50" s="49"/>
      <c r="M50" s="49"/>
    </row>
    <row r="51" customFormat="false" ht="12.75" hidden="false" customHeight="false" outlineLevel="0" collapsed="false">
      <c r="A51" s="0" t="s">
        <v>50</v>
      </c>
      <c r="D51" s="58" t="n">
        <f aca="false">D47-D49</f>
        <v>5492560.1166</v>
      </c>
      <c r="E51" s="58" t="n">
        <f aca="false">E47-E49</f>
        <v>15741016.02208</v>
      </c>
      <c r="F51" s="58" t="n">
        <f aca="false">F47-F49</f>
        <v>21233576.13868</v>
      </c>
      <c r="J51" s="59"/>
      <c r="L51" s="49"/>
      <c r="M51" s="49"/>
    </row>
    <row r="52" customFormat="false" ht="12.75" hidden="false" customHeight="false" outlineLevel="0" collapsed="false">
      <c r="A52" s="3" t="s">
        <v>51</v>
      </c>
      <c r="D52" s="44"/>
      <c r="E52" s="44"/>
      <c r="F52" s="59"/>
      <c r="J52" s="59"/>
      <c r="L52" s="49"/>
      <c r="M52" s="49"/>
    </row>
    <row r="53" customFormat="false" ht="12.75" hidden="false" customHeight="false" outlineLevel="0" collapsed="false">
      <c r="A53" s="0" t="s">
        <v>52</v>
      </c>
      <c r="D53" s="61" t="n">
        <v>1830853</v>
      </c>
      <c r="E53" s="61" t="n">
        <v>5247005</v>
      </c>
      <c r="F53" s="64" t="n">
        <f aca="false">SUM(D53:E53)</f>
        <v>7077858</v>
      </c>
      <c r="G53" s="63" t="n">
        <f aca="false">F53</f>
        <v>7077858</v>
      </c>
      <c r="J53" s="59"/>
      <c r="L53" s="49"/>
      <c r="M53" s="49"/>
    </row>
    <row r="54" customFormat="false" ht="12.75" hidden="false" customHeight="false" outlineLevel="0" collapsed="false">
      <c r="A54" s="0" t="s">
        <v>53</v>
      </c>
      <c r="D54" s="61" t="n">
        <v>1830853</v>
      </c>
      <c r="E54" s="61" t="n">
        <v>5247005</v>
      </c>
      <c r="F54" s="64" t="n">
        <f aca="false">SUM(D54:E54)</f>
        <v>7077858</v>
      </c>
      <c r="G54" s="63" t="n">
        <f aca="false">F54</f>
        <v>7077858</v>
      </c>
      <c r="H54" s="60"/>
      <c r="J54" s="59"/>
      <c r="L54" s="49"/>
      <c r="M54" s="49"/>
    </row>
    <row r="55" customFormat="false" ht="12.75" hidden="false" customHeight="false" outlineLevel="0" collapsed="false">
      <c r="A55" s="0" t="s">
        <v>54</v>
      </c>
      <c r="D55" s="61" t="n">
        <v>0</v>
      </c>
      <c r="E55" s="61" t="n">
        <v>0</v>
      </c>
      <c r="F55" s="64" t="n">
        <f aca="false">SUM(D55:E55)</f>
        <v>0</v>
      </c>
      <c r="G55" s="63" t="n">
        <f aca="false">F55</f>
        <v>0</v>
      </c>
      <c r="H55" s="60"/>
      <c r="J55" s="59"/>
      <c r="L55" s="49"/>
      <c r="M55" s="49"/>
    </row>
    <row r="56" customFormat="false" ht="12.75" hidden="false" customHeight="false" outlineLevel="0" collapsed="false">
      <c r="A56" s="0" t="s">
        <v>55</v>
      </c>
      <c r="D56" s="61"/>
      <c r="E56" s="61"/>
      <c r="F56" s="64" t="n">
        <f aca="false">SUM(D56:E56)</f>
        <v>0</v>
      </c>
      <c r="G56" s="63" t="n">
        <f aca="false">F56</f>
        <v>0</v>
      </c>
      <c r="J56" s="59"/>
      <c r="L56" s="49"/>
      <c r="M56" s="49"/>
    </row>
    <row r="57" customFormat="false" ht="12.75" hidden="false" customHeight="false" outlineLevel="0" collapsed="false">
      <c r="A57" s="0" t="s">
        <v>56</v>
      </c>
      <c r="C57" s="65"/>
      <c r="D57" s="61" t="n">
        <v>1830853</v>
      </c>
      <c r="E57" s="61" t="n">
        <v>5247005</v>
      </c>
      <c r="F57" s="64" t="n">
        <f aca="false">SUM(D57:E57)</f>
        <v>7077858</v>
      </c>
      <c r="G57" s="63" t="n">
        <f aca="false">F57</f>
        <v>7077858</v>
      </c>
      <c r="I57" s="16"/>
      <c r="J57" s="59"/>
      <c r="L57" s="49"/>
      <c r="M57" s="49"/>
    </row>
    <row r="58" customFormat="false" ht="12.75" hidden="false" customHeight="false" outlineLevel="0" collapsed="false">
      <c r="A58" s="0" t="s">
        <v>57</v>
      </c>
      <c r="D58" s="61" t="n">
        <v>215405</v>
      </c>
      <c r="E58" s="61" t="n">
        <v>0</v>
      </c>
      <c r="F58" s="64" t="n">
        <f aca="false">SUM(D58:E58)</f>
        <v>215405</v>
      </c>
      <c r="G58" s="63" t="n">
        <f aca="false">F58</f>
        <v>215405</v>
      </c>
      <c r="I58" s="66"/>
      <c r="J58" s="59"/>
      <c r="L58" s="49"/>
      <c r="M58" s="49"/>
    </row>
    <row r="59" customFormat="false" ht="12.75" hidden="false" customHeight="false" outlineLevel="0" collapsed="false">
      <c r="D59" s="61"/>
      <c r="E59" s="61"/>
      <c r="F59" s="64" t="n">
        <f aca="false">SUM(D59:E59)</f>
        <v>0</v>
      </c>
      <c r="G59" s="63" t="n">
        <f aca="false">F59</f>
        <v>0</v>
      </c>
      <c r="I59" s="16"/>
      <c r="J59" s="59"/>
      <c r="L59" s="49"/>
      <c r="M59" s="49"/>
    </row>
    <row r="60" customFormat="false" ht="12.75" hidden="false" customHeight="false" outlineLevel="0" collapsed="false">
      <c r="A60" s="3" t="s">
        <v>58</v>
      </c>
      <c r="D60" s="67" t="n">
        <f aca="false">SUM(D53:D59)+D49</f>
        <v>5707964</v>
      </c>
      <c r="E60" s="67" t="n">
        <f aca="false">SUM(E53:E59)+E49</f>
        <v>20518002</v>
      </c>
      <c r="F60" s="67" t="n">
        <f aca="false">SUM(F53:F59)+F49</f>
        <v>26225966</v>
      </c>
      <c r="G60" s="67" t="n">
        <f aca="false">SUM(G53:G59)+G49</f>
        <v>26225966</v>
      </c>
      <c r="I60" s="60"/>
      <c r="J60" s="59"/>
      <c r="L60" s="49"/>
      <c r="M60" s="49"/>
    </row>
    <row r="61" customFormat="false" ht="12.75" hidden="false" customHeight="false" outlineLevel="0" collapsed="false">
      <c r="D61" s="44"/>
      <c r="E61" s="44"/>
      <c r="F61" s="68"/>
      <c r="J61" s="59"/>
      <c r="L61" s="49"/>
      <c r="M61" s="49"/>
    </row>
    <row r="62" customFormat="false" ht="12.75" hidden="false" customHeight="false" outlineLevel="0" collapsed="false">
      <c r="A62" s="0" t="s">
        <v>59</v>
      </c>
      <c r="B62" s="49"/>
      <c r="C62" s="49"/>
      <c r="D62" s="67" t="n">
        <f aca="false">+D37*D39</f>
        <v>32063982</v>
      </c>
      <c r="E62" s="67" t="n">
        <f aca="false">+E37*E39</f>
        <v>111295821.6</v>
      </c>
      <c r="F62" s="69" t="n">
        <v>143359804</v>
      </c>
      <c r="J62" s="70"/>
      <c r="L62" s="49"/>
      <c r="M62" s="49"/>
    </row>
    <row r="63" customFormat="false" ht="12.75" hidden="false" customHeight="false" outlineLevel="0" collapsed="false">
      <c r="A63" s="71"/>
      <c r="B63" s="49"/>
      <c r="C63" s="49"/>
      <c r="D63" s="72"/>
      <c r="E63" s="72"/>
      <c r="F63" s="49"/>
      <c r="H63" s="49"/>
      <c r="J63" s="70"/>
      <c r="L63" s="49"/>
      <c r="M63" s="49"/>
    </row>
    <row r="64" customFormat="false" ht="12.75" hidden="false" customHeight="false" outlineLevel="0" collapsed="false">
      <c r="A64" s="0" t="s">
        <v>60</v>
      </c>
      <c r="B64" s="49"/>
      <c r="C64" s="49"/>
      <c r="D64" s="67" t="n">
        <f aca="false">+D62*D43</f>
        <v>3167921.4216</v>
      </c>
      <c r="E64" s="67" t="n">
        <f aca="false">+E62*E43</f>
        <v>10996027.17408</v>
      </c>
      <c r="F64" s="69" t="n">
        <f aca="false">+D64+E64</f>
        <v>14163948.59568</v>
      </c>
      <c r="H64" s="49"/>
      <c r="J64" s="70"/>
      <c r="L64" s="49"/>
      <c r="M64" s="49"/>
    </row>
    <row r="65" customFormat="false" ht="12.75" hidden="false" customHeight="false" outlineLevel="0" collapsed="false">
      <c r="B65" s="49"/>
      <c r="C65" s="49"/>
      <c r="D65" s="72"/>
      <c r="E65" s="72"/>
      <c r="F65" s="49"/>
      <c r="H65" s="49"/>
      <c r="J65" s="70"/>
      <c r="L65" s="49"/>
      <c r="M65" s="49"/>
    </row>
    <row r="66" customFormat="false" ht="12.75" hidden="false" customHeight="false" outlineLevel="0" collapsed="false">
      <c r="A66" s="0" t="s">
        <v>61</v>
      </c>
      <c r="B66" s="49"/>
      <c r="C66" s="49"/>
      <c r="D66" s="67" t="n">
        <f aca="false">+D37*D41</f>
        <v>32063982</v>
      </c>
      <c r="E66" s="67" t="n">
        <f aca="false">+E37*E41</f>
        <v>136028226.4</v>
      </c>
      <c r="F66" s="69" t="n">
        <f aca="false">+D66+E66</f>
        <v>168092208.4</v>
      </c>
      <c r="H66" s="49"/>
      <c r="J66" s="70"/>
      <c r="L66" s="49"/>
      <c r="M66" s="49"/>
    </row>
    <row r="67" customFormat="false" ht="12.75" hidden="false" customHeight="false" outlineLevel="0" collapsed="false">
      <c r="B67" s="49"/>
      <c r="C67" s="49"/>
      <c r="D67" s="72"/>
      <c r="E67" s="72"/>
      <c r="F67" s="49"/>
      <c r="H67" s="49"/>
      <c r="J67" s="70"/>
      <c r="L67" s="49"/>
      <c r="M67" s="49"/>
    </row>
    <row r="68" customFormat="false" ht="12.75" hidden="false" customHeight="false" outlineLevel="0" collapsed="false">
      <c r="A68" s="0" t="s">
        <v>62</v>
      </c>
      <c r="B68" s="49"/>
      <c r="C68" s="49"/>
      <c r="D68" s="67" t="n">
        <f aca="false">+D66*D45</f>
        <v>2324638.695</v>
      </c>
      <c r="E68" s="67" t="n">
        <f aca="false">+E66*E45</f>
        <v>9521975.848</v>
      </c>
      <c r="F68" s="69" t="n">
        <f aca="false">+D68+E68</f>
        <v>11846614.543</v>
      </c>
      <c r="H68" s="49"/>
      <c r="J68" s="70"/>
      <c r="L68" s="49"/>
      <c r="M68" s="49"/>
    </row>
    <row r="69" customFormat="false" ht="12.75" hidden="false" customHeight="false" outlineLevel="0" collapsed="false">
      <c r="B69" s="49"/>
      <c r="C69" s="49"/>
      <c r="D69" s="72"/>
      <c r="E69" s="72"/>
      <c r="F69" s="49"/>
      <c r="H69" s="49"/>
      <c r="J69" s="70"/>
      <c r="L69" s="49"/>
      <c r="M69" s="49"/>
    </row>
    <row r="70" customFormat="false" ht="12.75" hidden="false" customHeight="false" outlineLevel="0" collapsed="false">
      <c r="A70" s="0" t="s">
        <v>63</v>
      </c>
      <c r="B70" s="49"/>
      <c r="C70" s="49"/>
      <c r="D70" s="73" t="n">
        <f aca="false">IF(D47&gt;0,(((D49+D53)/D47)*D68),0)</f>
        <v>774879.407472271</v>
      </c>
      <c r="E70" s="73" t="n">
        <f aca="false">IF(E47&gt;0,(((E49+E53)/E47)*E68),0)</f>
        <v>4651924.92767599</v>
      </c>
      <c r="F70" s="74" t="n">
        <f aca="false">+D70+E70</f>
        <v>5426804.33514826</v>
      </c>
      <c r="H70" s="49"/>
      <c r="J70" s="70"/>
      <c r="L70" s="49"/>
      <c r="M70" s="49"/>
    </row>
    <row r="71" customFormat="false" ht="12.75" hidden="false" customHeight="false" outlineLevel="0" collapsed="false">
      <c r="A71" s="75" t="s">
        <v>64</v>
      </c>
      <c r="B71" s="49"/>
      <c r="C71" s="49"/>
      <c r="D71" s="72"/>
      <c r="E71" s="72"/>
      <c r="F71" s="70"/>
      <c r="H71" s="49"/>
      <c r="J71" s="70"/>
      <c r="L71" s="49"/>
      <c r="M71" s="49"/>
    </row>
    <row r="72" customFormat="false" ht="12.75" hidden="false" customHeight="false" outlineLevel="0" collapsed="false">
      <c r="A72" s="0" t="s">
        <v>65</v>
      </c>
      <c r="B72" s="49"/>
      <c r="C72" s="49"/>
      <c r="D72" s="73" t="n">
        <f aca="false">IF(D47&gt;0,(((D49+D53+D54)/D47)*D68),0)</f>
        <v>1549758.81494454</v>
      </c>
      <c r="E72" s="73" t="n">
        <f aca="false">IF(E47&gt;0,(((E49+E53+E54)/E47)*E68),0)</f>
        <v>7086950.15067503</v>
      </c>
      <c r="F72" s="74" t="n">
        <f aca="false">+D72+E72</f>
        <v>8636708.96561957</v>
      </c>
      <c r="H72" s="49"/>
      <c r="J72" s="70"/>
      <c r="L72" s="49"/>
      <c r="M72" s="49"/>
    </row>
    <row r="73" customFormat="false" ht="12.75" hidden="false" customHeight="false" outlineLevel="0" collapsed="false">
      <c r="A73" s="75" t="s">
        <v>66</v>
      </c>
      <c r="B73" s="49"/>
      <c r="C73" s="49"/>
      <c r="D73" s="72"/>
      <c r="E73" s="72"/>
      <c r="F73" s="70"/>
      <c r="H73" s="49"/>
      <c r="J73" s="70"/>
      <c r="L73" s="49"/>
      <c r="M73" s="49"/>
    </row>
    <row r="74" customFormat="false" ht="12.75" hidden="false" customHeight="false" outlineLevel="0" collapsed="false">
      <c r="A74" s="25" t="s">
        <v>67</v>
      </c>
      <c r="B74" s="49"/>
      <c r="C74" s="49"/>
      <c r="D74" s="73" t="n">
        <f aca="false">+D68</f>
        <v>2324638.695</v>
      </c>
      <c r="E74" s="73" t="n">
        <f aca="false">+E68</f>
        <v>9521975.848</v>
      </c>
      <c r="F74" s="74" t="n">
        <f aca="false">+D74+E74</f>
        <v>11846614.543</v>
      </c>
      <c r="H74" s="49"/>
      <c r="J74" s="70"/>
      <c r="L74" s="49"/>
    </row>
    <row r="75" customFormat="false" ht="12.75" hidden="false" customHeight="false" outlineLevel="0" collapsed="false">
      <c r="A75" s="75" t="s">
        <v>68</v>
      </c>
      <c r="B75" s="49"/>
      <c r="C75" s="49"/>
      <c r="D75" s="49"/>
      <c r="E75" s="49"/>
      <c r="F75" s="49"/>
      <c r="H75" s="49"/>
      <c r="J75" s="70"/>
      <c r="L75" s="49"/>
    </row>
    <row r="76" customFormat="false" ht="12.75" hidden="false" customHeight="false" outlineLevel="0" collapsed="false">
      <c r="A76" s="25" t="s">
        <v>69</v>
      </c>
      <c r="B76" s="49"/>
      <c r="C76" s="49"/>
      <c r="D76" s="49"/>
      <c r="E76" s="49"/>
      <c r="F76" s="74" t="n">
        <f aca="false">+F74</f>
        <v>11846614.543</v>
      </c>
      <c r="H76" s="49"/>
      <c r="J76" s="53"/>
      <c r="L76" s="49"/>
    </row>
    <row r="77" customFormat="false" ht="12.75" hidden="false" customHeight="false" outlineLevel="0" collapsed="false">
      <c r="A77" s="70"/>
      <c r="B77" s="49"/>
      <c r="C77" s="49"/>
      <c r="D77" s="49"/>
      <c r="E77" s="49"/>
      <c r="F77" s="49"/>
      <c r="J77" s="53"/>
    </row>
    <row r="78" customFormat="false" ht="12.75" hidden="false" customHeight="false" outlineLevel="0" collapsed="false">
      <c r="B78" s="49"/>
      <c r="C78" s="49"/>
      <c r="D78" s="49"/>
      <c r="E78" s="49"/>
      <c r="F78" s="49"/>
      <c r="J78" s="53"/>
    </row>
    <row r="79" customFormat="false" ht="12.75" hidden="false" customHeight="false" outlineLevel="0" collapsed="false">
      <c r="B79" s="49"/>
      <c r="C79" s="49"/>
      <c r="D79" s="49"/>
      <c r="E79" s="49"/>
      <c r="F79" s="49"/>
      <c r="J79" s="53"/>
    </row>
    <row r="80" customFormat="false" ht="12.75" hidden="false" customHeight="false" outlineLevel="0" collapsed="false">
      <c r="B80" s="49"/>
      <c r="C80" s="49"/>
      <c r="D80" s="49"/>
      <c r="E80" s="49"/>
      <c r="F80" s="49"/>
      <c r="J80" s="53"/>
    </row>
    <row r="81" customFormat="false" ht="12.75" hidden="false" customHeight="false" outlineLevel="0" collapsed="false">
      <c r="B81" s="49"/>
      <c r="C81" s="49"/>
      <c r="D81" s="49"/>
      <c r="E81" s="49"/>
      <c r="F81" s="49"/>
      <c r="J81" s="53"/>
    </row>
    <row r="82" customFormat="false" ht="12.75" hidden="false" customHeight="false" outlineLevel="0" collapsed="false">
      <c r="J82" s="53"/>
    </row>
  </sheetData>
  <mergeCells count="2">
    <mergeCell ref="A21:A22"/>
    <mergeCell ref="A23:A24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5" min="3" style="0" width="14.85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3.99"/>
    <col collapsed="false" customWidth="true" hidden="false" outlineLevel="0" max="10" min="10" style="0" width="4.41"/>
    <col collapsed="false" customWidth="true" hidden="false" outlineLevel="0" max="11" min="11" style="0" width="27.56"/>
    <col collapsed="false" customWidth="true" hidden="false" outlineLevel="0" max="12" min="12" style="0" width="37.41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47.14"/>
    <col collapsed="false" customWidth="true" hidden="false" outlineLevel="0" max="18" min="16" style="0" width="14.14"/>
    <col collapsed="false" customWidth="true" hidden="false" outlineLevel="0" max="19" min="19" style="0" width="3.42"/>
    <col collapsed="false" customWidth="true" hidden="false" outlineLevel="0" max="21" min="20" style="0" width="17.42"/>
    <col collapsed="false" customWidth="true" hidden="false" outlineLevel="0" max="22" min="22" style="0" width="19.41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76" t="str">
        <f aca="false">REGINFO!A1</f>
        <v>PILs TAXES </v>
      </c>
      <c r="B1" s="77" t="s">
        <v>70</v>
      </c>
      <c r="C1" s="78" t="s">
        <v>71</v>
      </c>
      <c r="D1" s="78"/>
      <c r="E1" s="78"/>
      <c r="F1" s="79"/>
      <c r="G1" s="80" t="s">
        <v>72</v>
      </c>
      <c r="H1" s="81" t="s">
        <v>72</v>
      </c>
      <c r="I1" s="82" t="s">
        <v>73</v>
      </c>
      <c r="J1" s="83"/>
    </row>
    <row r="2" customFormat="false" ht="12.75" hidden="false" customHeight="false" outlineLevel="0" collapsed="false">
      <c r="A2" s="84" t="s">
        <v>74</v>
      </c>
      <c r="B2" s="85"/>
      <c r="C2" s="86" t="s">
        <v>75</v>
      </c>
      <c r="D2" s="86"/>
      <c r="E2" s="86"/>
      <c r="F2" s="87"/>
      <c r="G2" s="88" t="s">
        <v>76</v>
      </c>
      <c r="H2" s="89" t="s">
        <v>76</v>
      </c>
      <c r="I2" s="90" t="s">
        <v>77</v>
      </c>
      <c r="J2" s="91"/>
    </row>
    <row r="3" customFormat="false" ht="12.75" hidden="false" customHeight="false" outlineLevel="0" collapsed="false">
      <c r="A3" s="84" t="s">
        <v>78</v>
      </c>
      <c r="B3" s="92"/>
      <c r="C3" s="93" t="s">
        <v>79</v>
      </c>
      <c r="D3" s="93"/>
      <c r="E3" s="93"/>
      <c r="F3" s="87"/>
      <c r="G3" s="94" t="s">
        <v>80</v>
      </c>
      <c r="H3" s="95" t="s">
        <v>80</v>
      </c>
      <c r="I3" s="94"/>
      <c r="J3" s="91"/>
    </row>
    <row r="4" customFormat="false" ht="12.75" hidden="false" customHeight="false" outlineLevel="0" collapsed="false">
      <c r="A4" s="96" t="s">
        <v>81</v>
      </c>
      <c r="B4" s="97"/>
      <c r="C4" s="98"/>
      <c r="D4" s="99"/>
      <c r="E4" s="100"/>
      <c r="F4" s="87"/>
      <c r="G4" s="94" t="s">
        <v>82</v>
      </c>
      <c r="H4" s="95" t="s">
        <v>83</v>
      </c>
      <c r="I4" s="94"/>
      <c r="J4" s="91"/>
    </row>
    <row r="5" customFormat="false" ht="12.75" hidden="false" customHeight="false" outlineLevel="0" collapsed="false">
      <c r="A5" s="84" t="n">
        <f aca="false">REGINFO!G2</f>
        <v>0</v>
      </c>
      <c r="B5" s="97"/>
      <c r="C5" s="97"/>
      <c r="D5" s="97"/>
      <c r="E5" s="101"/>
      <c r="F5" s="87"/>
      <c r="G5" s="94"/>
      <c r="H5" s="95"/>
      <c r="I5" s="90" t="str">
        <f aca="false">REGINFO!G1</f>
        <v>Version 2009.1</v>
      </c>
      <c r="J5" s="91"/>
    </row>
    <row r="6" customFormat="false" ht="12.75" hidden="false" customHeight="false" outlineLevel="0" collapsed="false">
      <c r="A6" s="84" t="str">
        <f aca="false">REGINFO!A3</f>
        <v>Utility Name:   Horizon Utilities Corporation</v>
      </c>
      <c r="B6" s="102"/>
      <c r="C6" s="103" t="s">
        <v>84</v>
      </c>
      <c r="D6" s="104" t="s">
        <v>84</v>
      </c>
      <c r="E6" s="4" t="s">
        <v>85</v>
      </c>
      <c r="F6" s="94"/>
      <c r="G6" s="102"/>
      <c r="I6" s="102"/>
      <c r="J6" s="105"/>
    </row>
    <row r="7" customFormat="false" ht="12.75" hidden="false" customHeight="false" outlineLevel="0" collapsed="false">
      <c r="A7" s="84" t="str">
        <f aca="false">REGINFO!A4</f>
        <v>Reporting period:  2005 (306 days December 31st)</v>
      </c>
      <c r="B7" s="102"/>
      <c r="C7" s="106" t="s">
        <v>11</v>
      </c>
      <c r="D7" s="104" t="s">
        <v>12</v>
      </c>
      <c r="E7" s="4" t="s">
        <v>86</v>
      </c>
      <c r="F7" s="94"/>
      <c r="G7" s="102"/>
      <c r="I7" s="102"/>
      <c r="J7" s="105"/>
    </row>
    <row r="8" customFormat="false" ht="12.75" hidden="false" customHeight="false" outlineLevel="0" collapsed="false">
      <c r="B8" s="97"/>
      <c r="C8" s="90"/>
      <c r="D8" s="90"/>
      <c r="E8" s="107" t="s">
        <v>87</v>
      </c>
      <c r="F8" s="87"/>
      <c r="G8" s="94"/>
      <c r="H8" s="95"/>
      <c r="I8" s="90" t="s">
        <v>88</v>
      </c>
      <c r="J8" s="91"/>
      <c r="L8" s="108" t="s">
        <v>89</v>
      </c>
      <c r="M8" s="108"/>
      <c r="N8" s="108"/>
    </row>
    <row r="9" customFormat="false" ht="12.75" hidden="false" customHeight="false" outlineLevel="0" collapsed="false">
      <c r="A9" s="84" t="s">
        <v>8</v>
      </c>
      <c r="B9" s="109" t="n">
        <f aca="false">REGINFO!B6</f>
        <v>306</v>
      </c>
      <c r="C9" s="97"/>
      <c r="D9" s="97"/>
      <c r="E9" s="110"/>
      <c r="F9" s="87"/>
      <c r="G9" s="94"/>
      <c r="H9" s="95"/>
      <c r="I9" s="90" t="s">
        <v>90</v>
      </c>
      <c r="J9" s="91"/>
    </row>
    <row r="10" customFormat="false" ht="12.75" hidden="false" customHeight="false" outlineLevel="0" collapsed="false">
      <c r="A10" s="84" t="s">
        <v>10</v>
      </c>
      <c r="B10" s="109" t="n">
        <f aca="false">REGINFO!B7</f>
        <v>365</v>
      </c>
      <c r="C10" s="97"/>
      <c r="D10" s="97"/>
      <c r="E10" s="110"/>
      <c r="F10" s="87"/>
      <c r="G10" s="111"/>
      <c r="H10" s="95"/>
      <c r="I10" s="112" t="s">
        <v>91</v>
      </c>
      <c r="J10" s="91"/>
    </row>
    <row r="11" customFormat="false" ht="12.75" hidden="false" customHeight="false" outlineLevel="0" collapsed="false">
      <c r="A11" s="113"/>
      <c r="B11" s="114"/>
      <c r="C11" s="114"/>
      <c r="D11" s="114"/>
      <c r="E11" s="115"/>
      <c r="F11" s="116"/>
      <c r="G11" s="117"/>
      <c r="H11" s="18"/>
      <c r="I11" s="118" t="s">
        <v>92</v>
      </c>
      <c r="J11" s="119"/>
    </row>
    <row r="12" customFormat="false" ht="13.5" hidden="false" customHeight="false" outlineLevel="0" collapsed="false">
      <c r="A12" s="113"/>
      <c r="B12" s="97"/>
      <c r="C12" s="101" t="s">
        <v>93</v>
      </c>
      <c r="D12" s="101" t="s">
        <v>93</v>
      </c>
      <c r="E12" s="101" t="s">
        <v>93</v>
      </c>
      <c r="F12" s="87"/>
      <c r="G12" s="101" t="s">
        <v>93</v>
      </c>
      <c r="H12" s="95"/>
      <c r="I12" s="101" t="s">
        <v>93</v>
      </c>
      <c r="J12" s="91"/>
    </row>
    <row r="13" customFormat="false" ht="13.5" hidden="false" customHeight="false" outlineLevel="0" collapsed="false">
      <c r="A13" s="120"/>
      <c r="B13" s="121"/>
      <c r="C13" s="121"/>
      <c r="D13" s="121"/>
      <c r="E13" s="122"/>
      <c r="F13" s="123"/>
      <c r="G13" s="124"/>
      <c r="H13" s="125"/>
      <c r="I13" s="126"/>
      <c r="J13" s="127"/>
    </row>
    <row r="14" customFormat="false" ht="12.75" hidden="false" customHeight="false" outlineLevel="0" collapsed="false">
      <c r="A14" s="128" t="s">
        <v>94</v>
      </c>
      <c r="B14" s="129" t="s">
        <v>44</v>
      </c>
      <c r="C14" s="129"/>
      <c r="D14" s="129"/>
      <c r="E14" s="130"/>
      <c r="F14" s="116"/>
      <c r="G14" s="117"/>
      <c r="H14" s="16"/>
      <c r="I14" s="131"/>
      <c r="J14" s="119"/>
    </row>
    <row r="15" customFormat="false" ht="12.75" hidden="false" customHeight="false" outlineLevel="0" collapsed="false">
      <c r="B15" s="132"/>
      <c r="C15" s="132"/>
      <c r="D15" s="132"/>
      <c r="E15" s="130"/>
      <c r="F15" s="116"/>
      <c r="G15" s="117"/>
      <c r="H15" s="16"/>
      <c r="I15" s="131"/>
      <c r="J15" s="119"/>
    </row>
    <row r="16" customFormat="false" ht="12.75" hidden="false" customHeight="false" outlineLevel="0" collapsed="false">
      <c r="A16" s="133" t="s">
        <v>95</v>
      </c>
      <c r="B16" s="134" t="n">
        <v>1</v>
      </c>
      <c r="C16" s="135" t="n">
        <f aca="false">+REGINFO!D60</f>
        <v>5707964</v>
      </c>
      <c r="D16" s="135" t="n">
        <f aca="false">+REGINFO!E60</f>
        <v>20518002</v>
      </c>
      <c r="E16" s="135" t="n">
        <f aca="false">REGINFO!G60</f>
        <v>26225966</v>
      </c>
      <c r="F16" s="116"/>
      <c r="G16" s="136" t="n">
        <f aca="false">I16-E16</f>
        <v>-4005711</v>
      </c>
      <c r="H16" s="16"/>
      <c r="I16" s="136" t="n">
        <f aca="false">TAXREC!E50</f>
        <v>22220255</v>
      </c>
      <c r="J16" s="119"/>
    </row>
    <row r="17" customFormat="false" ht="12.75" hidden="false" customHeight="false" outlineLevel="0" collapsed="false">
      <c r="A17" s="137"/>
      <c r="B17" s="134"/>
      <c r="C17" s="138"/>
      <c r="D17" s="138"/>
      <c r="E17" s="138"/>
      <c r="F17" s="116"/>
      <c r="G17" s="139"/>
      <c r="H17" s="16"/>
      <c r="I17" s="139"/>
      <c r="J17" s="119"/>
    </row>
    <row r="18" customFormat="false" ht="12.75" hidden="false" customHeight="false" outlineLevel="0" collapsed="false">
      <c r="A18" s="137" t="s">
        <v>96</v>
      </c>
      <c r="B18" s="134"/>
      <c r="C18" s="138"/>
      <c r="D18" s="138"/>
      <c r="E18" s="138"/>
      <c r="F18" s="116"/>
      <c r="G18" s="139"/>
      <c r="H18" s="16"/>
      <c r="I18" s="139"/>
      <c r="J18" s="119"/>
    </row>
    <row r="19" customFormat="false" ht="12.75" hidden="false" customHeight="false" outlineLevel="0" collapsed="false">
      <c r="A19" s="140" t="s">
        <v>97</v>
      </c>
      <c r="B19" s="141"/>
      <c r="C19" s="130"/>
      <c r="D19" s="130"/>
      <c r="E19" s="130"/>
      <c r="F19" s="142"/>
      <c r="G19" s="139"/>
      <c r="H19" s="143"/>
      <c r="I19" s="139"/>
      <c r="J19" s="119"/>
    </row>
    <row r="20" customFormat="false" ht="12.75" hidden="false" customHeight="false" outlineLevel="0" collapsed="false">
      <c r="A20" s="144" t="s">
        <v>98</v>
      </c>
      <c r="B20" s="145" t="n">
        <v>2</v>
      </c>
      <c r="C20" s="146" t="n">
        <v>3496843</v>
      </c>
      <c r="D20" s="146" t="n">
        <v>11570187</v>
      </c>
      <c r="E20" s="146" t="n">
        <f aca="false">+C20+D20</f>
        <v>15067030</v>
      </c>
      <c r="F20" s="142"/>
      <c r="G20" s="136" t="n">
        <f aca="false">I20-E20</f>
        <v>1288511</v>
      </c>
      <c r="H20" s="143"/>
      <c r="I20" s="136" t="n">
        <f aca="false">TAXREC!E61</f>
        <v>16355541</v>
      </c>
      <c r="J20" s="119"/>
    </row>
    <row r="21" customFormat="false" ht="12.75" hidden="false" customHeight="false" outlineLevel="0" collapsed="false">
      <c r="A21" s="147" t="s">
        <v>99</v>
      </c>
      <c r="B21" s="145" t="n">
        <v>3</v>
      </c>
      <c r="C21" s="146"/>
      <c r="D21" s="146"/>
      <c r="E21" s="146"/>
      <c r="F21" s="142"/>
      <c r="G21" s="136" t="n">
        <f aca="false">I21-E21</f>
        <v>1284678</v>
      </c>
      <c r="H21" s="143"/>
      <c r="I21" s="136" t="n">
        <f aca="false">TAXREC!E62</f>
        <v>1284678</v>
      </c>
      <c r="J21" s="119"/>
    </row>
    <row r="22" customFormat="false" ht="12.75" hidden="false" customHeight="false" outlineLevel="0" collapsed="false">
      <c r="A22" s="147" t="s">
        <v>100</v>
      </c>
      <c r="B22" s="145" t="n">
        <v>4</v>
      </c>
      <c r="C22" s="146"/>
      <c r="D22" s="146"/>
      <c r="E22" s="146"/>
      <c r="F22" s="142"/>
      <c r="G22" s="136" t="n">
        <f aca="false">I22-E22</f>
        <v>350000</v>
      </c>
      <c r="H22" s="143"/>
      <c r="I22" s="136" t="n">
        <f aca="false">TAXREC!E63</f>
        <v>350000</v>
      </c>
      <c r="J22" s="119"/>
    </row>
    <row r="23" customFormat="false" ht="12.75" hidden="false" customHeight="false" outlineLevel="0" collapsed="false">
      <c r="A23" s="147" t="s">
        <v>101</v>
      </c>
      <c r="B23" s="145" t="n">
        <v>4</v>
      </c>
      <c r="C23" s="146"/>
      <c r="D23" s="146"/>
      <c r="E23" s="146"/>
      <c r="F23" s="142"/>
      <c r="G23" s="136" t="n">
        <f aca="false">I23-E23</f>
        <v>1472655</v>
      </c>
      <c r="H23" s="143"/>
      <c r="I23" s="136" t="n">
        <f aca="false">TAXREC!E64</f>
        <v>1472655</v>
      </c>
      <c r="J23" s="119"/>
    </row>
    <row r="24" customFormat="false" ht="12.75" hidden="false" customHeight="false" outlineLevel="0" collapsed="false">
      <c r="A24" s="147" t="s">
        <v>102</v>
      </c>
      <c r="B24" s="145" t="n">
        <v>5</v>
      </c>
      <c r="C24" s="146"/>
      <c r="D24" s="146"/>
      <c r="E24" s="146"/>
      <c r="F24" s="142"/>
      <c r="G24" s="136" t="n">
        <f aca="false">I24-E24</f>
        <v>0</v>
      </c>
      <c r="H24" s="143"/>
      <c r="I24" s="136" t="n">
        <f aca="false">TAXREC!E65</f>
        <v>0</v>
      </c>
      <c r="J24" s="119"/>
    </row>
    <row r="25" customFormat="false" ht="12.75" hidden="false" customHeight="false" outlineLevel="0" collapsed="false">
      <c r="A25" s="147" t="s">
        <v>103</v>
      </c>
      <c r="B25" s="145"/>
      <c r="C25" s="130"/>
      <c r="D25" s="130"/>
      <c r="E25" s="130"/>
      <c r="F25" s="142"/>
      <c r="G25" s="148"/>
      <c r="H25" s="75"/>
      <c r="I25" s="148"/>
      <c r="J25" s="119"/>
    </row>
    <row r="26" customFormat="false" ht="12.75" hidden="false" customHeight="false" outlineLevel="0" collapsed="false">
      <c r="A26" s="147" t="s">
        <v>104</v>
      </c>
      <c r="B26" s="145" t="n">
        <v>6</v>
      </c>
      <c r="C26" s="146"/>
      <c r="D26" s="146"/>
      <c r="E26" s="146"/>
      <c r="F26" s="142"/>
      <c r="G26" s="136" t="n">
        <f aca="false">I26-E26</f>
        <v>0</v>
      </c>
      <c r="H26" s="143"/>
      <c r="I26" s="136" t="n">
        <f aca="false">TAXREC!E92</f>
        <v>0</v>
      </c>
      <c r="J26" s="119"/>
    </row>
    <row r="27" customFormat="false" ht="12.75" hidden="false" customHeight="false" outlineLevel="0" collapsed="false">
      <c r="A27" s="147" t="s">
        <v>105</v>
      </c>
      <c r="B27" s="145" t="n">
        <v>6</v>
      </c>
      <c r="C27" s="146"/>
      <c r="D27" s="146"/>
      <c r="E27" s="146"/>
      <c r="F27" s="142"/>
      <c r="G27" s="136" t="n">
        <f aca="false">I27-E27</f>
        <v>0</v>
      </c>
      <c r="H27" s="143"/>
      <c r="I27" s="136" t="n">
        <f aca="false">TAXREC!E93</f>
        <v>0</v>
      </c>
      <c r="J27" s="119"/>
    </row>
    <row r="28" customFormat="false" ht="12.75" hidden="false" customHeight="false" outlineLevel="0" collapsed="false">
      <c r="A28" s="147" t="s">
        <v>106</v>
      </c>
      <c r="B28" s="145" t="n">
        <v>6</v>
      </c>
      <c r="C28" s="146"/>
      <c r="D28" s="146"/>
      <c r="E28" s="146"/>
      <c r="F28" s="142"/>
      <c r="G28" s="136" t="n">
        <f aca="false">I28-E28</f>
        <v>335815</v>
      </c>
      <c r="H28" s="143"/>
      <c r="I28" s="136" t="n">
        <f aca="false">TAXREC!E67</f>
        <v>335815</v>
      </c>
      <c r="J28" s="119"/>
    </row>
    <row r="29" customFormat="false" ht="12.75" hidden="false" customHeight="false" outlineLevel="0" collapsed="false">
      <c r="A29" s="147" t="s">
        <v>107</v>
      </c>
      <c r="B29" s="145" t="n">
        <v>6</v>
      </c>
      <c r="C29" s="146"/>
      <c r="D29" s="146"/>
      <c r="E29" s="146"/>
      <c r="F29" s="142"/>
      <c r="G29" s="136" t="n">
        <f aca="false">I29-E29</f>
        <v>0</v>
      </c>
      <c r="H29" s="143"/>
      <c r="I29" s="136" t="n">
        <f aca="false">TAXREC!E68</f>
        <v>0</v>
      </c>
      <c r="J29" s="119"/>
    </row>
    <row r="30" customFormat="false" ht="15.75" hidden="false" customHeight="false" outlineLevel="0" collapsed="false">
      <c r="A30" s="149" t="s">
        <v>108</v>
      </c>
      <c r="B30" s="145"/>
      <c r="C30" s="135"/>
      <c r="D30" s="135"/>
      <c r="E30" s="135"/>
      <c r="F30" s="142"/>
      <c r="G30" s="136" t="n">
        <f aca="false">I30-E30</f>
        <v>1845693</v>
      </c>
      <c r="H30" s="143"/>
      <c r="I30" s="136" t="n">
        <f aca="false">TAXREC!E66</f>
        <v>1845693</v>
      </c>
      <c r="J30" s="119"/>
    </row>
    <row r="31" customFormat="false" ht="12.75" hidden="false" customHeight="false" outlineLevel="0" collapsed="false">
      <c r="A31" s="147"/>
      <c r="B31" s="145"/>
      <c r="C31" s="130"/>
      <c r="D31" s="130"/>
      <c r="E31" s="130"/>
      <c r="F31" s="142"/>
      <c r="G31" s="139"/>
      <c r="H31" s="143"/>
      <c r="I31" s="139"/>
      <c r="J31" s="119"/>
    </row>
    <row r="32" customFormat="false" ht="12.75" hidden="false" customHeight="false" outlineLevel="0" collapsed="false">
      <c r="A32" s="140" t="s">
        <v>109</v>
      </c>
      <c r="B32" s="141"/>
      <c r="C32" s="130"/>
      <c r="D32" s="130"/>
      <c r="E32" s="130"/>
      <c r="F32" s="150"/>
      <c r="G32" s="139"/>
      <c r="H32" s="143"/>
      <c r="I32" s="139"/>
      <c r="J32" s="119"/>
    </row>
    <row r="33" customFormat="false" ht="12.75" hidden="false" customHeight="false" outlineLevel="0" collapsed="false">
      <c r="A33" s="133" t="s">
        <v>110</v>
      </c>
      <c r="B33" s="145" t="n">
        <v>7</v>
      </c>
      <c r="C33" s="146" t="n">
        <v>2446091</v>
      </c>
      <c r="D33" s="146" t="n">
        <v>8779450</v>
      </c>
      <c r="E33" s="146" t="n">
        <f aca="false">+C33+D33</f>
        <v>11225541</v>
      </c>
      <c r="F33" s="150"/>
      <c r="G33" s="136" t="n">
        <f aca="false">I33-E33</f>
        <v>4257649</v>
      </c>
      <c r="H33" s="143"/>
      <c r="I33" s="136" t="n">
        <f aca="false">TAXREC!E97+TAXREC!E98</f>
        <v>15483190</v>
      </c>
      <c r="J33" s="119"/>
    </row>
    <row r="34" customFormat="false" ht="12.75" hidden="false" customHeight="false" outlineLevel="0" collapsed="false">
      <c r="A34" s="147" t="s">
        <v>111</v>
      </c>
      <c r="B34" s="145" t="n">
        <v>8</v>
      </c>
      <c r="C34" s="146"/>
      <c r="D34" s="146"/>
      <c r="E34" s="146"/>
      <c r="F34" s="150"/>
      <c r="G34" s="136" t="n">
        <f aca="false">I34-E34</f>
        <v>908725</v>
      </c>
      <c r="H34" s="143"/>
      <c r="I34" s="136" t="n">
        <f aca="false">TAXREC!E99</f>
        <v>908725</v>
      </c>
      <c r="J34" s="119"/>
    </row>
    <row r="35" customFormat="false" ht="12.75" hidden="false" customHeight="false" outlineLevel="0" collapsed="false">
      <c r="A35" s="147" t="s">
        <v>112</v>
      </c>
      <c r="B35" s="145" t="n">
        <v>9</v>
      </c>
      <c r="C35" s="146"/>
      <c r="D35" s="146"/>
      <c r="E35" s="146"/>
      <c r="F35" s="150"/>
      <c r="G35" s="136" t="n">
        <f aca="false">I35-E35</f>
        <v>0</v>
      </c>
      <c r="H35" s="143"/>
      <c r="I35" s="136" t="n">
        <f aca="false">TAXREC!E100</f>
        <v>0</v>
      </c>
      <c r="J35" s="119"/>
    </row>
    <row r="36" customFormat="false" ht="12.75" hidden="false" customHeight="false" outlineLevel="0" collapsed="false">
      <c r="A36" s="147" t="s">
        <v>113</v>
      </c>
      <c r="B36" s="145" t="n">
        <v>10</v>
      </c>
      <c r="C36" s="146"/>
      <c r="D36" s="146"/>
      <c r="E36" s="146"/>
      <c r="F36" s="150"/>
      <c r="G36" s="136" t="n">
        <f aca="false">I36-E36</f>
        <v>0</v>
      </c>
      <c r="H36" s="143"/>
      <c r="I36" s="136" t="n">
        <f aca="false">TAXREC!E102+TAXREC!E103</f>
        <v>0</v>
      </c>
      <c r="J36" s="119"/>
    </row>
    <row r="37" customFormat="false" ht="12.75" hidden="false" customHeight="false" outlineLevel="0" collapsed="false">
      <c r="A37" s="133" t="s">
        <v>114</v>
      </c>
      <c r="B37" s="134" t="n">
        <v>11</v>
      </c>
      <c r="C37" s="151" t="n">
        <f aca="false">+REGINFO!D68</f>
        <v>2324638.695</v>
      </c>
      <c r="D37" s="151" t="n">
        <f aca="false">+REGINFO!E68</f>
        <v>9521975.848</v>
      </c>
      <c r="E37" s="151" t="n">
        <f aca="false">+C37+D37</f>
        <v>11846614.543</v>
      </c>
      <c r="F37" s="150"/>
      <c r="G37" s="136" t="n">
        <f aca="false">I37-E37</f>
        <v>-4295829.543</v>
      </c>
      <c r="H37" s="143"/>
      <c r="I37" s="152" t="n">
        <f aca="false">TAXREC!E51</f>
        <v>7550785</v>
      </c>
      <c r="J37" s="119"/>
    </row>
    <row r="38" customFormat="false" ht="12.75" hidden="false" customHeight="false" outlineLevel="0" collapsed="false">
      <c r="A38" s="133" t="s">
        <v>115</v>
      </c>
      <c r="B38" s="134" t="n">
        <v>4</v>
      </c>
      <c r="C38" s="146"/>
      <c r="D38" s="146"/>
      <c r="E38" s="146"/>
      <c r="F38" s="150"/>
      <c r="G38" s="136" t="n">
        <f aca="false">I38-E38</f>
        <v>350000</v>
      </c>
      <c r="H38" s="143"/>
      <c r="I38" s="136" t="n">
        <f aca="false">TAXREC!E104</f>
        <v>350000</v>
      </c>
      <c r="J38" s="119"/>
    </row>
    <row r="39" customFormat="false" ht="12.75" hidden="false" customHeight="false" outlineLevel="0" collapsed="false">
      <c r="A39" s="133" t="s">
        <v>116</v>
      </c>
      <c r="B39" s="134" t="n">
        <v>4</v>
      </c>
      <c r="C39" s="146"/>
      <c r="D39" s="146"/>
      <c r="E39" s="146"/>
      <c r="F39" s="150"/>
      <c r="G39" s="136" t="n">
        <f aca="false">I39-E39</f>
        <v>1040150</v>
      </c>
      <c r="H39" s="143"/>
      <c r="I39" s="136" t="n">
        <f aca="false">TAXREC!E105</f>
        <v>1040150</v>
      </c>
      <c r="J39" s="119"/>
    </row>
    <row r="40" customFormat="false" ht="12.75" hidden="false" customHeight="false" outlineLevel="0" collapsed="false">
      <c r="A40" s="133" t="s">
        <v>117</v>
      </c>
      <c r="B40" s="134" t="n">
        <v>3</v>
      </c>
      <c r="C40" s="146"/>
      <c r="D40" s="146"/>
      <c r="E40" s="146"/>
      <c r="F40" s="150"/>
      <c r="G40" s="136" t="n">
        <f aca="false">I40-E40</f>
        <v>0</v>
      </c>
      <c r="H40" s="143"/>
      <c r="I40" s="136" t="n">
        <f aca="false">TAXREC!E106</f>
        <v>0</v>
      </c>
      <c r="J40" s="119"/>
    </row>
    <row r="41" customFormat="false" ht="12.75" hidden="false" customHeight="false" outlineLevel="0" collapsed="false">
      <c r="A41" s="133" t="s">
        <v>118</v>
      </c>
      <c r="B41" s="134" t="n">
        <v>3</v>
      </c>
      <c r="C41" s="146"/>
      <c r="D41" s="146"/>
      <c r="E41" s="146"/>
      <c r="F41" s="150"/>
      <c r="G41" s="136" t="n">
        <f aca="false">I41-E41</f>
        <v>0</v>
      </c>
      <c r="H41" s="143"/>
      <c r="I41" s="136" t="n">
        <f aca="false">TAXREC!E107</f>
        <v>0</v>
      </c>
      <c r="J41" s="119"/>
    </row>
    <row r="42" customFormat="false" ht="12.75" hidden="false" customHeight="false" outlineLevel="0" collapsed="false">
      <c r="A42" s="133" t="s">
        <v>119</v>
      </c>
      <c r="B42" s="134" t="n">
        <v>11</v>
      </c>
      <c r="C42" s="146"/>
      <c r="D42" s="146"/>
      <c r="E42" s="146"/>
      <c r="F42" s="150"/>
      <c r="G42" s="136" t="n">
        <f aca="false">I42-E42</f>
        <v>0</v>
      </c>
      <c r="H42" s="143"/>
      <c r="I42" s="136" t="n">
        <f aca="false">TAXREC!E109</f>
        <v>0</v>
      </c>
      <c r="J42" s="119"/>
    </row>
    <row r="43" customFormat="false" ht="12.75" hidden="false" customHeight="false" outlineLevel="0" collapsed="false">
      <c r="A43" s="147" t="s">
        <v>120</v>
      </c>
      <c r="B43" s="145"/>
      <c r="C43" s="130" t="n">
        <v>296409</v>
      </c>
      <c r="D43" s="130" t="n">
        <v>700000</v>
      </c>
      <c r="E43" s="130" t="n">
        <f aca="false">+C43+D43</f>
        <v>996409</v>
      </c>
      <c r="F43" s="150"/>
      <c r="G43" s="139"/>
      <c r="H43" s="143"/>
      <c r="I43" s="139"/>
      <c r="J43" s="119"/>
    </row>
    <row r="44" customFormat="false" ht="12.75" hidden="false" customHeight="false" outlineLevel="0" collapsed="false">
      <c r="A44" s="147" t="s">
        <v>104</v>
      </c>
      <c r="B44" s="145" t="n">
        <v>12</v>
      </c>
      <c r="C44" s="146"/>
      <c r="D44" s="146"/>
      <c r="E44" s="146"/>
      <c r="F44" s="150"/>
      <c r="G44" s="136" t="n">
        <f aca="false">I44-E44</f>
        <v>14600</v>
      </c>
      <c r="H44" s="143"/>
      <c r="I44" s="58" t="n">
        <f aca="false">TAXREC!E130</f>
        <v>14600</v>
      </c>
      <c r="J44" s="119"/>
    </row>
    <row r="45" customFormat="false" ht="12.75" hidden="false" customHeight="false" outlineLevel="0" collapsed="false">
      <c r="A45" s="147" t="s">
        <v>121</v>
      </c>
      <c r="B45" s="145" t="n">
        <v>12</v>
      </c>
      <c r="C45" s="146"/>
      <c r="D45" s="146"/>
      <c r="E45" s="146"/>
      <c r="F45" s="150"/>
      <c r="G45" s="136" t="n">
        <f aca="false">I45-E45</f>
        <v>0</v>
      </c>
      <c r="H45" s="143"/>
      <c r="I45" s="58" t="n">
        <f aca="false">TAXREC!E131</f>
        <v>0</v>
      </c>
      <c r="J45" s="119"/>
    </row>
    <row r="46" customFormat="false" ht="12.75" hidden="false" customHeight="false" outlineLevel="0" collapsed="false">
      <c r="A46" s="147" t="s">
        <v>122</v>
      </c>
      <c r="B46" s="145" t="n">
        <v>12</v>
      </c>
      <c r="C46" s="146"/>
      <c r="D46" s="146"/>
      <c r="E46" s="146"/>
      <c r="F46" s="150"/>
      <c r="G46" s="136" t="n">
        <f aca="false">I46-E46</f>
        <v>0</v>
      </c>
      <c r="H46" s="143"/>
      <c r="I46" s="58" t="n">
        <f aca="false">TAXREC!E110</f>
        <v>0</v>
      </c>
      <c r="J46" s="119"/>
    </row>
    <row r="47" customFormat="false" ht="12.75" hidden="false" customHeight="false" outlineLevel="0" collapsed="false">
      <c r="A47" s="147" t="s">
        <v>123</v>
      </c>
      <c r="B47" s="145" t="n">
        <v>12</v>
      </c>
      <c r="C47" s="146"/>
      <c r="D47" s="146"/>
      <c r="E47" s="146"/>
      <c r="F47" s="150"/>
      <c r="G47" s="136" t="n">
        <f aca="false">I47-E47</f>
        <v>0</v>
      </c>
      <c r="H47" s="143"/>
      <c r="I47" s="58" t="n">
        <f aca="false">TAXREC!E111</f>
        <v>0</v>
      </c>
      <c r="J47" s="119"/>
    </row>
    <row r="48" customFormat="false" ht="15.75" hidden="false" customHeight="false" outlineLevel="0" collapsed="false">
      <c r="A48" s="149" t="s">
        <v>108</v>
      </c>
      <c r="B48" s="145"/>
      <c r="C48" s="135"/>
      <c r="D48" s="135"/>
      <c r="E48" s="135"/>
      <c r="F48" s="150"/>
      <c r="G48" s="136" t="n">
        <f aca="false">I48-E48</f>
        <v>109257</v>
      </c>
      <c r="H48" s="143"/>
      <c r="I48" s="58" t="n">
        <f aca="false">TAXREC!E108</f>
        <v>109257</v>
      </c>
      <c r="J48" s="119"/>
    </row>
    <row r="49" customFormat="false" ht="12.75" hidden="false" customHeight="false" outlineLevel="0" collapsed="false">
      <c r="A49" s="147"/>
      <c r="B49" s="145"/>
      <c r="C49" s="130"/>
      <c r="D49" s="130"/>
      <c r="E49" s="130"/>
      <c r="F49" s="150"/>
      <c r="G49" s="139"/>
      <c r="H49" s="143"/>
      <c r="I49" s="139"/>
      <c r="J49" s="119"/>
    </row>
    <row r="50" customFormat="false" ht="12.75" hidden="false" customHeight="false" outlineLevel="0" collapsed="false">
      <c r="A50" s="137" t="s">
        <v>124</v>
      </c>
      <c r="B50" s="134"/>
      <c r="C50" s="69" t="n">
        <f aca="false">C16+SUM(C20:C30)-SUM(C33:C48)</f>
        <v>4137668.305</v>
      </c>
      <c r="D50" s="69" t="n">
        <f aca="false">D16+SUM(D20:D30)-SUM(D33:D48)</f>
        <v>13086763.152</v>
      </c>
      <c r="E50" s="69" t="n">
        <f aca="false">+C50+D50</f>
        <v>17224431.457</v>
      </c>
      <c r="F50" s="153"/>
      <c r="G50" s="69" t="n">
        <f aca="false">G16+SUM(G20:G30)-SUM(G33:G48)</f>
        <v>187089.543000001</v>
      </c>
      <c r="H50" s="154" t="s">
        <v>125</v>
      </c>
      <c r="I50" s="69" t="n">
        <f aca="false">I16+SUM(I20:I30)-SUM(I33:I48)</f>
        <v>18407930</v>
      </c>
      <c r="J50" s="155"/>
    </row>
    <row r="51" customFormat="false" ht="12.75" hidden="false" customHeight="false" outlineLevel="0" collapsed="false">
      <c r="A51" s="156"/>
      <c r="B51" s="134"/>
      <c r="C51" s="157"/>
      <c r="D51" s="157"/>
      <c r="E51" s="157"/>
      <c r="F51" s="150"/>
      <c r="G51" s="157"/>
      <c r="H51" s="143"/>
      <c r="I51" s="157"/>
      <c r="J51" s="119"/>
      <c r="K51" s="158"/>
    </row>
    <row r="52" customFormat="false" ht="12.75" hidden="false" customHeight="false" outlineLevel="0" collapsed="false">
      <c r="A52" s="147" t="s">
        <v>126</v>
      </c>
      <c r="B52" s="145"/>
      <c r="C52" s="130"/>
      <c r="D52" s="130"/>
      <c r="E52" s="130"/>
      <c r="F52" s="150"/>
      <c r="G52" s="139"/>
      <c r="H52" s="143"/>
      <c r="I52" s="139"/>
      <c r="J52" s="119"/>
    </row>
    <row r="53" customFormat="false" ht="12.75" hidden="false" customHeight="false" outlineLevel="0" collapsed="false">
      <c r="A53" s="147" t="s">
        <v>127</v>
      </c>
      <c r="B53" s="145" t="n">
        <v>13</v>
      </c>
      <c r="C53" s="54" t="n">
        <f aca="false">+E53</f>
        <v>0.3612</v>
      </c>
      <c r="D53" s="54" t="n">
        <f aca="false">+E53</f>
        <v>0.3612</v>
      </c>
      <c r="E53" s="54" t="n">
        <f aca="false">IF($E$50&gt;'Tax Rates'!$E$11,'Tax Rates'!$F$16,IF($E$50&gt;'Tax Rates'!$C$11,'Tax Rates'!$E$16,'Tax Rates'!$C$16))</f>
        <v>0.3612</v>
      </c>
      <c r="F53" s="153"/>
      <c r="G53" s="159" t="n">
        <f aca="false">+I53-E53</f>
        <v>0</v>
      </c>
      <c r="H53" s="160"/>
      <c r="I53" s="161" t="n">
        <f aca="false">+'Tax Rates'!F52</f>
        <v>0.3612</v>
      </c>
      <c r="J53" s="119"/>
      <c r="K53" s="162"/>
    </row>
    <row r="54" customFormat="false" ht="12.75" hidden="false" customHeight="false" outlineLevel="0" collapsed="false">
      <c r="A54" s="147"/>
      <c r="B54" s="145"/>
      <c r="C54" s="130"/>
      <c r="D54" s="130"/>
      <c r="E54" s="130"/>
      <c r="F54" s="150"/>
      <c r="G54" s="139"/>
      <c r="H54" s="143"/>
      <c r="I54" s="139"/>
      <c r="J54" s="119"/>
    </row>
    <row r="55" customFormat="false" ht="12.75" hidden="false" customHeight="false" outlineLevel="0" collapsed="false">
      <c r="A55" s="147" t="s">
        <v>128</v>
      </c>
      <c r="B55" s="145"/>
      <c r="C55" s="58" t="n">
        <f aca="false">IF(C50&gt;0,C50*C53,0)</f>
        <v>1494525.791766</v>
      </c>
      <c r="D55" s="58" t="n">
        <f aca="false">IF(D50&gt;0,D50*D53,0)</f>
        <v>4726938.8505024</v>
      </c>
      <c r="E55" s="58" t="n">
        <f aca="false">IF(E50&gt;0,E50*E53,0)</f>
        <v>6221464.6422684</v>
      </c>
      <c r="F55" s="153"/>
      <c r="G55" s="136" t="n">
        <f aca="false">I55-E55</f>
        <v>392780.338079422</v>
      </c>
      <c r="H55" s="154" t="s">
        <v>129</v>
      </c>
      <c r="I55" s="58" t="n">
        <f aca="false">TAXREC!E144</f>
        <v>6614244.98034782</v>
      </c>
      <c r="J55" s="163"/>
    </row>
    <row r="56" customFormat="false" ht="12.75" hidden="false" customHeight="false" outlineLevel="0" collapsed="false">
      <c r="A56" s="147"/>
      <c r="B56" s="145"/>
      <c r="C56" s="130"/>
      <c r="D56" s="130"/>
      <c r="E56" s="130"/>
      <c r="F56" s="150"/>
      <c r="G56" s="139"/>
      <c r="H56" s="160"/>
      <c r="I56" s="139"/>
      <c r="J56" s="119"/>
    </row>
    <row r="57" customFormat="false" ht="12.75" hidden="false" customHeight="false" outlineLevel="0" collapsed="false">
      <c r="A57" s="147"/>
      <c r="B57" s="145"/>
      <c r="C57" s="130"/>
      <c r="D57" s="130"/>
      <c r="E57" s="130"/>
      <c r="F57" s="150"/>
      <c r="G57" s="139"/>
      <c r="H57" s="143"/>
      <c r="I57" s="139"/>
      <c r="J57" s="119"/>
    </row>
    <row r="58" customFormat="false" ht="12.75" hidden="false" customHeight="false" outlineLevel="0" collapsed="false">
      <c r="A58" s="147" t="s">
        <v>130</v>
      </c>
      <c r="B58" s="145" t="n">
        <v>14</v>
      </c>
      <c r="C58" s="164"/>
      <c r="D58" s="164"/>
      <c r="E58" s="164"/>
      <c r="F58" s="150"/>
      <c r="G58" s="136" t="n">
        <f aca="false">+I58-E58</f>
        <v>22513</v>
      </c>
      <c r="H58" s="154" t="s">
        <v>129</v>
      </c>
      <c r="I58" s="136" t="n">
        <f aca="false">TAXREC!E145</f>
        <v>22513</v>
      </c>
      <c r="J58" s="119"/>
    </row>
    <row r="59" customFormat="false" ht="13.5" hidden="false" customHeight="false" outlineLevel="0" collapsed="false">
      <c r="A59" s="147"/>
      <c r="B59" s="145"/>
      <c r="C59" s="130"/>
      <c r="D59" s="130"/>
      <c r="E59" s="130"/>
      <c r="F59" s="142"/>
      <c r="G59" s="139"/>
      <c r="H59" s="143"/>
      <c r="I59" s="139"/>
      <c r="J59" s="119"/>
    </row>
    <row r="60" customFormat="false" ht="13.5" hidden="false" customHeight="false" outlineLevel="0" collapsed="false">
      <c r="A60" s="120" t="s">
        <v>131</v>
      </c>
      <c r="B60" s="165"/>
      <c r="C60" s="166" t="n">
        <f aca="false">+C55-C58</f>
        <v>1494525.791766</v>
      </c>
      <c r="D60" s="166" t="n">
        <f aca="false">+D55-D58</f>
        <v>4726938.8505024</v>
      </c>
      <c r="E60" s="166" t="n">
        <f aca="false">+E55-E58</f>
        <v>6221464.6422684</v>
      </c>
      <c r="F60" s="167"/>
      <c r="G60" s="168" t="n">
        <f aca="false">+G55-G58</f>
        <v>370267.338079422</v>
      </c>
      <c r="H60" s="154" t="s">
        <v>129</v>
      </c>
      <c r="I60" s="168" t="n">
        <f aca="false">+I55-I58</f>
        <v>6591731.98034782</v>
      </c>
      <c r="J60" s="169"/>
    </row>
    <row r="61" customFormat="false" ht="12.75" hidden="false" customHeight="false" outlineLevel="0" collapsed="false">
      <c r="A61" s="147"/>
      <c r="B61" s="145"/>
      <c r="C61" s="130"/>
      <c r="D61" s="130"/>
      <c r="E61" s="130"/>
      <c r="F61" s="142"/>
      <c r="G61" s="139"/>
      <c r="H61" s="143"/>
      <c r="I61" s="139"/>
      <c r="J61" s="119"/>
    </row>
    <row r="62" customFormat="false" ht="12.75" hidden="false" customHeight="false" outlineLevel="0" collapsed="false">
      <c r="A62" s="147"/>
      <c r="B62" s="114"/>
      <c r="C62" s="130"/>
      <c r="D62" s="130"/>
      <c r="E62" s="130"/>
      <c r="F62" s="142"/>
      <c r="G62" s="139"/>
      <c r="H62" s="143"/>
      <c r="I62" s="139"/>
      <c r="J62" s="119"/>
    </row>
    <row r="63" customFormat="false" ht="12.75" hidden="false" customHeight="false" outlineLevel="0" collapsed="false">
      <c r="A63" s="128" t="s">
        <v>132</v>
      </c>
      <c r="B63" s="170"/>
      <c r="C63" s="130"/>
      <c r="D63" s="130"/>
      <c r="E63" s="130"/>
      <c r="F63" s="142"/>
      <c r="G63" s="139"/>
      <c r="H63" s="143"/>
      <c r="I63" s="139"/>
      <c r="J63" s="119"/>
    </row>
    <row r="64" customFormat="false" ht="12.75" hidden="false" customHeight="false" outlineLevel="0" collapsed="false">
      <c r="A64" s="147"/>
      <c r="B64" s="145"/>
      <c r="C64" s="130"/>
      <c r="D64" s="130"/>
      <c r="E64" s="130"/>
      <c r="F64" s="142"/>
      <c r="G64" s="139"/>
      <c r="H64" s="143"/>
      <c r="I64" s="139"/>
      <c r="J64" s="119"/>
    </row>
    <row r="65" customFormat="false" ht="12.75" hidden="false" customHeight="false" outlineLevel="0" collapsed="false">
      <c r="A65" s="140" t="s">
        <v>133</v>
      </c>
      <c r="B65" s="141"/>
      <c r="C65" s="130"/>
      <c r="D65" s="130"/>
      <c r="E65" s="130"/>
      <c r="F65" s="142"/>
      <c r="G65" s="139"/>
      <c r="H65" s="143"/>
      <c r="I65" s="139"/>
      <c r="J65" s="119"/>
    </row>
    <row r="66" customFormat="false" ht="12.75" hidden="false" customHeight="false" outlineLevel="0" collapsed="false">
      <c r="A66" s="137" t="s">
        <v>134</v>
      </c>
      <c r="B66" s="134" t="n">
        <v>15</v>
      </c>
      <c r="C66" s="58" t="n">
        <f aca="false">+REGINFO!D37</f>
        <v>64127964</v>
      </c>
      <c r="D66" s="58" t="n">
        <f aca="false">+REGINFO!E37</f>
        <v>247324048</v>
      </c>
      <c r="E66" s="58" t="n">
        <f aca="false">+C66+D66</f>
        <v>311452012</v>
      </c>
      <c r="F66" s="153"/>
      <c r="G66" s="136" t="n">
        <f aca="false">I66-E66</f>
        <v>-17592988</v>
      </c>
      <c r="H66" s="143"/>
      <c r="I66" s="171" t="n">
        <v>293859024</v>
      </c>
      <c r="J66" s="119"/>
      <c r="K66" s="172" t="s">
        <v>135</v>
      </c>
    </row>
    <row r="67" customFormat="false" ht="12.75" hidden="false" customHeight="false" outlineLevel="0" collapsed="false">
      <c r="A67" s="137" t="s">
        <v>136</v>
      </c>
      <c r="B67" s="134" t="n">
        <v>16</v>
      </c>
      <c r="C67" s="151" t="n">
        <v>7500000</v>
      </c>
      <c r="D67" s="151" t="n">
        <v>6375000</v>
      </c>
      <c r="E67" s="173" t="n">
        <f aca="false">+C67+D67</f>
        <v>13875000</v>
      </c>
      <c r="F67" s="153"/>
      <c r="G67" s="136" t="n">
        <f aca="false">I67-E67</f>
        <v>-7348388</v>
      </c>
      <c r="H67" s="143"/>
      <c r="I67" s="136" t="n">
        <v>6526612</v>
      </c>
      <c r="J67" s="119"/>
      <c r="K67" s="172" t="s">
        <v>135</v>
      </c>
      <c r="L67" s="174"/>
    </row>
    <row r="68" customFormat="false" ht="12.75" hidden="false" customHeight="false" outlineLevel="0" collapsed="false">
      <c r="A68" s="137" t="s">
        <v>137</v>
      </c>
      <c r="B68" s="134"/>
      <c r="C68" s="58" t="n">
        <f aca="false">IF((C66-C67)&gt;0,C66-C67,0)</f>
        <v>56627964</v>
      </c>
      <c r="D68" s="58" t="n">
        <f aca="false">IF((D66-D67)&gt;0,D66-D67,0)</f>
        <v>240949048</v>
      </c>
      <c r="E68" s="173" t="n">
        <f aca="false">+C68+D68</f>
        <v>297577012</v>
      </c>
      <c r="F68" s="153"/>
      <c r="G68" s="136" t="n">
        <f aca="false">SUM(G66:G67)</f>
        <v>-24941376</v>
      </c>
      <c r="H68" s="160"/>
      <c r="I68" s="58" t="n">
        <f aca="false">I66-I67</f>
        <v>287332412</v>
      </c>
      <c r="J68" s="155"/>
    </row>
    <row r="69" customFormat="false" ht="12.75" hidden="false" customHeight="false" outlineLevel="0" collapsed="false">
      <c r="A69" s="137"/>
      <c r="B69" s="134"/>
      <c r="C69" s="175"/>
      <c r="D69" s="175"/>
      <c r="E69" s="175"/>
      <c r="F69" s="142"/>
      <c r="G69" s="139"/>
      <c r="H69" s="143"/>
      <c r="I69" s="139"/>
      <c r="J69" s="119"/>
    </row>
    <row r="70" customFormat="false" ht="12.75" hidden="false" customHeight="false" outlineLevel="0" collapsed="false">
      <c r="A70" s="137" t="s">
        <v>138</v>
      </c>
      <c r="B70" s="134" t="n">
        <v>17</v>
      </c>
      <c r="C70" s="176" t="n">
        <f aca="false">+E70</f>
        <v>0.003</v>
      </c>
      <c r="D70" s="176" t="n">
        <f aca="false">+E70</f>
        <v>0.003</v>
      </c>
      <c r="E70" s="176" t="n">
        <f aca="false">'Tax Rates'!C18</f>
        <v>0.003</v>
      </c>
      <c r="F70" s="153"/>
      <c r="G70" s="159" t="n">
        <f aca="false">+I70-E70</f>
        <v>0</v>
      </c>
      <c r="H70" s="143"/>
      <c r="I70" s="176" t="n">
        <v>0.003</v>
      </c>
      <c r="J70" s="119"/>
    </row>
    <row r="71" customFormat="false" ht="12.75" hidden="false" customHeight="false" outlineLevel="0" collapsed="false">
      <c r="A71" s="137"/>
      <c r="B71" s="134"/>
      <c r="C71" s="177"/>
      <c r="D71" s="177"/>
      <c r="E71" s="177"/>
      <c r="F71" s="142"/>
      <c r="G71" s="178"/>
      <c r="H71" s="143"/>
      <c r="I71" s="177"/>
      <c r="J71" s="119"/>
    </row>
    <row r="72" customFormat="false" ht="12.75" hidden="false" customHeight="false" outlineLevel="0" collapsed="false">
      <c r="A72" s="137" t="s">
        <v>139</v>
      </c>
      <c r="B72" s="134"/>
      <c r="C72" s="58" t="n">
        <f aca="false">+C68*C70</f>
        <v>169883.892</v>
      </c>
      <c r="D72" s="58" t="n">
        <f aca="false">+D68*D70</f>
        <v>722847.144</v>
      </c>
      <c r="E72" s="58" t="n">
        <f aca="false">+C72+D72</f>
        <v>892731.036</v>
      </c>
      <c r="F72" s="179"/>
      <c r="G72" s="136" t="n">
        <f aca="false">+I72-E72</f>
        <v>-170070.339517808</v>
      </c>
      <c r="H72" s="180"/>
      <c r="I72" s="58" t="n">
        <f aca="false">IF(I68&gt;0,I68*I70,0)*REGINFO!$B$6/REGINFO!$B$7</f>
        <v>722660.696482192</v>
      </c>
      <c r="J72" s="163"/>
    </row>
    <row r="73" customFormat="false" ht="12.75" hidden="false" customHeight="false" outlineLevel="0" collapsed="false">
      <c r="A73" s="120"/>
      <c r="B73" s="181"/>
      <c r="C73" s="175"/>
      <c r="D73" s="175"/>
      <c r="E73" s="175"/>
      <c r="F73" s="182"/>
      <c r="G73" s="139"/>
      <c r="H73" s="143"/>
      <c r="I73" s="139"/>
      <c r="J73" s="119"/>
    </row>
    <row r="74" customFormat="false" ht="12.75" hidden="false" customHeight="false" outlineLevel="0" collapsed="false">
      <c r="A74" s="140" t="s">
        <v>140</v>
      </c>
      <c r="B74" s="141"/>
      <c r="C74" s="175"/>
      <c r="D74" s="175"/>
      <c r="E74" s="175"/>
      <c r="F74" s="142"/>
      <c r="G74" s="139"/>
      <c r="H74" s="143"/>
      <c r="I74" s="139"/>
      <c r="J74" s="119"/>
    </row>
    <row r="75" customFormat="false" ht="12.75" hidden="false" customHeight="false" outlineLevel="0" collapsed="false">
      <c r="A75" s="137" t="s">
        <v>134</v>
      </c>
      <c r="B75" s="134" t="n">
        <v>18</v>
      </c>
      <c r="C75" s="58" t="n">
        <f aca="false">+REGINFO!D37</f>
        <v>64127964</v>
      </c>
      <c r="D75" s="58" t="n">
        <f aca="false">+REGINFO!E37</f>
        <v>247324048</v>
      </c>
      <c r="E75" s="58" t="n">
        <f aca="false">Ratebase</f>
        <v>311452012</v>
      </c>
      <c r="F75" s="153"/>
      <c r="G75" s="136" t="n">
        <f aca="false">+I75-E75</f>
        <v>-19881005</v>
      </c>
      <c r="H75" s="143"/>
      <c r="I75" s="171" t="n">
        <v>291571007</v>
      </c>
      <c r="J75" s="119"/>
      <c r="K75" s="172" t="s">
        <v>135</v>
      </c>
    </row>
    <row r="76" customFormat="false" ht="12.75" hidden="false" customHeight="false" outlineLevel="0" collapsed="false">
      <c r="A76" s="137" t="s">
        <v>136</v>
      </c>
      <c r="B76" s="134" t="n">
        <v>19</v>
      </c>
      <c r="C76" s="151" t="n">
        <f aca="false">IF(E75&gt;0,'Tax Rates'!C22,0)</f>
        <v>50000000</v>
      </c>
      <c r="D76" s="151" t="n">
        <f aca="false">IF(E75&gt;0,'Tax Rates'!C22,0)</f>
        <v>50000000</v>
      </c>
      <c r="E76" s="151" t="n">
        <f aca="false">+C76+D76</f>
        <v>100000000</v>
      </c>
      <c r="F76" s="142"/>
      <c r="G76" s="136" t="n">
        <f aca="false">+I76-E76</f>
        <v>-90000000</v>
      </c>
      <c r="H76" s="143"/>
      <c r="I76" s="136" t="n">
        <v>10000000</v>
      </c>
      <c r="J76" s="119"/>
      <c r="K76" s="172" t="s">
        <v>135</v>
      </c>
    </row>
    <row r="77" customFormat="false" ht="12.75" hidden="false" customHeight="false" outlineLevel="0" collapsed="false">
      <c r="A77" s="137" t="s">
        <v>137</v>
      </c>
      <c r="B77" s="134"/>
      <c r="C77" s="58" t="n">
        <f aca="false">+C75-C76</f>
        <v>14127964</v>
      </c>
      <c r="D77" s="58" t="n">
        <f aca="false">+D75-D76</f>
        <v>197324048</v>
      </c>
      <c r="E77" s="58" t="n">
        <f aca="false">IF((E75-E76)&gt;0,E75-E76,0)</f>
        <v>211452012</v>
      </c>
      <c r="F77" s="183"/>
      <c r="G77" s="136" t="n">
        <f aca="false">SUM(G75:G76)</f>
        <v>-109881005</v>
      </c>
      <c r="H77" s="160"/>
      <c r="I77" s="58" t="n">
        <f aca="false">IF(I76&gt;I75,0,I75-I76)</f>
        <v>281571007</v>
      </c>
      <c r="J77" s="155"/>
    </row>
    <row r="78" customFormat="false" ht="12.75" hidden="false" customHeight="false" outlineLevel="0" collapsed="false">
      <c r="A78" s="137"/>
      <c r="B78" s="134"/>
      <c r="C78" s="175"/>
      <c r="D78" s="175"/>
      <c r="E78" s="175"/>
      <c r="F78" s="142"/>
      <c r="G78" s="139"/>
      <c r="H78" s="143"/>
      <c r="I78" s="139"/>
      <c r="J78" s="119"/>
    </row>
    <row r="79" customFormat="false" ht="12.75" hidden="false" customHeight="false" outlineLevel="0" collapsed="false">
      <c r="A79" s="137" t="s">
        <v>138</v>
      </c>
      <c r="B79" s="134" t="n">
        <v>20</v>
      </c>
      <c r="C79" s="176" t="n">
        <f aca="false">'Tax Rates'!C19</f>
        <v>0.00175</v>
      </c>
      <c r="D79" s="176" t="n">
        <f aca="false">'Tax Rates'!C19</f>
        <v>0.00175</v>
      </c>
      <c r="E79" s="176" t="n">
        <f aca="false">'Tax Rates'!C19</f>
        <v>0.00175</v>
      </c>
      <c r="F79" s="153"/>
      <c r="G79" s="159" t="n">
        <f aca="false">I79-E79</f>
        <v>0</v>
      </c>
      <c r="H79" s="143"/>
      <c r="I79" s="159" t="n">
        <f aca="false">+'Tax Rates'!C19</f>
        <v>0.00175</v>
      </c>
      <c r="J79" s="119"/>
    </row>
    <row r="80" customFormat="false" ht="12.75" hidden="false" customHeight="false" outlineLevel="0" collapsed="false">
      <c r="A80" s="137"/>
      <c r="B80" s="134"/>
      <c r="C80" s="175"/>
      <c r="D80" s="175"/>
      <c r="E80" s="175"/>
      <c r="F80" s="142"/>
      <c r="G80" s="139"/>
      <c r="H80" s="143"/>
      <c r="I80" s="139"/>
      <c r="J80" s="119"/>
    </row>
    <row r="81" customFormat="false" ht="12.75" hidden="false" customHeight="false" outlineLevel="0" collapsed="false">
      <c r="A81" s="137" t="s">
        <v>141</v>
      </c>
      <c r="B81" s="134"/>
      <c r="C81" s="58" t="n">
        <f aca="false">+C77*C79</f>
        <v>24723.937</v>
      </c>
      <c r="D81" s="58" t="n">
        <f aca="false">+D77*D79</f>
        <v>345317.084</v>
      </c>
      <c r="E81" s="58" t="n">
        <f aca="false">+E77*E79</f>
        <v>370041.021</v>
      </c>
      <c r="F81" s="153"/>
      <c r="G81" s="136" t="n">
        <f aca="false">+I81-E81</f>
        <v>43058.3605027398</v>
      </c>
      <c r="H81" s="143"/>
      <c r="I81" s="58" t="n">
        <f aca="false">I77*I79*$B9/$B10</f>
        <v>413099.38150274</v>
      </c>
      <c r="J81" s="119"/>
    </row>
    <row r="82" customFormat="false" ht="12.75" hidden="false" customHeight="false" outlineLevel="0" collapsed="false">
      <c r="A82" s="137" t="s">
        <v>142</v>
      </c>
      <c r="B82" s="134" t="n">
        <v>21</v>
      </c>
      <c r="C82" s="58" t="n">
        <f aca="false">MIN(C81,IF(C77&gt;0,IF(C60&gt;0,C50*'Tax Rates'!$C20,0),0))</f>
        <v>24723.937</v>
      </c>
      <c r="D82" s="58" t="n">
        <f aca="false">MIN(D81,IF(D77&gt;0,IF(D60&gt;0,D50*'Tax Rates'!$C20,0),0))</f>
        <v>146571.7473024</v>
      </c>
      <c r="E82" s="58" t="n">
        <f aca="false">MIN(E81,IF(E77&gt;0,IF(E60&gt;0,E50*'Tax Rates'!$C20,0),0))</f>
        <v>192913.6323184</v>
      </c>
      <c r="F82" s="153"/>
      <c r="G82" s="136" t="n">
        <f aca="false">+I82-E82</f>
        <v>13255.1836816</v>
      </c>
      <c r="H82" s="143"/>
      <c r="I82" s="58" t="n">
        <f aca="false">IF(I77&gt;0,IF(I60&gt;0,I50*'Tax Rates'!$C20,0),0)</f>
        <v>206168.816</v>
      </c>
      <c r="J82" s="119"/>
    </row>
    <row r="83" customFormat="false" ht="12.75" hidden="false" customHeight="false" outlineLevel="0" collapsed="false">
      <c r="A83" s="137"/>
      <c r="B83" s="134"/>
      <c r="C83" s="175"/>
      <c r="D83" s="175"/>
      <c r="E83" s="175"/>
      <c r="F83" s="142"/>
      <c r="G83" s="139"/>
      <c r="H83" s="143"/>
      <c r="I83" s="139"/>
      <c r="J83" s="119"/>
    </row>
    <row r="84" customFormat="false" ht="12.75" hidden="false" customHeight="false" outlineLevel="0" collapsed="false">
      <c r="A84" s="137" t="s">
        <v>143</v>
      </c>
      <c r="B84" s="134"/>
      <c r="C84" s="58" t="n">
        <f aca="false">+C81-C82</f>
        <v>0</v>
      </c>
      <c r="D84" s="58" t="n">
        <f aca="false">+D81-D82</f>
        <v>198745.3366976</v>
      </c>
      <c r="E84" s="58" t="n">
        <f aca="false">+C84+D84</f>
        <v>198745.3366976</v>
      </c>
      <c r="F84" s="184"/>
      <c r="G84" s="136" t="n">
        <f aca="false">G81-G82</f>
        <v>29803.1768211398</v>
      </c>
      <c r="H84" s="185"/>
      <c r="I84" s="58" t="n">
        <f aca="false">I81-I82</f>
        <v>206930.56550274</v>
      </c>
      <c r="J84" s="163"/>
      <c r="N84" s="60"/>
    </row>
    <row r="85" customFormat="false" ht="12.75" hidden="false" customHeight="false" outlineLevel="0" collapsed="false">
      <c r="A85" s="137"/>
      <c r="B85" s="134"/>
      <c r="C85" s="130"/>
      <c r="D85" s="130"/>
      <c r="E85" s="130"/>
      <c r="F85" s="186"/>
      <c r="G85" s="102"/>
      <c r="H85" s="16"/>
      <c r="I85" s="114"/>
      <c r="J85" s="187"/>
      <c r="N85" s="60"/>
    </row>
    <row r="86" customFormat="false" ht="12.75" hidden="false" customHeight="false" outlineLevel="0" collapsed="false">
      <c r="A86" s="128" t="s">
        <v>144</v>
      </c>
      <c r="B86" s="170"/>
      <c r="C86" s="130"/>
      <c r="D86" s="130"/>
      <c r="E86" s="130"/>
      <c r="F86" s="186"/>
      <c r="G86" s="102"/>
      <c r="H86" s="16"/>
      <c r="I86" s="114"/>
      <c r="J86" s="119"/>
    </row>
    <row r="87" customFormat="false" ht="12.75" hidden="false" customHeight="false" outlineLevel="0" collapsed="false">
      <c r="A87" s="128"/>
      <c r="B87" s="170"/>
      <c r="C87" s="130"/>
      <c r="D87" s="130"/>
      <c r="E87" s="130"/>
      <c r="F87" s="186"/>
      <c r="G87" s="160"/>
      <c r="H87" s="143"/>
      <c r="I87" s="188"/>
      <c r="J87" s="119"/>
    </row>
    <row r="88" customFormat="false" ht="12.75" hidden="false" customHeight="false" outlineLevel="0" collapsed="false">
      <c r="A88" s="137" t="s">
        <v>145</v>
      </c>
      <c r="B88" s="134"/>
      <c r="C88" s="54" t="n">
        <f aca="false">IF($E$50&gt;'Tax Rates'!$E$11,'Tax Rates'!$F$16,IF(AND($E$50&gt;='Tax Rates'!$C$11,$E$50&lt;='Tax Rates'!$E$11),'Tax Rates'!$E$16,'Tax Rates'!$C$16))</f>
        <v>0.3612</v>
      </c>
      <c r="D88" s="54" t="n">
        <f aca="false">IF($E$50&gt;'Tax Rates'!$E$11,'Tax Rates'!$F$16,IF(AND($E$50&gt;='Tax Rates'!$C$11,$E$50&lt;='Tax Rates'!$E$11),'Tax Rates'!$E$16,'Tax Rates'!$C$16))</f>
        <v>0.3612</v>
      </c>
      <c r="E88" s="54" t="n">
        <f aca="false">IF($E$50&gt;'Tax Rates'!$E$11,'Tax Rates'!$F$16,IF(AND($E$50&gt;='Tax Rates'!$C$11,$E$50&lt;='Tax Rates'!$E$11),'Tax Rates'!$E$16,'Tax Rates'!$C$16))</f>
        <v>0.3612</v>
      </c>
      <c r="F88" s="186"/>
      <c r="G88" s="160"/>
      <c r="H88" s="143"/>
      <c r="I88" s="188"/>
      <c r="J88" s="119"/>
    </row>
    <row r="89" customFormat="false" ht="12.75" hidden="false" customHeight="false" outlineLevel="0" collapsed="false">
      <c r="A89" s="120"/>
      <c r="B89" s="181"/>
      <c r="C89" s="175"/>
      <c r="D89" s="175"/>
      <c r="E89" s="175"/>
      <c r="F89" s="186"/>
      <c r="G89" s="160"/>
      <c r="H89" s="143"/>
      <c r="I89" s="188"/>
      <c r="J89" s="119"/>
    </row>
    <row r="90" customFormat="false" ht="12.75" hidden="false" customHeight="false" outlineLevel="0" collapsed="false">
      <c r="A90" s="147" t="s">
        <v>146</v>
      </c>
      <c r="B90" s="145" t="n">
        <v>22</v>
      </c>
      <c r="C90" s="58" t="n">
        <f aca="false">(C60/(1-C88))</f>
        <v>2339583.26826237</v>
      </c>
      <c r="D90" s="58" t="n">
        <f aca="false">(D60/(1-D88))</f>
        <v>7399716.42220163</v>
      </c>
      <c r="E90" s="58" t="n">
        <f aca="false">(E60/(1-E100))</f>
        <v>9739299.69046399</v>
      </c>
      <c r="F90" s="18"/>
      <c r="G90" s="139"/>
      <c r="H90" s="189" t="s">
        <v>147</v>
      </c>
      <c r="I90" s="136" t="n">
        <f aca="false">TAXREC!E144</f>
        <v>6614244.98034782</v>
      </c>
      <c r="J90" s="119"/>
    </row>
    <row r="91" customFormat="false" ht="12.75" hidden="false" customHeight="false" outlineLevel="0" collapsed="false">
      <c r="A91" s="147" t="s">
        <v>148</v>
      </c>
      <c r="B91" s="145" t="n">
        <v>23</v>
      </c>
      <c r="C91" s="58" t="n">
        <f aca="false">C84/(1-C100)</f>
        <v>0</v>
      </c>
      <c r="D91" s="58" t="n">
        <f aca="false">D84/(1-D88)</f>
        <v>311122.944110207</v>
      </c>
      <c r="E91" s="58" t="n">
        <f aca="false">E84/(1-E100)</f>
        <v>311122.944110207</v>
      </c>
      <c r="F91" s="18"/>
      <c r="G91" s="139"/>
      <c r="H91" s="189" t="s">
        <v>147</v>
      </c>
      <c r="I91" s="136" t="n">
        <f aca="false">TAXREC!E146</f>
        <v>6591731.98034782</v>
      </c>
      <c r="J91" s="119"/>
    </row>
    <row r="92" customFormat="false" ht="12.75" hidden="false" customHeight="false" outlineLevel="0" collapsed="false">
      <c r="A92" s="147" t="s">
        <v>149</v>
      </c>
      <c r="B92" s="145" t="n">
        <v>24</v>
      </c>
      <c r="C92" s="58" t="n">
        <f aca="false">+C72</f>
        <v>169883.892</v>
      </c>
      <c r="D92" s="58" t="n">
        <f aca="false">+D72</f>
        <v>722847.144</v>
      </c>
      <c r="E92" s="58" t="n">
        <f aca="false">+E72</f>
        <v>892731.036</v>
      </c>
      <c r="F92" s="18"/>
      <c r="G92" s="139"/>
      <c r="H92" s="189" t="s">
        <v>147</v>
      </c>
      <c r="I92" s="136" t="n">
        <f aca="false">TAXREC!E145</f>
        <v>22513</v>
      </c>
      <c r="J92" s="119"/>
    </row>
    <row r="93" customFormat="false" ht="12.75" hidden="false" customHeight="false" outlineLevel="0" collapsed="false">
      <c r="A93" s="147"/>
      <c r="B93" s="145"/>
      <c r="C93" s="175"/>
      <c r="D93" s="175"/>
      <c r="E93" s="175"/>
      <c r="F93" s="186"/>
      <c r="G93" s="139"/>
      <c r="H93" s="143"/>
      <c r="I93" s="139"/>
      <c r="J93" s="119"/>
    </row>
    <row r="94" customFormat="false" ht="13.5" hidden="false" customHeight="false" outlineLevel="0" collapsed="false">
      <c r="A94" s="147"/>
      <c r="B94" s="145"/>
      <c r="C94" s="175"/>
      <c r="D94" s="175"/>
      <c r="E94" s="175"/>
      <c r="F94" s="186"/>
      <c r="G94" s="139"/>
      <c r="H94" s="143"/>
      <c r="I94" s="139"/>
      <c r="J94" s="119"/>
    </row>
    <row r="95" customFormat="false" ht="13.5" hidden="false" customHeight="false" outlineLevel="0" collapsed="false">
      <c r="A95" s="140" t="s">
        <v>150</v>
      </c>
      <c r="B95" s="134" t="n">
        <v>25</v>
      </c>
      <c r="C95" s="168" t="n">
        <f aca="false">SUM(C90:C93)</f>
        <v>2509467.16026237</v>
      </c>
      <c r="D95" s="168" t="n">
        <f aca="false">SUM(D90:D93)</f>
        <v>8433686.51031184</v>
      </c>
      <c r="E95" s="168" t="n">
        <f aca="false">SUM(E90:E93)</f>
        <v>10943153.6705742</v>
      </c>
      <c r="F95" s="143"/>
      <c r="G95" s="139"/>
      <c r="H95" s="189" t="s">
        <v>147</v>
      </c>
      <c r="I95" s="190" t="n">
        <f aca="false">SUM(I90:I94)</f>
        <v>13228489.9606956</v>
      </c>
      <c r="J95" s="191"/>
      <c r="K95" s="172" t="s">
        <v>151</v>
      </c>
    </row>
    <row r="96" customFormat="false" ht="12.75" hidden="false" customHeight="false" outlineLevel="0" collapsed="false">
      <c r="A96" s="192" t="s">
        <v>152</v>
      </c>
      <c r="B96" s="134"/>
      <c r="C96" s="134"/>
      <c r="D96" s="134"/>
      <c r="E96" s="130"/>
      <c r="F96" s="143"/>
      <c r="G96" s="193"/>
      <c r="H96" s="143"/>
      <c r="I96" s="139"/>
      <c r="J96" s="191"/>
      <c r="P96" s="103" t="s">
        <v>153</v>
      </c>
      <c r="Q96" s="103"/>
      <c r="R96" s="103"/>
      <c r="T96" s="194" t="s">
        <v>154</v>
      </c>
      <c r="U96" s="194" t="s">
        <v>155</v>
      </c>
      <c r="V96" s="194" t="s">
        <v>156</v>
      </c>
    </row>
    <row r="97" customFormat="false" ht="12.75" hidden="false" customHeight="false" outlineLevel="0" collapsed="false">
      <c r="A97" s="137"/>
      <c r="B97" s="134"/>
      <c r="C97" s="130"/>
      <c r="D97" s="130"/>
      <c r="E97" s="130"/>
      <c r="F97" s="186"/>
      <c r="G97" s="195"/>
      <c r="H97" s="143"/>
      <c r="I97" s="195"/>
      <c r="J97" s="196"/>
      <c r="P97" s="197" t="s">
        <v>157</v>
      </c>
      <c r="Q97" s="197"/>
      <c r="R97" s="197"/>
      <c r="T97" s="194" t="s">
        <v>158</v>
      </c>
      <c r="U97" s="194" t="s">
        <v>159</v>
      </c>
      <c r="V97" s="194" t="s">
        <v>160</v>
      </c>
      <c r="W97" s="194"/>
    </row>
    <row r="98" customFormat="false" ht="12.75" hidden="false" customHeight="false" outlineLevel="0" collapsed="false">
      <c r="A98" s="128" t="s">
        <v>161</v>
      </c>
      <c r="B98" s="170"/>
      <c r="C98" s="130"/>
      <c r="D98" s="130"/>
      <c r="E98" s="130"/>
      <c r="F98" s="186"/>
      <c r="G98" s="102"/>
      <c r="H98" s="16"/>
      <c r="I98" s="114"/>
      <c r="J98" s="119"/>
      <c r="O98" s="198"/>
      <c r="P98" s="199" t="s">
        <v>12</v>
      </c>
      <c r="Q98" s="199" t="s">
        <v>11</v>
      </c>
      <c r="R98" s="199" t="s">
        <v>162</v>
      </c>
      <c r="T98" s="200" t="s">
        <v>163</v>
      </c>
      <c r="U98" s="200" t="s">
        <v>163</v>
      </c>
      <c r="V98" s="200" t="s">
        <v>164</v>
      </c>
      <c r="W98" s="200" t="s">
        <v>162</v>
      </c>
    </row>
    <row r="99" customFormat="false" ht="12.75" hidden="false" customHeight="false" outlineLevel="0" collapsed="false">
      <c r="A99" s="128"/>
      <c r="B99" s="170"/>
      <c r="C99" s="130"/>
      <c r="D99" s="130"/>
      <c r="E99" s="130"/>
      <c r="F99" s="186"/>
      <c r="G99" s="160"/>
      <c r="H99" s="143"/>
      <c r="I99" s="188"/>
      <c r="J99" s="119"/>
      <c r="T99" s="201"/>
      <c r="U99" s="201"/>
      <c r="V99" s="201"/>
      <c r="W99" s="201"/>
    </row>
    <row r="100" customFormat="false" ht="12.75" hidden="false" customHeight="false" outlineLevel="0" collapsed="false">
      <c r="A100" s="137" t="s">
        <v>145</v>
      </c>
      <c r="B100" s="134"/>
      <c r="C100" s="54" t="n">
        <f aca="false">IF($E$50&gt;'Tax Rates'!$E$11,'Tax Rates'!$F$16,IF(AND($E$50&gt;='Tax Rates'!$C$11,$E$50&lt;='Tax Rates'!$E$11),'Tax Rates'!$E$16,'Tax Rates'!$C$16))</f>
        <v>0.3612</v>
      </c>
      <c r="D100" s="54" t="n">
        <f aca="false">IF($E$50&gt;'Tax Rates'!$E$11,'Tax Rates'!$F$16,IF(AND($E$50&gt;='Tax Rates'!$C$11,$E$50&lt;='Tax Rates'!$E$11),'Tax Rates'!$E$16,'Tax Rates'!$C$16))</f>
        <v>0.3612</v>
      </c>
      <c r="E100" s="54" t="n">
        <f aca="false">IF($E$50&gt;'Tax Rates'!$E$11,'Tax Rates'!$F$16,IF(AND($E$50&gt;='Tax Rates'!$C$11,$E$50&lt;='Tax Rates'!$E$11),'Tax Rates'!$E$16,'Tax Rates'!$C$16))</f>
        <v>0.3612</v>
      </c>
      <c r="F100" s="186"/>
      <c r="G100" s="160"/>
      <c r="H100" s="143"/>
      <c r="I100" s="188"/>
      <c r="J100" s="119"/>
      <c r="O100" s="202" t="s">
        <v>146</v>
      </c>
      <c r="P100" s="66" t="n">
        <v>7399716</v>
      </c>
      <c r="Q100" s="66" t="n">
        <v>2339583</v>
      </c>
      <c r="R100" s="66" t="n">
        <f aca="false">+P100+Q100</f>
        <v>9739299</v>
      </c>
      <c r="S100" s="66"/>
      <c r="T100" s="66" t="n">
        <f aca="false">1196119-1</f>
        <v>1196118</v>
      </c>
      <c r="U100" s="66" t="n">
        <v>378179</v>
      </c>
      <c r="V100" s="66" t="n">
        <f aca="false">+E102</f>
        <v>8165001.9322794</v>
      </c>
      <c r="W100" s="66" t="n">
        <f aca="false">SUM(T100:V100)</f>
        <v>9739298.9322794</v>
      </c>
    </row>
    <row r="101" customFormat="false" ht="12.75" hidden="false" customHeight="false" outlineLevel="0" collapsed="false">
      <c r="A101" s="120"/>
      <c r="B101" s="181"/>
      <c r="C101" s="175"/>
      <c r="D101" s="175"/>
      <c r="E101" s="175"/>
      <c r="F101" s="186"/>
      <c r="G101" s="160"/>
      <c r="H101" s="143"/>
      <c r="I101" s="188"/>
      <c r="J101" s="119"/>
      <c r="O101" s="202" t="s">
        <v>148</v>
      </c>
      <c r="P101" s="203" t="n">
        <v>311123</v>
      </c>
      <c r="Q101" s="203" t="n">
        <v>0</v>
      </c>
      <c r="R101" s="203" t="n">
        <f aca="false">+P101+Q101</f>
        <v>311123</v>
      </c>
      <c r="S101" s="203"/>
      <c r="T101" s="203" t="n">
        <v>50291</v>
      </c>
      <c r="U101" s="203" t="n">
        <v>0</v>
      </c>
      <c r="V101" s="203" t="n">
        <f aca="false">+E103</f>
        <v>260831.838075954</v>
      </c>
      <c r="W101" s="203" t="n">
        <f aca="false">SUM(T101:V101)</f>
        <v>311122.838075954</v>
      </c>
    </row>
    <row r="102" customFormat="false" ht="12.75" hidden="false" customHeight="false" outlineLevel="0" collapsed="false">
      <c r="A102" s="147" t="s">
        <v>146</v>
      </c>
      <c r="B102" s="145" t="n">
        <v>22</v>
      </c>
      <c r="C102" s="58" t="n">
        <f aca="false">+C90*($B$9/$B$10)</f>
        <v>1961404.0550364</v>
      </c>
      <c r="D102" s="58" t="n">
        <f aca="false">+D90*($B$9/$B$10)</f>
        <v>6203597.87724301</v>
      </c>
      <c r="E102" s="58" t="n">
        <f aca="false">+E90*($B$9/$B$10)</f>
        <v>8165001.9322794</v>
      </c>
      <c r="F102" s="18"/>
      <c r="G102" s="139"/>
      <c r="H102" s="189" t="s">
        <v>147</v>
      </c>
      <c r="I102" s="136" t="n">
        <f aca="false">TAXREC!E156</f>
        <v>6591731.98034782</v>
      </c>
      <c r="J102" s="119"/>
      <c r="O102" s="204" t="s">
        <v>149</v>
      </c>
      <c r="P102" s="205" t="n">
        <v>722847</v>
      </c>
      <c r="Q102" s="205" t="n">
        <v>169884</v>
      </c>
      <c r="R102" s="205" t="n">
        <f aca="false">+P102+Q102</f>
        <v>892731</v>
      </c>
      <c r="S102" s="203"/>
      <c r="T102" s="205" t="n">
        <v>116844</v>
      </c>
      <c r="U102" s="205" t="n">
        <v>27461</v>
      </c>
      <c r="V102" s="205" t="n">
        <f aca="false">+E104</f>
        <v>748426.567167123</v>
      </c>
      <c r="W102" s="205" t="n">
        <f aca="false">SUM(T102:V102)</f>
        <v>892731.567167123</v>
      </c>
    </row>
    <row r="103" customFormat="false" ht="12.75" hidden="false" customHeight="false" outlineLevel="0" collapsed="false">
      <c r="A103" s="147" t="s">
        <v>148</v>
      </c>
      <c r="B103" s="145" t="n">
        <v>23</v>
      </c>
      <c r="C103" s="58" t="n">
        <f aca="false">+C91*($B$9/$B$10)</f>
        <v>0</v>
      </c>
      <c r="D103" s="58" t="n">
        <f aca="false">+D91*($B$9/$B$10)</f>
        <v>260831.838075954</v>
      </c>
      <c r="E103" s="58" t="n">
        <f aca="false">+E91*($B$9/$B$10)</f>
        <v>260831.838075954</v>
      </c>
      <c r="F103" s="18"/>
      <c r="G103" s="139"/>
      <c r="H103" s="189" t="s">
        <v>147</v>
      </c>
      <c r="I103" s="136" t="n">
        <f aca="false">TAXREC!E158</f>
        <v>129630</v>
      </c>
      <c r="J103" s="119"/>
      <c r="P103" s="201"/>
      <c r="Q103" s="201"/>
      <c r="R103" s="201"/>
      <c r="T103" s="201"/>
      <c r="U103" s="201"/>
      <c r="V103" s="201"/>
      <c r="W103" s="201"/>
    </row>
    <row r="104" customFormat="false" ht="13.5" hidden="false" customHeight="false" outlineLevel="0" collapsed="false">
      <c r="A104" s="147" t="s">
        <v>149</v>
      </c>
      <c r="B104" s="145" t="n">
        <v>24</v>
      </c>
      <c r="C104" s="58" t="n">
        <f aca="false">+C92*($B$9/$B$10)</f>
        <v>142423.208087671</v>
      </c>
      <c r="D104" s="58" t="n">
        <f aca="false">+D92*($B$9/$B$10)</f>
        <v>606003.359079452</v>
      </c>
      <c r="E104" s="58" t="n">
        <f aca="false">+E92*($B$9/$B$10)</f>
        <v>748426.567167123</v>
      </c>
      <c r="F104" s="18"/>
      <c r="G104" s="139"/>
      <c r="H104" s="189" t="s">
        <v>147</v>
      </c>
      <c r="I104" s="136" t="n">
        <f aca="false">TAXREC!E157</f>
        <v>712315</v>
      </c>
      <c r="J104" s="119"/>
      <c r="O104" s="206" t="s">
        <v>165</v>
      </c>
      <c r="P104" s="207" t="n">
        <f aca="false">SUM(P100:P102)</f>
        <v>8433686</v>
      </c>
      <c r="Q104" s="207" t="n">
        <f aca="false">SUM(Q100:Q102)</f>
        <v>2509467</v>
      </c>
      <c r="R104" s="207" t="n">
        <f aca="false">SUM(R100:R102)</f>
        <v>10943153</v>
      </c>
      <c r="S104" s="66"/>
      <c r="T104" s="207" t="n">
        <f aca="false">SUM(T100:T102)</f>
        <v>1363253</v>
      </c>
      <c r="U104" s="207" t="n">
        <f aca="false">SUM(U100:U102)</f>
        <v>405640</v>
      </c>
      <c r="V104" s="207" t="n">
        <f aca="false">SUM(V100:V102)</f>
        <v>9174260.33752248</v>
      </c>
      <c r="W104" s="207" t="n">
        <f aca="false">SUM(W100:W102)</f>
        <v>10943153.3375225</v>
      </c>
    </row>
    <row r="105" customFormat="false" ht="12.75" hidden="false" customHeight="false" outlineLevel="0" collapsed="false">
      <c r="A105" s="147"/>
      <c r="B105" s="145"/>
      <c r="C105" s="175"/>
      <c r="D105" s="175"/>
      <c r="E105" s="175"/>
      <c r="F105" s="186"/>
      <c r="G105" s="139"/>
      <c r="H105" s="143"/>
      <c r="I105" s="139"/>
      <c r="J105" s="119"/>
    </row>
    <row r="106" customFormat="false" ht="13.5" hidden="false" customHeight="false" outlineLevel="0" collapsed="false">
      <c r="A106" s="147"/>
      <c r="B106" s="145"/>
      <c r="C106" s="175"/>
      <c r="D106" s="175"/>
      <c r="E106" s="175"/>
      <c r="F106" s="186"/>
      <c r="G106" s="139"/>
      <c r="H106" s="143"/>
      <c r="I106" s="139"/>
      <c r="J106" s="119"/>
    </row>
    <row r="107" customFormat="false" ht="13.5" hidden="false" customHeight="false" outlineLevel="0" collapsed="false">
      <c r="A107" s="140" t="s">
        <v>166</v>
      </c>
      <c r="B107" s="134" t="n">
        <v>25</v>
      </c>
      <c r="C107" s="168" t="n">
        <f aca="false">SUM(C102:C105)</f>
        <v>2103827.26312407</v>
      </c>
      <c r="D107" s="168" t="n">
        <f aca="false">SUM(D102:D105)</f>
        <v>7070433.07439841</v>
      </c>
      <c r="E107" s="168" t="n">
        <f aca="false">SUM(E102:E105)</f>
        <v>9174260.33752248</v>
      </c>
      <c r="F107" s="143"/>
      <c r="G107" s="139"/>
      <c r="H107" s="189" t="s">
        <v>147</v>
      </c>
      <c r="I107" s="190" t="n">
        <f aca="false">SUM(I102:I106)</f>
        <v>7433676.98034782</v>
      </c>
      <c r="J107" s="191"/>
      <c r="K107" s="172" t="s">
        <v>151</v>
      </c>
    </row>
    <row r="108" customFormat="false" ht="12.75" hidden="false" customHeight="false" outlineLevel="0" collapsed="false">
      <c r="A108" s="192" t="s">
        <v>167</v>
      </c>
      <c r="B108" s="134"/>
      <c r="C108" s="134"/>
      <c r="D108" s="134"/>
      <c r="E108" s="130"/>
      <c r="F108" s="143"/>
      <c r="G108" s="193"/>
      <c r="H108" s="143"/>
      <c r="I108" s="139"/>
      <c r="J108" s="191"/>
    </row>
    <row r="109" customFormat="false" ht="12.75" hidden="false" customHeight="false" outlineLevel="0" collapsed="false">
      <c r="A109" s="192"/>
      <c r="B109" s="134"/>
      <c r="C109" s="134"/>
      <c r="D109" s="134"/>
      <c r="E109" s="130"/>
      <c r="F109" s="143"/>
      <c r="G109" s="193"/>
      <c r="H109" s="143"/>
      <c r="I109" s="139"/>
      <c r="J109" s="191"/>
    </row>
    <row r="110" customFormat="false" ht="13.5" hidden="false" customHeight="false" outlineLevel="0" collapsed="false">
      <c r="A110" s="137" t="s">
        <v>168</v>
      </c>
      <c r="B110" s="134"/>
      <c r="C110" s="134"/>
      <c r="D110" s="134"/>
      <c r="E110" s="130"/>
      <c r="F110" s="143"/>
      <c r="G110" s="193"/>
      <c r="H110" s="143"/>
      <c r="I110" s="139"/>
      <c r="J110" s="191"/>
    </row>
    <row r="111" customFormat="false" ht="13.5" hidden="false" customHeight="false" outlineLevel="0" collapsed="false">
      <c r="A111" s="137" t="s">
        <v>169</v>
      </c>
      <c r="B111" s="134"/>
      <c r="C111" s="134"/>
      <c r="D111" s="134"/>
      <c r="E111" s="168" t="n">
        <f aca="false">+E84*B9/B10</f>
        <v>166619.37816292</v>
      </c>
      <c r="F111" s="143"/>
      <c r="G111" s="193"/>
      <c r="H111" s="143"/>
      <c r="I111" s="139"/>
      <c r="J111" s="191"/>
    </row>
    <row r="112" customFormat="false" ht="13.5" hidden="false" customHeight="false" outlineLevel="0" collapsed="false">
      <c r="A112" s="137"/>
      <c r="B112" s="134"/>
      <c r="C112" s="134"/>
      <c r="D112" s="134"/>
      <c r="E112" s="130"/>
      <c r="F112" s="143"/>
      <c r="G112" s="193"/>
      <c r="H112" s="143"/>
      <c r="I112" s="139"/>
      <c r="J112" s="208"/>
    </row>
    <row r="113" customFormat="false" ht="13.5" hidden="false" customHeight="false" outlineLevel="0" collapsed="false">
      <c r="A113" s="209"/>
      <c r="B113" s="210"/>
      <c r="C113" s="210"/>
      <c r="D113" s="210"/>
      <c r="E113" s="211"/>
      <c r="F113" s="13"/>
      <c r="G113" s="212"/>
      <c r="H113" s="13"/>
      <c r="I113" s="213"/>
      <c r="J113" s="191"/>
    </row>
    <row r="114" customFormat="false" ht="12.75" hidden="false" customHeight="false" outlineLevel="0" collapsed="false">
      <c r="A114" s="140" t="s">
        <v>170</v>
      </c>
      <c r="B114" s="114"/>
      <c r="C114" s="114"/>
      <c r="D114" s="114"/>
      <c r="E114" s="214"/>
      <c r="F114" s="16"/>
      <c r="G114" s="214"/>
      <c r="H114" s="16"/>
      <c r="I114" s="215"/>
      <c r="J114" s="191"/>
    </row>
    <row r="115" customFormat="false" ht="15" hidden="false" customHeight="false" outlineLevel="0" collapsed="false">
      <c r="A115" s="216" t="s">
        <v>171</v>
      </c>
      <c r="B115" s="114"/>
      <c r="C115" s="114"/>
      <c r="D115" s="114"/>
      <c r="E115" s="214"/>
      <c r="F115" s="16"/>
      <c r="G115" s="118" t="s">
        <v>172</v>
      </c>
      <c r="H115" s="21"/>
      <c r="I115" s="215"/>
      <c r="J115" s="191"/>
    </row>
    <row r="116" customFormat="false" ht="12.75" hidden="false" customHeight="false" outlineLevel="0" collapsed="false">
      <c r="A116" s="140" t="s">
        <v>173</v>
      </c>
      <c r="B116" s="114"/>
      <c r="C116" s="114"/>
      <c r="D116" s="114"/>
      <c r="E116" s="214"/>
      <c r="F116" s="16"/>
      <c r="G116" s="214"/>
      <c r="H116" s="21"/>
      <c r="I116" s="215"/>
      <c r="J116" s="191"/>
    </row>
    <row r="117" customFormat="false" ht="12.75" hidden="false" customHeight="false" outlineLevel="0" collapsed="false">
      <c r="A117" s="147" t="s">
        <v>99</v>
      </c>
      <c r="B117" s="145" t="n">
        <v>3</v>
      </c>
      <c r="C117" s="145"/>
      <c r="D117" s="145"/>
      <c r="E117" s="214"/>
      <c r="F117" s="16"/>
      <c r="G117" s="58" t="n">
        <f aca="false">G21</f>
        <v>1284678</v>
      </c>
      <c r="H117" s="21"/>
      <c r="I117" s="217"/>
      <c r="J117" s="191"/>
    </row>
    <row r="118" customFormat="false" ht="12.75" hidden="false" customHeight="false" outlineLevel="0" collapsed="false">
      <c r="A118" s="147" t="s">
        <v>174</v>
      </c>
      <c r="B118" s="145" t="n">
        <v>4</v>
      </c>
      <c r="C118" s="145"/>
      <c r="D118" s="145"/>
      <c r="E118" s="214"/>
      <c r="F118" s="16"/>
      <c r="G118" s="58" t="n">
        <f aca="false">G22</f>
        <v>350000</v>
      </c>
      <c r="H118" s="21"/>
      <c r="I118" s="217"/>
      <c r="J118" s="191"/>
    </row>
    <row r="119" customFormat="false" ht="12.75" hidden="false" customHeight="false" outlineLevel="0" collapsed="false">
      <c r="A119" s="147" t="s">
        <v>175</v>
      </c>
      <c r="B119" s="145" t="n">
        <v>4</v>
      </c>
      <c r="C119" s="145"/>
      <c r="D119" s="145"/>
      <c r="E119" s="214"/>
      <c r="F119" s="16"/>
      <c r="G119" s="58" t="n">
        <f aca="false">G23</f>
        <v>1472655</v>
      </c>
      <c r="H119" s="21"/>
      <c r="I119" s="217"/>
      <c r="J119" s="191"/>
    </row>
    <row r="120" customFormat="false" ht="12.75" hidden="false" customHeight="false" outlineLevel="0" collapsed="false">
      <c r="A120" s="147" t="s">
        <v>176</v>
      </c>
      <c r="B120" s="145" t="n">
        <v>5</v>
      </c>
      <c r="C120" s="145"/>
      <c r="D120" s="145"/>
      <c r="E120" s="214"/>
      <c r="F120" s="16"/>
      <c r="G120" s="58" t="n">
        <f aca="false">G24</f>
        <v>0</v>
      </c>
      <c r="H120" s="21"/>
      <c r="I120" s="217"/>
      <c r="J120" s="191"/>
    </row>
    <row r="121" customFormat="false" ht="12.75" hidden="false" customHeight="false" outlineLevel="0" collapsed="false">
      <c r="A121" s="147" t="s">
        <v>177</v>
      </c>
      <c r="B121" s="145" t="n">
        <v>6</v>
      </c>
      <c r="C121" s="145"/>
      <c r="D121" s="145"/>
      <c r="E121" s="214"/>
      <c r="F121" s="16"/>
      <c r="G121" s="58" t="n">
        <f aca="false">G26</f>
        <v>0</v>
      </c>
      <c r="H121" s="21"/>
      <c r="I121" s="217"/>
      <c r="J121" s="191"/>
    </row>
    <row r="122" customFormat="false" ht="12.75" hidden="false" customHeight="false" outlineLevel="0" collapsed="false">
      <c r="A122" s="147" t="s">
        <v>178</v>
      </c>
      <c r="B122" s="145" t="n">
        <v>6</v>
      </c>
      <c r="C122" s="145"/>
      <c r="D122" s="145"/>
      <c r="E122" s="214"/>
      <c r="F122" s="16"/>
      <c r="G122" s="58" t="n">
        <f aca="false">G28</f>
        <v>335815</v>
      </c>
      <c r="H122" s="21"/>
      <c r="I122" s="217"/>
      <c r="J122" s="191"/>
    </row>
    <row r="123" customFormat="false" ht="12.75" hidden="false" customHeight="false" outlineLevel="0" collapsed="false">
      <c r="A123" s="140" t="s">
        <v>179</v>
      </c>
      <c r="B123" s="145"/>
      <c r="C123" s="145"/>
      <c r="D123" s="145"/>
      <c r="E123" s="214"/>
      <c r="F123" s="16"/>
      <c r="G123" s="68"/>
      <c r="H123" s="21"/>
      <c r="I123" s="217"/>
      <c r="J123" s="191"/>
    </row>
    <row r="124" customFormat="false" ht="12.75" hidden="false" customHeight="false" outlineLevel="0" collapsed="false">
      <c r="A124" s="147" t="s">
        <v>111</v>
      </c>
      <c r="B124" s="145" t="n">
        <v>8</v>
      </c>
      <c r="C124" s="145"/>
      <c r="D124" s="145"/>
      <c r="E124" s="214"/>
      <c r="F124" s="16"/>
      <c r="G124" s="58" t="n">
        <f aca="false">G34</f>
        <v>908725</v>
      </c>
      <c r="H124" s="21"/>
      <c r="I124" s="217"/>
      <c r="J124" s="191"/>
    </row>
    <row r="125" customFormat="false" ht="12.75" hidden="false" customHeight="false" outlineLevel="0" collapsed="false">
      <c r="A125" s="147" t="s">
        <v>112</v>
      </c>
      <c r="B125" s="145" t="n">
        <v>9</v>
      </c>
      <c r="C125" s="145"/>
      <c r="D125" s="145"/>
      <c r="E125" s="214"/>
      <c r="F125" s="16"/>
      <c r="G125" s="58" t="n">
        <f aca="false">G35</f>
        <v>0</v>
      </c>
      <c r="H125" s="21"/>
      <c r="I125" s="217"/>
      <c r="J125" s="191"/>
    </row>
    <row r="126" customFormat="false" ht="12.75" hidden="false" customHeight="false" outlineLevel="0" collapsed="false">
      <c r="A126" s="147" t="s">
        <v>176</v>
      </c>
      <c r="B126" s="145" t="n">
        <v>10</v>
      </c>
      <c r="C126" s="145"/>
      <c r="D126" s="145"/>
      <c r="E126" s="214"/>
      <c r="F126" s="16"/>
      <c r="G126" s="58" t="n">
        <f aca="false">G36</f>
        <v>0</v>
      </c>
      <c r="H126" s="21"/>
      <c r="I126" s="217"/>
      <c r="J126" s="191"/>
    </row>
    <row r="127" customFormat="false" ht="12.75" hidden="false" customHeight="false" outlineLevel="0" collapsed="false">
      <c r="A127" s="133" t="s">
        <v>180</v>
      </c>
      <c r="B127" s="145" t="n">
        <v>11</v>
      </c>
      <c r="C127" s="145"/>
      <c r="D127" s="145"/>
      <c r="E127" s="214"/>
      <c r="F127" s="16"/>
      <c r="G127" s="218" t="n">
        <f aca="false">G221</f>
        <v>0</v>
      </c>
      <c r="H127" s="219"/>
      <c r="I127" s="217"/>
      <c r="J127" s="191"/>
    </row>
    <row r="128" customFormat="false" ht="12.75" hidden="false" customHeight="false" outlineLevel="0" collapsed="false">
      <c r="A128" s="133" t="s">
        <v>181</v>
      </c>
      <c r="B128" s="134" t="n">
        <v>4</v>
      </c>
      <c r="C128" s="134"/>
      <c r="D128" s="134"/>
      <c r="E128" s="214"/>
      <c r="F128" s="16"/>
      <c r="G128" s="58" t="n">
        <f aca="false">G38</f>
        <v>350000</v>
      </c>
      <c r="H128" s="21"/>
      <c r="I128" s="217"/>
      <c r="J128" s="191"/>
    </row>
    <row r="129" customFormat="false" ht="12.75" hidden="false" customHeight="false" outlineLevel="0" collapsed="false">
      <c r="A129" s="133" t="s">
        <v>182</v>
      </c>
      <c r="B129" s="134" t="n">
        <v>4</v>
      </c>
      <c r="C129" s="134"/>
      <c r="D129" s="134"/>
      <c r="E129" s="214"/>
      <c r="F129" s="16"/>
      <c r="G129" s="58" t="n">
        <f aca="false">G39</f>
        <v>1040150</v>
      </c>
      <c r="H129" s="21"/>
      <c r="I129" s="217"/>
      <c r="J129" s="191"/>
    </row>
    <row r="130" customFormat="false" ht="12.75" hidden="false" customHeight="false" outlineLevel="0" collapsed="false">
      <c r="A130" s="133" t="s">
        <v>117</v>
      </c>
      <c r="B130" s="134" t="n">
        <v>3</v>
      </c>
      <c r="C130" s="134"/>
      <c r="D130" s="134"/>
      <c r="E130" s="214"/>
      <c r="F130" s="16"/>
      <c r="G130" s="58" t="n">
        <f aca="false">G40</f>
        <v>0</v>
      </c>
      <c r="H130" s="21"/>
      <c r="I130" s="217"/>
      <c r="J130" s="191"/>
    </row>
    <row r="131" customFormat="false" ht="12.75" hidden="false" customHeight="false" outlineLevel="0" collapsed="false">
      <c r="A131" s="133" t="s">
        <v>118</v>
      </c>
      <c r="B131" s="134" t="n">
        <v>3</v>
      </c>
      <c r="C131" s="134"/>
      <c r="D131" s="134"/>
      <c r="E131" s="214"/>
      <c r="F131" s="16"/>
      <c r="G131" s="58" t="n">
        <f aca="false">G41</f>
        <v>0</v>
      </c>
      <c r="H131" s="21"/>
      <c r="I131" s="217"/>
      <c r="J131" s="191"/>
    </row>
    <row r="132" customFormat="false" ht="12.75" hidden="false" customHeight="false" outlineLevel="0" collapsed="false">
      <c r="A132" s="147" t="s">
        <v>183</v>
      </c>
      <c r="B132" s="145" t="n">
        <v>12</v>
      </c>
      <c r="C132" s="145"/>
      <c r="D132" s="145"/>
      <c r="E132" s="214"/>
      <c r="F132" s="16"/>
      <c r="G132" s="58" t="n">
        <f aca="false">G44</f>
        <v>14600</v>
      </c>
      <c r="H132" s="21"/>
      <c r="I132" s="217"/>
      <c r="J132" s="191"/>
    </row>
    <row r="133" customFormat="false" ht="12.75" hidden="false" customHeight="false" outlineLevel="0" collapsed="false">
      <c r="A133" s="147" t="s">
        <v>184</v>
      </c>
      <c r="B133" s="145" t="n">
        <v>12</v>
      </c>
      <c r="C133" s="145"/>
      <c r="D133" s="145"/>
      <c r="E133" s="214"/>
      <c r="F133" s="16"/>
      <c r="G133" s="58" t="n">
        <f aca="false">G46</f>
        <v>0</v>
      </c>
      <c r="H133" s="21"/>
      <c r="I133" s="217"/>
      <c r="J133" s="191"/>
    </row>
    <row r="134" customFormat="false" ht="12.75" hidden="false" customHeight="false" outlineLevel="0" collapsed="false">
      <c r="A134" s="147"/>
      <c r="B134" s="145"/>
      <c r="C134" s="145"/>
      <c r="D134" s="145"/>
      <c r="E134" s="214"/>
      <c r="F134" s="16"/>
      <c r="G134" s="175"/>
      <c r="H134" s="21"/>
      <c r="I134" s="217"/>
      <c r="J134" s="191"/>
    </row>
    <row r="135" customFormat="false" ht="12.75" hidden="false" customHeight="false" outlineLevel="0" collapsed="false">
      <c r="A135" s="137" t="s">
        <v>185</v>
      </c>
      <c r="B135" s="145" t="n">
        <v>26</v>
      </c>
      <c r="C135" s="145"/>
      <c r="D135" s="145"/>
      <c r="E135" s="214"/>
      <c r="F135" s="16" t="s">
        <v>186</v>
      </c>
      <c r="G135" s="58" t="n">
        <f aca="false">SUM(G117:G122)-SUM(G124:G133)</f>
        <v>1129673</v>
      </c>
      <c r="H135" s="21"/>
      <c r="I135" s="217"/>
      <c r="J135" s="191"/>
    </row>
    <row r="136" customFormat="false" ht="12.75" hidden="false" customHeight="false" outlineLevel="0" collapsed="false">
      <c r="A136" s="137"/>
      <c r="B136" s="145"/>
      <c r="C136" s="145"/>
      <c r="D136" s="145"/>
      <c r="E136" s="214"/>
      <c r="F136" s="16"/>
      <c r="G136" s="175"/>
      <c r="H136" s="21"/>
      <c r="I136" s="217"/>
      <c r="J136" s="191"/>
    </row>
    <row r="137" customFormat="false" ht="12.75" hidden="false" customHeight="false" outlineLevel="0" collapsed="false">
      <c r="A137" s="144" t="s">
        <v>187</v>
      </c>
      <c r="B137" s="145"/>
      <c r="C137" s="145"/>
      <c r="D137" s="145"/>
      <c r="E137" s="214"/>
      <c r="F137" s="16" t="s">
        <v>188</v>
      </c>
      <c r="G137" s="220" t="n">
        <f aca="false">+'Tax Rates'!F52</f>
        <v>0.3612</v>
      </c>
      <c r="H137" s="162"/>
      <c r="I137" s="217" t="s">
        <v>44</v>
      </c>
      <c r="J137" s="191"/>
    </row>
    <row r="138" customFormat="false" ht="12.75" hidden="false" customHeight="false" outlineLevel="0" collapsed="false">
      <c r="A138" s="147"/>
      <c r="B138" s="145"/>
      <c r="C138" s="145"/>
      <c r="D138" s="145"/>
      <c r="E138" s="214"/>
      <c r="F138" s="16"/>
      <c r="G138" s="175"/>
      <c r="H138" s="21"/>
      <c r="I138" s="217" t="s">
        <v>44</v>
      </c>
      <c r="J138" s="191"/>
    </row>
    <row r="139" customFormat="false" ht="12.75" hidden="false" customHeight="false" outlineLevel="0" collapsed="false">
      <c r="A139" s="147" t="s">
        <v>189</v>
      </c>
      <c r="B139" s="145"/>
      <c r="C139" s="145"/>
      <c r="D139" s="145"/>
      <c r="E139" s="214"/>
      <c r="F139" s="16" t="s">
        <v>186</v>
      </c>
      <c r="G139" s="58" t="n">
        <f aca="false">G135*G137</f>
        <v>408037.8876</v>
      </c>
      <c r="H139" s="21"/>
      <c r="I139" s="217"/>
      <c r="J139" s="191"/>
    </row>
    <row r="140" customFormat="false" ht="12.75" hidden="false" customHeight="false" outlineLevel="0" collapsed="false">
      <c r="A140" s="147"/>
      <c r="B140" s="145"/>
      <c r="C140" s="145"/>
      <c r="D140" s="145"/>
      <c r="E140" s="214"/>
      <c r="F140" s="16"/>
      <c r="G140" s="175"/>
      <c r="H140" s="21"/>
      <c r="I140" s="217"/>
      <c r="J140" s="191"/>
    </row>
    <row r="141" customFormat="false" ht="12.75" hidden="false" customHeight="false" outlineLevel="0" collapsed="false">
      <c r="A141" s="147" t="s">
        <v>190</v>
      </c>
      <c r="B141" s="145" t="n">
        <v>14</v>
      </c>
      <c r="C141" s="145"/>
      <c r="D141" s="145"/>
      <c r="E141" s="214"/>
      <c r="F141" s="16"/>
      <c r="G141" s="58" t="n">
        <f aca="false">G58*(1-G137)</f>
        <v>14381.3044</v>
      </c>
      <c r="H141" s="21"/>
      <c r="I141" s="217"/>
      <c r="J141" s="191"/>
    </row>
    <row r="142" customFormat="false" ht="12.75" hidden="false" customHeight="false" outlineLevel="0" collapsed="false">
      <c r="A142" s="147"/>
      <c r="B142" s="145"/>
      <c r="C142" s="145"/>
      <c r="D142" s="145"/>
      <c r="E142" s="214"/>
      <c r="F142" s="16"/>
      <c r="G142" s="175"/>
      <c r="H142" s="21"/>
      <c r="I142" s="217"/>
      <c r="J142" s="191"/>
    </row>
    <row r="143" customFormat="false" ht="12.75" hidden="false" customHeight="false" outlineLevel="0" collapsed="false">
      <c r="A143" s="147" t="s">
        <v>191</v>
      </c>
      <c r="B143" s="145"/>
      <c r="C143" s="145"/>
      <c r="D143" s="145"/>
      <c r="E143" s="214"/>
      <c r="F143" s="16"/>
      <c r="G143" s="58" t="n">
        <f aca="false">G139-G141</f>
        <v>393656.5832</v>
      </c>
      <c r="H143" s="21"/>
      <c r="I143" s="217"/>
      <c r="J143" s="191"/>
    </row>
    <row r="144" customFormat="false" ht="12.75" hidden="false" customHeight="false" outlineLevel="0" collapsed="false">
      <c r="A144" s="140"/>
      <c r="B144" s="145"/>
      <c r="C144" s="145"/>
      <c r="D144" s="145"/>
      <c r="E144" s="214"/>
      <c r="F144" s="16"/>
      <c r="G144" s="175"/>
      <c r="H144" s="21"/>
      <c r="I144" s="217"/>
      <c r="J144" s="191"/>
    </row>
    <row r="145" customFormat="false" ht="12.75" hidden="false" customHeight="false" outlineLevel="0" collapsed="false">
      <c r="A145" s="137" t="s">
        <v>192</v>
      </c>
      <c r="B145" s="145"/>
      <c r="C145" s="145"/>
      <c r="D145" s="145"/>
      <c r="E145" s="214"/>
      <c r="F145" s="16"/>
      <c r="G145" s="221" t="n">
        <f aca="false">IF((G135+E50)&gt;'Tax Rates'!$E$47,'Tax Rates'!$F$52-1.12%,IF((G135+E50)&gt;'Tax Rates'!$D$47,'Tax Rates'!$E$52-1.12%,IF((G135+E50)&gt;'Tax Rates'!$C$47,'Tax Rates'!$D$52-1.12%,'Tax Rates'!$C$52-1.12%)))</f>
        <v>0.35</v>
      </c>
      <c r="H145" s="21"/>
      <c r="I145" s="217"/>
      <c r="J145" s="191"/>
    </row>
    <row r="146" customFormat="false" ht="12.75" hidden="false" customHeight="false" outlineLevel="0" collapsed="false">
      <c r="A146" s="120"/>
      <c r="B146" s="145"/>
      <c r="C146" s="145"/>
      <c r="D146" s="145"/>
      <c r="E146" s="214"/>
      <c r="F146" s="16"/>
      <c r="G146" s="175"/>
      <c r="H146" s="21"/>
      <c r="I146" s="217"/>
      <c r="J146" s="191"/>
    </row>
    <row r="147" customFormat="false" ht="12.75" hidden="false" customHeight="false" outlineLevel="0" collapsed="false">
      <c r="A147" s="222" t="s">
        <v>193</v>
      </c>
      <c r="B147" s="223"/>
      <c r="C147" s="223"/>
      <c r="D147" s="223"/>
      <c r="E147" s="214"/>
      <c r="F147" s="16"/>
      <c r="G147" s="224" t="n">
        <f aca="false">G143/(1-G145)</f>
        <v>605625.512615385</v>
      </c>
      <c r="H147" s="21"/>
      <c r="I147" s="217"/>
      <c r="J147" s="191"/>
    </row>
    <row r="148" customFormat="false" ht="12.75" hidden="false" customHeight="false" outlineLevel="0" collapsed="false">
      <c r="A148" s="222"/>
      <c r="B148" s="223"/>
      <c r="C148" s="223"/>
      <c r="D148" s="223"/>
      <c r="E148" s="214"/>
      <c r="F148" s="16"/>
      <c r="G148" s="157"/>
      <c r="H148" s="21"/>
      <c r="I148" s="217"/>
      <c r="J148" s="191"/>
    </row>
    <row r="149" customFormat="false" ht="30" hidden="false" customHeight="false" outlineLevel="0" collapsed="false">
      <c r="A149" s="225" t="s">
        <v>194</v>
      </c>
      <c r="B149" s="223"/>
      <c r="C149" s="223"/>
      <c r="D149" s="223"/>
      <c r="E149" s="214"/>
      <c r="F149" s="16"/>
      <c r="G149" s="157"/>
      <c r="H149" s="21"/>
      <c r="I149" s="217"/>
      <c r="J149" s="191"/>
    </row>
    <row r="150" customFormat="false" ht="12.75" hidden="false" customHeight="false" outlineLevel="0" collapsed="false">
      <c r="A150" s="226"/>
      <c r="B150" s="223"/>
      <c r="C150" s="223"/>
      <c r="D150" s="223"/>
      <c r="E150" s="214"/>
      <c r="F150" s="16"/>
      <c r="G150" s="157"/>
      <c r="H150" s="21"/>
      <c r="I150" s="217"/>
      <c r="J150" s="191"/>
    </row>
    <row r="151" customFormat="false" ht="25.5" hidden="false" customHeight="false" outlineLevel="0" collapsed="false">
      <c r="A151" s="227" t="s">
        <v>195</v>
      </c>
      <c r="B151" s="223"/>
      <c r="C151" s="223"/>
      <c r="D151" s="223"/>
      <c r="E151" s="214"/>
      <c r="F151" s="228" t="s">
        <v>186</v>
      </c>
      <c r="G151" s="229" t="n">
        <f aca="false">E50</f>
        <v>17224431.457</v>
      </c>
      <c r="H151" s="21"/>
      <c r="I151" s="217"/>
      <c r="J151" s="191"/>
    </row>
    <row r="152" customFormat="false" ht="12.75" hidden="false" customHeight="false" outlineLevel="0" collapsed="false">
      <c r="A152" s="227"/>
      <c r="B152" s="223"/>
      <c r="C152" s="223"/>
      <c r="D152" s="223"/>
      <c r="E152" s="214"/>
      <c r="F152" s="228"/>
      <c r="G152" s="230"/>
      <c r="H152" s="21"/>
      <c r="I152" s="217"/>
      <c r="J152" s="191"/>
    </row>
    <row r="153" customFormat="false" ht="12.75" hidden="false" customHeight="false" outlineLevel="0" collapsed="false">
      <c r="A153" s="227" t="s">
        <v>196</v>
      </c>
      <c r="B153" s="223"/>
      <c r="C153" s="223"/>
      <c r="D153" s="223"/>
      <c r="E153" s="214"/>
      <c r="F153" s="228" t="s">
        <v>188</v>
      </c>
      <c r="G153" s="221" t="n">
        <f aca="false">IF((G135+G151)&gt;'Tax Rates'!E47,'Tax Rates'!F52,IF((G135+G151)&gt;'Tax Rates'!D47,'Tax Rates'!E52,IF((G135+G151)&gt;'Tax Rates'!C47,'Tax Rates'!D52,'Tax Rates'!C52)))</f>
        <v>0.3612</v>
      </c>
      <c r="H153" s="231" t="s">
        <v>44</v>
      </c>
      <c r="I153" s="217"/>
      <c r="J153" s="191"/>
    </row>
    <row r="154" customFormat="false" ht="12.75" hidden="false" customHeight="false" outlineLevel="0" collapsed="false">
      <c r="A154" s="227"/>
      <c r="B154" s="223"/>
      <c r="C154" s="223"/>
      <c r="D154" s="223"/>
      <c r="E154" s="214"/>
      <c r="F154" s="228"/>
      <c r="G154" s="232"/>
      <c r="H154" s="21"/>
      <c r="I154" s="217"/>
      <c r="J154" s="191"/>
    </row>
    <row r="155" customFormat="false" ht="12.75" hidden="false" customHeight="false" outlineLevel="0" collapsed="false">
      <c r="A155" s="227" t="s">
        <v>197</v>
      </c>
      <c r="B155" s="223"/>
      <c r="C155" s="223"/>
      <c r="D155" s="223"/>
      <c r="E155" s="214"/>
      <c r="F155" s="228" t="s">
        <v>186</v>
      </c>
      <c r="G155" s="233" t="n">
        <f aca="false">IF(G151&gt;0,G151*G153,0)</f>
        <v>6221464.6422684</v>
      </c>
      <c r="H155" s="21"/>
      <c r="I155" s="217"/>
      <c r="J155" s="191"/>
    </row>
    <row r="156" customFormat="false" ht="12.75" hidden="false" customHeight="false" outlineLevel="0" collapsed="false">
      <c r="A156" s="227"/>
      <c r="B156" s="223"/>
      <c r="C156" s="223"/>
      <c r="D156" s="223"/>
      <c r="E156" s="214"/>
      <c r="F156" s="228"/>
      <c r="G156" s="232"/>
      <c r="H156" s="21"/>
      <c r="I156" s="217"/>
      <c r="J156" s="191"/>
    </row>
    <row r="157" customFormat="false" ht="12.75" hidden="false" customHeight="false" outlineLevel="0" collapsed="false">
      <c r="A157" s="227" t="s">
        <v>198</v>
      </c>
      <c r="B157" s="223"/>
      <c r="C157" s="223"/>
      <c r="D157" s="223"/>
      <c r="E157" s="214"/>
      <c r="F157" s="228" t="s">
        <v>199</v>
      </c>
      <c r="G157" s="234" t="n">
        <f aca="false">TAXREC!E145*(1-G137)</f>
        <v>14381.3044</v>
      </c>
      <c r="H157" s="21"/>
      <c r="I157" s="217"/>
      <c r="J157" s="191"/>
    </row>
    <row r="158" customFormat="false" ht="12.75" hidden="false" customHeight="false" outlineLevel="0" collapsed="false">
      <c r="A158" s="227"/>
      <c r="B158" s="223"/>
      <c r="C158" s="223"/>
      <c r="D158" s="223"/>
      <c r="E158" s="214"/>
      <c r="F158" s="228"/>
      <c r="G158" s="232"/>
      <c r="H158" s="21"/>
      <c r="I158" s="217"/>
      <c r="J158" s="191"/>
    </row>
    <row r="159" customFormat="false" ht="12.75" hidden="false" customHeight="false" outlineLevel="0" collapsed="false">
      <c r="A159" s="227" t="s">
        <v>200</v>
      </c>
      <c r="B159" s="223"/>
      <c r="C159" s="223"/>
      <c r="D159" s="223"/>
      <c r="E159" s="214"/>
      <c r="F159" s="228" t="s">
        <v>186</v>
      </c>
      <c r="G159" s="229" t="n">
        <f aca="false">G155-G157</f>
        <v>6207083.3378684</v>
      </c>
      <c r="H159" s="21"/>
      <c r="I159" s="217"/>
      <c r="J159" s="191"/>
    </row>
    <row r="160" customFormat="false" ht="12.75" hidden="false" customHeight="false" outlineLevel="0" collapsed="false">
      <c r="A160" s="227"/>
      <c r="B160" s="223"/>
      <c r="C160" s="223"/>
      <c r="D160" s="223"/>
      <c r="E160" s="214"/>
      <c r="F160" s="228"/>
      <c r="G160" s="232"/>
      <c r="H160" s="21"/>
      <c r="I160" s="217"/>
      <c r="J160" s="191"/>
    </row>
    <row r="161" customFormat="false" ht="25.5" hidden="false" customHeight="false" outlineLevel="0" collapsed="false">
      <c r="A161" s="227" t="s">
        <v>201</v>
      </c>
      <c r="B161" s="223"/>
      <c r="C161" s="223"/>
      <c r="D161" s="223"/>
      <c r="E161" s="214"/>
      <c r="F161" s="228" t="s">
        <v>199</v>
      </c>
      <c r="G161" s="229" t="n">
        <f aca="false">E60</f>
        <v>6221464.6422684</v>
      </c>
      <c r="H161" s="21"/>
      <c r="I161" s="217"/>
      <c r="J161" s="191"/>
    </row>
    <row r="162" customFormat="false" ht="12.75" hidden="false" customHeight="false" outlineLevel="0" collapsed="false">
      <c r="A162" s="227"/>
      <c r="B162" s="223"/>
      <c r="C162" s="223"/>
      <c r="D162" s="223"/>
      <c r="E162" s="214"/>
      <c r="F162" s="228"/>
      <c r="G162" s="232"/>
      <c r="H162" s="21"/>
      <c r="I162" s="217"/>
      <c r="J162" s="191"/>
    </row>
    <row r="163" customFormat="false" ht="12.75" hidden="false" customHeight="false" outlineLevel="0" collapsed="false">
      <c r="A163" s="227" t="s">
        <v>202</v>
      </c>
      <c r="B163" s="223"/>
      <c r="C163" s="223"/>
      <c r="D163" s="223"/>
      <c r="E163" s="214"/>
      <c r="F163" s="228" t="s">
        <v>186</v>
      </c>
      <c r="G163" s="229" t="n">
        <f aca="false">G159-G161</f>
        <v>-14381.3043999998</v>
      </c>
      <c r="H163" s="21"/>
      <c r="I163" s="217"/>
      <c r="J163" s="191"/>
    </row>
    <row r="164" customFormat="false" ht="12.75" hidden="false" customHeight="false" outlineLevel="0" collapsed="false">
      <c r="A164" s="227"/>
      <c r="B164" s="223"/>
      <c r="C164" s="223"/>
      <c r="D164" s="223"/>
      <c r="E164" s="214"/>
      <c r="F164" s="228"/>
      <c r="G164" s="232"/>
      <c r="H164" s="21"/>
      <c r="I164" s="217"/>
      <c r="J164" s="191"/>
    </row>
    <row r="165" customFormat="false" ht="12.75" hidden="false" customHeight="false" outlineLevel="0" collapsed="false">
      <c r="A165" s="235" t="s">
        <v>203</v>
      </c>
      <c r="B165" s="223"/>
      <c r="C165" s="223"/>
      <c r="D165" s="223"/>
      <c r="E165" s="214"/>
      <c r="F165" s="228"/>
      <c r="G165" s="236"/>
      <c r="H165" s="21"/>
      <c r="I165" s="217"/>
      <c r="J165" s="191"/>
    </row>
    <row r="166" customFormat="false" ht="12.75" hidden="false" customHeight="false" outlineLevel="0" collapsed="false">
      <c r="A166" s="227" t="s">
        <v>134</v>
      </c>
      <c r="B166" s="223"/>
      <c r="C166" s="223"/>
      <c r="D166" s="223"/>
      <c r="E166" s="214"/>
      <c r="F166" s="228" t="s">
        <v>186</v>
      </c>
      <c r="G166" s="229" t="n">
        <f aca="false">E66</f>
        <v>311452012</v>
      </c>
      <c r="H166" s="21"/>
      <c r="I166" s="217"/>
      <c r="J166" s="191"/>
    </row>
    <row r="167" customFormat="false" ht="12.75" hidden="false" customHeight="false" outlineLevel="0" collapsed="false">
      <c r="A167" s="227" t="s">
        <v>204</v>
      </c>
      <c r="B167" s="223"/>
      <c r="C167" s="223"/>
      <c r="D167" s="223"/>
      <c r="E167" s="214"/>
      <c r="F167" s="228" t="s">
        <v>199</v>
      </c>
      <c r="G167" s="237" t="n">
        <f aca="false">IF(G166&gt;0,'Tax Rates'!C39,0)</f>
        <v>7500000</v>
      </c>
      <c r="H167" s="21"/>
      <c r="I167" s="217"/>
      <c r="J167" s="191"/>
    </row>
    <row r="168" customFormat="false" ht="12.75" hidden="false" customHeight="false" outlineLevel="0" collapsed="false">
      <c r="A168" s="227" t="s">
        <v>205</v>
      </c>
      <c r="B168" s="223"/>
      <c r="C168" s="223"/>
      <c r="D168" s="223"/>
      <c r="E168" s="214"/>
      <c r="F168" s="228" t="s">
        <v>186</v>
      </c>
      <c r="G168" s="229" t="n">
        <f aca="false">G166-G167</f>
        <v>303952012</v>
      </c>
      <c r="H168" s="21"/>
      <c r="I168" s="217"/>
      <c r="J168" s="191"/>
    </row>
    <row r="169" customFormat="false" ht="12.75" hidden="false" customHeight="false" outlineLevel="0" collapsed="false">
      <c r="A169" s="227"/>
      <c r="B169" s="223"/>
      <c r="C169" s="223"/>
      <c r="D169" s="223"/>
      <c r="E169" s="214"/>
      <c r="F169" s="228"/>
      <c r="G169" s="232"/>
      <c r="H169" s="21"/>
      <c r="I169" s="217"/>
      <c r="J169" s="191"/>
    </row>
    <row r="170" customFormat="false" ht="12.75" hidden="false" customHeight="false" outlineLevel="0" collapsed="false">
      <c r="A170" s="227" t="s">
        <v>206</v>
      </c>
      <c r="B170" s="223"/>
      <c r="C170" s="223"/>
      <c r="D170" s="223"/>
      <c r="E170" s="214"/>
      <c r="F170" s="228" t="s">
        <v>188</v>
      </c>
      <c r="G170" s="238" t="n">
        <f aca="false">'Tax Rates'!C54</f>
        <v>0.003</v>
      </c>
      <c r="H170" s="21"/>
      <c r="I170" s="217"/>
      <c r="J170" s="191"/>
    </row>
    <row r="171" customFormat="false" ht="12.75" hidden="false" customHeight="false" outlineLevel="0" collapsed="false">
      <c r="A171" s="227"/>
      <c r="B171" s="223"/>
      <c r="C171" s="223"/>
      <c r="D171" s="223"/>
      <c r="E171" s="214"/>
      <c r="F171" s="228"/>
      <c r="G171" s="232"/>
      <c r="H171" s="21"/>
      <c r="I171" s="217"/>
      <c r="J171" s="191"/>
    </row>
    <row r="172" customFormat="false" ht="12.75" hidden="false" customHeight="false" outlineLevel="0" collapsed="false">
      <c r="A172" s="227" t="s">
        <v>207</v>
      </c>
      <c r="B172" s="223"/>
      <c r="C172" s="223"/>
      <c r="D172" s="223"/>
      <c r="E172" s="214"/>
      <c r="F172" s="228" t="s">
        <v>186</v>
      </c>
      <c r="G172" s="229" t="n">
        <f aca="false">IF(G168&gt;0,G168*G170*B9/B10,0)</f>
        <v>764460.128810959</v>
      </c>
      <c r="H172" s="21"/>
      <c r="I172" s="217"/>
      <c r="J172" s="191"/>
    </row>
    <row r="173" customFormat="false" ht="25.5" hidden="false" customHeight="false" outlineLevel="0" collapsed="false">
      <c r="A173" s="227" t="s">
        <v>208</v>
      </c>
      <c r="B173" s="223"/>
      <c r="C173" s="223"/>
      <c r="D173" s="223"/>
      <c r="E173" s="214"/>
      <c r="F173" s="228" t="s">
        <v>199</v>
      </c>
      <c r="G173" s="237" t="n">
        <f aca="false">+E104</f>
        <v>748426.567167123</v>
      </c>
      <c r="H173" s="21"/>
      <c r="I173" s="217"/>
      <c r="J173" s="191"/>
    </row>
    <row r="174" customFormat="false" ht="12.75" hidden="false" customHeight="true" outlineLevel="0" collapsed="false">
      <c r="A174" s="239" t="s">
        <v>209</v>
      </c>
      <c r="B174" s="223"/>
      <c r="C174" s="223"/>
      <c r="D174" s="223"/>
      <c r="E174" s="214"/>
      <c r="F174" s="228" t="s">
        <v>186</v>
      </c>
      <c r="G174" s="240" t="n">
        <f aca="false">G172-G173</f>
        <v>16033.5616438356</v>
      </c>
      <c r="H174" s="21"/>
      <c r="I174" s="217"/>
      <c r="J174" s="191"/>
    </row>
    <row r="175" customFormat="false" ht="12.75" hidden="false" customHeight="false" outlineLevel="0" collapsed="false">
      <c r="A175" s="227"/>
      <c r="B175" s="223"/>
      <c r="C175" s="223"/>
      <c r="D175" s="223"/>
      <c r="E175" s="214"/>
      <c r="F175" s="228"/>
      <c r="G175" s="232"/>
      <c r="H175" s="21"/>
      <c r="I175" s="217"/>
      <c r="J175" s="191"/>
    </row>
    <row r="176" customFormat="false" ht="12.75" hidden="false" customHeight="false" outlineLevel="0" collapsed="false">
      <c r="A176" s="235" t="s">
        <v>210</v>
      </c>
      <c r="B176" s="223"/>
      <c r="C176" s="223"/>
      <c r="D176" s="223"/>
      <c r="E176" s="214"/>
      <c r="F176" s="228"/>
      <c r="G176" s="234"/>
      <c r="H176" s="21"/>
      <c r="I176" s="217"/>
      <c r="J176" s="191"/>
    </row>
    <row r="177" customFormat="false" ht="12.75" hidden="false" customHeight="false" outlineLevel="0" collapsed="false">
      <c r="A177" s="227" t="s">
        <v>134</v>
      </c>
      <c r="B177" s="223"/>
      <c r="C177" s="223"/>
      <c r="D177" s="223"/>
      <c r="E177" s="214"/>
      <c r="F177" s="228"/>
      <c r="G177" s="229" t="n">
        <f aca="false">E75</f>
        <v>311452012</v>
      </c>
      <c r="H177" s="21"/>
      <c r="I177" s="217"/>
      <c r="J177" s="191"/>
    </row>
    <row r="178" customFormat="false" ht="12.75" hidden="false" customHeight="false" outlineLevel="0" collapsed="false">
      <c r="A178" s="227" t="s">
        <v>211</v>
      </c>
      <c r="B178" s="223"/>
      <c r="C178" s="223"/>
      <c r="D178" s="223"/>
      <c r="E178" s="214"/>
      <c r="F178" s="228" t="s">
        <v>199</v>
      </c>
      <c r="G178" s="237" t="n">
        <f aca="false">IF(G177&gt;0,'Tax Rates'!C40,0)</f>
        <v>50000000</v>
      </c>
      <c r="H178" s="21"/>
      <c r="I178" s="217"/>
      <c r="J178" s="191"/>
    </row>
    <row r="179" customFormat="false" ht="12.75" hidden="false" customHeight="false" outlineLevel="0" collapsed="false">
      <c r="A179" s="227" t="s">
        <v>212</v>
      </c>
      <c r="B179" s="223"/>
      <c r="C179" s="223"/>
      <c r="D179" s="223"/>
      <c r="E179" s="214"/>
      <c r="F179" s="228" t="s">
        <v>186</v>
      </c>
      <c r="G179" s="229" t="n">
        <f aca="false">G177-G178</f>
        <v>261452012</v>
      </c>
      <c r="H179" s="21"/>
      <c r="I179" s="217"/>
      <c r="J179" s="191"/>
    </row>
    <row r="180" customFormat="false" ht="12.75" hidden="false" customHeight="false" outlineLevel="0" collapsed="false">
      <c r="A180" s="227"/>
      <c r="B180" s="223"/>
      <c r="C180" s="223"/>
      <c r="D180" s="223"/>
      <c r="E180" s="214"/>
      <c r="F180" s="228"/>
      <c r="G180" s="232"/>
      <c r="H180" s="21"/>
      <c r="I180" s="217"/>
      <c r="J180" s="191"/>
    </row>
    <row r="181" customFormat="false" ht="12.75" hidden="false" customHeight="false" outlineLevel="0" collapsed="false">
      <c r="A181" s="227" t="s">
        <v>213</v>
      </c>
      <c r="B181" s="223"/>
      <c r="C181" s="223"/>
      <c r="D181" s="223"/>
      <c r="E181" s="214"/>
      <c r="F181" s="228"/>
      <c r="G181" s="238" t="n">
        <f aca="false">'Tax Rates'!C19</f>
        <v>0.00175</v>
      </c>
      <c r="H181" s="21"/>
      <c r="I181" s="217"/>
      <c r="J181" s="191"/>
    </row>
    <row r="182" customFormat="false" ht="12.75" hidden="false" customHeight="false" outlineLevel="0" collapsed="false">
      <c r="A182" s="227"/>
      <c r="B182" s="223"/>
      <c r="C182" s="223"/>
      <c r="D182" s="223"/>
      <c r="E182" s="214"/>
      <c r="F182" s="228"/>
      <c r="G182" s="232"/>
      <c r="H182" s="21"/>
      <c r="I182" s="217"/>
      <c r="J182" s="191"/>
    </row>
    <row r="183" customFormat="false" ht="12.75" hidden="false" customHeight="false" outlineLevel="0" collapsed="false">
      <c r="A183" s="227" t="s">
        <v>214</v>
      </c>
      <c r="B183" s="223"/>
      <c r="C183" s="223"/>
      <c r="D183" s="223"/>
      <c r="E183" s="214"/>
      <c r="F183" s="228"/>
      <c r="G183" s="229" t="n">
        <f aca="false">IF(G179&gt;0,G179*G181*B9/B10,0)</f>
        <v>383582.335413699</v>
      </c>
      <c r="H183" s="21"/>
      <c r="I183" s="217"/>
      <c r="J183" s="191"/>
    </row>
    <row r="184" customFormat="false" ht="12.75" hidden="false" customHeight="false" outlineLevel="0" collapsed="false">
      <c r="A184" s="227" t="s">
        <v>215</v>
      </c>
      <c r="B184" s="223"/>
      <c r="C184" s="223"/>
      <c r="D184" s="223"/>
      <c r="E184" s="214"/>
      <c r="F184" s="228" t="s">
        <v>199</v>
      </c>
      <c r="G184" s="241" t="n">
        <f aca="false">IF(G179&gt;0,IF(G159&gt;0,G151*'Tax Rates'!C56,0),0)</f>
        <v>192913.6323184</v>
      </c>
      <c r="H184" s="21"/>
      <c r="I184" s="217"/>
      <c r="J184" s="191"/>
    </row>
    <row r="185" customFormat="false" ht="12.75" hidden="false" customHeight="false" outlineLevel="0" collapsed="false">
      <c r="A185" s="227" t="s">
        <v>216</v>
      </c>
      <c r="B185" s="223"/>
      <c r="C185" s="223"/>
      <c r="D185" s="223"/>
      <c r="E185" s="214"/>
      <c r="F185" s="228" t="s">
        <v>186</v>
      </c>
      <c r="G185" s="229" t="n">
        <f aca="false">G183-G184</f>
        <v>190668.703095299</v>
      </c>
      <c r="H185" s="21"/>
      <c r="I185" s="217"/>
      <c r="J185" s="191"/>
    </row>
    <row r="186" customFormat="false" ht="12.75" hidden="false" customHeight="false" outlineLevel="0" collapsed="false">
      <c r="A186" s="227"/>
      <c r="B186" s="223"/>
      <c r="C186" s="223"/>
      <c r="D186" s="223"/>
      <c r="E186" s="214"/>
      <c r="F186" s="228"/>
      <c r="G186" s="242"/>
      <c r="H186" s="21"/>
      <c r="I186" s="217"/>
      <c r="J186" s="191"/>
    </row>
    <row r="187" customFormat="false" ht="12.75" hidden="false" customHeight="false" outlineLevel="0" collapsed="false">
      <c r="A187" s="227" t="s">
        <v>217</v>
      </c>
      <c r="B187" s="223"/>
      <c r="C187" s="223"/>
      <c r="D187" s="223"/>
      <c r="E187" s="214"/>
      <c r="F187" s="228" t="s">
        <v>199</v>
      </c>
      <c r="G187" s="237" t="n">
        <f aca="false">+E111</f>
        <v>166619.37816292</v>
      </c>
      <c r="H187" s="21"/>
      <c r="I187" s="217"/>
      <c r="J187" s="191"/>
    </row>
    <row r="188" customFormat="false" ht="12.75" hidden="false" customHeight="false" outlineLevel="0" collapsed="false">
      <c r="A188" s="133" t="s">
        <v>218</v>
      </c>
      <c r="B188" s="223"/>
      <c r="C188" s="223"/>
      <c r="D188" s="223"/>
      <c r="E188" s="214"/>
      <c r="F188" s="228" t="s">
        <v>186</v>
      </c>
      <c r="G188" s="240" t="n">
        <f aca="false">G185-G187</f>
        <v>24049.3249323792</v>
      </c>
      <c r="H188" s="21"/>
      <c r="I188" s="217"/>
      <c r="J188" s="191"/>
    </row>
    <row r="189" customFormat="false" ht="12.75" hidden="false" customHeight="false" outlineLevel="0" collapsed="false">
      <c r="A189" s="133"/>
      <c r="B189" s="223"/>
      <c r="C189" s="223"/>
      <c r="D189" s="223"/>
      <c r="E189" s="214"/>
      <c r="F189" s="228"/>
      <c r="G189" s="232"/>
      <c r="H189" s="21"/>
      <c r="I189" s="217"/>
      <c r="J189" s="191"/>
    </row>
    <row r="190" customFormat="false" ht="12.75" hidden="false" customHeight="false" outlineLevel="0" collapsed="false">
      <c r="A190" s="133" t="s">
        <v>219</v>
      </c>
      <c r="B190" s="223"/>
      <c r="C190" s="223"/>
      <c r="D190" s="223"/>
      <c r="E190" s="214"/>
      <c r="F190" s="228"/>
      <c r="G190" s="220" t="n">
        <f aca="false">IF((G135+I50)&gt;'Tax Rates'!E47,'Tax Rates'!F52-1.12%,IF((G135+I50)&gt;'Tax Rates'!D47,'Tax Rates'!E52-1.12%,IF((G135+I50)&gt;'Tax Rates'!C47,'Tax Rates'!D52,'Tax Rates'!C52-1.12%)))</f>
        <v>0.35</v>
      </c>
      <c r="H190" s="162"/>
      <c r="I190" s="217"/>
      <c r="J190" s="191"/>
    </row>
    <row r="191" customFormat="false" ht="12.75" hidden="false" customHeight="false" outlineLevel="0" collapsed="false">
      <c r="A191" s="133"/>
      <c r="B191" s="223"/>
      <c r="C191" s="223"/>
      <c r="D191" s="223"/>
      <c r="E191" s="214"/>
      <c r="F191" s="228"/>
      <c r="G191" s="232"/>
      <c r="H191" s="21"/>
      <c r="I191" s="217"/>
      <c r="J191" s="191"/>
    </row>
    <row r="192" customFormat="false" ht="12.75" hidden="false" customHeight="false" outlineLevel="0" collapsed="false">
      <c r="A192" s="222" t="s">
        <v>220</v>
      </c>
      <c r="B192" s="223"/>
      <c r="C192" s="223"/>
      <c r="D192" s="223"/>
      <c r="E192" s="214"/>
      <c r="F192" s="228" t="s">
        <v>221</v>
      </c>
      <c r="G192" s="229" t="n">
        <f aca="false">G163/(1-G190)</f>
        <v>-22125.0836923074</v>
      </c>
      <c r="H192" s="21"/>
      <c r="I192" s="217"/>
      <c r="J192" s="191"/>
    </row>
    <row r="193" customFormat="false" ht="12.75" hidden="false" customHeight="false" outlineLevel="0" collapsed="false">
      <c r="A193" s="222" t="s">
        <v>222</v>
      </c>
      <c r="B193" s="223"/>
      <c r="C193" s="223"/>
      <c r="D193" s="223"/>
      <c r="E193" s="214"/>
      <c r="F193" s="228" t="s">
        <v>221</v>
      </c>
      <c r="G193" s="229" t="n">
        <f aca="false">IF(G179&gt;0,G188/(1-G190),-E103)</f>
        <v>36998.9614344295</v>
      </c>
      <c r="H193" s="21"/>
      <c r="I193" s="217"/>
      <c r="J193" s="191"/>
    </row>
    <row r="194" customFormat="false" ht="12.75" hidden="false" customHeight="false" outlineLevel="0" collapsed="false">
      <c r="A194" s="222" t="s">
        <v>203</v>
      </c>
      <c r="B194" s="223"/>
      <c r="C194" s="223"/>
      <c r="D194" s="223"/>
      <c r="E194" s="214"/>
      <c r="F194" s="228" t="s">
        <v>221</v>
      </c>
      <c r="G194" s="229" t="n">
        <f aca="false">G174</f>
        <v>16033.5616438356</v>
      </c>
      <c r="H194" s="21"/>
      <c r="I194" s="217"/>
      <c r="J194" s="191"/>
    </row>
    <row r="195" customFormat="false" ht="12.75" hidden="false" customHeight="false" outlineLevel="0" collapsed="false">
      <c r="A195" s="133"/>
      <c r="B195" s="223"/>
      <c r="C195" s="223"/>
      <c r="D195" s="223"/>
      <c r="E195" s="214"/>
      <c r="F195" s="228"/>
      <c r="G195" s="232"/>
      <c r="H195" s="21"/>
      <c r="I195" s="217"/>
      <c r="J195" s="191"/>
    </row>
    <row r="196" customFormat="false" ht="12.75" hidden="false" customHeight="false" outlineLevel="0" collapsed="false">
      <c r="A196" s="222" t="s">
        <v>223</v>
      </c>
      <c r="B196" s="223"/>
      <c r="C196" s="223"/>
      <c r="D196" s="223"/>
      <c r="E196" s="214"/>
      <c r="F196" s="228" t="s">
        <v>186</v>
      </c>
      <c r="G196" s="243" t="n">
        <f aca="false">SUM(G192:G194)</f>
        <v>30907.4393859577</v>
      </c>
      <c r="H196" s="21"/>
      <c r="I196" s="217"/>
      <c r="J196" s="191"/>
    </row>
    <row r="197" customFormat="false" ht="12.75" hidden="false" customHeight="false" outlineLevel="0" collapsed="false">
      <c r="A197" s="133"/>
      <c r="B197" s="223"/>
      <c r="C197" s="223"/>
      <c r="D197" s="223"/>
      <c r="E197" s="214"/>
      <c r="F197" s="228"/>
      <c r="G197" s="232"/>
      <c r="H197" s="21"/>
      <c r="I197" s="217"/>
      <c r="J197" s="191"/>
    </row>
    <row r="198" customFormat="false" ht="12.75" hidden="false" customHeight="false" outlineLevel="0" collapsed="false">
      <c r="A198" s="222" t="s">
        <v>224</v>
      </c>
      <c r="B198" s="223"/>
      <c r="C198" s="223"/>
      <c r="D198" s="223"/>
      <c r="E198" s="214"/>
      <c r="F198" s="228" t="s">
        <v>221</v>
      </c>
      <c r="G198" s="243" t="n">
        <f aca="false">G147</f>
        <v>605625.512615385</v>
      </c>
      <c r="H198" s="21" t="s">
        <v>44</v>
      </c>
      <c r="I198" s="217"/>
      <c r="J198" s="191"/>
    </row>
    <row r="199" customFormat="false" ht="12.75" hidden="false" customHeight="false" outlineLevel="0" collapsed="false">
      <c r="A199" s="222"/>
      <c r="B199" s="223"/>
      <c r="C199" s="223"/>
      <c r="D199" s="223"/>
      <c r="E199" s="214"/>
      <c r="F199" s="228"/>
      <c r="G199" s="232"/>
      <c r="H199" s="21"/>
      <c r="I199" s="217"/>
      <c r="J199" s="191"/>
    </row>
    <row r="200" customFormat="false" ht="15" hidden="false" customHeight="false" outlineLevel="0" collapsed="false">
      <c r="A200" s="244" t="s">
        <v>225</v>
      </c>
      <c r="B200" s="223"/>
      <c r="C200" s="223"/>
      <c r="D200" s="223"/>
      <c r="E200" s="214"/>
      <c r="F200" s="228" t="s">
        <v>186</v>
      </c>
      <c r="G200" s="243" t="n">
        <f aca="false">G196+G198</f>
        <v>636532.952001342</v>
      </c>
      <c r="H200" s="21"/>
      <c r="I200" s="217"/>
      <c r="J200" s="191"/>
    </row>
    <row r="201" customFormat="false" ht="12.75" hidden="false" customHeight="false" outlineLevel="0" collapsed="false">
      <c r="A201" s="245" t="s">
        <v>226</v>
      </c>
      <c r="B201" s="145"/>
      <c r="C201" s="145"/>
      <c r="D201" s="145"/>
      <c r="E201" s="214"/>
      <c r="F201" s="228"/>
      <c r="G201" s="246"/>
      <c r="H201" s="21"/>
      <c r="I201" s="217"/>
      <c r="J201" s="191"/>
    </row>
    <row r="202" customFormat="false" ht="12.75" hidden="false" customHeight="true" outlineLevel="0" collapsed="false">
      <c r="A202" s="245"/>
      <c r="B202" s="145"/>
      <c r="C202" s="145"/>
      <c r="D202" s="145"/>
      <c r="E202" s="214"/>
      <c r="F202" s="228"/>
      <c r="G202" s="247"/>
      <c r="H202" s="21"/>
      <c r="I202" s="217"/>
      <c r="J202" s="191"/>
    </row>
    <row r="203" customFormat="false" ht="12.75" hidden="true" customHeight="true" outlineLevel="0" collapsed="false">
      <c r="A203" s="120"/>
      <c r="B203" s="145"/>
      <c r="C203" s="145"/>
      <c r="D203" s="145"/>
      <c r="E203" s="214"/>
      <c r="F203" s="228"/>
      <c r="G203" s="247"/>
      <c r="H203" s="21"/>
      <c r="I203" s="217"/>
      <c r="J203" s="191"/>
    </row>
    <row r="204" customFormat="false" ht="13.5" hidden="false" customHeight="false" outlineLevel="0" collapsed="false">
      <c r="A204" s="248"/>
      <c r="B204" s="249"/>
      <c r="C204" s="249"/>
      <c r="D204" s="249"/>
      <c r="E204" s="250"/>
      <c r="F204" s="251"/>
      <c r="G204" s="252"/>
      <c r="H204" s="13"/>
      <c r="I204" s="210"/>
      <c r="J204" s="253"/>
    </row>
    <row r="205" customFormat="false" ht="12.75" hidden="false" customHeight="false" outlineLevel="0" collapsed="false">
      <c r="A205" s="222" t="s">
        <v>227</v>
      </c>
      <c r="B205" s="145"/>
      <c r="C205" s="145"/>
      <c r="D205" s="145"/>
      <c r="E205" s="160"/>
      <c r="F205" s="228"/>
      <c r="G205" s="246"/>
      <c r="H205" s="16"/>
      <c r="I205" s="114"/>
      <c r="J205" s="191"/>
    </row>
    <row r="206" customFormat="false" ht="12.75" hidden="false" customHeight="false" outlineLevel="0" collapsed="false">
      <c r="A206" s="128" t="s">
        <v>228</v>
      </c>
      <c r="B206" s="114"/>
      <c r="C206" s="114"/>
      <c r="D206" s="114"/>
      <c r="E206" s="102"/>
      <c r="F206" s="228"/>
      <c r="G206" s="247"/>
      <c r="H206" s="16"/>
      <c r="I206" s="114"/>
      <c r="J206" s="191"/>
    </row>
    <row r="207" customFormat="false" ht="12.75" hidden="false" customHeight="false" outlineLevel="0" collapsed="false">
      <c r="A207" s="128"/>
      <c r="B207" s="114"/>
      <c r="C207" s="114"/>
      <c r="D207" s="114"/>
      <c r="E207" s="102"/>
      <c r="F207" s="228"/>
      <c r="G207" s="247"/>
      <c r="H207" s="16"/>
      <c r="I207" s="114"/>
      <c r="J207" s="191"/>
    </row>
    <row r="208" customFormat="false" ht="12.75" hidden="false" customHeight="false" outlineLevel="0" collapsed="false">
      <c r="A208" s="133" t="s">
        <v>229</v>
      </c>
      <c r="B208" s="145"/>
      <c r="C208" s="145"/>
      <c r="D208" s="145"/>
      <c r="E208" s="214"/>
      <c r="F208" s="254"/>
      <c r="G208" s="233" t="n">
        <f aca="false">REGINFO!F68</f>
        <v>11846614.543</v>
      </c>
      <c r="H208" s="16"/>
      <c r="I208" s="114"/>
      <c r="J208" s="191"/>
    </row>
    <row r="209" customFormat="false" ht="12.75" hidden="false" customHeight="false" outlineLevel="0" collapsed="false">
      <c r="A209" s="133" t="s">
        <v>230</v>
      </c>
      <c r="B209" s="145"/>
      <c r="C209" s="145"/>
      <c r="D209" s="145"/>
      <c r="E209" s="214"/>
      <c r="F209" s="254"/>
      <c r="G209" s="233" t="n">
        <f aca="false">REGINFO!F72</f>
        <v>8636708.96561957</v>
      </c>
      <c r="H209" s="16"/>
      <c r="I209" s="114"/>
      <c r="J209" s="191"/>
    </row>
    <row r="210" customFormat="false" ht="12.75" hidden="false" customHeight="false" outlineLevel="0" collapsed="false">
      <c r="A210" s="133"/>
      <c r="B210" s="145"/>
      <c r="C210" s="145"/>
      <c r="D210" s="145"/>
      <c r="E210" s="214"/>
      <c r="F210" s="254"/>
      <c r="G210" s="255"/>
      <c r="H210" s="16"/>
      <c r="I210" s="114"/>
      <c r="J210" s="191"/>
    </row>
    <row r="211" customFormat="false" ht="12.75" hidden="false" customHeight="false" outlineLevel="0" collapsed="false">
      <c r="A211" s="133" t="s">
        <v>231</v>
      </c>
      <c r="B211" s="145"/>
      <c r="C211" s="145"/>
      <c r="D211" s="145"/>
      <c r="E211" s="214"/>
      <c r="F211" s="254"/>
      <c r="G211" s="233" t="n">
        <f aca="false">G208-G209</f>
        <v>3209905.57738044</v>
      </c>
      <c r="H211" s="16"/>
      <c r="I211" s="114"/>
      <c r="J211" s="191"/>
    </row>
    <row r="212" customFormat="false" ht="12.75" hidden="false" customHeight="false" outlineLevel="0" collapsed="false">
      <c r="A212" s="133" t="s">
        <v>232</v>
      </c>
      <c r="B212" s="145"/>
      <c r="C212" s="145"/>
      <c r="D212" s="145"/>
      <c r="E212" s="214"/>
      <c r="F212" s="254"/>
      <c r="G212" s="247"/>
      <c r="H212" s="16"/>
      <c r="I212" s="114"/>
      <c r="J212" s="191"/>
    </row>
    <row r="213" customFormat="false" ht="12.75" hidden="false" customHeight="false" outlineLevel="0" collapsed="false">
      <c r="A213" s="133"/>
      <c r="B213" s="145"/>
      <c r="C213" s="145"/>
      <c r="D213" s="145"/>
      <c r="E213" s="214"/>
      <c r="F213" s="254"/>
      <c r="G213" s="247"/>
      <c r="H213" s="16"/>
      <c r="I213" s="114"/>
      <c r="J213" s="191"/>
    </row>
    <row r="214" customFormat="false" ht="12.75" hidden="false" customHeight="false" outlineLevel="0" collapsed="false">
      <c r="A214" s="222" t="s">
        <v>233</v>
      </c>
      <c r="B214" s="145"/>
      <c r="C214" s="145"/>
      <c r="D214" s="145"/>
      <c r="E214" s="214"/>
      <c r="F214" s="254"/>
      <c r="G214" s="247"/>
      <c r="H214" s="16"/>
      <c r="I214" s="256"/>
      <c r="J214" s="191"/>
    </row>
    <row r="215" customFormat="false" ht="12.75" hidden="false" customHeight="false" outlineLevel="0" collapsed="false">
      <c r="A215" s="257" t="s">
        <v>234</v>
      </c>
      <c r="B215" s="145"/>
      <c r="C215" s="145"/>
      <c r="D215" s="145"/>
      <c r="E215" s="214"/>
      <c r="F215" s="254"/>
      <c r="G215" s="247"/>
      <c r="H215" s="16"/>
      <c r="I215" s="256"/>
      <c r="J215" s="191"/>
    </row>
    <row r="216" customFormat="false" ht="12.75" hidden="false" customHeight="false" outlineLevel="0" collapsed="false">
      <c r="A216" s="133" t="s">
        <v>235</v>
      </c>
      <c r="B216" s="145"/>
      <c r="C216" s="145"/>
      <c r="D216" s="145"/>
      <c r="E216" s="214"/>
      <c r="F216" s="254"/>
      <c r="G216" s="233" t="n">
        <f aca="false">I37+I42</f>
        <v>7550785</v>
      </c>
      <c r="H216" s="16"/>
      <c r="I216" s="256"/>
      <c r="J216" s="191"/>
    </row>
    <row r="217" customFormat="false" ht="12.75" hidden="false" customHeight="false" outlineLevel="0" collapsed="false">
      <c r="A217" s="133" t="s">
        <v>236</v>
      </c>
      <c r="B217" s="145"/>
      <c r="C217" s="145"/>
      <c r="D217" s="145"/>
      <c r="E217" s="214"/>
      <c r="F217" s="254"/>
      <c r="G217" s="258" t="n">
        <v>7550785</v>
      </c>
      <c r="H217" s="16"/>
      <c r="I217" s="114"/>
      <c r="J217" s="191"/>
    </row>
    <row r="218" customFormat="false" ht="12.75" hidden="false" customHeight="false" outlineLevel="0" collapsed="false">
      <c r="A218" s="133"/>
      <c r="B218" s="145"/>
      <c r="C218" s="145"/>
      <c r="D218" s="145"/>
      <c r="E218" s="214"/>
      <c r="F218" s="254"/>
      <c r="G218" s="255"/>
      <c r="H218" s="16"/>
      <c r="I218" s="114"/>
      <c r="J218" s="191"/>
    </row>
    <row r="219" customFormat="false" ht="12.75" hidden="false" customHeight="false" outlineLevel="0" collapsed="false">
      <c r="A219" s="133" t="s">
        <v>237</v>
      </c>
      <c r="B219" s="145"/>
      <c r="C219" s="145"/>
      <c r="D219" s="145"/>
      <c r="E219" s="214"/>
      <c r="F219" s="254"/>
      <c r="G219" s="233" t="n">
        <f aca="false">IF((G216-G217)&gt;0,G216-G217,0)</f>
        <v>0</v>
      </c>
      <c r="H219" s="16"/>
      <c r="I219" s="114"/>
      <c r="J219" s="191"/>
    </row>
    <row r="220" customFormat="false" ht="12.75" hidden="false" customHeight="false" outlineLevel="0" collapsed="false">
      <c r="A220" s="133"/>
      <c r="B220" s="145"/>
      <c r="C220" s="145"/>
      <c r="D220" s="145"/>
      <c r="E220" s="214"/>
      <c r="F220" s="254"/>
      <c r="G220" s="255"/>
      <c r="H220" s="16"/>
      <c r="I220" s="114"/>
      <c r="J220" s="191"/>
    </row>
    <row r="221" customFormat="false" ht="12.75" hidden="false" customHeight="false" outlineLevel="0" collapsed="false">
      <c r="A221" s="222" t="s">
        <v>238</v>
      </c>
      <c r="B221" s="145"/>
      <c r="C221" s="145"/>
      <c r="D221" s="145"/>
      <c r="E221" s="214"/>
      <c r="F221" s="254"/>
      <c r="G221" s="259" t="n">
        <f aca="false">IF((G216-G217)&gt;0,G216-G217,0)</f>
        <v>0</v>
      </c>
      <c r="H221" s="16"/>
      <c r="I221" s="114"/>
      <c r="J221" s="191"/>
    </row>
    <row r="222" customFormat="false" ht="12.75" hidden="false" customHeight="false" outlineLevel="0" collapsed="false">
      <c r="A222" s="133"/>
      <c r="B222" s="145"/>
      <c r="C222" s="145"/>
      <c r="D222" s="145"/>
      <c r="E222" s="214"/>
      <c r="F222" s="254"/>
      <c r="G222" s="255"/>
      <c r="H222" s="16"/>
      <c r="I222" s="114"/>
      <c r="J222" s="191"/>
    </row>
    <row r="223" customFormat="false" ht="13.5" hidden="false" customHeight="false" outlineLevel="0" collapsed="false">
      <c r="A223" s="260" t="s">
        <v>239</v>
      </c>
      <c r="B223" s="261"/>
      <c r="C223" s="261"/>
      <c r="D223" s="261"/>
      <c r="E223" s="262"/>
      <c r="F223" s="263"/>
      <c r="G223" s="264" t="n">
        <f aca="false">+G211-G219</f>
        <v>3209905.57738044</v>
      </c>
      <c r="H223" s="265"/>
      <c r="I223" s="266"/>
      <c r="J223" s="267"/>
    </row>
    <row r="224" customFormat="false" ht="12.75" hidden="false" customHeight="false" outlineLevel="0" collapsed="false">
      <c r="A224" s="46"/>
      <c r="B224" s="2"/>
      <c r="C224" s="2"/>
      <c r="D224" s="2"/>
      <c r="E224" s="60"/>
      <c r="F224" s="268"/>
      <c r="G224" s="269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B226" s="2"/>
      <c r="C226" s="2"/>
      <c r="D226" s="2"/>
      <c r="E226" s="60"/>
      <c r="F226" s="60"/>
      <c r="G226" s="270"/>
    </row>
    <row r="227" customFormat="false" ht="12.75" hidden="false" customHeight="false" outlineLevel="0" collapsed="false">
      <c r="B227" s="2"/>
      <c r="C227" s="2"/>
      <c r="D227" s="2"/>
      <c r="E227" s="60"/>
      <c r="F227" s="268"/>
      <c r="G227" s="270"/>
    </row>
    <row r="228" customFormat="false" ht="12.75" hidden="false" customHeight="false" outlineLevel="0" collapsed="false">
      <c r="B228" s="2"/>
      <c r="C228" s="2"/>
      <c r="D228" s="2"/>
      <c r="E228" s="49"/>
      <c r="F228" s="271"/>
      <c r="G228" s="272"/>
    </row>
    <row r="229" customFormat="false" ht="12.75" hidden="false" customHeight="false" outlineLevel="0" collapsed="false">
      <c r="B229" s="2"/>
      <c r="C229" s="2"/>
      <c r="D229" s="2"/>
      <c r="E229" s="143"/>
      <c r="F229" s="271"/>
      <c r="G229" s="273"/>
    </row>
    <row r="230" customFormat="false" ht="12.75" hidden="false" customHeight="false" outlineLevel="0" collapsed="false">
      <c r="B230" s="2"/>
      <c r="C230" s="2"/>
      <c r="D230" s="2"/>
      <c r="E230" s="49"/>
      <c r="F230" s="271"/>
      <c r="G230" s="274"/>
    </row>
    <row r="231" customFormat="false" ht="12.75" hidden="false" customHeight="false" outlineLevel="0" collapsed="false">
      <c r="B231" s="2"/>
      <c r="C231" s="2"/>
      <c r="D231" s="2"/>
      <c r="E231" s="49"/>
      <c r="F231" s="271"/>
      <c r="G231" s="272"/>
    </row>
    <row r="232" customFormat="false" ht="12.75" hidden="false" customHeight="false" outlineLevel="0" collapsed="false">
      <c r="B232" s="2"/>
      <c r="C232" s="2"/>
      <c r="D232" s="2"/>
      <c r="E232" s="49"/>
      <c r="F232" s="271"/>
      <c r="G232" s="274"/>
    </row>
    <row r="233" customFormat="false" ht="12.75" hidden="false" customHeight="false" outlineLevel="0" collapsed="false">
      <c r="F233" s="271"/>
      <c r="G233" s="275"/>
    </row>
    <row r="234" customFormat="false" ht="12.75" hidden="false" customHeight="false" outlineLevel="0" collapsed="false">
      <c r="F234" s="271"/>
      <c r="G234" s="276"/>
    </row>
    <row r="235" customFormat="false" ht="12.75" hidden="false" customHeight="false" outlineLevel="0" collapsed="false">
      <c r="F235" s="271"/>
      <c r="G235" s="276"/>
    </row>
    <row r="236" customFormat="false" ht="12.75" hidden="false" customHeight="false" outlineLevel="0" collapsed="false">
      <c r="E236" s="0" t="s">
        <v>44</v>
      </c>
      <c r="F236" s="271"/>
      <c r="G236" s="276"/>
    </row>
    <row r="237" customFormat="false" ht="12.75" hidden="false" customHeight="false" outlineLevel="0" collapsed="false">
      <c r="E237" s="0" t="s">
        <v>44</v>
      </c>
      <c r="F237" s="271"/>
      <c r="G237" s="276"/>
    </row>
    <row r="238" customFormat="false" ht="12.75" hidden="false" customHeight="false" outlineLevel="0" collapsed="false">
      <c r="E238" s="0" t="s">
        <v>44</v>
      </c>
      <c r="F238" s="271"/>
      <c r="G238" s="276"/>
    </row>
    <row r="239" customFormat="false" ht="12.75" hidden="false" customHeight="false" outlineLevel="0" collapsed="false">
      <c r="F239" s="271"/>
      <c r="G239" s="276"/>
    </row>
    <row r="240" customFormat="false" ht="12.75" hidden="false" customHeight="false" outlineLevel="0" collapsed="false">
      <c r="F240" s="271"/>
      <c r="G240" s="276"/>
    </row>
    <row r="241" customFormat="false" ht="12.75" hidden="false" customHeight="false" outlineLevel="0" collapsed="false">
      <c r="F241" s="271"/>
      <c r="G241" s="276"/>
    </row>
    <row r="242" customFormat="false" ht="12.75" hidden="false" customHeight="false" outlineLevel="0" collapsed="false">
      <c r="F242" s="271"/>
      <c r="G242" s="276"/>
    </row>
    <row r="243" customFormat="false" ht="12.75" hidden="false" customHeight="false" outlineLevel="0" collapsed="false">
      <c r="F243" s="271"/>
      <c r="G243" s="276"/>
    </row>
    <row r="244" customFormat="false" ht="12.75" hidden="false" customHeight="false" outlineLevel="0" collapsed="false">
      <c r="F244" s="271"/>
      <c r="G244" s="276"/>
    </row>
    <row r="245" customFormat="false" ht="12.75" hidden="false" customHeight="false" outlineLevel="0" collapsed="false">
      <c r="F245" s="271"/>
      <c r="G245" s="276"/>
    </row>
    <row r="246" customFormat="false" ht="12.75" hidden="false" customHeight="false" outlineLevel="0" collapsed="false">
      <c r="F246" s="271"/>
      <c r="G246" s="276"/>
    </row>
    <row r="247" customFormat="false" ht="12.75" hidden="false" customHeight="false" outlineLevel="0" collapsed="false">
      <c r="F247" s="271"/>
      <c r="G247" s="276"/>
    </row>
    <row r="248" customFormat="false" ht="12.75" hidden="false" customHeight="false" outlineLevel="0" collapsed="false">
      <c r="F248" s="271"/>
      <c r="G248" s="276"/>
    </row>
    <row r="249" customFormat="false" ht="12.75" hidden="false" customHeight="false" outlineLevel="0" collapsed="false">
      <c r="F249" s="271"/>
      <c r="G249" s="276"/>
    </row>
    <row r="250" customFormat="false" ht="12.75" hidden="false" customHeight="false" outlineLevel="0" collapsed="false">
      <c r="F250" s="271"/>
      <c r="G250" s="276"/>
    </row>
    <row r="251" customFormat="false" ht="12.75" hidden="false" customHeight="false" outlineLevel="0" collapsed="false">
      <c r="F251" s="271"/>
      <c r="G251" s="276"/>
    </row>
    <row r="252" customFormat="false" ht="12.75" hidden="false" customHeight="false" outlineLevel="0" collapsed="false">
      <c r="F252" s="271"/>
      <c r="G252" s="276"/>
    </row>
    <row r="253" customFormat="false" ht="12.75" hidden="false" customHeight="false" outlineLevel="0" collapsed="false">
      <c r="F253" s="271"/>
      <c r="G253" s="276"/>
    </row>
    <row r="254" customFormat="false" ht="12.75" hidden="false" customHeight="false" outlineLevel="0" collapsed="false">
      <c r="F254" s="271"/>
      <c r="G254" s="276"/>
    </row>
    <row r="255" customFormat="false" ht="12.75" hidden="false" customHeight="false" outlineLevel="0" collapsed="false">
      <c r="F255" s="271"/>
      <c r="G255" s="276"/>
    </row>
    <row r="256" customFormat="false" ht="12.75" hidden="false" customHeight="false" outlineLevel="0" collapsed="false">
      <c r="F256" s="271"/>
      <c r="G256" s="276"/>
    </row>
    <row r="257" customFormat="false" ht="12.75" hidden="false" customHeight="false" outlineLevel="0" collapsed="false">
      <c r="F257" s="271"/>
      <c r="G257" s="276"/>
    </row>
    <row r="258" customFormat="false" ht="12.75" hidden="false" customHeight="false" outlineLevel="0" collapsed="false">
      <c r="F258" s="271"/>
      <c r="G258" s="276"/>
    </row>
    <row r="259" customFormat="false" ht="12.75" hidden="false" customHeight="false" outlineLevel="0" collapsed="false">
      <c r="F259" s="271"/>
      <c r="G259" s="276"/>
    </row>
    <row r="260" customFormat="false" ht="12.75" hidden="false" customHeight="false" outlineLevel="0" collapsed="false">
      <c r="F260" s="271"/>
      <c r="G260" s="276"/>
    </row>
    <row r="261" customFormat="false" ht="12.75" hidden="false" customHeight="false" outlineLevel="0" collapsed="false">
      <c r="F261" s="271"/>
      <c r="G261" s="276"/>
    </row>
    <row r="262" customFormat="false" ht="12.75" hidden="false" customHeight="false" outlineLevel="0" collapsed="false">
      <c r="F262" s="271"/>
      <c r="G262" s="276"/>
    </row>
    <row r="263" customFormat="false" ht="12.75" hidden="false" customHeight="false" outlineLevel="0" collapsed="false">
      <c r="F263" s="271"/>
      <c r="G263" s="276"/>
    </row>
    <row r="264" customFormat="false" ht="12.75" hidden="false" customHeight="false" outlineLevel="0" collapsed="false">
      <c r="F264" s="271"/>
      <c r="G264" s="276"/>
    </row>
    <row r="265" customFormat="false" ht="12.75" hidden="false" customHeight="false" outlineLevel="0" collapsed="false">
      <c r="F265" s="271"/>
      <c r="G265" s="276"/>
    </row>
  </sheetData>
  <mergeCells count="5">
    <mergeCell ref="C1:E1"/>
    <mergeCell ref="C2:E2"/>
    <mergeCell ref="C3:E3"/>
    <mergeCell ref="P96:R96"/>
    <mergeCell ref="P97:R97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3" manualBreakCount="3">
    <brk id="97" man="true" max="16383" min="0"/>
    <brk id="112" man="true" max="16383" min="0"/>
    <brk id="2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40</v>
      </c>
      <c r="C1" s="4" t="s">
        <v>72</v>
      </c>
      <c r="D1" s="2" t="s">
        <v>241</v>
      </c>
      <c r="E1" s="4" t="s">
        <v>24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43</v>
      </c>
      <c r="B2" s="2"/>
      <c r="C2" s="4" t="s">
        <v>244</v>
      </c>
      <c r="D2" s="2" t="s">
        <v>245</v>
      </c>
      <c r="E2" s="4" t="s">
        <v>24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77" t="s">
        <v>247</v>
      </c>
      <c r="B3" s="2"/>
      <c r="C3" s="4" t="s">
        <v>246</v>
      </c>
      <c r="D3" s="2"/>
      <c r="E3" s="4" t="s">
        <v>24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G2</f>
        <v>0</v>
      </c>
      <c r="B4" s="2"/>
      <c r="C4" s="4" t="s">
        <v>24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78"/>
      <c r="B5" s="2"/>
      <c r="C5" s="2"/>
      <c r="D5" s="2"/>
      <c r="E5" s="4" t="str">
        <f aca="false">REGINFO!G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71" t="s">
        <v>249</v>
      </c>
      <c r="B6" s="15"/>
      <c r="C6" s="279"/>
      <c r="D6" s="279"/>
      <c r="E6" s="27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  <c r="G8" s="16"/>
      <c r="H8" s="16"/>
      <c r="I8" s="16"/>
    </row>
    <row r="9" customFormat="false" ht="12.75" hidden="false" customHeight="false" outlineLevel="0" collapsed="false">
      <c r="A9" s="3" t="s">
        <v>250</v>
      </c>
      <c r="B9" s="18"/>
      <c r="C9" s="280"/>
      <c r="D9" s="280"/>
      <c r="E9" s="280"/>
      <c r="F9" s="18"/>
      <c r="G9" s="16"/>
      <c r="H9" s="16"/>
      <c r="I9" s="16"/>
    </row>
    <row r="10" customFormat="false" ht="12.75" hidden="false" customHeight="false" outlineLevel="0" collapsed="false">
      <c r="A10" s="3" t="s">
        <v>251</v>
      </c>
      <c r="B10" s="18"/>
      <c r="C10" s="280"/>
      <c r="D10" s="280"/>
      <c r="E10" s="28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52</v>
      </c>
      <c r="B11" s="18"/>
      <c r="C11" s="281" t="n">
        <f aca="false">REGINFO!B6</f>
        <v>306</v>
      </c>
      <c r="D11" s="21" t="s">
        <v>9</v>
      </c>
      <c r="E11" s="28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21"/>
      <c r="E12" s="280"/>
      <c r="F12" s="18"/>
      <c r="G12" s="16"/>
      <c r="H12" s="16"/>
      <c r="I12" s="16"/>
    </row>
    <row r="13" customFormat="false" ht="13.5" hidden="false" customHeight="false" outlineLevel="0" collapsed="false">
      <c r="A13" s="46" t="s">
        <v>253</v>
      </c>
      <c r="C13" s="282" t="n">
        <v>0</v>
      </c>
      <c r="D13" s="283" t="s">
        <v>254</v>
      </c>
      <c r="E13" s="28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55</v>
      </c>
      <c r="B14" s="18" t="s">
        <v>18</v>
      </c>
      <c r="C14" s="2" t="s">
        <v>19</v>
      </c>
      <c r="D14" s="280"/>
      <c r="E14" s="28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56</v>
      </c>
      <c r="B15" s="18" t="s">
        <v>18</v>
      </c>
      <c r="C15" s="2" t="s">
        <v>22</v>
      </c>
      <c r="D15" s="280"/>
      <c r="E15" s="280"/>
      <c r="F15" s="18"/>
      <c r="G15" s="16"/>
      <c r="H15" s="16"/>
      <c r="I15" s="16"/>
    </row>
    <row r="16" customFormat="false" ht="12.75" hidden="false" customHeight="false" outlineLevel="0" collapsed="false">
      <c r="A16" s="284" t="s">
        <v>257</v>
      </c>
      <c r="B16" s="18" t="s">
        <v>18</v>
      </c>
      <c r="C16" s="2" t="s">
        <v>22</v>
      </c>
      <c r="D16" s="280"/>
      <c r="E16" s="28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58</v>
      </c>
      <c r="B17" s="18" t="s">
        <v>18</v>
      </c>
      <c r="C17" s="2" t="s">
        <v>19</v>
      </c>
      <c r="E17" s="285"/>
      <c r="F17" s="2"/>
    </row>
    <row r="18" customFormat="false" ht="12.75" hidden="false" customHeight="false" outlineLevel="0" collapsed="false">
      <c r="A18" s="17" t="s">
        <v>259</v>
      </c>
      <c r="B18" s="3"/>
      <c r="C18" s="4"/>
      <c r="E18" s="285"/>
      <c r="F18" s="2"/>
    </row>
    <row r="19" customFormat="false" ht="12.75" hidden="false" customHeight="false" outlineLevel="0" collapsed="false">
      <c r="E19" s="285"/>
      <c r="F19" s="2"/>
    </row>
    <row r="20" customFormat="false" ht="12.75" hidden="false" customHeight="false" outlineLevel="0" collapsed="false">
      <c r="A20" s="16" t="s">
        <v>260</v>
      </c>
      <c r="B20" s="18"/>
      <c r="C20" s="280"/>
      <c r="D20" s="280"/>
      <c r="E20" s="285"/>
      <c r="F20" s="2"/>
    </row>
    <row r="21" customFormat="false" ht="12.75" hidden="false" customHeight="false" outlineLevel="0" collapsed="false">
      <c r="A21" s="71"/>
      <c r="B21" s="18"/>
      <c r="C21" s="280"/>
      <c r="D21" s="280"/>
      <c r="E21" s="285"/>
      <c r="F21" s="2"/>
    </row>
    <row r="22" customFormat="false" ht="12.75" hidden="false" customHeight="false" outlineLevel="0" collapsed="false">
      <c r="A22" s="286" t="s">
        <v>261</v>
      </c>
      <c r="B22" s="287"/>
      <c r="C22" s="288"/>
      <c r="D22" s="289"/>
      <c r="E22" s="289"/>
      <c r="F22" s="186"/>
      <c r="G22" s="186"/>
      <c r="H22" s="143"/>
      <c r="I22" s="143"/>
    </row>
    <row r="23" customFormat="false" ht="12.75" hidden="false" customHeight="false" outlineLevel="0" collapsed="false">
      <c r="A23" s="290" t="s">
        <v>262</v>
      </c>
      <c r="B23" s="291"/>
      <c r="C23" s="292"/>
      <c r="D23" s="293"/>
      <c r="E23" s="289"/>
      <c r="F23" s="186"/>
      <c r="G23" s="186"/>
      <c r="H23" s="143"/>
      <c r="I23" s="143"/>
    </row>
    <row r="24" customFormat="false" ht="12.75" hidden="false" customHeight="false" outlineLevel="0" collapsed="false">
      <c r="A24" s="290" t="s">
        <v>263</v>
      </c>
      <c r="B24" s="291"/>
      <c r="C24" s="292"/>
      <c r="D24" s="293"/>
      <c r="E24" s="289"/>
      <c r="F24" s="186"/>
      <c r="G24" s="186"/>
      <c r="H24" s="143"/>
      <c r="I24" s="143"/>
    </row>
    <row r="25" customFormat="false" ht="12.75" hidden="false" customHeight="false" outlineLevel="0" collapsed="false">
      <c r="A25" s="290" t="s">
        <v>264</v>
      </c>
      <c r="B25" s="291"/>
      <c r="C25" s="292"/>
      <c r="D25" s="293"/>
      <c r="E25" s="289"/>
      <c r="F25" s="186"/>
      <c r="G25" s="186"/>
      <c r="H25" s="143"/>
      <c r="I25" s="143"/>
    </row>
    <row r="26" customFormat="false" ht="12.75" hidden="false" customHeight="false" outlineLevel="0" collapsed="false">
      <c r="A26" s="294"/>
      <c r="B26" s="287"/>
      <c r="C26" s="288"/>
      <c r="D26" s="289"/>
      <c r="E26" s="289"/>
      <c r="F26" s="186"/>
      <c r="G26" s="186"/>
      <c r="H26" s="143"/>
      <c r="I26" s="143"/>
    </row>
    <row r="27" customFormat="false" ht="12.75" hidden="false" customHeight="false" outlineLevel="0" collapsed="false">
      <c r="A27" s="290" t="s">
        <v>265</v>
      </c>
      <c r="B27" s="291"/>
      <c r="C27" s="292"/>
      <c r="D27" s="293"/>
      <c r="E27" s="289"/>
      <c r="F27" s="186"/>
      <c r="G27" s="186"/>
      <c r="H27" s="143"/>
      <c r="I27" s="143"/>
    </row>
    <row r="28" customFormat="false" ht="12.75" hidden="false" customHeight="false" outlineLevel="0" collapsed="false">
      <c r="A28" s="290" t="s">
        <v>266</v>
      </c>
      <c r="B28" s="291"/>
      <c r="C28" s="292"/>
      <c r="D28" s="293"/>
      <c r="E28" s="289"/>
      <c r="F28" s="186"/>
      <c r="G28" s="186"/>
      <c r="H28" s="143"/>
      <c r="I28" s="143"/>
    </row>
    <row r="29" customFormat="false" ht="12.75" hidden="false" customHeight="false" outlineLevel="0" collapsed="false">
      <c r="A29" s="295"/>
      <c r="B29" s="287"/>
      <c r="C29" s="288"/>
      <c r="D29" s="289"/>
      <c r="E29" s="289"/>
      <c r="F29" s="186"/>
      <c r="G29" s="186"/>
      <c r="H29" s="143"/>
      <c r="I29" s="143"/>
    </row>
    <row r="30" customFormat="false" ht="12.75" hidden="false" customHeight="false" outlineLevel="0" collapsed="false">
      <c r="A30" s="3" t="s">
        <v>267</v>
      </c>
      <c r="B30" s="287"/>
      <c r="C30" s="288"/>
      <c r="D30" s="289"/>
      <c r="E30" s="289"/>
      <c r="F30" s="186"/>
      <c r="G30" s="186"/>
      <c r="H30" s="143"/>
      <c r="I30" s="143"/>
    </row>
    <row r="31" customFormat="false" ht="12.75" hidden="false" customHeight="false" outlineLevel="0" collapsed="false">
      <c r="A31" s="296" t="s">
        <v>268</v>
      </c>
      <c r="B31" s="287" t="s">
        <v>221</v>
      </c>
      <c r="C31" s="297"/>
      <c r="D31" s="297"/>
      <c r="E31" s="298" t="n">
        <f aca="false">C31-D31</f>
        <v>0</v>
      </c>
      <c r="F31" s="186"/>
      <c r="G31" s="186"/>
      <c r="H31" s="143"/>
      <c r="I31" s="143"/>
    </row>
    <row r="32" customFormat="false" ht="12.75" hidden="false" customHeight="false" outlineLevel="0" collapsed="false">
      <c r="A32" s="277" t="s">
        <v>269</v>
      </c>
      <c r="B32" s="287" t="s">
        <v>221</v>
      </c>
      <c r="C32" s="297" t="n">
        <v>67382744</v>
      </c>
      <c r="D32" s="297"/>
      <c r="E32" s="298" t="n">
        <f aca="false">C32-D32</f>
        <v>67382744</v>
      </c>
      <c r="F32" s="186"/>
      <c r="G32" s="186"/>
      <c r="H32" s="143"/>
      <c r="I32" s="143"/>
    </row>
    <row r="33" customFormat="false" ht="12.75" hidden="false" customHeight="false" outlineLevel="0" collapsed="false">
      <c r="A33" s="277" t="s">
        <v>270</v>
      </c>
      <c r="B33" s="287" t="s">
        <v>221</v>
      </c>
      <c r="C33" s="297" t="n">
        <v>13372733</v>
      </c>
      <c r="D33" s="297" t="n">
        <v>3813928</v>
      </c>
      <c r="E33" s="298" t="n">
        <f aca="false">C33-D33</f>
        <v>9558805</v>
      </c>
      <c r="F33" s="186"/>
      <c r="G33" s="186"/>
      <c r="H33" s="143"/>
      <c r="I33" s="143"/>
    </row>
    <row r="34" customFormat="false" ht="12.75" hidden="false" customHeight="false" outlineLevel="0" collapsed="false">
      <c r="A34" s="277" t="s">
        <v>271</v>
      </c>
      <c r="B34" s="287" t="s">
        <v>221</v>
      </c>
      <c r="C34" s="297"/>
      <c r="D34" s="297"/>
      <c r="E34" s="298" t="n">
        <f aca="false">C34-D34</f>
        <v>0</v>
      </c>
      <c r="F34" s="186"/>
      <c r="G34" s="186"/>
      <c r="H34" s="143"/>
      <c r="I34" s="143"/>
    </row>
    <row r="35" customFormat="false" ht="13.5" hidden="false" customHeight="false" outlineLevel="0" collapsed="false">
      <c r="A35" s="299"/>
      <c r="B35" s="287" t="s">
        <v>221</v>
      </c>
      <c r="C35" s="297"/>
      <c r="D35" s="297"/>
      <c r="E35" s="298" t="n">
        <f aca="false">C35-D35</f>
        <v>0</v>
      </c>
      <c r="F35" s="186"/>
      <c r="G35" s="186"/>
      <c r="H35" s="143"/>
      <c r="I35" s="143"/>
    </row>
    <row r="36" customFormat="false" ht="12.75" hidden="false" customHeight="false" outlineLevel="0" collapsed="false">
      <c r="A36" s="300" t="s">
        <v>272</v>
      </c>
      <c r="B36" s="287"/>
      <c r="C36" s="301"/>
      <c r="D36" s="301"/>
      <c r="E36" s="302"/>
      <c r="F36" s="186"/>
      <c r="G36" s="186"/>
      <c r="H36" s="143"/>
      <c r="I36" s="143"/>
    </row>
    <row r="37" customFormat="false" ht="12.75" hidden="false" customHeight="false" outlineLevel="0" collapsed="false">
      <c r="A37" s="36"/>
      <c r="B37" s="287"/>
      <c r="C37" s="301"/>
      <c r="D37" s="301"/>
      <c r="E37" s="303"/>
      <c r="F37" s="186"/>
      <c r="G37" s="186"/>
      <c r="H37" s="143"/>
      <c r="I37" s="143"/>
    </row>
    <row r="38" customFormat="false" ht="12.75" hidden="false" customHeight="false" outlineLevel="0" collapsed="false">
      <c r="A38" s="3" t="s">
        <v>273</v>
      </c>
      <c r="B38" s="287"/>
      <c r="C38" s="301"/>
      <c r="D38" s="301"/>
      <c r="E38" s="303"/>
      <c r="F38" s="186"/>
      <c r="G38" s="186"/>
      <c r="H38" s="143"/>
      <c r="I38" s="143"/>
    </row>
    <row r="39" customFormat="false" ht="12.75" hidden="false" customHeight="false" outlineLevel="0" collapsed="false">
      <c r="A39" s="304" t="s">
        <v>274</v>
      </c>
      <c r="B39" s="287" t="s">
        <v>199</v>
      </c>
      <c r="C39" s="297"/>
      <c r="D39" s="297"/>
      <c r="E39" s="298" t="n">
        <f aca="false">C39-D39</f>
        <v>0</v>
      </c>
      <c r="F39" s="186"/>
      <c r="G39" s="186"/>
      <c r="H39" s="143"/>
      <c r="I39" s="143"/>
    </row>
    <row r="40" customFormat="false" ht="12.75" hidden="false" customHeight="false" outlineLevel="0" collapsed="false">
      <c r="A40" s="304" t="s">
        <v>275</v>
      </c>
      <c r="B40" s="287" t="s">
        <v>199</v>
      </c>
      <c r="C40" s="297"/>
      <c r="D40" s="297"/>
      <c r="E40" s="298" t="n">
        <f aca="false">C40-D40</f>
        <v>0</v>
      </c>
      <c r="F40" s="186"/>
      <c r="G40" s="305"/>
      <c r="H40" s="143"/>
      <c r="I40" s="143"/>
    </row>
    <row r="41" customFormat="false" ht="12.75" hidden="false" customHeight="false" outlineLevel="0" collapsed="false">
      <c r="A41" s="277" t="s">
        <v>276</v>
      </c>
      <c r="B41" s="287" t="s">
        <v>199</v>
      </c>
      <c r="C41" s="297"/>
      <c r="D41" s="297"/>
      <c r="E41" s="298" t="n">
        <f aca="false">C41-D41</f>
        <v>0</v>
      </c>
      <c r="F41" s="186"/>
      <c r="G41" s="186"/>
      <c r="H41" s="143"/>
      <c r="I41" s="143"/>
    </row>
    <row r="42" customFormat="false" ht="12.75" hidden="false" customHeight="false" outlineLevel="0" collapsed="false">
      <c r="A42" s="277" t="s">
        <v>277</v>
      </c>
      <c r="B42" s="287" t="s">
        <v>199</v>
      </c>
      <c r="C42" s="297" t="n">
        <v>39469278</v>
      </c>
      <c r="D42" s="297" t="n">
        <v>1958852</v>
      </c>
      <c r="E42" s="298" t="n">
        <f aca="false">C42-D42</f>
        <v>37510426</v>
      </c>
      <c r="F42" s="186"/>
      <c r="G42" s="186"/>
      <c r="H42" s="143"/>
      <c r="I42" s="143"/>
    </row>
    <row r="43" customFormat="false" ht="12.75" hidden="false" customHeight="false" outlineLevel="0" collapsed="false">
      <c r="A43" s="277" t="s">
        <v>278</v>
      </c>
      <c r="B43" s="287" t="s">
        <v>199</v>
      </c>
      <c r="C43" s="297" t="n">
        <v>16116033</v>
      </c>
      <c r="D43" s="297" t="n">
        <v>189465</v>
      </c>
      <c r="E43" s="298" t="n">
        <f aca="false">C43-D43</f>
        <v>15926568</v>
      </c>
      <c r="F43" s="186"/>
      <c r="G43" s="186"/>
      <c r="H43" s="143"/>
      <c r="I43" s="143"/>
    </row>
    <row r="44" customFormat="false" ht="12.75" hidden="false" customHeight="false" outlineLevel="0" collapsed="false">
      <c r="A44" s="277" t="s">
        <v>279</v>
      </c>
      <c r="B44" s="287" t="s">
        <v>199</v>
      </c>
      <c r="C44" s="297" t="n">
        <v>720256</v>
      </c>
      <c r="D44" s="297"/>
      <c r="E44" s="298" t="n">
        <f aca="false">C44-D44</f>
        <v>720256</v>
      </c>
      <c r="F44" s="186"/>
      <c r="G44" s="186"/>
      <c r="H44" s="143"/>
      <c r="I44" s="143"/>
    </row>
    <row r="45" customFormat="false" ht="12.75" hidden="false" customHeight="false" outlineLevel="0" collapsed="false">
      <c r="A45" s="277" t="s">
        <v>280</v>
      </c>
      <c r="B45" s="287" t="s">
        <v>199</v>
      </c>
      <c r="C45" s="297"/>
      <c r="D45" s="297"/>
      <c r="E45" s="298" t="n">
        <f aca="false">C45-D45</f>
        <v>0</v>
      </c>
      <c r="F45" s="186"/>
      <c r="G45" s="186"/>
      <c r="H45" s="75"/>
      <c r="I45" s="75"/>
      <c r="J45" s="70"/>
      <c r="K45" s="70"/>
    </row>
    <row r="46" customFormat="false" ht="12.75" hidden="false" customHeight="false" outlineLevel="0" collapsed="false">
      <c r="A46" s="277" t="s">
        <v>281</v>
      </c>
      <c r="B46" s="287" t="s">
        <v>199</v>
      </c>
      <c r="C46" s="297"/>
      <c r="D46" s="297"/>
      <c r="E46" s="298" t="n">
        <f aca="false">C46-D46</f>
        <v>0</v>
      </c>
      <c r="F46" s="186"/>
      <c r="G46" s="306"/>
      <c r="H46" s="75"/>
      <c r="I46" s="75"/>
      <c r="J46" s="70"/>
      <c r="K46" s="70"/>
    </row>
    <row r="47" customFormat="false" ht="12.75" hidden="false" customHeight="false" outlineLevel="0" collapsed="false">
      <c r="A47" s="307" t="s">
        <v>282</v>
      </c>
      <c r="B47" s="287" t="s">
        <v>199</v>
      </c>
      <c r="C47" s="297" t="n">
        <v>564044</v>
      </c>
      <c r="D47" s="297"/>
      <c r="E47" s="298" t="n">
        <f aca="false">C47-D47</f>
        <v>564044</v>
      </c>
      <c r="F47" s="186"/>
      <c r="G47" s="186"/>
      <c r="H47" s="75"/>
      <c r="I47" s="75"/>
      <c r="J47" s="70"/>
      <c r="K47" s="70"/>
    </row>
    <row r="48" customFormat="false" ht="13.5" hidden="false" customHeight="false" outlineLevel="0" collapsed="false">
      <c r="A48" s="307"/>
      <c r="B48" s="287" t="s">
        <v>199</v>
      </c>
      <c r="C48" s="297"/>
      <c r="D48" s="297"/>
      <c r="E48" s="298" t="n">
        <f aca="false">C48-D48</f>
        <v>0</v>
      </c>
      <c r="F48" s="186"/>
      <c r="G48" s="186"/>
      <c r="H48" s="75"/>
      <c r="I48" s="75"/>
      <c r="J48" s="70"/>
      <c r="K48" s="70"/>
    </row>
    <row r="49" customFormat="false" ht="12.75" hidden="false" customHeight="false" outlineLevel="0" collapsed="false">
      <c r="A49" s="300"/>
      <c r="B49" s="287"/>
      <c r="C49" s="301"/>
      <c r="D49" s="308"/>
      <c r="E49" s="309"/>
      <c r="F49" s="186"/>
      <c r="G49" s="186"/>
      <c r="H49" s="143"/>
      <c r="I49" s="143"/>
    </row>
    <row r="50" customFormat="false" ht="12.75" hidden="false" customHeight="false" outlineLevel="0" collapsed="false">
      <c r="A50" s="3" t="s">
        <v>283</v>
      </c>
      <c r="B50" s="287" t="s">
        <v>186</v>
      </c>
      <c r="C50" s="310" t="n">
        <f aca="false">SUM(C31:C36)-SUM(C39:C49)</f>
        <v>23885866</v>
      </c>
      <c r="D50" s="310" t="n">
        <f aca="false">SUM(D31:D36)-SUM(D39:D49)</f>
        <v>1665611</v>
      </c>
      <c r="E50" s="310" t="n">
        <f aca="false">SUM(E31:E35)-SUM(E39:E48)</f>
        <v>22220255</v>
      </c>
      <c r="F50" s="186"/>
      <c r="G50" s="186"/>
      <c r="H50" s="143"/>
      <c r="I50" s="143"/>
    </row>
    <row r="51" customFormat="false" ht="12.75" hidden="false" customHeight="false" outlineLevel="0" collapsed="false">
      <c r="A51" s="277" t="s">
        <v>284</v>
      </c>
      <c r="B51" s="287" t="s">
        <v>199</v>
      </c>
      <c r="C51" s="297" t="n">
        <v>7577785</v>
      </c>
      <c r="D51" s="297" t="n">
        <v>27000</v>
      </c>
      <c r="E51" s="311" t="n">
        <f aca="false">+C51-D51</f>
        <v>7550785</v>
      </c>
      <c r="F51" s="186"/>
      <c r="G51" s="186"/>
      <c r="H51" s="143"/>
      <c r="I51" s="143"/>
    </row>
    <row r="52" customFormat="false" ht="12.75" hidden="false" customHeight="false" outlineLevel="0" collapsed="false">
      <c r="A52" s="0" t="s">
        <v>285</v>
      </c>
      <c r="B52" s="2" t="s">
        <v>199</v>
      </c>
      <c r="C52" s="297" t="n">
        <v>5367997</v>
      </c>
      <c r="D52" s="297" t="n">
        <v>591866</v>
      </c>
      <c r="E52" s="312" t="n">
        <f aca="false">+C52-D52</f>
        <v>4776131</v>
      </c>
      <c r="F52" s="2"/>
      <c r="G52" s="35" t="s">
        <v>286</v>
      </c>
    </row>
    <row r="53" customFormat="false" ht="12.75" hidden="false" customHeight="false" outlineLevel="0" collapsed="false">
      <c r="A53" s="3" t="s">
        <v>287</v>
      </c>
      <c r="B53" s="2" t="s">
        <v>186</v>
      </c>
      <c r="C53" s="310" t="n">
        <f aca="false">C50-C51-C52</f>
        <v>10940084</v>
      </c>
      <c r="D53" s="310" t="n">
        <f aca="false">D50-D51-D52</f>
        <v>1046745</v>
      </c>
      <c r="E53" s="310" t="n">
        <f aca="false">E50-E51-E52</f>
        <v>9893339</v>
      </c>
      <c r="F53" s="2"/>
    </row>
    <row r="54" customFormat="false" ht="24" hidden="false" customHeight="false" outlineLevel="0" collapsed="false">
      <c r="A54" s="313" t="s">
        <v>288</v>
      </c>
      <c r="B54" s="2"/>
      <c r="C54" s="314"/>
      <c r="D54" s="314"/>
      <c r="E54" s="314"/>
      <c r="F54" s="2"/>
    </row>
    <row r="55" customFormat="false" ht="12.75" hidden="false" customHeight="false" outlineLevel="0" collapsed="false">
      <c r="A55" s="315"/>
      <c r="B55" s="2"/>
      <c r="C55" s="314"/>
      <c r="D55" s="314"/>
      <c r="E55" s="314"/>
      <c r="F55" s="2"/>
    </row>
    <row r="56" customFormat="false" ht="12.75" hidden="false" customHeight="false" outlineLevel="0" collapsed="false">
      <c r="A56" s="71" t="s">
        <v>289</v>
      </c>
      <c r="B56" s="2"/>
      <c r="C56" s="314"/>
      <c r="D56" s="314"/>
      <c r="E56" s="314"/>
      <c r="F56" s="2"/>
    </row>
    <row r="57" customFormat="false" ht="12.75" hidden="false" customHeight="false" outlineLevel="0" collapsed="false">
      <c r="A57" s="295" t="s">
        <v>290</v>
      </c>
      <c r="B57" s="2"/>
      <c r="C57" s="314"/>
      <c r="D57" s="314"/>
      <c r="E57" s="314"/>
      <c r="F57" s="2"/>
    </row>
    <row r="58" customFormat="false" ht="12.75" hidden="false" customHeight="false" outlineLevel="0" collapsed="false">
      <c r="A58" s="3" t="s">
        <v>291</v>
      </c>
      <c r="B58" s="2"/>
      <c r="C58" s="316"/>
      <c r="D58" s="316"/>
      <c r="E58" s="316"/>
      <c r="F58" s="2"/>
    </row>
    <row r="59" customFormat="false" ht="12.75" hidden="false" customHeight="false" outlineLevel="0" collapsed="false">
      <c r="A59" s="277" t="s">
        <v>292</v>
      </c>
      <c r="B59" s="2" t="s">
        <v>221</v>
      </c>
      <c r="C59" s="317" t="n">
        <f aca="false">C52</f>
        <v>5367997</v>
      </c>
      <c r="D59" s="317" t="n">
        <f aca="false">D52</f>
        <v>591866</v>
      </c>
      <c r="E59" s="310" t="n">
        <f aca="false">+C59-D59</f>
        <v>4776131</v>
      </c>
      <c r="F59" s="2"/>
      <c r="G59" s="35" t="s">
        <v>286</v>
      </c>
    </row>
    <row r="60" customFormat="false" ht="12.75" hidden="false" customHeight="false" outlineLevel="0" collapsed="false">
      <c r="A60" s="277" t="s">
        <v>293</v>
      </c>
      <c r="B60" s="2" t="s">
        <v>221</v>
      </c>
      <c r="C60" s="318" t="n">
        <v>0</v>
      </c>
      <c r="D60" s="318"/>
      <c r="E60" s="310" t="n">
        <f aca="false">+C60-D60</f>
        <v>0</v>
      </c>
      <c r="F60" s="2"/>
    </row>
    <row r="61" customFormat="false" ht="12.75" hidden="false" customHeight="false" outlineLevel="0" collapsed="false">
      <c r="A61" s="0" t="s">
        <v>98</v>
      </c>
      <c r="B61" s="2" t="s">
        <v>221</v>
      </c>
      <c r="C61" s="317" t="n">
        <f aca="false">16545006</f>
        <v>16545006</v>
      </c>
      <c r="D61" s="317" t="n">
        <f aca="false">D43</f>
        <v>189465</v>
      </c>
      <c r="E61" s="310" t="n">
        <f aca="false">+C61-D61</f>
        <v>16355541</v>
      </c>
      <c r="F61" s="2"/>
      <c r="G61" s="35"/>
    </row>
    <row r="62" customFormat="false" ht="12.75" hidden="false" customHeight="false" outlineLevel="0" collapsed="false">
      <c r="A62" s="0" t="s">
        <v>294</v>
      </c>
      <c r="B62" s="2" t="s">
        <v>221</v>
      </c>
      <c r="C62" s="318" t="n">
        <f aca="false">1182833+17618+107726</f>
        <v>1308177</v>
      </c>
      <c r="D62" s="317" t="n">
        <f aca="false">9665+13834</f>
        <v>23499</v>
      </c>
      <c r="E62" s="310" t="n">
        <f aca="false">+C62-D62</f>
        <v>1284678</v>
      </c>
      <c r="F62" s="2"/>
    </row>
    <row r="63" customFormat="false" ht="12.75" hidden="false" customHeight="false" outlineLevel="0" collapsed="false">
      <c r="A63" s="319" t="s">
        <v>295</v>
      </c>
      <c r="B63" s="2" t="s">
        <v>221</v>
      </c>
      <c r="C63" s="320" t="n">
        <f aca="false">'Tax Reserves'!C22</f>
        <v>350000</v>
      </c>
      <c r="D63" s="321" t="n">
        <f aca="false">'Tax Reserves'!D22</f>
        <v>0</v>
      </c>
      <c r="E63" s="310" t="n">
        <f aca="false">C63-D63</f>
        <v>350000</v>
      </c>
      <c r="F63" s="2"/>
    </row>
    <row r="64" customFormat="false" ht="12.75" hidden="false" customHeight="false" outlineLevel="0" collapsed="false">
      <c r="A64" s="277" t="s">
        <v>296</v>
      </c>
      <c r="B64" s="2" t="s">
        <v>221</v>
      </c>
      <c r="C64" s="320" t="n">
        <f aca="false">'Tax Reserves'!C63</f>
        <v>1472655</v>
      </c>
      <c r="D64" s="321" t="n">
        <f aca="false">'Tax Reserves'!D63</f>
        <v>0</v>
      </c>
      <c r="E64" s="310" t="n">
        <f aca="false">+C64-D64</f>
        <v>1472655</v>
      </c>
      <c r="F64" s="2"/>
    </row>
    <row r="65" customFormat="false" ht="12.75" hidden="false" customHeight="false" outlineLevel="0" collapsed="false">
      <c r="A65" s="0" t="s">
        <v>297</v>
      </c>
      <c r="B65" s="2" t="s">
        <v>221</v>
      </c>
      <c r="C65" s="297"/>
      <c r="D65" s="297"/>
      <c r="E65" s="310" t="n">
        <f aca="false">+C65-D65</f>
        <v>0</v>
      </c>
      <c r="F65" s="2"/>
    </row>
    <row r="66" customFormat="false" ht="15" hidden="false" customHeight="false" outlineLevel="0" collapsed="false">
      <c r="A66" s="322" t="s">
        <v>108</v>
      </c>
      <c r="B66" s="2"/>
      <c r="C66" s="323" t="n">
        <f aca="false">'TAXREC 3 No True-up'!C47</f>
        <v>1845693</v>
      </c>
      <c r="D66" s="323" t="n">
        <f aca="false">'TAXREC 3 No True-up'!D47</f>
        <v>0</v>
      </c>
      <c r="E66" s="310" t="n">
        <f aca="false">+C66-D66</f>
        <v>1845693</v>
      </c>
      <c r="F66" s="2"/>
    </row>
    <row r="67" customFormat="false" ht="12.75" hidden="false" customHeight="false" outlineLevel="0" collapsed="false">
      <c r="A67" s="0" t="s">
        <v>298</v>
      </c>
      <c r="B67" s="2" t="s">
        <v>221</v>
      </c>
      <c r="C67" s="58" t="n">
        <f aca="false">'TAXREC 2'!C77</f>
        <v>335815</v>
      </c>
      <c r="D67" s="58" t="n">
        <f aca="false">'TAXREC 2'!D77</f>
        <v>0</v>
      </c>
      <c r="E67" s="310" t="n">
        <f aca="false">+C67-D67</f>
        <v>335815</v>
      </c>
      <c r="F67" s="2"/>
    </row>
    <row r="68" customFormat="false" ht="12.75" hidden="false" customHeight="false" outlineLevel="0" collapsed="false">
      <c r="A68" s="0" t="s">
        <v>299</v>
      </c>
      <c r="B68" s="2" t="s">
        <v>221</v>
      </c>
      <c r="C68" s="58" t="n">
        <f aca="false">'TAXREC 2'!C78</f>
        <v>0</v>
      </c>
      <c r="D68" s="58" t="n">
        <f aca="false">'TAXREC 2'!D78</f>
        <v>0</v>
      </c>
      <c r="E68" s="310" t="n">
        <f aca="false">+C68-D68</f>
        <v>0</v>
      </c>
      <c r="F68" s="2"/>
      <c r="G68" s="25"/>
      <c r="H68" s="25"/>
      <c r="I68" s="287"/>
      <c r="J68" s="287"/>
      <c r="K68" s="106"/>
    </row>
    <row r="69" customFormat="false" ht="12.75" hidden="false" customHeight="false" outlineLevel="0" collapsed="false">
      <c r="C69" s="60"/>
      <c r="D69" s="60"/>
      <c r="E69" s="324"/>
      <c r="F69" s="2"/>
      <c r="G69" s="25"/>
      <c r="H69" s="25"/>
      <c r="I69" s="287"/>
      <c r="J69" s="287"/>
      <c r="K69" s="106"/>
    </row>
    <row r="70" customFormat="false" ht="12.75" hidden="false" customHeight="false" outlineLevel="0" collapsed="false">
      <c r="A70" s="299" t="s">
        <v>300</v>
      </c>
      <c r="B70" s="2"/>
      <c r="C70" s="310" t="n">
        <f aca="false">SUM(C59:C68)</f>
        <v>27225343</v>
      </c>
      <c r="D70" s="310" t="n">
        <f aca="false">SUM(D59:D68)</f>
        <v>804830</v>
      </c>
      <c r="E70" s="310" t="n">
        <f aca="false">SUM(E59:E68)</f>
        <v>26420513</v>
      </c>
      <c r="F70" s="2"/>
      <c r="G70" s="25"/>
      <c r="H70" s="25"/>
      <c r="I70" s="287"/>
      <c r="J70" s="25"/>
      <c r="K70" s="106"/>
    </row>
    <row r="71" customFormat="false" ht="12.75" hidden="false" customHeight="false" outlineLevel="0" collapsed="false">
      <c r="A71" s="299"/>
      <c r="B71" s="2"/>
      <c r="C71" s="301"/>
      <c r="D71" s="301"/>
      <c r="E71" s="301"/>
      <c r="F71" s="2"/>
      <c r="G71" s="25"/>
      <c r="H71" s="25"/>
      <c r="I71" s="287"/>
      <c r="J71" s="25"/>
      <c r="K71" s="287"/>
    </row>
    <row r="72" customFormat="false" ht="12.75" hidden="false" customHeight="false" outlineLevel="0" collapsed="false">
      <c r="A72" s="299" t="s">
        <v>301</v>
      </c>
      <c r="B72" s="2"/>
      <c r="C72" s="49"/>
      <c r="D72" s="49"/>
      <c r="E72" s="49"/>
      <c r="F72" s="2"/>
      <c r="G72" s="25"/>
      <c r="H72" s="25"/>
      <c r="I72" s="287"/>
      <c r="J72" s="287"/>
      <c r="K72" s="287"/>
    </row>
    <row r="73" customFormat="false" ht="12.75" hidden="false" customHeight="false" outlineLevel="0" collapsed="false">
      <c r="A73" s="0" t="s">
        <v>302</v>
      </c>
      <c r="B73" s="2" t="s">
        <v>221</v>
      </c>
      <c r="C73" s="146"/>
      <c r="D73" s="146"/>
      <c r="E73" s="310" t="n">
        <f aca="false">+C73-D73</f>
        <v>0</v>
      </c>
      <c r="F73" s="2"/>
      <c r="G73" s="325"/>
      <c r="H73" s="326"/>
      <c r="I73" s="326"/>
      <c r="J73" s="326"/>
      <c r="K73" s="326"/>
    </row>
    <row r="74" customFormat="false" ht="12.75" hidden="false" customHeight="false" outlineLevel="0" collapsed="false">
      <c r="A74" s="0" t="s">
        <v>303</v>
      </c>
      <c r="B74" s="2" t="s">
        <v>221</v>
      </c>
      <c r="C74" s="146"/>
      <c r="D74" s="146"/>
      <c r="E74" s="310" t="n">
        <f aca="false">+C74-D74</f>
        <v>0</v>
      </c>
      <c r="F74" s="2"/>
      <c r="G74" s="325"/>
      <c r="H74" s="326"/>
      <c r="I74" s="326"/>
      <c r="J74" s="326"/>
      <c r="K74" s="326"/>
    </row>
    <row r="75" customFormat="false" ht="12.75" hidden="false" customHeight="false" outlineLevel="0" collapsed="false">
      <c r="A75" s="0" t="s">
        <v>304</v>
      </c>
      <c r="B75" s="2" t="s">
        <v>221</v>
      </c>
      <c r="C75" s="146"/>
      <c r="D75" s="146"/>
      <c r="E75" s="310" t="n">
        <f aca="false">+C75-D75</f>
        <v>0</v>
      </c>
      <c r="F75" s="2"/>
      <c r="G75" s="325"/>
      <c r="H75" s="326"/>
      <c r="I75" s="326"/>
      <c r="J75" s="326"/>
      <c r="K75" s="326"/>
    </row>
    <row r="76" customFormat="false" ht="12.75" hidden="false" customHeight="false" outlineLevel="0" collapsed="false">
      <c r="A76" s="327"/>
      <c r="B76" s="2" t="s">
        <v>221</v>
      </c>
      <c r="C76" s="328" t="n">
        <v>0</v>
      </c>
      <c r="D76" s="146"/>
      <c r="E76" s="329" t="n">
        <f aca="false">+C76-D76</f>
        <v>0</v>
      </c>
      <c r="F76" s="2"/>
      <c r="G76" s="325"/>
      <c r="H76" s="326"/>
      <c r="I76" s="326"/>
      <c r="J76" s="326"/>
      <c r="K76" s="326"/>
    </row>
    <row r="77" customFormat="false" ht="12.75" hidden="false" customHeight="false" outlineLevel="0" collapsed="false">
      <c r="A77" s="330"/>
      <c r="B77" s="2" t="s">
        <v>221</v>
      </c>
      <c r="C77" s="146"/>
      <c r="D77" s="146"/>
      <c r="E77" s="310" t="n">
        <f aca="false">+C77-D77</f>
        <v>0</v>
      </c>
      <c r="F77" s="2"/>
      <c r="G77" s="325"/>
      <c r="H77" s="326"/>
      <c r="I77" s="326"/>
      <c r="J77" s="326"/>
      <c r="K77" s="326"/>
    </row>
    <row r="78" customFormat="false" ht="12.75" hidden="false" customHeight="false" outlineLevel="0" collapsed="false">
      <c r="A78" s="327"/>
      <c r="B78" s="2" t="s">
        <v>221</v>
      </c>
      <c r="C78" s="146"/>
      <c r="D78" s="146"/>
      <c r="E78" s="310" t="n">
        <f aca="false">+C78-D78</f>
        <v>0</v>
      </c>
      <c r="F78" s="2"/>
      <c r="G78" s="325"/>
      <c r="H78" s="326"/>
      <c r="I78" s="326"/>
      <c r="J78" s="326"/>
      <c r="K78" s="326"/>
    </row>
    <row r="79" customFormat="false" ht="12.75" hidden="false" customHeight="false" outlineLevel="0" collapsed="false">
      <c r="A79" s="331"/>
      <c r="B79" s="2" t="s">
        <v>221</v>
      </c>
      <c r="C79" s="146"/>
      <c r="D79" s="146"/>
      <c r="E79" s="310" t="n">
        <f aca="false">+C79-D79</f>
        <v>0</v>
      </c>
      <c r="F79" s="2"/>
      <c r="G79" s="325"/>
      <c r="H79" s="326"/>
      <c r="I79" s="326"/>
      <c r="J79" s="326"/>
      <c r="K79" s="326"/>
    </row>
    <row r="80" customFormat="false" ht="12.75" hidden="false" customHeight="false" outlineLevel="0" collapsed="false">
      <c r="A80" s="332" t="s">
        <v>305</v>
      </c>
      <c r="B80" s="2" t="s">
        <v>186</v>
      </c>
      <c r="C80" s="58" t="n">
        <f aca="false">SUM(C73:C79)</f>
        <v>0</v>
      </c>
      <c r="D80" s="58" t="n">
        <f aca="false">SUM(D73:D79)</f>
        <v>0</v>
      </c>
      <c r="E80" s="58" t="n">
        <f aca="false">SUM(E73:E79)</f>
        <v>0</v>
      </c>
      <c r="F80" s="2"/>
      <c r="G80" s="333"/>
      <c r="H80" s="326"/>
      <c r="I80" s="326"/>
      <c r="J80" s="326"/>
      <c r="K80" s="326"/>
    </row>
    <row r="81" customFormat="false" ht="12.75" hidden="false" customHeight="false" outlineLevel="0" collapsed="false">
      <c r="A81" s="299"/>
      <c r="C81" s="60"/>
      <c r="D81" s="60"/>
      <c r="E81" s="60"/>
      <c r="F81" s="2"/>
      <c r="G81" s="326"/>
      <c r="H81" s="326"/>
      <c r="I81" s="334"/>
      <c r="J81" s="334"/>
      <c r="K81" s="334"/>
    </row>
    <row r="82" customFormat="false" ht="12.75" hidden="false" customHeight="false" outlineLevel="0" collapsed="false">
      <c r="A82" s="277" t="s">
        <v>306</v>
      </c>
      <c r="B82" s="2" t="s">
        <v>186</v>
      </c>
      <c r="C82" s="58" t="n">
        <f aca="false">C70+C80</f>
        <v>27225343</v>
      </c>
      <c r="D82" s="58" t="n">
        <f aca="false">D70+D80</f>
        <v>804830</v>
      </c>
      <c r="E82" s="58" t="n">
        <f aca="false">E70+E80</f>
        <v>26420513</v>
      </c>
      <c r="F82" s="2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77"/>
      <c r="B83" s="2"/>
      <c r="C83" s="334"/>
      <c r="D83" s="334"/>
      <c r="E83" s="334"/>
      <c r="F83" s="2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35" t="s">
        <v>307</v>
      </c>
      <c r="B84" s="25"/>
      <c r="C84" s="287"/>
      <c r="D84" s="287"/>
      <c r="E84" s="287"/>
      <c r="F84" s="2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336" t="str">
        <f aca="false">IF($E73&gt;$C$13,A73," ")</f>
        <v> </v>
      </c>
      <c r="B85" s="337"/>
      <c r="C85" s="58" t="n">
        <f aca="false">IF($E73&gt;$C$13,C73,0)</f>
        <v>0</v>
      </c>
      <c r="D85" s="58" t="n">
        <f aca="false">IF($E73&gt;$C$13,D73,0)</f>
        <v>0</v>
      </c>
      <c r="E85" s="58" t="n">
        <f aca="false">IF($E73&gt;$C$13,E73,0)</f>
        <v>0</v>
      </c>
      <c r="F85" s="2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336" t="str">
        <f aca="false">IF($E74&gt;$C$13,A74," ")</f>
        <v> </v>
      </c>
      <c r="B86" s="337"/>
      <c r="C86" s="58" t="n">
        <f aca="false">IF($E74&gt;$C$13,C74,0)</f>
        <v>0</v>
      </c>
      <c r="D86" s="58" t="n">
        <f aca="false">IF($E74&gt;$C$13,D74,0)</f>
        <v>0</v>
      </c>
      <c r="E86" s="58" t="n">
        <f aca="false">IF($E74&gt;$C$13,E74,0)</f>
        <v>0</v>
      </c>
      <c r="F86" s="2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336" t="str">
        <f aca="false">IF($E75&gt;$C$13,A75," ")</f>
        <v> </v>
      </c>
      <c r="B87" s="337"/>
      <c r="C87" s="58" t="n">
        <f aca="false">IF($E75&gt;$C$13,C75,0)</f>
        <v>0</v>
      </c>
      <c r="D87" s="58" t="n">
        <f aca="false">IF($E75&gt;$C$13,D75,0)</f>
        <v>0</v>
      </c>
      <c r="E87" s="58" t="n">
        <f aca="false">IF($E75&gt;$C$13,E75,0)</f>
        <v>0</v>
      </c>
      <c r="F87" s="2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336" t="str">
        <f aca="false">IF($E76&gt;$C$13,A76," ")</f>
        <v> </v>
      </c>
      <c r="B88" s="337"/>
      <c r="C88" s="58" t="n">
        <f aca="false">IF($E76&gt;$C$13,C76,0)</f>
        <v>0</v>
      </c>
      <c r="D88" s="58" t="n">
        <f aca="false">IF($E76&gt;$C$13,D76,0)</f>
        <v>0</v>
      </c>
      <c r="E88" s="58" t="n">
        <f aca="false">IF($E76&gt;$C$13,E76,0)</f>
        <v>0</v>
      </c>
      <c r="F88" s="2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336" t="str">
        <f aca="false">IF($E77&gt;$C$13,A77," ")</f>
        <v> </v>
      </c>
      <c r="B89" s="337"/>
      <c r="C89" s="58" t="n">
        <f aca="false">IF($E77&gt;$C$13,C77,0)</f>
        <v>0</v>
      </c>
      <c r="D89" s="58" t="n">
        <f aca="false">IF($E77&gt;$C$13,D77,0)</f>
        <v>0</v>
      </c>
      <c r="E89" s="58" t="n">
        <f aca="false">IF($E77&gt;$C$13,E77,0)</f>
        <v>0</v>
      </c>
      <c r="F89" s="2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336" t="str">
        <f aca="false">IF($E78&gt;$C$13,A78," ")</f>
        <v> </v>
      </c>
      <c r="B90" s="337"/>
      <c r="C90" s="58" t="n">
        <f aca="false">IF($E78&gt;$C$13,C78,0)</f>
        <v>0</v>
      </c>
      <c r="D90" s="58" t="n">
        <f aca="false">IF($E78&gt;$C$13,D78,0)</f>
        <v>0</v>
      </c>
      <c r="E90" s="58" t="n">
        <f aca="false">IF($E78&gt;$C$13,E78,0)</f>
        <v>0</v>
      </c>
      <c r="F90" s="2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336" t="str">
        <f aca="false">IF($E79&gt;$C$13,A79," ")</f>
        <v> </v>
      </c>
      <c r="B91" s="337"/>
      <c r="C91" s="58" t="n">
        <f aca="false">IF($E79&gt;$C$13,C79,0)</f>
        <v>0</v>
      </c>
      <c r="D91" s="58" t="n">
        <f aca="false">IF($E79&gt;$C$13,D79,0)</f>
        <v>0</v>
      </c>
      <c r="E91" s="58" t="n">
        <f aca="false">IF($E79&gt;$C$13,E79,0)</f>
        <v>0</v>
      </c>
      <c r="F91" s="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338" t="s">
        <v>308</v>
      </c>
      <c r="B92" s="337"/>
      <c r="C92" s="339" t="n">
        <f aca="false">SUM(C85:C91)</f>
        <v>0</v>
      </c>
      <c r="D92" s="339" t="n">
        <f aca="false">SUM(D85:D91)</f>
        <v>0</v>
      </c>
      <c r="E92" s="339" t="n">
        <f aca="false">SUM(E85:E91)</f>
        <v>0</v>
      </c>
      <c r="F92" s="2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337" t="s">
        <v>309</v>
      </c>
      <c r="B93" s="337"/>
      <c r="C93" s="58" t="n">
        <f aca="false">C80-C92</f>
        <v>0</v>
      </c>
      <c r="D93" s="58" t="n">
        <f aca="false">D80-D92</f>
        <v>0</v>
      </c>
      <c r="E93" s="58" t="n">
        <f aca="false">E80-E92</f>
        <v>0</v>
      </c>
      <c r="F93" s="2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337" t="s">
        <v>310</v>
      </c>
      <c r="B94" s="337"/>
      <c r="C94" s="58" t="n">
        <f aca="false">C92+C93</f>
        <v>0</v>
      </c>
      <c r="D94" s="58" t="n">
        <f aca="false">D92+D93</f>
        <v>0</v>
      </c>
      <c r="E94" s="58" t="n">
        <f aca="false">E92+E93</f>
        <v>0</v>
      </c>
      <c r="F94" s="2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3"/>
      <c r="B95" s="2"/>
      <c r="C95" s="49"/>
      <c r="D95" s="49"/>
      <c r="E95" s="49"/>
      <c r="F95" s="2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36" t="s">
        <v>311</v>
      </c>
      <c r="B96" s="2"/>
      <c r="C96" s="49"/>
      <c r="D96" s="49"/>
      <c r="E96" s="49"/>
      <c r="F96" s="2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0" t="s">
        <v>312</v>
      </c>
      <c r="B97" s="2" t="s">
        <v>199</v>
      </c>
      <c r="C97" s="146" t="n">
        <v>14734806</v>
      </c>
      <c r="D97" s="146" t="n">
        <v>189465</v>
      </c>
      <c r="E97" s="310" t="n">
        <f aca="false">+C97-D97</f>
        <v>14545341</v>
      </c>
      <c r="F97" s="2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0" t="s">
        <v>313</v>
      </c>
      <c r="B98" s="2" t="s">
        <v>199</v>
      </c>
      <c r="C98" s="146" t="n">
        <v>937849</v>
      </c>
      <c r="D98" s="146"/>
      <c r="E98" s="310" t="n">
        <f aca="false">+C98-D98</f>
        <v>937849</v>
      </c>
      <c r="F98" s="2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0" t="s">
        <v>314</v>
      </c>
      <c r="B99" s="2" t="s">
        <v>199</v>
      </c>
      <c r="C99" s="146" t="n">
        <f aca="false">900801+7924</f>
        <v>908725</v>
      </c>
      <c r="D99" s="146"/>
      <c r="E99" s="310" t="n">
        <f aca="false">+C99-D99</f>
        <v>908725</v>
      </c>
      <c r="F99" s="2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0" t="s">
        <v>315</v>
      </c>
      <c r="B100" s="2" t="s">
        <v>199</v>
      </c>
      <c r="C100" s="146"/>
      <c r="D100" s="146"/>
      <c r="E100" s="310" t="n">
        <f aca="false">+C100-D100</f>
        <v>0</v>
      </c>
      <c r="F100" s="2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99" t="s">
        <v>316</v>
      </c>
      <c r="B101" s="2" t="s">
        <v>199</v>
      </c>
      <c r="C101" s="146"/>
      <c r="D101" s="146"/>
      <c r="E101" s="317" t="n">
        <f aca="false">+C101-D101</f>
        <v>0</v>
      </c>
      <c r="F101" s="2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99" t="s">
        <v>317</v>
      </c>
      <c r="B102" s="2" t="s">
        <v>199</v>
      </c>
      <c r="C102" s="146"/>
      <c r="D102" s="146"/>
      <c r="E102" s="310" t="n">
        <f aca="false">+C102-D102</f>
        <v>0</v>
      </c>
      <c r="F102" s="2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99" t="s">
        <v>318</v>
      </c>
      <c r="B103" s="2" t="s">
        <v>199</v>
      </c>
      <c r="C103" s="146"/>
      <c r="D103" s="146"/>
      <c r="E103" s="312" t="n">
        <f aca="false">+C103-D103</f>
        <v>0</v>
      </c>
      <c r="F103" s="2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99" t="s">
        <v>115</v>
      </c>
      <c r="B104" s="2" t="s">
        <v>199</v>
      </c>
      <c r="C104" s="320" t="n">
        <f aca="false">'Tax Reserves'!C35</f>
        <v>350000</v>
      </c>
      <c r="D104" s="320" t="n">
        <f aca="false">'Tax Reserves'!D35</f>
        <v>0</v>
      </c>
      <c r="E104" s="310" t="n">
        <f aca="false">+C104-D104</f>
        <v>350000</v>
      </c>
      <c r="F104" s="2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99" t="s">
        <v>319</v>
      </c>
      <c r="B105" s="2" t="s">
        <v>199</v>
      </c>
      <c r="C105" s="320" t="n">
        <f aca="false">'Tax Reserves'!C50</f>
        <v>1040150</v>
      </c>
      <c r="D105" s="320" t="n">
        <f aca="false">'Tax Reserves'!D50</f>
        <v>0</v>
      </c>
      <c r="E105" s="311" t="n">
        <f aca="false">+C105-D105</f>
        <v>1040150</v>
      </c>
      <c r="F105" s="2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99" t="s">
        <v>117</v>
      </c>
      <c r="B106" s="2" t="s">
        <v>199</v>
      </c>
      <c r="C106" s="146"/>
      <c r="D106" s="146"/>
      <c r="E106" s="310" t="n">
        <f aca="false">+C106-D106</f>
        <v>0</v>
      </c>
      <c r="F106" s="2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99" t="s">
        <v>118</v>
      </c>
      <c r="B107" s="2" t="s">
        <v>199</v>
      </c>
      <c r="C107" s="146"/>
      <c r="D107" s="146"/>
      <c r="E107" s="310" t="n">
        <f aca="false">+C107-D107</f>
        <v>0</v>
      </c>
      <c r="F107" s="2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322" t="s">
        <v>108</v>
      </c>
      <c r="B108" s="2"/>
      <c r="C108" s="135" t="n">
        <f aca="false">'TAXREC 3 No True-up'!C73</f>
        <v>109257</v>
      </c>
      <c r="D108" s="135" t="n">
        <f aca="false">'TAXREC 3 No True-up'!D73</f>
        <v>0</v>
      </c>
      <c r="E108" s="310" t="n">
        <f aca="false">+C108-D108</f>
        <v>109257</v>
      </c>
      <c r="F108" s="2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319" t="s">
        <v>320</v>
      </c>
      <c r="B109" s="2" t="s">
        <v>199</v>
      </c>
      <c r="C109" s="146"/>
      <c r="D109" s="146"/>
      <c r="E109" s="312" t="n">
        <f aca="false">+C109-D109</f>
        <v>0</v>
      </c>
      <c r="F109" s="2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0" t="s">
        <v>321</v>
      </c>
      <c r="B110" s="2" t="s">
        <v>199</v>
      </c>
      <c r="C110" s="58" t="n">
        <f aca="false">'TAXREC 2'!C119</f>
        <v>0</v>
      </c>
      <c r="D110" s="58" t="n">
        <f aca="false">'TAXREC 2'!D119</f>
        <v>0</v>
      </c>
      <c r="E110" s="58" t="n">
        <f aca="false">'TAXREC 2'!E119</f>
        <v>0</v>
      </c>
      <c r="F110" s="2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0" t="s">
        <v>322</v>
      </c>
      <c r="B111" s="2" t="s">
        <v>199</v>
      </c>
      <c r="C111" s="58" t="n">
        <f aca="false">'TAXREC 2'!C120</f>
        <v>0</v>
      </c>
      <c r="D111" s="58" t="n">
        <f aca="false">'TAXREC 2'!D120</f>
        <v>0</v>
      </c>
      <c r="E111" s="58" t="n">
        <f aca="false">'TAXREC 2'!E120</f>
        <v>0</v>
      </c>
      <c r="F111" s="2"/>
      <c r="G111" s="25"/>
      <c r="H111" s="25"/>
      <c r="I111" s="287"/>
      <c r="J111" s="287"/>
      <c r="K111" s="106"/>
    </row>
    <row r="112" customFormat="false" ht="12.75" hidden="false" customHeight="false" outlineLevel="0" collapsed="false">
      <c r="A112" s="277"/>
      <c r="B112" s="2"/>
      <c r="C112" s="60"/>
      <c r="D112" s="60"/>
      <c r="E112" s="340"/>
      <c r="F112" s="2"/>
      <c r="G112" s="25"/>
      <c r="H112" s="25"/>
      <c r="I112" s="287"/>
      <c r="J112" s="25"/>
      <c r="K112" s="106"/>
    </row>
    <row r="113" customFormat="false" ht="12.75" hidden="false" customHeight="false" outlineLevel="0" collapsed="false">
      <c r="A113" s="277" t="s">
        <v>323</v>
      </c>
      <c r="B113" s="2" t="s">
        <v>186</v>
      </c>
      <c r="C113" s="58" t="n">
        <f aca="false">SUM(C97:C111)</f>
        <v>18080787</v>
      </c>
      <c r="D113" s="58" t="n">
        <f aca="false">SUM(D97:D111)</f>
        <v>189465</v>
      </c>
      <c r="E113" s="58" t="n">
        <f aca="false">SUM(E97:E111)</f>
        <v>17891322</v>
      </c>
      <c r="F113" s="2"/>
      <c r="G113" s="25"/>
      <c r="H113" s="25"/>
      <c r="I113" s="287"/>
      <c r="J113" s="25"/>
      <c r="K113" s="287"/>
    </row>
    <row r="114" customFormat="false" ht="12.75" hidden="false" customHeight="false" outlineLevel="0" collapsed="false">
      <c r="A114" s="299" t="s">
        <v>324</v>
      </c>
      <c r="B114" s="2"/>
      <c r="C114" s="49"/>
      <c r="D114" s="49"/>
      <c r="E114" s="49"/>
      <c r="F114" s="2"/>
      <c r="G114" s="25"/>
      <c r="H114" s="25"/>
      <c r="I114" s="287"/>
      <c r="J114" s="287"/>
      <c r="K114" s="287"/>
    </row>
    <row r="115" customFormat="false" ht="12.75" hidden="false" customHeight="false" outlineLevel="0" collapsed="false">
      <c r="A115" s="3" t="s">
        <v>325</v>
      </c>
      <c r="B115" s="2" t="s">
        <v>199</v>
      </c>
      <c r="C115" s="146" t="n">
        <v>14600</v>
      </c>
      <c r="D115" s="146"/>
      <c r="E115" s="310" t="n">
        <f aca="false">+C115-D115</f>
        <v>14600</v>
      </c>
      <c r="F115" s="2"/>
      <c r="G115" s="325"/>
      <c r="H115" s="326"/>
      <c r="I115" s="326"/>
      <c r="J115" s="326"/>
      <c r="K115" s="326"/>
    </row>
    <row r="116" customFormat="false" ht="12.75" hidden="false" customHeight="false" outlineLevel="0" collapsed="false">
      <c r="A116" s="330" t="s">
        <v>326</v>
      </c>
      <c r="B116" s="2" t="s">
        <v>199</v>
      </c>
      <c r="C116" s="146"/>
      <c r="D116" s="146"/>
      <c r="E116" s="310" t="n">
        <f aca="false">+C116-D116</f>
        <v>0</v>
      </c>
      <c r="F116" s="2"/>
      <c r="G116" s="325"/>
      <c r="H116" s="326"/>
      <c r="I116" s="326"/>
      <c r="J116" s="326"/>
      <c r="K116" s="326"/>
    </row>
    <row r="117" customFormat="false" ht="12.75" hidden="false" customHeight="false" outlineLevel="0" collapsed="false">
      <c r="A117" s="330"/>
      <c r="B117" s="2" t="s">
        <v>199</v>
      </c>
      <c r="C117" s="146"/>
      <c r="D117" s="146"/>
      <c r="E117" s="310" t="n">
        <f aca="false">+C117-D117</f>
        <v>0</v>
      </c>
      <c r="F117" s="2"/>
      <c r="G117" s="325"/>
      <c r="H117" s="326"/>
      <c r="I117" s="326"/>
      <c r="J117" s="326"/>
      <c r="K117" s="326"/>
    </row>
    <row r="118" customFormat="false" ht="12.75" hidden="false" customHeight="false" outlineLevel="0" collapsed="false">
      <c r="A118" s="330"/>
      <c r="B118" s="2"/>
      <c r="C118" s="146"/>
      <c r="D118" s="146"/>
      <c r="E118" s="310" t="n">
        <f aca="false">+C118-D118</f>
        <v>0</v>
      </c>
      <c r="F118" s="2"/>
      <c r="G118" s="325"/>
      <c r="H118" s="326"/>
      <c r="I118" s="326"/>
      <c r="J118" s="326"/>
      <c r="K118" s="326"/>
    </row>
    <row r="119" customFormat="false" ht="12.75" hidden="false" customHeight="false" outlineLevel="0" collapsed="false">
      <c r="A119" s="331"/>
      <c r="B119" s="2" t="s">
        <v>199</v>
      </c>
      <c r="C119" s="146"/>
      <c r="D119" s="146"/>
      <c r="E119" s="310" t="n">
        <f aca="false">+C119-D119</f>
        <v>0</v>
      </c>
      <c r="F119" s="2"/>
      <c r="G119" s="325"/>
      <c r="H119" s="326"/>
      <c r="I119" s="326"/>
      <c r="J119" s="326"/>
      <c r="K119" s="326"/>
    </row>
    <row r="120" customFormat="false" ht="12.75" hidden="false" customHeight="false" outlineLevel="0" collapsed="false">
      <c r="A120" s="299" t="s">
        <v>327</v>
      </c>
      <c r="B120" s="2" t="s">
        <v>186</v>
      </c>
      <c r="C120" s="58" t="n">
        <f aca="false">SUM(C114:C119)</f>
        <v>14600</v>
      </c>
      <c r="D120" s="58" t="n">
        <f aca="false">SUM(D114:D119)</f>
        <v>0</v>
      </c>
      <c r="E120" s="58" t="n">
        <f aca="false">SUM(E114:E119)</f>
        <v>14600</v>
      </c>
      <c r="F120" s="2"/>
      <c r="G120" s="333"/>
      <c r="H120" s="326"/>
      <c r="I120" s="326"/>
      <c r="J120" s="326"/>
      <c r="K120" s="326"/>
    </row>
    <row r="121" customFormat="false" ht="12.75" hidden="false" customHeight="false" outlineLevel="0" collapsed="false">
      <c r="B121" s="2"/>
      <c r="C121" s="60"/>
      <c r="D121" s="60"/>
      <c r="E121" s="60"/>
      <c r="F121" s="2"/>
      <c r="G121" s="326"/>
      <c r="H121" s="326"/>
      <c r="I121" s="334"/>
      <c r="J121" s="334"/>
      <c r="K121" s="334"/>
    </row>
    <row r="122" customFormat="false" ht="12.75" hidden="false" customHeight="false" outlineLevel="0" collapsed="false">
      <c r="A122" s="277" t="s">
        <v>328</v>
      </c>
      <c r="B122" s="2" t="s">
        <v>186</v>
      </c>
      <c r="C122" s="58" t="n">
        <f aca="false">C113+C120</f>
        <v>18095387</v>
      </c>
      <c r="D122" s="58" t="n">
        <f aca="false">D113+D120</f>
        <v>189465</v>
      </c>
      <c r="E122" s="58" t="n">
        <f aca="false">+E113+E120</f>
        <v>17905922</v>
      </c>
      <c r="F122" s="2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B123" s="2"/>
      <c r="C123" s="60"/>
      <c r="D123" s="60"/>
      <c r="E123" s="60"/>
      <c r="F123" s="2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341" t="s">
        <v>329</v>
      </c>
      <c r="C124" s="2"/>
      <c r="D124" s="2"/>
      <c r="E124" s="2"/>
      <c r="F124" s="2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A125" s="336" t="str">
        <f aca="false">IF($E115&gt;$C$13,A115," ")</f>
        <v>Charitable donations - tax basis</v>
      </c>
      <c r="B125" s="337"/>
      <c r="C125" s="58" t="n">
        <f aca="false">IF($E115&gt;$C$13,C115,0)</f>
        <v>14600</v>
      </c>
      <c r="D125" s="58" t="n">
        <f aca="false">IF($E115&gt;$C$13,D115,0)</f>
        <v>0</v>
      </c>
      <c r="E125" s="58" t="n">
        <f aca="false">IF($E115&gt;$C$13,E115,0)</f>
        <v>14600</v>
      </c>
      <c r="F125" s="2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A126" s="336" t="str">
        <f aca="false">IF($E116&gt;$C$13,A116," ")</f>
        <v> </v>
      </c>
      <c r="B126" s="337"/>
      <c r="C126" s="58" t="n">
        <f aca="false">IF($E116&gt;$C$13,C116,0)</f>
        <v>0</v>
      </c>
      <c r="D126" s="58" t="n">
        <f aca="false">IF($E116&gt;$C$13,D116,0)</f>
        <v>0</v>
      </c>
      <c r="E126" s="58" t="n">
        <f aca="false">IF($E116&gt;$C$13,E116,0)</f>
        <v>0</v>
      </c>
      <c r="F126" s="2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A127" s="336" t="str">
        <f aca="false">IF($E117&gt;$C$13,A117," ")</f>
        <v> </v>
      </c>
      <c r="B127" s="337"/>
      <c r="C127" s="58" t="n">
        <f aca="false">IF($E117&gt;$C$13,C117,0)</f>
        <v>0</v>
      </c>
      <c r="D127" s="58" t="n">
        <f aca="false">IF($E117&gt;$C$13,D117,0)</f>
        <v>0</v>
      </c>
      <c r="E127" s="58" t="n">
        <f aca="false">IF($E117&gt;$C$13,E117,0)</f>
        <v>0</v>
      </c>
      <c r="F127" s="2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336"/>
      <c r="B128" s="337"/>
      <c r="C128" s="58" t="n">
        <f aca="false">IF($E118&gt;$C$13,C118,0)</f>
        <v>0</v>
      </c>
      <c r="D128" s="58" t="n">
        <f aca="false">IF($E118&gt;$C$13,D118,0)</f>
        <v>0</v>
      </c>
      <c r="E128" s="58" t="n">
        <f aca="false">IF($E118&gt;$C$13,E118,0)</f>
        <v>0</v>
      </c>
      <c r="F128" s="2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A129" s="336" t="str">
        <f aca="false">IF($E119&gt;$C$13,A119," ")</f>
        <v> </v>
      </c>
      <c r="B129" s="337"/>
      <c r="C129" s="58" t="n">
        <f aca="false">IF($E119&gt;$C$13,C119,0)</f>
        <v>0</v>
      </c>
      <c r="D129" s="58" t="n">
        <f aca="false">IF($E119&gt;$C$13,D119,0)</f>
        <v>0</v>
      </c>
      <c r="E129" s="58" t="n">
        <f aca="false">IF($E119&gt;$C$13,E119,0)</f>
        <v>0</v>
      </c>
      <c r="F129" s="2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A130" s="338" t="s">
        <v>330</v>
      </c>
      <c r="B130" s="337"/>
      <c r="C130" s="58" t="n">
        <f aca="false">SUM(C125:C129)</f>
        <v>14600</v>
      </c>
      <c r="D130" s="58" t="n">
        <f aca="false">SUM(D125:D129)</f>
        <v>0</v>
      </c>
      <c r="E130" s="58" t="n">
        <f aca="false">SUM(E125:E129)</f>
        <v>14600</v>
      </c>
      <c r="F130" s="2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A131" s="337" t="s">
        <v>331</v>
      </c>
      <c r="B131" s="337"/>
      <c r="C131" s="58" t="n">
        <f aca="false">C120-C130</f>
        <v>0</v>
      </c>
      <c r="D131" s="58" t="n">
        <f aca="false">D120-D130</f>
        <v>0</v>
      </c>
      <c r="E131" s="58" t="n">
        <f aca="false">E120-E130</f>
        <v>0</v>
      </c>
      <c r="F131" s="2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A132" s="337" t="s">
        <v>332</v>
      </c>
      <c r="B132" s="337"/>
      <c r="C132" s="58" t="n">
        <f aca="false">C130+C131</f>
        <v>14600</v>
      </c>
      <c r="D132" s="58" t="n">
        <f aca="false">D130+D131</f>
        <v>0</v>
      </c>
      <c r="E132" s="58" t="n">
        <f aca="false">E130+E131</f>
        <v>14600</v>
      </c>
      <c r="F132" s="2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B133" s="2"/>
      <c r="C133" s="60"/>
      <c r="D133" s="60"/>
      <c r="E133" s="60"/>
      <c r="F133" s="2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A134" s="342" t="s">
        <v>333</v>
      </c>
      <c r="B134" s="2" t="s">
        <v>186</v>
      </c>
      <c r="C134" s="58" t="n">
        <f aca="false">+C53+C82-C122</f>
        <v>20070040</v>
      </c>
      <c r="D134" s="58" t="n">
        <f aca="false">D53+D82-D122</f>
        <v>1662110</v>
      </c>
      <c r="E134" s="58" t="n">
        <f aca="false">E53+E82-E122</f>
        <v>18407930</v>
      </c>
      <c r="F134" s="2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A135" s="36" t="s">
        <v>334</v>
      </c>
      <c r="B135" s="2"/>
      <c r="D135" s="68"/>
      <c r="E135" s="68"/>
      <c r="F135" s="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36" t="s">
        <v>335</v>
      </c>
      <c r="B136" s="2" t="s">
        <v>199</v>
      </c>
      <c r="C136" s="146" t="n">
        <v>0</v>
      </c>
      <c r="D136" s="146"/>
      <c r="E136" s="58" t="n">
        <f aca="false">C136-D136</f>
        <v>0</v>
      </c>
      <c r="F136" s="2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A137" s="304" t="s">
        <v>336</v>
      </c>
      <c r="B137" s="2" t="s">
        <v>199</v>
      </c>
      <c r="C137" s="343"/>
      <c r="D137" s="343"/>
      <c r="E137" s="339" t="n">
        <f aca="false">C137-D137</f>
        <v>0</v>
      </c>
      <c r="F137" s="2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A138" s="304"/>
      <c r="B138" s="2"/>
      <c r="C138" s="343"/>
      <c r="D138" s="343"/>
      <c r="E138" s="339" t="n">
        <f aca="false">C138-D138</f>
        <v>0</v>
      </c>
      <c r="F138" s="2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A139" s="304" t="s">
        <v>337</v>
      </c>
      <c r="B139" s="2" t="s">
        <v>186</v>
      </c>
      <c r="C139" s="69" t="n">
        <f aca="false">C134-C136-C137-C138</f>
        <v>20070040</v>
      </c>
      <c r="D139" s="69" t="n">
        <f aca="false">D134-D136-D137-D138</f>
        <v>1662110</v>
      </c>
      <c r="E139" s="69" t="n">
        <f aca="false">E134-E136-E137-E138</f>
        <v>18407930</v>
      </c>
      <c r="F139" s="2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A140" s="304"/>
      <c r="B140" s="2"/>
      <c r="C140" s="344"/>
      <c r="D140" s="344"/>
      <c r="E140" s="344"/>
      <c r="F140" s="2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43" t="s">
        <v>338</v>
      </c>
      <c r="B141" s="2"/>
      <c r="C141" s="49"/>
      <c r="D141" s="49"/>
      <c r="E141" s="49"/>
      <c r="F141" s="2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A142" s="304" t="s">
        <v>339</v>
      </c>
      <c r="B142" s="2" t="s">
        <v>221</v>
      </c>
      <c r="C142" s="345" t="n">
        <v>4446686</v>
      </c>
      <c r="D142" s="345" t="n">
        <f aca="false">D139*C149</f>
        <v>368254.436336948</v>
      </c>
      <c r="E142" s="69" t="n">
        <f aca="false">C142-D142</f>
        <v>4078431.56366305</v>
      </c>
      <c r="F142" s="2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A143" s="304" t="s">
        <v>340</v>
      </c>
      <c r="B143" s="2" t="s">
        <v>221</v>
      </c>
      <c r="C143" s="345" t="n">
        <f aca="false">2787293-22513</f>
        <v>2764780</v>
      </c>
      <c r="D143" s="345" t="n">
        <f aca="false">D139*C150</f>
        <v>228966.58331523</v>
      </c>
      <c r="E143" s="346" t="n">
        <f aca="false">C143-D143</f>
        <v>2535813.41668477</v>
      </c>
      <c r="F143" s="2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A144" s="304" t="s">
        <v>341</v>
      </c>
      <c r="B144" s="2" t="s">
        <v>186</v>
      </c>
      <c r="C144" s="69" t="n">
        <f aca="false">C142+C143</f>
        <v>7211466</v>
      </c>
      <c r="D144" s="69" t="n">
        <f aca="false">D142+D143</f>
        <v>597221.019652178</v>
      </c>
      <c r="E144" s="69" t="n">
        <f aca="false">E142+E143</f>
        <v>6614244.98034782</v>
      </c>
      <c r="F144" s="2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A145" s="304" t="s">
        <v>342</v>
      </c>
      <c r="B145" s="2" t="s">
        <v>199</v>
      </c>
      <c r="C145" s="345" t="n">
        <v>22513</v>
      </c>
      <c r="D145" s="345"/>
      <c r="E145" s="347" t="n">
        <f aca="false">C145-D145</f>
        <v>22513</v>
      </c>
      <c r="F145" s="2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A146" s="43" t="s">
        <v>343</v>
      </c>
      <c r="B146" s="2" t="s">
        <v>186</v>
      </c>
      <c r="C146" s="69" t="n">
        <f aca="false">C144-C145</f>
        <v>7188953</v>
      </c>
      <c r="D146" s="69" t="n">
        <f aca="false">D144-D145</f>
        <v>597221.019652178</v>
      </c>
      <c r="E146" s="69" t="n">
        <f aca="false">E144-E145</f>
        <v>6591731.98034782</v>
      </c>
      <c r="F146" s="2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B147" s="2"/>
      <c r="C147" s="49"/>
      <c r="D147" s="49"/>
      <c r="E147" s="49"/>
      <c r="F147" s="2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A148" s="43" t="s">
        <v>338</v>
      </c>
      <c r="B148" s="2"/>
      <c r="C148" s="49"/>
      <c r="D148" s="49"/>
      <c r="E148" s="49"/>
      <c r="F148" s="2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A149" s="304" t="s">
        <v>344</v>
      </c>
      <c r="B149" s="2"/>
      <c r="C149" s="348" t="n">
        <f aca="false">C142/C139</f>
        <v>0.221558402474534</v>
      </c>
      <c r="D149" s="49"/>
      <c r="E149" s="349" t="n">
        <f aca="false">C149</f>
        <v>0.221558402474534</v>
      </c>
      <c r="F149" s="2"/>
      <c r="G149" s="350" t="s">
        <v>345</v>
      </c>
      <c r="H149" s="25"/>
      <c r="I149" s="25"/>
      <c r="J149" s="25"/>
      <c r="K149" s="25"/>
    </row>
    <row r="150" customFormat="false" ht="12.75" hidden="false" customHeight="false" outlineLevel="0" collapsed="false">
      <c r="A150" s="304" t="s">
        <v>346</v>
      </c>
      <c r="B150" s="2"/>
      <c r="C150" s="348" t="n">
        <f aca="false">C143/C139</f>
        <v>0.137756576469205</v>
      </c>
      <c r="D150" s="49"/>
      <c r="E150" s="349" t="n">
        <f aca="false">C150</f>
        <v>0.137756576469205</v>
      </c>
      <c r="F150" s="2"/>
      <c r="G150" s="350" t="s">
        <v>347</v>
      </c>
      <c r="H150" s="25"/>
      <c r="I150" s="25"/>
      <c r="J150" s="25"/>
      <c r="K150" s="25"/>
    </row>
    <row r="151" customFormat="false" ht="12.75" hidden="false" customHeight="false" outlineLevel="0" collapsed="false">
      <c r="A151" s="0" t="s">
        <v>348</v>
      </c>
      <c r="B151" s="2"/>
      <c r="C151" s="349" t="n">
        <f aca="false">SUM(C149:C150)</f>
        <v>0.359314978943739</v>
      </c>
      <c r="D151" s="49"/>
      <c r="E151" s="349" t="n">
        <f aca="false">SUM(E149:E150)</f>
        <v>0.359314978943739</v>
      </c>
      <c r="F151" s="2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B152" s="2"/>
      <c r="C152" s="49"/>
      <c r="D152" s="49"/>
      <c r="E152" s="49"/>
      <c r="F152" s="2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A153" s="71" t="s">
        <v>349</v>
      </c>
      <c r="B153" s="2"/>
    </row>
    <row r="154" customFormat="false" ht="12.75" hidden="false" customHeight="false" outlineLevel="0" collapsed="false">
      <c r="A154" s="71"/>
      <c r="B154" s="2"/>
    </row>
    <row r="155" customFormat="false" ht="12.75" hidden="false" customHeight="false" outlineLevel="0" collapsed="false">
      <c r="A155" s="3" t="s">
        <v>350</v>
      </c>
      <c r="B155" s="2"/>
    </row>
    <row r="156" customFormat="false" ht="12.75" hidden="false" customHeight="false" outlineLevel="0" collapsed="false">
      <c r="A156" s="0" t="s">
        <v>351</v>
      </c>
      <c r="B156" s="351" t="s">
        <v>221</v>
      </c>
      <c r="C156" s="58" t="n">
        <f aca="false">C146</f>
        <v>7188953</v>
      </c>
      <c r="D156" s="58" t="n">
        <f aca="false">D146</f>
        <v>597221.019652178</v>
      </c>
      <c r="E156" s="58" t="n">
        <f aca="false">E146</f>
        <v>6591731.98034782</v>
      </c>
    </row>
    <row r="157" customFormat="false" ht="12.75" hidden="false" customHeight="false" outlineLevel="0" collapsed="false">
      <c r="A157" s="0" t="s">
        <v>203</v>
      </c>
      <c r="B157" s="351" t="s">
        <v>221</v>
      </c>
      <c r="C157" s="352" t="n">
        <v>722661</v>
      </c>
      <c r="D157" s="58" t="n">
        <v>-10346</v>
      </c>
      <c r="E157" s="58" t="n">
        <f aca="false">C157+D157</f>
        <v>712315</v>
      </c>
    </row>
    <row r="158" customFormat="false" ht="12.75" hidden="false" customHeight="false" outlineLevel="0" collapsed="false">
      <c r="A158" s="0" t="s">
        <v>140</v>
      </c>
      <c r="B158" s="351" t="s">
        <v>221</v>
      </c>
      <c r="C158" s="352" t="n">
        <v>129630</v>
      </c>
      <c r="D158" s="58" t="n">
        <v>0</v>
      </c>
      <c r="E158" s="58" t="n">
        <f aca="false">C158+D158</f>
        <v>12963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52</v>
      </c>
      <c r="B160" s="2" t="s">
        <v>186</v>
      </c>
      <c r="C160" s="58" t="n">
        <f aca="false">C156+C157+C158</f>
        <v>8041244</v>
      </c>
      <c r="D160" s="58" t="n">
        <f aca="false">D156+D157+D158</f>
        <v>586875.019652178</v>
      </c>
      <c r="E160" s="58" t="n">
        <f aca="false">E156+E157+E158</f>
        <v>7433676.98034782</v>
      </c>
    </row>
    <row r="161" customFormat="false" ht="12.75" hidden="false" customHeight="false" outlineLevel="0" collapsed="false">
      <c r="C161" s="27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6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40</v>
      </c>
      <c r="C1" s="2" t="s">
        <v>72</v>
      </c>
      <c r="D1" s="2" t="s">
        <v>241</v>
      </c>
      <c r="E1" s="4" t="s">
        <v>242</v>
      </c>
      <c r="F1" s="2"/>
    </row>
    <row r="2" customFormat="false" ht="12.75" hidden="false" customHeight="false" outlineLevel="0" collapsed="false">
      <c r="A2" s="3" t="s">
        <v>353</v>
      </c>
      <c r="C2" s="2" t="s">
        <v>244</v>
      </c>
      <c r="D2" s="2" t="s">
        <v>245</v>
      </c>
      <c r="E2" s="4" t="s">
        <v>246</v>
      </c>
      <c r="F2" s="2"/>
    </row>
    <row r="3" customFormat="false" ht="12.75" hidden="false" customHeight="false" outlineLevel="0" collapsed="false">
      <c r="A3" s="0" t="s">
        <v>354</v>
      </c>
      <c r="C3" s="2" t="s">
        <v>246</v>
      </c>
      <c r="E3" s="4" t="s">
        <v>248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8</v>
      </c>
      <c r="E4" s="2"/>
      <c r="F4" s="2"/>
    </row>
    <row r="5" customFormat="false" ht="13.5" hidden="false" customHeight="false" outlineLevel="0" collapsed="false">
      <c r="A5" s="3" t="n">
        <f aca="false">REGINFO!G2</f>
        <v>0</v>
      </c>
      <c r="B5" s="2"/>
      <c r="C5" s="2"/>
      <c r="D5" s="2"/>
      <c r="E5" s="194" t="str">
        <f aca="false">REGINFO!G1</f>
        <v>Version 2009.1</v>
      </c>
      <c r="F5" s="2"/>
    </row>
    <row r="6" customFormat="false" ht="13.5" hidden="false" customHeight="false" outlineLevel="0" collapsed="false">
      <c r="A6" s="13"/>
      <c r="B6" s="15"/>
      <c r="C6" s="279"/>
      <c r="D6" s="279"/>
      <c r="E6" s="279"/>
      <c r="F6" s="15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</row>
    <row r="10" customFormat="false" ht="12.75" hidden="false" customHeight="false" outlineLevel="0" collapsed="false">
      <c r="A10" s="3" t="s">
        <v>35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53" t="s">
        <v>356</v>
      </c>
      <c r="B12" s="354"/>
      <c r="C12" s="355"/>
      <c r="D12" s="355"/>
      <c r="E12" s="354"/>
    </row>
    <row r="13" customFormat="false" ht="12.75" hidden="false" customHeight="false" outlineLevel="0" collapsed="false">
      <c r="A13" s="354"/>
      <c r="B13" s="354"/>
      <c r="C13" s="146"/>
      <c r="D13" s="146"/>
      <c r="E13" s="58" t="n">
        <f aca="false">C13-D13</f>
        <v>0</v>
      </c>
    </row>
    <row r="14" customFormat="false" ht="12.75" hidden="false" customHeight="false" outlineLevel="0" collapsed="false">
      <c r="A14" s="354" t="s">
        <v>357</v>
      </c>
      <c r="B14" s="354"/>
      <c r="C14" s="146" t="n">
        <v>350000</v>
      </c>
      <c r="D14" s="146"/>
      <c r="E14" s="58" t="n">
        <f aca="false">C14-D14</f>
        <v>350000</v>
      </c>
    </row>
    <row r="15" customFormat="false" ht="12.75" hidden="false" customHeight="false" outlineLevel="0" collapsed="false">
      <c r="A15" s="354" t="s">
        <v>358</v>
      </c>
      <c r="B15" s="354"/>
      <c r="C15" s="146"/>
      <c r="D15" s="146"/>
      <c r="E15" s="58" t="n">
        <f aca="false">C15-D15</f>
        <v>0</v>
      </c>
    </row>
    <row r="16" customFormat="false" ht="12.75" hidden="false" customHeight="false" outlineLevel="0" collapsed="false">
      <c r="A16" s="354" t="s">
        <v>359</v>
      </c>
      <c r="B16" s="354"/>
      <c r="C16" s="146"/>
      <c r="D16" s="146"/>
      <c r="E16" s="58" t="n">
        <f aca="false">C16-D16</f>
        <v>0</v>
      </c>
    </row>
    <row r="17" customFormat="false" ht="12.75" hidden="false" customHeight="false" outlineLevel="0" collapsed="false">
      <c r="A17" s="354" t="s">
        <v>360</v>
      </c>
      <c r="B17" s="354"/>
      <c r="C17" s="146"/>
      <c r="D17" s="146"/>
      <c r="E17" s="58" t="n">
        <f aca="false">C17-D17</f>
        <v>0</v>
      </c>
    </row>
    <row r="18" customFormat="false" ht="12.75" hidden="false" customHeight="false" outlineLevel="0" collapsed="false">
      <c r="A18" s="354" t="s">
        <v>361</v>
      </c>
      <c r="B18" s="354"/>
      <c r="C18" s="146"/>
      <c r="D18" s="146"/>
      <c r="E18" s="58" t="n">
        <f aca="false">C18-D18</f>
        <v>0</v>
      </c>
    </row>
    <row r="19" customFormat="false" ht="12.75" hidden="false" customHeight="false" outlineLevel="0" collapsed="false">
      <c r="A19" s="354" t="s">
        <v>361</v>
      </c>
      <c r="B19" s="354"/>
      <c r="C19" s="146"/>
      <c r="D19" s="146"/>
      <c r="E19" s="58" t="n">
        <f aca="false">C19-D19</f>
        <v>0</v>
      </c>
    </row>
    <row r="20" customFormat="false" ht="12.75" hidden="false" customHeight="false" outlineLevel="0" collapsed="false">
      <c r="A20" s="354"/>
      <c r="B20" s="354"/>
      <c r="C20" s="146"/>
      <c r="D20" s="146"/>
      <c r="E20" s="58" t="n">
        <f aca="false">C20-D20</f>
        <v>0</v>
      </c>
    </row>
    <row r="21" customFormat="false" ht="12.75" hidden="false" customHeight="false" outlineLevel="0" collapsed="false">
      <c r="A21" s="354"/>
      <c r="B21" s="354"/>
      <c r="C21" s="343"/>
      <c r="D21" s="343"/>
      <c r="E21" s="339" t="n">
        <f aca="false">C21-D21</f>
        <v>0</v>
      </c>
    </row>
    <row r="22" customFormat="false" ht="12.75" hidden="false" customHeight="false" outlineLevel="0" collapsed="false">
      <c r="A22" s="3" t="s">
        <v>362</v>
      </c>
      <c r="C22" s="58" t="n">
        <f aca="false">SUM(C13:C21)</f>
        <v>350000</v>
      </c>
      <c r="D22" s="58" t="n">
        <f aca="false">SUM(D13:D21)</f>
        <v>0</v>
      </c>
      <c r="E22" s="58" t="n">
        <f aca="false">SUM(E13:E21)</f>
        <v>350000</v>
      </c>
    </row>
    <row r="23" customFormat="false" ht="12.75" hidden="false" customHeight="false" outlineLevel="0" collapsed="false">
      <c r="A23" s="3"/>
      <c r="C23" s="60"/>
      <c r="D23" s="60"/>
      <c r="E23" s="60"/>
    </row>
    <row r="24" customFormat="false" ht="12.75" hidden="false" customHeight="false" outlineLevel="0" collapsed="false">
      <c r="A24" s="353" t="s">
        <v>363</v>
      </c>
      <c r="B24" s="354"/>
      <c r="C24" s="356"/>
      <c r="D24" s="356"/>
      <c r="E24" s="356"/>
    </row>
    <row r="25" customFormat="false" ht="12.75" hidden="false" customHeight="false" outlineLevel="0" collapsed="false">
      <c r="A25" s="354"/>
      <c r="B25" s="354"/>
      <c r="C25" s="146"/>
      <c r="D25" s="146"/>
      <c r="E25" s="58" t="n">
        <f aca="false">C25-D25</f>
        <v>0</v>
      </c>
    </row>
    <row r="26" customFormat="false" ht="12.75" hidden="false" customHeight="false" outlineLevel="0" collapsed="false">
      <c r="A26" s="354" t="s">
        <v>357</v>
      </c>
      <c r="B26" s="354"/>
      <c r="C26" s="146" t="n">
        <v>350000</v>
      </c>
      <c r="D26" s="146"/>
      <c r="E26" s="58" t="n">
        <f aca="false">C26-D26</f>
        <v>350000</v>
      </c>
    </row>
    <row r="27" customFormat="false" ht="12.75" hidden="false" customHeight="false" outlineLevel="0" collapsed="false">
      <c r="A27" s="354" t="s">
        <v>358</v>
      </c>
      <c r="B27" s="354"/>
      <c r="C27" s="146"/>
      <c r="D27" s="146"/>
      <c r="E27" s="58" t="n">
        <f aca="false">C27-D27</f>
        <v>0</v>
      </c>
    </row>
    <row r="28" customFormat="false" ht="12.75" hidden="false" customHeight="false" outlineLevel="0" collapsed="false">
      <c r="A28" s="354" t="s">
        <v>359</v>
      </c>
      <c r="B28" s="354"/>
      <c r="C28" s="146"/>
      <c r="D28" s="146"/>
      <c r="E28" s="58" t="n">
        <f aca="false">C28-D28</f>
        <v>0</v>
      </c>
    </row>
    <row r="29" customFormat="false" ht="12.75" hidden="false" customHeight="false" outlineLevel="0" collapsed="false">
      <c r="A29" s="354" t="s">
        <v>360</v>
      </c>
      <c r="B29" s="354"/>
      <c r="C29" s="146"/>
      <c r="D29" s="146"/>
      <c r="E29" s="58" t="n">
        <f aca="false">C29-D29</f>
        <v>0</v>
      </c>
    </row>
    <row r="30" customFormat="false" ht="12.75" hidden="false" customHeight="false" outlineLevel="0" collapsed="false">
      <c r="A30" s="354" t="s">
        <v>361</v>
      </c>
      <c r="B30" s="354"/>
      <c r="C30" s="146"/>
      <c r="D30" s="146"/>
      <c r="E30" s="58" t="n">
        <f aca="false">C30-D30</f>
        <v>0</v>
      </c>
    </row>
    <row r="31" customFormat="false" ht="12.75" hidden="false" customHeight="false" outlineLevel="0" collapsed="false">
      <c r="A31" s="354" t="s">
        <v>361</v>
      </c>
      <c r="B31" s="354"/>
      <c r="C31" s="146"/>
      <c r="D31" s="146"/>
      <c r="E31" s="58" t="n">
        <f aca="false">C31-D31</f>
        <v>0</v>
      </c>
    </row>
    <row r="32" customFormat="false" ht="12.75" hidden="false" customHeight="false" outlineLevel="0" collapsed="false">
      <c r="A32" s="354"/>
      <c r="B32" s="354"/>
      <c r="C32" s="146"/>
      <c r="D32" s="146"/>
      <c r="E32" s="58" t="n">
        <f aca="false">C32-D32</f>
        <v>0</v>
      </c>
    </row>
    <row r="33" customFormat="false" ht="13.5" hidden="false" customHeight="false" outlineLevel="0" collapsed="false">
      <c r="A33" s="357"/>
      <c r="B33" s="354"/>
      <c r="C33" s="146"/>
      <c r="D33" s="146"/>
      <c r="E33" s="58" t="n">
        <f aca="false">C33-D33</f>
        <v>0</v>
      </c>
    </row>
    <row r="34" customFormat="false" ht="12.75" hidden="false" customHeight="false" outlineLevel="0" collapsed="false">
      <c r="A34" s="358" t="s">
        <v>364</v>
      </c>
      <c r="C34" s="60"/>
      <c r="D34" s="60"/>
      <c r="E34" s="339"/>
    </row>
    <row r="35" customFormat="false" ht="12.75" hidden="false" customHeight="false" outlineLevel="0" collapsed="false">
      <c r="A35" s="3" t="s">
        <v>362</v>
      </c>
      <c r="C35" s="58" t="n">
        <f aca="false">SUM(C25:C33)</f>
        <v>350000</v>
      </c>
      <c r="D35" s="58" t="n">
        <f aca="false">SUM(D25:D33)</f>
        <v>0</v>
      </c>
      <c r="E35" s="58" t="n">
        <f aca="false">SUM(E25:E33)</f>
        <v>350000</v>
      </c>
    </row>
    <row r="36" customFormat="false" ht="12.75" hidden="false" customHeight="false" outlineLevel="0" collapsed="false">
      <c r="A36" s="3"/>
      <c r="C36" s="60"/>
      <c r="D36" s="60"/>
      <c r="E36" s="60"/>
    </row>
    <row r="37" customFormat="false" ht="12.75" hidden="false" customHeight="false" outlineLevel="0" collapsed="false">
      <c r="A37" s="3"/>
      <c r="C37" s="60"/>
      <c r="D37" s="60"/>
      <c r="E37" s="60"/>
    </row>
    <row r="38" customFormat="false" ht="12.75" hidden="false" customHeight="false" outlineLevel="0" collapsed="false">
      <c r="A38" s="3" t="s">
        <v>365</v>
      </c>
      <c r="C38" s="60"/>
      <c r="D38" s="60"/>
      <c r="E38" s="60"/>
    </row>
    <row r="39" customFormat="false" ht="12.75" hidden="false" customHeight="false" outlineLevel="0" collapsed="false">
      <c r="C39" s="60"/>
      <c r="D39" s="60"/>
      <c r="E39" s="60"/>
    </row>
    <row r="40" customFormat="false" ht="12.75" hidden="false" customHeight="false" outlineLevel="0" collapsed="false">
      <c r="A40" s="353" t="s">
        <v>356</v>
      </c>
      <c r="B40" s="354"/>
      <c r="C40" s="356"/>
      <c r="D40" s="356"/>
      <c r="E40" s="356"/>
    </row>
    <row r="41" customFormat="false" ht="12.75" hidden="false" customHeight="false" outlineLevel="0" collapsed="false">
      <c r="A41" s="354"/>
      <c r="B41" s="354"/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54"/>
      <c r="B42" s="354"/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54" t="s">
        <v>366</v>
      </c>
      <c r="B43" s="354"/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54" t="s">
        <v>367</v>
      </c>
      <c r="B44" s="354"/>
      <c r="C44" s="146" t="n">
        <v>700000</v>
      </c>
      <c r="D44" s="146"/>
      <c r="E44" s="58" t="n">
        <f aca="false">C44-D44</f>
        <v>700000</v>
      </c>
    </row>
    <row r="45" customFormat="false" ht="12.75" hidden="false" customHeight="false" outlineLevel="0" collapsed="false">
      <c r="A45" s="354" t="s">
        <v>368</v>
      </c>
      <c r="B45" s="354"/>
      <c r="C45" s="146" t="n">
        <v>340150</v>
      </c>
      <c r="D45" s="146"/>
      <c r="E45" s="58" t="n">
        <f aca="false">C45-D45</f>
        <v>340150</v>
      </c>
    </row>
    <row r="46" customFormat="false" ht="12.75" hidden="false" customHeight="false" outlineLevel="0" collapsed="false">
      <c r="A46" s="354" t="s">
        <v>369</v>
      </c>
      <c r="B46" s="354"/>
      <c r="C46" s="146"/>
      <c r="D46" s="146"/>
      <c r="E46" s="58" t="n">
        <f aca="false">C46-D46</f>
        <v>0</v>
      </c>
    </row>
    <row r="47" customFormat="false" ht="12.75" hidden="false" customHeight="false" outlineLevel="0" collapsed="false">
      <c r="A47" s="354" t="s">
        <v>361</v>
      </c>
      <c r="B47" s="354"/>
      <c r="C47" s="146"/>
      <c r="D47" s="146"/>
      <c r="E47" s="58" t="n">
        <f aca="false">C47-D47</f>
        <v>0</v>
      </c>
    </row>
    <row r="48" customFormat="false" ht="12.75" hidden="false" customHeight="false" outlineLevel="0" collapsed="false">
      <c r="A48" s="354" t="s">
        <v>361</v>
      </c>
      <c r="B48" s="354"/>
      <c r="C48" s="146"/>
      <c r="D48" s="146"/>
      <c r="E48" s="58" t="n">
        <f aca="false">C48-D48</f>
        <v>0</v>
      </c>
    </row>
    <row r="49" customFormat="false" ht="12.75" hidden="false" customHeight="false" outlineLevel="0" collapsed="false">
      <c r="A49" s="354"/>
      <c r="B49" s="354"/>
      <c r="C49" s="343"/>
      <c r="D49" s="343"/>
      <c r="E49" s="339" t="n">
        <f aca="false">C49-D49</f>
        <v>0</v>
      </c>
    </row>
    <row r="50" customFormat="false" ht="12.75" hidden="false" customHeight="false" outlineLevel="0" collapsed="false">
      <c r="A50" s="3" t="s">
        <v>362</v>
      </c>
      <c r="C50" s="58" t="n">
        <f aca="false">SUM(C41:C49)</f>
        <v>1040150</v>
      </c>
      <c r="D50" s="58" t="n">
        <f aca="false">SUM(D41:D49)</f>
        <v>0</v>
      </c>
      <c r="E50" s="58" t="n">
        <f aca="false">SUM(E41:E49)</f>
        <v>1040150</v>
      </c>
    </row>
    <row r="51" customFormat="false" ht="12.75" hidden="false" customHeight="false" outlineLevel="0" collapsed="false">
      <c r="C51" s="60"/>
      <c r="D51" s="60"/>
      <c r="E51" s="60"/>
    </row>
    <row r="52" customFormat="false" ht="12.75" hidden="false" customHeight="false" outlineLevel="0" collapsed="false">
      <c r="A52" s="353" t="s">
        <v>363</v>
      </c>
      <c r="B52" s="354"/>
      <c r="C52" s="356"/>
      <c r="D52" s="356"/>
      <c r="E52" s="356"/>
    </row>
    <row r="53" customFormat="false" ht="12.75" hidden="false" customHeight="false" outlineLevel="0" collapsed="false">
      <c r="A53" s="354"/>
      <c r="B53" s="354"/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359"/>
      <c r="B54" s="354"/>
      <c r="C54" s="146"/>
      <c r="D54" s="146"/>
      <c r="E54" s="58" t="n">
        <f aca="false">C54-D54</f>
        <v>0</v>
      </c>
    </row>
    <row r="55" customFormat="false" ht="12.75" hidden="false" customHeight="false" outlineLevel="0" collapsed="false">
      <c r="A55" s="359" t="s">
        <v>366</v>
      </c>
      <c r="B55" s="354"/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59" t="s">
        <v>367</v>
      </c>
      <c r="B56" s="354"/>
      <c r="C56" s="146" t="n">
        <f aca="false">350000+650000+132655</f>
        <v>1132655</v>
      </c>
      <c r="D56" s="146"/>
      <c r="E56" s="58" t="n">
        <f aca="false">C56-D56</f>
        <v>1132655</v>
      </c>
    </row>
    <row r="57" customFormat="false" ht="12.75" hidden="false" customHeight="false" outlineLevel="0" collapsed="false">
      <c r="A57" s="359" t="s">
        <v>368</v>
      </c>
      <c r="B57" s="354"/>
      <c r="C57" s="146" t="n">
        <v>340000</v>
      </c>
      <c r="D57" s="146"/>
      <c r="E57" s="58" t="n">
        <f aca="false">C57-D57</f>
        <v>340000</v>
      </c>
    </row>
    <row r="58" customFormat="false" ht="12.75" hidden="false" customHeight="false" outlineLevel="0" collapsed="false">
      <c r="A58" s="359" t="s">
        <v>369</v>
      </c>
      <c r="B58" s="354"/>
      <c r="C58" s="146"/>
      <c r="D58" s="146"/>
      <c r="E58" s="58" t="n">
        <f aca="false">C58-D58</f>
        <v>0</v>
      </c>
    </row>
    <row r="59" customFormat="false" ht="12.75" hidden="false" customHeight="false" outlineLevel="0" collapsed="false">
      <c r="A59" s="354" t="s">
        <v>361</v>
      </c>
      <c r="B59" s="354"/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54" t="s">
        <v>361</v>
      </c>
      <c r="B60" s="354"/>
      <c r="C60" s="146"/>
      <c r="D60" s="146"/>
      <c r="E60" s="58" t="n">
        <f aca="false">C60-D60</f>
        <v>0</v>
      </c>
    </row>
    <row r="61" customFormat="false" ht="13.5" hidden="false" customHeight="false" outlineLevel="0" collapsed="false">
      <c r="A61" s="357"/>
      <c r="B61" s="354"/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58" t="s">
        <v>364</v>
      </c>
      <c r="C62" s="60"/>
      <c r="D62" s="60"/>
      <c r="E62" s="339"/>
    </row>
    <row r="63" customFormat="false" ht="12.75" hidden="false" customHeight="false" outlineLevel="0" collapsed="false">
      <c r="A63" s="3" t="s">
        <v>362</v>
      </c>
      <c r="C63" s="58" t="n">
        <f aca="false">SUM(C53:C61)</f>
        <v>1472655</v>
      </c>
      <c r="D63" s="58" t="n">
        <f aca="false">SUM(D53:D61)</f>
        <v>0</v>
      </c>
      <c r="E63" s="58" t="n">
        <f aca="false">SUM(E53:E61)</f>
        <v>1472655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194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40</v>
      </c>
      <c r="C2" s="2" t="s">
        <v>72</v>
      </c>
      <c r="D2" s="2" t="s">
        <v>241</v>
      </c>
      <c r="E2" s="4" t="s">
        <v>242</v>
      </c>
      <c r="F2" s="2"/>
    </row>
    <row r="3" customFormat="false" ht="12.75" hidden="false" customHeight="false" outlineLevel="0" collapsed="false">
      <c r="A3" s="3" t="s">
        <v>370</v>
      </c>
      <c r="B3" s="2"/>
      <c r="C3" s="2" t="s">
        <v>244</v>
      </c>
      <c r="D3" s="2" t="s">
        <v>245</v>
      </c>
      <c r="E3" s="4" t="s">
        <v>246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6</v>
      </c>
      <c r="D4" s="2"/>
      <c r="E4" s="4" t="s">
        <v>248</v>
      </c>
      <c r="F4" s="2"/>
    </row>
    <row r="5" customFormat="false" ht="12.75" hidden="false" customHeight="false" outlineLevel="0" collapsed="false">
      <c r="A5" s="35" t="s">
        <v>371</v>
      </c>
      <c r="B5" s="2"/>
      <c r="C5" s="2" t="s">
        <v>248</v>
      </c>
      <c r="D5" s="2"/>
      <c r="E5" s="2"/>
      <c r="F5" s="2"/>
    </row>
    <row r="6" customFormat="false" ht="12.75" hidden="false" customHeight="false" outlineLevel="0" collapsed="false">
      <c r="A6" s="35" t="s">
        <v>372</v>
      </c>
      <c r="B6" s="2"/>
      <c r="C6" s="2"/>
      <c r="D6" s="2"/>
      <c r="E6" s="4" t="str">
        <f aca="false">REGINFO!G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18"/>
      <c r="C8" s="280"/>
      <c r="D8" s="280"/>
      <c r="E8" s="280"/>
      <c r="F8" s="18"/>
    </row>
    <row r="9" customFormat="false" ht="12.75" hidden="false" customHeight="false" outlineLevel="0" collapsed="false">
      <c r="A9" s="46" t="str">
        <f aca="false">REGINFO!A4</f>
        <v>Reporting period:  2005 (306 days December 31st)</v>
      </c>
      <c r="B9" s="18"/>
      <c r="C9" s="280"/>
      <c r="D9" s="280"/>
      <c r="E9" s="280"/>
      <c r="F9" s="18"/>
    </row>
    <row r="10" customFormat="false" ht="12.75" hidden="false" customHeight="false" outlineLevel="0" collapsed="false">
      <c r="A10" s="3" t="s">
        <v>252</v>
      </c>
      <c r="B10" s="18"/>
      <c r="C10" s="360" t="n">
        <f aca="false">TAXREC!C11</f>
        <v>306</v>
      </c>
      <c r="D10" s="361"/>
      <c r="E10" s="280"/>
      <c r="F10" s="18"/>
    </row>
    <row r="11" customFormat="false" ht="12.75" hidden="false" customHeight="false" outlineLevel="0" collapsed="false">
      <c r="A11" s="3" t="s">
        <v>373</v>
      </c>
      <c r="B11" s="18"/>
      <c r="C11" s="362" t="n">
        <f aca="false">TAXREC!C13</f>
        <v>0</v>
      </c>
      <c r="D11" s="280"/>
      <c r="E11" s="280"/>
      <c r="F11" s="18"/>
    </row>
    <row r="12" customFormat="false" ht="13.5" hidden="false" customHeight="false" outlineLevel="0" collapsed="false">
      <c r="A12" s="16"/>
      <c r="B12" s="18"/>
      <c r="C12" s="280"/>
      <c r="D12" s="280"/>
      <c r="E12" s="285"/>
      <c r="F12" s="2"/>
    </row>
    <row r="13" customFormat="false" ht="13.5" hidden="false" customHeight="false" outlineLevel="0" collapsed="false">
      <c r="A13" s="13"/>
      <c r="B13" s="15"/>
      <c r="C13" s="279"/>
      <c r="D13" s="279"/>
      <c r="E13" s="279"/>
      <c r="F13" s="2"/>
    </row>
    <row r="14" customFormat="false" ht="12.75" hidden="false" customHeight="false" outlineLevel="0" collapsed="false">
      <c r="A14" s="16"/>
      <c r="B14" s="18"/>
      <c r="C14" s="280"/>
      <c r="D14" s="280"/>
      <c r="E14" s="285"/>
      <c r="F14" s="2"/>
    </row>
    <row r="15" customFormat="false" ht="12.75" hidden="false" customHeight="false" outlineLevel="0" collapsed="false">
      <c r="A15" s="20" t="s">
        <v>289</v>
      </c>
      <c r="B15" s="18"/>
      <c r="C15" s="280"/>
      <c r="D15" s="280"/>
      <c r="E15" s="285"/>
      <c r="F15" s="2"/>
    </row>
    <row r="16" customFormat="false" ht="12.75" hidden="false" customHeight="false" outlineLevel="0" collapsed="false">
      <c r="A16" s="3" t="s">
        <v>374</v>
      </c>
    </row>
    <row r="17" customFormat="false" ht="12.75" hidden="false" customHeight="false" outlineLevel="0" collapsed="false">
      <c r="A17" s="363"/>
      <c r="B17" s="0" t="s">
        <v>221</v>
      </c>
      <c r="C17" s="364"/>
      <c r="D17" s="364"/>
      <c r="E17" s="233" t="n">
        <f aca="false">C17-D17</f>
        <v>0</v>
      </c>
    </row>
    <row r="18" customFormat="false" ht="12.75" hidden="false" customHeight="false" outlineLevel="0" collapsed="false">
      <c r="A18" s="363" t="s">
        <v>375</v>
      </c>
      <c r="B18" s="0" t="s">
        <v>221</v>
      </c>
      <c r="C18" s="364"/>
      <c r="D18" s="364"/>
      <c r="E18" s="233" t="n">
        <f aca="false">C18-D18</f>
        <v>0</v>
      </c>
    </row>
    <row r="19" customFormat="false" ht="12.75" hidden="false" customHeight="false" outlineLevel="0" collapsed="false">
      <c r="A19" s="363" t="s">
        <v>37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363" t="s">
        <v>37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363" t="s">
        <v>37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/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379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380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381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382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30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383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384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385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386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387</v>
      </c>
      <c r="B32" s="0" t="s">
        <v>221</v>
      </c>
      <c r="C32" s="364"/>
      <c r="D32" s="364"/>
      <c r="E32" s="233" t="n">
        <f aca="false">C32-D32</f>
        <v>0</v>
      </c>
    </row>
    <row r="33" customFormat="false" ht="12.75" hidden="false" customHeight="false" outlineLevel="0" collapsed="false">
      <c r="A33" s="363" t="s">
        <v>388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389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63" t="s">
        <v>390</v>
      </c>
      <c r="B35" s="0" t="s">
        <v>221</v>
      </c>
      <c r="C35" s="364"/>
      <c r="D35" s="364"/>
      <c r="E35" s="233" t="n">
        <f aca="false">C35-D35</f>
        <v>0</v>
      </c>
    </row>
    <row r="36" customFormat="false" ht="12.75" hidden="false" customHeight="false" outlineLevel="0" collapsed="false">
      <c r="A36" s="363" t="s">
        <v>391</v>
      </c>
      <c r="B36" s="0" t="s">
        <v>221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/>
      <c r="B37" s="0" t="s">
        <v>221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B38" s="0" t="s">
        <v>221</v>
      </c>
      <c r="C38" s="364"/>
      <c r="D38" s="364"/>
      <c r="E38" s="58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146"/>
      <c r="D39" s="364"/>
      <c r="E39" s="58" t="n">
        <f aca="false">C39-D39</f>
        <v>0</v>
      </c>
    </row>
    <row r="40" customFormat="false" ht="12.75" hidden="false" customHeight="false" outlineLevel="0" collapsed="false">
      <c r="A40" s="330" t="s">
        <v>392</v>
      </c>
      <c r="B40" s="0" t="s">
        <v>221</v>
      </c>
      <c r="C40" s="146"/>
      <c r="D40" s="146"/>
      <c r="E40" s="58" t="n">
        <f aca="false">C40-D40</f>
        <v>0</v>
      </c>
    </row>
    <row r="41" customFormat="false" ht="12.75" hidden="false" customHeight="false" outlineLevel="0" collapsed="false">
      <c r="A41" s="363" t="s">
        <v>393</v>
      </c>
      <c r="B41" s="0" t="s">
        <v>221</v>
      </c>
      <c r="C41" s="146" t="n">
        <v>335815</v>
      </c>
      <c r="D41" s="146"/>
      <c r="E41" s="58" t="n">
        <f aca="false">C41-D41</f>
        <v>335815</v>
      </c>
    </row>
    <row r="42" customFormat="false" ht="12.75" hidden="false" customHeight="false" outlineLevel="0" collapsed="false">
      <c r="A42" s="363"/>
      <c r="B42" s="0" t="s">
        <v>221</v>
      </c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63"/>
      <c r="B43" s="0" t="s">
        <v>221</v>
      </c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63"/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A45" s="363"/>
      <c r="B45" s="0" t="s">
        <v>221</v>
      </c>
      <c r="C45" s="146"/>
      <c r="D45" s="146"/>
      <c r="E45" s="339"/>
    </row>
    <row r="46" customFormat="false" ht="12.75" hidden="false" customHeight="false" outlineLevel="0" collapsed="false">
      <c r="A46" s="365" t="s">
        <v>394</v>
      </c>
      <c r="B46" s="0" t="s">
        <v>186</v>
      </c>
      <c r="C46" s="58" t="n">
        <f aca="false">SUM(C17:C45)</f>
        <v>335815</v>
      </c>
      <c r="D46" s="58" t="n">
        <f aca="false">SUM(D17:D45)</f>
        <v>0</v>
      </c>
      <c r="E46" s="58" t="n">
        <f aca="false">SUM(E17:E45)</f>
        <v>335815</v>
      </c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 t="s">
        <v>395</v>
      </c>
    </row>
    <row r="49" customFormat="false" ht="12.75" hidden="false" customHeight="false" outlineLevel="0" collapsed="false">
      <c r="A49" s="336" t="str">
        <f aca="false">IF($E17&gt;$C$11,A17," ")</f>
        <v> </v>
      </c>
      <c r="B49" s="337"/>
      <c r="C49" s="58" t="n">
        <f aca="false">IF($E17&gt;$C$11,C17,0)</f>
        <v>0</v>
      </c>
      <c r="D49" s="58" t="n">
        <f aca="false">IF($E17&gt;$C$11,D17,0)</f>
        <v>0</v>
      </c>
      <c r="E49" s="58" t="n">
        <f aca="false">IF($E17&gt;$C$11,E17,0)</f>
        <v>0</v>
      </c>
    </row>
    <row r="50" customFormat="false" ht="12.75" hidden="false" customHeight="false" outlineLevel="0" collapsed="false">
      <c r="A50" s="336" t="str">
        <f aca="false">IF($E18&gt;$C$11,A18," ")</f>
        <v> </v>
      </c>
      <c r="B50" s="337"/>
      <c r="C50" s="58" t="n">
        <f aca="false">IF($E18&gt;$C$11,C18,0)</f>
        <v>0</v>
      </c>
      <c r="D50" s="58" t="n">
        <f aca="false">IF($E18&gt;$C$11,D18,0)</f>
        <v>0</v>
      </c>
      <c r="E50" s="58" t="n">
        <f aca="false">IF($E18&gt;$C$11,E18,0)</f>
        <v>0</v>
      </c>
    </row>
    <row r="51" customFormat="false" ht="12.75" hidden="false" customHeight="false" outlineLevel="0" collapsed="false">
      <c r="A51" s="336" t="str">
        <f aca="false">IF($E19&gt;$C$11,#REF!," ")</f>
        <v> </v>
      </c>
      <c r="B51" s="337"/>
      <c r="C51" s="58" t="n">
        <f aca="false">IF($E19&gt;$C$11,C19,0)</f>
        <v>0</v>
      </c>
      <c r="D51" s="58" t="n">
        <f aca="false">IF($E19&gt;$C$11,D19,0)</f>
        <v>0</v>
      </c>
      <c r="E51" s="58" t="n">
        <f aca="false">IF($E19&gt;$C$11,E19,0)</f>
        <v>0</v>
      </c>
    </row>
    <row r="52" customFormat="false" ht="12.75" hidden="false" customHeight="false" outlineLevel="0" collapsed="false">
      <c r="A52" s="336" t="str">
        <f aca="false">IF($E20&gt;$C$11,#REF!," ")</f>
        <v> </v>
      </c>
      <c r="B52" s="337"/>
      <c r="C52" s="58" t="n">
        <f aca="false">IF($E20&gt;$C$11,C20,0)</f>
        <v>0</v>
      </c>
      <c r="D52" s="58" t="n">
        <f aca="false">IF($E20&gt;$C$11,D20,0)</f>
        <v>0</v>
      </c>
      <c r="E52" s="58" t="n">
        <f aca="false">IF($E20&gt;$C$11,E20,0)</f>
        <v>0</v>
      </c>
    </row>
    <row r="53" customFormat="false" ht="12.75" hidden="false" customHeight="false" outlineLevel="0" collapsed="false">
      <c r="A53" s="336" t="str">
        <f aca="false">IF($E21&gt;$C$11,A19," ")</f>
        <v> </v>
      </c>
      <c r="B53" s="337"/>
      <c r="C53" s="58" t="n">
        <f aca="false">IF($E21&gt;$C$11,C21,0)</f>
        <v>0</v>
      </c>
      <c r="D53" s="58" t="n">
        <f aca="false">IF($E21&gt;$C$11,D21,0)</f>
        <v>0</v>
      </c>
      <c r="E53" s="58" t="n">
        <f aca="false">IF($E21&gt;$C$11,E21,0)</f>
        <v>0</v>
      </c>
    </row>
    <row r="54" customFormat="false" ht="12.75" hidden="false" customHeight="false" outlineLevel="0" collapsed="false">
      <c r="A54" s="336" t="str">
        <f aca="false">IF($E22&gt;$C$11,A20," ")</f>
        <v> </v>
      </c>
      <c r="B54" s="337"/>
      <c r="C54" s="58" t="n">
        <f aca="false">IF($E22&gt;$C$11,C22,0)</f>
        <v>0</v>
      </c>
      <c r="D54" s="58" t="n">
        <f aca="false">IF($E22&gt;$C$11,D22,0)</f>
        <v>0</v>
      </c>
      <c r="E54" s="58" t="n">
        <f aca="false">IF($E22&gt;$C$11,E22,0)</f>
        <v>0</v>
      </c>
    </row>
    <row r="55" customFormat="false" ht="12.75" hidden="false" customHeight="false" outlineLevel="0" collapsed="false">
      <c r="A55" s="336" t="str">
        <f aca="false">IF($E23&gt;$C$11,A21," ")</f>
        <v> </v>
      </c>
      <c r="B55" s="337"/>
      <c r="C55" s="58" t="n">
        <f aca="false">IF($E23&gt;$C$11,C23,0)</f>
        <v>0</v>
      </c>
      <c r="D55" s="58" t="n">
        <f aca="false">IF($E23&gt;$C$11,D23,0)</f>
        <v>0</v>
      </c>
      <c r="E55" s="58" t="n">
        <f aca="false">IF($E23&gt;$C$11,E23,0)</f>
        <v>0</v>
      </c>
    </row>
    <row r="56" customFormat="false" ht="12.75" hidden="false" customHeight="false" outlineLevel="0" collapsed="false">
      <c r="A56" s="336" t="str">
        <f aca="false">IF($E24&gt;$C$11,A22," ")</f>
        <v> </v>
      </c>
      <c r="B56" s="337"/>
      <c r="C56" s="58" t="n">
        <f aca="false">IF($E24&gt;$C$11,C24,0)</f>
        <v>0</v>
      </c>
      <c r="D56" s="58" t="n">
        <f aca="false">IF($E24&gt;$C$11,D24,0)</f>
        <v>0</v>
      </c>
      <c r="E56" s="58" t="n">
        <f aca="false">IF($E24&gt;$C$11,E24,0)</f>
        <v>0</v>
      </c>
    </row>
    <row r="57" customFormat="false" ht="12.75" hidden="false" customHeight="false" outlineLevel="0" collapsed="false">
      <c r="A57" s="336" t="str">
        <f aca="false">IF($E25&gt;$C$11,A23," ")</f>
        <v> </v>
      </c>
      <c r="B57" s="337"/>
      <c r="C57" s="58" t="n">
        <f aca="false">IF($E25&gt;$C$11,C25,0)</f>
        <v>0</v>
      </c>
      <c r="D57" s="58" t="n">
        <f aca="false">IF($E25&gt;$C$11,D25,0)</f>
        <v>0</v>
      </c>
      <c r="E57" s="58" t="n">
        <f aca="false">IF($E25&gt;$C$11,E25,0)</f>
        <v>0</v>
      </c>
    </row>
    <row r="58" customFormat="false" ht="12.75" hidden="false" customHeight="false" outlineLevel="0" collapsed="false">
      <c r="A58" s="336" t="str">
        <f aca="false">IF($E26&gt;$C$11,A24," ")</f>
        <v> </v>
      </c>
      <c r="B58" s="337"/>
      <c r="C58" s="58" t="n">
        <f aca="false">IF($E26&gt;$C$11,C26,0)</f>
        <v>0</v>
      </c>
      <c r="D58" s="58" t="n">
        <f aca="false">IF($E26&gt;$C$11,D26,0)</f>
        <v>0</v>
      </c>
      <c r="E58" s="58" t="n">
        <f aca="false">IF($E26&gt;$C$11,E26,0)</f>
        <v>0</v>
      </c>
    </row>
    <row r="59" customFormat="false" ht="12.75" hidden="false" customHeight="false" outlineLevel="0" collapsed="false">
      <c r="A59" s="336" t="str">
        <f aca="false">IF($E27&gt;$C$11,A25," ")</f>
        <v> </v>
      </c>
      <c r="B59" s="337"/>
      <c r="C59" s="58" t="n">
        <f aca="false">IF($E27&gt;$C$11,C27,0)</f>
        <v>0</v>
      </c>
      <c r="D59" s="58" t="n">
        <f aca="false">IF($E27&gt;$C$11,D27,0)</f>
        <v>0</v>
      </c>
      <c r="E59" s="58" t="n">
        <f aca="false">IF($E27&gt;$C$11,E27,0)</f>
        <v>0</v>
      </c>
    </row>
    <row r="60" customFormat="false" ht="12.75" hidden="false" customHeight="false" outlineLevel="0" collapsed="false">
      <c r="A60" s="336" t="str">
        <f aca="false">IF($E28&gt;$C$11,A28," ")</f>
        <v> </v>
      </c>
      <c r="B60" s="337"/>
      <c r="C60" s="58" t="n">
        <f aca="false">IF($E28&gt;$C$11,C28,0)</f>
        <v>0</v>
      </c>
      <c r="D60" s="58" t="n">
        <f aca="false">IF($E28&gt;$C$11,D28,0)</f>
        <v>0</v>
      </c>
      <c r="E60" s="58" t="n">
        <f aca="false">IF($E28&gt;$C$11,E28,0)</f>
        <v>0</v>
      </c>
    </row>
    <row r="61" customFormat="false" ht="12.75" hidden="false" customHeight="false" outlineLevel="0" collapsed="false">
      <c r="A61" s="336" t="str">
        <f aca="false">IF($E29&gt;$C$11,#REF!," ")</f>
        <v> </v>
      </c>
      <c r="B61" s="337"/>
      <c r="C61" s="58" t="n">
        <f aca="false">IF($E29&gt;$C$11,C29,0)</f>
        <v>0</v>
      </c>
      <c r="D61" s="58" t="n">
        <f aca="false">IF($E29&gt;$C$11,D29,0)</f>
        <v>0</v>
      </c>
      <c r="E61" s="58" t="n">
        <f aca="false">IF($E29&gt;$C$11,E29,0)</f>
        <v>0</v>
      </c>
    </row>
    <row r="62" customFormat="false" ht="12.75" hidden="false" customHeight="false" outlineLevel="0" collapsed="false">
      <c r="A62" s="336" t="str">
        <f aca="false">IF($E30&gt;$C$11,#REF!," ")</f>
        <v> </v>
      </c>
      <c r="B62" s="337"/>
      <c r="C62" s="58" t="n">
        <f aca="false">IF($E30&gt;$C$11,C30,0)</f>
        <v>0</v>
      </c>
      <c r="D62" s="58" t="n">
        <f aca="false">IF($E30&gt;$C$11,D30,0)</f>
        <v>0</v>
      </c>
      <c r="E62" s="58" t="n">
        <f aca="false">IF($E30&gt;$C$11,E30,0)</f>
        <v>0</v>
      </c>
    </row>
    <row r="63" customFormat="false" ht="12.75" hidden="false" customHeight="false" outlineLevel="0" collapsed="false">
      <c r="A63" s="336" t="str">
        <f aca="false">IF($E31&gt;$C$11,A26," ")</f>
        <v> </v>
      </c>
      <c r="B63" s="337"/>
      <c r="C63" s="58" t="n">
        <f aca="false">IF($E31&gt;$C$11,C31,0)</f>
        <v>0</v>
      </c>
      <c r="D63" s="58" t="n">
        <f aca="false">IF($E31&gt;$C$11,D31,0)</f>
        <v>0</v>
      </c>
      <c r="E63" s="58" t="n">
        <f aca="false">IF($E31&gt;$C$11,E31,0)</f>
        <v>0</v>
      </c>
    </row>
    <row r="64" customFormat="false" ht="12.75" hidden="false" customHeight="false" outlineLevel="0" collapsed="false">
      <c r="A64" s="336" t="str">
        <f aca="false">IF($E33&gt;$C$11,#REF!," ")</f>
        <v> </v>
      </c>
      <c r="B64" s="337"/>
      <c r="C64" s="58" t="n">
        <f aca="false">IF($E33&gt;$C$11,C33,0)</f>
        <v>0</v>
      </c>
      <c r="D64" s="58" t="n">
        <f aca="false">IF($E33&gt;$C$11,D33,0)</f>
        <v>0</v>
      </c>
      <c r="E64" s="58" t="n">
        <f aca="false">IF($E33&gt;$C$11,E33,0)</f>
        <v>0</v>
      </c>
    </row>
    <row r="65" customFormat="false" ht="12.75" hidden="false" customHeight="false" outlineLevel="0" collapsed="false">
      <c r="A65" s="336" t="str">
        <f aca="false">IF($E34&gt;$C$11,#REF!," ")</f>
        <v> </v>
      </c>
      <c r="B65" s="337"/>
      <c r="C65" s="58" t="n">
        <f aca="false">IF($E34&gt;$C$11,C34,0)</f>
        <v>0</v>
      </c>
      <c r="D65" s="58" t="n">
        <f aca="false">IF($E34&gt;$C$11,D34,0)</f>
        <v>0</v>
      </c>
      <c r="E65" s="58" t="n">
        <f aca="false">IF($E34&gt;$C$11,E34,0)</f>
        <v>0</v>
      </c>
    </row>
    <row r="66" customFormat="false" ht="12.75" hidden="false" customHeight="false" outlineLevel="0" collapsed="false">
      <c r="A66" s="336" t="str">
        <f aca="false">IF($E35&gt;$C$11,#REF!," ")</f>
        <v> </v>
      </c>
      <c r="B66" s="337"/>
      <c r="C66" s="58" t="n">
        <f aca="false">IF($E35&gt;$C$11,C35,0)</f>
        <v>0</v>
      </c>
      <c r="D66" s="58" t="n">
        <f aca="false">IF($E35&gt;$C$11,D35,0)</f>
        <v>0</v>
      </c>
      <c r="E66" s="58" t="n">
        <f aca="false">IF($E35&gt;$C$11,E35,0)</f>
        <v>0</v>
      </c>
    </row>
    <row r="67" customFormat="false" ht="12.75" hidden="false" customHeight="false" outlineLevel="0" collapsed="false">
      <c r="A67" s="336" t="str">
        <f aca="false">IF($E36&gt;$C$11,A36," ")</f>
        <v> </v>
      </c>
      <c r="B67" s="337"/>
      <c r="C67" s="58" t="n">
        <f aca="false">IF($E36&gt;$C$11,C36,0)</f>
        <v>0</v>
      </c>
      <c r="D67" s="58" t="n">
        <f aca="false">IF($E36&gt;$C$11,D36,0)</f>
        <v>0</v>
      </c>
      <c r="E67" s="58" t="n">
        <f aca="false">IF($E36&gt;$C$11,E36,0)</f>
        <v>0</v>
      </c>
    </row>
    <row r="68" customFormat="false" ht="12.75" hidden="false" customHeight="false" outlineLevel="0" collapsed="false">
      <c r="A68" s="336" t="str">
        <f aca="false">IF($E37&gt;$C$11,A37," ")</f>
        <v> </v>
      </c>
      <c r="B68" s="337"/>
      <c r="C68" s="58" t="n">
        <f aca="false">IF($E37&gt;$C$11,C37,0)</f>
        <v>0</v>
      </c>
      <c r="D68" s="58" t="n">
        <f aca="false">IF($E37&gt;$C$11,D37,0)</f>
        <v>0</v>
      </c>
      <c r="E68" s="58" t="n">
        <f aca="false">IF($E37&gt;$C$11,E37,0)</f>
        <v>0</v>
      </c>
    </row>
    <row r="69" customFormat="false" ht="12.75" hidden="false" customHeight="false" outlineLevel="0" collapsed="false">
      <c r="A69" s="336" t="str">
        <f aca="false">IF($E38&gt;$C$11,A29," ")</f>
        <v> </v>
      </c>
      <c r="B69" s="337"/>
      <c r="C69" s="58" t="n">
        <f aca="false">IF($E38&gt;$C$11,C38,0)</f>
        <v>0</v>
      </c>
      <c r="D69" s="58" t="n">
        <f aca="false">IF($E38&gt;$C$11,D38,0)</f>
        <v>0</v>
      </c>
      <c r="E69" s="58" t="n">
        <f aca="false">IF($E38&gt;$C$11,E38,0)</f>
        <v>0</v>
      </c>
    </row>
    <row r="70" customFormat="false" ht="12.75" hidden="false" customHeight="false" outlineLevel="0" collapsed="false">
      <c r="A70" s="336" t="str">
        <f aca="false">IF($E39&gt;$C$11,A35," ")</f>
        <v> </v>
      </c>
      <c r="B70" s="337"/>
      <c r="C70" s="58" t="n">
        <f aca="false">IF($E39&gt;$C$11,C39,0)</f>
        <v>0</v>
      </c>
      <c r="D70" s="58" t="n">
        <f aca="false">IF($E39&gt;$C$11,D39,0)</f>
        <v>0</v>
      </c>
      <c r="E70" s="58" t="n">
        <f aca="false">IF($E39&gt;$C$11,E39,0)</f>
        <v>0</v>
      </c>
    </row>
    <row r="71" customFormat="false" ht="12.75" hidden="false" customHeight="false" outlineLevel="0" collapsed="false">
      <c r="A71" s="336" t="str">
        <f aca="false">IF($E40&gt;$C$11,A40," ")</f>
        <v> </v>
      </c>
      <c r="B71" s="337"/>
      <c r="C71" s="58" t="n">
        <f aca="false">IF($E40&gt;$C$11,C40,0)</f>
        <v>0</v>
      </c>
      <c r="D71" s="58" t="n">
        <f aca="false">IF($E40&gt;$C$11,D40,0)</f>
        <v>0</v>
      </c>
      <c r="E71" s="58" t="n">
        <f aca="false">IF($E40&gt;$C$11,E40,0)</f>
        <v>0</v>
      </c>
    </row>
    <row r="72" customFormat="false" ht="12.75" hidden="false" customHeight="false" outlineLevel="0" collapsed="false">
      <c r="A72" s="336" t="str">
        <f aca="false">IF($E41&gt;$C$11,A41," ")</f>
        <v>Capitalized Fleet Depreciation, net (not permitted for UCC purposes)</v>
      </c>
      <c r="B72" s="337"/>
      <c r="C72" s="58" t="n">
        <f aca="false">IF($E41&gt;$C$11,C41,0)</f>
        <v>335815</v>
      </c>
      <c r="D72" s="58" t="n">
        <f aca="false">IF($E41&gt;$C$11,D41,0)</f>
        <v>0</v>
      </c>
      <c r="E72" s="58" t="n">
        <f aca="false">IF($E41&gt;$C$11,E41,0)</f>
        <v>335815</v>
      </c>
    </row>
    <row r="73" customFormat="false" ht="12.75" hidden="false" customHeight="false" outlineLevel="0" collapsed="false">
      <c r="A73" s="336" t="str">
        <f aca="false">IF($E42&gt;$C$11,A42," ")</f>
        <v> </v>
      </c>
      <c r="B73" s="337"/>
      <c r="C73" s="58" t="n">
        <f aca="false">IF($E42&gt;$C$11,C42,0)</f>
        <v>0</v>
      </c>
      <c r="D73" s="58" t="n">
        <f aca="false">IF($E42&gt;$C$11,D42,0)</f>
        <v>0</v>
      </c>
      <c r="E73" s="58" t="n">
        <f aca="false">IF($E42&gt;$C$11,E42,0)</f>
        <v>0</v>
      </c>
    </row>
    <row r="74" customFormat="false" ht="12.75" hidden="false" customHeight="false" outlineLevel="0" collapsed="false">
      <c r="A74" s="336" t="str">
        <f aca="false">IF($E43&gt;$C$11,A43," ")</f>
        <v> </v>
      </c>
      <c r="B74" s="337"/>
      <c r="C74" s="58" t="n">
        <f aca="false">IF($E43&gt;$C$11,C43,0)</f>
        <v>0</v>
      </c>
      <c r="D74" s="58" t="n">
        <f aca="false">IF($E43&gt;$C$11,D43,0)</f>
        <v>0</v>
      </c>
      <c r="E74" s="58" t="n">
        <f aca="false">IF($E43&gt;$C$11,E43,0)</f>
        <v>0</v>
      </c>
    </row>
    <row r="75" customFormat="false" ht="12.75" hidden="false" customHeight="false" outlineLevel="0" collapsed="false">
      <c r="A75" s="336" t="str">
        <f aca="false">IF($E44&gt;$C$11,A44," ")</f>
        <v> </v>
      </c>
      <c r="B75" s="337"/>
      <c r="C75" s="58" t="n">
        <f aca="false">IF($E44&gt;$C$11,C44,0)</f>
        <v>0</v>
      </c>
      <c r="D75" s="58" t="n">
        <f aca="false">IF($E44&gt;$C$11,D44,0)</f>
        <v>0</v>
      </c>
      <c r="E75" s="58" t="n">
        <f aca="false">IF($E44&gt;$C$11,E44,0)</f>
        <v>0</v>
      </c>
    </row>
    <row r="76" customFormat="false" ht="12.75" hidden="false" customHeight="false" outlineLevel="0" collapsed="false">
      <c r="A76" s="336" t="str">
        <f aca="false">IF($E45&gt;$C$11,A45," ")</f>
        <v> </v>
      </c>
      <c r="B76" s="366"/>
      <c r="C76" s="58" t="n">
        <f aca="false">IF($E45&gt;$C$11,C45,0)</f>
        <v>0</v>
      </c>
      <c r="D76" s="58" t="n">
        <f aca="false">IF($E45&gt;$C$11,D45,0)</f>
        <v>0</v>
      </c>
      <c r="E76" s="58" t="n">
        <f aca="false">IF($E45&gt;$C$11,E45,0)</f>
        <v>0</v>
      </c>
    </row>
    <row r="77" customFormat="false" ht="12.75" hidden="false" customHeight="false" outlineLevel="0" collapsed="false">
      <c r="A77" s="367" t="s">
        <v>396</v>
      </c>
      <c r="B77" s="337"/>
      <c r="C77" s="58" t="n">
        <f aca="false">SUM(C49:C75)</f>
        <v>335815</v>
      </c>
      <c r="D77" s="58" t="n">
        <f aca="false">SUM(D49:D75)</f>
        <v>0</v>
      </c>
      <c r="E77" s="58" t="n">
        <f aca="false">SUM(E49:E75)</f>
        <v>335815</v>
      </c>
    </row>
    <row r="78" customFormat="false" ht="12.75" hidden="false" customHeight="false" outlineLevel="0" collapsed="false">
      <c r="A78" s="367" t="s">
        <v>397</v>
      </c>
      <c r="B78" s="368"/>
      <c r="C78" s="369" t="n">
        <f aca="false">C46-C77</f>
        <v>0</v>
      </c>
      <c r="D78" s="369" t="n">
        <f aca="false">D46-D77</f>
        <v>0</v>
      </c>
      <c r="E78" s="369" t="n">
        <f aca="false">E46-E77</f>
        <v>0</v>
      </c>
    </row>
    <row r="79" customFormat="false" ht="12.75" hidden="false" customHeight="false" outlineLevel="0" collapsed="false">
      <c r="A79" s="367" t="s">
        <v>394</v>
      </c>
      <c r="B79" s="368"/>
      <c r="C79" s="369" t="n">
        <f aca="false">C77+C78</f>
        <v>335815</v>
      </c>
      <c r="D79" s="369" t="n">
        <f aca="false">D77+D78</f>
        <v>0</v>
      </c>
      <c r="E79" s="369" t="n">
        <f aca="false">E77+E78</f>
        <v>335815</v>
      </c>
    </row>
    <row r="80" customFormat="false" ht="12.75" hidden="false" customHeight="false" outlineLevel="0" collapsed="false">
      <c r="A80" s="363"/>
    </row>
    <row r="81" customFormat="false" ht="12.75" hidden="false" customHeight="false" outlineLevel="0" collapsed="false">
      <c r="A81" s="363" t="s">
        <v>398</v>
      </c>
    </row>
    <row r="82" customFormat="false" ht="12.75" hidden="false" customHeight="false" outlineLevel="0" collapsed="false">
      <c r="A82" s="363" t="s">
        <v>399</v>
      </c>
      <c r="B82" s="2" t="s">
        <v>199</v>
      </c>
      <c r="C82" s="146"/>
      <c r="D82" s="146"/>
      <c r="E82" s="58" t="n">
        <f aca="false">C82-D82</f>
        <v>0</v>
      </c>
    </row>
    <row r="83" customFormat="false" ht="12.75" hidden="false" customHeight="false" outlineLevel="0" collapsed="false">
      <c r="A83" s="370" t="s">
        <v>400</v>
      </c>
      <c r="B83" s="2" t="s">
        <v>199</v>
      </c>
      <c r="C83" s="146"/>
      <c r="D83" s="146"/>
      <c r="E83" s="58" t="n">
        <f aca="false">C83-D83</f>
        <v>0</v>
      </c>
    </row>
    <row r="84" customFormat="false" ht="12.75" hidden="false" customHeight="false" outlineLevel="0" collapsed="false">
      <c r="A84" s="370" t="s">
        <v>401</v>
      </c>
      <c r="B84" s="2" t="s">
        <v>199</v>
      </c>
      <c r="C84" s="146"/>
      <c r="D84" s="146"/>
      <c r="E84" s="58" t="n">
        <f aca="false">C84-D84</f>
        <v>0</v>
      </c>
    </row>
    <row r="85" customFormat="false" ht="12.75" hidden="false" customHeight="false" outlineLevel="0" collapsed="false">
      <c r="A85" s="370" t="s">
        <v>402</v>
      </c>
      <c r="B85" s="2" t="s">
        <v>199</v>
      </c>
      <c r="C85" s="146"/>
      <c r="D85" s="146"/>
      <c r="E85" s="58" t="n">
        <f aca="false">C85-D85</f>
        <v>0</v>
      </c>
    </row>
    <row r="86" customFormat="false" ht="12.75" hidden="false" customHeight="false" outlineLevel="0" collapsed="false">
      <c r="A86" s="363" t="s">
        <v>403</v>
      </c>
      <c r="B86" s="2" t="s">
        <v>199</v>
      </c>
      <c r="C86" s="146"/>
      <c r="D86" s="146"/>
      <c r="E86" s="58" t="n">
        <f aca="false">C86-D86</f>
        <v>0</v>
      </c>
    </row>
    <row r="87" customFormat="false" ht="12.75" hidden="false" customHeight="false" outlineLevel="0" collapsed="false">
      <c r="A87" s="363" t="s">
        <v>404</v>
      </c>
      <c r="B87" s="2" t="s">
        <v>199</v>
      </c>
      <c r="C87" s="146"/>
      <c r="D87" s="146"/>
      <c r="E87" s="58" t="n">
        <f aca="false">C87-D87</f>
        <v>0</v>
      </c>
    </row>
    <row r="88" customFormat="false" ht="12.75" hidden="false" customHeight="false" outlineLevel="0" collapsed="false">
      <c r="A88" s="363" t="s">
        <v>405</v>
      </c>
      <c r="B88" s="2" t="s">
        <v>199</v>
      </c>
      <c r="C88" s="146"/>
      <c r="D88" s="146"/>
      <c r="E88" s="58" t="n">
        <f aca="false">C88-D88</f>
        <v>0</v>
      </c>
    </row>
    <row r="89" customFormat="false" ht="12.75" hidden="false" customHeight="false" outlineLevel="0" collapsed="false">
      <c r="A89" s="363" t="s">
        <v>406</v>
      </c>
      <c r="B89" s="2" t="s">
        <v>199</v>
      </c>
      <c r="C89" s="146"/>
      <c r="D89" s="146"/>
      <c r="E89" s="58" t="n">
        <f aca="false">C89-D89</f>
        <v>0</v>
      </c>
    </row>
    <row r="90" customFormat="false" ht="12.75" hidden="false" customHeight="false" outlineLevel="0" collapsed="false">
      <c r="A90" s="363" t="s">
        <v>407</v>
      </c>
      <c r="B90" s="2" t="s">
        <v>199</v>
      </c>
      <c r="C90" s="146"/>
      <c r="D90" s="146"/>
      <c r="E90" s="58" t="n">
        <f aca="false">C90-D90</f>
        <v>0</v>
      </c>
    </row>
    <row r="91" customFormat="false" ht="12.75" hidden="false" customHeight="false" outlineLevel="0" collapsed="false">
      <c r="A91" s="363" t="s">
        <v>408</v>
      </c>
      <c r="B91" s="2" t="s">
        <v>199</v>
      </c>
      <c r="C91" s="146"/>
      <c r="D91" s="146"/>
      <c r="E91" s="58" t="n">
        <f aca="false">C91-D91</f>
        <v>0</v>
      </c>
    </row>
    <row r="92" customFormat="false" ht="12.75" hidden="false" customHeight="false" outlineLevel="0" collapsed="false">
      <c r="B92" s="2" t="s">
        <v>199</v>
      </c>
      <c r="C92" s="146"/>
      <c r="D92" s="146"/>
      <c r="E92" s="58"/>
    </row>
    <row r="93" customFormat="false" ht="12.75" hidden="false" customHeight="false" outlineLevel="0" collapsed="false">
      <c r="A93" s="363"/>
      <c r="B93" s="2" t="s">
        <v>199</v>
      </c>
      <c r="C93" s="146"/>
      <c r="D93" s="146"/>
      <c r="E93" s="58" t="n">
        <f aca="false">C93-D93</f>
        <v>0</v>
      </c>
    </row>
    <row r="94" customFormat="false" ht="12.75" hidden="false" customHeight="false" outlineLevel="0" collapsed="false">
      <c r="A94" s="363"/>
      <c r="B94" s="2" t="s">
        <v>199</v>
      </c>
      <c r="C94" s="146"/>
      <c r="D94" s="146"/>
      <c r="E94" s="58" t="n">
        <f aca="false">C94-D94</f>
        <v>0</v>
      </c>
    </row>
    <row r="95" customFormat="false" ht="12.75" hidden="false" customHeight="false" outlineLevel="0" collapsed="false">
      <c r="A95" s="330" t="s">
        <v>409</v>
      </c>
      <c r="B95" s="2" t="s">
        <v>199</v>
      </c>
      <c r="C95" s="146"/>
      <c r="D95" s="146"/>
      <c r="E95" s="58" t="n">
        <f aca="false">C95-D95</f>
        <v>0</v>
      </c>
    </row>
    <row r="96" customFormat="false" ht="12.75" hidden="false" customHeight="false" outlineLevel="0" collapsed="false">
      <c r="A96" s="363" t="s">
        <v>410</v>
      </c>
      <c r="B96" s="2" t="s">
        <v>199</v>
      </c>
      <c r="C96" s="146" t="n">
        <v>0</v>
      </c>
      <c r="D96" s="146"/>
      <c r="E96" s="58" t="n">
        <f aca="false">C96-D96</f>
        <v>0</v>
      </c>
    </row>
    <row r="97" customFormat="false" ht="12.75" hidden="false" customHeight="false" outlineLevel="0" collapsed="false">
      <c r="A97" s="363"/>
      <c r="B97" s="2" t="s">
        <v>199</v>
      </c>
      <c r="C97" s="146"/>
      <c r="D97" s="146"/>
      <c r="E97" s="58" t="n">
        <f aca="false">C97-D97</f>
        <v>0</v>
      </c>
    </row>
    <row r="98" customFormat="false" ht="12.75" hidden="false" customHeight="false" outlineLevel="0" collapsed="false">
      <c r="A98" s="363"/>
      <c r="B98" s="2" t="s">
        <v>199</v>
      </c>
      <c r="C98" s="146"/>
      <c r="D98" s="146"/>
      <c r="E98" s="58" t="n">
        <f aca="false">C98-D98</f>
        <v>0</v>
      </c>
    </row>
    <row r="99" customFormat="false" ht="12.75" hidden="false" customHeight="false" outlineLevel="0" collapsed="false">
      <c r="A99" s="363" t="s">
        <v>411</v>
      </c>
      <c r="B99" s="2" t="s">
        <v>186</v>
      </c>
      <c r="C99" s="58" t="n">
        <f aca="false">SUM(C82:C98)</f>
        <v>0</v>
      </c>
      <c r="D99" s="58" t="n">
        <f aca="false">SUM(D82:D98)</f>
        <v>0</v>
      </c>
      <c r="E99" s="58" t="n">
        <f aca="false">SUM(E82:E98)</f>
        <v>0</v>
      </c>
    </row>
    <row r="100" customFormat="false" ht="12.75" hidden="false" customHeight="false" outlineLevel="0" collapsed="false">
      <c r="A100" s="363"/>
    </row>
    <row r="101" customFormat="false" ht="12.75" hidden="false" customHeight="false" outlineLevel="0" collapsed="false">
      <c r="A101" s="363" t="s">
        <v>412</v>
      </c>
    </row>
    <row r="102" customFormat="false" ht="12.75" hidden="false" customHeight="false" outlineLevel="0" collapsed="false">
      <c r="A102" s="336" t="str">
        <f aca="false">IF($E82&gt;$C$11,A82," ")</f>
        <v> </v>
      </c>
      <c r="B102" s="337"/>
      <c r="C102" s="58" t="n">
        <f aca="false">IF($E82&gt;$C$11,C82,0)</f>
        <v>0</v>
      </c>
      <c r="D102" s="58" t="n">
        <f aca="false">IF($E82&gt;$C$11,D82,0)</f>
        <v>0</v>
      </c>
      <c r="E102" s="58" t="n">
        <f aca="false">IF($E82&gt;$C$11,E82,0)</f>
        <v>0</v>
      </c>
    </row>
    <row r="103" customFormat="false" ht="12.75" hidden="false" customHeight="false" outlineLevel="0" collapsed="false">
      <c r="A103" s="336" t="str">
        <f aca="false">IF($E83&gt;$C$11,A83," ")</f>
        <v> </v>
      </c>
      <c r="B103" s="337"/>
      <c r="C103" s="58" t="n">
        <f aca="false">IF($E83&gt;$C$11,C83,0)</f>
        <v>0</v>
      </c>
      <c r="D103" s="58" t="n">
        <f aca="false">IF($E83&gt;$C$11,D83,0)</f>
        <v>0</v>
      </c>
      <c r="E103" s="58" t="n">
        <f aca="false">IF($E83&gt;$C$11,E83,0)</f>
        <v>0</v>
      </c>
    </row>
    <row r="104" customFormat="false" ht="12.75" hidden="false" customHeight="false" outlineLevel="0" collapsed="false">
      <c r="A104" s="336" t="str">
        <f aca="false">IF($E84&gt;$C$11,A84," ")</f>
        <v> </v>
      </c>
      <c r="B104" s="337"/>
      <c r="C104" s="58" t="n">
        <f aca="false">IF($E84&gt;$C$11,C84,0)</f>
        <v>0</v>
      </c>
      <c r="D104" s="58" t="n">
        <f aca="false">IF($E84&gt;$C$11,D84,0)</f>
        <v>0</v>
      </c>
      <c r="E104" s="58" t="n">
        <f aca="false">IF($E84&gt;$C$11,E84,0)</f>
        <v>0</v>
      </c>
    </row>
    <row r="105" customFormat="false" ht="12.75" hidden="false" customHeight="false" outlineLevel="0" collapsed="false">
      <c r="A105" s="336" t="str">
        <f aca="false">IF($E85&gt;$C$11,A85," ")</f>
        <v> </v>
      </c>
      <c r="B105" s="337"/>
      <c r="C105" s="58" t="n">
        <f aca="false">IF($E85&gt;$C$11,C85,0)</f>
        <v>0</v>
      </c>
      <c r="D105" s="58" t="n">
        <f aca="false">IF($E85&gt;$C$11,D85,0)</f>
        <v>0</v>
      </c>
      <c r="E105" s="58" t="n">
        <f aca="false">IF($E85&gt;$C$11,E85,0)</f>
        <v>0</v>
      </c>
    </row>
    <row r="106" customFormat="false" ht="12.75" hidden="false" customHeight="false" outlineLevel="0" collapsed="false">
      <c r="A106" s="336" t="str">
        <f aca="false">IF($E86&gt;$C$11,A86," ")</f>
        <v> </v>
      </c>
      <c r="B106" s="337"/>
      <c r="C106" s="58" t="n">
        <f aca="false">IF($E86&gt;$C$11,C86,0)</f>
        <v>0</v>
      </c>
      <c r="D106" s="58" t="n">
        <f aca="false">IF($E86&gt;$C$11,D86,0)</f>
        <v>0</v>
      </c>
      <c r="E106" s="58" t="n">
        <f aca="false">IF($E86&gt;$C$11,E86,0)</f>
        <v>0</v>
      </c>
    </row>
    <row r="107" customFormat="false" ht="12.75" hidden="false" customHeight="false" outlineLevel="0" collapsed="false">
      <c r="A107" s="336" t="str">
        <f aca="false">IF($E87&gt;$C$11,A87," ")</f>
        <v> </v>
      </c>
      <c r="B107" s="337"/>
      <c r="C107" s="58" t="n">
        <f aca="false">IF($E87&gt;$C$11,C87,0)</f>
        <v>0</v>
      </c>
      <c r="D107" s="58" t="n">
        <f aca="false">IF($E87&gt;$C$11,D87,0)</f>
        <v>0</v>
      </c>
      <c r="E107" s="58" t="n">
        <f aca="false">IF($E87&gt;$C$11,E87,0)</f>
        <v>0</v>
      </c>
    </row>
    <row r="108" customFormat="false" ht="12.75" hidden="false" customHeight="false" outlineLevel="0" collapsed="false">
      <c r="A108" s="336" t="str">
        <f aca="false">IF($E88&gt;$C$11,A88," ")</f>
        <v> </v>
      </c>
      <c r="B108" s="337"/>
      <c r="C108" s="58" t="n">
        <f aca="false">IF($E88&gt;$C$11,C88,0)</f>
        <v>0</v>
      </c>
      <c r="D108" s="58" t="n">
        <f aca="false">IF($E88&gt;$C$11,D88,0)</f>
        <v>0</v>
      </c>
      <c r="E108" s="58" t="n">
        <f aca="false">IF($E88&gt;$C$11,E88,0)</f>
        <v>0</v>
      </c>
    </row>
    <row r="109" customFormat="false" ht="12.75" hidden="false" customHeight="false" outlineLevel="0" collapsed="false">
      <c r="A109" s="336" t="str">
        <f aca="false">IF($E89&gt;$C$11,A89," ")</f>
        <v> </v>
      </c>
      <c r="B109" s="337"/>
      <c r="C109" s="58" t="n">
        <f aca="false">IF($E89&gt;$C$11,C89,0)</f>
        <v>0</v>
      </c>
      <c r="D109" s="58" t="n">
        <f aca="false">IF($E89&gt;$C$11,D89,0)</f>
        <v>0</v>
      </c>
      <c r="E109" s="58" t="n">
        <f aca="false">IF($E89&gt;$C$11,E89,0)</f>
        <v>0</v>
      </c>
    </row>
    <row r="110" customFormat="false" ht="12.75" hidden="false" customHeight="false" outlineLevel="0" collapsed="false">
      <c r="A110" s="336" t="str">
        <f aca="false">IF($E90&gt;$C$11,A90," ")</f>
        <v> </v>
      </c>
      <c r="B110" s="337"/>
      <c r="C110" s="58" t="n">
        <f aca="false">IF($E90&gt;$C$11,C90,0)</f>
        <v>0</v>
      </c>
      <c r="D110" s="58" t="n">
        <f aca="false">IF($E90&gt;$C$11,D90,0)</f>
        <v>0</v>
      </c>
      <c r="E110" s="58" t="n">
        <f aca="false">IF($E90&gt;$C$11,E90,0)</f>
        <v>0</v>
      </c>
    </row>
    <row r="111" customFormat="false" ht="12.75" hidden="false" customHeight="false" outlineLevel="0" collapsed="false">
      <c r="A111" s="336" t="str">
        <f aca="false">IF($E91&gt;$C$11,A91," ")</f>
        <v> </v>
      </c>
      <c r="B111" s="337"/>
      <c r="C111" s="58" t="n">
        <f aca="false">IF($E91&gt;$C$11,C91,0)</f>
        <v>0</v>
      </c>
      <c r="D111" s="58" t="n">
        <f aca="false">IF($E91&gt;$C$11,D91,0)</f>
        <v>0</v>
      </c>
      <c r="E111" s="58" t="n">
        <f aca="false">IF($E91&gt;$C$11,E91,0)</f>
        <v>0</v>
      </c>
    </row>
    <row r="112" customFormat="false" ht="12.75" hidden="false" customHeight="false" outlineLevel="0" collapsed="false">
      <c r="A112" s="336" t="str">
        <f aca="false">IF($E92&gt;$C$11,A95," ")</f>
        <v> </v>
      </c>
      <c r="B112" s="337"/>
      <c r="C112" s="58" t="n">
        <f aca="false">IF($E92&gt;$C$11,C92,0)</f>
        <v>0</v>
      </c>
      <c r="D112" s="58" t="n">
        <f aca="false">IF($E92&gt;$C$11,D92,0)</f>
        <v>0</v>
      </c>
      <c r="E112" s="58" t="n">
        <f aca="false">IF($E92&gt;$C$11,E92,0)</f>
        <v>0</v>
      </c>
    </row>
    <row r="113" customFormat="false" ht="12.75" hidden="false" customHeight="false" outlineLevel="0" collapsed="false">
      <c r="A113" s="336" t="str">
        <f aca="false">IF($E93&gt;$C$11,#REF!," ")</f>
        <v> </v>
      </c>
      <c r="B113" s="337"/>
      <c r="C113" s="58" t="n">
        <f aca="false">IF($E93&gt;$C$11,C93,0)</f>
        <v>0</v>
      </c>
      <c r="D113" s="58" t="n">
        <f aca="false">IF($E93&gt;$C$11,D93,0)</f>
        <v>0</v>
      </c>
      <c r="E113" s="58" t="n">
        <f aca="false">IF($E93&gt;$C$11,E93,0)</f>
        <v>0</v>
      </c>
    </row>
    <row r="114" customFormat="false" ht="12.75" hidden="false" customHeight="false" outlineLevel="0" collapsed="false">
      <c r="A114" s="336" t="str">
        <f aca="false">IF($E94&gt;$C$11,A94," ")</f>
        <v> </v>
      </c>
      <c r="B114" s="337"/>
      <c r="C114" s="58" t="n">
        <f aca="false">IF($E94&gt;$C$11,C94,0)</f>
        <v>0</v>
      </c>
      <c r="D114" s="58" t="n">
        <f aca="false">IF($E94&gt;$C$11,D94,0)</f>
        <v>0</v>
      </c>
      <c r="E114" s="58" t="n">
        <f aca="false">IF($E94&gt;$C$11,E94,0)</f>
        <v>0</v>
      </c>
    </row>
    <row r="115" customFormat="false" ht="12.75" hidden="false" customHeight="false" outlineLevel="0" collapsed="false">
      <c r="A115" s="336" t="str">
        <f aca="false">IF($E95&gt;$C$11,A93," ")</f>
        <v> </v>
      </c>
      <c r="B115" s="337"/>
      <c r="C115" s="58" t="n">
        <f aca="false">IF($E95&gt;$C$11,C95,0)</f>
        <v>0</v>
      </c>
      <c r="D115" s="58" t="n">
        <f aca="false">IF($E95&gt;$C$11,D95,0)</f>
        <v>0</v>
      </c>
      <c r="E115" s="58" t="n">
        <f aca="false">IF($E95&gt;$C$11,E95,0)</f>
        <v>0</v>
      </c>
    </row>
    <row r="116" customFormat="false" ht="12.75" hidden="false" customHeight="false" outlineLevel="0" collapsed="false">
      <c r="A116" s="336" t="str">
        <f aca="false">IF($E96&gt;$C$11,A96," ")</f>
        <v> </v>
      </c>
      <c r="B116" s="337"/>
      <c r="C116" s="58" t="n">
        <f aca="false">IF($E96&gt;$C$11,C96,0)</f>
        <v>0</v>
      </c>
      <c r="D116" s="58" t="n">
        <f aca="false">IF($E96&gt;$C$11,D96,0)</f>
        <v>0</v>
      </c>
      <c r="E116" s="58" t="n">
        <f aca="false">IF($E96&gt;$C$11,E96,0)</f>
        <v>0</v>
      </c>
    </row>
    <row r="117" customFormat="false" ht="12.75" hidden="false" customHeight="false" outlineLevel="0" collapsed="false">
      <c r="A117" s="336" t="str">
        <f aca="false">IF($E97&gt;$C$11,A97," ")</f>
        <v> </v>
      </c>
      <c r="B117" s="337"/>
      <c r="C117" s="58" t="n">
        <f aca="false">IF($E97&gt;$C$11,C97,0)</f>
        <v>0</v>
      </c>
      <c r="D117" s="58" t="n">
        <f aca="false">IF($E97&gt;$C$11,D97,0)</f>
        <v>0</v>
      </c>
      <c r="E117" s="58" t="n">
        <f aca="false">IF($E97&gt;$C$11,E97,0)</f>
        <v>0</v>
      </c>
    </row>
    <row r="118" customFormat="false" ht="12.75" hidden="false" customHeight="false" outlineLevel="0" collapsed="false">
      <c r="A118" s="336" t="str">
        <f aca="false">IF($E98&gt;$C$11,A98," ")</f>
        <v> </v>
      </c>
      <c r="B118" s="337"/>
      <c r="C118" s="58" t="n">
        <f aca="false">IF($E98&gt;$C$11,C98,0)</f>
        <v>0</v>
      </c>
      <c r="D118" s="58" t="n">
        <f aca="false">IF($E98&gt;$C$11,D98,0)</f>
        <v>0</v>
      </c>
      <c r="E118" s="58" t="n">
        <f aca="false">IF($E98&gt;$C$11,E98,0)</f>
        <v>0</v>
      </c>
    </row>
    <row r="119" customFormat="false" ht="12.75" hidden="false" customHeight="false" outlineLevel="0" collapsed="false">
      <c r="A119" s="371" t="s">
        <v>413</v>
      </c>
      <c r="B119" s="337"/>
      <c r="C119" s="58" t="n">
        <f aca="false">SUM(C102:C118)</f>
        <v>0</v>
      </c>
      <c r="D119" s="58" t="n">
        <f aca="false">SUM(D102:D118)</f>
        <v>0</v>
      </c>
      <c r="E119" s="58" t="n">
        <f aca="false">SUM(E102:E118)</f>
        <v>0</v>
      </c>
    </row>
    <row r="120" customFormat="false" ht="12.75" hidden="false" customHeight="false" outlineLevel="0" collapsed="false">
      <c r="A120" s="371" t="s">
        <v>414</v>
      </c>
      <c r="B120" s="337"/>
      <c r="C120" s="58" t="n">
        <f aca="false">C99-C119</f>
        <v>0</v>
      </c>
      <c r="D120" s="58" t="n">
        <f aca="false">D99-D119</f>
        <v>0</v>
      </c>
      <c r="E120" s="58" t="n">
        <f aca="false">E99-E119</f>
        <v>0</v>
      </c>
    </row>
    <row r="121" customFormat="false" ht="12.75" hidden="false" customHeight="false" outlineLevel="0" collapsed="false">
      <c r="A121" s="371" t="s">
        <v>411</v>
      </c>
      <c r="B121" s="337"/>
      <c r="C121" s="58" t="n">
        <f aca="false">C119+C120</f>
        <v>0</v>
      </c>
      <c r="D121" s="58" t="n">
        <f aca="false">D119+D120</f>
        <v>0</v>
      </c>
      <c r="E121" s="58" t="n">
        <f aca="false">E119+E120</f>
        <v>0</v>
      </c>
    </row>
    <row r="122" customFormat="false" ht="12.75" hidden="false" customHeight="false" outlineLevel="0" collapsed="false">
      <c r="A122" s="277"/>
    </row>
    <row r="123" customFormat="false" ht="12.75" hidden="false" customHeight="false" outlineLevel="0" collapsed="false">
      <c r="A123" s="277"/>
    </row>
    <row r="124" customFormat="false" ht="12.75" hidden="false" customHeight="false" outlineLevel="0" collapsed="false">
      <c r="A124" s="277"/>
    </row>
    <row r="125" customFormat="false" ht="12.75" hidden="false" customHeight="false" outlineLevel="0" collapsed="false">
      <c r="A125" s="277"/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7"/>
    </row>
    <row r="128" customFormat="false" ht="12.75" hidden="false" customHeight="false" outlineLevel="0" collapsed="false">
      <c r="A128" s="277"/>
    </row>
    <row r="129" customFormat="false" ht="12.75" hidden="false" customHeight="false" outlineLevel="0" collapsed="false">
      <c r="A129" s="277"/>
    </row>
    <row r="130" customFormat="false" ht="12.75" hidden="false" customHeight="false" outlineLevel="0" collapsed="false">
      <c r="A130" s="277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7"/>
    </row>
    <row r="133" customFormat="false" ht="12.75" hidden="false" customHeight="false" outlineLevel="0" collapsed="false">
      <c r="A133" s="277"/>
    </row>
    <row r="134" customFormat="false" ht="12.75" hidden="false" customHeight="false" outlineLevel="0" collapsed="false">
      <c r="A134" s="277"/>
    </row>
    <row r="135" customFormat="false" ht="12.75" hidden="false" customHeight="false" outlineLevel="0" collapsed="false">
      <c r="A135" s="277"/>
    </row>
    <row r="136" customFormat="false" ht="12.75" hidden="false" customHeight="false" outlineLevel="0" collapsed="false">
      <c r="A136" s="277"/>
    </row>
    <row r="137" customFormat="false" ht="12.75" hidden="false" customHeight="false" outlineLevel="0" collapsed="false">
      <c r="A137" s="277"/>
    </row>
    <row r="138" customFormat="false" ht="12.75" hidden="false" customHeight="false" outlineLevel="0" collapsed="false">
      <c r="A138" s="277"/>
    </row>
    <row r="139" customFormat="false" ht="12.75" hidden="false" customHeight="false" outlineLevel="0" collapsed="false">
      <c r="A139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415</v>
      </c>
      <c r="E3" s="194"/>
    </row>
    <row r="4" customFormat="false" ht="15.75" hidden="false" customHeight="false" outlineLevel="0" collapsed="false">
      <c r="A4" s="372" t="s">
        <v>372</v>
      </c>
      <c r="B4" s="2" t="s">
        <v>240</v>
      </c>
      <c r="C4" s="2" t="s">
        <v>72</v>
      </c>
      <c r="D4" s="2" t="s">
        <v>241</v>
      </c>
      <c r="E4" s="4" t="s">
        <v>242</v>
      </c>
      <c r="F4" s="2"/>
    </row>
    <row r="5" customFormat="false" ht="18" hidden="false" customHeight="false" outlineLevel="0" collapsed="false">
      <c r="A5" s="373" t="s">
        <v>416</v>
      </c>
      <c r="B5" s="2"/>
      <c r="C5" s="2" t="s">
        <v>244</v>
      </c>
      <c r="D5" s="2" t="s">
        <v>245</v>
      </c>
      <c r="E5" s="4" t="s">
        <v>246</v>
      </c>
      <c r="F5" s="2"/>
    </row>
    <row r="6" customFormat="false" ht="12.75" hidden="false" customHeight="false" outlineLevel="0" collapsed="false">
      <c r="A6" s="277" t="s">
        <v>247</v>
      </c>
      <c r="B6" s="2"/>
      <c r="C6" s="2" t="s">
        <v>246</v>
      </c>
      <c r="D6" s="2"/>
      <c r="E6" s="4" t="s">
        <v>248</v>
      </c>
      <c r="F6" s="2"/>
    </row>
    <row r="7" customFormat="false" ht="12.75" hidden="false" customHeight="false" outlineLevel="0" collapsed="false">
      <c r="A7" s="3" t="n">
        <f aca="false">REGINFO!G2</f>
        <v>0</v>
      </c>
      <c r="B7" s="2"/>
      <c r="C7" s="2" t="s">
        <v>248</v>
      </c>
      <c r="D7" s="2"/>
      <c r="E7" s="2"/>
      <c r="F7" s="2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2"/>
      <c r="C8" s="2"/>
      <c r="D8" s="2"/>
      <c r="E8" s="4" t="str">
        <f aca="false">REGINFO!G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80"/>
      <c r="D10" s="280"/>
      <c r="E10" s="280"/>
      <c r="F10" s="18"/>
    </row>
    <row r="11" customFormat="false" ht="12.75" hidden="false" customHeight="false" outlineLevel="0" collapsed="false">
      <c r="A11" s="46" t="str">
        <f aca="false">REGINFO!A4</f>
        <v>Reporting period:  2005 (306 days December 31st)</v>
      </c>
      <c r="B11" s="18"/>
      <c r="C11" s="280"/>
      <c r="D11" s="280"/>
      <c r="E11" s="280"/>
      <c r="F11" s="18"/>
    </row>
    <row r="12" customFormat="false" ht="12.75" hidden="false" customHeight="false" outlineLevel="0" collapsed="false">
      <c r="A12" s="3" t="s">
        <v>252</v>
      </c>
      <c r="B12" s="18"/>
      <c r="C12" s="360" t="n">
        <f aca="false">TAXREC!C11</f>
        <v>306</v>
      </c>
      <c r="D12" s="361"/>
      <c r="E12" s="280"/>
      <c r="F12" s="18"/>
    </row>
    <row r="13" customFormat="false" ht="13.5" hidden="false" customHeight="false" outlineLevel="0" collapsed="false">
      <c r="A13" s="3"/>
      <c r="B13" s="18"/>
      <c r="C13" s="302"/>
      <c r="D13" s="280"/>
      <c r="E13" s="280"/>
      <c r="F13" s="18"/>
    </row>
    <row r="14" customFormat="false" ht="13.5" hidden="false" customHeight="false" outlineLevel="0" collapsed="false">
      <c r="A14" s="13"/>
      <c r="B14" s="15"/>
      <c r="C14" s="279"/>
      <c r="D14" s="279"/>
      <c r="E14" s="279"/>
      <c r="F14" s="18"/>
    </row>
    <row r="15" customFormat="false" ht="12.75" hidden="false" customHeight="false" outlineLevel="0" collapsed="false">
      <c r="A15" s="3"/>
      <c r="B15" s="18"/>
      <c r="C15" s="303"/>
      <c r="D15" s="280"/>
      <c r="E15" s="280"/>
      <c r="F15" s="18"/>
    </row>
    <row r="16" customFormat="false" ht="12.75" hidden="false" customHeight="false" outlineLevel="0" collapsed="false">
      <c r="A16" s="20" t="s">
        <v>289</v>
      </c>
      <c r="B16" s="18"/>
      <c r="C16" s="280"/>
      <c r="D16" s="280"/>
      <c r="E16" s="285"/>
      <c r="F16" s="2"/>
    </row>
    <row r="17" customFormat="false" ht="12.75" hidden="false" customHeight="false" outlineLevel="0" collapsed="false">
      <c r="A17" s="3" t="s">
        <v>374</v>
      </c>
      <c r="B17" s="18"/>
      <c r="C17" s="280"/>
      <c r="D17" s="280"/>
      <c r="E17" s="285"/>
      <c r="F17" s="2"/>
    </row>
    <row r="19" customFormat="false" ht="12.75" hidden="false" customHeight="false" outlineLevel="0" collapsed="false">
      <c r="A19" s="363" t="s">
        <v>417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0" t="s">
        <v>418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0" t="s">
        <v>419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 t="s">
        <v>420</v>
      </c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421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422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423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424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425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426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427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428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429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430</v>
      </c>
      <c r="B32" s="0" t="s">
        <v>221</v>
      </c>
      <c r="C32" s="364" t="n">
        <v>11758</v>
      </c>
      <c r="D32" s="364"/>
      <c r="E32" s="233" t="n">
        <f aca="false">C32-D32</f>
        <v>11758</v>
      </c>
    </row>
    <row r="33" customFormat="false" ht="12.75" hidden="false" customHeight="false" outlineLevel="0" collapsed="false">
      <c r="A33" s="363" t="s">
        <v>431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432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74" t="s">
        <v>433</v>
      </c>
      <c r="C35" s="364" t="n">
        <v>14600</v>
      </c>
      <c r="D35" s="364"/>
      <c r="E35" s="233" t="n">
        <f aca="false">C35-D35</f>
        <v>14600</v>
      </c>
    </row>
    <row r="36" customFormat="false" ht="12.75" hidden="false" customHeight="false" outlineLevel="0" collapsed="false">
      <c r="A36" s="363" t="s">
        <v>434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 t="s">
        <v>435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A38" s="374" t="s">
        <v>436</v>
      </c>
      <c r="C38" s="364"/>
      <c r="D38" s="364"/>
      <c r="E38" s="233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364"/>
      <c r="D39" s="364"/>
      <c r="E39" s="233" t="n">
        <f aca="false">C39-D39</f>
        <v>0</v>
      </c>
    </row>
    <row r="40" customFormat="false" ht="12.75" hidden="false" customHeight="false" outlineLevel="0" collapsed="false">
      <c r="A40" s="374" t="s">
        <v>437</v>
      </c>
      <c r="B40" s="0" t="s">
        <v>221</v>
      </c>
      <c r="C40" s="364" t="n">
        <v>1819335</v>
      </c>
      <c r="D40" s="364"/>
      <c r="E40" s="233" t="n">
        <f aca="false">C40-D40</f>
        <v>1819335</v>
      </c>
    </row>
    <row r="41" customFormat="false" ht="12.75" hidden="false" customHeight="false" outlineLevel="0" collapsed="false">
      <c r="A41" s="363" t="s">
        <v>438</v>
      </c>
      <c r="B41" s="0" t="s">
        <v>221</v>
      </c>
      <c r="C41" s="364"/>
      <c r="D41" s="364"/>
      <c r="E41" s="233" t="n">
        <f aca="false">C41-D41</f>
        <v>0</v>
      </c>
    </row>
    <row r="42" customFormat="false" ht="12.75" hidden="false" customHeight="false" outlineLevel="0" collapsed="false">
      <c r="B42" s="0" t="s">
        <v>221</v>
      </c>
      <c r="C42" s="364"/>
      <c r="D42" s="364"/>
      <c r="E42" s="233" t="n">
        <f aca="false">C42-D42</f>
        <v>0</v>
      </c>
    </row>
    <row r="43" customFormat="false" ht="12.75" hidden="false" customHeight="false" outlineLevel="0" collapsed="false">
      <c r="A43" s="330" t="s">
        <v>392</v>
      </c>
      <c r="B43" s="0" t="s">
        <v>221</v>
      </c>
      <c r="C43" s="364"/>
      <c r="D43" s="364"/>
      <c r="E43" s="233" t="n">
        <f aca="false">C43-D43</f>
        <v>0</v>
      </c>
    </row>
    <row r="44" customFormat="false" ht="12.75" hidden="false" customHeight="false" outlineLevel="0" collapsed="false"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B45" s="0" t="s">
        <v>221</v>
      </c>
      <c r="C45" s="146"/>
      <c r="D45" s="146"/>
      <c r="E45" s="58" t="n">
        <f aca="false">C45-D45</f>
        <v>0</v>
      </c>
    </row>
    <row r="46" customFormat="false" ht="12.75" hidden="false" customHeight="false" outlineLevel="0" collapsed="false">
      <c r="A46" s="363"/>
      <c r="B46" s="0" t="s">
        <v>221</v>
      </c>
      <c r="C46" s="146"/>
      <c r="D46" s="146"/>
      <c r="E46" s="339"/>
    </row>
    <row r="47" customFormat="false" ht="12.75" hidden="false" customHeight="false" outlineLevel="0" collapsed="false">
      <c r="A47" s="375" t="s">
        <v>439</v>
      </c>
      <c r="B47" s="0" t="s">
        <v>186</v>
      </c>
      <c r="C47" s="58" t="n">
        <f aca="false">SUM(C19:C46)</f>
        <v>1845693</v>
      </c>
      <c r="D47" s="58" t="n">
        <f aca="false">SUM(D19:D46)</f>
        <v>0</v>
      </c>
      <c r="E47" s="58" t="n">
        <f aca="false">SUM(E19:E46)</f>
        <v>1845693</v>
      </c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74" t="s">
        <v>398</v>
      </c>
    </row>
    <row r="51" customFormat="false" ht="12.75" hidden="false" customHeight="false" outlineLevel="0" collapsed="false">
      <c r="A51" s="370" t="s">
        <v>418</v>
      </c>
      <c r="B51" s="2" t="s">
        <v>199</v>
      </c>
      <c r="C51" s="146"/>
      <c r="D51" s="146"/>
      <c r="E51" s="58" t="n">
        <f aca="false">C51-D51</f>
        <v>0</v>
      </c>
    </row>
    <row r="52" customFormat="false" ht="12.75" hidden="false" customHeight="false" outlineLevel="0" collapsed="false">
      <c r="A52" s="363" t="s">
        <v>419</v>
      </c>
      <c r="B52" s="2" t="s">
        <v>199</v>
      </c>
      <c r="C52" s="146"/>
      <c r="D52" s="146"/>
      <c r="E52" s="58" t="n">
        <f aca="false">C52-D52</f>
        <v>0</v>
      </c>
    </row>
    <row r="53" customFormat="false" ht="12.75" hidden="false" customHeight="false" outlineLevel="0" collapsed="false">
      <c r="A53" s="0" t="s">
        <v>428</v>
      </c>
      <c r="B53" s="2" t="s">
        <v>199</v>
      </c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0" t="s">
        <v>440</v>
      </c>
      <c r="B54" s="2" t="s">
        <v>199</v>
      </c>
      <c r="C54" s="146" t="n">
        <v>103782</v>
      </c>
      <c r="D54" s="146"/>
      <c r="E54" s="58" t="n">
        <f aca="false">C54-D54</f>
        <v>103782</v>
      </c>
    </row>
    <row r="55" customFormat="false" ht="12.75" hidden="false" customHeight="false" outlineLevel="0" collapsed="false">
      <c r="A55" s="363" t="s">
        <v>441</v>
      </c>
      <c r="B55" s="2" t="s">
        <v>199</v>
      </c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63" t="s">
        <v>442</v>
      </c>
      <c r="B56" s="2" t="s">
        <v>199</v>
      </c>
      <c r="C56" s="146"/>
      <c r="D56" s="146"/>
      <c r="E56" s="58" t="n">
        <f aca="false">C56-D56</f>
        <v>0</v>
      </c>
    </row>
    <row r="57" customFormat="false" ht="12.75" hidden="false" customHeight="false" outlineLevel="0" collapsed="false">
      <c r="A57" s="3" t="s">
        <v>443</v>
      </c>
      <c r="B57" s="2" t="s">
        <v>199</v>
      </c>
      <c r="C57" s="146"/>
      <c r="D57" s="146"/>
      <c r="E57" s="58" t="n">
        <f aca="false">C57-D57</f>
        <v>0</v>
      </c>
    </row>
    <row r="58" customFormat="false" ht="12.75" hidden="false" customHeight="false" outlineLevel="0" collapsed="false">
      <c r="A58" s="363" t="s">
        <v>444</v>
      </c>
      <c r="B58" s="2" t="s">
        <v>199</v>
      </c>
      <c r="C58" s="146" t="n">
        <v>5475</v>
      </c>
      <c r="D58" s="146"/>
      <c r="E58" s="58" t="n">
        <f aca="false">C58-D58</f>
        <v>5475</v>
      </c>
    </row>
    <row r="59" customFormat="false" ht="12.75" hidden="false" customHeight="false" outlineLevel="0" collapsed="false">
      <c r="A59" s="363"/>
      <c r="B59" s="2" t="s">
        <v>199</v>
      </c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76" t="s">
        <v>445</v>
      </c>
      <c r="B60" s="2" t="s">
        <v>199</v>
      </c>
      <c r="C60" s="146"/>
      <c r="D60" s="146"/>
      <c r="E60" s="58" t="n">
        <f aca="false">C60-D60</f>
        <v>0</v>
      </c>
    </row>
    <row r="61" customFormat="false" ht="12.75" hidden="false" customHeight="false" outlineLevel="0" collapsed="false">
      <c r="B61" s="2" t="s">
        <v>199</v>
      </c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76" t="s">
        <v>437</v>
      </c>
      <c r="B62" s="2" t="s">
        <v>199</v>
      </c>
      <c r="C62" s="146"/>
      <c r="D62" s="146"/>
      <c r="E62" s="58" t="n">
        <f aca="false">C62-D62</f>
        <v>0</v>
      </c>
    </row>
    <row r="63" customFormat="false" ht="12.75" hidden="false" customHeight="false" outlineLevel="0" collapsed="false">
      <c r="B63" s="2" t="s">
        <v>199</v>
      </c>
      <c r="C63" s="146"/>
      <c r="D63" s="146"/>
      <c r="E63" s="58" t="n">
        <f aca="false">C63-D63</f>
        <v>0</v>
      </c>
    </row>
    <row r="64" customFormat="false" ht="12.75" hidden="false" customHeight="false" outlineLevel="0" collapsed="false">
      <c r="B64" s="2" t="s">
        <v>199</v>
      </c>
      <c r="C64" s="146"/>
      <c r="D64" s="146"/>
      <c r="E64" s="58" t="n">
        <f aca="false">C64-D64</f>
        <v>0</v>
      </c>
    </row>
    <row r="65" customFormat="false" ht="12.75" hidden="false" customHeight="false" outlineLevel="0" collapsed="false">
      <c r="B65" s="2" t="s">
        <v>199</v>
      </c>
      <c r="C65" s="146"/>
      <c r="D65" s="146"/>
      <c r="E65" s="58" t="n">
        <f aca="false">C65-D65</f>
        <v>0</v>
      </c>
    </row>
    <row r="66" customFormat="false" ht="12.75" hidden="false" customHeight="false" outlineLevel="0" collapsed="false">
      <c r="B66" s="2" t="s">
        <v>199</v>
      </c>
      <c r="C66" s="146"/>
      <c r="D66" s="146"/>
      <c r="E66" s="58" t="n">
        <f aca="false">C66-D66</f>
        <v>0</v>
      </c>
    </row>
    <row r="67" customFormat="false" ht="12.75" hidden="false" customHeight="false" outlineLevel="0" collapsed="false">
      <c r="A67" s="363"/>
      <c r="B67" s="2" t="s">
        <v>199</v>
      </c>
      <c r="C67" s="146"/>
      <c r="D67" s="146"/>
      <c r="E67" s="58" t="n">
        <f aca="false">C67-D67</f>
        <v>0</v>
      </c>
    </row>
    <row r="68" customFormat="false" ht="12.75" hidden="false" customHeight="false" outlineLevel="0" collapsed="false">
      <c r="A68" s="330" t="s">
        <v>409</v>
      </c>
      <c r="B68" s="2" t="s">
        <v>199</v>
      </c>
      <c r="C68" s="146"/>
      <c r="D68" s="146"/>
      <c r="E68" s="58" t="n">
        <f aca="false">C68-D68</f>
        <v>0</v>
      </c>
    </row>
    <row r="69" customFormat="false" ht="12.75" hidden="false" customHeight="false" outlineLevel="0" collapsed="false">
      <c r="A69" s="363"/>
      <c r="B69" s="2" t="s">
        <v>199</v>
      </c>
      <c r="C69" s="146"/>
      <c r="D69" s="146"/>
      <c r="E69" s="58" t="n">
        <f aca="false">C69-D69</f>
        <v>0</v>
      </c>
    </row>
    <row r="70" customFormat="false" ht="12.75" hidden="false" customHeight="false" outlineLevel="0" collapsed="false">
      <c r="A70" s="363"/>
      <c r="B70" s="2" t="s">
        <v>199</v>
      </c>
      <c r="C70" s="146"/>
      <c r="D70" s="146"/>
      <c r="E70" s="58" t="n">
        <f aca="false">C70-D70</f>
        <v>0</v>
      </c>
    </row>
    <row r="71" customFormat="false" ht="12.75" hidden="false" customHeight="false" outlineLevel="0" collapsed="false">
      <c r="A71" s="363"/>
      <c r="B71" s="2" t="s">
        <v>199</v>
      </c>
      <c r="C71" s="146"/>
      <c r="D71" s="146"/>
      <c r="E71" s="58" t="n">
        <f aca="false">C71-D71</f>
        <v>0</v>
      </c>
    </row>
    <row r="72" customFormat="false" ht="12.75" hidden="false" customHeight="false" outlineLevel="0" collapsed="false">
      <c r="A72" s="363"/>
      <c r="B72" s="2" t="s">
        <v>199</v>
      </c>
      <c r="C72" s="146"/>
      <c r="D72" s="146"/>
      <c r="E72" s="339" t="n">
        <f aca="false">C72-D72</f>
        <v>0</v>
      </c>
    </row>
    <row r="73" customFormat="false" ht="12.75" hidden="false" customHeight="false" outlineLevel="0" collapsed="false">
      <c r="A73" s="377" t="s">
        <v>446</v>
      </c>
      <c r="B73" s="2" t="s">
        <v>186</v>
      </c>
      <c r="C73" s="58" t="n">
        <f aca="false">SUM(C51:C72)</f>
        <v>109257</v>
      </c>
      <c r="D73" s="58" t="n">
        <f aca="false">SUM(D51:D72)</f>
        <v>0</v>
      </c>
      <c r="E73" s="58" t="n">
        <f aca="false">SUM(E51:E72)</f>
        <v>109257</v>
      </c>
    </row>
    <row r="74" customFormat="false" ht="12.75" hidden="false" customHeight="false" outlineLevel="0" collapsed="false">
      <c r="A74" s="363"/>
    </row>
    <row r="75" customFormat="false" ht="12.75" hidden="false" customHeight="false" outlineLevel="0" collapsed="false">
      <c r="A75" s="277"/>
    </row>
    <row r="76" customFormat="false" ht="12.75" hidden="false" customHeight="false" outlineLevel="0" collapsed="false">
      <c r="A76" s="277"/>
    </row>
    <row r="77" customFormat="false" ht="12.75" hidden="false" customHeight="false" outlineLevel="0" collapsed="false">
      <c r="A77" s="277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277"/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/>
    </row>
    <row r="82" customFormat="false" ht="12.75" hidden="false" customHeight="false" outlineLevel="0" collapsed="false">
      <c r="A82" s="277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277"/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7"/>
    </row>
    <row r="87" customFormat="false" ht="12.75" hidden="false" customHeight="false" outlineLevel="0" collapsed="false">
      <c r="A87" s="277"/>
    </row>
    <row r="88" customFormat="false" ht="12.75" hidden="false" customHeight="false" outlineLevel="0" collapsed="false">
      <c r="A88" s="277"/>
    </row>
    <row r="89" customFormat="false" ht="12.75" hidden="false" customHeight="false" outlineLevel="0" collapsed="false">
      <c r="A89" s="277"/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7"/>
    </row>
    <row r="92" customFormat="false" ht="12.75" hidden="false" customHeight="false" outlineLevel="0" collapsed="false">
      <c r="A92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8" t="str">
        <f aca="false">REGINFO!A1</f>
        <v>PILs TAXES </v>
      </c>
      <c r="B1" s="379"/>
      <c r="C1" s="380"/>
      <c r="D1" s="380"/>
      <c r="E1" s="380"/>
      <c r="F1" s="380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2.75" hidden="false" customHeight="false" outlineLevel="0" collapsed="false">
      <c r="A2" s="382" t="s">
        <v>447</v>
      </c>
      <c r="B2" s="380"/>
      <c r="C2" s="380"/>
      <c r="D2" s="380"/>
      <c r="E2" s="380"/>
      <c r="F2" s="383" t="str">
        <f aca="false">REGINFO!G1</f>
        <v>Version 2009.1</v>
      </c>
      <c r="G2" s="381"/>
      <c r="H2" s="381"/>
      <c r="I2" s="381"/>
      <c r="J2" s="381"/>
      <c r="K2" s="384"/>
      <c r="L2" s="381"/>
      <c r="M2" s="381"/>
      <c r="N2" s="381"/>
      <c r="O2" s="381"/>
      <c r="P2" s="381"/>
      <c r="Q2" s="53"/>
      <c r="R2" s="53"/>
    </row>
    <row r="3" customFormat="false" ht="12.75" hidden="false" customHeight="false" outlineLevel="0" collapsed="false">
      <c r="A3" s="382" t="s">
        <v>448</v>
      </c>
      <c r="B3" s="380"/>
      <c r="C3" s="380"/>
      <c r="D3" s="380"/>
      <c r="E3" s="380"/>
      <c r="F3" s="383"/>
      <c r="G3" s="381"/>
      <c r="H3" s="381"/>
      <c r="I3" s="381"/>
      <c r="J3" s="381"/>
      <c r="K3" s="384"/>
      <c r="L3" s="381"/>
      <c r="M3" s="381"/>
      <c r="N3" s="381"/>
      <c r="O3" s="381"/>
      <c r="P3" s="381"/>
      <c r="Q3" s="53"/>
      <c r="R3" s="53"/>
    </row>
    <row r="4" customFormat="false" ht="12.75" hidden="false" customHeight="false" outlineLevel="0" collapsed="false">
      <c r="A4" s="384" t="str">
        <f aca="false">REGINFO!A3</f>
        <v>Utility Name:   Horizon Utilities Corporation</v>
      </c>
      <c r="B4" s="380"/>
      <c r="C4" s="380"/>
      <c r="D4" s="380"/>
      <c r="E4" s="380"/>
      <c r="F4" s="380"/>
      <c r="G4" s="381"/>
      <c r="H4" s="381"/>
      <c r="I4" s="381"/>
      <c r="J4" s="381"/>
      <c r="K4" s="384"/>
      <c r="L4" s="381"/>
      <c r="M4" s="381"/>
      <c r="N4" s="381"/>
      <c r="O4" s="381"/>
      <c r="P4" s="381"/>
      <c r="Q4" s="53"/>
      <c r="R4" s="53"/>
    </row>
    <row r="5" customFormat="false" ht="12.75" hidden="false" customHeight="false" outlineLevel="0" collapsed="false">
      <c r="A5" s="384" t="str">
        <f aca="false">REGINFO!A4</f>
        <v>Reporting period:  2005 (306 days December 31st)</v>
      </c>
      <c r="B5" s="380"/>
      <c r="C5" s="380"/>
      <c r="D5" s="380"/>
      <c r="E5" s="380"/>
      <c r="F5" s="380"/>
      <c r="G5" s="381"/>
      <c r="H5" s="381"/>
      <c r="I5" s="381"/>
      <c r="J5" s="381"/>
      <c r="K5" s="384"/>
      <c r="L5" s="381"/>
      <c r="M5" s="381"/>
      <c r="N5" s="381"/>
      <c r="O5" s="381"/>
      <c r="P5" s="381"/>
      <c r="Q5" s="53"/>
      <c r="R5" s="53"/>
    </row>
    <row r="6" customFormat="false" ht="12.75" hidden="false" customHeight="false" outlineLevel="0" collapsed="false">
      <c r="A6" s="382"/>
      <c r="B6" s="380"/>
      <c r="C6" s="380"/>
      <c r="D6" s="380"/>
      <c r="E6" s="380"/>
      <c r="F6" s="380"/>
      <c r="G6" s="381"/>
      <c r="H6" s="381"/>
      <c r="I6" s="381"/>
      <c r="J6" s="381"/>
      <c r="K6" s="384"/>
      <c r="L6" s="381"/>
      <c r="M6" s="381"/>
      <c r="N6" s="381"/>
      <c r="O6" s="381"/>
      <c r="P6" s="381"/>
      <c r="Q6" s="53"/>
      <c r="R6" s="53"/>
    </row>
    <row r="7" customFormat="false" ht="12.75" hidden="false" customHeight="false" outlineLevel="0" collapsed="false">
      <c r="A7" s="382"/>
      <c r="B7" s="380"/>
      <c r="C7" s="380"/>
      <c r="D7" s="380"/>
      <c r="E7" s="380"/>
      <c r="F7" s="385" t="s">
        <v>449</v>
      </c>
      <c r="G7" s="381"/>
      <c r="H7" s="381"/>
      <c r="I7" s="381"/>
      <c r="J7" s="381"/>
      <c r="K7" s="384"/>
      <c r="L7" s="381"/>
      <c r="M7" s="381"/>
      <c r="N7" s="381"/>
      <c r="O7" s="381"/>
      <c r="P7" s="381"/>
      <c r="Q7" s="53"/>
      <c r="R7" s="53"/>
    </row>
    <row r="8" customFormat="false" ht="13.5" hidden="false" customHeight="false" outlineLevel="0" collapsed="false">
      <c r="A8" s="386" t="s">
        <v>450</v>
      </c>
      <c r="B8" s="386"/>
      <c r="C8" s="386"/>
      <c r="D8" s="386"/>
      <c r="E8" s="380"/>
      <c r="F8" s="387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53"/>
      <c r="R8" s="53"/>
    </row>
    <row r="9" customFormat="false" ht="12.75" hidden="false" customHeight="false" outlineLevel="0" collapsed="false">
      <c r="A9" s="388" t="s">
        <v>451</v>
      </c>
      <c r="B9" s="389"/>
      <c r="C9" s="390" t="n">
        <v>0</v>
      </c>
      <c r="D9" s="390"/>
      <c r="E9" s="390" t="n">
        <v>400001</v>
      </c>
      <c r="F9" s="391"/>
      <c r="G9" s="392"/>
      <c r="H9" s="392"/>
      <c r="I9" s="392"/>
      <c r="J9" s="392"/>
      <c r="K9" s="381"/>
      <c r="L9" s="381"/>
      <c r="M9" s="381"/>
      <c r="N9" s="381"/>
      <c r="O9" s="381"/>
      <c r="P9" s="381"/>
    </row>
    <row r="10" customFormat="false" ht="12.75" hidden="false" customHeight="false" outlineLevel="0" collapsed="false">
      <c r="A10" s="393" t="s">
        <v>452</v>
      </c>
      <c r="B10" s="394"/>
      <c r="C10" s="395" t="s">
        <v>453</v>
      </c>
      <c r="D10" s="395"/>
      <c r="E10" s="395" t="s">
        <v>453</v>
      </c>
      <c r="F10" s="396" t="s">
        <v>454</v>
      </c>
      <c r="G10" s="397"/>
      <c r="H10" s="397"/>
      <c r="I10" s="397"/>
      <c r="J10" s="397"/>
      <c r="K10" s="381"/>
      <c r="L10" s="381"/>
      <c r="M10" s="381"/>
      <c r="N10" s="381"/>
      <c r="O10" s="381"/>
      <c r="P10" s="381"/>
    </row>
    <row r="11" customFormat="false" ht="13.5" hidden="false" customHeight="false" outlineLevel="0" collapsed="false">
      <c r="A11" s="393"/>
      <c r="B11" s="394" t="s">
        <v>455</v>
      </c>
      <c r="C11" s="398" t="n">
        <v>400000</v>
      </c>
      <c r="D11" s="398"/>
      <c r="E11" s="398" t="n">
        <v>1128000</v>
      </c>
      <c r="F11" s="399"/>
      <c r="G11" s="392"/>
      <c r="H11" s="392"/>
      <c r="I11" s="392"/>
      <c r="J11" s="392"/>
      <c r="K11" s="381"/>
      <c r="L11" s="381"/>
      <c r="M11" s="381"/>
      <c r="N11" s="381"/>
      <c r="O11" s="381"/>
      <c r="P11" s="381"/>
    </row>
    <row r="12" customFormat="false" ht="13.5" hidden="false" customHeight="false" outlineLevel="0" collapsed="false">
      <c r="A12" s="400" t="s">
        <v>456</v>
      </c>
      <c r="B12" s="401"/>
      <c r="C12" s="402"/>
      <c r="D12" s="402"/>
      <c r="E12" s="403"/>
      <c r="F12" s="403"/>
      <c r="G12" s="404"/>
      <c r="H12" s="404"/>
      <c r="I12" s="404"/>
      <c r="J12" s="404"/>
      <c r="K12" s="381"/>
      <c r="L12" s="381"/>
      <c r="M12" s="381"/>
      <c r="N12" s="381"/>
      <c r="O12" s="381"/>
      <c r="P12" s="381"/>
    </row>
    <row r="13" customFormat="false" ht="13.5" hidden="false" customHeight="false" outlineLevel="0" collapsed="false">
      <c r="A13" s="405" t="s">
        <v>457</v>
      </c>
      <c r="B13" s="406" t="n">
        <v>2005</v>
      </c>
      <c r="C13" s="407"/>
      <c r="D13" s="407"/>
      <c r="E13" s="408"/>
      <c r="F13" s="408"/>
      <c r="G13" s="409"/>
      <c r="H13" s="409"/>
      <c r="I13" s="409"/>
      <c r="J13" s="409"/>
      <c r="K13" s="381"/>
      <c r="L13" s="381"/>
      <c r="M13" s="381"/>
      <c r="N13" s="381"/>
      <c r="O13" s="381"/>
      <c r="P13" s="381"/>
      <c r="R13" s="52"/>
    </row>
    <row r="14" customFormat="false" ht="13.5" hidden="false" customHeight="false" outlineLevel="0" collapsed="false">
      <c r="A14" s="405" t="s">
        <v>458</v>
      </c>
      <c r="B14" s="410"/>
      <c r="C14" s="411" t="n">
        <v>0.1312</v>
      </c>
      <c r="D14" s="411"/>
      <c r="E14" s="412" t="n">
        <v>0.1775</v>
      </c>
      <c r="F14" s="412" t="n">
        <v>0.2212</v>
      </c>
      <c r="G14" s="409"/>
      <c r="H14" s="409"/>
      <c r="I14" s="409"/>
      <c r="J14" s="409"/>
      <c r="K14" s="381"/>
      <c r="L14" s="381"/>
      <c r="M14" s="381"/>
      <c r="N14" s="381"/>
      <c r="O14" s="381"/>
      <c r="P14" s="381"/>
    </row>
    <row r="15" customFormat="false" ht="13.5" hidden="false" customHeight="false" outlineLevel="0" collapsed="false">
      <c r="A15" s="405" t="s">
        <v>459</v>
      </c>
      <c r="B15" s="410"/>
      <c r="C15" s="413" t="n">
        <v>0.055</v>
      </c>
      <c r="D15" s="413"/>
      <c r="E15" s="414" t="n">
        <v>0.0975</v>
      </c>
      <c r="F15" s="414" t="n">
        <v>0.14</v>
      </c>
      <c r="G15" s="409"/>
      <c r="H15" s="409"/>
      <c r="I15" s="409"/>
      <c r="J15" s="409"/>
      <c r="K15" s="381"/>
      <c r="L15" s="381"/>
      <c r="M15" s="381"/>
      <c r="N15" s="381"/>
      <c r="O15" s="381"/>
      <c r="P15" s="381"/>
    </row>
    <row r="16" customFormat="false" ht="13.5" hidden="false" customHeight="false" outlineLevel="0" collapsed="false">
      <c r="A16" s="405" t="s">
        <v>460</v>
      </c>
      <c r="B16" s="410"/>
      <c r="C16" s="415" t="n">
        <f aca="false">SUM(C14:C15)</f>
        <v>0.1862</v>
      </c>
      <c r="D16" s="415"/>
      <c r="E16" s="416" t="n">
        <f aca="false">SUM(E14:E15)</f>
        <v>0.275</v>
      </c>
      <c r="F16" s="416" t="n">
        <f aca="false">SUM(F14:F15)</f>
        <v>0.3612</v>
      </c>
      <c r="G16" s="409"/>
      <c r="H16" s="409"/>
      <c r="I16" s="409"/>
      <c r="J16" s="409"/>
      <c r="K16" s="381"/>
      <c r="L16" s="381"/>
      <c r="M16" s="381"/>
      <c r="N16" s="381"/>
      <c r="O16" s="381"/>
      <c r="P16" s="381"/>
    </row>
    <row r="17" customFormat="false" ht="13.5" hidden="false" customHeight="false" outlineLevel="0" collapsed="false">
      <c r="A17" s="405"/>
      <c r="B17" s="410"/>
      <c r="C17" s="411"/>
      <c r="D17" s="411"/>
      <c r="E17" s="412"/>
      <c r="F17" s="412"/>
      <c r="G17" s="409"/>
      <c r="H17" s="409"/>
      <c r="I17" s="409"/>
      <c r="J17" s="409"/>
      <c r="K17" s="381"/>
      <c r="L17" s="381"/>
      <c r="M17" s="381"/>
      <c r="N17" s="381"/>
      <c r="O17" s="381"/>
      <c r="P17" s="381"/>
    </row>
    <row r="18" customFormat="false" ht="13.5" hidden="false" customHeight="false" outlineLevel="0" collapsed="false">
      <c r="A18" s="400" t="s">
        <v>461</v>
      </c>
      <c r="B18" s="417"/>
      <c r="C18" s="418" t="n">
        <v>0.003</v>
      </c>
      <c r="D18" s="411"/>
      <c r="E18" s="412"/>
      <c r="F18" s="412"/>
      <c r="G18" s="409"/>
      <c r="H18" s="409"/>
      <c r="I18" s="409"/>
      <c r="J18" s="409"/>
      <c r="K18" s="381"/>
      <c r="L18" s="381"/>
      <c r="M18" s="381"/>
      <c r="N18" s="381"/>
      <c r="O18" s="381"/>
      <c r="P18" s="381"/>
    </row>
    <row r="19" customFormat="false" ht="13.5" hidden="false" customHeight="false" outlineLevel="0" collapsed="false">
      <c r="A19" s="400" t="s">
        <v>462</v>
      </c>
      <c r="B19" s="419"/>
      <c r="C19" s="420" t="n">
        <v>0.00175</v>
      </c>
      <c r="D19" s="421"/>
      <c r="E19" s="422"/>
      <c r="F19" s="422"/>
      <c r="G19" s="409"/>
      <c r="H19" s="409"/>
      <c r="I19" s="409"/>
      <c r="J19" s="409"/>
      <c r="K19" s="381"/>
      <c r="L19" s="381"/>
      <c r="M19" s="381"/>
      <c r="N19" s="381"/>
      <c r="O19" s="381"/>
      <c r="P19" s="381"/>
    </row>
    <row r="20" customFormat="false" ht="13.5" hidden="false" customHeight="false" outlineLevel="0" collapsed="false">
      <c r="A20" s="400" t="s">
        <v>463</v>
      </c>
      <c r="B20" s="419"/>
      <c r="C20" s="421" t="n">
        <v>0.0112</v>
      </c>
      <c r="D20" s="109"/>
      <c r="E20" s="423"/>
      <c r="F20" s="423"/>
      <c r="G20" s="404"/>
      <c r="H20" s="404"/>
      <c r="I20" s="404"/>
      <c r="J20" s="404"/>
      <c r="K20" s="381"/>
      <c r="L20" s="381"/>
      <c r="M20" s="381"/>
      <c r="N20" s="381"/>
      <c r="O20" s="381"/>
      <c r="P20" s="381"/>
    </row>
    <row r="21" customFormat="false" ht="26.25" hidden="false" customHeight="false" outlineLevel="0" collapsed="false">
      <c r="A21" s="424" t="s">
        <v>464</v>
      </c>
      <c r="B21" s="425" t="s">
        <v>465</v>
      </c>
      <c r="C21" s="426" t="n">
        <v>7500000</v>
      </c>
      <c r="D21" s="109"/>
      <c r="E21" s="423"/>
      <c r="F21" s="423"/>
      <c r="G21" s="404"/>
      <c r="H21" s="404"/>
      <c r="I21" s="404"/>
      <c r="J21" s="404"/>
      <c r="K21" s="381"/>
      <c r="L21" s="381"/>
      <c r="M21" s="381"/>
      <c r="N21" s="381"/>
      <c r="O21" s="381"/>
      <c r="P21" s="381"/>
    </row>
    <row r="22" customFormat="false" ht="39" hidden="false" customHeight="false" outlineLevel="0" collapsed="false">
      <c r="A22" s="424" t="s">
        <v>466</v>
      </c>
      <c r="B22" s="427" t="s">
        <v>467</v>
      </c>
      <c r="C22" s="428" t="n">
        <v>50000000</v>
      </c>
      <c r="D22" s="429"/>
      <c r="E22" s="430"/>
      <c r="F22" s="430"/>
      <c r="G22" s="404"/>
      <c r="H22" s="404"/>
      <c r="I22" s="404"/>
      <c r="J22" s="404"/>
      <c r="K22" s="381"/>
      <c r="L22" s="381"/>
      <c r="M22" s="381"/>
      <c r="N22" s="381"/>
      <c r="O22" s="381"/>
      <c r="P22" s="381"/>
    </row>
    <row r="23" customFormat="false" ht="41.25" hidden="false" customHeight="true" outlineLevel="0" collapsed="false">
      <c r="A23" s="431" t="s">
        <v>468</v>
      </c>
      <c r="B23" s="431"/>
      <c r="C23" s="431"/>
      <c r="D23" s="431"/>
      <c r="E23" s="431"/>
      <c r="F23" s="431"/>
      <c r="G23" s="432"/>
      <c r="H23" s="433"/>
      <c r="I23" s="404"/>
      <c r="J23" s="404"/>
      <c r="K23" s="381"/>
      <c r="L23" s="381"/>
      <c r="M23" s="381"/>
      <c r="N23" s="381"/>
      <c r="O23" s="381"/>
      <c r="P23" s="381"/>
    </row>
    <row r="24" customFormat="false" ht="12.75" hidden="false" customHeight="false" outlineLevel="0" collapsed="false">
      <c r="A24" s="434"/>
      <c r="B24" s="435"/>
      <c r="C24" s="435"/>
      <c r="D24" s="435"/>
      <c r="E24" s="435"/>
      <c r="F24" s="435"/>
      <c r="G24" s="404"/>
      <c r="H24" s="404"/>
      <c r="I24" s="404"/>
      <c r="J24" s="404"/>
      <c r="K24" s="381"/>
      <c r="L24" s="381"/>
      <c r="M24" s="381"/>
      <c r="N24" s="381"/>
      <c r="O24" s="381"/>
      <c r="P24" s="381"/>
    </row>
    <row r="25" customFormat="false" ht="12.75" hidden="false" customHeight="false" outlineLevel="0" collapsed="false">
      <c r="A25" s="436"/>
      <c r="B25" s="380"/>
      <c r="C25" s="437"/>
      <c r="D25" s="380"/>
      <c r="E25" s="380"/>
      <c r="F25" s="385" t="s">
        <v>469</v>
      </c>
      <c r="G25" s="404"/>
      <c r="H25" s="404"/>
      <c r="I25" s="404"/>
      <c r="J25" s="404"/>
      <c r="K25" s="381"/>
      <c r="L25" s="381"/>
      <c r="M25" s="381"/>
      <c r="N25" s="381"/>
      <c r="O25" s="381"/>
      <c r="P25" s="381"/>
    </row>
    <row r="26" customFormat="false" ht="13.5" hidden="false" customHeight="false" outlineLevel="0" collapsed="false">
      <c r="A26" s="386" t="s">
        <v>470</v>
      </c>
      <c r="B26" s="386"/>
      <c r="C26" s="386"/>
      <c r="D26" s="386"/>
      <c r="E26" s="386"/>
      <c r="F26" s="386"/>
      <c r="G26" s="404"/>
      <c r="H26" s="404"/>
      <c r="I26" s="404"/>
      <c r="J26" s="404"/>
      <c r="K26" s="381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388" t="s">
        <v>451</v>
      </c>
      <c r="B27" s="389"/>
      <c r="C27" s="438" t="n">
        <v>0</v>
      </c>
      <c r="D27" s="438" t="n">
        <v>250001</v>
      </c>
      <c r="E27" s="438" t="n">
        <v>400001</v>
      </c>
      <c r="F27" s="439"/>
      <c r="G27" s="404"/>
      <c r="H27" s="404"/>
      <c r="I27" s="404"/>
      <c r="J27" s="404"/>
      <c r="K27" s="381"/>
      <c r="L27" s="381"/>
      <c r="M27" s="381"/>
      <c r="N27" s="381"/>
      <c r="O27" s="381"/>
      <c r="P27" s="381"/>
    </row>
    <row r="28" customFormat="false" ht="12.75" hidden="false" customHeight="false" outlineLevel="0" collapsed="false">
      <c r="A28" s="393" t="s">
        <v>471</v>
      </c>
      <c r="B28" s="394"/>
      <c r="C28" s="440" t="s">
        <v>453</v>
      </c>
      <c r="D28" s="440" t="s">
        <v>453</v>
      </c>
      <c r="E28" s="440" t="s">
        <v>453</v>
      </c>
      <c r="F28" s="441" t="s">
        <v>454</v>
      </c>
      <c r="G28" s="404"/>
      <c r="H28" s="404"/>
      <c r="I28" s="404"/>
      <c r="J28" s="404"/>
      <c r="K28" s="381"/>
      <c r="L28" s="381"/>
      <c r="M28" s="381"/>
      <c r="N28" s="381"/>
      <c r="O28" s="381"/>
      <c r="P28" s="381"/>
    </row>
    <row r="29" customFormat="false" ht="13.5" hidden="false" customHeight="false" outlineLevel="0" collapsed="false">
      <c r="A29" s="393"/>
      <c r="B29" s="394" t="s">
        <v>455</v>
      </c>
      <c r="C29" s="442" t="n">
        <v>250000</v>
      </c>
      <c r="D29" s="442" t="n">
        <v>400000</v>
      </c>
      <c r="E29" s="442" t="n">
        <v>1128000</v>
      </c>
      <c r="F29" s="443"/>
      <c r="G29" s="404"/>
      <c r="H29" s="404"/>
      <c r="I29" s="404"/>
      <c r="J29" s="404"/>
      <c r="K29" s="381"/>
      <c r="L29" s="381"/>
      <c r="M29" s="381"/>
      <c r="N29" s="381"/>
      <c r="O29" s="381"/>
      <c r="P29" s="381"/>
    </row>
    <row r="30" customFormat="false" ht="13.5" hidden="false" customHeight="false" outlineLevel="0" collapsed="false">
      <c r="A30" s="400" t="s">
        <v>456</v>
      </c>
      <c r="B30" s="401"/>
      <c r="C30" s="402"/>
      <c r="D30" s="402"/>
      <c r="E30" s="403"/>
      <c r="F30" s="403"/>
      <c r="G30" s="404"/>
      <c r="H30" s="404"/>
      <c r="I30" s="404"/>
      <c r="J30" s="404"/>
      <c r="K30" s="381"/>
      <c r="L30" s="381"/>
      <c r="M30" s="381"/>
      <c r="N30" s="381"/>
      <c r="O30" s="381"/>
      <c r="P30" s="381"/>
    </row>
    <row r="31" customFormat="false" ht="13.5" hidden="false" customHeight="false" outlineLevel="0" collapsed="false">
      <c r="A31" s="405" t="s">
        <v>472</v>
      </c>
      <c r="B31" s="406" t="n">
        <v>2005</v>
      </c>
      <c r="C31" s="407"/>
      <c r="D31" s="407"/>
      <c r="E31" s="408"/>
      <c r="F31" s="408"/>
      <c r="G31" s="404"/>
      <c r="H31" s="404"/>
      <c r="I31" s="404"/>
      <c r="J31" s="404"/>
      <c r="K31" s="381"/>
      <c r="L31" s="381"/>
      <c r="M31" s="381"/>
      <c r="N31" s="381"/>
      <c r="O31" s="381"/>
      <c r="P31" s="381"/>
    </row>
    <row r="32" customFormat="false" ht="13.5" hidden="false" customHeight="false" outlineLevel="0" collapsed="false">
      <c r="A32" s="405" t="s">
        <v>458</v>
      </c>
      <c r="B32" s="406" t="n">
        <v>2005</v>
      </c>
      <c r="C32" s="411" t="n">
        <v>0.1312</v>
      </c>
      <c r="D32" s="411" t="n">
        <v>0.2212</v>
      </c>
      <c r="E32" s="412" t="n">
        <v>0.2212</v>
      </c>
      <c r="F32" s="412" t="n">
        <v>0.2212</v>
      </c>
      <c r="G32" s="404"/>
      <c r="H32" s="404"/>
      <c r="I32" s="404"/>
      <c r="J32" s="404"/>
      <c r="K32" s="381"/>
      <c r="L32" s="381"/>
      <c r="M32" s="381"/>
      <c r="N32" s="381"/>
      <c r="O32" s="381"/>
      <c r="P32" s="381"/>
    </row>
    <row r="33" customFormat="false" ht="13.5" hidden="false" customHeight="false" outlineLevel="0" collapsed="false">
      <c r="A33" s="405" t="s">
        <v>133</v>
      </c>
      <c r="B33" s="406" t="n">
        <v>2005</v>
      </c>
      <c r="C33" s="413" t="n">
        <v>0.055</v>
      </c>
      <c r="D33" s="413" t="n">
        <v>0.055</v>
      </c>
      <c r="E33" s="414" t="n">
        <v>0.0975</v>
      </c>
      <c r="F33" s="414" t="n">
        <v>0.14</v>
      </c>
      <c r="G33" s="404"/>
      <c r="H33" s="404"/>
      <c r="I33" s="404"/>
      <c r="J33" s="404"/>
      <c r="K33" s="381"/>
      <c r="L33" s="381"/>
      <c r="M33" s="381"/>
      <c r="N33" s="381"/>
      <c r="O33" s="381"/>
      <c r="P33" s="381"/>
    </row>
    <row r="34" customFormat="false" ht="13.5" hidden="false" customHeight="false" outlineLevel="0" collapsed="false">
      <c r="A34" s="405" t="s">
        <v>460</v>
      </c>
      <c r="B34" s="406" t="n">
        <v>2005</v>
      </c>
      <c r="C34" s="415" t="n">
        <f aca="false">SUM(C32:C33)</f>
        <v>0.1862</v>
      </c>
      <c r="D34" s="415" t="n">
        <f aca="false">SUM(D32:D33)</f>
        <v>0.2762</v>
      </c>
      <c r="E34" s="416" t="n">
        <f aca="false">SUM(E32:E33)</f>
        <v>0.3187</v>
      </c>
      <c r="F34" s="416" t="n">
        <f aca="false">SUM(F32:F33)</f>
        <v>0.3612</v>
      </c>
      <c r="G34" s="404"/>
      <c r="H34" s="404"/>
      <c r="I34" s="404"/>
      <c r="J34" s="404"/>
      <c r="K34" s="381"/>
      <c r="L34" s="381"/>
      <c r="M34" s="381"/>
      <c r="N34" s="381"/>
      <c r="O34" s="381"/>
      <c r="P34" s="381"/>
    </row>
    <row r="35" customFormat="false" ht="13.5" hidden="false" customHeight="false" outlineLevel="0" collapsed="false">
      <c r="A35" s="405"/>
      <c r="B35" s="410"/>
      <c r="C35" s="411"/>
      <c r="D35" s="411"/>
      <c r="E35" s="412"/>
      <c r="F35" s="412"/>
      <c r="G35" s="404"/>
      <c r="H35" s="404"/>
      <c r="I35" s="404"/>
      <c r="J35" s="404"/>
      <c r="K35" s="381"/>
      <c r="L35" s="381"/>
      <c r="M35" s="381"/>
      <c r="N35" s="381"/>
      <c r="O35" s="381"/>
      <c r="P35" s="381"/>
    </row>
    <row r="36" customFormat="false" ht="13.5" hidden="false" customHeight="false" outlineLevel="0" collapsed="false">
      <c r="A36" s="400" t="s">
        <v>461</v>
      </c>
      <c r="B36" s="406" t="n">
        <v>2005</v>
      </c>
      <c r="C36" s="418" t="n">
        <v>0.003</v>
      </c>
      <c r="D36" s="411"/>
      <c r="E36" s="412"/>
      <c r="F36" s="412"/>
      <c r="G36" s="404"/>
      <c r="H36" s="404"/>
      <c r="I36" s="404"/>
      <c r="J36" s="404"/>
      <c r="K36" s="381"/>
      <c r="L36" s="381"/>
      <c r="M36" s="381"/>
      <c r="N36" s="381"/>
      <c r="O36" s="381"/>
      <c r="P36" s="381"/>
    </row>
    <row r="37" customFormat="false" ht="13.5" hidden="false" customHeight="false" outlineLevel="0" collapsed="false">
      <c r="A37" s="400" t="s">
        <v>462</v>
      </c>
      <c r="B37" s="406" t="n">
        <v>2005</v>
      </c>
      <c r="C37" s="420" t="n">
        <v>0.002</v>
      </c>
      <c r="D37" s="421"/>
      <c r="E37" s="422"/>
      <c r="F37" s="422"/>
      <c r="G37" s="404"/>
      <c r="H37" s="404"/>
      <c r="I37" s="404"/>
      <c r="J37" s="404"/>
      <c r="K37" s="381"/>
      <c r="L37" s="381"/>
      <c r="M37" s="381"/>
      <c r="N37" s="381"/>
      <c r="O37" s="381"/>
      <c r="P37" s="381"/>
    </row>
    <row r="38" customFormat="false" ht="13.5" hidden="false" customHeight="false" outlineLevel="0" collapsed="false">
      <c r="A38" s="400" t="s">
        <v>463</v>
      </c>
      <c r="B38" s="406" t="n">
        <v>2005</v>
      </c>
      <c r="C38" s="421" t="n">
        <v>0.0112</v>
      </c>
      <c r="D38" s="109"/>
      <c r="E38" s="423"/>
      <c r="F38" s="423"/>
      <c r="G38" s="404"/>
      <c r="H38" s="404"/>
      <c r="I38" s="404"/>
      <c r="J38" s="404"/>
      <c r="K38" s="381"/>
      <c r="L38" s="381"/>
      <c r="M38" s="381"/>
      <c r="N38" s="381"/>
      <c r="O38" s="381"/>
      <c r="P38" s="381"/>
    </row>
    <row r="39" customFormat="false" ht="26.25" hidden="false" customHeight="false" outlineLevel="0" collapsed="false">
      <c r="A39" s="424" t="s">
        <v>473</v>
      </c>
      <c r="B39" s="425" t="s">
        <v>465</v>
      </c>
      <c r="C39" s="426" t="n">
        <v>7500000</v>
      </c>
      <c r="D39" s="109"/>
      <c r="E39" s="423"/>
      <c r="F39" s="423"/>
      <c r="G39" s="404"/>
      <c r="H39" s="404"/>
      <c r="I39" s="404"/>
      <c r="J39" s="404"/>
      <c r="K39" s="381"/>
      <c r="L39" s="381"/>
      <c r="M39" s="381"/>
      <c r="N39" s="381"/>
      <c r="O39" s="381"/>
      <c r="P39" s="381"/>
    </row>
    <row r="40" customFormat="false" ht="39" hidden="false" customHeight="false" outlineLevel="0" collapsed="false">
      <c r="A40" s="424" t="s">
        <v>474</v>
      </c>
      <c r="B40" s="427" t="s">
        <v>467</v>
      </c>
      <c r="C40" s="428" t="n">
        <v>50000000</v>
      </c>
      <c r="D40" s="429"/>
      <c r="E40" s="430"/>
      <c r="F40" s="430"/>
      <c r="G40" s="404"/>
      <c r="H40" s="404"/>
      <c r="I40" s="404"/>
      <c r="J40" s="404"/>
      <c r="K40" s="381"/>
      <c r="L40" s="381"/>
      <c r="M40" s="381"/>
      <c r="N40" s="381"/>
      <c r="O40" s="381"/>
      <c r="P40" s="381"/>
    </row>
    <row r="41" customFormat="false" ht="12.75" hidden="false" customHeight="true" outlineLevel="0" collapsed="false">
      <c r="A41" s="444" t="s">
        <v>475</v>
      </c>
      <c r="B41" s="444"/>
      <c r="C41" s="444"/>
      <c r="D41" s="444"/>
      <c r="E41" s="444"/>
      <c r="F41" s="444"/>
      <c r="G41" s="404"/>
      <c r="H41" s="404"/>
      <c r="I41" s="404"/>
      <c r="J41" s="404"/>
      <c r="K41" s="381"/>
      <c r="L41" s="381"/>
      <c r="M41" s="381"/>
      <c r="N41" s="381"/>
      <c r="O41" s="381"/>
      <c r="P41" s="381"/>
    </row>
    <row r="42" customFormat="false" ht="23.25" hidden="false" customHeight="true" outlineLevel="0" collapsed="false">
      <c r="A42" s="444"/>
      <c r="B42" s="444"/>
      <c r="C42" s="444"/>
      <c r="D42" s="444"/>
      <c r="E42" s="444"/>
      <c r="F42" s="444"/>
      <c r="G42" s="404"/>
      <c r="H42" s="404"/>
      <c r="I42" s="404"/>
      <c r="J42" s="404"/>
      <c r="K42" s="381"/>
      <c r="L42" s="381"/>
      <c r="M42" s="381"/>
      <c r="N42" s="381"/>
      <c r="O42" s="381"/>
      <c r="P42" s="381"/>
    </row>
    <row r="43" customFormat="false" ht="12.75" hidden="false" customHeight="false" outlineLevel="0" collapsed="false">
      <c r="A43" s="436"/>
      <c r="B43" s="380"/>
      <c r="C43" s="437"/>
      <c r="D43" s="380"/>
      <c r="E43" s="380"/>
      <c r="F43" s="385" t="s">
        <v>476</v>
      </c>
      <c r="G43" s="404"/>
      <c r="H43" s="404"/>
      <c r="I43" s="404"/>
      <c r="J43" s="404"/>
      <c r="K43" s="381"/>
      <c r="L43" s="381"/>
      <c r="M43" s="381"/>
      <c r="N43" s="381"/>
      <c r="O43" s="381"/>
      <c r="P43" s="381"/>
    </row>
    <row r="44" customFormat="false" ht="13.5" hidden="false" customHeight="false" outlineLevel="0" collapsed="false">
      <c r="A44" s="445" t="s">
        <v>477</v>
      </c>
      <c r="B44" s="446"/>
      <c r="C44" s="447"/>
      <c r="D44" s="446"/>
      <c r="E44" s="380"/>
      <c r="F44" s="387"/>
      <c r="G44" s="404"/>
      <c r="H44" s="404"/>
      <c r="I44" s="404"/>
      <c r="J44" s="404"/>
      <c r="K44" s="381"/>
      <c r="L44" s="381"/>
      <c r="M44" s="381"/>
      <c r="N44" s="381"/>
      <c r="O44" s="381"/>
      <c r="P44" s="381"/>
    </row>
    <row r="45" customFormat="false" ht="12.75" hidden="false" customHeight="false" outlineLevel="0" collapsed="false">
      <c r="A45" s="388" t="s">
        <v>451</v>
      </c>
      <c r="B45" s="389"/>
      <c r="C45" s="438" t="n">
        <v>0</v>
      </c>
      <c r="D45" s="438" t="n">
        <v>250001</v>
      </c>
      <c r="E45" s="438" t="n">
        <v>400001</v>
      </c>
      <c r="F45" s="439"/>
      <c r="G45" s="448"/>
      <c r="H45" s="448"/>
      <c r="I45" s="448"/>
      <c r="J45" s="448"/>
      <c r="K45" s="381"/>
      <c r="L45" s="381"/>
      <c r="M45" s="381"/>
      <c r="N45" s="381"/>
      <c r="O45" s="381"/>
      <c r="P45" s="381"/>
    </row>
    <row r="46" customFormat="false" ht="12.75" hidden="false" customHeight="false" outlineLevel="0" collapsed="false">
      <c r="A46" s="393"/>
      <c r="B46" s="394"/>
      <c r="C46" s="440" t="s">
        <v>453</v>
      </c>
      <c r="D46" s="440" t="s">
        <v>453</v>
      </c>
      <c r="E46" s="440" t="s">
        <v>453</v>
      </c>
      <c r="F46" s="441" t="s">
        <v>454</v>
      </c>
      <c r="G46" s="397"/>
      <c r="H46" s="397"/>
      <c r="I46" s="397"/>
      <c r="J46" s="397"/>
      <c r="K46" s="381"/>
      <c r="L46" s="381"/>
      <c r="M46" s="381"/>
      <c r="N46" s="381"/>
      <c r="O46" s="381"/>
      <c r="P46" s="381"/>
    </row>
    <row r="47" customFormat="false" ht="13.5" hidden="false" customHeight="false" outlineLevel="0" collapsed="false">
      <c r="A47" s="393"/>
      <c r="B47" s="449" t="s">
        <v>455</v>
      </c>
      <c r="C47" s="442" t="n">
        <v>250000</v>
      </c>
      <c r="D47" s="442" t="n">
        <v>400000</v>
      </c>
      <c r="E47" s="442" t="n">
        <v>1128000</v>
      </c>
      <c r="F47" s="443"/>
      <c r="G47" s="448"/>
      <c r="H47" s="448"/>
      <c r="I47" s="448"/>
      <c r="J47" s="448"/>
      <c r="K47" s="381"/>
      <c r="L47" s="381"/>
      <c r="M47" s="381"/>
      <c r="N47" s="381"/>
      <c r="O47" s="381"/>
      <c r="P47" s="381"/>
    </row>
    <row r="48" customFormat="false" ht="13.5" hidden="false" customHeight="false" outlineLevel="0" collapsed="false">
      <c r="A48" s="400" t="s">
        <v>456</v>
      </c>
      <c r="B48" s="401"/>
      <c r="C48" s="402"/>
      <c r="D48" s="402"/>
      <c r="E48" s="403"/>
      <c r="F48" s="403"/>
      <c r="G48" s="448"/>
      <c r="H48" s="448"/>
      <c r="I48" s="448"/>
      <c r="J48" s="448"/>
      <c r="K48" s="381"/>
      <c r="L48" s="381"/>
      <c r="M48" s="381"/>
      <c r="N48" s="381"/>
      <c r="O48" s="381"/>
      <c r="P48" s="381"/>
    </row>
    <row r="49" customFormat="false" ht="13.5" hidden="false" customHeight="false" outlineLevel="0" collapsed="false">
      <c r="A49" s="405" t="s">
        <v>472</v>
      </c>
      <c r="B49" s="406" t="n">
        <v>2005</v>
      </c>
      <c r="C49" s="407"/>
      <c r="D49" s="407"/>
      <c r="E49" s="408"/>
      <c r="F49" s="408"/>
      <c r="G49" s="448"/>
      <c r="H49" s="448"/>
      <c r="I49" s="448"/>
      <c r="J49" s="448"/>
      <c r="K49" s="381"/>
      <c r="L49" s="381"/>
      <c r="M49" s="381"/>
      <c r="N49" s="381"/>
      <c r="O49" s="381"/>
      <c r="P49" s="381"/>
    </row>
    <row r="50" customFormat="false" ht="13.5" hidden="false" customHeight="false" outlineLevel="0" collapsed="false">
      <c r="A50" s="405" t="s">
        <v>458</v>
      </c>
      <c r="B50" s="410"/>
      <c r="C50" s="450" t="n">
        <v>0.1312</v>
      </c>
      <c r="D50" s="450" t="n">
        <v>0.2212</v>
      </c>
      <c r="E50" s="451" t="n">
        <v>0.2212</v>
      </c>
      <c r="F50" s="451" t="n">
        <v>0.2212</v>
      </c>
      <c r="G50" s="448"/>
      <c r="H50" s="448"/>
      <c r="I50" s="448"/>
      <c r="J50" s="448"/>
      <c r="K50" s="381"/>
      <c r="L50" s="381"/>
      <c r="M50" s="381"/>
      <c r="N50" s="381"/>
      <c r="O50" s="381"/>
      <c r="P50" s="381"/>
    </row>
    <row r="51" customFormat="false" ht="13.5" hidden="false" customHeight="false" outlineLevel="0" collapsed="false">
      <c r="A51" s="405" t="s">
        <v>133</v>
      </c>
      <c r="B51" s="410"/>
      <c r="C51" s="452" t="n">
        <v>0.055</v>
      </c>
      <c r="D51" s="452" t="n">
        <v>0.055</v>
      </c>
      <c r="E51" s="453" t="n">
        <v>0.14</v>
      </c>
      <c r="F51" s="453" t="n">
        <v>0.14</v>
      </c>
      <c r="G51" s="448"/>
      <c r="H51" s="448"/>
      <c r="I51" s="448"/>
      <c r="J51" s="448"/>
      <c r="K51" s="381"/>
      <c r="L51" s="381"/>
      <c r="M51" s="381"/>
      <c r="N51" s="381"/>
      <c r="O51" s="381"/>
      <c r="P51" s="381"/>
    </row>
    <row r="52" customFormat="false" ht="13.5" hidden="false" customHeight="false" outlineLevel="0" collapsed="false">
      <c r="A52" s="405" t="s">
        <v>460</v>
      </c>
      <c r="B52" s="410"/>
      <c r="C52" s="415" t="n">
        <f aca="false">SUM(C50:C51)</f>
        <v>0.1862</v>
      </c>
      <c r="D52" s="415" t="n">
        <f aca="false">SUM(D50:D51)</f>
        <v>0.2762</v>
      </c>
      <c r="E52" s="416" t="n">
        <f aca="false">SUM(E50:E51)</f>
        <v>0.3612</v>
      </c>
      <c r="F52" s="416" t="n">
        <f aca="false">SUM(F50:F51)</f>
        <v>0.3612</v>
      </c>
      <c r="G52" s="448"/>
      <c r="H52" s="448"/>
      <c r="I52" s="448"/>
      <c r="J52" s="448"/>
      <c r="K52" s="381"/>
      <c r="L52" s="381"/>
      <c r="M52" s="381"/>
      <c r="N52" s="381"/>
      <c r="O52" s="381"/>
      <c r="P52" s="381"/>
    </row>
    <row r="53" customFormat="false" ht="13.5" hidden="false" customHeight="false" outlineLevel="0" collapsed="false">
      <c r="A53" s="405"/>
      <c r="B53" s="410"/>
      <c r="C53" s="450"/>
      <c r="D53" s="450"/>
      <c r="E53" s="451"/>
      <c r="F53" s="451"/>
      <c r="G53" s="448"/>
      <c r="H53" s="448"/>
      <c r="I53" s="448"/>
      <c r="J53" s="448"/>
      <c r="K53" s="381"/>
      <c r="L53" s="381"/>
      <c r="M53" s="381"/>
      <c r="N53" s="381"/>
      <c r="O53" s="381"/>
      <c r="P53" s="381"/>
    </row>
    <row r="54" customFormat="false" ht="13.5" hidden="false" customHeight="false" outlineLevel="0" collapsed="false">
      <c r="A54" s="400" t="s">
        <v>461</v>
      </c>
      <c r="B54" s="417"/>
      <c r="C54" s="454" t="n">
        <v>0.003</v>
      </c>
      <c r="D54" s="450"/>
      <c r="E54" s="451"/>
      <c r="F54" s="451"/>
      <c r="G54" s="448"/>
      <c r="H54" s="448"/>
      <c r="I54" s="448"/>
      <c r="J54" s="448"/>
      <c r="K54" s="381"/>
      <c r="L54" s="381"/>
      <c r="M54" s="381"/>
      <c r="N54" s="381"/>
      <c r="O54" s="381"/>
      <c r="P54" s="381"/>
    </row>
    <row r="55" customFormat="false" ht="13.5" hidden="false" customHeight="false" outlineLevel="0" collapsed="false">
      <c r="A55" s="400" t="s">
        <v>462</v>
      </c>
      <c r="B55" s="419"/>
      <c r="C55" s="455" t="n">
        <v>0.002</v>
      </c>
      <c r="D55" s="456"/>
      <c r="E55" s="457"/>
      <c r="F55" s="457"/>
      <c r="G55" s="448"/>
      <c r="H55" s="448"/>
      <c r="I55" s="448"/>
      <c r="J55" s="448"/>
      <c r="K55" s="381"/>
      <c r="L55" s="381"/>
      <c r="M55" s="381"/>
      <c r="N55" s="381"/>
      <c r="O55" s="381"/>
      <c r="P55" s="381"/>
    </row>
    <row r="56" customFormat="false" ht="13.5" hidden="false" customHeight="false" outlineLevel="0" collapsed="false">
      <c r="A56" s="400" t="s">
        <v>463</v>
      </c>
      <c r="B56" s="419"/>
      <c r="C56" s="456" t="n">
        <v>0.0112</v>
      </c>
      <c r="D56" s="458"/>
      <c r="E56" s="459"/>
      <c r="F56" s="459"/>
      <c r="G56" s="448"/>
      <c r="H56" s="448"/>
      <c r="I56" s="448"/>
      <c r="J56" s="448"/>
      <c r="K56" s="381"/>
      <c r="L56" s="381"/>
      <c r="M56" s="381"/>
      <c r="N56" s="381"/>
      <c r="O56" s="381"/>
      <c r="P56" s="381"/>
    </row>
    <row r="57" customFormat="false" ht="26.25" hidden="false" customHeight="false" outlineLevel="0" collapsed="false">
      <c r="A57" s="424" t="s">
        <v>478</v>
      </c>
      <c r="B57" s="425" t="s">
        <v>465</v>
      </c>
      <c r="C57" s="426" t="n">
        <v>6955928</v>
      </c>
      <c r="D57" s="458"/>
      <c r="E57" s="459"/>
      <c r="F57" s="459"/>
      <c r="G57" s="448"/>
      <c r="H57" s="448"/>
      <c r="I57" s="448"/>
      <c r="J57" s="448"/>
      <c r="K57" s="381"/>
      <c r="L57" s="381"/>
      <c r="M57" s="381"/>
      <c r="N57" s="381"/>
      <c r="O57" s="381"/>
      <c r="P57" s="381"/>
    </row>
    <row r="58" customFormat="false" ht="39" hidden="false" customHeight="false" outlineLevel="0" collapsed="false">
      <c r="A58" s="424" t="s">
        <v>479</v>
      </c>
      <c r="B58" s="427" t="s">
        <v>467</v>
      </c>
      <c r="C58" s="428" t="n">
        <v>45995000</v>
      </c>
      <c r="D58" s="460"/>
      <c r="E58" s="461"/>
      <c r="F58" s="461"/>
      <c r="G58" s="448"/>
      <c r="H58" s="448"/>
      <c r="I58" s="448"/>
      <c r="J58" s="448"/>
      <c r="K58" s="381"/>
      <c r="L58" s="381"/>
      <c r="M58" s="381"/>
      <c r="N58" s="381"/>
      <c r="O58" s="381"/>
      <c r="P58" s="381"/>
    </row>
    <row r="59" customFormat="false" ht="12.75" hidden="false" customHeight="true" outlineLevel="0" collapsed="false">
      <c r="A59" s="431" t="s">
        <v>480</v>
      </c>
      <c r="B59" s="431"/>
      <c r="C59" s="431"/>
      <c r="D59" s="431"/>
      <c r="E59" s="431"/>
      <c r="F59" s="431"/>
      <c r="G59" s="404"/>
      <c r="H59" s="404"/>
      <c r="I59" s="404"/>
      <c r="J59" s="404"/>
      <c r="K59" s="381"/>
      <c r="L59" s="381"/>
      <c r="M59" s="381"/>
      <c r="N59" s="381"/>
      <c r="O59" s="381"/>
      <c r="P59" s="381"/>
    </row>
    <row r="60" customFormat="false" ht="25.5" hidden="false" customHeight="true" outlineLevel="0" collapsed="false">
      <c r="A60" s="431"/>
      <c r="B60" s="431"/>
      <c r="C60" s="431"/>
      <c r="D60" s="431"/>
      <c r="E60" s="431"/>
      <c r="F60" s="431"/>
      <c r="G60" s="448"/>
      <c r="H60" s="448"/>
      <c r="I60" s="448"/>
      <c r="J60" s="448"/>
      <c r="K60" s="381"/>
      <c r="L60" s="381"/>
      <c r="M60" s="381"/>
      <c r="N60" s="381"/>
      <c r="O60" s="381"/>
      <c r="P60" s="381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462"/>
      <c r="G61" s="397"/>
      <c r="H61" s="397"/>
      <c r="I61" s="397"/>
      <c r="J61" s="397"/>
      <c r="K61" s="381"/>
      <c r="L61" s="381"/>
      <c r="M61" s="381"/>
      <c r="N61" s="381"/>
      <c r="O61" s="381"/>
      <c r="P61" s="381"/>
    </row>
    <row r="62" customFormat="false" ht="12.75" hidden="false" customHeight="false" outlineLevel="0" collapsed="false">
      <c r="A62" s="382"/>
      <c r="B62" s="383"/>
      <c r="C62" s="463"/>
      <c r="D62" s="463"/>
      <c r="E62" s="463"/>
      <c r="F62" s="464"/>
      <c r="G62" s="448"/>
      <c r="H62" s="448"/>
      <c r="I62" s="448"/>
      <c r="J62" s="448"/>
      <c r="K62" s="381"/>
      <c r="L62" s="381"/>
      <c r="M62" s="381"/>
      <c r="N62" s="381"/>
      <c r="O62" s="381"/>
      <c r="P62" s="381"/>
    </row>
    <row r="63" customFormat="false" ht="12.75" hidden="false" customHeight="false" outlineLevel="0" collapsed="false">
      <c r="A63" s="382"/>
      <c r="B63" s="380"/>
      <c r="C63" s="380"/>
      <c r="D63" s="380"/>
      <c r="E63" s="380"/>
      <c r="F63" s="380"/>
      <c r="G63" s="404"/>
      <c r="H63" s="404"/>
      <c r="I63" s="404"/>
      <c r="J63" s="404"/>
      <c r="K63" s="381"/>
      <c r="L63" s="381"/>
      <c r="M63" s="381"/>
      <c r="N63" s="381"/>
      <c r="O63" s="381"/>
      <c r="P63" s="381"/>
    </row>
    <row r="64" customFormat="false" ht="64.5" hidden="false" customHeight="true" outlineLevel="0" collapsed="false">
      <c r="A64" s="465"/>
      <c r="B64" s="466"/>
      <c r="C64" s="467"/>
      <c r="D64" s="467"/>
      <c r="E64" s="467"/>
      <c r="F64" s="467"/>
      <c r="G64" s="409"/>
      <c r="H64" s="409"/>
      <c r="I64" s="409"/>
      <c r="J64" s="409"/>
      <c r="K64" s="381"/>
      <c r="L64" s="381"/>
      <c r="M64" s="381"/>
      <c r="N64" s="381"/>
      <c r="O64" s="381"/>
      <c r="P64" s="381"/>
    </row>
    <row r="65" customFormat="false" ht="3.75" hidden="false" customHeight="true" outlineLevel="0" collapsed="false">
      <c r="A65" s="468"/>
      <c r="B65" s="469"/>
      <c r="C65" s="469"/>
      <c r="D65" s="469"/>
      <c r="E65" s="469"/>
      <c r="F65" s="469"/>
      <c r="G65" s="404"/>
      <c r="H65" s="404"/>
      <c r="I65" s="404"/>
      <c r="J65" s="404"/>
      <c r="K65" s="381"/>
      <c r="L65" s="381"/>
      <c r="M65" s="381"/>
      <c r="N65" s="381"/>
      <c r="O65" s="381"/>
      <c r="P65" s="381"/>
    </row>
    <row r="66" customFormat="false" ht="12.75" hidden="false" customHeight="false" outlineLevel="0" collapsed="false">
      <c r="A66" s="381"/>
      <c r="B66" s="470"/>
      <c r="C66" s="470"/>
      <c r="D66" s="470"/>
      <c r="E66" s="470"/>
      <c r="F66" s="470"/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.75" hidden="false" customHeight="false" outlineLevel="0" collapsed="false">
      <c r="A67" s="381"/>
      <c r="B67" s="470"/>
      <c r="C67" s="470"/>
      <c r="D67" s="470"/>
      <c r="E67" s="470"/>
      <c r="F67" s="470"/>
      <c r="G67" s="381"/>
      <c r="H67" s="381"/>
      <c r="I67" s="381"/>
      <c r="J67" s="381"/>
      <c r="K67" s="381"/>
      <c r="L67" s="381"/>
      <c r="M67" s="381"/>
      <c r="N67" s="381"/>
      <c r="O67" s="381"/>
      <c r="P67" s="381"/>
    </row>
    <row r="68" customFormat="false" ht="12.75" hidden="false" customHeight="false" outlineLevel="0" collapsed="false">
      <c r="A68" s="381"/>
      <c r="B68" s="470"/>
      <c r="C68" s="470"/>
      <c r="D68" s="470"/>
      <c r="E68" s="470"/>
      <c r="F68" s="470"/>
      <c r="G68" s="381"/>
      <c r="H68" s="381"/>
      <c r="I68" s="381"/>
      <c r="J68" s="381"/>
      <c r="K68" s="381"/>
      <c r="L68" s="381"/>
      <c r="M68" s="381"/>
      <c r="N68" s="381"/>
      <c r="O68" s="381"/>
      <c r="P68" s="381"/>
    </row>
    <row r="69" customFormat="false" ht="12.75" hidden="false" customHeight="false" outlineLevel="0" collapsed="false">
      <c r="A69" s="381"/>
      <c r="B69" s="470"/>
      <c r="C69" s="470"/>
      <c r="D69" s="470"/>
      <c r="E69" s="470"/>
      <c r="F69" s="470"/>
      <c r="G69" s="381"/>
      <c r="H69" s="381"/>
      <c r="I69" s="381"/>
      <c r="J69" s="381"/>
      <c r="K69" s="381"/>
      <c r="L69" s="381"/>
      <c r="M69" s="381"/>
      <c r="N69" s="381"/>
      <c r="O69" s="381"/>
      <c r="P69" s="381"/>
    </row>
    <row r="70" customFormat="false" ht="12.75" hidden="false" customHeight="false" outlineLevel="0" collapsed="false">
      <c r="A70" s="381"/>
      <c r="B70" s="470"/>
      <c r="C70" s="470"/>
      <c r="D70" s="470"/>
      <c r="E70" s="470"/>
      <c r="F70" s="470"/>
      <c r="G70" s="381"/>
      <c r="H70" s="381"/>
      <c r="I70" s="381"/>
      <c r="J70" s="381"/>
      <c r="K70" s="381"/>
      <c r="L70" s="381"/>
      <c r="M70" s="381"/>
      <c r="N70" s="381"/>
      <c r="O70" s="381"/>
      <c r="P70" s="381"/>
    </row>
    <row r="71" customFormat="false" ht="12.75" hidden="false" customHeight="false" outlineLevel="0" collapsed="false">
      <c r="A71" s="381"/>
      <c r="B71" s="470"/>
      <c r="C71" s="470"/>
      <c r="D71" s="470"/>
      <c r="E71" s="470"/>
      <c r="F71" s="470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.75" hidden="false" customHeight="false" outlineLevel="0" collapsed="false">
      <c r="A72" s="381"/>
      <c r="B72" s="470"/>
      <c r="C72" s="470"/>
      <c r="D72" s="470"/>
      <c r="E72" s="470"/>
      <c r="F72" s="470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customFormat="false" ht="12.75" hidden="false" customHeight="false" outlineLevel="0" collapsed="false">
      <c r="A73" s="381"/>
      <c r="B73" s="470"/>
      <c r="C73" s="470"/>
      <c r="D73" s="470"/>
      <c r="E73" s="470"/>
      <c r="F73" s="470"/>
      <c r="G73" s="381"/>
      <c r="H73" s="381"/>
      <c r="I73" s="381"/>
      <c r="J73" s="381"/>
      <c r="K73" s="381"/>
      <c r="L73" s="381"/>
      <c r="M73" s="381"/>
      <c r="N73" s="381"/>
      <c r="O73" s="381"/>
      <c r="P73" s="381"/>
    </row>
    <row r="74" customFormat="false" ht="12.75" hidden="false" customHeight="false" outlineLevel="0" collapsed="false">
      <c r="A74" s="381"/>
      <c r="B74" s="470"/>
      <c r="C74" s="470"/>
      <c r="D74" s="470"/>
      <c r="E74" s="470"/>
      <c r="F74" s="470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customFormat="false" ht="12.75" hidden="false" customHeight="false" outlineLevel="0" collapsed="false">
      <c r="A75" s="381"/>
      <c r="B75" s="470"/>
      <c r="C75" s="470"/>
      <c r="D75" s="470"/>
      <c r="E75" s="470"/>
      <c r="F75" s="470"/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.75" hidden="false" customHeight="false" outlineLevel="0" collapsed="false">
      <c r="A76" s="381"/>
      <c r="B76" s="470"/>
      <c r="C76" s="470"/>
      <c r="D76" s="470"/>
      <c r="E76" s="470"/>
      <c r="F76" s="470"/>
      <c r="G76" s="381"/>
      <c r="H76" s="381"/>
      <c r="I76" s="381"/>
      <c r="J76" s="381"/>
      <c r="K76" s="381"/>
      <c r="L76" s="381"/>
      <c r="M76" s="381"/>
      <c r="N76" s="381"/>
      <c r="O76" s="381"/>
      <c r="P76" s="381"/>
    </row>
    <row r="77" customFormat="false" ht="12.75" hidden="false" customHeight="false" outlineLevel="0" collapsed="false">
      <c r="A77" s="381"/>
      <c r="B77" s="470"/>
      <c r="C77" s="470"/>
      <c r="D77" s="470"/>
      <c r="E77" s="470"/>
      <c r="F77" s="470"/>
      <c r="G77" s="381"/>
      <c r="H77" s="381"/>
      <c r="I77" s="381"/>
      <c r="J77" s="381"/>
      <c r="K77" s="381"/>
      <c r="L77" s="381"/>
      <c r="M77" s="381"/>
      <c r="N77" s="381"/>
      <c r="O77" s="381"/>
      <c r="P77" s="381"/>
    </row>
    <row r="78" customFormat="false" ht="12.75" hidden="false" customHeight="false" outlineLevel="0" collapsed="false">
      <c r="A78" s="381"/>
      <c r="B78" s="470"/>
      <c r="C78" s="470"/>
      <c r="D78" s="470"/>
      <c r="E78" s="470"/>
      <c r="F78" s="470"/>
      <c r="G78" s="381"/>
      <c r="H78" s="381"/>
      <c r="I78" s="381"/>
      <c r="J78" s="381"/>
      <c r="K78" s="381"/>
      <c r="L78" s="381"/>
      <c r="M78" s="381"/>
      <c r="N78" s="381"/>
      <c r="O78" s="381"/>
      <c r="P78" s="381"/>
    </row>
    <row r="79" customFormat="false" ht="12.75" hidden="false" customHeight="false" outlineLevel="0" collapsed="false">
      <c r="A79" s="381"/>
      <c r="B79" s="470"/>
      <c r="C79" s="470"/>
      <c r="D79" s="470"/>
      <c r="E79" s="470"/>
      <c r="F79" s="470"/>
      <c r="G79" s="381"/>
      <c r="H79" s="381"/>
      <c r="I79" s="381"/>
      <c r="J79" s="381"/>
      <c r="K79" s="381"/>
      <c r="L79" s="381"/>
      <c r="M79" s="381"/>
      <c r="N79" s="381"/>
      <c r="O79" s="381"/>
      <c r="P79" s="381"/>
    </row>
    <row r="80" customFormat="false" ht="12.75" hidden="false" customHeight="false" outlineLevel="0" collapsed="false">
      <c r="A80" s="381"/>
      <c r="B80" s="470"/>
      <c r="C80" s="470"/>
      <c r="D80" s="470"/>
      <c r="E80" s="470"/>
      <c r="F80" s="470"/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.75" hidden="false" customHeight="false" outlineLevel="0" collapsed="false">
      <c r="A81" s="381"/>
      <c r="B81" s="470"/>
      <c r="C81" s="470"/>
      <c r="D81" s="470"/>
      <c r="E81" s="470"/>
      <c r="F81" s="470"/>
      <c r="G81" s="381"/>
      <c r="H81" s="381"/>
      <c r="I81" s="381"/>
      <c r="J81" s="381"/>
      <c r="K81" s="381"/>
      <c r="L81" s="381"/>
      <c r="M81" s="381"/>
      <c r="N81" s="381"/>
      <c r="O81" s="381"/>
      <c r="P81" s="381"/>
    </row>
    <row r="82" customFormat="false" ht="12.75" hidden="false" customHeight="false" outlineLevel="0" collapsed="false">
      <c r="A82" s="381"/>
      <c r="B82" s="470"/>
      <c r="C82" s="470"/>
      <c r="D82" s="470"/>
      <c r="E82" s="470"/>
      <c r="F82" s="470"/>
      <c r="G82" s="381"/>
      <c r="H82" s="381"/>
      <c r="I82" s="381"/>
      <c r="J82" s="381"/>
      <c r="K82" s="381"/>
      <c r="L82" s="381"/>
      <c r="M82" s="381"/>
      <c r="N82" s="381"/>
      <c r="O82" s="381"/>
      <c r="P82" s="381"/>
    </row>
    <row r="83" customFormat="false" ht="12.75" hidden="false" customHeight="false" outlineLevel="0" collapsed="false">
      <c r="A83" s="381"/>
      <c r="B83" s="470"/>
      <c r="C83" s="470"/>
      <c r="D83" s="470"/>
      <c r="E83" s="470"/>
      <c r="F83" s="470"/>
      <c r="G83" s="381"/>
      <c r="H83" s="381"/>
      <c r="I83" s="381"/>
      <c r="J83" s="381"/>
      <c r="K83" s="381"/>
      <c r="L83" s="381"/>
      <c r="M83" s="381"/>
      <c r="N83" s="381"/>
      <c r="O83" s="381"/>
      <c r="P83" s="381"/>
    </row>
    <row r="84" customFormat="false" ht="12.75" hidden="false" customHeight="false" outlineLevel="0" collapsed="false">
      <c r="A84" s="381"/>
      <c r="B84" s="470"/>
      <c r="C84" s="470"/>
      <c r="D84" s="470"/>
      <c r="E84" s="470"/>
      <c r="F84" s="470"/>
      <c r="G84" s="381"/>
      <c r="H84" s="381"/>
      <c r="I84" s="381"/>
      <c r="J84" s="381"/>
      <c r="K84" s="381"/>
      <c r="L84" s="381"/>
      <c r="M84" s="381"/>
      <c r="N84" s="381"/>
      <c r="O84" s="381"/>
      <c r="P84" s="381"/>
    </row>
    <row r="85" customFormat="false" ht="12.75" hidden="false" customHeight="false" outlineLevel="0" collapsed="false">
      <c r="A85" s="381"/>
      <c r="B85" s="470"/>
      <c r="C85" s="470"/>
      <c r="D85" s="470"/>
      <c r="E85" s="470"/>
      <c r="F85" s="470"/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.75" hidden="false" customHeight="false" outlineLevel="0" collapsed="false">
      <c r="A86" s="381"/>
      <c r="B86" s="470"/>
      <c r="C86" s="470"/>
      <c r="D86" s="470"/>
      <c r="E86" s="470"/>
      <c r="F86" s="470"/>
      <c r="G86" s="381"/>
      <c r="H86" s="381"/>
      <c r="I86" s="381"/>
      <c r="J86" s="381"/>
      <c r="K86" s="381"/>
      <c r="L86" s="381"/>
      <c r="M86" s="381"/>
      <c r="N86" s="381"/>
      <c r="O86" s="381"/>
      <c r="P86" s="381"/>
    </row>
    <row r="87" customFormat="false" ht="12.75" hidden="false" customHeight="false" outlineLevel="0" collapsed="false">
      <c r="A87" s="381"/>
      <c r="B87" s="470"/>
      <c r="C87" s="470"/>
      <c r="D87" s="470"/>
      <c r="E87" s="470"/>
      <c r="F87" s="470"/>
      <c r="G87" s="381"/>
      <c r="H87" s="381"/>
      <c r="I87" s="381"/>
      <c r="J87" s="381"/>
      <c r="K87" s="381"/>
      <c r="L87" s="381"/>
      <c r="M87" s="381"/>
      <c r="N87" s="381"/>
      <c r="O87" s="381"/>
      <c r="P87" s="381"/>
    </row>
    <row r="88" customFormat="false" ht="12.75" hidden="false" customHeight="false" outlineLevel="0" collapsed="false">
      <c r="A88" s="381"/>
      <c r="B88" s="470"/>
      <c r="C88" s="470"/>
      <c r="D88" s="470"/>
      <c r="E88" s="470"/>
      <c r="F88" s="470"/>
      <c r="G88" s="381"/>
      <c r="H88" s="381"/>
      <c r="I88" s="381"/>
      <c r="J88" s="381"/>
      <c r="K88" s="381"/>
      <c r="L88" s="381"/>
      <c r="M88" s="381"/>
      <c r="N88" s="381"/>
      <c r="O88" s="381"/>
      <c r="P88" s="381"/>
    </row>
    <row r="89" customFormat="false" ht="12.75" hidden="false" customHeight="false" outlineLevel="0" collapsed="false">
      <c r="A89" s="381"/>
      <c r="B89" s="470"/>
      <c r="C89" s="470"/>
      <c r="D89" s="470"/>
      <c r="E89" s="470"/>
      <c r="F89" s="470"/>
      <c r="G89" s="381"/>
      <c r="H89" s="381"/>
      <c r="I89" s="381"/>
      <c r="J89" s="381"/>
      <c r="K89" s="381"/>
      <c r="L89" s="381"/>
      <c r="M89" s="381"/>
      <c r="N89" s="381"/>
      <c r="O89" s="381"/>
      <c r="P89" s="381"/>
    </row>
    <row r="90" customFormat="false" ht="12.75" hidden="false" customHeight="false" outlineLevel="0" collapsed="false">
      <c r="A90" s="381"/>
      <c r="B90" s="470"/>
      <c r="C90" s="470"/>
      <c r="D90" s="470"/>
      <c r="E90" s="470"/>
      <c r="F90" s="470"/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.75" hidden="false" customHeight="false" outlineLevel="0" collapsed="false">
      <c r="A91" s="381"/>
      <c r="B91" s="470"/>
      <c r="C91" s="470"/>
      <c r="D91" s="470"/>
      <c r="E91" s="470"/>
      <c r="F91" s="470"/>
      <c r="G91" s="381"/>
      <c r="H91" s="381"/>
      <c r="I91" s="381"/>
      <c r="J91" s="381"/>
      <c r="K91" s="381"/>
      <c r="L91" s="381"/>
      <c r="M91" s="381"/>
      <c r="N91" s="381"/>
      <c r="O91" s="381"/>
      <c r="P91" s="381"/>
    </row>
    <row r="92" customFormat="false" ht="12.75" hidden="false" customHeight="false" outlineLevel="0" collapsed="false">
      <c r="A92" s="381"/>
      <c r="B92" s="470"/>
      <c r="C92" s="470"/>
      <c r="D92" s="470"/>
      <c r="E92" s="470"/>
      <c r="F92" s="470"/>
      <c r="G92" s="381"/>
      <c r="H92" s="381"/>
      <c r="I92" s="381"/>
      <c r="J92" s="381"/>
      <c r="K92" s="381"/>
      <c r="L92" s="381"/>
      <c r="M92" s="381"/>
      <c r="N92" s="381"/>
      <c r="O92" s="381"/>
      <c r="P92" s="381"/>
    </row>
    <row r="93" customFormat="false" ht="12.75" hidden="false" customHeight="false" outlineLevel="0" collapsed="false">
      <c r="A93" s="381"/>
      <c r="B93" s="470"/>
      <c r="C93" s="470"/>
      <c r="D93" s="470"/>
      <c r="E93" s="470"/>
      <c r="F93" s="470"/>
      <c r="G93" s="381"/>
      <c r="H93" s="381"/>
      <c r="I93" s="381"/>
      <c r="J93" s="381"/>
      <c r="K93" s="381"/>
      <c r="L93" s="381"/>
      <c r="M93" s="381"/>
      <c r="N93" s="381"/>
      <c r="O93" s="381"/>
      <c r="P93" s="381"/>
    </row>
    <row r="94" customFormat="false" ht="12.75" hidden="false" customHeight="false" outlineLevel="0" collapsed="false">
      <c r="A94" s="381"/>
      <c r="B94" s="470"/>
      <c r="C94" s="470"/>
      <c r="D94" s="470"/>
      <c r="E94" s="470"/>
      <c r="F94" s="470"/>
      <c r="G94" s="381"/>
      <c r="H94" s="381"/>
      <c r="I94" s="381"/>
      <c r="J94" s="381"/>
      <c r="K94" s="381"/>
      <c r="L94" s="381"/>
      <c r="M94" s="381"/>
      <c r="N94" s="381"/>
      <c r="O94" s="381"/>
      <c r="P94" s="381"/>
    </row>
    <row r="95" customFormat="false" ht="12.75" hidden="false" customHeight="false" outlineLevel="0" collapsed="false">
      <c r="A95" s="381"/>
      <c r="B95" s="470"/>
      <c r="C95" s="470"/>
      <c r="D95" s="470"/>
      <c r="E95" s="470"/>
      <c r="F95" s="470"/>
      <c r="G95" s="381"/>
      <c r="H95" s="381"/>
      <c r="I95" s="381"/>
      <c r="J95" s="381"/>
      <c r="K95" s="381"/>
      <c r="L95" s="381"/>
      <c r="M95" s="381"/>
      <c r="N95" s="381"/>
      <c r="O95" s="381"/>
      <c r="P95" s="381"/>
    </row>
    <row r="96" customFormat="false" ht="12.75" hidden="false" customHeight="false" outlineLevel="0" collapsed="false">
      <c r="A96" s="381"/>
      <c r="B96" s="470"/>
      <c r="C96" s="470"/>
      <c r="D96" s="470"/>
      <c r="E96" s="470"/>
      <c r="F96" s="470"/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.75" hidden="false" customHeight="false" outlineLevel="0" collapsed="false">
      <c r="A97" s="381"/>
      <c r="B97" s="470"/>
      <c r="C97" s="470"/>
      <c r="D97" s="470"/>
      <c r="E97" s="470"/>
      <c r="F97" s="470"/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.75" hidden="false" customHeight="false" outlineLevel="0" collapsed="false">
      <c r="A98" s="381"/>
      <c r="B98" s="470"/>
      <c r="C98" s="470"/>
      <c r="D98" s="470"/>
      <c r="E98" s="470"/>
      <c r="F98" s="47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10.71"/>
    <col collapsed="false" customWidth="true" hidden="false" outlineLevel="0" max="20" min="20" style="0" width="3.56"/>
    <col collapsed="false" customWidth="true" hidden="false" outlineLevel="0" max="21" min="21" style="0" width="10.71"/>
    <col collapsed="false" customWidth="true" hidden="false" outlineLevel="0" max="22" min="22" style="0" width="3.28"/>
    <col collapsed="false" customWidth="true" hidden="false" outlineLevel="0" max="23" min="23" style="0" width="10.13"/>
    <col collapsed="false" customWidth="true" hidden="false" outlineLevel="0" max="24" min="24" style="0" width="3.28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  <c r="Y1" s="194"/>
    </row>
    <row r="2" customFormat="false" ht="12.75" hidden="false" customHeight="false" outlineLevel="0" collapsed="false">
      <c r="A2" s="3" t="s">
        <v>481</v>
      </c>
      <c r="B2" s="3"/>
    </row>
    <row r="3" customFormat="false" ht="12.75" hidden="false" customHeight="false" outlineLevel="0" collapsed="false">
      <c r="A3" s="3" t="str">
        <f aca="false">REGINFO!A3</f>
        <v>Utility Name:   Horizon Utilities Corporation</v>
      </c>
      <c r="Y3" s="471" t="str">
        <f aca="false">REGINFO!G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 (306 days December 31st)</v>
      </c>
      <c r="C4" s="472"/>
      <c r="D4" s="53"/>
      <c r="E4" s="53"/>
      <c r="F4" s="473" t="s">
        <v>482</v>
      </c>
      <c r="G4" s="10"/>
      <c r="H4" s="10"/>
      <c r="I4" s="10"/>
      <c r="J4" s="10"/>
      <c r="K4" s="10"/>
      <c r="L4" s="53"/>
      <c r="M4" s="53"/>
      <c r="N4" s="53"/>
      <c r="O4" s="53"/>
      <c r="P4" s="53"/>
      <c r="Q4" s="53"/>
      <c r="Y4" s="474" t="n">
        <f aca="false">REGINFO!G2</f>
        <v>0</v>
      </c>
    </row>
    <row r="5" customFormat="false" ht="12.75" hidden="false" customHeight="false" outlineLevel="0" collapsed="false">
      <c r="C5" s="53"/>
      <c r="D5" s="53"/>
      <c r="E5" s="53"/>
      <c r="F5" s="53"/>
      <c r="G5" s="53"/>
      <c r="J5" s="53"/>
      <c r="K5" s="53"/>
      <c r="L5" s="53"/>
      <c r="M5" s="53"/>
    </row>
    <row r="6" customFormat="false" ht="13.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83</v>
      </c>
      <c r="C8" s="476" t="s">
        <v>484</v>
      </c>
      <c r="D8" s="285"/>
      <c r="E8" s="476" t="s">
        <v>484</v>
      </c>
      <c r="F8" s="285"/>
      <c r="G8" s="476" t="s">
        <v>485</v>
      </c>
      <c r="I8" s="477" t="n">
        <v>38718</v>
      </c>
      <c r="K8" s="477" t="n">
        <v>38838</v>
      </c>
      <c r="M8" s="477" t="n">
        <v>39083</v>
      </c>
      <c r="O8" s="477" t="n">
        <v>39448</v>
      </c>
      <c r="Q8" s="477" t="n">
        <v>39814</v>
      </c>
      <c r="S8" s="477" t="n">
        <v>40179</v>
      </c>
      <c r="U8" s="477" t="n">
        <v>40544</v>
      </c>
      <c r="W8" s="477" t="n">
        <v>40544</v>
      </c>
    </row>
    <row r="9" customFormat="false" ht="12.75" hidden="false" customHeight="false" outlineLevel="0" collapsed="false">
      <c r="A9" s="3" t="s">
        <v>486</v>
      </c>
      <c r="C9" s="478" t="s">
        <v>12</v>
      </c>
      <c r="D9" s="285"/>
      <c r="E9" s="478" t="s">
        <v>11</v>
      </c>
      <c r="F9" s="285"/>
      <c r="G9" s="478" t="s">
        <v>86</v>
      </c>
      <c r="I9" s="479" t="n">
        <v>38837</v>
      </c>
      <c r="K9" s="479" t="n">
        <v>39082</v>
      </c>
      <c r="M9" s="479" t="n">
        <v>39447</v>
      </c>
      <c r="O9" s="479" t="n">
        <v>39813</v>
      </c>
      <c r="Q9" s="479" t="n">
        <v>40178</v>
      </c>
      <c r="S9" s="479" t="n">
        <v>40543</v>
      </c>
      <c r="U9" s="479" t="n">
        <v>40908</v>
      </c>
      <c r="W9" s="479" t="n">
        <v>41152</v>
      </c>
      <c r="Y9" s="480" t="s">
        <v>162</v>
      </c>
    </row>
    <row r="10" customFormat="false" ht="12.75" hidden="false" customHeight="false" outlineLevel="0" collapsed="false">
      <c r="A10" s="3"/>
      <c r="D10" s="53"/>
      <c r="F10" s="53"/>
      <c r="H10" s="53"/>
      <c r="L10" s="53"/>
      <c r="N10" s="53"/>
    </row>
    <row r="11" customFormat="false" ht="20.25" hidden="false" customHeight="true" outlineLevel="0" collapsed="false">
      <c r="A11" s="374" t="s">
        <v>487</v>
      </c>
      <c r="B11" s="2" t="s">
        <v>186</v>
      </c>
      <c r="C11" s="481"/>
      <c r="D11" s="482"/>
      <c r="E11" s="481"/>
      <c r="F11" s="482"/>
      <c r="G11" s="481"/>
      <c r="H11" s="482"/>
      <c r="I11" s="481" t="n">
        <f aca="false">+G22</f>
        <v>2690987.00037006</v>
      </c>
      <c r="J11" s="483"/>
      <c r="K11" s="481" t="n">
        <f aca="false">+I22</f>
        <v>2152286.61903807</v>
      </c>
      <c r="L11" s="482"/>
      <c r="M11" s="481" t="n">
        <f aca="false">+K22</f>
        <v>2179854.88903807</v>
      </c>
      <c r="N11" s="482"/>
      <c r="O11" s="481" t="n">
        <f aca="false">+M22</f>
        <v>2231792.88903807</v>
      </c>
      <c r="P11" s="483"/>
      <c r="Q11" s="481" t="n">
        <f aca="false">+O22</f>
        <v>2276062.88903807</v>
      </c>
      <c r="R11" s="483"/>
      <c r="S11" s="481" t="n">
        <f aca="false">+Q22</f>
        <v>2288660.88903807</v>
      </c>
      <c r="T11" s="483"/>
      <c r="U11" s="481" t="n">
        <f aca="false">+S22</f>
        <v>2297568.88903807</v>
      </c>
      <c r="V11" s="483"/>
      <c r="W11" s="481" t="n">
        <f aca="false">+U22</f>
        <v>2313946.88903807</v>
      </c>
      <c r="X11" s="483"/>
      <c r="Y11" s="481"/>
    </row>
    <row r="12" customFormat="false" ht="27" hidden="false" customHeight="true" outlineLevel="0" collapsed="false">
      <c r="A12" s="374" t="s">
        <v>488</v>
      </c>
      <c r="B12" s="2" t="s">
        <v>489</v>
      </c>
      <c r="C12" s="484" t="n">
        <v>34075739.25</v>
      </c>
      <c r="D12" s="270"/>
      <c r="E12" s="484" t="n">
        <v>9087072.75</v>
      </c>
      <c r="F12" s="270"/>
      <c r="G12" s="484" t="n">
        <f aca="false">+C12+E12</f>
        <v>43162812</v>
      </c>
      <c r="H12" s="270"/>
      <c r="I12" s="484" t="n">
        <f aca="false">(8433686+2509467)*(4/12)</f>
        <v>3647717.66666667</v>
      </c>
      <c r="J12" s="485"/>
      <c r="K12" s="486"/>
      <c r="L12" s="270"/>
      <c r="M12" s="484"/>
      <c r="N12" s="270"/>
      <c r="O12" s="484"/>
      <c r="P12" s="485"/>
      <c r="Q12" s="484"/>
      <c r="R12" s="485"/>
      <c r="S12" s="484"/>
      <c r="T12" s="485"/>
      <c r="U12" s="484"/>
      <c r="V12" s="485"/>
      <c r="W12" s="484"/>
      <c r="X12" s="485"/>
      <c r="Y12" s="481" t="n">
        <f aca="false">+SUM(G12:W12)</f>
        <v>46810529.6666667</v>
      </c>
      <c r="AA12" s="60"/>
    </row>
    <row r="13" customFormat="false" ht="27" hidden="false" customHeight="true" outlineLevel="0" collapsed="false">
      <c r="A13" s="374" t="s">
        <v>490</v>
      </c>
      <c r="B13" s="2"/>
      <c r="C13" s="487" t="n">
        <v>6325264.88273387</v>
      </c>
      <c r="D13" s="270"/>
      <c r="E13" s="487" t="n">
        <v>1882100.37019678</v>
      </c>
      <c r="F13" s="270"/>
      <c r="G13" s="487" t="n">
        <f aca="false">+C13+E13</f>
        <v>8207365.25293065</v>
      </c>
      <c r="H13" s="270"/>
      <c r="I13" s="486"/>
      <c r="J13" s="270"/>
      <c r="K13" s="486"/>
      <c r="L13" s="270"/>
      <c r="M13" s="486"/>
      <c r="N13" s="270"/>
      <c r="O13" s="486"/>
      <c r="P13" s="485"/>
      <c r="Q13" s="486"/>
      <c r="R13" s="485"/>
      <c r="S13" s="486"/>
      <c r="T13" s="485"/>
      <c r="U13" s="486"/>
      <c r="V13" s="485"/>
      <c r="W13" s="486"/>
      <c r="X13" s="485"/>
      <c r="Y13" s="481" t="n">
        <f aca="false">+SUM(G13:W13)</f>
        <v>8207365.25293065</v>
      </c>
    </row>
    <row r="14" customFormat="false" ht="25.5" hidden="false" customHeight="false" outlineLevel="0" collapsed="false">
      <c r="A14" s="374" t="s">
        <v>491</v>
      </c>
      <c r="B14" s="2" t="s">
        <v>489</v>
      </c>
      <c r="C14" s="487" t="n">
        <v>416320</v>
      </c>
      <c r="D14" s="270"/>
      <c r="E14" s="487" t="n">
        <v>230726</v>
      </c>
      <c r="F14" s="270"/>
      <c r="G14" s="487" t="n">
        <f aca="false">+C14+E14</f>
        <v>647046</v>
      </c>
      <c r="H14" s="270"/>
      <c r="I14" s="486"/>
      <c r="J14" s="485"/>
      <c r="K14" s="486"/>
      <c r="L14" s="270"/>
      <c r="M14" s="486"/>
      <c r="N14" s="270"/>
      <c r="O14" s="7"/>
      <c r="P14" s="485"/>
      <c r="Q14" s="486"/>
      <c r="R14" s="485"/>
      <c r="S14" s="486"/>
      <c r="T14" s="485"/>
      <c r="U14" s="486"/>
      <c r="V14" s="485"/>
      <c r="W14" s="486"/>
      <c r="X14" s="485"/>
      <c r="Y14" s="481" t="n">
        <f aca="false">+SUM(G14:W14)</f>
        <v>647046</v>
      </c>
    </row>
    <row r="15" customFormat="false" ht="27" hidden="false" customHeight="true" outlineLevel="0" collapsed="false">
      <c r="A15" s="374" t="s">
        <v>492</v>
      </c>
      <c r="B15" s="2" t="s">
        <v>489</v>
      </c>
      <c r="C15" s="487" t="n">
        <v>-386483.563076923</v>
      </c>
      <c r="D15" s="270"/>
      <c r="E15" s="487" t="n">
        <v>-34060.1415384615</v>
      </c>
      <c r="F15" s="270"/>
      <c r="G15" s="487" t="n">
        <f aca="false">+C15+E15</f>
        <v>-420543.704615385</v>
      </c>
      <c r="H15" s="270"/>
      <c r="I15" s="486" t="n">
        <f aca="false">+TAXCALC!G147</f>
        <v>605625.512615385</v>
      </c>
      <c r="J15" s="485"/>
      <c r="K15" s="486"/>
      <c r="L15" s="270"/>
      <c r="M15" s="486"/>
      <c r="N15" s="270"/>
      <c r="O15" s="486"/>
      <c r="P15" s="485"/>
      <c r="Q15" s="486"/>
      <c r="R15" s="485"/>
      <c r="S15" s="486"/>
      <c r="T15" s="485"/>
      <c r="U15" s="486"/>
      <c r="V15" s="485"/>
      <c r="W15" s="486"/>
      <c r="X15" s="485"/>
      <c r="Y15" s="481" t="n">
        <f aca="false">+SUM(G15:W15)</f>
        <v>185081.808</v>
      </c>
    </row>
    <row r="16" customFormat="false" ht="27" hidden="false" customHeight="true" outlineLevel="0" collapsed="false">
      <c r="A16" s="374" t="s">
        <v>493</v>
      </c>
      <c r="B16" s="2"/>
      <c r="C16" s="487" t="n">
        <v>0</v>
      </c>
      <c r="D16" s="270"/>
      <c r="E16" s="487" t="n">
        <v>0</v>
      </c>
      <c r="F16" s="270"/>
      <c r="G16" s="487" t="n">
        <f aca="false">+C16+E16</f>
        <v>0</v>
      </c>
      <c r="H16" s="270"/>
      <c r="I16" s="486"/>
      <c r="J16" s="485"/>
      <c r="K16" s="486"/>
      <c r="L16" s="270"/>
      <c r="M16" s="486"/>
      <c r="N16" s="270"/>
      <c r="O16" s="486"/>
      <c r="P16" s="485"/>
      <c r="Q16" s="486"/>
      <c r="R16" s="485"/>
      <c r="S16" s="486"/>
      <c r="T16" s="485"/>
      <c r="U16" s="486"/>
      <c r="V16" s="485"/>
      <c r="W16" s="486"/>
      <c r="X16" s="485"/>
      <c r="Y16" s="481" t="n">
        <f aca="false">+SUM(G16:W16)</f>
        <v>0</v>
      </c>
    </row>
    <row r="17" customFormat="false" ht="27.75" hidden="false" customHeight="true" outlineLevel="0" collapsed="false">
      <c r="A17" s="374" t="s">
        <v>494</v>
      </c>
      <c r="B17" s="2" t="s">
        <v>489</v>
      </c>
      <c r="C17" s="487" t="n">
        <v>-1054158.54794521</v>
      </c>
      <c r="D17" s="270"/>
      <c r="E17" s="487" t="n">
        <v>-360064</v>
      </c>
      <c r="F17" s="270"/>
      <c r="G17" s="487" t="n">
        <f aca="false">+C17+E17</f>
        <v>-1414222.54794521</v>
      </c>
      <c r="H17" s="270"/>
      <c r="I17" s="486" t="n">
        <f aca="false">TAXCALC!G196</f>
        <v>30907.4393859577</v>
      </c>
      <c r="J17" s="485"/>
      <c r="K17" s="486"/>
      <c r="L17" s="270"/>
      <c r="M17" s="486"/>
      <c r="N17" s="270"/>
      <c r="O17" s="486"/>
      <c r="P17" s="485"/>
      <c r="Q17" s="486"/>
      <c r="R17" s="485"/>
      <c r="S17" s="486"/>
      <c r="T17" s="485"/>
      <c r="U17" s="486"/>
      <c r="V17" s="485"/>
      <c r="W17" s="486"/>
      <c r="X17" s="485"/>
      <c r="Y17" s="481" t="n">
        <f aca="false">+SUM(G17:W17)</f>
        <v>-1383315.10855925</v>
      </c>
    </row>
    <row r="18" customFormat="false" ht="25.5" hidden="false" customHeight="false" outlineLevel="0" collapsed="false">
      <c r="A18" s="374" t="s">
        <v>495</v>
      </c>
      <c r="B18" s="2" t="s">
        <v>489</v>
      </c>
      <c r="C18" s="487" t="n">
        <v>0</v>
      </c>
      <c r="D18" s="270"/>
      <c r="E18" s="487" t="n">
        <v>0</v>
      </c>
      <c r="F18" s="270"/>
      <c r="G18" s="487" t="n">
        <f aca="false">+C18+E18</f>
        <v>0</v>
      </c>
      <c r="H18" s="270"/>
      <c r="I18" s="486"/>
      <c r="J18" s="485"/>
      <c r="K18" s="486"/>
      <c r="L18" s="270"/>
      <c r="M18" s="486"/>
      <c r="N18" s="270"/>
      <c r="O18" s="486"/>
      <c r="P18" s="485"/>
      <c r="Q18" s="486"/>
      <c r="R18" s="485"/>
      <c r="S18" s="486"/>
      <c r="T18" s="485"/>
      <c r="U18" s="486"/>
      <c r="V18" s="485"/>
      <c r="W18" s="486"/>
      <c r="X18" s="485"/>
      <c r="Y18" s="481" t="n">
        <f aca="false">+SUM(G18:W18)</f>
        <v>0</v>
      </c>
    </row>
    <row r="19" customFormat="false" ht="24" hidden="false" customHeight="true" outlineLevel="0" collapsed="false">
      <c r="A19" s="488" t="s">
        <v>496</v>
      </c>
      <c r="B19" s="2" t="s">
        <v>489</v>
      </c>
      <c r="C19" s="487" t="n">
        <v>782344</v>
      </c>
      <c r="D19" s="270"/>
      <c r="E19" s="487" t="n">
        <v>225521</v>
      </c>
      <c r="F19" s="270"/>
      <c r="G19" s="487" t="n">
        <f aca="false">+C19+E19</f>
        <v>1007865</v>
      </c>
      <c r="H19" s="270"/>
      <c r="I19" s="486" t="n">
        <f aca="false">30907-644</f>
        <v>30263</v>
      </c>
      <c r="J19" s="485"/>
      <c r="K19" s="486" t="n">
        <f aca="false">-1448+29016.27</f>
        <v>27568.27</v>
      </c>
      <c r="L19" s="270"/>
      <c r="M19" s="486" t="n">
        <v>51938</v>
      </c>
      <c r="N19" s="270"/>
      <c r="O19" s="486" t="n">
        <v>44270</v>
      </c>
      <c r="P19" s="485"/>
      <c r="Q19" s="486" t="n">
        <v>12598</v>
      </c>
      <c r="R19" s="485"/>
      <c r="S19" s="486" t="n">
        <v>8908</v>
      </c>
      <c r="T19" s="485"/>
      <c r="U19" s="486" t="n">
        <v>16378</v>
      </c>
      <c r="V19" s="485"/>
      <c r="W19" s="486" t="n">
        <v>10904</v>
      </c>
      <c r="X19" s="485"/>
      <c r="Y19" s="481" t="n">
        <f aca="false">+SUM(G19:W19)</f>
        <v>1210692.27</v>
      </c>
      <c r="AA19" s="60"/>
    </row>
    <row r="20" customFormat="false" ht="24.75" hidden="false" customHeight="true" outlineLevel="0" collapsed="false">
      <c r="A20" s="374" t="s">
        <v>497</v>
      </c>
      <c r="B20" s="2" t="s">
        <v>199</v>
      </c>
      <c r="C20" s="487" t="n">
        <v>-37667022</v>
      </c>
      <c r="D20" s="270"/>
      <c r="E20" s="487" t="n">
        <v>-10832313</v>
      </c>
      <c r="F20" s="270"/>
      <c r="G20" s="487" t="n">
        <f aca="false">+C20+E20</f>
        <v>-48499335</v>
      </c>
      <c r="H20" s="270"/>
      <c r="I20" s="486" t="n">
        <f aca="false">-(858881+2823979+932859+237495)</f>
        <v>-4853214</v>
      </c>
      <c r="J20" s="485"/>
      <c r="K20" s="486"/>
      <c r="L20" s="270"/>
      <c r="M20" s="486"/>
      <c r="N20" s="270"/>
      <c r="O20" s="486"/>
      <c r="P20" s="485"/>
      <c r="Q20" s="486"/>
      <c r="R20" s="485"/>
      <c r="S20" s="486"/>
      <c r="T20" s="485"/>
      <c r="U20" s="486"/>
      <c r="V20" s="485"/>
      <c r="W20" s="486"/>
      <c r="X20" s="485"/>
      <c r="Y20" s="481" t="n">
        <f aca="false">+SUM(G20:W20)</f>
        <v>-53352549</v>
      </c>
      <c r="AA20" s="489"/>
    </row>
    <row r="21" customFormat="false" ht="12.75" hidden="false" customHeight="false" outlineLevel="0" collapsed="false">
      <c r="A21" s="327"/>
      <c r="C21" s="485"/>
      <c r="D21" s="270"/>
      <c r="E21" s="485"/>
      <c r="F21" s="270"/>
      <c r="G21" s="485"/>
      <c r="H21" s="270"/>
      <c r="I21" s="485"/>
      <c r="J21" s="270"/>
      <c r="K21" s="485"/>
      <c r="L21" s="270"/>
      <c r="M21" s="485"/>
      <c r="N21" s="270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2"/>
    </row>
    <row r="22" customFormat="false" ht="13.5" hidden="false" customHeight="false" outlineLevel="0" collapsed="false">
      <c r="A22" s="374" t="s">
        <v>498</v>
      </c>
      <c r="B22" s="53"/>
      <c r="C22" s="490" t="n">
        <f aca="false">SUM(C11:C20)</f>
        <v>2492004.02171175</v>
      </c>
      <c r="D22" s="482"/>
      <c r="E22" s="490" t="n">
        <f aca="false">SUM(E11:E20)</f>
        <v>198982.978658314</v>
      </c>
      <c r="F22" s="482"/>
      <c r="G22" s="490" t="n">
        <f aca="false">SUM(G11:G20)</f>
        <v>2690987.00037006</v>
      </c>
      <c r="H22" s="482"/>
      <c r="I22" s="490" t="n">
        <f aca="false">SUM(I11:I21)</f>
        <v>2152286.61903807</v>
      </c>
      <c r="J22" s="482"/>
      <c r="K22" s="490" t="n">
        <f aca="false">SUM(K11:K20)</f>
        <v>2179854.88903807</v>
      </c>
      <c r="L22" s="482"/>
      <c r="M22" s="490" t="n">
        <f aca="false">SUM(M11:M20)</f>
        <v>2231792.88903807</v>
      </c>
      <c r="N22" s="482"/>
      <c r="O22" s="490" t="n">
        <f aca="false">SUM(O11:O20)</f>
        <v>2276062.88903807</v>
      </c>
      <c r="P22" s="483"/>
      <c r="Q22" s="490" t="n">
        <f aca="false">SUM(Q11:Q20)</f>
        <v>2288660.88903807</v>
      </c>
      <c r="R22" s="483"/>
      <c r="S22" s="490" t="n">
        <f aca="false">SUM(S11:S21)</f>
        <v>2297568.88903807</v>
      </c>
      <c r="T22" s="483"/>
      <c r="U22" s="490" t="n">
        <f aca="false">SUM(U11:U21)</f>
        <v>2313946.88903807</v>
      </c>
      <c r="V22" s="483"/>
      <c r="W22" s="490" t="n">
        <f aca="false">SUM(W11:W21)</f>
        <v>2324850.88903807</v>
      </c>
      <c r="X22" s="483"/>
      <c r="Y22" s="491" t="n">
        <f aca="false">SUM(Y11:Y20)</f>
        <v>2324850.88903807</v>
      </c>
      <c r="AA22" s="201"/>
      <c r="AC22" s="60"/>
    </row>
    <row r="23" customFormat="false" ht="13.5" hidden="false" customHeight="false" outlineLevel="0" collapsed="false">
      <c r="A23" s="492"/>
      <c r="B23" s="493"/>
      <c r="C23" s="494"/>
      <c r="D23" s="495"/>
      <c r="E23" s="494"/>
      <c r="F23" s="495"/>
      <c r="G23" s="494"/>
      <c r="H23" s="495"/>
      <c r="I23" s="494"/>
      <c r="J23" s="495"/>
      <c r="K23" s="494"/>
      <c r="L23" s="495"/>
      <c r="M23" s="494"/>
      <c r="N23" s="495"/>
      <c r="O23" s="494"/>
      <c r="P23" s="493"/>
      <c r="Q23" s="494"/>
      <c r="R23" s="381"/>
      <c r="S23" s="496"/>
      <c r="T23" s="381"/>
      <c r="U23" s="496"/>
      <c r="V23" s="381"/>
      <c r="W23" s="381"/>
      <c r="X23" s="381"/>
      <c r="Y23" s="496"/>
    </row>
    <row r="24" customFormat="false" ht="12.75" hidden="false" customHeight="false" outlineLevel="0" collapsed="false">
      <c r="A24" s="497"/>
      <c r="B24" s="470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9"/>
      <c r="AA24" s="60"/>
    </row>
    <row r="25" customFormat="false" ht="12.75" hidden="false" customHeight="false" outlineLevel="0" collapsed="false">
      <c r="A25" s="492"/>
      <c r="B25" s="493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500"/>
      <c r="Q25" s="494"/>
      <c r="R25" s="468"/>
      <c r="S25" s="496"/>
      <c r="T25" s="468"/>
      <c r="U25" s="496"/>
      <c r="V25" s="468"/>
      <c r="W25" s="468"/>
      <c r="X25" s="468"/>
      <c r="Y25" s="496"/>
    </row>
    <row r="26" customFormat="false" ht="12.75" hidden="false" customHeight="false" outlineLevel="0" collapsed="false">
      <c r="A26" s="492" t="s">
        <v>499</v>
      </c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500"/>
      <c r="Q26" s="494"/>
      <c r="R26" s="468"/>
      <c r="S26" s="496"/>
      <c r="T26" s="468"/>
      <c r="U26" s="496"/>
      <c r="V26" s="468"/>
      <c r="W26" s="468"/>
      <c r="X26" s="468"/>
      <c r="Y26" s="496"/>
    </row>
    <row r="27" customFormat="false" ht="9" hidden="false" customHeight="tru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501"/>
      <c r="R27" s="381"/>
      <c r="S27" s="381"/>
      <c r="T27" s="381"/>
      <c r="U27" s="381"/>
      <c r="V27" s="381"/>
      <c r="W27" s="381"/>
      <c r="X27" s="381"/>
      <c r="Y27" s="381"/>
    </row>
    <row r="28" customFormat="false" ht="12.75" hidden="false" customHeight="false" outlineLevel="0" collapsed="false">
      <c r="A28" s="492" t="s">
        <v>500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381"/>
      <c r="S28" s="381"/>
      <c r="T28" s="381"/>
      <c r="U28" s="381"/>
      <c r="V28" s="381"/>
      <c r="W28" s="381"/>
      <c r="X28" s="381"/>
      <c r="Y28" s="381"/>
    </row>
    <row r="29" customFormat="false" ht="12.75" hidden="false" customHeight="false" outlineLevel="0" collapsed="false">
      <c r="A29" s="502" t="s">
        <v>501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381"/>
      <c r="S29" s="381"/>
      <c r="T29" s="381"/>
      <c r="U29" s="381"/>
      <c r="V29" s="381"/>
      <c r="W29" s="381"/>
      <c r="X29" s="381"/>
      <c r="Y29" s="381"/>
    </row>
    <row r="30" customFormat="false" ht="9" hidden="false" customHeight="true" outlineLevel="0" collapsed="false">
      <c r="A30" s="381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381"/>
      <c r="S30" s="381"/>
      <c r="T30" s="381"/>
      <c r="U30" s="381"/>
      <c r="V30" s="381"/>
      <c r="W30" s="381"/>
      <c r="X30" s="381"/>
      <c r="Y30" s="381"/>
    </row>
    <row r="31" customFormat="false" ht="12.75" hidden="false" customHeight="false" outlineLevel="0" collapsed="false">
      <c r="A31" s="503" t="s">
        <v>502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</row>
    <row r="32" customFormat="false" ht="9" hidden="false" customHeight="tru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</row>
    <row r="33" customFormat="false" ht="12.75" hidden="false" customHeight="true" outlineLevel="0" collapsed="false">
      <c r="A33" s="507" t="s">
        <v>503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433"/>
      <c r="AA33" s="433"/>
      <c r="AB33" s="433"/>
      <c r="AC33" s="433"/>
    </row>
    <row r="34" customFormat="false" ht="12.75" hidden="false" customHeight="true" outlineLevel="0" collapsed="false">
      <c r="A34" s="507" t="s">
        <v>504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433"/>
      <c r="AA34" s="433"/>
      <c r="AB34" s="433"/>
      <c r="AC34" s="433"/>
    </row>
    <row r="35" customFormat="false" ht="12.75" hidden="false" customHeight="true" outlineLevel="0" collapsed="false">
      <c r="A35" s="507" t="s">
        <v>505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433"/>
      <c r="AA35" s="433"/>
      <c r="AB35" s="433"/>
      <c r="AC35" s="433"/>
    </row>
    <row r="36" customFormat="false" ht="12.75" hidden="false" customHeight="true" outlineLevel="0" collapsed="false">
      <c r="A36" s="507" t="s">
        <v>506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433"/>
      <c r="AA36" s="433"/>
      <c r="AB36" s="433"/>
      <c r="AC36" s="433"/>
    </row>
    <row r="37" customFormat="false" ht="12.75" hidden="false" customHeight="false" outlineLevel="0" collapsed="false">
      <c r="A37" s="508" t="s">
        <v>5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3"/>
      <c r="AA37" s="433"/>
      <c r="AB37" s="433"/>
      <c r="AC37" s="433"/>
    </row>
    <row r="38" customFormat="false" ht="12.75" hidden="false" customHeight="false" outlineLevel="0" collapsed="false">
      <c r="A38" s="508" t="s">
        <v>508</v>
      </c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3"/>
      <c r="AA38" s="433"/>
      <c r="AB38" s="433"/>
      <c r="AC38" s="433"/>
    </row>
    <row r="39" customFormat="false" ht="12.75" hidden="false" customHeight="false" outlineLevel="0" collapsed="false">
      <c r="A39" s="508" t="s">
        <v>509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3"/>
      <c r="AA39" s="433"/>
      <c r="AB39" s="433"/>
      <c r="AC39" s="433"/>
    </row>
    <row r="40" customFormat="false" ht="12.75" hidden="false" customHeight="false" outlineLevel="0" collapsed="false">
      <c r="A40" s="508" t="s">
        <v>510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3"/>
      <c r="AA40" s="433"/>
      <c r="AB40" s="433"/>
      <c r="AC40" s="433"/>
    </row>
    <row r="41" customFormat="false" ht="9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3"/>
      <c r="AA41" s="433"/>
      <c r="AB41" s="433"/>
      <c r="AC41" s="433"/>
    </row>
    <row r="42" customFormat="false" ht="12.75" hidden="false" customHeight="false" outlineLevel="0" collapsed="false">
      <c r="A42" s="493" t="s">
        <v>511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381"/>
      <c r="S42" s="381"/>
      <c r="T42" s="381"/>
      <c r="U42" s="381"/>
      <c r="V42" s="381"/>
      <c r="W42" s="381"/>
      <c r="X42" s="381"/>
      <c r="Y42" s="381"/>
    </row>
    <row r="43" customFormat="false" ht="12.75" hidden="false" customHeight="false" outlineLevel="0" collapsed="false">
      <c r="A43" s="493" t="s">
        <v>51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381"/>
      <c r="S43" s="381"/>
      <c r="T43" s="381"/>
      <c r="U43" s="381"/>
      <c r="V43" s="381"/>
      <c r="W43" s="381"/>
      <c r="X43" s="381"/>
      <c r="Y43" s="381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381"/>
      <c r="S44" s="381"/>
      <c r="T44" s="381"/>
      <c r="U44" s="381"/>
      <c r="V44" s="381"/>
      <c r="W44" s="381"/>
      <c r="X44" s="381"/>
      <c r="Y44" s="381"/>
    </row>
    <row r="45" customFormat="false" ht="12.75" hidden="false" customHeight="false" outlineLevel="0" collapsed="false">
      <c r="A45" s="493" t="s">
        <v>513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381"/>
      <c r="S45" s="381"/>
      <c r="T45" s="381"/>
      <c r="U45" s="381"/>
      <c r="V45" s="381"/>
      <c r="W45" s="381"/>
      <c r="X45" s="381"/>
      <c r="Y45" s="381"/>
    </row>
    <row r="46" customFormat="false" ht="12.75" hidden="false" customHeight="false" outlineLevel="0" collapsed="false">
      <c r="A46" s="493" t="s">
        <v>514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381"/>
      <c r="S46" s="381"/>
      <c r="T46" s="381"/>
      <c r="U46" s="381"/>
      <c r="V46" s="381"/>
      <c r="W46" s="381"/>
      <c r="X46" s="381"/>
      <c r="Y46" s="381"/>
    </row>
    <row r="47" customFormat="false" ht="9" hidden="false" customHeight="tru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381"/>
      <c r="S47" s="381"/>
      <c r="T47" s="381"/>
      <c r="U47" s="381"/>
      <c r="V47" s="381"/>
      <c r="W47" s="381"/>
      <c r="X47" s="381"/>
      <c r="Y47" s="381"/>
    </row>
    <row r="48" customFormat="false" ht="12.75" hidden="false" customHeight="false" outlineLevel="0" collapsed="false">
      <c r="A48" s="493" t="s">
        <v>5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381"/>
      <c r="S48" s="381"/>
      <c r="T48" s="381"/>
      <c r="U48" s="381"/>
      <c r="V48" s="381"/>
      <c r="W48" s="381"/>
      <c r="X48" s="381"/>
      <c r="Y48" s="381"/>
    </row>
    <row r="49" customFormat="false" ht="12.75" hidden="false" customHeight="false" outlineLevel="0" collapsed="false">
      <c r="A49" s="493" t="s">
        <v>5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381"/>
      <c r="S49" s="381"/>
      <c r="T49" s="381"/>
      <c r="U49" s="381"/>
      <c r="V49" s="381"/>
      <c r="W49" s="381"/>
      <c r="X49" s="381"/>
      <c r="Y49" s="381"/>
    </row>
    <row r="50" customFormat="false" ht="9" hidden="false" customHeight="tru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381"/>
      <c r="S50" s="381"/>
      <c r="T50" s="381"/>
      <c r="U50" s="381"/>
      <c r="V50" s="381"/>
      <c r="W50" s="381"/>
      <c r="X50" s="381"/>
      <c r="Y50" s="381"/>
    </row>
    <row r="51" customFormat="false" ht="12.75" hidden="false" customHeight="false" outlineLevel="0" collapsed="false">
      <c r="A51" s="493" t="s">
        <v>51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381"/>
      <c r="S51" s="381"/>
      <c r="T51" s="381"/>
      <c r="U51" s="381"/>
      <c r="V51" s="381"/>
      <c r="W51" s="381"/>
      <c r="X51" s="381"/>
      <c r="Y51" s="381"/>
    </row>
    <row r="52" customFormat="false" ht="12.75" hidden="false" customHeight="false" outlineLevel="0" collapsed="false">
      <c r="A52" s="493" t="s">
        <v>514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381"/>
      <c r="S52" s="381"/>
      <c r="T52" s="381"/>
      <c r="U52" s="381"/>
      <c r="V52" s="381"/>
      <c r="W52" s="381"/>
      <c r="X52" s="381"/>
      <c r="Y52" s="381"/>
    </row>
    <row r="53" customFormat="false" ht="9" hidden="false" customHeight="tru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381"/>
      <c r="S53" s="381"/>
      <c r="T53" s="381"/>
      <c r="U53" s="381"/>
      <c r="V53" s="381"/>
      <c r="W53" s="381"/>
      <c r="X53" s="381"/>
      <c r="Y53" s="381"/>
    </row>
    <row r="54" customFormat="false" ht="12.75" hidden="false" customHeight="false" outlineLevel="0" collapsed="false">
      <c r="A54" s="493" t="s">
        <v>518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381"/>
      <c r="S54" s="381"/>
      <c r="T54" s="381"/>
      <c r="U54" s="381"/>
      <c r="V54" s="381"/>
      <c r="W54" s="381"/>
      <c r="X54" s="381"/>
      <c r="Y54" s="381"/>
    </row>
    <row r="55" customFormat="false" ht="9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381"/>
      <c r="S55" s="381"/>
      <c r="T55" s="381"/>
      <c r="U55" s="381"/>
      <c r="V55" s="381"/>
      <c r="W55" s="381"/>
      <c r="X55" s="381"/>
      <c r="Y55" s="381"/>
    </row>
    <row r="56" customFormat="false" ht="12.75" hidden="false" customHeight="true" outlineLevel="0" collapsed="false">
      <c r="A56" s="493" t="s">
        <v>51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381"/>
      <c r="S56" s="381"/>
      <c r="T56" s="381"/>
      <c r="U56" s="381"/>
      <c r="V56" s="381"/>
      <c r="W56" s="381"/>
      <c r="X56" s="381"/>
      <c r="Y56" s="381"/>
    </row>
    <row r="57" customFormat="false" ht="9" hidden="false" customHeight="tru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381"/>
      <c r="S57" s="381"/>
      <c r="T57" s="381"/>
      <c r="U57" s="381"/>
      <c r="V57" s="381"/>
      <c r="W57" s="381"/>
      <c r="X57" s="381"/>
      <c r="Y57" s="381"/>
    </row>
    <row r="58" customFormat="false" ht="12.75" hidden="false" customHeight="false" outlineLevel="0" collapsed="false">
      <c r="A58" s="493" t="s">
        <v>520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381"/>
      <c r="S58" s="381"/>
      <c r="T58" s="381"/>
      <c r="U58" s="381"/>
      <c r="V58" s="381"/>
      <c r="W58" s="381"/>
      <c r="X58" s="381"/>
      <c r="Y58" s="381"/>
    </row>
    <row r="59" customFormat="false" ht="12.75" hidden="false" customHeight="false" outlineLevel="0" collapsed="false">
      <c r="A59" s="493" t="s">
        <v>521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381"/>
      <c r="S59" s="381"/>
      <c r="T59" s="381"/>
      <c r="U59" s="381"/>
      <c r="V59" s="381"/>
      <c r="W59" s="381"/>
      <c r="X59" s="381"/>
      <c r="Y59" s="381"/>
    </row>
    <row r="60" customFormat="false" ht="12.75" hidden="false" customHeight="false" outlineLevel="0" collapsed="false">
      <c r="A60" s="493" t="s">
        <v>522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381"/>
      <c r="S60" s="381"/>
      <c r="T60" s="381"/>
      <c r="U60" s="381"/>
      <c r="V60" s="381"/>
      <c r="W60" s="381"/>
      <c r="X60" s="381"/>
      <c r="Y60" s="381"/>
    </row>
    <row r="61" customFormat="false" ht="12.75" hidden="false" customHeight="false" outlineLevel="0" collapsed="false">
      <c r="A61" s="493" t="s">
        <v>523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381"/>
      <c r="S61" s="381"/>
      <c r="T61" s="381"/>
      <c r="U61" s="381"/>
      <c r="V61" s="381"/>
      <c r="W61" s="381"/>
      <c r="X61" s="381"/>
      <c r="Y61" s="381"/>
    </row>
    <row r="62" customFormat="false" ht="9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381"/>
      <c r="S62" s="381"/>
      <c r="T62" s="381"/>
      <c r="U62" s="381"/>
      <c r="V62" s="381"/>
      <c r="W62" s="381"/>
      <c r="X62" s="381"/>
      <c r="Y62" s="381"/>
    </row>
    <row r="63" customFormat="false" ht="12.75" hidden="false" customHeight="false" outlineLevel="0" collapsed="false">
      <c r="A63" s="493" t="s">
        <v>52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381"/>
      <c r="S63" s="381"/>
      <c r="T63" s="381"/>
      <c r="U63" s="381"/>
      <c r="V63" s="381"/>
      <c r="W63" s="381"/>
      <c r="X63" s="381"/>
      <c r="Y63" s="381"/>
    </row>
    <row r="64" customFormat="false" ht="12.75" hidden="false" customHeight="false" outlineLevel="0" collapsed="false">
      <c r="A64" s="493" t="s">
        <v>525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381"/>
      <c r="S64" s="381"/>
      <c r="T64" s="381"/>
      <c r="U64" s="381"/>
      <c r="V64" s="381"/>
      <c r="W64" s="381"/>
      <c r="X64" s="381"/>
      <c r="Y64" s="381"/>
    </row>
    <row r="65" customFormat="false" ht="12.75" hidden="false" customHeight="false" outlineLevel="0" collapsed="false">
      <c r="A65" s="493" t="s">
        <v>52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381"/>
      <c r="S65" s="381"/>
      <c r="T65" s="381"/>
      <c r="U65" s="381"/>
      <c r="V65" s="381"/>
      <c r="W65" s="381"/>
      <c r="X65" s="381"/>
      <c r="Y65" s="381"/>
    </row>
    <row r="66" customFormat="false" ht="3.75" hidden="false" customHeight="tru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381"/>
      <c r="S66" s="381"/>
      <c r="T66" s="381"/>
      <c r="U66" s="381"/>
      <c r="V66" s="381"/>
      <c r="W66" s="381"/>
      <c r="X66" s="381"/>
      <c r="Y66" s="381"/>
    </row>
    <row r="67" customFormat="false" ht="12.75" hidden="false" customHeight="false" outlineLevel="0" collapsed="false">
      <c r="A67" s="493" t="s">
        <v>527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381"/>
      <c r="S67" s="381"/>
      <c r="T67" s="381"/>
      <c r="U67" s="381"/>
      <c r="V67" s="381"/>
      <c r="W67" s="381"/>
      <c r="X67" s="381"/>
      <c r="Y67" s="381"/>
    </row>
    <row r="68" customFormat="false" ht="12.75" hidden="false" customHeight="false" outlineLevel="0" collapsed="false">
      <c r="A68" s="493" t="s">
        <v>52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381"/>
      <c r="S68" s="381"/>
      <c r="T68" s="381"/>
      <c r="U68" s="381"/>
      <c r="V68" s="381"/>
      <c r="W68" s="381"/>
      <c r="X68" s="381"/>
      <c r="Y68" s="381"/>
    </row>
    <row r="69" customFormat="false" ht="3.75" hidden="false" customHeight="tru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381"/>
      <c r="S69" s="381"/>
      <c r="T69" s="381"/>
      <c r="U69" s="381"/>
      <c r="V69" s="381"/>
      <c r="W69" s="381"/>
      <c r="X69" s="381"/>
      <c r="Y69" s="381"/>
    </row>
    <row r="70" customFormat="false" ht="12.75" hidden="false" customHeight="false" outlineLevel="0" collapsed="false">
      <c r="A70" s="493" t="s">
        <v>52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381"/>
      <c r="S70" s="381"/>
      <c r="T70" s="381"/>
      <c r="U70" s="381"/>
      <c r="V70" s="381"/>
      <c r="W70" s="381"/>
      <c r="X70" s="381"/>
      <c r="Y70" s="381"/>
    </row>
    <row r="71" customFormat="false" ht="12.75" hidden="false" customHeight="false" outlineLevel="0" collapsed="false">
      <c r="A71" s="493" t="s">
        <v>53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381"/>
      <c r="S71" s="381"/>
      <c r="T71" s="381"/>
      <c r="U71" s="381"/>
      <c r="V71" s="381"/>
      <c r="W71" s="381"/>
      <c r="X71" s="381"/>
      <c r="Y71" s="381"/>
    </row>
    <row r="72" customFormat="false" ht="12.75" hidden="false" customHeight="false" outlineLevel="0" collapsed="false">
      <c r="A72" s="493" t="s">
        <v>53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381"/>
      <c r="S72" s="381"/>
      <c r="T72" s="381"/>
      <c r="U72" s="381"/>
      <c r="V72" s="381"/>
      <c r="W72" s="381"/>
      <c r="X72" s="381"/>
      <c r="Y72" s="381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381"/>
      <c r="S73" s="381"/>
      <c r="T73" s="381"/>
      <c r="U73" s="381"/>
      <c r="V73" s="381"/>
      <c r="W73" s="381"/>
      <c r="X73" s="381"/>
      <c r="Y73" s="381"/>
    </row>
    <row r="74" customFormat="false" ht="12.75" hidden="false" customHeight="true" outlineLevel="0" collapsed="false">
      <c r="A74" s="507" t="s">
        <v>532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</row>
    <row r="75" customFormat="false" ht="12.75" hidden="false" customHeight="false" outlineLevel="0" collapsed="false">
      <c r="A75" s="493" t="s">
        <v>533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381"/>
      <c r="S75" s="381"/>
      <c r="T75" s="381"/>
      <c r="U75" s="381"/>
      <c r="V75" s="381"/>
      <c r="W75" s="381"/>
      <c r="X75" s="381"/>
      <c r="Y75" s="381"/>
    </row>
    <row r="76" customFormat="false" ht="12.75" hidden="false" customHeight="false" outlineLevel="0" collapsed="false">
      <c r="A76" s="381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381"/>
      <c r="S76" s="381"/>
      <c r="T76" s="381"/>
      <c r="U76" s="381"/>
      <c r="V76" s="381"/>
      <c r="W76" s="381"/>
      <c r="X76" s="381"/>
      <c r="Y76" s="381"/>
    </row>
    <row r="77" customFormat="false" ht="12.75" hidden="false" customHeight="false" outlineLevel="0" collapsed="false">
      <c r="A77" s="381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381"/>
      <c r="S77" s="381"/>
      <c r="T77" s="381"/>
      <c r="U77" s="381"/>
      <c r="V77" s="381"/>
      <c r="W77" s="381"/>
      <c r="X77" s="381"/>
      <c r="Y77" s="381"/>
    </row>
    <row r="78" customFormat="false" ht="12.75" hidden="false" customHeight="false" outlineLevel="0" collapsed="false">
      <c r="A78" s="381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381"/>
      <c r="W78" s="381"/>
      <c r="X78" s="381"/>
      <c r="Y78" s="381"/>
      <c r="Z78" s="381"/>
      <c r="AA78" s="381"/>
    </row>
    <row r="79" customFormat="false" ht="12.75" hidden="false" customHeight="false" outlineLevel="0" collapsed="false">
      <c r="A79" s="381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381"/>
      <c r="W79" s="381"/>
      <c r="X79" s="381"/>
      <c r="Y79" s="381"/>
      <c r="Z79" s="381"/>
      <c r="AA79" s="381"/>
    </row>
    <row r="80" customFormat="false" ht="12.75" hidden="false" customHeight="false" outlineLevel="0" collapsed="false">
      <c r="A80" s="381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381"/>
      <c r="W80" s="381"/>
      <c r="X80" s="381"/>
      <c r="Y80" s="381"/>
      <c r="Z80" s="381"/>
      <c r="AA80" s="381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381"/>
      <c r="W81" s="381"/>
      <c r="X81" s="381"/>
      <c r="Y81" s="381"/>
      <c r="Z81" s="381"/>
      <c r="AA81" s="381"/>
    </row>
    <row r="82" customFormat="false" ht="12.75" hidden="false" customHeight="false" outlineLevel="0" collapsed="false">
      <c r="A82" s="381"/>
      <c r="B82" s="38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381"/>
      <c r="W82" s="381"/>
      <c r="X82" s="381"/>
      <c r="Y82" s="381"/>
      <c r="Z82" s="381"/>
      <c r="AA82" s="381"/>
    </row>
    <row r="83" customFormat="false" ht="12.75" hidden="false" customHeight="false" outlineLevel="0" collapsed="false">
      <c r="A83" s="381"/>
      <c r="B83" s="381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381"/>
      <c r="W83" s="381"/>
      <c r="X83" s="381"/>
      <c r="Y83" s="381"/>
      <c r="Z83" s="381"/>
      <c r="AA83" s="381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381"/>
      <c r="W84" s="381"/>
      <c r="X84" s="381"/>
      <c r="Y84" s="381"/>
      <c r="Z84" s="381"/>
      <c r="AA84" s="381"/>
    </row>
    <row r="85" customFormat="false" ht="12.75" hidden="false" customHeight="false" outlineLevel="0" collapsed="false">
      <c r="A85" s="381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381"/>
      <c r="W85" s="381"/>
      <c r="X85" s="381"/>
      <c r="Y85" s="381"/>
      <c r="Z85" s="381"/>
      <c r="AA85" s="381"/>
    </row>
    <row r="86" customFormat="false" ht="12.75" hidden="false" customHeight="false" outlineLevel="0" collapsed="false">
      <c r="A86" s="381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381"/>
      <c r="W86" s="381"/>
      <c r="X86" s="381"/>
      <c r="Y86" s="381"/>
      <c r="Z86" s="381"/>
      <c r="AA86" s="381"/>
    </row>
    <row r="87" customFormat="false" ht="12.75" hidden="false" customHeight="false" outlineLevel="0" collapsed="false">
      <c r="A87" s="381"/>
      <c r="B87" s="381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381"/>
      <c r="W87" s="381"/>
      <c r="X87" s="381"/>
      <c r="Y87" s="381"/>
      <c r="Z87" s="381"/>
      <c r="AA87" s="381"/>
    </row>
    <row r="88" customFormat="false" ht="12.75" hidden="false" customHeight="false" outlineLevel="0" collapsed="false">
      <c r="A88" s="381"/>
      <c r="B88" s="381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381"/>
      <c r="W88" s="381"/>
      <c r="X88" s="381"/>
      <c r="Y88" s="381"/>
      <c r="Z88" s="381"/>
      <c r="AA88" s="381"/>
    </row>
    <row r="89" customFormat="false" ht="12.75" hidden="false" customHeight="false" outlineLevel="0" collapsed="false">
      <c r="A89" s="381"/>
      <c r="B89" s="381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381"/>
      <c r="W89" s="381"/>
      <c r="X89" s="381"/>
      <c r="Y89" s="381"/>
      <c r="Z89" s="381"/>
      <c r="AA89" s="381"/>
    </row>
    <row r="90" customFormat="false" ht="12.75" hidden="false" customHeight="false" outlineLevel="0" collapsed="false">
      <c r="A90" s="381"/>
      <c r="B90" s="381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381"/>
      <c r="W90" s="381"/>
      <c r="X90" s="381"/>
      <c r="Y90" s="381"/>
      <c r="Z90" s="381"/>
      <c r="AA90" s="381"/>
    </row>
    <row r="91" customFormat="false" ht="12.75" hidden="false" customHeight="false" outlineLevel="0" collapsed="false">
      <c r="A91" s="381"/>
      <c r="B91" s="381"/>
      <c r="C91" s="493"/>
      <c r="D91" s="493"/>
      <c r="E91" s="493"/>
      <c r="F91" s="493"/>
      <c r="G91" s="493"/>
      <c r="H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381"/>
      <c r="W91" s="381"/>
      <c r="X91" s="381"/>
      <c r="Y91" s="381"/>
      <c r="Z91" s="381"/>
      <c r="AA91" s="381"/>
    </row>
    <row r="92" customFormat="false" ht="12.7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</row>
    <row r="93" customFormat="false" ht="12.75" hidden="false" customHeight="false" outlineLevel="0" collapsed="false">
      <c r="A93" s="381"/>
      <c r="B93" s="381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381"/>
      <c r="W93" s="381"/>
      <c r="X93" s="381"/>
      <c r="Y93" s="381"/>
      <c r="Z93" s="381"/>
      <c r="AA93" s="381"/>
    </row>
    <row r="94" customFormat="false" ht="12.7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</row>
    <row r="95" customFormat="false" ht="12.7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</row>
    <row r="96" customFormat="false" ht="12.7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</row>
    <row r="97" customFormat="false" ht="12.7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</row>
    <row r="98" customFormat="false" ht="12.7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</row>
    <row r="99" customFormat="false" ht="12.75" hidden="false" customHeight="false" outlineLevel="0" collapsed="false">
      <c r="A99" s="381"/>
      <c r="B99" s="381"/>
      <c r="C99" s="381" t="s">
        <v>44</v>
      </c>
      <c r="D99" s="381"/>
      <c r="E99" s="381"/>
      <c r="F99" s="381"/>
      <c r="G99" s="381"/>
      <c r="H99" s="381"/>
      <c r="I99" s="381"/>
      <c r="J99" s="381"/>
      <c r="K99" s="381" t="s">
        <v>44</v>
      </c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</row>
    <row r="100" customFormat="false" ht="12.75" hidden="false" customHeight="false" outlineLevel="0" collapsed="false">
      <c r="A100" s="381"/>
      <c r="B100" s="381"/>
      <c r="C100" s="381" t="s">
        <v>44</v>
      </c>
      <c r="D100" s="381"/>
      <c r="E100" s="381"/>
      <c r="F100" s="381"/>
      <c r="G100" s="381"/>
      <c r="H100" s="381"/>
      <c r="I100" s="381"/>
      <c r="J100" s="381"/>
      <c r="K100" s="381" t="s">
        <v>44</v>
      </c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</row>
    <row r="101" customFormat="false" ht="12.75" hidden="false" customHeight="false" outlineLevel="0" collapsed="false">
      <c r="A101" s="381"/>
      <c r="B101" s="381"/>
      <c r="C101" s="381" t="s">
        <v>44</v>
      </c>
      <c r="D101" s="381"/>
      <c r="E101" s="381"/>
      <c r="F101" s="381"/>
      <c r="G101" s="381"/>
      <c r="H101" s="381"/>
      <c r="I101" s="381"/>
      <c r="J101" s="381"/>
      <c r="K101" s="381" t="s">
        <v>44</v>
      </c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</row>
    <row r="102" customFormat="false" ht="12.7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</row>
    <row r="103" customFormat="false" ht="12.7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</row>
    <row r="104" customFormat="false" ht="12.7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</row>
    <row r="105" customFormat="false" ht="12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</row>
    <row r="106" customFormat="false" ht="12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</row>
    <row r="107" customFormat="false" ht="12.7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</row>
    <row r="108" customFormat="false" ht="12.7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</row>
  </sheetData>
  <mergeCells count="6">
    <mergeCell ref="A33:Y33"/>
    <mergeCell ref="A34:Y34"/>
    <mergeCell ref="A35:Y35"/>
    <mergeCell ref="A36:Y36"/>
    <mergeCell ref="A74:Y74"/>
    <mergeCell ref="I92:AA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2-03-20T15:14:25Z</cp:lastPrinted>
  <dcterms:modified xsi:type="dcterms:W3CDTF">2012-03-28T18:47:43Z</dcterms:modified>
  <cp:revision>0</cp:revision>
  <dc:subject/>
  <dc:title/>
</cp:coreProperties>
</file>