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9</definedName>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1">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Florence Thiess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 /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843-29000 Ext 22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hiessen@cw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4th year of IRM cycle</t>
  </si>
  <si>
    <t xml:space="preserve">Name or General Description of Project </t>
  </si>
  <si>
    <t xml:space="preserve">Rehabilitate Fergus MS2 Station and Fully functional SCADA system</t>
  </si>
  <si>
    <t xml:space="preserve">Details of Project </t>
  </si>
  <si>
    <t xml:space="preserve">Design and rehabilitate Fergus MS2 Station, refer to supporting documen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Rehabilitate Fergus MS2 Station at 295 Queen Street</t>
  </si>
  <si>
    <t xml:space="preserve">Additional Land Fergus MS Station</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1"/>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36680</xdr:colOff>
      <xdr:row>12</xdr:row>
      <xdr:rowOff>45720</xdr:rowOff>
    </xdr:from>
    <xdr:to>
      <xdr:col>6</xdr:col>
      <xdr:colOff>453240</xdr:colOff>
      <xdr:row>13</xdr:row>
      <xdr:rowOff>129600</xdr:rowOff>
    </xdr:to>
    <xdr:sp>
      <xdr:nvSpPr>
        <xdr:cNvPr id="6" name="Text Box 8"/>
        <xdr:cNvSpPr/>
      </xdr:nvSpPr>
      <xdr:spPr>
        <a:xfrm>
          <a:off x="1035000" y="2057400"/>
          <a:ext cx="3007440" cy="251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83120</xdr:colOff>
      <xdr:row>34</xdr:row>
      <xdr:rowOff>121680</xdr:rowOff>
    </xdr:from>
    <xdr:to>
      <xdr:col>12</xdr:col>
      <xdr:colOff>100440</xdr:colOff>
      <xdr:row>41</xdr:row>
      <xdr:rowOff>99360</xdr:rowOff>
    </xdr:to>
    <xdr:sp>
      <xdr:nvSpPr>
        <xdr:cNvPr id="14" name="Text Box 26"/>
        <xdr:cNvSpPr/>
      </xdr:nvSpPr>
      <xdr:spPr>
        <a:xfrm>
          <a:off x="1081440" y="6088320"/>
          <a:ext cx="619704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75200</xdr:colOff>
      <xdr:row>44</xdr:row>
      <xdr:rowOff>91800</xdr:rowOff>
    </xdr:from>
    <xdr:to>
      <xdr:col>12</xdr:col>
      <xdr:colOff>84600</xdr:colOff>
      <xdr:row>46</xdr:row>
      <xdr:rowOff>106560</xdr:rowOff>
    </xdr:to>
    <xdr:sp>
      <xdr:nvSpPr>
        <xdr:cNvPr id="28" name="Text Box 40"/>
        <xdr:cNvSpPr/>
      </xdr:nvSpPr>
      <xdr:spPr>
        <a:xfrm>
          <a:off x="1073520" y="7728840"/>
          <a:ext cx="618912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120</xdr:colOff>
      <xdr:row>7</xdr:row>
      <xdr:rowOff>177120</xdr:rowOff>
    </xdr:to>
    <xdr:grpSp>
      <xdr:nvGrpSpPr>
        <xdr:cNvPr id="29" name="Group 10"/>
        <xdr:cNvGrpSpPr/>
      </xdr:nvGrpSpPr>
      <xdr:grpSpPr>
        <a:xfrm>
          <a:off x="0" y="0"/>
          <a:ext cx="9795240" cy="2577600"/>
          <a:chOff x="0" y="0"/>
          <a:chExt cx="9795240" cy="2577600"/>
        </a:xfrm>
      </xdr:grpSpPr>
      <xdr:pic>
        <xdr:nvPicPr>
          <xdr:cNvPr id="30" name="Picture 11" descr=""/>
          <xdr:cNvPicPr/>
        </xdr:nvPicPr>
        <xdr:blipFill>
          <a:blip r:embed="rId1"/>
          <a:srcRect l="4687" t="6154" r="10156" b="67481"/>
          <a:stretch/>
        </xdr:blipFill>
        <xdr:spPr>
          <a:xfrm>
            <a:off x="0" y="10440"/>
            <a:ext cx="9790200" cy="2567160"/>
          </a:xfrm>
          <a:prstGeom prst="rect">
            <a:avLst/>
          </a:prstGeom>
          <a:ln w="0">
            <a:noFill/>
          </a:ln>
        </xdr:spPr>
      </xdr:pic>
      <xdr:pic>
        <xdr:nvPicPr>
          <xdr:cNvPr id="31" name="Picture 12" descr=""/>
          <xdr:cNvPicPr/>
        </xdr:nvPicPr>
        <xdr:blipFill>
          <a:blip r:embed="rId2"/>
          <a:srcRect l="51096" t="7811" r="10156" b="89848"/>
          <a:stretch/>
        </xdr:blipFill>
        <xdr:spPr>
          <a:xfrm>
            <a:off x="5335560" y="0"/>
            <a:ext cx="4454640" cy="226440"/>
          </a:xfrm>
          <a:prstGeom prst="rect">
            <a:avLst/>
          </a:prstGeom>
          <a:ln w="0">
            <a:noFill/>
          </a:ln>
        </xdr:spPr>
      </xdr:pic>
      <xdr:pic>
        <xdr:nvPicPr>
          <xdr:cNvPr id="32" name="Picture 13" descr=""/>
          <xdr:cNvPicPr/>
        </xdr:nvPicPr>
        <xdr:blipFill>
          <a:blip r:embed="rId3"/>
          <a:srcRect l="82189" t="25977" r="10546" b="67777"/>
          <a:stretch/>
        </xdr:blipFill>
        <xdr:spPr>
          <a:xfrm>
            <a:off x="987480" y="1919880"/>
            <a:ext cx="8807760" cy="646920"/>
          </a:xfrm>
          <a:prstGeom prst="rect">
            <a:avLst/>
          </a:prstGeom>
          <a:ln w="0">
            <a:noFill/>
          </a:ln>
        </xdr:spPr>
      </xdr:pic>
      <xdr:pic>
        <xdr:nvPicPr>
          <xdr:cNvPr id="33" name="Picture 14" descr=""/>
          <xdr:cNvPicPr/>
        </xdr:nvPicPr>
        <xdr:blipFill>
          <a:blip r:embed="rId4"/>
          <a:srcRect l="52971" t="22168" r="10625" b="74709"/>
          <a:stretch/>
        </xdr:blipFill>
        <xdr:spPr>
          <a:xfrm>
            <a:off x="5595120" y="911160"/>
            <a:ext cx="4185000" cy="695520"/>
          </a:xfrm>
          <a:prstGeom prst="rect">
            <a:avLst/>
          </a:prstGeom>
          <a:ln w="0">
            <a:noFill/>
          </a:ln>
        </xdr:spPr>
      </xdr:pic>
      <xdr:sp>
        <xdr:nvSpPr>
          <xdr:cNvPr id="34" name="Text Box 15"/>
          <xdr:cNvSpPr/>
        </xdr:nvSpPr>
        <xdr:spPr>
          <a:xfrm>
            <a:off x="5839560" y="781920"/>
            <a:ext cx="2835720" cy="835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4000</xdr:colOff>
      <xdr:row>5</xdr:row>
      <xdr:rowOff>258480</xdr:rowOff>
    </xdr:from>
    <xdr:to>
      <xdr:col>2</xdr:col>
      <xdr:colOff>4333320</xdr:colOff>
      <xdr:row>6</xdr:row>
      <xdr:rowOff>221040</xdr:rowOff>
    </xdr:to>
    <xdr:sp>
      <xdr:nvSpPr>
        <xdr:cNvPr id="35" name="Text Box 16"/>
        <xdr:cNvSpPr/>
      </xdr:nvSpPr>
      <xdr:spPr>
        <a:xfrm>
          <a:off x="1059120" y="1973160"/>
          <a:ext cx="46015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3960</xdr:colOff>
      <xdr:row>8</xdr:row>
      <xdr:rowOff>152640</xdr:rowOff>
    </xdr:to>
    <xdr:sp>
      <xdr:nvSpPr>
        <xdr:cNvPr id="42" name="Text Box 15"/>
        <xdr:cNvSpPr/>
      </xdr:nvSpPr>
      <xdr:spPr>
        <a:xfrm>
          <a:off x="1066320" y="1971360"/>
          <a:ext cx="45939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3960</xdr:colOff>
      <xdr:row>8</xdr:row>
      <xdr:rowOff>152640</xdr:rowOff>
    </xdr:to>
    <xdr:sp>
      <xdr:nvSpPr>
        <xdr:cNvPr id="49" name="Text Box 7"/>
        <xdr:cNvSpPr/>
      </xdr:nvSpPr>
      <xdr:spPr>
        <a:xfrm>
          <a:off x="1066320" y="1971360"/>
          <a:ext cx="45939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3960</xdr:colOff>
      <xdr:row>8</xdr:row>
      <xdr:rowOff>152640</xdr:rowOff>
    </xdr:to>
    <xdr:sp>
      <xdr:nvSpPr>
        <xdr:cNvPr id="56" name="Text Box 7"/>
        <xdr:cNvSpPr/>
      </xdr:nvSpPr>
      <xdr:spPr>
        <a:xfrm>
          <a:off x="1066320" y="1971360"/>
          <a:ext cx="45939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3960</xdr:colOff>
      <xdr:row>8</xdr:row>
      <xdr:rowOff>152640</xdr:rowOff>
    </xdr:to>
    <xdr:sp>
      <xdr:nvSpPr>
        <xdr:cNvPr id="63" name="Text Box 7"/>
        <xdr:cNvSpPr/>
      </xdr:nvSpPr>
      <xdr:spPr>
        <a:xfrm>
          <a:off x="1066320" y="1971360"/>
          <a:ext cx="45939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3960</xdr:colOff>
      <xdr:row>8</xdr:row>
      <xdr:rowOff>152640</xdr:rowOff>
    </xdr:to>
    <xdr:sp>
      <xdr:nvSpPr>
        <xdr:cNvPr id="70" name="Text Box 7"/>
        <xdr:cNvSpPr/>
      </xdr:nvSpPr>
      <xdr:spPr>
        <a:xfrm>
          <a:off x="1066320" y="1971360"/>
          <a:ext cx="45939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U22" activeCellId="0" sqref="U22"/>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12</v>
      </c>
    </row>
    <row r="2" customFormat="false" ht="13.2" hidden="false" customHeight="false" outlineLevel="0" collapsed="false">
      <c r="C2" s="5"/>
      <c r="D2" s="5"/>
      <c r="E2" s="5"/>
      <c r="F2" s="5"/>
      <c r="G2" s="5"/>
      <c r="H2" s="5"/>
      <c r="I2" s="5"/>
      <c r="J2" s="5"/>
      <c r="K2" s="5"/>
      <c r="L2" s="5"/>
      <c r="M2" s="5"/>
      <c r="AA2" s="3" t="str">
        <f aca="false">VLOOKUP(AA1,$Z$20:$AA$105,2,0)</f>
        <v>Centre Wellington Hydro Ltd.</v>
      </c>
      <c r="AB2" s="3" t="str">
        <f aca="false">VLOOKUP($AA2,$AA$20:$AF$105,MATCH(AB$20,$AA$20:$AF$20,0),FALSE())</f>
        <v>ED-2002-0498</v>
      </c>
      <c r="AC2" s="3" t="str">
        <f aca="false">VLOOKUP($AA2,$AA$20:$AF$105,MATCH(AC$20,$AA$20:$AF$20,0),FALSE())</f>
        <v>IRM3</v>
      </c>
      <c r="AD2" s="3" t="str">
        <f aca="false">IF(ISBLANK(VLOOKUP($AA2,$AA$20:$AF$105,MATCH(AD$20,$AA$20:$AF$20,0),FALSE())),"",VLOOKUP($AA2,$AA$20:$AF$105,MATCH(AD$20,$AA$20:$AF$20,0),FALSE()))</f>
        <v>EB-2011-0160</v>
      </c>
      <c r="AE2" s="3" t="n">
        <f aca="false">VLOOKUP($AA2,$AA$20:$AF$105,MATCH(AE$20,$AA$20:$AF$20,0),FALSE())</f>
        <v>2009</v>
      </c>
      <c r="AF2" s="3" t="str">
        <f aca="false">IF(ISBLANK(VLOOKUP($AA2,$AA$20:$AF$105,MATCH(AF$20,$AA$20:$AF$20,0),FALSE())),"",VLOOKUP($AA2,$AA$20:$AF$105,MATCH(AF$20,$AA$20:$AF$20,0),FALSE()))</f>
        <v>EB-2008-0225</v>
      </c>
      <c r="AG2" s="3" t="str">
        <f aca="false">AA2</f>
        <v>Centre Wellington Hydro Ltd.</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259722222222222" right="0.229861111111111" top="0.790277777777778" bottom="0.580555555555556"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C37" activeCellId="0" sqref="C37"/>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false" outlineLevel="0" max="7" min="7" style="20" width="11.35"/>
    <col collapsed="false" customWidth="true" hidden="fals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5.6"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f aca="false">1199400-50000</f>
        <v>1149400</v>
      </c>
      <c r="F21" s="29"/>
      <c r="G21" s="31" t="n">
        <f aca="false">IF($B$11="4th year of IRM cycle",E21/2,0)</f>
        <v>574700</v>
      </c>
      <c r="I21" s="32" t="n">
        <v>0.04</v>
      </c>
      <c r="J21" s="29"/>
      <c r="K21" s="33" t="n">
        <v>47</v>
      </c>
      <c r="L21" s="29"/>
      <c r="M21" s="32" t="n">
        <v>0.08</v>
      </c>
    </row>
    <row r="22" customFormat="false" ht="16.2" hidden="false" customHeight="false" outlineLevel="0" collapsed="false">
      <c r="B22" s="34" t="n">
        <v>2</v>
      </c>
      <c r="C22" s="35"/>
      <c r="D22" s="36"/>
      <c r="E22" s="37"/>
      <c r="F22" s="36"/>
      <c r="G22" s="31" t="n">
        <f aca="false">IF($B$11="4th year of IRM cycle",E22/2,0)</f>
        <v>0</v>
      </c>
      <c r="I22" s="38"/>
      <c r="J22" s="36"/>
      <c r="K22" s="39"/>
      <c r="L22" s="36"/>
      <c r="M22" s="38"/>
    </row>
    <row r="23" customFormat="false" ht="16.2" hidden="false" customHeight="false" outlineLevel="0" collapsed="false">
      <c r="B23" s="34" t="n">
        <v>3</v>
      </c>
      <c r="C23" s="35" t="s">
        <v>345</v>
      </c>
      <c r="D23" s="36"/>
      <c r="E23" s="37" t="n">
        <v>50000</v>
      </c>
      <c r="F23" s="36"/>
      <c r="G23" s="31" t="n">
        <f aca="false">IF($B$11="4th year of IRM cycle",E23/2,0)</f>
        <v>25000</v>
      </c>
      <c r="I23" s="38" t="n">
        <v>0</v>
      </c>
      <c r="J23" s="36"/>
      <c r="K23" s="39"/>
      <c r="L23" s="36"/>
      <c r="M23" s="38"/>
    </row>
    <row r="24" customFormat="false" ht="16.2" hidden="false" customHeight="false" outlineLevel="0" collapsed="false">
      <c r="B24" s="34" t="n">
        <v>4</v>
      </c>
      <c r="C24" s="35"/>
      <c r="D24" s="36"/>
      <c r="E24" s="37"/>
      <c r="F24" s="36"/>
      <c r="G24" s="31" t="n">
        <f aca="false">IF($B$11="4th year of IRM cycle",E24/2,0)</f>
        <v>0</v>
      </c>
      <c r="I24" s="38"/>
      <c r="J24" s="36"/>
      <c r="K24" s="39"/>
      <c r="L24" s="36"/>
      <c r="M24" s="38"/>
    </row>
    <row r="25" customFormat="false" ht="16.2" hidden="false" customHeight="false" outlineLevel="0" collapsed="false">
      <c r="B25" s="40" t="n">
        <v>5</v>
      </c>
      <c r="C25" s="41"/>
      <c r="D25" s="42"/>
      <c r="E25" s="43"/>
      <c r="F25" s="42"/>
      <c r="G25" s="31" t="n">
        <f aca="false">IF($B$11="4th year of IRM cycle",E25/2,0)</f>
        <v>0</v>
      </c>
      <c r="I25" s="44"/>
      <c r="J25" s="42"/>
      <c r="K25" s="45"/>
      <c r="L25" s="42"/>
      <c r="M25" s="44"/>
    </row>
    <row r="27" customFormat="false" ht="15.6" hidden="false" customHeight="false" outlineLevel="0" collapsed="false">
      <c r="E27" s="46" t="n">
        <v>2012</v>
      </c>
      <c r="F27" s="46"/>
      <c r="I27" s="46" t="n">
        <v>2013</v>
      </c>
      <c r="J27" s="46"/>
      <c r="K27" s="46" t="n">
        <v>2014</v>
      </c>
      <c r="L27" s="46"/>
      <c r="M27" s="46" t="n">
        <v>2015</v>
      </c>
      <c r="N27" s="21"/>
      <c r="O27" s="21" t="n">
        <v>2016</v>
      </c>
    </row>
    <row r="28" customFormat="false" ht="15.6" hidden="false" customHeight="false" outlineLevel="0" collapsed="false">
      <c r="B28" s="21" t="s">
        <v>346</v>
      </c>
      <c r="E28" s="47" t="n">
        <f aca="false">SUM('Fixed Asset Amort and  UCC 1'!D32,'Fixed Asset Amort and  UCC 2'!D32,'Fixed Asset Amort and  UCC 3'!D32,'Fixed Asset Amort and  UCC 4'!D32,'Fixed Asset Amort and  UCC 5'!D32)</f>
        <v>576712</v>
      </c>
      <c r="I28" s="47" t="n">
        <f aca="false">SUM('Fixed Asset Amort and  UCC 1'!E32,'Fixed Asset Amort and  UCC 2'!E32,'Fixed Asset Amort and  UCC 3'!E32,'Fixed Asset Amort and  UCC 4'!E32,'Fixed Asset Amort and  UCC 5'!E32)</f>
        <v>553724</v>
      </c>
      <c r="K28" s="47" t="n">
        <f aca="false">SUM('Fixed Asset Amort and  UCC 1'!F32,'Fixed Asset Amort and  UCC 2'!F32,'Fixed Asset Amort and  UCC 3'!F32,'Fixed Asset Amort and  UCC 4'!F32,'Fixed Asset Amort and  UCC 5'!F32)</f>
        <v>530736</v>
      </c>
      <c r="M28" s="47" t="n">
        <f aca="false">SUM('Fixed Asset Amort and  UCC 1'!G32,'Fixed Asset Amort and  UCC 2'!G32,'Fixed Asset Amort and  UCC 3'!G32,'Fixed Asset Amort and  UCC 4'!G32,'Fixed Asset Amort and  UCC 5'!G32)</f>
        <v>507748</v>
      </c>
      <c r="O28" s="47" t="n">
        <f aca="false">SUM('Fixed Asset Amort and  UCC 1'!H32,'Fixed Asset Amort and  UCC 2'!H32,'Fixed Asset Amort and  UCC 3'!H32,'Fixed Asset Amort and  UCC 4'!H32,'Fixed Asset Amort and  UCC 5'!H32)</f>
        <v>484760</v>
      </c>
    </row>
    <row r="29" customFormat="false" ht="15.6" hidden="false" customHeight="false" outlineLevel="0" collapsed="false">
      <c r="B29" s="21"/>
      <c r="O29" s="20"/>
    </row>
    <row r="30" customFormat="false" ht="15.6" hidden="false" customHeight="false" outlineLevel="0" collapsed="false">
      <c r="B30" s="21" t="s">
        <v>347</v>
      </c>
      <c r="E30" s="47" t="n">
        <f aca="false">SUM('Fixed Asset Amort and  UCC 1'!D28,'Fixed Asset Amort and  UCC 2'!D28,'Fixed Asset Amort and  UCC 3'!D28,'Fixed Asset Amort and  UCC 4'!D28,'Fixed Asset Amort and  UCC 5'!D28)</f>
        <v>22988</v>
      </c>
      <c r="I30" s="47" t="n">
        <f aca="false">SUM('Fixed Asset Amort and  UCC 1'!E28,'Fixed Asset Amort and  UCC 2'!E28,'Fixed Asset Amort and  UCC 3'!E28,'Fixed Asset Amort and  UCC 4'!E28,'Fixed Asset Amort and  UCC 5'!E28)</f>
        <v>22988</v>
      </c>
      <c r="K30" s="47" t="n">
        <f aca="false">SUM('Fixed Asset Amort and  UCC 1'!F28,'Fixed Asset Amort and  UCC 2'!F28,'Fixed Asset Amort and  UCC 3'!F28,'Fixed Asset Amort and  UCC 4'!F28,'Fixed Asset Amort and  UCC 5'!F28)</f>
        <v>22988</v>
      </c>
      <c r="M30" s="47" t="n">
        <f aca="false">SUM('Fixed Asset Amort and  UCC 1'!G28,'Fixed Asset Amort and  UCC 2'!G28,'Fixed Asset Amort and  UCC 3'!G28,'Fixed Asset Amort and  UCC 4'!G28,'Fixed Asset Amort and  UCC 5'!G28)</f>
        <v>22988</v>
      </c>
      <c r="O30" s="47" t="n">
        <f aca="false">SUM('Fixed Asset Amort and  UCC 1'!H28,'Fixed Asset Amort and  UCC 2'!H28,'Fixed Asset Amort and  UCC 3'!H28,'Fixed Asset Amort and  UCC 4'!H28,'Fixed Asset Amort and  UCC 5'!H28)</f>
        <v>22988</v>
      </c>
    </row>
    <row r="31" customFormat="false" ht="15.6" hidden="false" customHeight="false" outlineLevel="0" collapsed="false">
      <c r="B31" s="21"/>
      <c r="O31" s="20"/>
    </row>
    <row r="32" customFormat="false" ht="15.6" hidden="false" customHeight="false" outlineLevel="0" collapsed="false">
      <c r="B32" s="21" t="s">
        <v>348</v>
      </c>
      <c r="E32" s="47" t="n">
        <f aca="false">SUM('Fixed Asset Amort and  UCC 1'!D50,'Fixed Asset Amort and  UCC 2'!D50,'Fixed Asset Amort and  UCC 3'!D50,'Fixed Asset Amort and  UCC 4'!D50,'Fixed Asset Amort and  UCC 5'!D50)</f>
        <v>45976</v>
      </c>
      <c r="I32" s="47" t="n">
        <f aca="false">SUM('Fixed Asset Amort and  UCC 1'!E50,'Fixed Asset Amort and  UCC 2'!E50,'Fixed Asset Amort and  UCC 3'!E50,'Fixed Asset Amort and  UCC 4'!E50,'Fixed Asset Amort and  UCC 5'!E50)</f>
        <v>42297.92</v>
      </c>
      <c r="K32" s="47" t="n">
        <f aca="false">SUM('Fixed Asset Amort and  UCC 1'!F50,'Fixed Asset Amort and  UCC 2'!F50,'Fixed Asset Amort and  UCC 3'!F50,'Fixed Asset Amort and  UCC 4'!F50,'Fixed Asset Amort and  UCC 5'!F50)</f>
        <v>38914.0864</v>
      </c>
      <c r="M32" s="47" t="n">
        <f aca="false">SUM('Fixed Asset Amort and  UCC 1'!G50,'Fixed Asset Amort and  UCC 2'!G50,'Fixed Asset Amort and  UCC 3'!G50,'Fixed Asset Amort and  UCC 4'!G50,'Fixed Asset Amort and  UCC 5'!G50)</f>
        <v>35800.959488</v>
      </c>
      <c r="O32" s="47" t="n">
        <f aca="false">SUM('Fixed Asset Amort and  UCC 1'!H50,'Fixed Asset Amort and  UCC 2'!H50,'Fixed Asset Amort and  UCC 3'!H50,'Fixed Asset Amort and  UCC 4'!H50,'Fixed Asset Amort and  UCC 5'!H50)</f>
        <v>32936.88272896</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479861111111111" right="0.279861111111111" top="1" bottom="1" header="0.511811023622047" footer="0.5"/>
  <pageSetup paperSize="1" scale="6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1),"",'Incremental Capital Summary'!C21)</f>
        <v>Rehabilitate Fergus MS2 Station at 295 Queen Street</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574700</v>
      </c>
      <c r="F23" s="62" t="n">
        <f aca="false">E25</f>
        <v>574700</v>
      </c>
      <c r="G23" s="62" t="n">
        <f aca="false">F25</f>
        <v>574700</v>
      </c>
      <c r="H23" s="62" t="n">
        <f aca="false">G25</f>
        <v>574700</v>
      </c>
    </row>
    <row r="24" customFormat="false" ht="15.6" hidden="false" customHeight="false" outlineLevel="0" collapsed="false">
      <c r="A24" s="50"/>
      <c r="B24" s="61" t="s">
        <v>354</v>
      </c>
      <c r="C24" s="63"/>
      <c r="D24" s="64" t="n">
        <f aca="false">IF('Incremental Capital Summary'!$B$11="4th year of IRM cycle",'Incremental Capital Summary'!E21/2,'Incremental Capital Summary'!E21)</f>
        <v>574700</v>
      </c>
      <c r="E24" s="65" t="n">
        <v>0</v>
      </c>
      <c r="F24" s="65" t="n">
        <v>0</v>
      </c>
      <c r="G24" s="65" t="n">
        <v>0</v>
      </c>
      <c r="H24" s="65" t="n">
        <v>0</v>
      </c>
    </row>
    <row r="25" customFormat="false" ht="15.6" hidden="false" customHeight="false" outlineLevel="0" collapsed="false">
      <c r="A25" s="50"/>
      <c r="B25" s="61" t="s">
        <v>355</v>
      </c>
      <c r="C25" s="50"/>
      <c r="D25" s="62" t="n">
        <f aca="false">SUM(D23:D24)</f>
        <v>574700</v>
      </c>
      <c r="E25" s="62" t="n">
        <f aca="false">SUM(E23:E24)</f>
        <v>574700</v>
      </c>
      <c r="F25" s="62" t="n">
        <f aca="false">SUM(F23:F24)</f>
        <v>574700</v>
      </c>
      <c r="G25" s="62" t="n">
        <f aca="false">SUM(G23:G24)</f>
        <v>574700</v>
      </c>
      <c r="H25" s="62" t="n">
        <f aca="false">SUM(H23:H24)</f>
        <v>57470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22988</v>
      </c>
      <c r="F27" s="62" t="n">
        <f aca="false">E29</f>
        <v>45976</v>
      </c>
      <c r="G27" s="62" t="n">
        <f aca="false">F29</f>
        <v>68964</v>
      </c>
      <c r="H27" s="62" t="n">
        <f aca="false">G29</f>
        <v>91952</v>
      </c>
    </row>
    <row r="28" customFormat="false" ht="15.6" hidden="false" customHeight="false" outlineLevel="0" collapsed="false">
      <c r="A28" s="50"/>
      <c r="B28" s="61" t="s">
        <v>357</v>
      </c>
      <c r="C28" s="66" t="n">
        <f aca="false">'Incremental Capital Summary'!I21</f>
        <v>0.04</v>
      </c>
      <c r="D28" s="51" t="n">
        <f aca="false">D24*$C$28</f>
        <v>22988</v>
      </c>
      <c r="E28" s="51" t="n">
        <f aca="false">E23*$C$28</f>
        <v>22988</v>
      </c>
      <c r="F28" s="51" t="n">
        <f aca="false">F23*$C$28</f>
        <v>22988</v>
      </c>
      <c r="G28" s="51" t="n">
        <f aca="false">G23*$C$28</f>
        <v>22988</v>
      </c>
      <c r="H28" s="51" t="n">
        <f aca="false">H23*$C$28</f>
        <v>22988</v>
      </c>
    </row>
    <row r="29" customFormat="false" ht="15.6" hidden="false" customHeight="false" outlineLevel="0" collapsed="false">
      <c r="A29" s="50"/>
      <c r="B29" s="61" t="s">
        <v>358</v>
      </c>
      <c r="C29" s="50"/>
      <c r="D29" s="62" t="n">
        <f aca="false">SUM(D27:D28)</f>
        <v>22988</v>
      </c>
      <c r="E29" s="62" t="n">
        <f aca="false">SUM(E27:E28)</f>
        <v>45976</v>
      </c>
      <c r="F29" s="62" t="n">
        <f aca="false">SUM(F27:F28)</f>
        <v>68964</v>
      </c>
      <c r="G29" s="62" t="n">
        <f aca="false">SUM(G27:G28)</f>
        <v>91952</v>
      </c>
      <c r="H29" s="62" t="n">
        <f aca="false">SUM(H27:H28)</f>
        <v>11494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551712</v>
      </c>
      <c r="F31" s="51" t="n">
        <f aca="false">F23-F27</f>
        <v>528724</v>
      </c>
      <c r="G31" s="51" t="n">
        <f aca="false">G23-G27</f>
        <v>505736</v>
      </c>
      <c r="H31" s="51" t="n">
        <f aca="false">H23-H27</f>
        <v>482748</v>
      </c>
    </row>
    <row r="32" customFormat="false" ht="15.6" hidden="false" customHeight="false" outlineLevel="0" collapsed="false">
      <c r="A32" s="50"/>
      <c r="B32" s="61" t="s">
        <v>360</v>
      </c>
      <c r="C32" s="50"/>
      <c r="D32" s="62" t="n">
        <f aca="false">D25-D29</f>
        <v>551712</v>
      </c>
      <c r="E32" s="62" t="n">
        <f aca="false">E25-E29</f>
        <v>528724</v>
      </c>
      <c r="F32" s="62" t="n">
        <f aca="false">F25-F29</f>
        <v>505736</v>
      </c>
      <c r="G32" s="62" t="n">
        <f aca="false">G25-G29</f>
        <v>482748</v>
      </c>
      <c r="H32" s="62" t="n">
        <f aca="false">H25-H29</f>
        <v>459760</v>
      </c>
    </row>
    <row r="33" customFormat="false" ht="16.2" hidden="false" customHeight="false" outlineLevel="0" collapsed="false">
      <c r="A33" s="50"/>
      <c r="B33" s="61" t="s">
        <v>350</v>
      </c>
      <c r="C33" s="50"/>
      <c r="D33" s="67" t="n">
        <f aca="false">SUM(D31:D32)/2</f>
        <v>275856</v>
      </c>
      <c r="E33" s="67" t="n">
        <f aca="false">SUM(E31:E32)/2</f>
        <v>540218</v>
      </c>
      <c r="F33" s="67" t="n">
        <f aca="false">SUM(F31:F32)/2</f>
        <v>517230</v>
      </c>
      <c r="G33" s="67" t="n">
        <f aca="false">SUM(G31:G32)/2</f>
        <v>494242</v>
      </c>
      <c r="H33" s="67" t="n">
        <f aca="false">SUM(H31:H32)/2</f>
        <v>471254</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528724</v>
      </c>
      <c r="F43" s="62" t="n">
        <f aca="false">E51</f>
        <v>486426.08</v>
      </c>
      <c r="G43" s="62" t="n">
        <f aca="false">F51</f>
        <v>447511.9936</v>
      </c>
      <c r="H43" s="62" t="n">
        <f aca="false">G51</f>
        <v>411711.034112</v>
      </c>
    </row>
    <row r="44" customFormat="false" ht="15.6" hidden="false" customHeight="false" outlineLevel="0" collapsed="false">
      <c r="B44" s="61" t="s">
        <v>364</v>
      </c>
      <c r="C44" s="50"/>
      <c r="D44" s="69" t="n">
        <f aca="false">D24</f>
        <v>57470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574700</v>
      </c>
      <c r="E45" s="62" t="n">
        <f aca="false">SUM(E43:E44)</f>
        <v>528724</v>
      </c>
      <c r="F45" s="62" t="n">
        <f aca="false">SUM(F43:F44)</f>
        <v>486426.08</v>
      </c>
      <c r="G45" s="62" t="n">
        <f aca="false">SUM(G43:G44)</f>
        <v>447511.9936</v>
      </c>
      <c r="H45" s="62" t="n">
        <f aca="false">SUM(H43:H44)</f>
        <v>411711.034112</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574700</v>
      </c>
      <c r="E47" s="62" t="n">
        <f aca="false">E45-E46</f>
        <v>528724</v>
      </c>
      <c r="F47" s="62" t="n">
        <f aca="false">F45-F46</f>
        <v>486426.08</v>
      </c>
      <c r="G47" s="62" t="n">
        <f aca="false">G45-G46</f>
        <v>447511.9936</v>
      </c>
      <c r="H47" s="62" t="n">
        <f aca="false">H45-H46</f>
        <v>411711.034112</v>
      </c>
    </row>
    <row r="48" customFormat="false" ht="15.6" hidden="false" customHeight="false" outlineLevel="0" collapsed="false">
      <c r="B48" s="61" t="s">
        <v>368</v>
      </c>
      <c r="C48" s="70" t="n">
        <f aca="false">'Incremental Capital Summary'!K21</f>
        <v>47</v>
      </c>
      <c r="D48" s="18"/>
      <c r="E48" s="68"/>
      <c r="F48" s="68"/>
      <c r="G48" s="68"/>
      <c r="H48" s="68"/>
    </row>
    <row r="49" customFormat="false" ht="15.6" hidden="false" customHeight="false" outlineLevel="0" collapsed="false">
      <c r="B49" s="61" t="s">
        <v>369</v>
      </c>
      <c r="C49" s="66" t="n">
        <f aca="false">'Incremental Capital Summary'!M21</f>
        <v>0.08</v>
      </c>
      <c r="D49" s="18"/>
      <c r="E49" s="68"/>
      <c r="F49" s="68"/>
      <c r="G49" s="68"/>
      <c r="H49" s="68"/>
    </row>
    <row r="50" customFormat="false" ht="15.6" hidden="false" customHeight="false" outlineLevel="0" collapsed="false">
      <c r="B50" s="61" t="s">
        <v>348</v>
      </c>
      <c r="C50" s="50"/>
      <c r="D50" s="62" t="n">
        <f aca="false">D47*$C$49</f>
        <v>45976</v>
      </c>
      <c r="E50" s="62" t="n">
        <f aca="false">E47*$C$49</f>
        <v>42297.92</v>
      </c>
      <c r="F50" s="62" t="n">
        <f aca="false">F47*$C$49</f>
        <v>38914.0864</v>
      </c>
      <c r="G50" s="62" t="n">
        <f aca="false">G47*$C$49</f>
        <v>35800.959488</v>
      </c>
      <c r="H50" s="62" t="n">
        <f aca="false">H47*$C$49</f>
        <v>32936.88272896</v>
      </c>
    </row>
    <row r="51" customFormat="false" ht="16.2" hidden="false" customHeight="false" outlineLevel="0" collapsed="false">
      <c r="B51" s="61" t="s">
        <v>370</v>
      </c>
      <c r="C51" s="50"/>
      <c r="D51" s="67" t="n">
        <f aca="false">D45-D50</f>
        <v>528724</v>
      </c>
      <c r="E51" s="67" t="n">
        <f aca="false">E45-E50</f>
        <v>486426.08</v>
      </c>
      <c r="F51" s="67" t="n">
        <f aca="false">F45-F50</f>
        <v>447511.9936</v>
      </c>
      <c r="G51" s="67" t="n">
        <f aca="false">G45-G50</f>
        <v>411711.034112</v>
      </c>
      <c r="H51" s="67" t="n">
        <f aca="false">H45-H50</f>
        <v>378774.1513830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820138888888889" bottom="0.5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2),"",'Incremental Capital Summary'!C22)</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2/2,'Incremental Capital Summary'!E22)</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2</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2</f>
        <v>0</v>
      </c>
      <c r="D48" s="18"/>
      <c r="E48" s="68"/>
      <c r="F48" s="68"/>
      <c r="G48" s="68"/>
      <c r="H48" s="68"/>
    </row>
    <row r="49" customFormat="false" ht="15.6" hidden="false" customHeight="false" outlineLevel="0" collapsed="false">
      <c r="B49" s="61" t="s">
        <v>369</v>
      </c>
      <c r="C49" s="66" t="n">
        <f aca="false">'Incremental Capital Summary'!M22</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290277777777778" top="0.629861111111111" bottom="0.55"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3),"",'Incremental Capital Summary'!C23)</f>
        <v>Additional Land Fergus MS Station</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25000</v>
      </c>
      <c r="F23" s="62" t="n">
        <f aca="false">E25</f>
        <v>25000</v>
      </c>
      <c r="G23" s="62" t="n">
        <f aca="false">F25</f>
        <v>25000</v>
      </c>
      <c r="H23" s="62" t="n">
        <f aca="false">G25</f>
        <v>25000</v>
      </c>
    </row>
    <row r="24" customFormat="false" ht="15.6" hidden="false" customHeight="false" outlineLevel="0" collapsed="false">
      <c r="A24" s="50"/>
      <c r="B24" s="61" t="s">
        <v>354</v>
      </c>
      <c r="C24" s="63"/>
      <c r="D24" s="64" t="n">
        <f aca="false">IF('Incremental Capital Summary'!$B$11="4th year of IRM cycle",'Incremental Capital Summary'!E23/2,'Incremental Capital Summary'!E23)</f>
        <v>25000</v>
      </c>
      <c r="E24" s="65" t="n">
        <v>0</v>
      </c>
      <c r="F24" s="65" t="n">
        <v>0</v>
      </c>
      <c r="G24" s="65" t="n">
        <v>0</v>
      </c>
      <c r="H24" s="65" t="n">
        <v>0</v>
      </c>
    </row>
    <row r="25" customFormat="false" ht="15.6" hidden="false" customHeight="false" outlineLevel="0" collapsed="false">
      <c r="A25" s="50"/>
      <c r="B25" s="61" t="s">
        <v>355</v>
      </c>
      <c r="C25" s="50"/>
      <c r="D25" s="62" t="n">
        <f aca="false">SUM(D23:D24)</f>
        <v>25000</v>
      </c>
      <c r="E25" s="62" t="n">
        <f aca="false">SUM(E23:E24)</f>
        <v>25000</v>
      </c>
      <c r="F25" s="62" t="n">
        <f aca="false">SUM(F23:F24)</f>
        <v>25000</v>
      </c>
      <c r="G25" s="62" t="n">
        <f aca="false">SUM(G23:G24)</f>
        <v>25000</v>
      </c>
      <c r="H25" s="62" t="n">
        <f aca="false">SUM(H23:H24)</f>
        <v>2500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25000</v>
      </c>
      <c r="F31" s="51" t="n">
        <f aca="false">F23-F27</f>
        <v>25000</v>
      </c>
      <c r="G31" s="51" t="n">
        <f aca="false">G23-G27</f>
        <v>25000</v>
      </c>
      <c r="H31" s="51" t="n">
        <f aca="false">H23-H27</f>
        <v>25000</v>
      </c>
    </row>
    <row r="32" customFormat="false" ht="15.6" hidden="false" customHeight="false" outlineLevel="0" collapsed="false">
      <c r="A32" s="50"/>
      <c r="B32" s="61" t="s">
        <v>360</v>
      </c>
      <c r="C32" s="50"/>
      <c r="D32" s="62" t="n">
        <f aca="false">D25-D29</f>
        <v>25000</v>
      </c>
      <c r="E32" s="62" t="n">
        <f aca="false">E25-E29</f>
        <v>25000</v>
      </c>
      <c r="F32" s="62" t="n">
        <f aca="false">F25-F29</f>
        <v>25000</v>
      </c>
      <c r="G32" s="62" t="n">
        <f aca="false">G25-G29</f>
        <v>25000</v>
      </c>
      <c r="H32" s="62" t="n">
        <f aca="false">H25-H29</f>
        <v>25000</v>
      </c>
    </row>
    <row r="33" customFormat="false" ht="16.2" hidden="false" customHeight="false" outlineLevel="0" collapsed="false">
      <c r="A33" s="50"/>
      <c r="B33" s="61" t="s">
        <v>350</v>
      </c>
      <c r="C33" s="50"/>
      <c r="D33" s="67" t="n">
        <f aca="false">SUM(D31:D32)/2</f>
        <v>12500</v>
      </c>
      <c r="E33" s="67" t="n">
        <f aca="false">SUM(E31:E32)/2</f>
        <v>25000</v>
      </c>
      <c r="F33" s="67" t="n">
        <f aca="false">SUM(F31:F32)/2</f>
        <v>25000</v>
      </c>
      <c r="G33" s="67" t="n">
        <f aca="false">SUM(G31:G32)/2</f>
        <v>25000</v>
      </c>
      <c r="H33" s="67" t="n">
        <f aca="false">SUM(H31:H32)/2</f>
        <v>2500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25000</v>
      </c>
      <c r="F43" s="62" t="n">
        <f aca="false">E51</f>
        <v>25000</v>
      </c>
      <c r="G43" s="62" t="n">
        <f aca="false">F51</f>
        <v>25000</v>
      </c>
      <c r="H43" s="62" t="n">
        <f aca="false">G51</f>
        <v>25000</v>
      </c>
    </row>
    <row r="44" customFormat="false" ht="15.6" hidden="false" customHeight="false" outlineLevel="0" collapsed="false">
      <c r="B44" s="61" t="s">
        <v>364</v>
      </c>
      <c r="C44" s="50"/>
      <c r="D44" s="69" t="n">
        <f aca="false">D24</f>
        <v>2500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25000</v>
      </c>
      <c r="E45" s="62" t="n">
        <f aca="false">SUM(E43:E44)</f>
        <v>25000</v>
      </c>
      <c r="F45" s="62" t="n">
        <f aca="false">SUM(F43:F44)</f>
        <v>25000</v>
      </c>
      <c r="G45" s="62" t="n">
        <f aca="false">SUM(G43:G44)</f>
        <v>25000</v>
      </c>
      <c r="H45" s="62" t="n">
        <f aca="false">SUM(H43:H44)</f>
        <v>2500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25000</v>
      </c>
      <c r="E47" s="62" t="n">
        <f aca="false">E45-E46</f>
        <v>25000</v>
      </c>
      <c r="F47" s="62" t="n">
        <f aca="false">F45-F46</f>
        <v>25000</v>
      </c>
      <c r="G47" s="62" t="n">
        <f aca="false">G45-G46</f>
        <v>25000</v>
      </c>
      <c r="H47" s="62" t="n">
        <f aca="false">H45-H46</f>
        <v>25000</v>
      </c>
    </row>
    <row r="48" customFormat="false" ht="15.6" hidden="false" customHeight="false" outlineLevel="0" collapsed="false">
      <c r="B48" s="61" t="s">
        <v>368</v>
      </c>
      <c r="C48" s="70" t="n">
        <f aca="false">'Incremental Capital Summary'!K23</f>
        <v>0</v>
      </c>
      <c r="D48" s="18"/>
      <c r="E48" s="68"/>
      <c r="F48" s="68"/>
      <c r="G48" s="68"/>
      <c r="H48" s="68"/>
    </row>
    <row r="49" customFormat="false" ht="15.6" hidden="false" customHeight="false" outlineLevel="0" collapsed="false">
      <c r="B49" s="61" t="s">
        <v>369</v>
      </c>
      <c r="C49" s="66" t="n">
        <f aca="false">'Incremental Capital Summary'!M23</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25000</v>
      </c>
      <c r="E51" s="67" t="n">
        <f aca="false">E45-E50</f>
        <v>25000</v>
      </c>
      <c r="F51" s="67" t="n">
        <f aca="false">F45-F50</f>
        <v>25000</v>
      </c>
      <c r="G51" s="67" t="n">
        <f aca="false">G45-G50</f>
        <v>25000</v>
      </c>
      <c r="H51" s="67" t="n">
        <f aca="false">H45-H50</f>
        <v>2500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790277777777778" bottom="0.69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4/2,'Incremental Capital Summary'!E24)</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4</f>
        <v>0</v>
      </c>
      <c r="D48" s="18"/>
      <c r="E48" s="68"/>
      <c r="F48" s="68"/>
      <c r="G48" s="68"/>
      <c r="H48" s="68"/>
    </row>
    <row r="49" customFormat="false" ht="15.6" hidden="false" customHeight="false" outlineLevel="0" collapsed="false">
      <c r="B49" s="61" t="s">
        <v>369</v>
      </c>
      <c r="C49" s="66" t="n">
        <f aca="false">'Incremental Capital Summary'!M24</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75" bottom="0.609722222222222"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49</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0</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4</v>
      </c>
      <c r="C24" s="63"/>
      <c r="D24" s="64" t="n">
        <f aca="false">IF('Incremental Capital Summary'!$B$11="4th year of IRM cycle",'Incremental Capital Summary'!E25/2,'Incremental Capital Summary'!E25)</f>
        <v>0</v>
      </c>
      <c r="E24" s="65" t="n">
        <v>0</v>
      </c>
      <c r="F24" s="65" t="n">
        <v>0</v>
      </c>
      <c r="G24" s="65" t="n">
        <v>0</v>
      </c>
      <c r="H24" s="65" t="n">
        <v>0</v>
      </c>
    </row>
    <row r="25" customFormat="false" ht="15.6"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7</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2</v>
      </c>
      <c r="C40" s="60"/>
      <c r="D40" s="58" t="n">
        <v>2012</v>
      </c>
      <c r="E40" s="58" t="n">
        <v>2013</v>
      </c>
      <c r="F40" s="58" t="n">
        <v>2014</v>
      </c>
      <c r="G40" s="58" t="n">
        <v>2015</v>
      </c>
      <c r="H40" s="58" t="n">
        <v>2016</v>
      </c>
    </row>
    <row r="41" customFormat="false" ht="15.6"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5.6"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8</v>
      </c>
      <c r="C48" s="70" t="n">
        <f aca="false">'Incremental Capital Summary'!K25</f>
        <v>0</v>
      </c>
      <c r="D48" s="18"/>
      <c r="E48" s="68"/>
      <c r="F48" s="68"/>
      <c r="G48" s="68"/>
      <c r="H48" s="68"/>
    </row>
    <row r="49" customFormat="false" ht="15.6" hidden="false" customHeight="false" outlineLevel="0" collapsed="false">
      <c r="B49" s="61" t="s">
        <v>369</v>
      </c>
      <c r="C49" s="66" t="n">
        <f aca="false">'Incremental Capital Summary'!M25</f>
        <v>0</v>
      </c>
      <c r="D49" s="18"/>
      <c r="E49" s="68"/>
      <c r="F49" s="68"/>
      <c r="G49" s="68"/>
      <c r="H49" s="68"/>
    </row>
    <row r="50" customFormat="false" ht="15.6"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370138888888889" top="0.690277777777778" bottom="0.6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Florence Thiessen</cp:lastModifiedBy>
  <cp:lastPrinted>2012-03-23T16:41:01Z</cp:lastPrinted>
  <dcterms:modified xsi:type="dcterms:W3CDTF">2012-03-23T21: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