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G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Lakefield Distribution Inc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per Sch 33 of tax return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  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rate base info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Political donatio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^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llowance for deferred restructur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/>
    </row>
    <row r="22" customFormat="false" ht="12.75" hidden="false" customHeight="false" outlineLevel="0" collapsed="false">
      <c r="A22" s="23"/>
      <c r="B22" s="2" t="s">
        <v>24</v>
      </c>
      <c r="C22" s="2"/>
      <c r="D22" s="25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514121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29684.4636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1341</v>
      </c>
      <c r="E43" s="46" t="n">
        <f aca="false">D43</f>
        <v>4134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8343.4636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6021</v>
      </c>
      <c r="E47" s="46" t="n">
        <f aca="false">D47</f>
        <v>1602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6021</v>
      </c>
      <c r="E48" s="46" t="n">
        <f aca="false">D48</f>
        <v>1602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6021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7338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757060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74797.577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757060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54886.88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4277.553998832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31058.187390542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31058.1873905429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54886.88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5" activeCellId="0" sqref="I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40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Lakefield Distribution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v>100237</v>
      </c>
      <c r="D16" s="89"/>
      <c r="E16" s="108" t="n">
        <f aca="false">G16-C16</f>
        <v>170540</v>
      </c>
      <c r="F16" s="16"/>
      <c r="G16" s="108" t="n">
        <f aca="false">TAXREC!E50</f>
        <v>270777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71051</v>
      </c>
      <c r="D20" s="114"/>
      <c r="E20" s="108" t="n">
        <f aca="false">G20-C20</f>
        <v>-4484</v>
      </c>
      <c r="F20" s="115"/>
      <c r="G20" s="108" t="n">
        <f aca="false">TAXREC!E61</f>
        <v>66567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53525</v>
      </c>
      <c r="D33" s="122"/>
      <c r="E33" s="108" t="n">
        <f aca="false">G33-C33</f>
        <v>-535</v>
      </c>
      <c r="F33" s="115"/>
      <c r="G33" s="108" t="n">
        <f aca="false">TAXREC!E97+TAXREC!E98</f>
        <v>52990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42424</v>
      </c>
      <c r="D37" s="122"/>
      <c r="E37" s="108" t="n">
        <f aca="false">G37-C37</f>
        <v>-40936</v>
      </c>
      <c r="F37" s="115"/>
      <c r="G37" s="108" t="n">
        <f aca="false">TAXREC!E51</f>
        <v>1488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1200</v>
      </c>
      <c r="F46" s="115"/>
      <c r="G46" s="42" t="n">
        <f aca="false">TAXREC!E110</f>
        <v>120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9213</v>
      </c>
      <c r="F48" s="115"/>
      <c r="G48" s="42" t="n">
        <f aca="false">TAXREC!E108</f>
        <v>9213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75339</v>
      </c>
      <c r="D50" s="124"/>
      <c r="E50" s="51" t="n">
        <f aca="false">E16+SUM(E20:E30)-SUM(E33:E48)</f>
        <v>197114</v>
      </c>
      <c r="F50" s="125"/>
      <c r="G50" s="51" t="n">
        <f aca="false">G16+SUM(G20:G30)-SUM(G33:G48)</f>
        <v>272453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0.139998408532848</v>
      </c>
      <c r="F53" s="131"/>
      <c r="G53" s="132" t="n">
        <f aca="false">TAXREC!E151</f>
        <v>0.331198408532848</v>
      </c>
      <c r="H53" s="92"/>
      <c r="I53" s="133"/>
      <c r="J53" s="134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14404.8168</v>
      </c>
      <c r="D55" s="124"/>
      <c r="E55" s="108" t="n">
        <f aca="false">G55-C55</f>
        <v>75831.1832</v>
      </c>
      <c r="F55" s="125" t="s">
        <v>116</v>
      </c>
      <c r="G55" s="42" t="n">
        <f aca="false">TAXREC!E144</f>
        <v>90236</v>
      </c>
      <c r="H55" s="135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6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7"/>
      <c r="C60" s="138" t="n">
        <f aca="false">+C55-C58</f>
        <v>14404.8168</v>
      </c>
      <c r="D60" s="139"/>
      <c r="E60" s="140" t="n">
        <f aca="false">+E55-E58</f>
        <v>75831.1832</v>
      </c>
      <c r="F60" s="125" t="s">
        <v>116</v>
      </c>
      <c r="G60" s="140" t="n">
        <f aca="false">+G55-G58</f>
        <v>90236</v>
      </c>
      <c r="H60" s="141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2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1514121</v>
      </c>
      <c r="D66" s="124"/>
      <c r="E66" s="108" t="n">
        <f aca="false">G66-C66</f>
        <v>36865</v>
      </c>
      <c r="F66" s="115"/>
      <c r="G66" s="143" t="n">
        <v>1550986</v>
      </c>
      <c r="H66" s="92"/>
      <c r="I66" s="144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162000</v>
      </c>
      <c r="D67" s="124"/>
      <c r="E67" s="108" t="n">
        <f aca="false">G67-C67</f>
        <v>-162000</v>
      </c>
      <c r="F67" s="115"/>
      <c r="G67" s="143" t="n">
        <v>0</v>
      </c>
      <c r="H67" s="92"/>
      <c r="I67" s="144" t="s">
        <v>122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1352121</v>
      </c>
      <c r="D68" s="124"/>
      <c r="E68" s="108" t="n">
        <f aca="false">SUM(E66:E67)</f>
        <v>-125135</v>
      </c>
      <c r="F68" s="131"/>
      <c r="G68" s="42" t="n">
        <f aca="false">G66-G67</f>
        <v>1550986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4056.363</v>
      </c>
      <c r="D72" s="149"/>
      <c r="E72" s="108" t="n">
        <f aca="false">+G72-C72</f>
        <v>596.595</v>
      </c>
      <c r="F72" s="150"/>
      <c r="G72" s="42" t="n">
        <f aca="false">IF(G68&gt;0,G68*G70,0)*REGINFO!$B$6/REGINFO!$B$7</f>
        <v>4652.958</v>
      </c>
      <c r="H72" s="135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1514121</v>
      </c>
      <c r="D75" s="124"/>
      <c r="E75" s="108" t="n">
        <f aca="false">+G75-C75</f>
        <v>-16353</v>
      </c>
      <c r="F75" s="115"/>
      <c r="G75" s="143" t="n">
        <v>1497768</v>
      </c>
      <c r="H75" s="92"/>
      <c r="I75" s="144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v>324000</v>
      </c>
      <c r="D76" s="114"/>
      <c r="E76" s="108" t="n">
        <f aca="false">+G76-C76</f>
        <v>-324000</v>
      </c>
      <c r="F76" s="115"/>
      <c r="G76" s="108" t="n">
        <v>0</v>
      </c>
      <c r="H76" s="92"/>
      <c r="I76" s="144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1190121</v>
      </c>
      <c r="D77" s="153"/>
      <c r="E77" s="108" t="n">
        <f aca="false">SUM(E75:E76)</f>
        <v>-340353</v>
      </c>
      <c r="F77" s="131"/>
      <c r="G77" s="42" t="n">
        <f aca="false">G75-G76</f>
        <v>1497768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2677.77225</v>
      </c>
      <c r="D81" s="124"/>
      <c r="E81" s="108" t="n">
        <f aca="false">+G81-C81</f>
        <v>692.20575</v>
      </c>
      <c r="F81" s="115"/>
      <c r="G81" s="42" t="n">
        <f aca="false">G77*G79*B9/B10</f>
        <v>3369.978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843.7968</v>
      </c>
      <c r="D82" s="124"/>
      <c r="E82" s="108" t="n">
        <f aca="false">+G82-C82</f>
        <v>2207.2032</v>
      </c>
      <c r="F82" s="115"/>
      <c r="G82" s="42" t="n">
        <v>3051</v>
      </c>
      <c r="H82" s="92"/>
      <c r="I82" s="154" t="s">
        <v>130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1833.97545</v>
      </c>
      <c r="D84" s="155"/>
      <c r="E84" s="108" t="n">
        <f aca="false">E81-E82</f>
        <v>-1514.99745</v>
      </c>
      <c r="F84" s="156"/>
      <c r="G84" s="42" t="n">
        <f aca="false">G81-G82</f>
        <v>318.978</v>
      </c>
      <c r="H84" s="135"/>
      <c r="L84" s="44"/>
    </row>
    <row r="85" customFormat="false" ht="12.75" hidden="false" customHeight="false" outlineLevel="0" collapsed="false">
      <c r="A85" s="109"/>
      <c r="B85" s="107"/>
      <c r="C85" s="103"/>
      <c r="D85" s="157"/>
      <c r="E85" s="158"/>
      <c r="F85" s="115"/>
      <c r="G85" s="158"/>
      <c r="H85" s="159"/>
    </row>
    <row r="86" customFormat="false" ht="12.75" hidden="false" customHeight="false" outlineLevel="0" collapsed="false">
      <c r="A86" s="101" t="s">
        <v>132</v>
      </c>
      <c r="B86" s="142"/>
      <c r="C86" s="103"/>
      <c r="D86" s="157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2"/>
      <c r="C87" s="103"/>
      <c r="D87" s="157"/>
      <c r="E87" s="131"/>
      <c r="F87" s="115"/>
      <c r="G87" s="160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-1.12%</f>
        <v>0.18</v>
      </c>
      <c r="D88" s="157"/>
      <c r="E88" s="131"/>
      <c r="F88" s="115"/>
      <c r="G88" s="160"/>
      <c r="H88" s="92"/>
      <c r="I88" s="161" t="s">
        <v>37</v>
      </c>
    </row>
    <row r="89" customFormat="false" ht="12.75" hidden="false" customHeight="false" outlineLevel="0" collapsed="false">
      <c r="A89" s="93"/>
      <c r="B89" s="151"/>
      <c r="C89" s="145"/>
      <c r="D89" s="157"/>
      <c r="E89" s="131"/>
      <c r="F89" s="115"/>
      <c r="G89" s="160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17566.8497560976</v>
      </c>
      <c r="D90" s="18"/>
      <c r="E90" s="111"/>
      <c r="F90" s="162" t="s">
        <v>135</v>
      </c>
      <c r="G90" s="108" t="n">
        <f aca="false">TAXREC!E156</f>
        <v>90236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2236.55542682927</v>
      </c>
      <c r="D91" s="18"/>
      <c r="E91" s="111"/>
      <c r="F91" s="162" t="s">
        <v>135</v>
      </c>
      <c r="G91" s="108" t="n">
        <f aca="false">TAXREC!E158</f>
        <v>319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4056.363</v>
      </c>
      <c r="D92" s="18"/>
      <c r="E92" s="111"/>
      <c r="F92" s="162" t="s">
        <v>135</v>
      </c>
      <c r="G92" s="108" t="n">
        <f aca="false">TAXREC!E157</f>
        <v>4653</v>
      </c>
      <c r="H92" s="92"/>
    </row>
    <row r="93" customFormat="false" ht="12.75" hidden="false" customHeight="false" outlineLevel="0" collapsed="false">
      <c r="A93" s="119"/>
      <c r="B93" s="117"/>
      <c r="C93" s="145"/>
      <c r="D93" s="157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7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40" t="n">
        <f aca="false">SUM(C90:C93)</f>
        <v>23859.7681829268</v>
      </c>
      <c r="D95" s="115"/>
      <c r="E95" s="111"/>
      <c r="F95" s="162" t="s">
        <v>135</v>
      </c>
      <c r="G95" s="163" t="n">
        <f aca="false">SUM(G90:G94)</f>
        <v>95208</v>
      </c>
      <c r="H95" s="164"/>
    </row>
    <row r="96" customFormat="false" ht="12.75" hidden="false" customHeight="false" outlineLevel="0" collapsed="false">
      <c r="A96" s="165" t="s">
        <v>139</v>
      </c>
      <c r="B96" s="107"/>
      <c r="C96" s="103"/>
      <c r="D96" s="115"/>
      <c r="E96" s="166"/>
      <c r="F96" s="115"/>
      <c r="G96" s="111"/>
      <c r="H96" s="164"/>
    </row>
    <row r="97" customFormat="false" ht="13.5" hidden="false" customHeight="false" outlineLevel="0" collapsed="false">
      <c r="A97" s="109"/>
      <c r="B97" s="107"/>
      <c r="C97" s="103"/>
      <c r="D97" s="115"/>
      <c r="E97" s="166"/>
      <c r="F97" s="115"/>
      <c r="G97" s="111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2" t="s">
        <v>140</v>
      </c>
      <c r="B99" s="87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1</v>
      </c>
      <c r="B100" s="87"/>
      <c r="C100" s="173"/>
      <c r="D100" s="16"/>
      <c r="E100" s="91" t="s">
        <v>142</v>
      </c>
      <c r="F100" s="19"/>
      <c r="G100" s="174"/>
      <c r="H100" s="164"/>
    </row>
    <row r="101" customFormat="false" ht="12.75" hidden="false" customHeight="false" outlineLevel="0" collapsed="false">
      <c r="A101" s="112" t="s">
        <v>143</v>
      </c>
      <c r="B101" s="87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3"/>
      <c r="D103" s="16"/>
      <c r="E103" s="42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3"/>
      <c r="D104" s="16"/>
      <c r="E104" s="42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3"/>
      <c r="D105" s="16"/>
      <c r="E105" s="42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3"/>
      <c r="D106" s="16"/>
      <c r="E106" s="42" t="n">
        <f aca="false">E26</f>
        <v>0</v>
      </c>
      <c r="F106" s="19"/>
      <c r="G106" s="176"/>
      <c r="H106" s="164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3"/>
      <c r="D107" s="16"/>
      <c r="E107" s="42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2" t="s">
        <v>149</v>
      </c>
      <c r="B108" s="117"/>
      <c r="C108" s="173"/>
      <c r="D108" s="16"/>
      <c r="E108" s="50"/>
      <c r="F108" s="19"/>
      <c r="G108" s="176"/>
      <c r="H108" s="164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3"/>
      <c r="D109" s="16"/>
      <c r="E109" s="42" t="n">
        <f aca="false">E34</f>
        <v>0</v>
      </c>
      <c r="F109" s="19"/>
      <c r="G109" s="176"/>
      <c r="H109" s="164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3"/>
      <c r="D110" s="16"/>
      <c r="E110" s="42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3"/>
      <c r="D111" s="16"/>
      <c r="E111" s="42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3"/>
      <c r="D114" s="16"/>
      <c r="E114" s="42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3"/>
      <c r="D117" s="16"/>
      <c r="E117" s="42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3"/>
      <c r="D118" s="16"/>
      <c r="E118" s="42" t="n">
        <f aca="false">E46</f>
        <v>1200</v>
      </c>
      <c r="F118" s="19"/>
      <c r="G118" s="176"/>
      <c r="H118" s="164"/>
    </row>
    <row r="119" customFormat="false" ht="12.75" hidden="false" customHeight="false" outlineLevel="0" collapsed="false">
      <c r="A119" s="119"/>
      <c r="B119" s="117"/>
      <c r="C119" s="173"/>
      <c r="D119" s="16"/>
      <c r="E119" s="145"/>
      <c r="F119" s="19"/>
      <c r="G119" s="176"/>
      <c r="H119" s="164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3"/>
      <c r="D120" s="16" t="s">
        <v>156</v>
      </c>
      <c r="E120" s="42" t="n">
        <f aca="false">SUM(E102:E107)-SUM(E109:E118)</f>
        <v>-1200</v>
      </c>
      <c r="F120" s="19"/>
      <c r="G120" s="176"/>
      <c r="H120" s="164"/>
    </row>
    <row r="121" customFormat="false" ht="12.75" hidden="false" customHeight="false" outlineLevel="0" collapsed="false">
      <c r="A121" s="109"/>
      <c r="B121" s="117"/>
      <c r="C121" s="173"/>
      <c r="D121" s="16"/>
      <c r="E121" s="145"/>
      <c r="F121" s="19"/>
      <c r="G121" s="176"/>
      <c r="H121" s="164"/>
    </row>
    <row r="122" customFormat="false" ht="12.75" hidden="false" customHeight="false" outlineLevel="0" collapsed="false">
      <c r="A122" s="116" t="s">
        <v>157</v>
      </c>
      <c r="B122" s="117"/>
      <c r="C122" s="173"/>
      <c r="D122" s="16" t="s">
        <v>158</v>
      </c>
      <c r="E122" s="179" t="n">
        <f aca="false">+TAXREC!C151-0.0012</f>
        <v>0.329998408532848</v>
      </c>
      <c r="F122" s="180"/>
      <c r="G122" s="176" t="s">
        <v>37</v>
      </c>
      <c r="H122" s="164"/>
      <c r="I122" s="134"/>
    </row>
    <row r="123" customFormat="false" ht="12.75" hidden="false" customHeight="false" outlineLevel="0" collapsed="false">
      <c r="A123" s="119"/>
      <c r="B123" s="117"/>
      <c r="C123" s="173"/>
      <c r="D123" s="16"/>
      <c r="E123" s="145"/>
      <c r="F123" s="19"/>
      <c r="G123" s="176" t="s">
        <v>37</v>
      </c>
      <c r="H123" s="164"/>
    </row>
    <row r="124" customFormat="false" ht="12.75" hidden="false" customHeight="false" outlineLevel="0" collapsed="false">
      <c r="A124" s="119" t="s">
        <v>159</v>
      </c>
      <c r="B124" s="117"/>
      <c r="C124" s="173"/>
      <c r="D124" s="16" t="s">
        <v>156</v>
      </c>
      <c r="E124" s="42" t="n">
        <f aca="false">E120*E122</f>
        <v>-395.998090239418</v>
      </c>
      <c r="F124" s="19"/>
      <c r="G124" s="176"/>
      <c r="H124" s="164"/>
    </row>
    <row r="125" customFormat="false" ht="12.75" hidden="false" customHeight="false" outlineLevel="0" collapsed="false">
      <c r="A125" s="119"/>
      <c r="B125" s="117"/>
      <c r="C125" s="173"/>
      <c r="D125" s="16"/>
      <c r="E125" s="145"/>
      <c r="F125" s="19"/>
      <c r="G125" s="176"/>
      <c r="H125" s="164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3"/>
      <c r="D126" s="16"/>
      <c r="E126" s="42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19"/>
      <c r="B127" s="117"/>
      <c r="C127" s="173"/>
      <c r="D127" s="16"/>
      <c r="E127" s="145"/>
      <c r="F127" s="19"/>
      <c r="G127" s="176"/>
      <c r="H127" s="164"/>
    </row>
    <row r="128" customFormat="false" ht="12.75" hidden="false" customHeight="false" outlineLevel="0" collapsed="false">
      <c r="A128" s="119" t="s">
        <v>161</v>
      </c>
      <c r="B128" s="117"/>
      <c r="C128" s="173"/>
      <c r="D128" s="16"/>
      <c r="E128" s="42" t="n">
        <f aca="false">E124-E126</f>
        <v>-395.998090239418</v>
      </c>
      <c r="F128" s="19"/>
      <c r="G128" s="176"/>
      <c r="H128" s="164"/>
    </row>
    <row r="129" customFormat="false" ht="12.75" hidden="false" customHeight="false" outlineLevel="0" collapsed="false">
      <c r="A129" s="112"/>
      <c r="B129" s="117"/>
      <c r="C129" s="173"/>
      <c r="D129" s="16"/>
      <c r="E129" s="145"/>
      <c r="F129" s="19"/>
      <c r="G129" s="176"/>
      <c r="H129" s="164"/>
    </row>
    <row r="130" customFormat="false" ht="12.75" hidden="false" customHeight="false" outlineLevel="0" collapsed="false">
      <c r="A130" s="109" t="s">
        <v>162</v>
      </c>
      <c r="B130" s="117"/>
      <c r="C130" s="173"/>
      <c r="D130" s="16"/>
      <c r="E130" s="181" t="n">
        <f aca="false">IF((E120+C50)&gt;'Tax Rates'!$E$47,'Tax Rates'!$F$52-1.12%,IF((E120+C50)&gt;'Tax Rates'!$C$47,'Tax Rates'!$E$52-1.12%,IF((E120+C50)&gt;'Tax Rates'!$C$47,'Tax Rates'!$D$52-1.12%,'Tax Rates'!$C$52-1.12%)))</f>
        <v>0.175</v>
      </c>
      <c r="F130" s="19"/>
      <c r="G130" s="176"/>
      <c r="H130" s="164"/>
      <c r="I130" s="154"/>
    </row>
    <row r="131" customFormat="false" ht="12.75" hidden="false" customHeight="false" outlineLevel="0" collapsed="false">
      <c r="A131" s="93"/>
      <c r="B131" s="117"/>
      <c r="C131" s="173"/>
      <c r="D131" s="16"/>
      <c r="E131" s="145"/>
      <c r="F131" s="19"/>
      <c r="G131" s="176"/>
      <c r="H131" s="164"/>
    </row>
    <row r="132" customFormat="false" ht="12.75" hidden="false" customHeight="false" outlineLevel="0" collapsed="false">
      <c r="A132" s="182" t="s">
        <v>163</v>
      </c>
      <c r="B132" s="183"/>
      <c r="C132" s="173"/>
      <c r="D132" s="16"/>
      <c r="E132" s="184" t="n">
        <f aca="false">E128/(1-E130)</f>
        <v>-479.997685138688</v>
      </c>
      <c r="F132" s="19"/>
      <c r="G132" s="176"/>
      <c r="H132" s="164"/>
    </row>
    <row r="133" customFormat="false" ht="12.75" hidden="false" customHeight="false" outlineLevel="0" collapsed="false">
      <c r="A133" s="182"/>
      <c r="B133" s="183"/>
      <c r="C133" s="173"/>
      <c r="D133" s="16"/>
      <c r="E133" s="128"/>
      <c r="F133" s="19"/>
      <c r="G133" s="176"/>
      <c r="H133" s="164"/>
      <c r="I133" s="134"/>
    </row>
    <row r="134" customFormat="false" ht="30" hidden="false" customHeight="false" outlineLevel="0" collapsed="false">
      <c r="A134" s="185" t="s">
        <v>164</v>
      </c>
      <c r="B134" s="183"/>
      <c r="C134" s="173"/>
      <c r="D134" s="16"/>
      <c r="E134" s="128"/>
      <c r="F134" s="19"/>
      <c r="G134" s="176"/>
      <c r="H134" s="164"/>
    </row>
    <row r="135" customFormat="false" ht="12.75" hidden="false" customHeight="false" outlineLevel="0" collapsed="false">
      <c r="A135" s="186"/>
      <c r="B135" s="183"/>
      <c r="C135" s="173"/>
      <c r="D135" s="16"/>
      <c r="E135" s="128"/>
      <c r="F135" s="19"/>
      <c r="G135" s="176"/>
      <c r="H135" s="164"/>
    </row>
    <row r="136" customFormat="false" ht="25.5" hidden="false" customHeight="false" outlineLevel="0" collapsed="false">
      <c r="A136" s="187" t="s">
        <v>165</v>
      </c>
      <c r="B136" s="183"/>
      <c r="C136" s="173"/>
      <c r="D136" s="188" t="s">
        <v>156</v>
      </c>
      <c r="E136" s="189" t="n">
        <f aca="false">C50</f>
        <v>75339</v>
      </c>
      <c r="F136" s="19"/>
      <c r="G136" s="176"/>
      <c r="H136" s="164"/>
    </row>
    <row r="137" customFormat="false" ht="12.75" hidden="false" customHeight="false" outlineLevel="0" collapsed="false">
      <c r="A137" s="187"/>
      <c r="B137" s="183"/>
      <c r="C137" s="173"/>
      <c r="D137" s="188"/>
      <c r="E137" s="190"/>
      <c r="F137" s="19"/>
      <c r="G137" s="176"/>
      <c r="H137" s="164"/>
    </row>
    <row r="138" customFormat="false" ht="12.75" hidden="false" customHeight="false" outlineLevel="0" collapsed="false">
      <c r="A138" s="187" t="s">
        <v>166</v>
      </c>
      <c r="B138" s="183"/>
      <c r="C138" s="173"/>
      <c r="D138" s="188" t="s">
        <v>158</v>
      </c>
      <c r="E138" s="181" t="n">
        <f aca="false">+E122</f>
        <v>0.329998408532848</v>
      </c>
      <c r="F138" s="191" t="s">
        <v>37</v>
      </c>
      <c r="G138" s="176"/>
      <c r="H138" s="164"/>
    </row>
    <row r="139" customFormat="false" ht="12.75" hidden="false" customHeight="false" outlineLevel="0" collapsed="false">
      <c r="A139" s="187"/>
      <c r="B139" s="183"/>
      <c r="C139" s="173"/>
      <c r="D139" s="188"/>
      <c r="E139" s="192"/>
      <c r="F139" s="19"/>
      <c r="G139" s="176"/>
      <c r="H139" s="164"/>
    </row>
    <row r="140" customFormat="false" ht="12.75" hidden="false" customHeight="false" outlineLevel="0" collapsed="false">
      <c r="A140" s="187" t="s">
        <v>167</v>
      </c>
      <c r="B140" s="183"/>
      <c r="C140" s="173"/>
      <c r="D140" s="188" t="s">
        <v>156</v>
      </c>
      <c r="E140" s="193" t="n">
        <f aca="false">IF(E136&gt;0,E136*E138,0)</f>
        <v>24861.7501004562</v>
      </c>
      <c r="F140" s="19"/>
      <c r="G140" s="176"/>
      <c r="H140" s="164"/>
    </row>
    <row r="141" customFormat="false" ht="12.75" hidden="false" customHeight="false" outlineLevel="0" collapsed="false">
      <c r="A141" s="187"/>
      <c r="B141" s="183"/>
      <c r="C141" s="173"/>
      <c r="D141" s="188"/>
      <c r="E141" s="192"/>
      <c r="F141" s="19"/>
      <c r="G141" s="176"/>
      <c r="H141" s="164"/>
    </row>
    <row r="142" customFormat="false" ht="12.75" hidden="false" customHeight="false" outlineLevel="0" collapsed="false">
      <c r="A142" s="187" t="s">
        <v>168</v>
      </c>
      <c r="B142" s="183"/>
      <c r="C142" s="173"/>
      <c r="D142" s="188" t="s">
        <v>169</v>
      </c>
      <c r="E142" s="194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7"/>
      <c r="B143" s="183"/>
      <c r="C143" s="173"/>
      <c r="D143" s="188"/>
      <c r="E143" s="192"/>
      <c r="F143" s="19"/>
      <c r="G143" s="176"/>
      <c r="H143" s="164"/>
    </row>
    <row r="144" customFormat="false" ht="12.75" hidden="false" customHeight="false" outlineLevel="0" collapsed="false">
      <c r="A144" s="187" t="s">
        <v>170</v>
      </c>
      <c r="B144" s="183"/>
      <c r="C144" s="173"/>
      <c r="D144" s="188" t="s">
        <v>156</v>
      </c>
      <c r="E144" s="189" t="n">
        <f aca="false">E140-E142</f>
        <v>24861.7501004562</v>
      </c>
      <c r="F144" s="19"/>
      <c r="G144" s="176"/>
      <c r="H144" s="164"/>
    </row>
    <row r="145" customFormat="false" ht="12.75" hidden="false" customHeight="false" outlineLevel="0" collapsed="false">
      <c r="A145" s="187"/>
      <c r="B145" s="183"/>
      <c r="C145" s="173"/>
      <c r="D145" s="188"/>
      <c r="E145" s="192"/>
      <c r="F145" s="19"/>
      <c r="G145" s="176"/>
      <c r="H145" s="164"/>
    </row>
    <row r="146" customFormat="false" ht="25.5" hidden="false" customHeight="false" outlineLevel="0" collapsed="false">
      <c r="A146" s="187" t="s">
        <v>171</v>
      </c>
      <c r="B146" s="183"/>
      <c r="C146" s="173"/>
      <c r="D146" s="188" t="s">
        <v>169</v>
      </c>
      <c r="E146" s="189" t="n">
        <f aca="false">C60</f>
        <v>14404.8168</v>
      </c>
      <c r="F146" s="19"/>
      <c r="G146" s="176"/>
      <c r="H146" s="164"/>
    </row>
    <row r="147" customFormat="false" ht="12.75" hidden="false" customHeight="false" outlineLevel="0" collapsed="false">
      <c r="A147" s="187"/>
      <c r="B147" s="183"/>
      <c r="C147" s="173"/>
      <c r="D147" s="188"/>
      <c r="E147" s="192"/>
      <c r="F147" s="19"/>
      <c r="G147" s="176"/>
      <c r="H147" s="164"/>
    </row>
    <row r="148" customFormat="false" ht="12.75" hidden="false" customHeight="false" outlineLevel="0" collapsed="false">
      <c r="A148" s="187" t="s">
        <v>172</v>
      </c>
      <c r="B148" s="183"/>
      <c r="C148" s="173"/>
      <c r="D148" s="188" t="s">
        <v>156</v>
      </c>
      <c r="E148" s="189" t="n">
        <f aca="false">E144-E146</f>
        <v>10456.9333004562</v>
      </c>
      <c r="F148" s="19"/>
      <c r="G148" s="176"/>
      <c r="H148" s="164"/>
    </row>
    <row r="149" customFormat="false" ht="12.75" hidden="false" customHeight="false" outlineLevel="0" collapsed="false">
      <c r="A149" s="187"/>
      <c r="B149" s="183"/>
      <c r="C149" s="173"/>
      <c r="D149" s="188"/>
      <c r="E149" s="192"/>
      <c r="F149" s="19"/>
      <c r="G149" s="176"/>
      <c r="H149" s="164"/>
    </row>
    <row r="150" customFormat="false" ht="12.75" hidden="false" customHeight="false" outlineLevel="0" collapsed="false">
      <c r="A150" s="195" t="s">
        <v>173</v>
      </c>
      <c r="B150" s="183"/>
      <c r="C150" s="173"/>
      <c r="D150" s="188"/>
      <c r="E150" s="196"/>
      <c r="F150" s="19"/>
      <c r="G150" s="176"/>
      <c r="H150" s="164"/>
    </row>
    <row r="151" customFormat="false" ht="12.75" hidden="false" customHeight="false" outlineLevel="0" collapsed="false">
      <c r="A151" s="187" t="s">
        <v>121</v>
      </c>
      <c r="B151" s="183"/>
      <c r="C151" s="173"/>
      <c r="D151" s="188" t="s">
        <v>156</v>
      </c>
      <c r="E151" s="189" t="n">
        <v>1550986</v>
      </c>
      <c r="F151" s="19"/>
      <c r="G151" s="176"/>
      <c r="H151" s="164"/>
    </row>
    <row r="152" customFormat="false" ht="12.75" hidden="false" customHeight="false" outlineLevel="0" collapsed="false">
      <c r="A152" s="187" t="s">
        <v>174</v>
      </c>
      <c r="B152" s="183"/>
      <c r="C152" s="173"/>
      <c r="D152" s="188" t="s">
        <v>169</v>
      </c>
      <c r="E152" s="197" t="n">
        <v>0</v>
      </c>
      <c r="F152" s="19"/>
      <c r="G152" s="176"/>
      <c r="H152" s="164"/>
    </row>
    <row r="153" customFormat="false" ht="12.75" hidden="false" customHeight="false" outlineLevel="0" collapsed="false">
      <c r="A153" s="187" t="s">
        <v>175</v>
      </c>
      <c r="B153" s="183"/>
      <c r="C153" s="173"/>
      <c r="D153" s="188" t="s">
        <v>156</v>
      </c>
      <c r="E153" s="189" t="n">
        <f aca="false">E151-E152</f>
        <v>1550986</v>
      </c>
      <c r="F153" s="19"/>
      <c r="G153" s="176"/>
      <c r="H153" s="164"/>
    </row>
    <row r="154" customFormat="false" ht="12.75" hidden="false" customHeight="false" outlineLevel="0" collapsed="false">
      <c r="A154" s="187"/>
      <c r="B154" s="183"/>
      <c r="C154" s="173"/>
      <c r="D154" s="188"/>
      <c r="E154" s="192"/>
      <c r="F154" s="19"/>
      <c r="G154" s="176"/>
      <c r="H154" s="164"/>
    </row>
    <row r="155" customFormat="false" ht="12.75" hidden="false" customHeight="false" outlineLevel="0" collapsed="false">
      <c r="A155" s="187" t="s">
        <v>176</v>
      </c>
      <c r="B155" s="183"/>
      <c r="C155" s="173"/>
      <c r="D155" s="188" t="s">
        <v>158</v>
      </c>
      <c r="E155" s="198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7"/>
      <c r="B156" s="183"/>
      <c r="C156" s="173"/>
      <c r="D156" s="188"/>
      <c r="E156" s="192"/>
      <c r="F156" s="19"/>
      <c r="G156" s="176"/>
      <c r="H156" s="164"/>
    </row>
    <row r="157" customFormat="false" ht="12.75" hidden="false" customHeight="false" outlineLevel="0" collapsed="false">
      <c r="A157" s="187" t="s">
        <v>177</v>
      </c>
      <c r="B157" s="183"/>
      <c r="C157" s="173"/>
      <c r="D157" s="188" t="s">
        <v>156</v>
      </c>
      <c r="E157" s="189" t="n">
        <f aca="false">IF(E153&gt;0,E153*E155*B9/B10,0)</f>
        <v>4652.958</v>
      </c>
      <c r="F157" s="19"/>
      <c r="G157" s="176"/>
      <c r="H157" s="164"/>
    </row>
    <row r="158" customFormat="false" ht="25.5" hidden="false" customHeight="false" outlineLevel="0" collapsed="false">
      <c r="A158" s="187" t="s">
        <v>178</v>
      </c>
      <c r="B158" s="183"/>
      <c r="C158" s="173"/>
      <c r="D158" s="188" t="s">
        <v>169</v>
      </c>
      <c r="E158" s="197" t="n">
        <f aca="false">C72</f>
        <v>4056.363</v>
      </c>
      <c r="F158" s="19"/>
      <c r="G158" s="176"/>
      <c r="H158" s="164"/>
    </row>
    <row r="159" customFormat="false" ht="12.75" hidden="false" customHeight="true" outlineLevel="0" collapsed="false">
      <c r="A159" s="199" t="s">
        <v>179</v>
      </c>
      <c r="B159" s="183"/>
      <c r="C159" s="173"/>
      <c r="D159" s="188" t="s">
        <v>156</v>
      </c>
      <c r="E159" s="200" t="n">
        <f aca="false">E157-E158</f>
        <v>596.595</v>
      </c>
      <c r="F159" s="19"/>
      <c r="G159" s="176"/>
      <c r="H159" s="164"/>
    </row>
    <row r="160" customFormat="false" ht="12.75" hidden="false" customHeight="false" outlineLevel="0" collapsed="false">
      <c r="A160" s="187"/>
      <c r="B160" s="183"/>
      <c r="C160" s="173"/>
      <c r="D160" s="188"/>
      <c r="E160" s="192"/>
      <c r="F160" s="19"/>
      <c r="G160" s="176"/>
      <c r="H160" s="164"/>
    </row>
    <row r="161" customFormat="false" ht="12.75" hidden="false" customHeight="false" outlineLevel="0" collapsed="false">
      <c r="A161" s="195" t="s">
        <v>180</v>
      </c>
      <c r="B161" s="183"/>
      <c r="C161" s="173"/>
      <c r="D161" s="188"/>
      <c r="E161" s="194"/>
      <c r="F161" s="19"/>
      <c r="G161" s="176"/>
      <c r="H161" s="164"/>
    </row>
    <row r="162" customFormat="false" ht="12.75" hidden="false" customHeight="false" outlineLevel="0" collapsed="false">
      <c r="A162" s="187" t="s">
        <v>121</v>
      </c>
      <c r="B162" s="183"/>
      <c r="C162" s="173"/>
      <c r="D162" s="188"/>
      <c r="E162" s="189" t="n">
        <v>1497968</v>
      </c>
      <c r="F162" s="19"/>
      <c r="G162" s="176"/>
      <c r="H162" s="164"/>
    </row>
    <row r="163" customFormat="false" ht="12.75" hidden="false" customHeight="false" outlineLevel="0" collapsed="false">
      <c r="A163" s="187" t="s">
        <v>181</v>
      </c>
      <c r="B163" s="183"/>
      <c r="C163" s="173"/>
      <c r="D163" s="188" t="s">
        <v>169</v>
      </c>
      <c r="E163" s="197" t="n">
        <v>0</v>
      </c>
      <c r="F163" s="19"/>
      <c r="G163" s="176"/>
      <c r="H163" s="164"/>
    </row>
    <row r="164" customFormat="false" ht="12.75" hidden="false" customHeight="false" outlineLevel="0" collapsed="false">
      <c r="A164" s="187" t="s">
        <v>182</v>
      </c>
      <c r="B164" s="183"/>
      <c r="C164" s="173"/>
      <c r="D164" s="188" t="s">
        <v>156</v>
      </c>
      <c r="E164" s="189" t="n">
        <f aca="false">E162-E163</f>
        <v>1497968</v>
      </c>
      <c r="F164" s="19"/>
      <c r="G164" s="176"/>
      <c r="H164" s="164"/>
    </row>
    <row r="165" customFormat="false" ht="12.75" hidden="false" customHeight="false" outlineLevel="0" collapsed="false">
      <c r="A165" s="187"/>
      <c r="B165" s="183"/>
      <c r="C165" s="173"/>
      <c r="D165" s="188"/>
      <c r="E165" s="192"/>
      <c r="F165" s="19"/>
      <c r="G165" s="176"/>
      <c r="H165" s="164"/>
    </row>
    <row r="166" customFormat="false" ht="12.75" hidden="false" customHeight="false" outlineLevel="0" collapsed="false">
      <c r="A166" s="187" t="s">
        <v>183</v>
      </c>
      <c r="B166" s="183"/>
      <c r="C166" s="173"/>
      <c r="D166" s="188"/>
      <c r="E166" s="198" t="n">
        <f aca="false">'Tax Rates'!C55</f>
        <v>0.00225</v>
      </c>
      <c r="F166" s="19"/>
      <c r="G166" s="176"/>
      <c r="H166" s="164"/>
    </row>
    <row r="167" customFormat="false" ht="12.75" hidden="false" customHeight="false" outlineLevel="0" collapsed="false">
      <c r="A167" s="187"/>
      <c r="B167" s="183"/>
      <c r="C167" s="173"/>
      <c r="D167" s="188"/>
      <c r="E167" s="192"/>
      <c r="F167" s="19"/>
      <c r="G167" s="176"/>
      <c r="H167" s="164"/>
    </row>
    <row r="168" customFormat="false" ht="12.75" hidden="false" customHeight="false" outlineLevel="0" collapsed="false">
      <c r="A168" s="187" t="s">
        <v>184</v>
      </c>
      <c r="B168" s="183"/>
      <c r="C168" s="173"/>
      <c r="D168" s="188"/>
      <c r="E168" s="189" t="n">
        <f aca="false">IF(E164&gt;0,E164*E166*B9/B10,0)</f>
        <v>3370.428</v>
      </c>
      <c r="F168" s="19"/>
      <c r="G168" s="176"/>
      <c r="H168" s="164"/>
    </row>
    <row r="169" customFormat="false" ht="12.75" hidden="false" customHeight="false" outlineLevel="0" collapsed="false">
      <c r="A169" s="187" t="s">
        <v>185</v>
      </c>
      <c r="B169" s="183"/>
      <c r="C169" s="173"/>
      <c r="D169" s="188" t="s">
        <v>169</v>
      </c>
      <c r="E169" s="201" t="n">
        <v>112</v>
      </c>
      <c r="F169" s="19"/>
      <c r="G169" s="176"/>
      <c r="H169" s="164"/>
    </row>
    <row r="170" customFormat="false" ht="12.75" hidden="false" customHeight="false" outlineLevel="0" collapsed="false">
      <c r="A170" s="187" t="s">
        <v>186</v>
      </c>
      <c r="B170" s="183"/>
      <c r="C170" s="173"/>
      <c r="D170" s="188" t="s">
        <v>156</v>
      </c>
      <c r="E170" s="189" t="n">
        <f aca="false">E168-E169</f>
        <v>3258.428</v>
      </c>
      <c r="F170" s="19"/>
      <c r="G170" s="176"/>
      <c r="H170" s="164"/>
    </row>
    <row r="171" customFormat="false" ht="12.75" hidden="false" customHeight="false" outlineLevel="0" collapsed="false">
      <c r="A171" s="187"/>
      <c r="B171" s="183"/>
      <c r="C171" s="173"/>
      <c r="D171" s="188"/>
      <c r="E171" s="202"/>
      <c r="F171" s="19"/>
      <c r="G171" s="176"/>
      <c r="H171" s="164"/>
    </row>
    <row r="172" customFormat="false" ht="12.75" hidden="false" customHeight="false" outlineLevel="0" collapsed="false">
      <c r="A172" s="203" t="s">
        <v>187</v>
      </c>
      <c r="B172" s="183"/>
      <c r="C172" s="173"/>
      <c r="D172" s="188" t="s">
        <v>169</v>
      </c>
      <c r="E172" s="197" t="n">
        <f aca="false">C84</f>
        <v>1833.97545</v>
      </c>
      <c r="F172" s="19"/>
      <c r="G172" s="176"/>
      <c r="H172" s="164"/>
    </row>
    <row r="173" customFormat="false" ht="12.75" hidden="false" customHeight="false" outlineLevel="0" collapsed="false">
      <c r="A173" s="106" t="s">
        <v>188</v>
      </c>
      <c r="B173" s="183"/>
      <c r="C173" s="173"/>
      <c r="D173" s="188" t="s">
        <v>156</v>
      </c>
      <c r="E173" s="200" t="n">
        <f aca="false">E170-E172</f>
        <v>1424.45255</v>
      </c>
      <c r="F173" s="19"/>
      <c r="G173" s="176"/>
      <c r="H173" s="164"/>
    </row>
    <row r="174" customFormat="false" ht="12.75" hidden="false" customHeight="false" outlineLevel="0" collapsed="false">
      <c r="A174" s="106"/>
      <c r="B174" s="183"/>
      <c r="C174" s="173"/>
      <c r="D174" s="188"/>
      <c r="E174" s="192"/>
      <c r="F174" s="19"/>
      <c r="G174" s="176"/>
      <c r="H174" s="164"/>
    </row>
    <row r="175" customFormat="false" ht="12.75" hidden="false" customHeight="false" outlineLevel="0" collapsed="false">
      <c r="A175" s="106" t="s">
        <v>189</v>
      </c>
      <c r="B175" s="183"/>
      <c r="C175" s="173"/>
      <c r="D175" s="188"/>
      <c r="E175" s="179" t="n">
        <f aca="false">IF((E120+G50)&gt;'Tax Rates'!E47,'Tax Rates'!F52-1.12%,IF((E120+G50)&gt;'Tax Rates'!C47,'Tax Rates'!E52-1.12%,IF((E120+G50)&gt;'Tax Rates'!C47,'Tax Rates'!D52,'Tax Rates'!C52-1.12%)))</f>
        <v>0.3075</v>
      </c>
      <c r="F175" s="180"/>
      <c r="G175" s="176"/>
      <c r="H175" s="164"/>
    </row>
    <row r="176" customFormat="false" ht="12.75" hidden="false" customHeight="false" outlineLevel="0" collapsed="false">
      <c r="A176" s="106"/>
      <c r="B176" s="183"/>
      <c r="C176" s="173"/>
      <c r="D176" s="188"/>
      <c r="E176" s="192"/>
      <c r="F176" s="19"/>
      <c r="G176" s="176"/>
      <c r="H176" s="164"/>
    </row>
    <row r="177" customFormat="false" ht="12.75" hidden="false" customHeight="false" outlineLevel="0" collapsed="false">
      <c r="A177" s="182" t="s">
        <v>190</v>
      </c>
      <c r="B177" s="183"/>
      <c r="C177" s="173"/>
      <c r="D177" s="188" t="s">
        <v>191</v>
      </c>
      <c r="E177" s="189" t="n">
        <f aca="false">E148/(1-E175)</f>
        <v>15100.2646937996</v>
      </c>
      <c r="F177" s="19"/>
      <c r="G177" s="176"/>
      <c r="H177" s="164"/>
    </row>
    <row r="178" customFormat="false" ht="12.75" hidden="false" customHeight="false" outlineLevel="0" collapsed="false">
      <c r="A178" s="182" t="s">
        <v>192</v>
      </c>
      <c r="B178" s="183"/>
      <c r="C178" s="173"/>
      <c r="D178" s="188" t="s">
        <v>191</v>
      </c>
      <c r="E178" s="189" t="n">
        <f aca="false">E173/(1-E175)</f>
        <v>2056.97119133574</v>
      </c>
      <c r="F178" s="19"/>
      <c r="G178" s="176"/>
      <c r="H178" s="164"/>
    </row>
    <row r="179" customFormat="false" ht="12.75" hidden="false" customHeight="false" outlineLevel="0" collapsed="false">
      <c r="A179" s="182" t="s">
        <v>173</v>
      </c>
      <c r="B179" s="183"/>
      <c r="C179" s="173"/>
      <c r="D179" s="188" t="s">
        <v>191</v>
      </c>
      <c r="E179" s="189" t="n">
        <f aca="false">E159</f>
        <v>596.595</v>
      </c>
      <c r="F179" s="19"/>
      <c r="G179" s="176"/>
      <c r="H179" s="164"/>
    </row>
    <row r="180" customFormat="false" ht="12.75" hidden="false" customHeight="false" outlineLevel="0" collapsed="false">
      <c r="A180" s="106"/>
      <c r="B180" s="183"/>
      <c r="C180" s="173"/>
      <c r="D180" s="188"/>
      <c r="E180" s="192"/>
      <c r="F180" s="19"/>
      <c r="G180" s="176"/>
      <c r="H180" s="164"/>
    </row>
    <row r="181" customFormat="false" ht="12.75" hidden="false" customHeight="false" outlineLevel="0" collapsed="false">
      <c r="A181" s="182" t="s">
        <v>193</v>
      </c>
      <c r="B181" s="183"/>
      <c r="C181" s="173"/>
      <c r="D181" s="188" t="s">
        <v>156</v>
      </c>
      <c r="E181" s="204" t="n">
        <f aca="false">SUM(E177:E179)</f>
        <v>17753.8308851354</v>
      </c>
      <c r="F181" s="19"/>
      <c r="G181" s="176"/>
      <c r="H181" s="164"/>
    </row>
    <row r="182" customFormat="false" ht="12.75" hidden="false" customHeight="false" outlineLevel="0" collapsed="false">
      <c r="A182" s="106"/>
      <c r="B182" s="183"/>
      <c r="C182" s="173"/>
      <c r="D182" s="188"/>
      <c r="E182" s="192"/>
      <c r="F182" s="19"/>
      <c r="G182" s="176"/>
      <c r="H182" s="164"/>
    </row>
    <row r="183" customFormat="false" ht="12.75" hidden="false" customHeight="false" outlineLevel="0" collapsed="false">
      <c r="A183" s="182" t="s">
        <v>194</v>
      </c>
      <c r="B183" s="183"/>
      <c r="C183" s="173"/>
      <c r="D183" s="188" t="s">
        <v>191</v>
      </c>
      <c r="E183" s="204" t="n">
        <f aca="false">E132</f>
        <v>-479.997685138688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2"/>
      <c r="B184" s="183"/>
      <c r="C184" s="173"/>
      <c r="D184" s="188"/>
      <c r="E184" s="192"/>
      <c r="F184" s="19"/>
      <c r="G184" s="176"/>
      <c r="H184" s="164"/>
    </row>
    <row r="185" customFormat="false" ht="15" hidden="false" customHeight="false" outlineLevel="0" collapsed="false">
      <c r="A185" s="205" t="s">
        <v>195</v>
      </c>
      <c r="B185" s="183"/>
      <c r="C185" s="173"/>
      <c r="D185" s="188" t="s">
        <v>156</v>
      </c>
      <c r="E185" s="204" t="n">
        <f aca="false">E181+E183</f>
        <v>17273.8331999967</v>
      </c>
      <c r="F185" s="19"/>
      <c r="G185" s="176"/>
      <c r="H185" s="164"/>
      <c r="I185" s="134"/>
    </row>
    <row r="186" customFormat="false" ht="12.75" hidden="false" customHeight="false" outlineLevel="0" collapsed="false">
      <c r="A186" s="206" t="s">
        <v>196</v>
      </c>
      <c r="B186" s="117"/>
      <c r="C186" s="173"/>
      <c r="D186" s="188"/>
      <c r="E186" s="207"/>
      <c r="F186" s="19"/>
      <c r="G186" s="176"/>
      <c r="H186" s="164"/>
    </row>
    <row r="187" customFormat="false" ht="12.75" hidden="false" customHeight="false" outlineLevel="0" collapsed="false">
      <c r="A187" s="206"/>
      <c r="B187" s="117"/>
      <c r="C187" s="173"/>
      <c r="D187" s="188"/>
      <c r="E187" s="208"/>
      <c r="F187" s="19"/>
      <c r="G187" s="176"/>
      <c r="H187" s="164"/>
    </row>
    <row r="188" customFormat="false" ht="13.5" hidden="false" customHeight="false" outlineLevel="0" collapsed="false">
      <c r="A188" s="93"/>
      <c r="B188" s="117"/>
      <c r="C188" s="173"/>
      <c r="D188" s="188"/>
      <c r="E188" s="208"/>
      <c r="F188" s="19"/>
      <c r="G188" s="176"/>
      <c r="H188" s="164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9"/>
      <c r="H189" s="214"/>
    </row>
    <row r="190" customFormat="false" ht="12.75" hidden="false" customHeight="false" outlineLevel="0" collapsed="false">
      <c r="A190" s="182" t="s">
        <v>197</v>
      </c>
      <c r="B190" s="117"/>
      <c r="C190" s="131"/>
      <c r="D190" s="188"/>
      <c r="E190" s="207"/>
      <c r="F190" s="16"/>
      <c r="G190" s="87"/>
      <c r="H190" s="164"/>
    </row>
    <row r="191" customFormat="false" ht="12.75" hidden="false" customHeight="false" outlineLevel="0" collapsed="false">
      <c r="A191" s="101" t="s">
        <v>198</v>
      </c>
      <c r="B191" s="87"/>
      <c r="C191" s="78"/>
      <c r="D191" s="188"/>
      <c r="E191" s="208"/>
      <c r="F191" s="16"/>
      <c r="G191" s="87"/>
      <c r="H191" s="164"/>
    </row>
    <row r="192" customFormat="false" ht="12.75" hidden="false" customHeight="false" outlineLevel="0" collapsed="false">
      <c r="A192" s="101"/>
      <c r="B192" s="87"/>
      <c r="C192" s="78"/>
      <c r="D192" s="188"/>
      <c r="E192" s="208"/>
      <c r="F192" s="16"/>
      <c r="G192" s="87"/>
      <c r="H192" s="164"/>
    </row>
    <row r="193" customFormat="false" ht="12.75" hidden="false" customHeight="false" outlineLevel="0" collapsed="false">
      <c r="A193" s="106" t="s">
        <v>199</v>
      </c>
      <c r="B193" s="117"/>
      <c r="C193" s="173"/>
      <c r="D193" s="215"/>
      <c r="E193" s="193" t="n">
        <f aca="false">REGINFO!D62</f>
        <v>54886.88625</v>
      </c>
      <c r="F193" s="16"/>
      <c r="G193" s="87"/>
      <c r="H193" s="164"/>
    </row>
    <row r="194" customFormat="false" ht="12.75" hidden="false" customHeight="false" outlineLevel="0" collapsed="false">
      <c r="A194" s="106" t="s">
        <v>200</v>
      </c>
      <c r="B194" s="117"/>
      <c r="C194" s="173"/>
      <c r="D194" s="215"/>
      <c r="E194" s="193" t="n">
        <f aca="false">REGINFO!D66</f>
        <v>31058.1873905429</v>
      </c>
      <c r="F194" s="16"/>
      <c r="G194" s="87"/>
      <c r="H194" s="164"/>
    </row>
    <row r="195" customFormat="false" ht="12.75" hidden="false" customHeight="false" outlineLevel="0" collapsed="false">
      <c r="A195" s="106"/>
      <c r="B195" s="117"/>
      <c r="C195" s="173"/>
      <c r="D195" s="215"/>
      <c r="E195" s="216"/>
      <c r="F195" s="16"/>
      <c r="G195" s="87"/>
      <c r="H195" s="164"/>
    </row>
    <row r="196" customFormat="false" ht="12.75" hidden="false" customHeight="false" outlineLevel="0" collapsed="false">
      <c r="A196" s="106" t="s">
        <v>201</v>
      </c>
      <c r="B196" s="117"/>
      <c r="C196" s="173"/>
      <c r="D196" s="215"/>
      <c r="E196" s="193" t="n">
        <f aca="false">E193-E194</f>
        <v>23828.6988594571</v>
      </c>
      <c r="F196" s="16"/>
      <c r="G196" s="87"/>
      <c r="H196" s="164"/>
    </row>
    <row r="197" customFormat="false" ht="12.75" hidden="false" customHeight="false" outlineLevel="0" collapsed="false">
      <c r="A197" s="106" t="s">
        <v>202</v>
      </c>
      <c r="B197" s="117"/>
      <c r="C197" s="173"/>
      <c r="D197" s="215"/>
      <c r="E197" s="208"/>
      <c r="F197" s="16"/>
      <c r="G197" s="87"/>
      <c r="H197" s="164"/>
    </row>
    <row r="198" customFormat="false" ht="12.75" hidden="false" customHeight="false" outlineLevel="0" collapsed="false">
      <c r="A198" s="106"/>
      <c r="B198" s="117"/>
      <c r="C198" s="173"/>
      <c r="D198" s="215"/>
      <c r="E198" s="208"/>
      <c r="F198" s="16"/>
      <c r="G198" s="87"/>
      <c r="H198" s="164"/>
    </row>
    <row r="199" customFormat="false" ht="12.75" hidden="false" customHeight="false" outlineLevel="0" collapsed="false">
      <c r="A199" s="182" t="s">
        <v>203</v>
      </c>
      <c r="B199" s="117"/>
      <c r="C199" s="173"/>
      <c r="D199" s="215"/>
      <c r="E199" s="208"/>
      <c r="F199" s="16"/>
      <c r="G199" s="217"/>
      <c r="H199" s="164"/>
    </row>
    <row r="200" customFormat="false" ht="12.75" hidden="false" customHeight="false" outlineLevel="0" collapsed="false">
      <c r="A200" s="218" t="s">
        <v>204</v>
      </c>
      <c r="B200" s="117"/>
      <c r="C200" s="173"/>
      <c r="D200" s="215"/>
      <c r="E200" s="208"/>
      <c r="H200" s="164"/>
    </row>
    <row r="201" customFormat="false" ht="12.75" hidden="false" customHeight="false" outlineLevel="0" collapsed="false">
      <c r="A201" s="106" t="s">
        <v>205</v>
      </c>
      <c r="B201" s="117"/>
      <c r="C201" s="173"/>
      <c r="D201" s="215"/>
      <c r="E201" s="193" t="n">
        <f aca="false">G37+G42</f>
        <v>1488</v>
      </c>
      <c r="F201" s="16"/>
      <c r="G201" s="217"/>
      <c r="H201" s="164"/>
    </row>
    <row r="202" customFormat="false" ht="12.75" hidden="false" customHeight="false" outlineLevel="0" collapsed="false">
      <c r="A202" s="106" t="s">
        <v>206</v>
      </c>
      <c r="B202" s="117"/>
      <c r="C202" s="173"/>
      <c r="D202" s="215"/>
      <c r="E202" s="193" t="n">
        <v>1488</v>
      </c>
      <c r="F202" s="16"/>
      <c r="G202" s="87"/>
      <c r="H202" s="164"/>
    </row>
    <row r="203" customFormat="false" ht="12.75" hidden="false" customHeight="false" outlineLevel="0" collapsed="false">
      <c r="A203" s="106"/>
      <c r="B203" s="117"/>
      <c r="C203" s="173"/>
      <c r="D203" s="215"/>
      <c r="E203" s="216"/>
      <c r="F203" s="16"/>
      <c r="G203" s="87"/>
      <c r="H203" s="164"/>
    </row>
    <row r="204" customFormat="false" ht="12.75" hidden="false" customHeight="false" outlineLevel="0" collapsed="false">
      <c r="A204" s="106" t="s">
        <v>207</v>
      </c>
      <c r="B204" s="117"/>
      <c r="C204" s="173"/>
      <c r="D204" s="215"/>
      <c r="E204" s="193" t="n">
        <f aca="false">IF((E201-E202)&gt;0,E201-E202,0)</f>
        <v>0</v>
      </c>
      <c r="F204" s="16"/>
      <c r="G204" s="87"/>
      <c r="H204" s="164"/>
    </row>
    <row r="205" customFormat="false" ht="12.75" hidden="false" customHeight="false" outlineLevel="0" collapsed="false">
      <c r="A205" s="106"/>
      <c r="B205" s="117"/>
      <c r="C205" s="173"/>
      <c r="D205" s="215"/>
      <c r="E205" s="216"/>
      <c r="F205" s="16"/>
      <c r="G205" s="87"/>
      <c r="H205" s="164"/>
    </row>
    <row r="206" customFormat="false" ht="12.75" hidden="false" customHeight="false" outlineLevel="0" collapsed="false">
      <c r="A206" s="182" t="s">
        <v>208</v>
      </c>
      <c r="B206" s="117"/>
      <c r="C206" s="173"/>
      <c r="D206" s="215"/>
      <c r="E206" s="219" t="n">
        <f aca="false">IF((E201-E202)&gt;0,E201-E202,0)</f>
        <v>0</v>
      </c>
      <c r="F206" s="16"/>
      <c r="G206" s="87"/>
      <c r="H206" s="164"/>
    </row>
    <row r="207" customFormat="false" ht="12.75" hidden="false" customHeight="false" outlineLevel="0" collapsed="false">
      <c r="A207" s="106"/>
      <c r="B207" s="117"/>
      <c r="C207" s="173"/>
      <c r="D207" s="215"/>
      <c r="E207" s="216"/>
      <c r="F207" s="16"/>
      <c r="G207" s="87"/>
      <c r="H207" s="164"/>
    </row>
    <row r="208" customFormat="false" ht="13.5" hidden="false" customHeight="false" outlineLevel="0" collapsed="false">
      <c r="A208" s="220" t="s">
        <v>209</v>
      </c>
      <c r="B208" s="221"/>
      <c r="C208" s="222"/>
      <c r="D208" s="223"/>
      <c r="E208" s="224" t="n">
        <f aca="false">+E196-E204</f>
        <v>23828.6988594571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G151" activeCellId="0" sqref="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71.99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field Distribution Inc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41" t="n">
        <v>0</v>
      </c>
      <c r="D13" s="242" t="s">
        <v>224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7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44" t="s">
        <v>19</v>
      </c>
      <c r="E17" s="245"/>
      <c r="F17" s="2"/>
    </row>
    <row r="18" customFormat="false" ht="12.75" hidden="false" customHeight="false" outlineLevel="0" collapsed="false">
      <c r="A18" s="246" t="s">
        <v>229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0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3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7" t="s">
        <v>231</v>
      </c>
      <c r="B22" s="248"/>
      <c r="C22" s="249"/>
      <c r="D22" s="250"/>
      <c r="E22" s="250"/>
      <c r="F22" s="157"/>
      <c r="G22" s="157"/>
      <c r="H22" s="115"/>
      <c r="I22" s="115"/>
    </row>
    <row r="23" customFormat="false" ht="12.75" hidden="false" customHeight="false" outlineLevel="0" collapsed="false">
      <c r="A23" s="251" t="s">
        <v>232</v>
      </c>
      <c r="B23" s="252"/>
      <c r="C23" s="253"/>
      <c r="D23" s="254"/>
      <c r="E23" s="250"/>
      <c r="F23" s="157"/>
      <c r="G23" s="157"/>
      <c r="H23" s="115"/>
      <c r="I23" s="115"/>
    </row>
    <row r="24" customFormat="false" ht="12.75" hidden="false" customHeight="false" outlineLevel="0" collapsed="false">
      <c r="A24" s="251" t="s">
        <v>233</v>
      </c>
      <c r="B24" s="252"/>
      <c r="C24" s="253"/>
      <c r="D24" s="254"/>
      <c r="E24" s="250"/>
      <c r="F24" s="157"/>
      <c r="G24" s="157"/>
      <c r="H24" s="115"/>
      <c r="I24" s="115"/>
    </row>
    <row r="25" customFormat="false" ht="12.75" hidden="false" customHeight="false" outlineLevel="0" collapsed="false">
      <c r="A25" s="251" t="s">
        <v>234</v>
      </c>
      <c r="B25" s="252"/>
      <c r="C25" s="253"/>
      <c r="D25" s="254"/>
      <c r="E25" s="250"/>
      <c r="F25" s="157"/>
      <c r="G25" s="157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7"/>
      <c r="G26" s="157"/>
      <c r="H26" s="115"/>
      <c r="I26" s="115"/>
    </row>
    <row r="27" customFormat="false" ht="12.75" hidden="false" customHeight="false" outlineLevel="0" collapsed="false">
      <c r="A27" s="251" t="s">
        <v>235</v>
      </c>
      <c r="B27" s="252"/>
      <c r="C27" s="253"/>
      <c r="D27" s="254"/>
      <c r="E27" s="250"/>
      <c r="F27" s="157"/>
      <c r="G27" s="157"/>
      <c r="H27" s="115"/>
      <c r="I27" s="115"/>
    </row>
    <row r="28" customFormat="false" ht="12.75" hidden="false" customHeight="false" outlineLevel="0" collapsed="false">
      <c r="A28" s="251" t="s">
        <v>236</v>
      </c>
      <c r="B28" s="252"/>
      <c r="C28" s="253"/>
      <c r="D28" s="254"/>
      <c r="E28" s="250"/>
      <c r="F28" s="157"/>
      <c r="G28" s="157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7</v>
      </c>
      <c r="B30" s="248"/>
      <c r="C30" s="249"/>
      <c r="D30" s="250"/>
      <c r="E30" s="250"/>
      <c r="F30" s="157"/>
      <c r="G30" s="157"/>
      <c r="H30" s="115"/>
      <c r="I30" s="115"/>
    </row>
    <row r="31" customFormat="false" ht="12.75" hidden="false" customHeight="false" outlineLevel="0" collapsed="false">
      <c r="A31" s="257" t="s">
        <v>238</v>
      </c>
      <c r="B31" s="248" t="s">
        <v>191</v>
      </c>
      <c r="C31" s="258" t="n">
        <v>2573293</v>
      </c>
      <c r="D31" s="258"/>
      <c r="E31" s="259" t="n">
        <f aca="false">C31-D31</f>
        <v>2573293</v>
      </c>
      <c r="F31" s="157"/>
      <c r="G31" s="157"/>
      <c r="H31" s="115"/>
      <c r="I31" s="115"/>
    </row>
    <row r="32" customFormat="false" ht="12.75" hidden="false" customHeight="false" outlineLevel="0" collapsed="false">
      <c r="A32" s="134" t="s">
        <v>239</v>
      </c>
      <c r="B32" s="248" t="s">
        <v>191</v>
      </c>
      <c r="C32" s="258" t="n">
        <v>516127</v>
      </c>
      <c r="D32" s="258"/>
      <c r="E32" s="259" t="n">
        <f aca="false">C32-D32</f>
        <v>516127</v>
      </c>
      <c r="F32" s="157"/>
      <c r="G32" s="157"/>
      <c r="H32" s="115"/>
      <c r="I32" s="115"/>
    </row>
    <row r="33" customFormat="false" ht="12.75" hidden="false" customHeight="false" outlineLevel="0" collapsed="false">
      <c r="A33" s="134" t="s">
        <v>240</v>
      </c>
      <c r="B33" s="248" t="s">
        <v>191</v>
      </c>
      <c r="C33" s="258" t="n">
        <v>38757</v>
      </c>
      <c r="D33" s="258"/>
      <c r="E33" s="259" t="n">
        <f aca="false">C33-D33</f>
        <v>38757</v>
      </c>
      <c r="F33" s="157"/>
      <c r="G33" s="157"/>
      <c r="H33" s="115"/>
      <c r="I33" s="115"/>
    </row>
    <row r="34" customFormat="false" ht="12.75" hidden="false" customHeight="false" outlineLevel="0" collapsed="false">
      <c r="A34" s="134" t="s">
        <v>241</v>
      </c>
      <c r="B34" s="248" t="s">
        <v>191</v>
      </c>
      <c r="C34" s="258" t="n">
        <v>28005</v>
      </c>
      <c r="D34" s="258"/>
      <c r="E34" s="259" t="n">
        <f aca="false">C34-D34</f>
        <v>28005</v>
      </c>
      <c r="F34" s="157"/>
      <c r="G34" s="157"/>
      <c r="H34" s="115"/>
      <c r="I34" s="115"/>
    </row>
    <row r="35" customFormat="false" ht="13.5" hidden="false" customHeight="false" outlineLevel="0" collapsed="false">
      <c r="A35" s="260"/>
      <c r="B35" s="248" t="s">
        <v>191</v>
      </c>
      <c r="C35" s="258"/>
      <c r="D35" s="258"/>
      <c r="E35" s="259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61" t="s">
        <v>242</v>
      </c>
      <c r="B36" s="248"/>
      <c r="C36" s="262"/>
      <c r="D36" s="262"/>
      <c r="E36" s="263"/>
      <c r="F36" s="157"/>
      <c r="G36" s="157"/>
      <c r="H36" s="115"/>
      <c r="I36" s="115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3</v>
      </c>
      <c r="B38" s="248"/>
      <c r="C38" s="262"/>
      <c r="D38" s="262"/>
      <c r="E38" s="264"/>
      <c r="F38" s="157"/>
      <c r="G38" s="157"/>
      <c r="H38" s="115"/>
      <c r="I38" s="115"/>
    </row>
    <row r="39" customFormat="false" ht="12.75" hidden="false" customHeight="false" outlineLevel="0" collapsed="false">
      <c r="A39" s="265" t="s">
        <v>244</v>
      </c>
      <c r="B39" s="248" t="s">
        <v>169</v>
      </c>
      <c r="C39" s="258" t="n">
        <f aca="false">+C31</f>
        <v>2573293</v>
      </c>
      <c r="D39" s="258"/>
      <c r="E39" s="259" t="n">
        <f aca="false">C39-D39</f>
        <v>2573293</v>
      </c>
      <c r="F39" s="157"/>
      <c r="G39" s="157"/>
      <c r="H39" s="115"/>
      <c r="I39" s="115"/>
    </row>
    <row r="40" customFormat="false" ht="12.75" hidden="false" customHeight="false" outlineLevel="0" collapsed="false">
      <c r="A40" s="265" t="s">
        <v>245</v>
      </c>
      <c r="B40" s="248" t="s">
        <v>169</v>
      </c>
      <c r="C40" s="258" t="n">
        <v>63706</v>
      </c>
      <c r="D40" s="258"/>
      <c r="E40" s="259" t="n">
        <f aca="false">C40-D40</f>
        <v>63706</v>
      </c>
      <c r="F40" s="157"/>
      <c r="G40" s="157"/>
      <c r="H40" s="115"/>
      <c r="I40" s="115"/>
    </row>
    <row r="41" customFormat="false" ht="12.75" hidden="false" customHeight="false" outlineLevel="0" collapsed="false">
      <c r="A41" s="134" t="s">
        <v>246</v>
      </c>
      <c r="B41" s="248" t="s">
        <v>169</v>
      </c>
      <c r="C41" s="258" t="n">
        <v>84349</v>
      </c>
      <c r="D41" s="258"/>
      <c r="E41" s="259" t="n">
        <f aca="false">C41-D41</f>
        <v>84349</v>
      </c>
      <c r="F41" s="157"/>
      <c r="G41" s="157"/>
      <c r="H41" s="115"/>
      <c r="I41" s="115"/>
    </row>
    <row r="42" customFormat="false" ht="12.75" hidden="false" customHeight="false" outlineLevel="0" collapsed="false">
      <c r="A42" s="134" t="s">
        <v>247</v>
      </c>
      <c r="B42" s="248" t="s">
        <v>169</v>
      </c>
      <c r="C42" s="258" t="n">
        <v>93016</v>
      </c>
      <c r="D42" s="258"/>
      <c r="E42" s="259" t="n">
        <f aca="false">C42-D42</f>
        <v>93016</v>
      </c>
      <c r="F42" s="157"/>
      <c r="G42" s="157"/>
      <c r="H42" s="115"/>
      <c r="I42" s="115"/>
    </row>
    <row r="43" customFormat="false" ht="12.75" hidden="false" customHeight="false" outlineLevel="0" collapsed="false">
      <c r="A43" s="134" t="s">
        <v>248</v>
      </c>
      <c r="B43" s="248" t="s">
        <v>169</v>
      </c>
      <c r="C43" s="258" t="n">
        <v>66567</v>
      </c>
      <c r="D43" s="258"/>
      <c r="E43" s="259" t="n">
        <f aca="false">C43-D43</f>
        <v>66567</v>
      </c>
      <c r="F43" s="157"/>
      <c r="G43" s="157"/>
      <c r="H43" s="115"/>
      <c r="I43" s="115"/>
    </row>
    <row r="44" customFormat="false" ht="12.75" hidden="false" customHeight="false" outlineLevel="0" collapsed="false">
      <c r="A44" s="134" t="s">
        <v>249</v>
      </c>
      <c r="B44" s="248" t="s">
        <v>169</v>
      </c>
      <c r="C44" s="258" t="n">
        <v>4474</v>
      </c>
      <c r="D44" s="258"/>
      <c r="E44" s="259" t="n">
        <f aca="false">C44-D44</f>
        <v>4474</v>
      </c>
      <c r="F44" s="157"/>
      <c r="G44" s="157"/>
      <c r="H44" s="115"/>
      <c r="I44" s="115"/>
    </row>
    <row r="45" customFormat="false" ht="12.75" hidden="false" customHeight="false" outlineLevel="0" collapsed="false">
      <c r="A45" s="266"/>
      <c r="B45" s="248" t="s">
        <v>169</v>
      </c>
      <c r="C45" s="258"/>
      <c r="D45" s="258"/>
      <c r="E45" s="259" t="n">
        <f aca="false">C45-D45</f>
        <v>0</v>
      </c>
      <c r="F45" s="157"/>
      <c r="G45" s="157"/>
      <c r="H45" s="55"/>
      <c r="I45" s="55"/>
      <c r="J45" s="52"/>
      <c r="K45" s="52"/>
    </row>
    <row r="46" customFormat="false" ht="12.75" hidden="false" customHeight="false" outlineLevel="0" collapsed="false">
      <c r="B46" s="248" t="s">
        <v>169</v>
      </c>
      <c r="C46" s="258"/>
      <c r="D46" s="258"/>
      <c r="E46" s="259" t="n">
        <f aca="false">C46-D46</f>
        <v>0</v>
      </c>
      <c r="F46" s="157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8" t="s">
        <v>169</v>
      </c>
      <c r="C47" s="258"/>
      <c r="D47" s="258"/>
      <c r="E47" s="259" t="n">
        <f aca="false">C47-D47</f>
        <v>0</v>
      </c>
      <c r="F47" s="157"/>
      <c r="G47" s="157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8" t="s">
        <v>169</v>
      </c>
      <c r="C48" s="258"/>
      <c r="D48" s="258"/>
      <c r="E48" s="259" t="n">
        <f aca="false">C48-D48</f>
        <v>0</v>
      </c>
      <c r="F48" s="157"/>
      <c r="G48" s="157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50</v>
      </c>
      <c r="B50" s="248" t="s">
        <v>156</v>
      </c>
      <c r="C50" s="271" t="n">
        <f aca="false">SUM(C31:C36)-SUM(C39:C49)</f>
        <v>270777</v>
      </c>
      <c r="D50" s="271" t="n">
        <f aca="false">SUM(D31:D36)-SUM(D39:D49)</f>
        <v>0</v>
      </c>
      <c r="E50" s="271" t="n">
        <f aca="false">SUM(E31:E35)-SUM(E39:E48)</f>
        <v>270777</v>
      </c>
      <c r="F50" s="157"/>
      <c r="G50" s="157"/>
      <c r="H50" s="115"/>
      <c r="I50" s="115"/>
    </row>
    <row r="51" customFormat="false" ht="12.75" hidden="false" customHeight="false" outlineLevel="0" collapsed="false">
      <c r="A51" s="134" t="s">
        <v>251</v>
      </c>
      <c r="B51" s="248" t="s">
        <v>169</v>
      </c>
      <c r="C51" s="258" t="n">
        <v>1488</v>
      </c>
      <c r="D51" s="258"/>
      <c r="E51" s="272" t="n">
        <f aca="false">+C51-D51</f>
        <v>1488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52</v>
      </c>
      <c r="B52" s="2" t="s">
        <v>169</v>
      </c>
      <c r="C52" s="273" t="n">
        <v>90039</v>
      </c>
      <c r="D52" s="258"/>
      <c r="E52" s="274" t="n">
        <f aca="false">+C52-D52</f>
        <v>90039</v>
      </c>
      <c r="F52" s="2"/>
      <c r="G52" s="266"/>
    </row>
    <row r="53" customFormat="false" ht="14.25" hidden="false" customHeight="false" outlineLevel="0" collapsed="false">
      <c r="A53" s="3" t="s">
        <v>253</v>
      </c>
      <c r="B53" s="2" t="s">
        <v>156</v>
      </c>
      <c r="C53" s="271" t="n">
        <f aca="false">C50-C51-C52</f>
        <v>179250</v>
      </c>
      <c r="D53" s="271" t="n">
        <f aca="false">D50-D51-D52</f>
        <v>0</v>
      </c>
      <c r="E53" s="271" t="n">
        <f aca="false">E50-E51-E52</f>
        <v>179250</v>
      </c>
      <c r="F53" s="275"/>
    </row>
    <row r="54" customFormat="false" ht="24" hidden="false" customHeight="false" outlineLevel="0" collapsed="false">
      <c r="A54" s="276" t="s">
        <v>254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3" t="s">
        <v>255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56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57</v>
      </c>
      <c r="B58" s="2"/>
      <c r="C58" s="279"/>
      <c r="D58" s="280"/>
      <c r="E58" s="280"/>
      <c r="F58" s="2"/>
    </row>
    <row r="59" customFormat="false" ht="14.25" hidden="false" customHeight="false" outlineLevel="0" collapsed="false">
      <c r="A59" s="134" t="s">
        <v>258</v>
      </c>
      <c r="B59" s="2" t="s">
        <v>191</v>
      </c>
      <c r="C59" s="281" t="n">
        <f aca="false">+C52</f>
        <v>90039</v>
      </c>
      <c r="D59" s="282" t="n">
        <f aca="false">D52</f>
        <v>0</v>
      </c>
      <c r="E59" s="271" t="n">
        <f aca="false">+C59-D59</f>
        <v>90039</v>
      </c>
      <c r="F59" s="275"/>
      <c r="G59" s="266"/>
    </row>
    <row r="60" customFormat="false" ht="12.75" hidden="false" customHeight="false" outlineLevel="0" collapsed="false">
      <c r="A60" s="134" t="s">
        <v>259</v>
      </c>
      <c r="B60" s="2" t="s">
        <v>191</v>
      </c>
      <c r="C60" s="283"/>
      <c r="D60" s="284"/>
      <c r="E60" s="271" t="n">
        <f aca="false">+C60-D60</f>
        <v>0</v>
      </c>
      <c r="F60" s="2"/>
    </row>
    <row r="61" customFormat="false" ht="14.25" hidden="false" customHeight="false" outlineLevel="0" collapsed="false">
      <c r="A61" s="0" t="s">
        <v>86</v>
      </c>
      <c r="B61" s="2" t="s">
        <v>191</v>
      </c>
      <c r="C61" s="281" t="n">
        <v>66567</v>
      </c>
      <c r="D61" s="282" t="n">
        <f aca="false">D43</f>
        <v>0</v>
      </c>
      <c r="E61" s="271" t="n">
        <f aca="false">+C61-D61</f>
        <v>66567</v>
      </c>
      <c r="F61" s="275"/>
      <c r="G61" s="266"/>
    </row>
    <row r="62" customFormat="false" ht="12.75" hidden="false" customHeight="false" outlineLevel="0" collapsed="false">
      <c r="A62" s="0" t="s">
        <v>260</v>
      </c>
      <c r="B62" s="2" t="s">
        <v>191</v>
      </c>
      <c r="C62" s="283" t="n">
        <v>0</v>
      </c>
      <c r="D62" s="282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5" t="s">
        <v>261</v>
      </c>
      <c r="B63" s="2" t="s">
        <v>191</v>
      </c>
      <c r="C63" s="286" t="n">
        <f aca="false">'Tax Reserves'!C22</f>
        <v>0</v>
      </c>
      <c r="D63" s="287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134" t="s">
        <v>262</v>
      </c>
      <c r="B64" s="2" t="s">
        <v>191</v>
      </c>
      <c r="C64" s="286" t="n">
        <f aca="false">'Tax Reserves'!C63</f>
        <v>0</v>
      </c>
      <c r="D64" s="287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1</v>
      </c>
      <c r="C65" s="28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9" t="s">
        <v>96</v>
      </c>
      <c r="B66" s="2"/>
      <c r="C66" s="290" t="n">
        <f aca="false">'TAXREC 3 No True-up'!C47</f>
        <v>0</v>
      </c>
      <c r="D66" s="291" t="n">
        <f aca="false">'TAXREC 3 No True-up'!D47</f>
        <v>0</v>
      </c>
      <c r="E66" s="271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1</v>
      </c>
      <c r="C67" s="292" t="n">
        <f aca="false">'TAXREC 2'!C77</f>
        <v>0</v>
      </c>
      <c r="D67" s="42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1</v>
      </c>
      <c r="C68" s="29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93"/>
    </row>
    <row r="69" customFormat="false" ht="12.75" hidden="false" customHeight="false" outlineLevel="0" collapsed="false">
      <c r="C69" s="44"/>
      <c r="D69" s="44"/>
      <c r="E69" s="294"/>
      <c r="F69" s="2"/>
      <c r="G69" s="21"/>
      <c r="H69" s="21"/>
      <c r="I69" s="248"/>
      <c r="J69" s="248"/>
      <c r="K69" s="293"/>
    </row>
    <row r="70" customFormat="false" ht="12.75" hidden="false" customHeight="false" outlineLevel="0" collapsed="false">
      <c r="A70" s="260" t="s">
        <v>266</v>
      </c>
      <c r="B70" s="2"/>
      <c r="C70" s="271" t="n">
        <f aca="false">SUM(C59:C68)</f>
        <v>156606</v>
      </c>
      <c r="D70" s="271" t="n">
        <f aca="false">SUM(D59:D68)</f>
        <v>0</v>
      </c>
      <c r="E70" s="271" t="n">
        <f aca="false">SUM(E59:E68)</f>
        <v>156606</v>
      </c>
      <c r="F70" s="2"/>
      <c r="G70" s="21"/>
      <c r="H70" s="21"/>
      <c r="I70" s="248"/>
      <c r="J70" s="21"/>
      <c r="K70" s="293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7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68</v>
      </c>
      <c r="B73" s="2" t="s">
        <v>191</v>
      </c>
      <c r="C73" s="118"/>
      <c r="D73" s="118"/>
      <c r="E73" s="271" t="n">
        <f aca="false">+C73-D73</f>
        <v>0</v>
      </c>
      <c r="F73" s="2"/>
      <c r="G73" s="295"/>
      <c r="H73" s="296"/>
      <c r="I73" s="296"/>
      <c r="J73" s="296"/>
      <c r="K73" s="296"/>
    </row>
    <row r="74" customFormat="false" ht="12.75" hidden="false" customHeight="false" outlineLevel="0" collapsed="false">
      <c r="A74" s="0" t="s">
        <v>269</v>
      </c>
      <c r="B74" s="2" t="s">
        <v>191</v>
      </c>
      <c r="C74" s="118"/>
      <c r="D74" s="118"/>
      <c r="E74" s="271" t="n">
        <f aca="false">+C74-D74</f>
        <v>0</v>
      </c>
      <c r="F74" s="2"/>
      <c r="G74" s="295"/>
      <c r="H74" s="296"/>
      <c r="I74" s="296"/>
      <c r="J74" s="296"/>
      <c r="K74" s="296"/>
    </row>
    <row r="75" customFormat="false" ht="12.75" hidden="false" customHeight="false" outlineLevel="0" collapsed="false">
      <c r="A75" s="0" t="s">
        <v>270</v>
      </c>
      <c r="B75" s="2" t="s">
        <v>191</v>
      </c>
      <c r="C75" s="118"/>
      <c r="D75" s="118"/>
      <c r="E75" s="271" t="n">
        <f aca="false">+C75-D75</f>
        <v>0</v>
      </c>
      <c r="F75" s="2"/>
      <c r="G75" s="295"/>
      <c r="H75" s="296"/>
      <c r="I75" s="296"/>
      <c r="J75" s="296"/>
      <c r="K75" s="296"/>
    </row>
    <row r="76" customFormat="false" ht="12.75" hidden="false" customHeight="false" outlineLevel="0" collapsed="false">
      <c r="A76" s="297"/>
      <c r="B76" s="2" t="s">
        <v>191</v>
      </c>
      <c r="C76" s="298" t="n">
        <v>0</v>
      </c>
      <c r="D76" s="118"/>
      <c r="E76" s="299" t="n">
        <f aca="false">+C76-D76</f>
        <v>0</v>
      </c>
      <c r="F76" s="2"/>
      <c r="G76" s="295"/>
      <c r="H76" s="296"/>
      <c r="I76" s="296"/>
      <c r="J76" s="296"/>
      <c r="K76" s="296"/>
    </row>
    <row r="77" customFormat="false" ht="12.75" hidden="false" customHeight="false" outlineLevel="0" collapsed="false">
      <c r="A77" s="300"/>
      <c r="B77" s="2" t="s">
        <v>191</v>
      </c>
      <c r="C77" s="118"/>
      <c r="D77" s="118"/>
      <c r="E77" s="271" t="n">
        <f aca="false">+C77-D77</f>
        <v>0</v>
      </c>
      <c r="F77" s="2"/>
      <c r="G77" s="295"/>
      <c r="H77" s="296"/>
      <c r="I77" s="296"/>
      <c r="J77" s="296"/>
      <c r="K77" s="296"/>
    </row>
    <row r="78" customFormat="false" ht="12.75" hidden="false" customHeight="false" outlineLevel="0" collapsed="false">
      <c r="A78" s="297"/>
      <c r="B78" s="2" t="s">
        <v>191</v>
      </c>
      <c r="C78" s="118"/>
      <c r="D78" s="118"/>
      <c r="E78" s="271" t="n">
        <f aca="false">+C78-D78</f>
        <v>0</v>
      </c>
      <c r="F78" s="2"/>
      <c r="G78" s="295"/>
      <c r="H78" s="296"/>
      <c r="I78" s="296"/>
      <c r="J78" s="296"/>
      <c r="K78" s="296"/>
    </row>
    <row r="79" customFormat="false" ht="12.75" hidden="false" customHeight="false" outlineLevel="0" collapsed="false">
      <c r="A79" s="301"/>
      <c r="B79" s="2" t="s">
        <v>191</v>
      </c>
      <c r="C79" s="118"/>
      <c r="D79" s="118"/>
      <c r="E79" s="271" t="n">
        <f aca="false">+C79-D79</f>
        <v>0</v>
      </c>
      <c r="F79" s="2"/>
      <c r="G79" s="295"/>
      <c r="H79" s="296"/>
      <c r="I79" s="296"/>
      <c r="J79" s="296"/>
      <c r="K79" s="296"/>
    </row>
    <row r="80" customFormat="false" ht="12.75" hidden="false" customHeight="false" outlineLevel="0" collapsed="false">
      <c r="A80" s="302" t="s">
        <v>271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3"/>
      <c r="H80" s="296"/>
      <c r="I80" s="296"/>
      <c r="J80" s="296"/>
      <c r="K80" s="296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96"/>
      <c r="H81" s="296"/>
      <c r="I81" s="304"/>
      <c r="J81" s="304"/>
      <c r="K81" s="304"/>
    </row>
    <row r="82" customFormat="false" ht="12.75" hidden="false" customHeight="false" outlineLevel="0" collapsed="false">
      <c r="A82" s="134" t="s">
        <v>272</v>
      </c>
      <c r="B82" s="2" t="s">
        <v>156</v>
      </c>
      <c r="C82" s="42" t="n">
        <f aca="false">C70+C80</f>
        <v>156606</v>
      </c>
      <c r="D82" s="42" t="n">
        <f aca="false">D70+D80</f>
        <v>0</v>
      </c>
      <c r="E82" s="42" t="n">
        <f aca="false">E70+E80</f>
        <v>15660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4"/>
      <c r="B83" s="2"/>
      <c r="C83" s="304"/>
      <c r="D83" s="304"/>
      <c r="E83" s="30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5" t="s">
        <v>273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6" t="str">
        <f aca="false">IF($E73&gt;$C$13,A73," ")</f>
        <v> </v>
      </c>
      <c r="B85" s="30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6" t="str">
        <f aca="false">IF($E74&gt;$C$13,A74," ")</f>
        <v> </v>
      </c>
      <c r="B86" s="30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6" t="str">
        <f aca="false">IF($E75&gt;$C$13,A75," ")</f>
        <v> </v>
      </c>
      <c r="B87" s="30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6" t="str">
        <f aca="false">IF($E76&gt;$C$13,A76," ")</f>
        <v> </v>
      </c>
      <c r="B88" s="30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6" t="str">
        <f aca="false">IF($E77&gt;$C$13,A77," ")</f>
        <v> </v>
      </c>
      <c r="B89" s="30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6" t="str">
        <f aca="false">IF($E78&gt;$C$13,A78," ")</f>
        <v> </v>
      </c>
      <c r="B90" s="30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6" t="str">
        <f aca="false">IF($E79&gt;$C$13,A79," ")</f>
        <v> </v>
      </c>
      <c r="B91" s="30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8" t="s">
        <v>274</v>
      </c>
      <c r="B92" s="307"/>
      <c r="C92" s="309" t="n">
        <f aca="false">SUM(C85:C91)</f>
        <v>0</v>
      </c>
      <c r="D92" s="309" t="n">
        <f aca="false">SUM(D85:D91)</f>
        <v>0</v>
      </c>
      <c r="E92" s="30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7" t="s">
        <v>275</v>
      </c>
      <c r="B93" s="30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7" t="s">
        <v>276</v>
      </c>
      <c r="B94" s="30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7</v>
      </c>
      <c r="B96" s="2"/>
      <c r="C96" s="310"/>
      <c r="D96" s="36"/>
      <c r="E96" s="36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78</v>
      </c>
      <c r="B97" s="2" t="s">
        <v>169</v>
      </c>
      <c r="C97" s="298" t="n">
        <v>52990</v>
      </c>
      <c r="D97" s="118"/>
      <c r="E97" s="271" t="n">
        <f aca="false">+C97-D97</f>
        <v>52990</v>
      </c>
      <c r="F97" s="275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79</v>
      </c>
      <c r="B98" s="2" t="s">
        <v>169</v>
      </c>
      <c r="C98" s="298" t="n">
        <v>0</v>
      </c>
      <c r="D98" s="118"/>
      <c r="E98" s="271" t="n">
        <f aca="false">+C98-D98</f>
        <v>0</v>
      </c>
      <c r="F98" s="275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0" t="s">
        <v>280</v>
      </c>
      <c r="B99" s="2" t="s">
        <v>169</v>
      </c>
      <c r="C99" s="311" t="n">
        <v>0</v>
      </c>
      <c r="D99" s="118"/>
      <c r="E99" s="271" t="n">
        <f aca="false">+C99-D99</f>
        <v>0</v>
      </c>
      <c r="F99" s="275"/>
      <c r="G99" s="265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9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2</v>
      </c>
      <c r="B101" s="2" t="s">
        <v>169</v>
      </c>
      <c r="C101" s="118"/>
      <c r="D101" s="118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3</v>
      </c>
      <c r="B102" s="2" t="s">
        <v>169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4</v>
      </c>
      <c r="B103" s="2" t="s">
        <v>169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69</v>
      </c>
      <c r="C104" s="286" t="n">
        <f aca="false">'Tax Reserves'!C35</f>
        <v>0</v>
      </c>
      <c r="D104" s="286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5</v>
      </c>
      <c r="B105" s="2" t="s">
        <v>169</v>
      </c>
      <c r="C105" s="286" t="n">
        <f aca="false">'Tax Reserves'!C50</f>
        <v>0</v>
      </c>
      <c r="D105" s="286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69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69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9" t="s">
        <v>96</v>
      </c>
      <c r="B108" s="2"/>
      <c r="C108" s="312" t="n">
        <f aca="false">'TAXREC 3 No True-up'!C73</f>
        <v>9213</v>
      </c>
      <c r="D108" s="49" t="n">
        <f aca="false">'TAXREC 3 No True-up'!D73</f>
        <v>0</v>
      </c>
      <c r="E108" s="271" t="n">
        <f aca="false">+C108-D108</f>
        <v>92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86</v>
      </c>
      <c r="B109" s="2" t="s">
        <v>169</v>
      </c>
      <c r="C109" s="29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9</v>
      </c>
      <c r="C110" s="292" t="n">
        <f aca="false">'TAXREC 2'!C119</f>
        <v>1200</v>
      </c>
      <c r="D110" s="42" t="n">
        <f aca="false">'TAXREC 2'!D119</f>
        <v>0</v>
      </c>
      <c r="E110" s="42" t="n">
        <f aca="false">'TAXREC 2'!E119</f>
        <v>120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9</v>
      </c>
      <c r="C111" s="313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93"/>
    </row>
    <row r="112" customFormat="false" ht="12.75" hidden="false" customHeight="false" outlineLevel="0" collapsed="false">
      <c r="A112" s="134"/>
      <c r="B112" s="2"/>
      <c r="C112" s="44"/>
      <c r="D112" s="44"/>
      <c r="E112" s="314"/>
      <c r="F112" s="2"/>
      <c r="G112" s="21"/>
      <c r="H112" s="21"/>
      <c r="I112" s="248"/>
      <c r="J112" s="21"/>
      <c r="K112" s="293"/>
    </row>
    <row r="113" customFormat="false" ht="12.75" hidden="false" customHeight="false" outlineLevel="0" collapsed="false">
      <c r="A113" s="134" t="s">
        <v>289</v>
      </c>
      <c r="B113" s="2" t="s">
        <v>156</v>
      </c>
      <c r="C113" s="42" t="n">
        <f aca="false">SUM(C97:C111)</f>
        <v>63403</v>
      </c>
      <c r="D113" s="42" t="n">
        <f aca="false">SUM(D97:D111)</f>
        <v>0</v>
      </c>
      <c r="E113" s="42" t="n">
        <f aca="false">SUM(E97:E111)</f>
        <v>63403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0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1</v>
      </c>
      <c r="B115" s="2" t="s">
        <v>169</v>
      </c>
      <c r="C115" s="118"/>
      <c r="D115" s="118"/>
      <c r="E115" s="271" t="n">
        <f aca="false">+C115-D115</f>
        <v>0</v>
      </c>
      <c r="F115" s="2"/>
      <c r="G115" s="295"/>
      <c r="H115" s="296"/>
      <c r="I115" s="296"/>
      <c r="J115" s="296"/>
      <c r="K115" s="296"/>
    </row>
    <row r="116" customFormat="false" ht="12.75" hidden="false" customHeight="false" outlineLevel="0" collapsed="false">
      <c r="A116" s="300" t="s">
        <v>292</v>
      </c>
      <c r="B116" s="2" t="s">
        <v>169</v>
      </c>
      <c r="C116" s="118"/>
      <c r="D116" s="118"/>
      <c r="E116" s="271" t="n">
        <f aca="false">+C116-D116</f>
        <v>0</v>
      </c>
      <c r="F116" s="2"/>
      <c r="G116" s="295"/>
      <c r="H116" s="296"/>
      <c r="I116" s="296"/>
      <c r="J116" s="296"/>
      <c r="K116" s="296"/>
    </row>
    <row r="117" customFormat="false" ht="12.75" hidden="false" customHeight="false" outlineLevel="0" collapsed="false">
      <c r="A117" s="300"/>
      <c r="B117" s="2" t="s">
        <v>169</v>
      </c>
      <c r="C117" s="118"/>
      <c r="D117" s="118"/>
      <c r="E117" s="271" t="n">
        <f aca="false">+C117-D117</f>
        <v>0</v>
      </c>
      <c r="F117" s="2"/>
      <c r="G117" s="295"/>
      <c r="H117" s="296"/>
      <c r="I117" s="296"/>
      <c r="J117" s="296"/>
      <c r="K117" s="296"/>
    </row>
    <row r="118" customFormat="false" ht="12.75" hidden="false" customHeight="false" outlineLevel="0" collapsed="false">
      <c r="A118" s="300"/>
      <c r="B118" s="2"/>
      <c r="C118" s="118"/>
      <c r="D118" s="118"/>
      <c r="E118" s="271" t="n">
        <f aca="false">+C118-D118</f>
        <v>0</v>
      </c>
      <c r="F118" s="2"/>
      <c r="G118" s="295"/>
      <c r="H118" s="296"/>
      <c r="I118" s="296"/>
      <c r="J118" s="296"/>
      <c r="K118" s="296"/>
    </row>
    <row r="119" customFormat="false" ht="12.75" hidden="false" customHeight="false" outlineLevel="0" collapsed="false">
      <c r="A119" s="301"/>
      <c r="B119" s="2" t="s">
        <v>169</v>
      </c>
      <c r="C119" s="118"/>
      <c r="D119" s="118"/>
      <c r="E119" s="271" t="n">
        <f aca="false">+C119-D119</f>
        <v>0</v>
      </c>
      <c r="F119" s="2"/>
      <c r="G119" s="295"/>
      <c r="H119" s="296"/>
      <c r="I119" s="296"/>
      <c r="J119" s="296"/>
      <c r="K119" s="296"/>
    </row>
    <row r="120" customFormat="false" ht="12.75" hidden="false" customHeight="false" outlineLevel="0" collapsed="false">
      <c r="A120" s="260" t="s">
        <v>293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3"/>
      <c r="H120" s="296"/>
      <c r="I120" s="296"/>
      <c r="J120" s="296"/>
      <c r="K120" s="29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6"/>
      <c r="H121" s="296"/>
      <c r="I121" s="304"/>
      <c r="J121" s="304"/>
      <c r="K121" s="304"/>
    </row>
    <row r="122" customFormat="false" ht="12.75" hidden="false" customHeight="false" outlineLevel="0" collapsed="false">
      <c r="A122" s="134" t="s">
        <v>294</v>
      </c>
      <c r="B122" s="2" t="s">
        <v>156</v>
      </c>
      <c r="C122" s="42" t="n">
        <f aca="false">C113+C120</f>
        <v>63403</v>
      </c>
      <c r="D122" s="42" t="n">
        <f aca="false">D113+D120</f>
        <v>0</v>
      </c>
      <c r="E122" s="42" t="n">
        <f aca="false">+E113+E120</f>
        <v>6340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5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6" t="str">
        <f aca="false">IF($E115&gt;$C$13,A115," ")</f>
        <v> </v>
      </c>
      <c r="B125" s="30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6" t="str">
        <f aca="false">IF($E116&gt;$C$13,A116," ")</f>
        <v> </v>
      </c>
      <c r="B126" s="30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6" t="str">
        <f aca="false">IF($E117&gt;$C$13,A117," ")</f>
        <v> </v>
      </c>
      <c r="B127" s="30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6"/>
      <c r="B128" s="30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6" t="str">
        <f aca="false">IF($E119&gt;$C$13,A119," ")</f>
        <v> </v>
      </c>
      <c r="B129" s="30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8" t="s">
        <v>296</v>
      </c>
      <c r="B130" s="30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7" t="s">
        <v>297</v>
      </c>
      <c r="B131" s="30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7" t="s">
        <v>298</v>
      </c>
      <c r="B132" s="30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6" t="s">
        <v>299</v>
      </c>
      <c r="B134" s="2" t="s">
        <v>156</v>
      </c>
      <c r="C134" s="42" t="n">
        <f aca="false">+C53+C82-C122</f>
        <v>272453</v>
      </c>
      <c r="D134" s="42" t="n">
        <f aca="false">D53+D82-D122</f>
        <v>0</v>
      </c>
      <c r="E134" s="42" t="n">
        <f aca="false">E53+E82-E122</f>
        <v>272453</v>
      </c>
      <c r="F134" s="2"/>
      <c r="G134" s="50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0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1</v>
      </c>
      <c r="B136" s="2" t="s">
        <v>169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2</v>
      </c>
      <c r="B137" s="2" t="s">
        <v>169</v>
      </c>
      <c r="C137" s="317"/>
      <c r="D137" s="317"/>
      <c r="E137" s="30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17"/>
      <c r="D138" s="317"/>
      <c r="E138" s="30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265" t="s">
        <v>303</v>
      </c>
      <c r="B139" s="2" t="s">
        <v>156</v>
      </c>
      <c r="C139" s="318" t="n">
        <f aca="false">C134-C136-C137-C138</f>
        <v>272453</v>
      </c>
      <c r="D139" s="51" t="n">
        <f aca="false">D134-D136-D137-D138</f>
        <v>0</v>
      </c>
      <c r="E139" s="51" t="n">
        <f aca="false">E134-E136-E137-E138</f>
        <v>272453</v>
      </c>
      <c r="F139" s="275"/>
      <c r="G139" s="319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20"/>
      <c r="D140" s="320"/>
      <c r="E140" s="32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1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5</v>
      </c>
      <c r="B142" s="2" t="s">
        <v>191</v>
      </c>
      <c r="C142" s="322" t="n">
        <v>60266</v>
      </c>
      <c r="D142" s="323"/>
      <c r="E142" s="51" t="n">
        <f aca="false">C142-D142</f>
        <v>60266</v>
      </c>
      <c r="F142" s="2"/>
      <c r="G142" s="319"/>
      <c r="H142" s="319"/>
      <c r="I142" s="319"/>
      <c r="J142" s="21"/>
      <c r="K142" s="21"/>
    </row>
    <row r="143" customFormat="false" ht="12.75" hidden="false" customHeight="false" outlineLevel="0" collapsed="false">
      <c r="A143" s="265" t="s">
        <v>306</v>
      </c>
      <c r="B143" s="2" t="s">
        <v>191</v>
      </c>
      <c r="C143" s="323" t="n">
        <v>29970</v>
      </c>
      <c r="D143" s="323"/>
      <c r="E143" s="324" t="n">
        <f aca="false">C143-D143</f>
        <v>29970</v>
      </c>
      <c r="F143" s="2"/>
      <c r="G143" s="319"/>
      <c r="H143" s="319"/>
      <c r="I143" s="325"/>
      <c r="J143" s="21"/>
      <c r="K143" s="21"/>
    </row>
    <row r="144" customFormat="false" ht="12.75" hidden="false" customHeight="false" outlineLevel="0" collapsed="false">
      <c r="A144" s="265" t="s">
        <v>307</v>
      </c>
      <c r="B144" s="2" t="s">
        <v>156</v>
      </c>
      <c r="C144" s="51" t="n">
        <f aca="false">C142+C143</f>
        <v>90236</v>
      </c>
      <c r="D144" s="51" t="n">
        <f aca="false">D142+D143</f>
        <v>0</v>
      </c>
      <c r="E144" s="51" t="n">
        <f aca="false">E142+E143</f>
        <v>9023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08</v>
      </c>
      <c r="B145" s="2" t="s">
        <v>169</v>
      </c>
      <c r="C145" s="323" t="n">
        <v>0</v>
      </c>
      <c r="D145" s="323"/>
      <c r="E145" s="326" t="n">
        <f aca="false">C145-D145</f>
        <v>0</v>
      </c>
      <c r="F145" s="2"/>
      <c r="G145" s="55"/>
      <c r="H145" s="21"/>
      <c r="I145" s="21"/>
      <c r="J145" s="21"/>
      <c r="K145" s="21"/>
    </row>
    <row r="146" customFormat="false" ht="12.75" hidden="false" customHeight="false" outlineLevel="0" collapsed="false">
      <c r="A146" s="321" t="s">
        <v>309</v>
      </c>
      <c r="B146" s="2" t="s">
        <v>156</v>
      </c>
      <c r="C146" s="51" t="n">
        <f aca="false">C144-C145</f>
        <v>90236</v>
      </c>
      <c r="D146" s="51" t="n">
        <f aca="false">D144-D145</f>
        <v>0</v>
      </c>
      <c r="E146" s="51" t="n">
        <f aca="false">E144-E145</f>
        <v>9023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1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0</v>
      </c>
      <c r="B149" s="2"/>
      <c r="C149" s="327" t="n">
        <f aca="false">C142/C139</f>
        <v>0.221197784572018</v>
      </c>
      <c r="D149" s="36"/>
      <c r="E149" s="328" t="n">
        <f aca="false">C149</f>
        <v>0.221197784572018</v>
      </c>
      <c r="F149" s="2"/>
      <c r="G149" s="329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2</v>
      </c>
      <c r="B150" s="2"/>
      <c r="C150" s="330" t="n">
        <f aca="false">+C143/C139</f>
        <v>0.11000062396083</v>
      </c>
      <c r="D150" s="331"/>
      <c r="E150" s="328" t="n">
        <f aca="false">C150</f>
        <v>0.11000062396083</v>
      </c>
      <c r="F150" s="2"/>
      <c r="G150" s="329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28" t="n">
        <f aca="false">SUM(C149:C150)</f>
        <v>0.331198408532848</v>
      </c>
      <c r="D151" s="36"/>
      <c r="E151" s="328" t="n">
        <f aca="false">SUM(E149:E150)</f>
        <v>0.331198408532848</v>
      </c>
      <c r="F151" s="2"/>
      <c r="G151" s="319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32" t="s">
        <v>191</v>
      </c>
      <c r="C156" s="42" t="n">
        <f aca="false">C146</f>
        <v>90236</v>
      </c>
      <c r="D156" s="42" t="n">
        <f aca="false">D146</f>
        <v>0</v>
      </c>
      <c r="E156" s="42" t="n">
        <f aca="false">E146</f>
        <v>90236</v>
      </c>
      <c r="G156" s="154"/>
    </row>
    <row r="157" customFormat="false" ht="12.75" hidden="false" customHeight="false" outlineLevel="0" collapsed="false">
      <c r="A157" s="0" t="s">
        <v>173</v>
      </c>
      <c r="B157" s="332" t="s">
        <v>191</v>
      </c>
      <c r="C157" s="42" t="n">
        <v>4653</v>
      </c>
      <c r="D157" s="42"/>
      <c r="E157" s="42" t="n">
        <f aca="false">C157+D157</f>
        <v>4653</v>
      </c>
      <c r="G157" s="319"/>
    </row>
    <row r="158" customFormat="false" ht="12.75" hidden="false" customHeight="false" outlineLevel="0" collapsed="false">
      <c r="A158" s="0" t="s">
        <v>127</v>
      </c>
      <c r="B158" s="332" t="s">
        <v>191</v>
      </c>
      <c r="C158" s="42" t="n">
        <v>319</v>
      </c>
      <c r="D158" s="42"/>
      <c r="E158" s="42" t="n">
        <f aca="false">C158+D158</f>
        <v>319</v>
      </c>
      <c r="G158" s="319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6</v>
      </c>
      <c r="C160" s="42" t="n">
        <f aca="false">C156+C157+C158</f>
        <v>95208</v>
      </c>
      <c r="D160" s="42" t="n">
        <f aca="false">D156+D157+D158</f>
        <v>0</v>
      </c>
      <c r="E160" s="42" t="n">
        <f aca="false">E156+E157+E158</f>
        <v>95208</v>
      </c>
      <c r="F160" s="154" t="s">
        <v>319</v>
      </c>
      <c r="G160" s="154"/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  <row r="166" customFormat="false" ht="12.75" hidden="false" customHeight="false" outlineLevel="0" collapsed="false">
      <c r="A166" s="134"/>
    </row>
    <row r="167" customFormat="false" ht="12.75" hidden="false" customHeight="false" outlineLevel="0" collapsed="false">
      <c r="A167" s="134"/>
      <c r="C167" s="333"/>
    </row>
    <row r="168" customFormat="false" ht="12.75" hidden="false" customHeight="false" outlineLevel="0" collapsed="false">
      <c r="A168" s="134"/>
      <c r="C168" s="333"/>
    </row>
    <row r="169" customFormat="false" ht="12.75" hidden="false" customHeight="false" outlineLevel="0" collapsed="false">
      <c r="A169" s="134"/>
      <c r="C169" s="333"/>
    </row>
    <row r="170" customFormat="false" ht="12.75" hidden="false" customHeight="false" outlineLevel="0" collapsed="false">
      <c r="C170" s="333"/>
    </row>
    <row r="171" customFormat="false" ht="12.75" hidden="false" customHeight="false" outlineLevel="0" collapsed="false">
      <c r="C171" s="33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1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Lakefield Distribution Inc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5" t="s">
        <v>323</v>
      </c>
      <c r="B12" s="336"/>
      <c r="C12" s="337"/>
      <c r="D12" s="337"/>
      <c r="E12" s="336"/>
    </row>
    <row r="13" customFormat="false" ht="12.75" hidden="false" customHeight="false" outlineLevel="0" collapsed="false">
      <c r="A13" s="336"/>
      <c r="B13" s="33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36" t="s">
        <v>324</v>
      </c>
      <c r="B14" s="33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36" t="s">
        <v>325</v>
      </c>
      <c r="B15" s="336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36" t="s">
        <v>326</v>
      </c>
      <c r="B16" s="33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36" t="s">
        <v>327</v>
      </c>
      <c r="B17" s="33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36" t="s">
        <v>328</v>
      </c>
      <c r="B18" s="33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36" t="s">
        <v>328</v>
      </c>
      <c r="B19" s="33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36"/>
      <c r="B20" s="33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36"/>
      <c r="B21" s="336"/>
      <c r="C21" s="317"/>
      <c r="D21" s="317"/>
      <c r="E21" s="309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5" t="s">
        <v>330</v>
      </c>
      <c r="B24" s="336"/>
      <c r="C24" s="338"/>
      <c r="D24" s="338"/>
      <c r="E24" s="338"/>
    </row>
    <row r="25" customFormat="false" ht="12.75" hidden="false" customHeight="false" outlineLevel="0" collapsed="false">
      <c r="A25" s="336"/>
      <c r="B25" s="33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36" t="s">
        <v>324</v>
      </c>
      <c r="B26" s="33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36" t="s">
        <v>325</v>
      </c>
      <c r="B27" s="336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36" t="s">
        <v>326</v>
      </c>
      <c r="B28" s="33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36" t="s">
        <v>327</v>
      </c>
      <c r="B29" s="33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36" t="s">
        <v>328</v>
      </c>
      <c r="B30" s="33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36" t="s">
        <v>328</v>
      </c>
      <c r="B31" s="33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36"/>
      <c r="B32" s="33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39"/>
      <c r="B33" s="33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40" t="s">
        <v>331</v>
      </c>
      <c r="C34" s="44"/>
      <c r="D34" s="44"/>
      <c r="E34" s="309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5" t="s">
        <v>323</v>
      </c>
      <c r="B40" s="336"/>
      <c r="C40" s="338"/>
      <c r="D40" s="338"/>
      <c r="E40" s="338"/>
    </row>
    <row r="41" customFormat="false" ht="12.75" hidden="false" customHeight="false" outlineLevel="0" collapsed="false">
      <c r="A41" s="336"/>
      <c r="B41" s="33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6"/>
      <c r="B42" s="33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6" t="s">
        <v>333</v>
      </c>
      <c r="B43" s="33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6" t="s">
        <v>334</v>
      </c>
      <c r="B44" s="33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6" t="s">
        <v>335</v>
      </c>
      <c r="B45" s="33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6" t="s">
        <v>336</v>
      </c>
      <c r="B46" s="33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36" t="s">
        <v>328</v>
      </c>
      <c r="B47" s="336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36" t="s">
        <v>328</v>
      </c>
      <c r="B48" s="33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36"/>
      <c r="B49" s="336"/>
      <c r="C49" s="317"/>
      <c r="D49" s="317"/>
      <c r="E49" s="309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5" t="s">
        <v>330</v>
      </c>
      <c r="B52" s="336"/>
      <c r="C52" s="338"/>
      <c r="D52" s="338"/>
      <c r="E52" s="338"/>
    </row>
    <row r="53" customFormat="false" ht="12.75" hidden="false" customHeight="false" outlineLevel="0" collapsed="false">
      <c r="A53" s="336"/>
      <c r="B53" s="33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41"/>
      <c r="B54" s="33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1" t="s">
        <v>333</v>
      </c>
      <c r="B55" s="33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1" t="s">
        <v>334</v>
      </c>
      <c r="B56" s="33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41" t="s">
        <v>335</v>
      </c>
      <c r="B57" s="33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1" t="s">
        <v>336</v>
      </c>
      <c r="B58" s="33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6" t="s">
        <v>328</v>
      </c>
      <c r="B59" s="336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6" t="s">
        <v>328</v>
      </c>
      <c r="B60" s="33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39"/>
      <c r="B61" s="33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0" t="s">
        <v>331</v>
      </c>
      <c r="C62" s="44"/>
      <c r="D62" s="44"/>
      <c r="E62" s="309"/>
    </row>
    <row r="63" customFormat="false" ht="12.75" hidden="false" customHeight="false" outlineLevel="0" collapsed="false">
      <c r="A63" s="3" t="s">
        <v>329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78" activeCellId="0" sqref="F78: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1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6" t="s">
        <v>338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6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Lakefield Distribution Inc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2</v>
      </c>
      <c r="B10" s="18"/>
      <c r="C10" s="342" t="n">
        <f aca="false">TAXREC!C11</f>
        <v>365</v>
      </c>
      <c r="D10" s="343"/>
      <c r="E10" s="239"/>
      <c r="F10" s="18"/>
    </row>
    <row r="11" customFormat="false" ht="12.75" hidden="false" customHeight="false" outlineLevel="0" collapsed="false">
      <c r="A11" s="3" t="s">
        <v>340</v>
      </c>
      <c r="B11" s="18"/>
      <c r="C11" s="271" t="n">
        <f aca="false">TAXREC!C13</f>
        <v>0</v>
      </c>
      <c r="D11" s="239"/>
      <c r="E11" s="239"/>
      <c r="F11" s="344"/>
      <c r="G11" s="161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  <c r="G13" s="134" t="s">
        <v>341</v>
      </c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55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45"/>
      <c r="B17" s="0" t="s">
        <v>191</v>
      </c>
      <c r="C17" s="346"/>
      <c r="D17" s="346"/>
      <c r="E17" s="193" t="n">
        <f aca="false">C17-D17</f>
        <v>0</v>
      </c>
    </row>
    <row r="18" customFormat="false" ht="12.75" hidden="false" customHeight="false" outlineLevel="0" collapsed="false">
      <c r="A18" s="345" t="s">
        <v>343</v>
      </c>
      <c r="B18" s="0" t="s">
        <v>191</v>
      </c>
      <c r="C18" s="346"/>
      <c r="D18" s="346"/>
      <c r="E18" s="193" t="n">
        <f aca="false">C18-D18</f>
        <v>0</v>
      </c>
    </row>
    <row r="19" customFormat="false" ht="12.75" hidden="false" customHeight="false" outlineLevel="0" collapsed="false">
      <c r="A19" s="345" t="s">
        <v>344</v>
      </c>
      <c r="B19" s="0" t="s">
        <v>191</v>
      </c>
      <c r="C19" s="346"/>
      <c r="D19" s="346"/>
      <c r="E19" s="193" t="n">
        <f aca="false">C19-D19</f>
        <v>0</v>
      </c>
    </row>
    <row r="20" customFormat="false" ht="12.75" hidden="false" customHeight="false" outlineLevel="0" collapsed="false">
      <c r="A20" s="345" t="s">
        <v>345</v>
      </c>
      <c r="B20" s="0" t="s">
        <v>191</v>
      </c>
      <c r="C20" s="346"/>
      <c r="D20" s="346"/>
      <c r="E20" s="193" t="n">
        <f aca="false">C20-D20</f>
        <v>0</v>
      </c>
    </row>
    <row r="21" customFormat="false" ht="12.75" hidden="false" customHeight="false" outlineLevel="0" collapsed="false">
      <c r="A21" s="345" t="s">
        <v>346</v>
      </c>
      <c r="B21" s="0" t="s">
        <v>191</v>
      </c>
      <c r="C21" s="346"/>
      <c r="D21" s="346"/>
      <c r="E21" s="193" t="n">
        <f aca="false">C21-D21</f>
        <v>0</v>
      </c>
    </row>
    <row r="22" customFormat="false" ht="12.75" hidden="false" customHeight="false" outlineLevel="0" collapsed="false">
      <c r="A22" s="345" t="s">
        <v>347</v>
      </c>
      <c r="B22" s="0" t="s">
        <v>191</v>
      </c>
      <c r="C22" s="346"/>
      <c r="D22" s="346"/>
      <c r="E22" s="193" t="n">
        <f aca="false">C22-D22</f>
        <v>0</v>
      </c>
    </row>
    <row r="23" customFormat="false" ht="12.75" hidden="false" customHeight="false" outlineLevel="0" collapsed="false">
      <c r="A23" s="345" t="s">
        <v>348</v>
      </c>
      <c r="B23" s="0" t="s">
        <v>191</v>
      </c>
      <c r="C23" s="346"/>
      <c r="D23" s="346"/>
      <c r="E23" s="193" t="n">
        <f aca="false">C23-D23</f>
        <v>0</v>
      </c>
    </row>
    <row r="24" customFormat="false" ht="12.75" hidden="false" customHeight="false" outlineLevel="0" collapsed="false">
      <c r="A24" s="345" t="s">
        <v>349</v>
      </c>
      <c r="B24" s="0" t="s">
        <v>191</v>
      </c>
      <c r="C24" s="346"/>
      <c r="D24" s="346"/>
      <c r="E24" s="193" t="n">
        <f aca="false">C24-D24</f>
        <v>0</v>
      </c>
    </row>
    <row r="25" customFormat="false" ht="12.75" hidden="false" customHeight="false" outlineLevel="0" collapsed="false">
      <c r="A25" s="345" t="s">
        <v>350</v>
      </c>
      <c r="B25" s="0" t="s">
        <v>191</v>
      </c>
      <c r="C25" s="346"/>
      <c r="D25" s="346"/>
      <c r="E25" s="193" t="n">
        <f aca="false">C25-D25</f>
        <v>0</v>
      </c>
    </row>
    <row r="26" customFormat="false" ht="12.75" hidden="false" customHeight="false" outlineLevel="0" collapsed="false">
      <c r="A26" s="345" t="s">
        <v>351</v>
      </c>
      <c r="B26" s="0" t="s">
        <v>191</v>
      </c>
      <c r="C26" s="346"/>
      <c r="D26" s="346"/>
      <c r="E26" s="193" t="n">
        <f aca="false">C26-D26</f>
        <v>0</v>
      </c>
    </row>
    <row r="27" customFormat="false" ht="12.75" hidden="false" customHeight="false" outlineLevel="0" collapsed="false">
      <c r="A27" s="345" t="s">
        <v>270</v>
      </c>
      <c r="B27" s="0" t="s">
        <v>191</v>
      </c>
      <c r="C27" s="346"/>
      <c r="D27" s="346"/>
      <c r="E27" s="193" t="n">
        <f aca="false">C27-D27</f>
        <v>0</v>
      </c>
    </row>
    <row r="28" customFormat="false" ht="12.75" hidden="false" customHeight="false" outlineLevel="0" collapsed="false">
      <c r="A28" s="345" t="s">
        <v>352</v>
      </c>
      <c r="B28" s="0" t="s">
        <v>191</v>
      </c>
      <c r="C28" s="346"/>
      <c r="D28" s="346"/>
      <c r="E28" s="193" t="n">
        <f aca="false">C28-D28</f>
        <v>0</v>
      </c>
    </row>
    <row r="29" customFormat="false" ht="12.75" hidden="false" customHeight="false" outlineLevel="0" collapsed="false">
      <c r="A29" s="345" t="s">
        <v>353</v>
      </c>
      <c r="B29" s="0" t="s">
        <v>191</v>
      </c>
      <c r="C29" s="346"/>
      <c r="D29" s="346"/>
      <c r="E29" s="193" t="n">
        <f aca="false">C29-D29</f>
        <v>0</v>
      </c>
    </row>
    <row r="30" customFormat="false" ht="12.75" hidden="false" customHeight="false" outlineLevel="0" collapsed="false">
      <c r="A30" s="345" t="s">
        <v>354</v>
      </c>
      <c r="B30" s="0" t="s">
        <v>191</v>
      </c>
      <c r="C30" s="346"/>
      <c r="D30" s="346"/>
      <c r="E30" s="193" t="n">
        <f aca="false">C30-D30</f>
        <v>0</v>
      </c>
    </row>
    <row r="31" customFormat="false" ht="12.75" hidden="false" customHeight="false" outlineLevel="0" collapsed="false">
      <c r="A31" s="345" t="s">
        <v>355</v>
      </c>
      <c r="B31" s="0" t="s">
        <v>191</v>
      </c>
      <c r="C31" s="346"/>
      <c r="D31" s="346"/>
      <c r="E31" s="193" t="n">
        <f aca="false">C31-D31</f>
        <v>0</v>
      </c>
    </row>
    <row r="32" customFormat="false" ht="12.75" hidden="false" customHeight="false" outlineLevel="0" collapsed="false">
      <c r="A32" s="345" t="s">
        <v>356</v>
      </c>
      <c r="B32" s="0" t="s">
        <v>191</v>
      </c>
      <c r="C32" s="346"/>
      <c r="D32" s="346"/>
      <c r="E32" s="193" t="n">
        <f aca="false">C32-D32</f>
        <v>0</v>
      </c>
    </row>
    <row r="33" customFormat="false" ht="12.75" hidden="false" customHeight="false" outlineLevel="0" collapsed="false">
      <c r="A33" s="345" t="s">
        <v>357</v>
      </c>
      <c r="B33" s="0" t="s">
        <v>191</v>
      </c>
      <c r="C33" s="346"/>
      <c r="D33" s="346"/>
      <c r="E33" s="193" t="n">
        <f aca="false">C33-D33</f>
        <v>0</v>
      </c>
    </row>
    <row r="34" customFormat="false" ht="12.75" hidden="false" customHeight="false" outlineLevel="0" collapsed="false">
      <c r="A34" s="345" t="s">
        <v>358</v>
      </c>
      <c r="B34" s="0" t="s">
        <v>191</v>
      </c>
      <c r="C34" s="346"/>
      <c r="D34" s="346"/>
      <c r="E34" s="193" t="n">
        <f aca="false">C34-D34</f>
        <v>0</v>
      </c>
    </row>
    <row r="35" customFormat="false" ht="12.75" hidden="false" customHeight="false" outlineLevel="0" collapsed="false">
      <c r="A35" s="345" t="s">
        <v>359</v>
      </c>
      <c r="B35" s="0" t="s">
        <v>191</v>
      </c>
      <c r="C35" s="346"/>
      <c r="D35" s="346"/>
      <c r="E35" s="193" t="n">
        <f aca="false">C35-D35</f>
        <v>0</v>
      </c>
    </row>
    <row r="36" customFormat="false" ht="12.75" hidden="false" customHeight="false" outlineLevel="0" collapsed="false">
      <c r="A36" s="345" t="s">
        <v>360</v>
      </c>
      <c r="B36" s="0" t="s">
        <v>191</v>
      </c>
      <c r="C36" s="346"/>
      <c r="D36" s="346"/>
      <c r="E36" s="193" t="n">
        <f aca="false">C36-D36</f>
        <v>0</v>
      </c>
    </row>
    <row r="37" customFormat="false" ht="12.75" hidden="false" customHeight="false" outlineLevel="0" collapsed="false">
      <c r="A37" s="345" t="s">
        <v>361</v>
      </c>
      <c r="B37" s="0" t="s">
        <v>191</v>
      </c>
      <c r="C37" s="346"/>
      <c r="D37" s="346"/>
      <c r="E37" s="193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46"/>
      <c r="D38" s="346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46"/>
      <c r="E39" s="42" t="n">
        <f aca="false">C39-D39</f>
        <v>0</v>
      </c>
    </row>
    <row r="40" customFormat="false" ht="12.75" hidden="false" customHeight="false" outlineLevel="0" collapsed="false">
      <c r="A40" s="300" t="s">
        <v>362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45"/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45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45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45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45"/>
      <c r="B45" s="0" t="s">
        <v>191</v>
      </c>
      <c r="C45" s="118"/>
      <c r="D45" s="118"/>
      <c r="E45" s="309"/>
    </row>
    <row r="46" customFormat="false" ht="12.75" hidden="false" customHeight="false" outlineLevel="0" collapsed="false">
      <c r="A46" s="347" t="s">
        <v>363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45"/>
    </row>
    <row r="48" customFormat="false" ht="12.75" hidden="false" customHeight="false" outlineLevel="0" collapsed="false">
      <c r="A48" s="345" t="s">
        <v>364</v>
      </c>
    </row>
    <row r="49" customFormat="false" ht="12.75" hidden="false" customHeight="false" outlineLevel="0" collapsed="false">
      <c r="A49" s="306" t="str">
        <f aca="false">IF($E17&gt;$C$11,A17," ")</f>
        <v> </v>
      </c>
      <c r="B49" s="30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6" t="str">
        <f aca="false">IF($E18&gt;$C$11,A18," ")</f>
        <v> </v>
      </c>
      <c r="B50" s="30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6" t="str">
        <f aca="false">IF($E19&gt;$C$11,#REF!," ")</f>
        <v> </v>
      </c>
      <c r="B51" s="30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6" t="str">
        <f aca="false">IF($E20&gt;$C$11,#REF!," ")</f>
        <v> </v>
      </c>
      <c r="B52" s="30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6" t="str">
        <f aca="false">IF($E21&gt;$C$11,A19," ")</f>
        <v> </v>
      </c>
      <c r="B53" s="30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6" t="str">
        <f aca="false">IF($E22&gt;$C$11,A20," ")</f>
        <v> </v>
      </c>
      <c r="B54" s="30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6" t="str">
        <f aca="false">IF($E23&gt;$C$11,A21," ")</f>
        <v> </v>
      </c>
      <c r="B55" s="30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6" t="str">
        <f aca="false">IF($E24&gt;$C$11,A22," ")</f>
        <v> </v>
      </c>
      <c r="B56" s="30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6" t="str">
        <f aca="false">IF($E25&gt;$C$11,A23," ")</f>
        <v> </v>
      </c>
      <c r="B57" s="30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6" t="str">
        <f aca="false">IF($E26&gt;$C$11,A24," ")</f>
        <v> </v>
      </c>
      <c r="B58" s="30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6" t="str">
        <f aca="false">IF($E27&gt;$C$11,A25," ")</f>
        <v> </v>
      </c>
      <c r="B59" s="30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6" t="str">
        <f aca="false">IF($E28&gt;$C$11,A28," ")</f>
        <v> </v>
      </c>
      <c r="B60" s="30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6" t="str">
        <f aca="false">IF($E29&gt;$C$11,#REF!," ")</f>
        <v> </v>
      </c>
      <c r="B61" s="30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6" t="str">
        <f aca="false">IF($E30&gt;$C$11,#REF!," ")</f>
        <v> </v>
      </c>
      <c r="B62" s="30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6" t="str">
        <f aca="false">IF($E31&gt;$C$11,A26," ")</f>
        <v> </v>
      </c>
      <c r="B63" s="30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6" t="str">
        <f aca="false">IF($E33&gt;$C$11,#REF!," ")</f>
        <v> </v>
      </c>
      <c r="B64" s="30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6" t="str">
        <f aca="false">IF($E34&gt;$C$11,#REF!," ")</f>
        <v> </v>
      </c>
      <c r="B65" s="30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6" t="str">
        <f aca="false">IF($E35&gt;$C$11,#REF!," ")</f>
        <v> </v>
      </c>
      <c r="B66" s="30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6" t="str">
        <f aca="false">IF($E36&gt;$C$11,A36," ")</f>
        <v> </v>
      </c>
      <c r="B67" s="30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6" t="str">
        <f aca="false">IF($E37&gt;$C$11,A37," ")</f>
        <v> </v>
      </c>
      <c r="B68" s="30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  <c r="G68" s="161"/>
    </row>
    <row r="69" customFormat="false" ht="12.75" hidden="false" customHeight="false" outlineLevel="0" collapsed="false">
      <c r="A69" s="306" t="str">
        <f aca="false">IF($E38&gt;$C$11,A29," ")</f>
        <v> </v>
      </c>
      <c r="B69" s="30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6" t="str">
        <f aca="false">IF($E39&gt;$C$11,A35," ")</f>
        <v> </v>
      </c>
      <c r="B70" s="30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6" t="str">
        <f aca="false">IF($E40&gt;$C$11,A40," ")</f>
        <v> </v>
      </c>
      <c r="B71" s="30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6" t="str">
        <f aca="false">IF($E41&gt;$C$11,A41," ")</f>
        <v> </v>
      </c>
      <c r="B72" s="30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6" t="str">
        <f aca="false">IF($E42&gt;$C$11,A42," ")</f>
        <v> </v>
      </c>
      <c r="B73" s="30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6" t="str">
        <f aca="false">IF($E43&gt;$C$11,A43," ")</f>
        <v> </v>
      </c>
      <c r="B74" s="30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6" t="str">
        <f aca="false">IF($E44&gt;$C$11,A44," ")</f>
        <v> </v>
      </c>
      <c r="B75" s="30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6" t="str">
        <f aca="false">IF($E45&gt;$C$11,A45," ")</f>
        <v> </v>
      </c>
      <c r="B76" s="34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49" t="s">
        <v>365</v>
      </c>
      <c r="B77" s="30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49" t="s">
        <v>366</v>
      </c>
      <c r="B78" s="350"/>
      <c r="C78" s="351" t="n">
        <f aca="false">C46-C77</f>
        <v>0</v>
      </c>
      <c r="D78" s="351" t="n">
        <f aca="false">D46-D77</f>
        <v>0</v>
      </c>
      <c r="E78" s="351" t="n">
        <f aca="false">E46-E77</f>
        <v>0</v>
      </c>
    </row>
    <row r="79" customFormat="false" ht="12.75" hidden="false" customHeight="false" outlineLevel="0" collapsed="false">
      <c r="A79" s="349" t="s">
        <v>363</v>
      </c>
      <c r="B79" s="350"/>
      <c r="C79" s="351" t="n">
        <f aca="false">C77+C78</f>
        <v>0</v>
      </c>
      <c r="D79" s="351" t="n">
        <f aca="false">D77+D78</f>
        <v>0</v>
      </c>
      <c r="E79" s="351" t="n">
        <f aca="false">E77+E78</f>
        <v>0</v>
      </c>
    </row>
    <row r="80" customFormat="false" ht="12.75" hidden="false" customHeight="false" outlineLevel="0" collapsed="false">
      <c r="A80" s="345"/>
    </row>
    <row r="81" customFormat="false" ht="12.75" hidden="false" customHeight="false" outlineLevel="0" collapsed="false">
      <c r="A81" s="345" t="s">
        <v>367</v>
      </c>
    </row>
    <row r="82" customFormat="false" ht="14.25" hidden="false" customHeight="false" outlineLevel="0" collapsed="false">
      <c r="A82" s="345" t="s">
        <v>368</v>
      </c>
      <c r="B82" s="2" t="s">
        <v>169</v>
      </c>
      <c r="C82" s="118" t="n">
        <v>0</v>
      </c>
      <c r="D82" s="118"/>
      <c r="E82" s="42" t="n">
        <f aca="false">C82-D82</f>
        <v>0</v>
      </c>
      <c r="F82" s="275"/>
    </row>
    <row r="83" customFormat="false" ht="12.75" hidden="false" customHeight="false" outlineLevel="0" collapsed="false">
      <c r="A83" s="352" t="s">
        <v>369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52" t="s">
        <v>370</v>
      </c>
      <c r="B84" s="2" t="s">
        <v>169</v>
      </c>
      <c r="C84" s="118" t="n">
        <v>1200</v>
      </c>
      <c r="D84" s="118"/>
      <c r="E84" s="42" t="n">
        <f aca="false">C84-D84</f>
        <v>1200</v>
      </c>
    </row>
    <row r="85" customFormat="false" ht="12.75" hidden="false" customHeight="false" outlineLevel="0" collapsed="false">
      <c r="A85" s="352" t="s">
        <v>371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45" t="s">
        <v>372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45" t="s">
        <v>373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45" t="s">
        <v>374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45" t="s">
        <v>375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45" t="s">
        <v>376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45" t="s">
        <v>377</v>
      </c>
      <c r="B91" s="2" t="s">
        <v>169</v>
      </c>
      <c r="C91" s="118"/>
      <c r="D91" s="118"/>
      <c r="E91" s="42" t="n">
        <f aca="false">C91-D91</f>
        <v>0</v>
      </c>
    </row>
    <row r="92" customFormat="false" ht="14.25" hidden="false" customHeight="false" outlineLevel="0" collapsed="false">
      <c r="A92" s="345"/>
      <c r="B92" s="2" t="s">
        <v>169</v>
      </c>
      <c r="C92" s="118" t="n">
        <v>0</v>
      </c>
      <c r="D92" s="118"/>
      <c r="E92" s="353" t="n">
        <f aca="false">C92-D92</f>
        <v>0</v>
      </c>
      <c r="F92" s="275"/>
    </row>
    <row r="93" customFormat="false" ht="12.75" hidden="false" customHeight="false" outlineLevel="0" collapsed="false">
      <c r="A93" s="345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45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300" t="s">
        <v>378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45" t="s">
        <v>379</v>
      </c>
      <c r="B96" s="2" t="s">
        <v>169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45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45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45" t="s">
        <v>380</v>
      </c>
      <c r="B99" s="2" t="s">
        <v>156</v>
      </c>
      <c r="C99" s="42" t="n">
        <f aca="false">SUM(C82:C98)</f>
        <v>1200</v>
      </c>
      <c r="D99" s="42" t="n">
        <f aca="false">SUM(D82:D98)</f>
        <v>0</v>
      </c>
      <c r="E99" s="42" t="n">
        <f aca="false">SUM(E82:E98)</f>
        <v>1200</v>
      </c>
    </row>
    <row r="100" customFormat="false" ht="12.75" hidden="false" customHeight="false" outlineLevel="0" collapsed="false">
      <c r="A100" s="345"/>
    </row>
    <row r="101" customFormat="false" ht="12.75" hidden="false" customHeight="false" outlineLevel="0" collapsed="false">
      <c r="A101" s="345" t="s">
        <v>381</v>
      </c>
    </row>
    <row r="102" customFormat="false" ht="14.25" hidden="false" customHeight="false" outlineLevel="0" collapsed="false">
      <c r="A102" s="306" t="str">
        <f aca="false">IF($E82&gt;$C$11,A82," ")</f>
        <v> </v>
      </c>
      <c r="B102" s="30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  <c r="F102" s="275"/>
      <c r="G102" s="161"/>
    </row>
    <row r="103" customFormat="false" ht="12.75" hidden="false" customHeight="false" outlineLevel="0" collapsed="false">
      <c r="A103" s="306" t="str">
        <f aca="false">IF($E83&gt;$C$11,A83," ")</f>
        <v> </v>
      </c>
      <c r="B103" s="30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6" t="str">
        <f aca="false">IF($E84&gt;$C$11,A84," ")</f>
        <v>Terminal loss from Schedule 8</v>
      </c>
      <c r="B104" s="307"/>
      <c r="C104" s="42" t="n">
        <f aca="false">IF($E84&gt;$C$11,C84,0)</f>
        <v>1200</v>
      </c>
      <c r="D104" s="42" t="n">
        <f aca="false">IF($E84&gt;$C$11,D84,0)</f>
        <v>0</v>
      </c>
      <c r="E104" s="42" t="n">
        <f aca="false">IF($E84&gt;$C$11,E84,0)</f>
        <v>1200</v>
      </c>
    </row>
    <row r="105" customFormat="false" ht="12.75" hidden="false" customHeight="false" outlineLevel="0" collapsed="false">
      <c r="A105" s="306" t="str">
        <f aca="false">IF($E85&gt;$C$11,A85," ")</f>
        <v> </v>
      </c>
      <c r="B105" s="30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6" t="str">
        <f aca="false">IF($E86&gt;$C$11,A86," ")</f>
        <v> </v>
      </c>
      <c r="B106" s="30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6" t="str">
        <f aca="false">IF($E87&gt;$C$11,A87," ")</f>
        <v> </v>
      </c>
      <c r="B107" s="30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6" t="str">
        <f aca="false">IF($E88&gt;$C$11,A88," ")</f>
        <v> </v>
      </c>
      <c r="B108" s="30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6" t="str">
        <f aca="false">IF($E89&gt;$C$11,A89," ")</f>
        <v> </v>
      </c>
      <c r="B109" s="30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6" t="str">
        <f aca="false">IF($E90&gt;$C$11,A90," ")</f>
        <v> </v>
      </c>
      <c r="B110" s="30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6" t="str">
        <f aca="false">IF($E91&gt;$C$11,A91," ")</f>
        <v> </v>
      </c>
      <c r="B111" s="30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4.25" hidden="false" customHeight="false" outlineLevel="0" collapsed="false">
      <c r="A112" s="306" t="str">
        <f aca="false">IF($E92&gt;$C$11,A92," ")</f>
        <v> </v>
      </c>
      <c r="B112" s="30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  <c r="F112" s="275"/>
    </row>
    <row r="113" customFormat="false" ht="12.75" hidden="false" customHeight="false" outlineLevel="0" collapsed="false">
      <c r="A113" s="306" t="str">
        <f aca="false">IF($E93&gt;$C$11,A93," ")</f>
        <v> </v>
      </c>
      <c r="B113" s="30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6" t="str">
        <f aca="false">IF($E94&gt;$C$11,A94," ")</f>
        <v> </v>
      </c>
      <c r="B114" s="30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6" t="str">
        <f aca="false">IF($E95&gt;$C$11,A95," ")</f>
        <v> </v>
      </c>
      <c r="B115" s="30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6" t="str">
        <f aca="false">IF($E96&gt;$C$11,A96," ")</f>
        <v> </v>
      </c>
      <c r="B116" s="30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6" t="str">
        <f aca="false">IF($E97&gt;$C$11,A97," ")</f>
        <v> </v>
      </c>
      <c r="B117" s="30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6" t="str">
        <f aca="false">IF($E98&gt;$C$11,A98," ")</f>
        <v> </v>
      </c>
      <c r="B118" s="30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54" t="s">
        <v>382</v>
      </c>
      <c r="B119" s="307"/>
      <c r="C119" s="42" t="n">
        <f aca="false">SUM(C102:C118)</f>
        <v>1200</v>
      </c>
      <c r="D119" s="42" t="n">
        <f aca="false">SUM(D102:D118)</f>
        <v>0</v>
      </c>
      <c r="E119" s="42" t="n">
        <f aca="false">SUM(E102:E118)</f>
        <v>1200</v>
      </c>
    </row>
    <row r="120" customFormat="false" ht="12.75" hidden="false" customHeight="false" outlineLevel="0" collapsed="false">
      <c r="A120" s="354" t="s">
        <v>383</v>
      </c>
      <c r="B120" s="30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54" t="s">
        <v>380</v>
      </c>
      <c r="B121" s="307"/>
      <c r="C121" s="42" t="n">
        <f aca="false">C119+C120</f>
        <v>1200</v>
      </c>
      <c r="D121" s="42" t="n">
        <f aca="false">D119+D120</f>
        <v>0</v>
      </c>
      <c r="E121" s="42" t="n">
        <f aca="false">E119+E120</f>
        <v>1200</v>
      </c>
    </row>
    <row r="122" customFormat="false" ht="12.75" hidden="false" customHeight="false" outlineLevel="0" collapsed="false">
      <c r="A122" s="134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34"/>
    </row>
    <row r="129" customFormat="false" ht="12.75" hidden="false" customHeight="false" outlineLevel="0" collapsed="false">
      <c r="A129" s="134"/>
    </row>
    <row r="130" customFormat="false" ht="12.75" hidden="false" customHeight="false" outlineLevel="0" collapsed="false">
      <c r="A130" s="134"/>
    </row>
    <row r="131" customFormat="false" ht="12.75" hidden="false" customHeight="false" outlineLevel="0" collapsed="false">
      <c r="A131" s="134"/>
    </row>
    <row r="132" customFormat="false" ht="12.75" hidden="false" customHeight="false" outlineLevel="0" collapsed="false">
      <c r="A132" s="134"/>
    </row>
    <row r="133" customFormat="false" ht="12.75" hidden="false" customHeight="false" outlineLevel="0" collapsed="false">
      <c r="A133" s="134"/>
    </row>
    <row r="134" customFormat="false" ht="12.75" hidden="false" customHeight="false" outlineLevel="0" collapsed="false">
      <c r="A134" s="134"/>
    </row>
    <row r="135" customFormat="false" ht="12.75" hidden="false" customHeight="false" outlineLevel="0" collapsed="false">
      <c r="A135" s="134"/>
    </row>
    <row r="136" customFormat="false" ht="12.75" hidden="false" customHeight="false" outlineLevel="0" collapsed="false">
      <c r="A136" s="134"/>
    </row>
    <row r="137" customFormat="false" ht="12.75" hidden="false" customHeight="false" outlineLevel="0" collapsed="false">
      <c r="A137" s="134"/>
    </row>
    <row r="138" customFormat="false" ht="12.75" hidden="false" customHeight="false" outlineLevel="0" collapsed="false">
      <c r="A138" s="134"/>
    </row>
    <row r="139" customFormat="false" ht="12.75" hidden="false" customHeight="false" outlineLevel="0" collapsed="false">
      <c r="A139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28"/>
    <col collapsed="false" customWidth="true" hidden="false" outlineLevel="0" max="7" min="7" style="0" width="30.41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4</v>
      </c>
      <c r="E3" s="334"/>
    </row>
    <row r="4" customFormat="false" ht="15.75" hidden="false" customHeight="false" outlineLevel="0" collapsed="false">
      <c r="A4" s="355" t="s">
        <v>339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56" t="s">
        <v>385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1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Lakefield Distribution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2</v>
      </c>
      <c r="B12" s="18"/>
      <c r="C12" s="342" t="n">
        <f aca="false">TAXREC!C11</f>
        <v>365</v>
      </c>
      <c r="D12" s="343"/>
      <c r="E12" s="239"/>
      <c r="F12" s="18"/>
    </row>
    <row r="13" customFormat="false" ht="13.5" hidden="false" customHeight="false" outlineLevel="0" collapsed="false">
      <c r="A13" s="3"/>
      <c r="B13" s="18"/>
      <c r="C13" s="263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4"/>
      <c r="D15" s="239"/>
      <c r="E15" s="239"/>
      <c r="F15" s="18"/>
    </row>
    <row r="16" customFormat="false" ht="12.75" hidden="false" customHeight="false" outlineLevel="0" collapsed="false">
      <c r="A16" s="17" t="s">
        <v>255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42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345" t="s">
        <v>386</v>
      </c>
      <c r="B19" s="0" t="s">
        <v>191</v>
      </c>
      <c r="C19" s="346"/>
      <c r="D19" s="346"/>
      <c r="E19" s="193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1</v>
      </c>
      <c r="C20" s="346"/>
      <c r="D20" s="346"/>
      <c r="E20" s="193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1</v>
      </c>
      <c r="C21" s="346"/>
      <c r="D21" s="346"/>
      <c r="E21" s="193" t="n">
        <f aca="false">C21-D21</f>
        <v>0</v>
      </c>
    </row>
    <row r="22" customFormat="false" ht="12.75" hidden="false" customHeight="false" outlineLevel="0" collapsed="false">
      <c r="A22" s="345" t="s">
        <v>389</v>
      </c>
      <c r="B22" s="0" t="s">
        <v>191</v>
      </c>
      <c r="C22" s="346"/>
      <c r="D22" s="346"/>
      <c r="E22" s="193" t="n">
        <f aca="false">C22-D22</f>
        <v>0</v>
      </c>
    </row>
    <row r="23" customFormat="false" ht="12.75" hidden="false" customHeight="false" outlineLevel="0" collapsed="false">
      <c r="A23" s="345" t="s">
        <v>390</v>
      </c>
      <c r="B23" s="0" t="s">
        <v>191</v>
      </c>
      <c r="C23" s="346"/>
      <c r="D23" s="346"/>
      <c r="E23" s="193" t="n">
        <f aca="false">C23-D23</f>
        <v>0</v>
      </c>
    </row>
    <row r="24" customFormat="false" ht="12.75" hidden="false" customHeight="false" outlineLevel="0" collapsed="false">
      <c r="A24" s="345" t="s">
        <v>391</v>
      </c>
      <c r="B24" s="0" t="s">
        <v>191</v>
      </c>
      <c r="C24" s="346"/>
      <c r="D24" s="346"/>
      <c r="E24" s="193" t="n">
        <f aca="false">C24-D24</f>
        <v>0</v>
      </c>
    </row>
    <row r="25" customFormat="false" ht="12.75" hidden="false" customHeight="false" outlineLevel="0" collapsed="false">
      <c r="A25" s="345" t="s">
        <v>392</v>
      </c>
      <c r="B25" s="0" t="s">
        <v>191</v>
      </c>
      <c r="C25" s="346"/>
      <c r="D25" s="346"/>
      <c r="E25" s="193" t="n">
        <f aca="false">C25-D25</f>
        <v>0</v>
      </c>
    </row>
    <row r="26" customFormat="false" ht="12.75" hidden="false" customHeight="false" outlineLevel="0" collapsed="false">
      <c r="A26" s="345" t="s">
        <v>393</v>
      </c>
      <c r="B26" s="0" t="s">
        <v>191</v>
      </c>
      <c r="C26" s="346"/>
      <c r="D26" s="346"/>
      <c r="E26" s="193" t="n">
        <f aca="false">C26-D26</f>
        <v>0</v>
      </c>
    </row>
    <row r="27" customFormat="false" ht="12.75" hidden="false" customHeight="false" outlineLevel="0" collapsed="false">
      <c r="A27" s="345" t="s">
        <v>394</v>
      </c>
      <c r="B27" s="0" t="s">
        <v>191</v>
      </c>
      <c r="C27" s="346"/>
      <c r="D27" s="346"/>
      <c r="E27" s="193" t="n">
        <f aca="false">C27-D27</f>
        <v>0</v>
      </c>
    </row>
    <row r="28" customFormat="false" ht="12.75" hidden="false" customHeight="false" outlineLevel="0" collapsed="false">
      <c r="A28" s="345" t="s">
        <v>395</v>
      </c>
      <c r="B28" s="0" t="s">
        <v>191</v>
      </c>
      <c r="C28" s="346"/>
      <c r="D28" s="346"/>
      <c r="E28" s="193" t="n">
        <f aca="false">C28-D28</f>
        <v>0</v>
      </c>
    </row>
    <row r="29" customFormat="false" ht="12.75" hidden="false" customHeight="false" outlineLevel="0" collapsed="false">
      <c r="A29" s="345" t="s">
        <v>396</v>
      </c>
      <c r="B29" s="0" t="s">
        <v>191</v>
      </c>
      <c r="C29" s="346"/>
      <c r="D29" s="346"/>
      <c r="E29" s="193" t="n">
        <f aca="false">C29-D29</f>
        <v>0</v>
      </c>
    </row>
    <row r="30" customFormat="false" ht="12.75" hidden="false" customHeight="false" outlineLevel="0" collapsed="false">
      <c r="A30" s="345" t="s">
        <v>397</v>
      </c>
      <c r="B30" s="0" t="s">
        <v>191</v>
      </c>
      <c r="C30" s="346"/>
      <c r="D30" s="346"/>
      <c r="E30" s="193" t="n">
        <f aca="false">C30-D30</f>
        <v>0</v>
      </c>
    </row>
    <row r="31" customFormat="false" ht="12.75" hidden="false" customHeight="false" outlineLevel="0" collapsed="false">
      <c r="A31" s="345" t="s">
        <v>398</v>
      </c>
      <c r="B31" s="0" t="s">
        <v>191</v>
      </c>
      <c r="C31" s="346"/>
      <c r="D31" s="346"/>
      <c r="E31" s="193" t="n">
        <f aca="false">C31-D31</f>
        <v>0</v>
      </c>
    </row>
    <row r="32" customFormat="false" ht="14.25" hidden="false" customHeight="false" outlineLevel="0" collapsed="false">
      <c r="A32" s="345" t="s">
        <v>399</v>
      </c>
      <c r="B32" s="0" t="s">
        <v>191</v>
      </c>
      <c r="C32" s="357" t="n">
        <v>0</v>
      </c>
      <c r="D32" s="346"/>
      <c r="E32" s="193" t="n">
        <f aca="false">C32-D32</f>
        <v>0</v>
      </c>
      <c r="F32" s="275" t="s">
        <v>400</v>
      </c>
    </row>
    <row r="33" customFormat="false" ht="12.75" hidden="false" customHeight="false" outlineLevel="0" collapsed="false">
      <c r="A33" s="345" t="s">
        <v>401</v>
      </c>
      <c r="B33" s="0" t="s">
        <v>191</v>
      </c>
      <c r="C33" s="346"/>
      <c r="D33" s="346"/>
      <c r="E33" s="193" t="n">
        <f aca="false">C33-D33</f>
        <v>0</v>
      </c>
    </row>
    <row r="34" customFormat="false" ht="12.75" hidden="false" customHeight="false" outlineLevel="0" collapsed="false">
      <c r="A34" s="345" t="s">
        <v>402</v>
      </c>
      <c r="B34" s="0" t="s">
        <v>191</v>
      </c>
      <c r="C34" s="346"/>
      <c r="D34" s="346"/>
      <c r="E34" s="193" t="n">
        <f aca="false">C34-D34</f>
        <v>0</v>
      </c>
    </row>
    <row r="35" customFormat="false" ht="14.25" hidden="false" customHeight="false" outlineLevel="0" collapsed="false">
      <c r="A35" s="358" t="s">
        <v>403</v>
      </c>
      <c r="C35" s="346" t="n">
        <v>0</v>
      </c>
      <c r="D35" s="346"/>
      <c r="E35" s="193" t="n">
        <f aca="false">C35-D35</f>
        <v>0</v>
      </c>
      <c r="F35" s="275" t="s">
        <v>400</v>
      </c>
    </row>
    <row r="36" customFormat="false" ht="14.25" hidden="false" customHeight="false" outlineLevel="0" collapsed="false">
      <c r="A36" s="345" t="s">
        <v>404</v>
      </c>
      <c r="C36" s="346" t="n">
        <v>0</v>
      </c>
      <c r="D36" s="346"/>
      <c r="E36" s="193" t="n">
        <f aca="false">C36-D36</f>
        <v>0</v>
      </c>
      <c r="F36" s="275" t="s">
        <v>400</v>
      </c>
    </row>
    <row r="37" customFormat="false" ht="12.75" hidden="false" customHeight="false" outlineLevel="0" collapsed="false">
      <c r="A37" s="345" t="s">
        <v>405</v>
      </c>
      <c r="C37" s="346"/>
      <c r="D37" s="346"/>
      <c r="E37" s="193" t="n">
        <f aca="false">C37-D37</f>
        <v>0</v>
      </c>
    </row>
    <row r="38" customFormat="false" ht="12.75" hidden="false" customHeight="false" outlineLevel="0" collapsed="false">
      <c r="A38" s="345" t="s">
        <v>406</v>
      </c>
      <c r="C38" s="346"/>
      <c r="D38" s="346"/>
      <c r="E38" s="193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46"/>
      <c r="D39" s="346"/>
      <c r="E39" s="193" t="n">
        <f aca="false">C39-D39</f>
        <v>0</v>
      </c>
    </row>
    <row r="40" customFormat="false" ht="12.75" hidden="false" customHeight="false" outlineLevel="0" collapsed="false">
      <c r="A40" s="358" t="s">
        <v>407</v>
      </c>
      <c r="B40" s="0" t="s">
        <v>191</v>
      </c>
      <c r="C40" s="346"/>
      <c r="D40" s="346"/>
      <c r="E40" s="193" t="n">
        <f aca="false">C40-D40</f>
        <v>0</v>
      </c>
    </row>
    <row r="41" customFormat="false" ht="14.25" hidden="false" customHeight="false" outlineLevel="0" collapsed="false">
      <c r="A41" s="358" t="s">
        <v>408</v>
      </c>
      <c r="B41" s="0" t="s">
        <v>191</v>
      </c>
      <c r="C41" s="346" t="n">
        <v>0</v>
      </c>
      <c r="D41" s="346"/>
      <c r="E41" s="193" t="n">
        <f aca="false">C41-D41</f>
        <v>0</v>
      </c>
      <c r="F41" s="275" t="s">
        <v>400</v>
      </c>
      <c r="G41" s="154"/>
      <c r="H41" s="134"/>
    </row>
    <row r="42" customFormat="false" ht="12.75" hidden="false" customHeight="false" outlineLevel="0" collapsed="false">
      <c r="B42" s="0" t="s">
        <v>191</v>
      </c>
      <c r="C42" s="346"/>
      <c r="D42" s="346"/>
      <c r="E42" s="193" t="n">
        <f aca="false">C42-D42</f>
        <v>0</v>
      </c>
    </row>
    <row r="43" customFormat="false" ht="12.75" hidden="false" customHeight="false" outlineLevel="0" collapsed="false">
      <c r="A43" s="300" t="s">
        <v>362</v>
      </c>
      <c r="B43" s="0" t="s">
        <v>191</v>
      </c>
      <c r="C43" s="346"/>
      <c r="D43" s="346"/>
      <c r="E43" s="193" t="n">
        <f aca="false">C43-D43</f>
        <v>0</v>
      </c>
    </row>
    <row r="44" customFormat="false" ht="12.75" hidden="false" customHeight="false" outlineLevel="0" collapsed="false">
      <c r="A44" s="134" t="s">
        <v>361</v>
      </c>
      <c r="B44" s="0" t="s">
        <v>191</v>
      </c>
      <c r="C44" s="311" t="n">
        <v>0</v>
      </c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45"/>
      <c r="B46" s="0" t="s">
        <v>191</v>
      </c>
      <c r="C46" s="118"/>
      <c r="D46" s="118"/>
      <c r="E46" s="309"/>
    </row>
    <row r="47" customFormat="false" ht="12.75" hidden="false" customHeight="false" outlineLevel="0" collapsed="false">
      <c r="A47" s="359" t="s">
        <v>409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45"/>
    </row>
    <row r="49" customFormat="false" ht="12.75" hidden="false" customHeight="false" outlineLevel="0" collapsed="false">
      <c r="A49" s="358" t="s">
        <v>367</v>
      </c>
    </row>
    <row r="51" customFormat="false" ht="12.75" hidden="false" customHeight="false" outlineLevel="0" collapsed="false">
      <c r="A51" s="352" t="s">
        <v>387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45" t="s">
        <v>388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5" t="s">
        <v>411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5" t="s">
        <v>412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5" t="s">
        <v>414</v>
      </c>
      <c r="B58" s="2" t="s">
        <v>169</v>
      </c>
      <c r="C58" s="118"/>
      <c r="D58" s="118"/>
      <c r="E58" s="42" t="n">
        <f aca="false">C58-D58</f>
        <v>0</v>
      </c>
    </row>
    <row r="59" customFormat="false" ht="14.25" hidden="false" customHeight="false" outlineLevel="0" collapsed="false">
      <c r="A59" s="345" t="s">
        <v>415</v>
      </c>
      <c r="B59" s="2" t="s">
        <v>169</v>
      </c>
      <c r="C59" s="118" t="n">
        <v>0</v>
      </c>
      <c r="D59" s="118"/>
      <c r="E59" s="42" t="n">
        <f aca="false">C59-D59</f>
        <v>0</v>
      </c>
      <c r="F59" s="275" t="s">
        <v>400</v>
      </c>
      <c r="G59" s="154"/>
    </row>
    <row r="60" customFormat="false" ht="12.75" hidden="false" customHeight="false" outlineLevel="0" collapsed="false">
      <c r="A60" s="345"/>
      <c r="B60" s="2" t="s">
        <v>169</v>
      </c>
      <c r="C60" s="118"/>
      <c r="D60" s="118"/>
      <c r="E60" s="42" t="n">
        <f aca="false">C60-D60</f>
        <v>0</v>
      </c>
      <c r="G60" s="161" t="s">
        <v>37</v>
      </c>
      <c r="L60" s="154" t="s">
        <v>37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4.25" hidden="false" customHeight="false" outlineLevel="0" collapsed="false">
      <c r="A64" s="360" t="s">
        <v>416</v>
      </c>
      <c r="B64" s="2" t="s">
        <v>169</v>
      </c>
      <c r="C64" s="311" t="n">
        <v>0</v>
      </c>
      <c r="D64" s="118"/>
      <c r="E64" s="42" t="n">
        <f aca="false">C64-D64</f>
        <v>0</v>
      </c>
      <c r="F64" s="275" t="s">
        <v>40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60" t="s">
        <v>408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45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300" t="s">
        <v>378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61" t="s">
        <v>417</v>
      </c>
      <c r="B69" s="2" t="s">
        <v>169</v>
      </c>
      <c r="C69" s="311" t="n">
        <v>9213</v>
      </c>
      <c r="D69" s="118"/>
      <c r="E69" s="42" t="n">
        <f aca="false">C69-D69</f>
        <v>9213</v>
      </c>
    </row>
    <row r="70" customFormat="false" ht="12.75" hidden="false" customHeight="false" outlineLevel="0" collapsed="false">
      <c r="A70" s="345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45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45"/>
      <c r="B72" s="2" t="s">
        <v>169</v>
      </c>
      <c r="C72" s="118"/>
      <c r="D72" s="118"/>
      <c r="E72" s="309" t="n">
        <f aca="false">C72-D72</f>
        <v>0</v>
      </c>
    </row>
    <row r="73" customFormat="false" ht="12.75" hidden="false" customHeight="false" outlineLevel="0" collapsed="false">
      <c r="A73" s="362" t="s">
        <v>418</v>
      </c>
      <c r="B73" s="2" t="s">
        <v>156</v>
      </c>
      <c r="C73" s="42" t="n">
        <f aca="false">SUM(C51:C72)</f>
        <v>9213</v>
      </c>
      <c r="D73" s="42" t="n">
        <f aca="false">SUM(D51:D72)</f>
        <v>0</v>
      </c>
      <c r="E73" s="42" t="n">
        <f aca="false">SUM(E51:E72)</f>
        <v>9213</v>
      </c>
    </row>
    <row r="74" customFormat="false" ht="12.75" hidden="false" customHeight="false" outlineLevel="0" collapsed="false">
      <c r="A74" s="345"/>
    </row>
    <row r="75" customFormat="false" ht="12.75" hidden="false" customHeight="false" outlineLevel="0" collapsed="false">
      <c r="A75" s="134"/>
    </row>
    <row r="76" customFormat="false" ht="12.75" hidden="false" customHeight="false" outlineLevel="0" collapsed="false">
      <c r="A76" s="134"/>
    </row>
    <row r="77" customFormat="false" ht="12.75" hidden="false" customHeight="false" outlineLevel="0" collapsed="false">
      <c r="A77" s="134"/>
    </row>
    <row r="78" customFormat="false" ht="12.75" hidden="false" customHeight="false" outlineLevel="0" collapsed="false">
      <c r="A78" s="134"/>
    </row>
    <row r="79" customFormat="false" ht="12.75" hidden="false" customHeight="false" outlineLevel="0" collapsed="false">
      <c r="A79" s="134"/>
    </row>
    <row r="80" customFormat="false" ht="12.75" hidden="false" customHeight="false" outlineLevel="0" collapsed="false">
      <c r="A80" s="134"/>
    </row>
    <row r="81" customFormat="false" ht="12.75" hidden="false" customHeight="false" outlineLevel="0" collapsed="false">
      <c r="A81" s="134"/>
    </row>
    <row r="82" customFormat="false" ht="12.75" hidden="false" customHeight="false" outlineLevel="0" collapsed="false">
      <c r="A82" s="134"/>
    </row>
    <row r="83" customFormat="false" ht="12.75" hidden="false" customHeight="false" outlineLevel="0" collapsed="false">
      <c r="A83" s="134"/>
    </row>
    <row r="84" customFormat="false" ht="12.75" hidden="false" customHeight="false" outlineLevel="0" collapsed="false">
      <c r="A84" s="134"/>
    </row>
    <row r="85" customFormat="false" ht="12.75" hidden="false" customHeight="false" outlineLevel="0" collapsed="false">
      <c r="A85" s="134"/>
    </row>
    <row r="86" customFormat="false" ht="12.75" hidden="false" customHeight="false" outlineLevel="0" collapsed="false">
      <c r="A86" s="134"/>
    </row>
    <row r="87" customFormat="false" ht="12.75" hidden="false" customHeight="false" outlineLevel="0" collapsed="false">
      <c r="A87" s="134"/>
    </row>
    <row r="88" customFormat="false" ht="12.75" hidden="false" customHeight="false" outlineLevel="0" collapsed="false">
      <c r="A88" s="134"/>
    </row>
    <row r="89" customFormat="false" ht="12.75" hidden="false" customHeight="false" outlineLevel="0" collapsed="false">
      <c r="A89" s="134"/>
    </row>
    <row r="90" customFormat="false" ht="12.75" hidden="false" customHeight="false" outlineLevel="0" collapsed="false">
      <c r="A90" s="134"/>
    </row>
    <row r="91" customFormat="false" ht="12.75" hidden="false" customHeight="false" outlineLevel="0" collapsed="false">
      <c r="A91" s="134"/>
    </row>
    <row r="92" customFormat="false" ht="12.75" hidden="false" customHeight="false" outlineLevel="0" collapsed="false">
      <c r="A92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3" t="str">
        <f aca="false">REGINFO!A1</f>
        <v>PILs TAXES - EB-2008-381</v>
      </c>
      <c r="B1" s="364"/>
      <c r="C1" s="365"/>
      <c r="D1" s="365"/>
      <c r="E1" s="365"/>
      <c r="F1" s="365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2.75" hidden="false" customHeight="false" outlineLevel="0" collapsed="false">
      <c r="A2" s="367" t="s">
        <v>419</v>
      </c>
      <c r="B2" s="365"/>
      <c r="C2" s="365"/>
      <c r="D2" s="365"/>
      <c r="E2" s="365"/>
      <c r="F2" s="368" t="str">
        <f aca="false">REGINFO!E1</f>
        <v>Version 2009.1</v>
      </c>
      <c r="G2" s="366"/>
      <c r="H2" s="366"/>
      <c r="I2" s="366"/>
      <c r="J2" s="366"/>
      <c r="K2" s="369"/>
      <c r="L2" s="366"/>
      <c r="M2" s="366"/>
      <c r="N2" s="366"/>
      <c r="O2" s="366"/>
      <c r="P2" s="366"/>
      <c r="Q2" s="39"/>
      <c r="R2" s="39"/>
    </row>
    <row r="3" customFormat="false" ht="12.75" hidden="false" customHeight="false" outlineLevel="0" collapsed="false">
      <c r="A3" s="367" t="s">
        <v>420</v>
      </c>
      <c r="B3" s="365"/>
      <c r="C3" s="365"/>
      <c r="D3" s="365"/>
      <c r="E3" s="365"/>
      <c r="F3" s="368"/>
      <c r="G3" s="366"/>
      <c r="H3" s="366"/>
      <c r="I3" s="366"/>
      <c r="J3" s="366"/>
      <c r="K3" s="369"/>
      <c r="L3" s="366"/>
      <c r="M3" s="366"/>
      <c r="N3" s="366"/>
      <c r="O3" s="366"/>
      <c r="P3" s="366"/>
      <c r="Q3" s="39"/>
      <c r="R3" s="39"/>
    </row>
    <row r="4" customFormat="false" ht="12.75" hidden="false" customHeight="false" outlineLevel="0" collapsed="false">
      <c r="A4" s="369" t="str">
        <f aca="false">REGINFO!A3</f>
        <v>Utility Name: Lakefield Distribution Inc</v>
      </c>
      <c r="B4" s="365"/>
      <c r="C4" s="365"/>
      <c r="D4" s="365"/>
      <c r="E4" s="365"/>
      <c r="F4" s="365"/>
      <c r="G4" s="366"/>
      <c r="H4" s="366"/>
      <c r="I4" s="366"/>
      <c r="J4" s="366"/>
      <c r="K4" s="369"/>
      <c r="L4" s="366"/>
      <c r="M4" s="366"/>
      <c r="N4" s="366"/>
      <c r="O4" s="366"/>
      <c r="P4" s="366"/>
      <c r="Q4" s="39"/>
      <c r="R4" s="39"/>
    </row>
    <row r="5" customFormat="false" ht="12.75" hidden="false" customHeight="false" outlineLevel="0" collapsed="false">
      <c r="A5" s="369" t="str">
        <f aca="false">REGINFO!A4</f>
        <v>Reporting period:  2003</v>
      </c>
      <c r="B5" s="365"/>
      <c r="C5" s="365"/>
      <c r="D5" s="365"/>
      <c r="E5" s="365"/>
      <c r="F5" s="365"/>
      <c r="G5" s="366"/>
      <c r="H5" s="366"/>
      <c r="I5" s="366"/>
      <c r="J5" s="366"/>
      <c r="K5" s="369"/>
      <c r="L5" s="366"/>
      <c r="M5" s="366"/>
      <c r="N5" s="366"/>
      <c r="O5" s="366"/>
      <c r="P5" s="366"/>
      <c r="Q5" s="39"/>
      <c r="R5" s="39"/>
    </row>
    <row r="6" customFormat="false" ht="12.75" hidden="false" customHeight="false" outlineLevel="0" collapsed="false">
      <c r="A6" s="367"/>
      <c r="B6" s="365"/>
      <c r="C6" s="365"/>
      <c r="D6" s="365"/>
      <c r="E6" s="365"/>
      <c r="F6" s="365"/>
      <c r="G6" s="366"/>
      <c r="H6" s="366"/>
      <c r="I6" s="366"/>
      <c r="J6" s="366"/>
      <c r="K6" s="369"/>
      <c r="L6" s="366"/>
      <c r="M6" s="366"/>
      <c r="N6" s="366"/>
      <c r="O6" s="366"/>
      <c r="P6" s="366"/>
      <c r="Q6" s="39"/>
      <c r="R6" s="39"/>
    </row>
    <row r="7" customFormat="false" ht="12.75" hidden="false" customHeight="false" outlineLevel="0" collapsed="false">
      <c r="A7" s="367"/>
      <c r="B7" s="365"/>
      <c r="C7" s="365"/>
      <c r="D7" s="365"/>
      <c r="E7" s="365"/>
      <c r="F7" s="370" t="s">
        <v>421</v>
      </c>
      <c r="G7" s="366"/>
      <c r="H7" s="366"/>
      <c r="I7" s="366"/>
      <c r="J7" s="366"/>
      <c r="K7" s="369"/>
      <c r="L7" s="366"/>
      <c r="M7" s="366"/>
      <c r="N7" s="366"/>
      <c r="O7" s="366"/>
      <c r="P7" s="366"/>
      <c r="Q7" s="39"/>
      <c r="R7" s="39"/>
    </row>
    <row r="8" customFormat="false" ht="13.5" hidden="false" customHeight="false" outlineLevel="0" collapsed="false">
      <c r="A8" s="371" t="s">
        <v>422</v>
      </c>
      <c r="B8" s="371"/>
      <c r="C8" s="371"/>
      <c r="D8" s="371"/>
      <c r="E8" s="365"/>
      <c r="F8" s="372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9"/>
      <c r="R8" s="39"/>
    </row>
    <row r="9" customFormat="false" ht="12.75" hidden="false" customHeight="false" outlineLevel="0" collapsed="false">
      <c r="A9" s="373" t="s">
        <v>423</v>
      </c>
      <c r="B9" s="374"/>
      <c r="C9" s="375" t="n">
        <v>0</v>
      </c>
      <c r="D9" s="375"/>
      <c r="E9" s="375" t="n">
        <v>200001</v>
      </c>
      <c r="F9" s="376"/>
      <c r="G9" s="377"/>
      <c r="H9" s="377"/>
      <c r="I9" s="377"/>
      <c r="J9" s="377"/>
      <c r="K9" s="366"/>
      <c r="L9" s="366"/>
      <c r="M9" s="366"/>
      <c r="N9" s="366"/>
      <c r="O9" s="366"/>
      <c r="P9" s="366"/>
    </row>
    <row r="10" customFormat="false" ht="12.75" hidden="false" customHeight="false" outlineLevel="0" collapsed="false">
      <c r="A10" s="378" t="s">
        <v>424</v>
      </c>
      <c r="B10" s="379"/>
      <c r="C10" s="380" t="s">
        <v>425</v>
      </c>
      <c r="D10" s="380"/>
      <c r="E10" s="380" t="s">
        <v>425</v>
      </c>
      <c r="F10" s="381" t="s">
        <v>426</v>
      </c>
      <c r="G10" s="382"/>
      <c r="H10" s="382"/>
      <c r="I10" s="382"/>
      <c r="J10" s="382"/>
      <c r="K10" s="366"/>
      <c r="L10" s="366"/>
      <c r="M10" s="366"/>
      <c r="N10" s="366"/>
      <c r="O10" s="366"/>
      <c r="P10" s="366"/>
    </row>
    <row r="11" customFormat="false" ht="13.5" hidden="false" customHeight="false" outlineLevel="0" collapsed="false">
      <c r="A11" s="378"/>
      <c r="B11" s="379" t="s">
        <v>427</v>
      </c>
      <c r="C11" s="383" t="n">
        <v>200000</v>
      </c>
      <c r="D11" s="383"/>
      <c r="E11" s="383" t="n">
        <v>700000</v>
      </c>
      <c r="F11" s="384"/>
      <c r="G11" s="377"/>
      <c r="H11" s="377"/>
      <c r="I11" s="377"/>
      <c r="J11" s="377"/>
      <c r="K11" s="366"/>
      <c r="L11" s="366"/>
      <c r="M11" s="366"/>
      <c r="N11" s="366"/>
      <c r="O11" s="366"/>
      <c r="P11" s="366"/>
    </row>
    <row r="12" customFormat="false" ht="13.5" hidden="false" customHeight="false" outlineLevel="0" collapsed="false">
      <c r="A12" s="385" t="s">
        <v>428</v>
      </c>
      <c r="B12" s="386"/>
      <c r="C12" s="387"/>
      <c r="D12" s="387"/>
      <c r="E12" s="388"/>
      <c r="F12" s="388"/>
      <c r="G12" s="389"/>
      <c r="H12" s="389"/>
      <c r="I12" s="389"/>
      <c r="J12" s="389"/>
      <c r="K12" s="366"/>
      <c r="L12" s="366"/>
      <c r="M12" s="366"/>
      <c r="N12" s="366"/>
      <c r="O12" s="366"/>
      <c r="P12" s="366"/>
    </row>
    <row r="13" customFormat="false" ht="13.5" hidden="false" customHeight="false" outlineLevel="0" collapsed="false">
      <c r="A13" s="390" t="s">
        <v>429</v>
      </c>
      <c r="B13" s="391" t="n">
        <v>2002</v>
      </c>
      <c r="C13" s="392"/>
      <c r="D13" s="392"/>
      <c r="E13" s="393"/>
      <c r="F13" s="393"/>
      <c r="G13" s="394"/>
      <c r="H13" s="394"/>
      <c r="I13" s="394"/>
      <c r="J13" s="394"/>
      <c r="K13" s="366"/>
      <c r="L13" s="366"/>
      <c r="M13" s="366"/>
      <c r="N13" s="366"/>
      <c r="O13" s="366"/>
      <c r="P13" s="366"/>
      <c r="R13" s="38"/>
    </row>
    <row r="14" customFormat="false" ht="13.5" hidden="false" customHeight="false" outlineLevel="0" collapsed="false">
      <c r="A14" s="390" t="s">
        <v>430</v>
      </c>
      <c r="B14" s="395"/>
      <c r="C14" s="396" t="n">
        <v>0.1312</v>
      </c>
      <c r="D14" s="396"/>
      <c r="E14" s="397" t="n">
        <v>0.2612</v>
      </c>
      <c r="F14" s="397" t="n">
        <v>0.2612</v>
      </c>
      <c r="G14" s="394"/>
      <c r="H14" s="394"/>
      <c r="I14" s="394"/>
      <c r="J14" s="394"/>
      <c r="K14" s="366"/>
      <c r="L14" s="366"/>
      <c r="M14" s="366"/>
      <c r="N14" s="366"/>
      <c r="O14" s="366"/>
      <c r="P14" s="366"/>
    </row>
    <row r="15" customFormat="false" ht="13.5" hidden="false" customHeight="false" outlineLevel="0" collapsed="false">
      <c r="A15" s="390" t="s">
        <v>431</v>
      </c>
      <c r="B15" s="395"/>
      <c r="C15" s="398" t="n">
        <v>0.06</v>
      </c>
      <c r="D15" s="398"/>
      <c r="E15" s="399" t="n">
        <v>0.06</v>
      </c>
      <c r="F15" s="399" t="n">
        <v>0.125</v>
      </c>
      <c r="G15" s="394"/>
      <c r="H15" s="394"/>
      <c r="I15" s="394"/>
      <c r="J15" s="394"/>
      <c r="K15" s="366"/>
      <c r="L15" s="366"/>
      <c r="M15" s="366"/>
      <c r="N15" s="366"/>
      <c r="O15" s="366"/>
      <c r="P15" s="366"/>
    </row>
    <row r="16" customFormat="false" ht="13.5" hidden="false" customHeight="false" outlineLevel="0" collapsed="false">
      <c r="A16" s="390" t="s">
        <v>432</v>
      </c>
      <c r="B16" s="395"/>
      <c r="C16" s="400" t="n">
        <f aca="false">SUM(C14:C15)</f>
        <v>0.1912</v>
      </c>
      <c r="D16" s="400"/>
      <c r="E16" s="401" t="n">
        <v>0.3412</v>
      </c>
      <c r="F16" s="401" t="n">
        <f aca="false">SUM(F14:F15)</f>
        <v>0.3862</v>
      </c>
      <c r="G16" s="394"/>
      <c r="H16" s="394"/>
      <c r="I16" s="394"/>
      <c r="J16" s="394"/>
      <c r="K16" s="366"/>
      <c r="L16" s="366"/>
      <c r="M16" s="366"/>
      <c r="N16" s="366"/>
      <c r="O16" s="366"/>
      <c r="P16" s="366"/>
    </row>
    <row r="17" customFormat="false" ht="13.5" hidden="false" customHeight="false" outlineLevel="0" collapsed="false">
      <c r="A17" s="390"/>
      <c r="B17" s="395"/>
      <c r="C17" s="396"/>
      <c r="D17" s="396"/>
      <c r="E17" s="397"/>
      <c r="F17" s="397"/>
      <c r="G17" s="394"/>
      <c r="H17" s="394"/>
      <c r="I17" s="394"/>
      <c r="J17" s="394"/>
      <c r="K17" s="366"/>
      <c r="L17" s="366"/>
      <c r="M17" s="366"/>
      <c r="N17" s="366"/>
      <c r="O17" s="366"/>
      <c r="P17" s="366"/>
    </row>
    <row r="18" customFormat="false" ht="13.5" hidden="false" customHeight="false" outlineLevel="0" collapsed="false">
      <c r="A18" s="385" t="s">
        <v>433</v>
      </c>
      <c r="B18" s="402"/>
      <c r="C18" s="403" t="n">
        <v>0.003</v>
      </c>
      <c r="D18" s="396"/>
      <c r="E18" s="397"/>
      <c r="F18" s="397"/>
      <c r="G18" s="394"/>
      <c r="H18" s="394"/>
      <c r="I18" s="394"/>
      <c r="J18" s="394"/>
      <c r="K18" s="366"/>
      <c r="L18" s="366"/>
      <c r="M18" s="366"/>
      <c r="N18" s="366"/>
      <c r="O18" s="366"/>
      <c r="P18" s="366"/>
    </row>
    <row r="19" customFormat="false" ht="13.5" hidden="false" customHeight="false" outlineLevel="0" collapsed="false">
      <c r="A19" s="385" t="s">
        <v>434</v>
      </c>
      <c r="B19" s="404"/>
      <c r="C19" s="405" t="n">
        <v>0.00225</v>
      </c>
      <c r="D19" s="406"/>
      <c r="E19" s="407"/>
      <c r="F19" s="407"/>
      <c r="G19" s="394"/>
      <c r="H19" s="394"/>
      <c r="I19" s="394"/>
      <c r="J19" s="394"/>
      <c r="K19" s="366"/>
      <c r="L19" s="366"/>
      <c r="M19" s="366"/>
      <c r="N19" s="366"/>
      <c r="O19" s="366"/>
      <c r="P19" s="366"/>
    </row>
    <row r="20" customFormat="false" ht="13.5" hidden="false" customHeight="false" outlineLevel="0" collapsed="false">
      <c r="A20" s="385" t="s">
        <v>435</v>
      </c>
      <c r="B20" s="404"/>
      <c r="C20" s="406" t="n">
        <v>0.0112</v>
      </c>
      <c r="D20" s="82"/>
      <c r="E20" s="408"/>
      <c r="F20" s="408"/>
      <c r="G20" s="389"/>
      <c r="H20" s="389"/>
      <c r="I20" s="389"/>
      <c r="J20" s="389"/>
      <c r="K20" s="366"/>
      <c r="L20" s="366"/>
      <c r="M20" s="366"/>
      <c r="N20" s="366"/>
      <c r="O20" s="366"/>
      <c r="P20" s="366"/>
    </row>
    <row r="21" customFormat="false" ht="26.25" hidden="false" customHeight="false" outlineLevel="0" collapsed="false">
      <c r="A21" s="409" t="s">
        <v>436</v>
      </c>
      <c r="B21" s="410" t="s">
        <v>437</v>
      </c>
      <c r="C21" s="411" t="n">
        <v>5000000</v>
      </c>
      <c r="D21" s="82"/>
      <c r="E21" s="408"/>
      <c r="F21" s="408"/>
      <c r="G21" s="389"/>
      <c r="H21" s="389"/>
      <c r="I21" s="389"/>
      <c r="J21" s="389"/>
      <c r="K21" s="366"/>
      <c r="L21" s="366"/>
      <c r="M21" s="366"/>
      <c r="N21" s="366"/>
      <c r="O21" s="366"/>
      <c r="P21" s="366"/>
    </row>
    <row r="22" customFormat="false" ht="39" hidden="false" customHeight="false" outlineLevel="0" collapsed="false">
      <c r="A22" s="409" t="s">
        <v>438</v>
      </c>
      <c r="B22" s="412" t="s">
        <v>439</v>
      </c>
      <c r="C22" s="413" t="n">
        <v>10000000</v>
      </c>
      <c r="D22" s="414"/>
      <c r="E22" s="415"/>
      <c r="F22" s="415"/>
      <c r="G22" s="389"/>
      <c r="H22" s="389"/>
      <c r="I22" s="389"/>
      <c r="J22" s="389"/>
      <c r="K22" s="366"/>
      <c r="L22" s="366"/>
      <c r="M22" s="366"/>
      <c r="N22" s="366"/>
      <c r="O22" s="366"/>
      <c r="P22" s="366"/>
    </row>
    <row r="23" customFormat="false" ht="41.25" hidden="false" customHeight="true" outlineLevel="0" collapsed="false">
      <c r="A23" s="416" t="s">
        <v>440</v>
      </c>
      <c r="B23" s="416"/>
      <c r="C23" s="416"/>
      <c r="D23" s="416"/>
      <c r="E23" s="416"/>
      <c r="F23" s="416"/>
      <c r="G23" s="417"/>
      <c r="H23" s="418"/>
      <c r="I23" s="389"/>
      <c r="J23" s="389"/>
      <c r="K23" s="366"/>
      <c r="L23" s="366"/>
      <c r="M23" s="366"/>
      <c r="N23" s="366"/>
      <c r="O23" s="366"/>
      <c r="P23" s="366"/>
    </row>
    <row r="24" customFormat="false" ht="12.75" hidden="false" customHeight="false" outlineLevel="0" collapsed="false">
      <c r="A24" s="419"/>
      <c r="B24" s="420"/>
      <c r="C24" s="420"/>
      <c r="D24" s="420"/>
      <c r="E24" s="420"/>
      <c r="F24" s="420"/>
      <c r="G24" s="389"/>
      <c r="H24" s="389"/>
      <c r="I24" s="389"/>
      <c r="J24" s="389"/>
      <c r="K24" s="366"/>
      <c r="L24" s="366"/>
      <c r="M24" s="366"/>
      <c r="N24" s="366"/>
      <c r="O24" s="366"/>
      <c r="P24" s="366"/>
    </row>
    <row r="25" customFormat="false" ht="12.75" hidden="false" customHeight="false" outlineLevel="0" collapsed="false">
      <c r="A25" s="421"/>
      <c r="B25" s="365"/>
      <c r="C25" s="422"/>
      <c r="D25" s="365"/>
      <c r="E25" s="365"/>
      <c r="F25" s="370" t="s">
        <v>441</v>
      </c>
      <c r="G25" s="389"/>
      <c r="H25" s="389"/>
      <c r="I25" s="389"/>
      <c r="J25" s="389"/>
      <c r="K25" s="366"/>
      <c r="L25" s="366"/>
      <c r="M25" s="366"/>
      <c r="N25" s="366"/>
      <c r="O25" s="366"/>
      <c r="P25" s="366"/>
    </row>
    <row r="26" customFormat="false" ht="13.5" hidden="false" customHeight="false" outlineLevel="0" collapsed="false">
      <c r="A26" s="423" t="s">
        <v>442</v>
      </c>
      <c r="B26" s="423"/>
      <c r="C26" s="423"/>
      <c r="D26" s="423"/>
      <c r="E26" s="423"/>
      <c r="F26" s="423"/>
      <c r="G26" s="389"/>
      <c r="H26" s="389"/>
      <c r="I26" s="389"/>
      <c r="J26" s="389"/>
      <c r="K26" s="366"/>
      <c r="L26" s="366"/>
      <c r="M26" s="366"/>
      <c r="N26" s="366"/>
      <c r="O26" s="366"/>
      <c r="P26" s="366"/>
    </row>
    <row r="27" customFormat="false" ht="12.75" hidden="false" customHeight="false" outlineLevel="0" collapsed="false">
      <c r="A27" s="373" t="s">
        <v>423</v>
      </c>
      <c r="B27" s="374"/>
      <c r="C27" s="424" t="n">
        <v>0</v>
      </c>
      <c r="D27" s="424"/>
      <c r="E27" s="424" t="n">
        <v>200001</v>
      </c>
      <c r="F27" s="425"/>
      <c r="G27" s="389"/>
      <c r="H27" s="389"/>
      <c r="I27" s="389"/>
      <c r="J27" s="389"/>
      <c r="K27" s="366"/>
      <c r="L27" s="366"/>
      <c r="M27" s="366"/>
      <c r="N27" s="366"/>
      <c r="O27" s="366"/>
      <c r="P27" s="366"/>
    </row>
    <row r="28" customFormat="false" ht="12.75" hidden="false" customHeight="false" outlineLevel="0" collapsed="false">
      <c r="A28" s="378" t="s">
        <v>443</v>
      </c>
      <c r="B28" s="379"/>
      <c r="C28" s="426" t="s">
        <v>425</v>
      </c>
      <c r="D28" s="426"/>
      <c r="E28" s="426" t="s">
        <v>425</v>
      </c>
      <c r="F28" s="427" t="s">
        <v>426</v>
      </c>
      <c r="G28" s="389"/>
      <c r="H28" s="389"/>
      <c r="I28" s="389"/>
      <c r="J28" s="389"/>
      <c r="K28" s="366"/>
      <c r="L28" s="366"/>
      <c r="M28" s="366"/>
      <c r="N28" s="366"/>
      <c r="O28" s="366"/>
      <c r="P28" s="366"/>
    </row>
    <row r="29" customFormat="false" ht="13.5" hidden="false" customHeight="false" outlineLevel="0" collapsed="false">
      <c r="A29" s="378"/>
      <c r="B29" s="379" t="s">
        <v>427</v>
      </c>
      <c r="C29" s="428" t="n">
        <v>200000</v>
      </c>
      <c r="D29" s="428"/>
      <c r="E29" s="428" t="n">
        <v>700000</v>
      </c>
      <c r="F29" s="429"/>
      <c r="G29" s="389"/>
      <c r="H29" s="389"/>
      <c r="I29" s="389"/>
      <c r="J29" s="389"/>
      <c r="K29" s="366"/>
      <c r="L29" s="366"/>
      <c r="M29" s="366"/>
      <c r="N29" s="366"/>
      <c r="O29" s="366"/>
      <c r="P29" s="366"/>
    </row>
    <row r="30" customFormat="false" ht="13.5" hidden="false" customHeight="false" outlineLevel="0" collapsed="false">
      <c r="A30" s="385" t="s">
        <v>428</v>
      </c>
      <c r="B30" s="386"/>
      <c r="C30" s="387"/>
      <c r="D30" s="387"/>
      <c r="E30" s="388"/>
      <c r="F30" s="388"/>
      <c r="G30" s="389"/>
      <c r="H30" s="389"/>
      <c r="I30" s="389"/>
      <c r="J30" s="389"/>
      <c r="K30" s="366"/>
      <c r="L30" s="366"/>
      <c r="M30" s="366"/>
      <c r="N30" s="366"/>
      <c r="O30" s="366"/>
      <c r="P30" s="366"/>
    </row>
    <row r="31" customFormat="false" ht="13.5" hidden="false" customHeight="false" outlineLevel="0" collapsed="false">
      <c r="A31" s="390" t="s">
        <v>444</v>
      </c>
      <c r="B31" s="391" t="n">
        <v>2003</v>
      </c>
      <c r="C31" s="392"/>
      <c r="D31" s="392"/>
      <c r="E31" s="393"/>
      <c r="F31" s="393"/>
      <c r="G31" s="389"/>
      <c r="H31" s="389"/>
      <c r="I31" s="389"/>
      <c r="J31" s="389"/>
      <c r="K31" s="366"/>
      <c r="L31" s="366"/>
      <c r="M31" s="366"/>
      <c r="N31" s="366"/>
      <c r="O31" s="366"/>
      <c r="P31" s="366"/>
    </row>
    <row r="32" customFormat="false" ht="13.5" hidden="false" customHeight="false" outlineLevel="0" collapsed="false">
      <c r="A32" s="390" t="s">
        <v>430</v>
      </c>
      <c r="B32" s="391" t="n">
        <v>2003</v>
      </c>
      <c r="C32" s="396" t="n">
        <v>0.1312</v>
      </c>
      <c r="D32" s="396"/>
      <c r="E32" s="397"/>
      <c r="F32" s="397" t="n">
        <v>0.2412</v>
      </c>
      <c r="G32" s="389"/>
      <c r="H32" s="389"/>
      <c r="I32" s="389"/>
      <c r="J32" s="389"/>
      <c r="K32" s="366"/>
      <c r="L32" s="366"/>
      <c r="M32" s="366"/>
      <c r="N32" s="366"/>
      <c r="O32" s="366"/>
      <c r="P32" s="366"/>
    </row>
    <row r="33" customFormat="false" ht="13.5" hidden="false" customHeight="false" outlineLevel="0" collapsed="false">
      <c r="A33" s="390" t="s">
        <v>120</v>
      </c>
      <c r="B33" s="391" t="n">
        <v>2003</v>
      </c>
      <c r="C33" s="398" t="n">
        <v>0.055</v>
      </c>
      <c r="D33" s="398"/>
      <c r="E33" s="399"/>
      <c r="F33" s="399" t="n">
        <v>0.125</v>
      </c>
      <c r="G33" s="389"/>
      <c r="H33" s="389"/>
      <c r="I33" s="389"/>
      <c r="J33" s="389"/>
      <c r="K33" s="366"/>
      <c r="L33" s="366"/>
      <c r="M33" s="366"/>
      <c r="N33" s="366"/>
      <c r="O33" s="366"/>
      <c r="P33" s="366"/>
    </row>
    <row r="34" customFormat="false" ht="13.5" hidden="false" customHeight="false" outlineLevel="0" collapsed="false">
      <c r="A34" s="390" t="s">
        <v>432</v>
      </c>
      <c r="B34" s="391" t="n">
        <v>2003</v>
      </c>
      <c r="C34" s="400" t="n">
        <f aca="false">SUM(C32:C33)</f>
        <v>0.1862</v>
      </c>
      <c r="D34" s="400"/>
      <c r="E34" s="401" t="n">
        <v>0.3412</v>
      </c>
      <c r="F34" s="401" t="n">
        <f aca="false">SUM(F32:F33)</f>
        <v>0.3662</v>
      </c>
      <c r="G34" s="389"/>
      <c r="H34" s="389"/>
      <c r="I34" s="389"/>
      <c r="J34" s="389"/>
      <c r="K34" s="366"/>
      <c r="L34" s="366"/>
      <c r="M34" s="366"/>
      <c r="N34" s="366"/>
      <c r="O34" s="366"/>
      <c r="P34" s="366"/>
    </row>
    <row r="35" customFormat="false" ht="13.5" hidden="false" customHeight="false" outlineLevel="0" collapsed="false">
      <c r="A35" s="390"/>
      <c r="B35" s="395"/>
      <c r="C35" s="396"/>
      <c r="D35" s="396"/>
      <c r="E35" s="397"/>
      <c r="F35" s="397"/>
      <c r="G35" s="389"/>
      <c r="H35" s="389"/>
      <c r="I35" s="389"/>
      <c r="J35" s="389"/>
      <c r="K35" s="366"/>
      <c r="L35" s="366"/>
      <c r="M35" s="366"/>
      <c r="N35" s="366"/>
      <c r="O35" s="366"/>
      <c r="P35" s="366"/>
    </row>
    <row r="36" customFormat="false" ht="13.5" hidden="false" customHeight="false" outlineLevel="0" collapsed="false">
      <c r="A36" s="385" t="s">
        <v>433</v>
      </c>
      <c r="B36" s="391" t="n">
        <v>2003</v>
      </c>
      <c r="C36" s="403" t="n">
        <v>0.003</v>
      </c>
      <c r="D36" s="396"/>
      <c r="E36" s="397"/>
      <c r="F36" s="397"/>
      <c r="G36" s="389"/>
      <c r="H36" s="389"/>
      <c r="I36" s="389"/>
      <c r="J36" s="389"/>
      <c r="K36" s="366"/>
      <c r="L36" s="366"/>
      <c r="M36" s="366"/>
      <c r="N36" s="366"/>
      <c r="O36" s="366"/>
      <c r="P36" s="366"/>
    </row>
    <row r="37" customFormat="false" ht="13.5" hidden="false" customHeight="false" outlineLevel="0" collapsed="false">
      <c r="A37" s="385" t="s">
        <v>434</v>
      </c>
      <c r="B37" s="391" t="n">
        <v>2003</v>
      </c>
      <c r="C37" s="405" t="n">
        <v>0.00225</v>
      </c>
      <c r="D37" s="406"/>
      <c r="E37" s="407"/>
      <c r="F37" s="407"/>
      <c r="G37" s="389"/>
      <c r="H37" s="389"/>
      <c r="I37" s="389"/>
      <c r="J37" s="389"/>
      <c r="K37" s="366"/>
      <c r="L37" s="366"/>
      <c r="M37" s="366"/>
      <c r="N37" s="366"/>
      <c r="O37" s="366"/>
      <c r="P37" s="366"/>
    </row>
    <row r="38" customFormat="false" ht="13.5" hidden="false" customHeight="false" outlineLevel="0" collapsed="false">
      <c r="A38" s="385" t="s">
        <v>435</v>
      </c>
      <c r="B38" s="391" t="n">
        <v>2003</v>
      </c>
      <c r="C38" s="406" t="n">
        <v>0.0112</v>
      </c>
      <c r="D38" s="82"/>
      <c r="E38" s="408"/>
      <c r="F38" s="408"/>
      <c r="G38" s="389"/>
      <c r="H38" s="389"/>
      <c r="I38" s="389"/>
      <c r="J38" s="389"/>
      <c r="K38" s="366"/>
      <c r="L38" s="366"/>
      <c r="M38" s="366"/>
      <c r="N38" s="366"/>
      <c r="O38" s="366"/>
      <c r="P38" s="366"/>
    </row>
    <row r="39" customFormat="false" ht="26.25" hidden="false" customHeight="false" outlineLevel="0" collapsed="false">
      <c r="A39" s="409" t="s">
        <v>445</v>
      </c>
      <c r="B39" s="410" t="s">
        <v>437</v>
      </c>
      <c r="C39" s="411" t="n">
        <v>5000000</v>
      </c>
      <c r="D39" s="82"/>
      <c r="E39" s="408"/>
      <c r="F39" s="408"/>
      <c r="G39" s="389"/>
      <c r="H39" s="389"/>
      <c r="I39" s="389"/>
      <c r="J39" s="389"/>
      <c r="K39" s="366"/>
      <c r="L39" s="366"/>
      <c r="M39" s="366"/>
      <c r="N39" s="366"/>
      <c r="O39" s="366"/>
      <c r="P39" s="366"/>
    </row>
    <row r="40" customFormat="false" ht="39" hidden="false" customHeight="false" outlineLevel="0" collapsed="false">
      <c r="A40" s="409" t="s">
        <v>446</v>
      </c>
      <c r="B40" s="412" t="s">
        <v>439</v>
      </c>
      <c r="C40" s="413" t="n">
        <v>10000000</v>
      </c>
      <c r="D40" s="414"/>
      <c r="E40" s="415"/>
      <c r="F40" s="415"/>
      <c r="G40" s="389"/>
      <c r="H40" s="389"/>
      <c r="I40" s="389"/>
      <c r="J40" s="389"/>
      <c r="K40" s="366"/>
      <c r="L40" s="366"/>
      <c r="M40" s="366"/>
      <c r="N40" s="366"/>
      <c r="O40" s="366"/>
      <c r="P40" s="366"/>
    </row>
    <row r="41" customFormat="false" ht="12.75" hidden="false" customHeight="true" outlineLevel="0" collapsed="false">
      <c r="A41" s="430" t="s">
        <v>447</v>
      </c>
      <c r="B41" s="430"/>
      <c r="C41" s="430"/>
      <c r="D41" s="430"/>
      <c r="E41" s="430"/>
      <c r="F41" s="430"/>
      <c r="G41" s="389"/>
      <c r="H41" s="389"/>
      <c r="I41" s="389"/>
      <c r="J41" s="389"/>
      <c r="K41" s="366"/>
      <c r="L41" s="366"/>
      <c r="M41" s="366"/>
      <c r="N41" s="366"/>
      <c r="O41" s="366"/>
      <c r="P41" s="366"/>
    </row>
    <row r="42" customFormat="false" ht="23.25" hidden="false" customHeight="true" outlineLevel="0" collapsed="false">
      <c r="A42" s="430"/>
      <c r="B42" s="430"/>
      <c r="C42" s="430"/>
      <c r="D42" s="430"/>
      <c r="E42" s="430"/>
      <c r="F42" s="430"/>
      <c r="G42" s="389"/>
      <c r="H42" s="389"/>
      <c r="I42" s="389"/>
      <c r="J42" s="389"/>
      <c r="K42" s="366"/>
      <c r="L42" s="366"/>
      <c r="M42" s="366"/>
      <c r="N42" s="366"/>
      <c r="O42" s="366"/>
      <c r="P42" s="366"/>
    </row>
    <row r="43" customFormat="false" ht="12.75" hidden="false" customHeight="false" outlineLevel="0" collapsed="false">
      <c r="A43" s="421"/>
      <c r="B43" s="365"/>
      <c r="C43" s="422"/>
      <c r="D43" s="365"/>
      <c r="E43" s="365"/>
      <c r="F43" s="370" t="s">
        <v>448</v>
      </c>
      <c r="G43" s="389"/>
      <c r="H43" s="389"/>
      <c r="I43" s="389"/>
      <c r="J43" s="389"/>
      <c r="K43" s="366"/>
      <c r="L43" s="366"/>
      <c r="M43" s="366"/>
      <c r="N43" s="366"/>
      <c r="O43" s="366"/>
      <c r="P43" s="366"/>
    </row>
    <row r="44" customFormat="false" ht="13.5" hidden="false" customHeight="false" outlineLevel="0" collapsed="false">
      <c r="A44" s="431" t="s">
        <v>449</v>
      </c>
      <c r="B44" s="432"/>
      <c r="C44" s="433"/>
      <c r="D44" s="432"/>
      <c r="E44" s="365"/>
      <c r="F44" s="372"/>
      <c r="G44" s="389"/>
      <c r="H44" s="389"/>
      <c r="I44" s="389"/>
      <c r="J44" s="389"/>
      <c r="K44" s="366"/>
      <c r="L44" s="366"/>
      <c r="M44" s="366"/>
      <c r="N44" s="366"/>
      <c r="O44" s="366"/>
      <c r="P44" s="366"/>
    </row>
    <row r="45" customFormat="false" ht="12.75" hidden="false" customHeight="false" outlineLevel="0" collapsed="false">
      <c r="A45" s="373" t="s">
        <v>423</v>
      </c>
      <c r="B45" s="374"/>
      <c r="C45" s="424" t="n">
        <v>0</v>
      </c>
      <c r="D45" s="424"/>
      <c r="E45" s="424" t="n">
        <v>200001</v>
      </c>
      <c r="F45" s="425"/>
      <c r="G45" s="434"/>
      <c r="H45" s="434"/>
      <c r="I45" s="434"/>
      <c r="J45" s="434"/>
      <c r="K45" s="366"/>
      <c r="L45" s="366"/>
      <c r="M45" s="366"/>
      <c r="N45" s="366"/>
      <c r="O45" s="366"/>
      <c r="P45" s="366"/>
    </row>
    <row r="46" customFormat="false" ht="12.75" hidden="false" customHeight="false" outlineLevel="0" collapsed="false">
      <c r="A46" s="378"/>
      <c r="B46" s="379"/>
      <c r="C46" s="426" t="s">
        <v>425</v>
      </c>
      <c r="D46" s="426"/>
      <c r="E46" s="426" t="s">
        <v>425</v>
      </c>
      <c r="F46" s="427" t="s">
        <v>450</v>
      </c>
      <c r="G46" s="382"/>
      <c r="H46" s="382"/>
      <c r="I46" s="382"/>
      <c r="J46" s="382"/>
      <c r="K46" s="366"/>
      <c r="L46" s="366"/>
      <c r="M46" s="366"/>
      <c r="N46" s="366"/>
      <c r="O46" s="366"/>
      <c r="P46" s="366"/>
    </row>
    <row r="47" customFormat="false" ht="13.5" hidden="false" customHeight="false" outlineLevel="0" collapsed="false">
      <c r="A47" s="378"/>
      <c r="B47" s="435" t="s">
        <v>427</v>
      </c>
      <c r="C47" s="428" t="n">
        <v>200000</v>
      </c>
      <c r="D47" s="428"/>
      <c r="E47" s="428" t="n">
        <v>700000</v>
      </c>
      <c r="F47" s="429"/>
      <c r="G47" s="434"/>
      <c r="H47" s="434"/>
      <c r="I47" s="434"/>
      <c r="J47" s="434"/>
      <c r="K47" s="366"/>
      <c r="L47" s="366"/>
      <c r="M47" s="366"/>
      <c r="N47" s="366"/>
      <c r="O47" s="366"/>
      <c r="P47" s="366"/>
    </row>
    <row r="48" customFormat="false" ht="13.5" hidden="false" customHeight="false" outlineLevel="0" collapsed="false">
      <c r="A48" s="385" t="s">
        <v>428</v>
      </c>
      <c r="B48" s="386"/>
      <c r="C48" s="387"/>
      <c r="D48" s="387"/>
      <c r="E48" s="388"/>
      <c r="F48" s="388"/>
      <c r="G48" s="434"/>
      <c r="H48" s="434"/>
      <c r="I48" s="434"/>
      <c r="J48" s="434"/>
      <c r="K48" s="366"/>
      <c r="L48" s="366"/>
      <c r="M48" s="366"/>
      <c r="N48" s="366"/>
      <c r="O48" s="366"/>
      <c r="P48" s="366"/>
    </row>
    <row r="49" customFormat="false" ht="13.5" hidden="false" customHeight="false" outlineLevel="0" collapsed="false">
      <c r="A49" s="390" t="s">
        <v>444</v>
      </c>
      <c r="B49" s="391" t="n">
        <v>2003</v>
      </c>
      <c r="C49" s="392"/>
      <c r="D49" s="392"/>
      <c r="E49" s="393"/>
      <c r="F49" s="393"/>
      <c r="G49" s="434"/>
      <c r="H49" s="434"/>
      <c r="I49" s="434"/>
      <c r="J49" s="434"/>
      <c r="K49" s="366"/>
      <c r="L49" s="366"/>
      <c r="M49" s="366"/>
      <c r="N49" s="366"/>
      <c r="O49" s="366"/>
      <c r="P49" s="366"/>
    </row>
    <row r="50" customFormat="false" ht="13.5" hidden="false" customHeight="false" outlineLevel="0" collapsed="false">
      <c r="A50" s="390" t="s">
        <v>430</v>
      </c>
      <c r="B50" s="395"/>
      <c r="C50" s="436" t="n">
        <v>0.1312</v>
      </c>
      <c r="D50" s="436"/>
      <c r="E50" s="437" t="n">
        <v>0.2212</v>
      </c>
      <c r="F50" s="437" t="n">
        <v>0.2412</v>
      </c>
      <c r="G50" s="434"/>
      <c r="H50" s="438" t="n">
        <v>0.2412</v>
      </c>
      <c r="I50" s="438" t="n">
        <f aca="false">+H50-F50</f>
        <v>0</v>
      </c>
      <c r="J50" s="434"/>
      <c r="K50" s="366"/>
      <c r="L50" s="366"/>
      <c r="M50" s="366"/>
      <c r="N50" s="366"/>
      <c r="O50" s="366"/>
      <c r="P50" s="366"/>
    </row>
    <row r="51" customFormat="false" ht="13.5" hidden="false" customHeight="false" outlineLevel="0" collapsed="false">
      <c r="A51" s="390" t="s">
        <v>120</v>
      </c>
      <c r="B51" s="395"/>
      <c r="C51" s="439" t="n">
        <v>0.055</v>
      </c>
      <c r="D51" s="439"/>
      <c r="E51" s="440" t="n">
        <v>0.0975</v>
      </c>
      <c r="F51" s="440" t="n">
        <v>0.125</v>
      </c>
      <c r="G51" s="434"/>
      <c r="H51" s="438" t="n">
        <v>0.125</v>
      </c>
      <c r="I51" s="438" t="n">
        <f aca="false">+H51-F51</f>
        <v>0</v>
      </c>
      <c r="J51" s="434"/>
      <c r="K51" s="366"/>
      <c r="L51" s="366"/>
      <c r="M51" s="366"/>
      <c r="N51" s="366"/>
      <c r="O51" s="366"/>
      <c r="P51" s="366"/>
    </row>
    <row r="52" customFormat="false" ht="13.5" hidden="false" customHeight="false" outlineLevel="0" collapsed="false">
      <c r="A52" s="390" t="s">
        <v>432</v>
      </c>
      <c r="B52" s="395"/>
      <c r="C52" s="400" t="n">
        <f aca="false">SUM(C50:C51)</f>
        <v>0.1862</v>
      </c>
      <c r="D52" s="400"/>
      <c r="E52" s="401" t="n">
        <f aca="false">SUM(E50:E51)</f>
        <v>0.3187</v>
      </c>
      <c r="F52" s="401" t="n">
        <f aca="false">SUM(F50:F51)</f>
        <v>0.3662</v>
      </c>
      <c r="G52" s="434"/>
      <c r="H52" s="438" t="n">
        <f aca="false">+H51+H50</f>
        <v>0.3662</v>
      </c>
      <c r="I52" s="438" t="n">
        <f aca="false">+H52-F52</f>
        <v>0</v>
      </c>
      <c r="J52" s="434"/>
      <c r="K52" s="366"/>
      <c r="L52" s="366"/>
      <c r="M52" s="366"/>
      <c r="N52" s="366"/>
      <c r="O52" s="366"/>
      <c r="P52" s="366"/>
    </row>
    <row r="53" customFormat="false" ht="13.5" hidden="false" customHeight="false" outlineLevel="0" collapsed="false">
      <c r="A53" s="390"/>
      <c r="B53" s="395"/>
      <c r="C53" s="436"/>
      <c r="D53" s="436"/>
      <c r="E53" s="437"/>
      <c r="F53" s="437"/>
      <c r="G53" s="434"/>
      <c r="H53" s="434"/>
      <c r="I53" s="434"/>
      <c r="J53" s="434"/>
      <c r="K53" s="366"/>
      <c r="L53" s="366"/>
      <c r="M53" s="366"/>
      <c r="N53" s="366"/>
      <c r="O53" s="366"/>
      <c r="P53" s="366"/>
    </row>
    <row r="54" customFormat="false" ht="13.5" hidden="false" customHeight="false" outlineLevel="0" collapsed="false">
      <c r="A54" s="385" t="s">
        <v>433</v>
      </c>
      <c r="B54" s="402"/>
      <c r="C54" s="441" t="n">
        <v>0.003</v>
      </c>
      <c r="D54" s="436"/>
      <c r="E54" s="437"/>
      <c r="F54" s="437"/>
      <c r="G54" s="434"/>
      <c r="H54" s="434"/>
      <c r="I54" s="434"/>
      <c r="J54" s="434"/>
      <c r="K54" s="366"/>
      <c r="L54" s="366"/>
      <c r="M54" s="366"/>
      <c r="N54" s="366"/>
      <c r="O54" s="366"/>
      <c r="P54" s="366"/>
    </row>
    <row r="55" customFormat="false" ht="13.5" hidden="false" customHeight="false" outlineLevel="0" collapsed="false">
      <c r="A55" s="385" t="s">
        <v>434</v>
      </c>
      <c r="B55" s="404"/>
      <c r="C55" s="442" t="n">
        <v>0.00225</v>
      </c>
      <c r="D55" s="443"/>
      <c r="E55" s="444"/>
      <c r="F55" s="444"/>
      <c r="G55" s="434"/>
      <c r="H55" s="434"/>
      <c r="I55" s="434"/>
      <c r="J55" s="434"/>
      <c r="K55" s="366"/>
      <c r="L55" s="366"/>
      <c r="M55" s="366"/>
      <c r="N55" s="366"/>
      <c r="O55" s="366"/>
      <c r="P55" s="366"/>
    </row>
    <row r="56" customFormat="false" ht="13.5" hidden="false" customHeight="false" outlineLevel="0" collapsed="false">
      <c r="A56" s="385" t="s">
        <v>435</v>
      </c>
      <c r="B56" s="404"/>
      <c r="C56" s="443" t="n">
        <v>0.0112</v>
      </c>
      <c r="D56" s="445"/>
      <c r="E56" s="446"/>
      <c r="F56" s="446"/>
      <c r="G56" s="434"/>
      <c r="H56" s="434"/>
      <c r="I56" s="434"/>
      <c r="J56" s="434"/>
      <c r="K56" s="366"/>
      <c r="L56" s="366"/>
      <c r="M56" s="366"/>
      <c r="N56" s="366"/>
      <c r="O56" s="366"/>
      <c r="P56" s="366"/>
    </row>
    <row r="57" customFormat="false" ht="26.25" hidden="false" customHeight="false" outlineLevel="0" collapsed="false">
      <c r="A57" s="409" t="s">
        <v>451</v>
      </c>
      <c r="B57" s="410" t="s">
        <v>437</v>
      </c>
      <c r="C57" s="411" t="n">
        <v>4668892</v>
      </c>
      <c r="D57" s="445"/>
      <c r="E57" s="446"/>
      <c r="F57" s="446"/>
      <c r="G57" s="434"/>
      <c r="H57" s="434"/>
      <c r="I57" s="434"/>
      <c r="J57" s="434"/>
      <c r="K57" s="366"/>
      <c r="L57" s="366"/>
      <c r="M57" s="366"/>
      <c r="N57" s="366"/>
      <c r="O57" s="366"/>
      <c r="P57" s="366"/>
    </row>
    <row r="58" customFormat="false" ht="39" hidden="false" customHeight="false" outlineLevel="0" collapsed="false">
      <c r="A58" s="409" t="s">
        <v>452</v>
      </c>
      <c r="B58" s="412" t="s">
        <v>439</v>
      </c>
      <c r="C58" s="413" t="n">
        <v>10000000</v>
      </c>
      <c r="D58" s="447"/>
      <c r="E58" s="448"/>
      <c r="F58" s="448"/>
      <c r="G58" s="434"/>
      <c r="H58" s="434"/>
      <c r="I58" s="434"/>
      <c r="J58" s="434"/>
      <c r="K58" s="366"/>
      <c r="L58" s="366"/>
      <c r="M58" s="366"/>
      <c r="N58" s="366"/>
      <c r="O58" s="366"/>
      <c r="P58" s="366"/>
    </row>
    <row r="59" customFormat="false" ht="12.75" hidden="false" customHeight="true" outlineLevel="0" collapsed="false">
      <c r="A59" s="416" t="s">
        <v>453</v>
      </c>
      <c r="B59" s="416"/>
      <c r="C59" s="416"/>
      <c r="D59" s="416"/>
      <c r="E59" s="416"/>
      <c r="F59" s="416"/>
      <c r="G59" s="389"/>
      <c r="H59" s="389"/>
      <c r="I59" s="389"/>
      <c r="J59" s="389"/>
      <c r="K59" s="366"/>
      <c r="L59" s="366"/>
      <c r="M59" s="366"/>
      <c r="N59" s="366"/>
      <c r="O59" s="366"/>
      <c r="P59" s="366"/>
    </row>
    <row r="60" customFormat="false" ht="25.5" hidden="false" customHeight="true" outlineLevel="0" collapsed="false">
      <c r="A60" s="416"/>
      <c r="B60" s="416"/>
      <c r="C60" s="416"/>
      <c r="D60" s="416"/>
      <c r="E60" s="416"/>
      <c r="F60" s="416"/>
      <c r="G60" s="434"/>
      <c r="H60" s="434"/>
      <c r="I60" s="434"/>
      <c r="J60" s="434"/>
      <c r="K60" s="366"/>
      <c r="L60" s="366"/>
      <c r="M60" s="366"/>
      <c r="N60" s="366"/>
      <c r="O60" s="366"/>
      <c r="P60" s="366"/>
    </row>
    <row r="61" customFormat="false" ht="12.75" hidden="false" customHeight="false" outlineLevel="0" collapsed="false">
      <c r="A61" s="367"/>
      <c r="B61" s="368"/>
      <c r="C61" s="368"/>
      <c r="D61" s="368"/>
      <c r="E61" s="368"/>
      <c r="F61" s="449"/>
      <c r="G61" s="382"/>
      <c r="H61" s="382"/>
      <c r="I61" s="382"/>
      <c r="J61" s="382"/>
      <c r="K61" s="366"/>
      <c r="L61" s="366"/>
      <c r="M61" s="366"/>
      <c r="N61" s="366"/>
      <c r="O61" s="366"/>
      <c r="P61" s="366"/>
    </row>
    <row r="62" customFormat="false" ht="12.75" hidden="false" customHeight="false" outlineLevel="0" collapsed="false">
      <c r="A62" s="367"/>
      <c r="B62" s="368"/>
      <c r="C62" s="450"/>
      <c r="D62" s="450"/>
      <c r="E62" s="450"/>
      <c r="F62" s="451"/>
      <c r="G62" s="434"/>
      <c r="H62" s="434"/>
      <c r="I62" s="434"/>
      <c r="J62" s="434"/>
      <c r="K62" s="366"/>
      <c r="L62" s="366"/>
      <c r="M62" s="366"/>
      <c r="N62" s="366"/>
      <c r="O62" s="366"/>
      <c r="P62" s="366"/>
    </row>
    <row r="63" customFormat="false" ht="12.75" hidden="false" customHeight="false" outlineLevel="0" collapsed="false">
      <c r="A63" s="367"/>
      <c r="B63" s="365"/>
      <c r="C63" s="365"/>
      <c r="D63" s="365"/>
      <c r="E63" s="365"/>
      <c r="F63" s="365"/>
      <c r="G63" s="389"/>
      <c r="H63" s="389"/>
      <c r="I63" s="389"/>
      <c r="J63" s="389"/>
      <c r="K63" s="366"/>
      <c r="L63" s="366"/>
      <c r="M63" s="366"/>
      <c r="N63" s="366"/>
      <c r="O63" s="366"/>
      <c r="P63" s="366"/>
    </row>
    <row r="64" customFormat="false" ht="64.5" hidden="false" customHeight="true" outlineLevel="0" collapsed="false">
      <c r="A64" s="452"/>
      <c r="B64" s="453"/>
      <c r="C64" s="454"/>
      <c r="D64" s="454"/>
      <c r="E64" s="454"/>
      <c r="F64" s="454"/>
      <c r="G64" s="394"/>
      <c r="H64" s="394"/>
      <c r="I64" s="394"/>
      <c r="J64" s="394"/>
      <c r="K64" s="366"/>
      <c r="L64" s="366"/>
      <c r="M64" s="366"/>
      <c r="N64" s="366"/>
      <c r="O64" s="366"/>
      <c r="P64" s="366"/>
    </row>
    <row r="65" customFormat="false" ht="3.75" hidden="false" customHeight="true" outlineLevel="0" collapsed="false">
      <c r="A65" s="455"/>
      <c r="B65" s="456"/>
      <c r="C65" s="456"/>
      <c r="D65" s="456"/>
      <c r="E65" s="456"/>
      <c r="F65" s="456"/>
      <c r="G65" s="389"/>
      <c r="H65" s="389"/>
      <c r="I65" s="389"/>
      <c r="J65" s="389"/>
      <c r="K65" s="366"/>
      <c r="L65" s="366"/>
      <c r="M65" s="366"/>
      <c r="N65" s="366"/>
      <c r="O65" s="366"/>
      <c r="P65" s="366"/>
    </row>
    <row r="66" customFormat="false" ht="12.75" hidden="false" customHeight="false" outlineLevel="0" collapsed="false">
      <c r="A66" s="366"/>
      <c r="B66" s="457"/>
      <c r="C66" s="457"/>
      <c r="D66" s="457"/>
      <c r="E66" s="457"/>
      <c r="F66" s="457"/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.75" hidden="false" customHeight="false" outlineLevel="0" collapsed="false">
      <c r="A67" s="366"/>
      <c r="B67" s="457"/>
      <c r="C67" s="457"/>
      <c r="D67" s="457"/>
      <c r="E67" s="457"/>
      <c r="F67" s="457"/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.75" hidden="false" customHeight="false" outlineLevel="0" collapsed="false">
      <c r="A68" s="366"/>
      <c r="B68" s="457"/>
      <c r="C68" s="457"/>
      <c r="D68" s="457"/>
      <c r="E68" s="457"/>
      <c r="F68" s="457"/>
      <c r="G68" s="366"/>
      <c r="H68" s="366"/>
      <c r="I68" s="366"/>
      <c r="J68" s="366"/>
      <c r="K68" s="366"/>
      <c r="L68" s="366"/>
      <c r="M68" s="366"/>
      <c r="N68" s="366"/>
      <c r="O68" s="366"/>
      <c r="P68" s="366"/>
    </row>
    <row r="69" customFormat="false" ht="12.75" hidden="false" customHeight="false" outlineLevel="0" collapsed="false">
      <c r="A69" s="366"/>
      <c r="B69" s="457"/>
      <c r="C69" s="457"/>
      <c r="D69" s="457"/>
      <c r="E69" s="457"/>
      <c r="F69" s="457"/>
      <c r="G69" s="366"/>
      <c r="H69" s="366"/>
      <c r="I69" s="366"/>
      <c r="J69" s="366"/>
      <c r="K69" s="366"/>
      <c r="L69" s="366"/>
      <c r="M69" s="366"/>
      <c r="N69" s="366"/>
      <c r="O69" s="366"/>
      <c r="P69" s="366"/>
    </row>
    <row r="70" customFormat="false" ht="12.75" hidden="false" customHeight="false" outlineLevel="0" collapsed="false">
      <c r="A70" s="366"/>
      <c r="B70" s="457"/>
      <c r="C70" s="457"/>
      <c r="D70" s="457"/>
      <c r="E70" s="457"/>
      <c r="F70" s="457"/>
      <c r="G70" s="366"/>
      <c r="H70" s="366"/>
      <c r="I70" s="366"/>
      <c r="J70" s="366"/>
      <c r="K70" s="366"/>
      <c r="L70" s="366"/>
      <c r="M70" s="366"/>
      <c r="N70" s="366"/>
      <c r="O70" s="366"/>
      <c r="P70" s="366"/>
    </row>
    <row r="71" customFormat="false" ht="12.75" hidden="false" customHeight="false" outlineLevel="0" collapsed="false">
      <c r="A71" s="366"/>
      <c r="B71" s="457"/>
      <c r="C71" s="457"/>
      <c r="D71" s="457"/>
      <c r="E71" s="457"/>
      <c r="F71" s="457"/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.75" hidden="false" customHeight="false" outlineLevel="0" collapsed="false">
      <c r="A72" s="366"/>
      <c r="B72" s="457"/>
      <c r="C72" s="457"/>
      <c r="D72" s="457"/>
      <c r="E72" s="457"/>
      <c r="F72" s="457"/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.75" hidden="false" customHeight="false" outlineLevel="0" collapsed="false">
      <c r="A73" s="366"/>
      <c r="B73" s="457"/>
      <c r="C73" s="457"/>
      <c r="D73" s="457"/>
      <c r="E73" s="457"/>
      <c r="F73" s="457"/>
      <c r="G73" s="366"/>
      <c r="H73" s="366"/>
      <c r="I73" s="366"/>
      <c r="J73" s="366"/>
      <c r="K73" s="366"/>
      <c r="L73" s="366"/>
      <c r="M73" s="366"/>
      <c r="N73" s="366"/>
      <c r="O73" s="366"/>
      <c r="P73" s="366"/>
    </row>
    <row r="74" customFormat="false" ht="12.75" hidden="false" customHeight="false" outlineLevel="0" collapsed="false">
      <c r="A74" s="366"/>
      <c r="B74" s="457"/>
      <c r="C74" s="457"/>
      <c r="D74" s="457"/>
      <c r="E74" s="457"/>
      <c r="F74" s="457"/>
      <c r="G74" s="366"/>
      <c r="H74" s="366"/>
      <c r="I74" s="366"/>
      <c r="J74" s="366"/>
      <c r="K74" s="366"/>
      <c r="L74" s="366"/>
      <c r="M74" s="366"/>
      <c r="N74" s="366"/>
      <c r="O74" s="366"/>
      <c r="P74" s="366"/>
    </row>
    <row r="75" customFormat="false" ht="12.75" hidden="false" customHeight="false" outlineLevel="0" collapsed="false">
      <c r="A75" s="366"/>
      <c r="B75" s="457"/>
      <c r="C75" s="457"/>
      <c r="D75" s="457"/>
      <c r="E75" s="457"/>
      <c r="F75" s="457"/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.75" hidden="false" customHeight="false" outlineLevel="0" collapsed="false">
      <c r="A76" s="366"/>
      <c r="B76" s="457"/>
      <c r="C76" s="457"/>
      <c r="D76" s="457"/>
      <c r="E76" s="457"/>
      <c r="F76" s="457"/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.75" hidden="false" customHeight="false" outlineLevel="0" collapsed="false">
      <c r="A77" s="366"/>
      <c r="B77" s="457"/>
      <c r="C77" s="457"/>
      <c r="D77" s="457"/>
      <c r="E77" s="457"/>
      <c r="F77" s="457"/>
      <c r="G77" s="366"/>
      <c r="H77" s="366"/>
      <c r="I77" s="366"/>
      <c r="J77" s="366"/>
      <c r="K77" s="366"/>
      <c r="L77" s="366"/>
      <c r="M77" s="366"/>
      <c r="N77" s="366"/>
      <c r="O77" s="366"/>
      <c r="P77" s="366"/>
    </row>
    <row r="78" customFormat="false" ht="12.75" hidden="false" customHeight="false" outlineLevel="0" collapsed="false">
      <c r="A78" s="366"/>
      <c r="B78" s="457"/>
      <c r="C78" s="457"/>
      <c r="D78" s="457"/>
      <c r="E78" s="457"/>
      <c r="F78" s="457"/>
      <c r="G78" s="366"/>
      <c r="H78" s="366"/>
      <c r="I78" s="366"/>
      <c r="J78" s="366"/>
      <c r="K78" s="366"/>
      <c r="L78" s="366"/>
      <c r="M78" s="366"/>
      <c r="N78" s="366"/>
      <c r="O78" s="366"/>
      <c r="P78" s="366"/>
    </row>
    <row r="79" customFormat="false" ht="12.75" hidden="false" customHeight="false" outlineLevel="0" collapsed="false">
      <c r="A79" s="366"/>
      <c r="B79" s="457"/>
      <c r="C79" s="457"/>
      <c r="D79" s="457"/>
      <c r="E79" s="457"/>
      <c r="F79" s="457"/>
      <c r="G79" s="366"/>
      <c r="H79" s="366"/>
      <c r="I79" s="366"/>
      <c r="J79" s="366"/>
      <c r="K79" s="366"/>
      <c r="L79" s="366"/>
      <c r="M79" s="366"/>
      <c r="N79" s="366"/>
      <c r="O79" s="366"/>
      <c r="P79" s="366"/>
    </row>
    <row r="80" customFormat="false" ht="12.75" hidden="false" customHeight="false" outlineLevel="0" collapsed="false">
      <c r="A80" s="366"/>
      <c r="B80" s="457"/>
      <c r="C80" s="457"/>
      <c r="D80" s="457"/>
      <c r="E80" s="457"/>
      <c r="F80" s="457"/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.75" hidden="false" customHeight="false" outlineLevel="0" collapsed="false">
      <c r="A81" s="366"/>
      <c r="B81" s="457"/>
      <c r="C81" s="457"/>
      <c r="D81" s="457"/>
      <c r="E81" s="457"/>
      <c r="F81" s="457"/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.75" hidden="false" customHeight="false" outlineLevel="0" collapsed="false">
      <c r="A82" s="366"/>
      <c r="B82" s="457"/>
      <c r="C82" s="457"/>
      <c r="D82" s="457"/>
      <c r="E82" s="457"/>
      <c r="F82" s="457"/>
      <c r="G82" s="366"/>
      <c r="H82" s="366"/>
      <c r="I82" s="366"/>
      <c r="J82" s="366"/>
      <c r="K82" s="366"/>
      <c r="L82" s="366"/>
      <c r="M82" s="366"/>
      <c r="N82" s="366"/>
      <c r="O82" s="366"/>
      <c r="P82" s="366"/>
    </row>
    <row r="83" customFormat="false" ht="12.75" hidden="false" customHeight="false" outlineLevel="0" collapsed="false">
      <c r="A83" s="366"/>
      <c r="B83" s="457"/>
      <c r="C83" s="457"/>
      <c r="D83" s="457"/>
      <c r="E83" s="457"/>
      <c r="F83" s="457"/>
      <c r="G83" s="366"/>
      <c r="H83" s="366"/>
      <c r="I83" s="366"/>
      <c r="J83" s="366"/>
      <c r="K83" s="366"/>
      <c r="L83" s="366"/>
      <c r="M83" s="366"/>
      <c r="N83" s="366"/>
      <c r="O83" s="366"/>
      <c r="P83" s="366"/>
    </row>
    <row r="84" customFormat="false" ht="12.75" hidden="false" customHeight="false" outlineLevel="0" collapsed="false">
      <c r="A84" s="366"/>
      <c r="B84" s="457"/>
      <c r="C84" s="457"/>
      <c r="D84" s="457"/>
      <c r="E84" s="457"/>
      <c r="F84" s="457"/>
      <c r="G84" s="366"/>
      <c r="H84" s="366"/>
      <c r="I84" s="366"/>
      <c r="J84" s="366"/>
      <c r="K84" s="366"/>
      <c r="L84" s="366"/>
      <c r="M84" s="366"/>
      <c r="N84" s="366"/>
      <c r="O84" s="366"/>
      <c r="P84" s="366"/>
    </row>
    <row r="85" customFormat="false" ht="12.75" hidden="false" customHeight="false" outlineLevel="0" collapsed="false">
      <c r="A85" s="366"/>
      <c r="B85" s="457"/>
      <c r="C85" s="457"/>
      <c r="D85" s="457"/>
      <c r="E85" s="457"/>
      <c r="F85" s="457"/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.75" hidden="false" customHeight="false" outlineLevel="0" collapsed="false">
      <c r="A86" s="366"/>
      <c r="B86" s="457"/>
      <c r="C86" s="457"/>
      <c r="D86" s="457"/>
      <c r="E86" s="457"/>
      <c r="F86" s="457"/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.75" hidden="false" customHeight="false" outlineLevel="0" collapsed="false">
      <c r="A87" s="366"/>
      <c r="B87" s="457"/>
      <c r="C87" s="457"/>
      <c r="D87" s="457"/>
      <c r="E87" s="457"/>
      <c r="F87" s="457"/>
      <c r="G87" s="366"/>
      <c r="H87" s="366"/>
      <c r="I87" s="366"/>
      <c r="J87" s="366"/>
      <c r="K87" s="366"/>
      <c r="L87" s="366"/>
      <c r="M87" s="366"/>
      <c r="N87" s="366"/>
      <c r="O87" s="366"/>
      <c r="P87" s="366"/>
    </row>
    <row r="88" customFormat="false" ht="12.75" hidden="false" customHeight="false" outlineLevel="0" collapsed="false">
      <c r="A88" s="366"/>
      <c r="B88" s="457"/>
      <c r="C88" s="457"/>
      <c r="D88" s="457"/>
      <c r="E88" s="457"/>
      <c r="F88" s="457"/>
      <c r="G88" s="366"/>
      <c r="H88" s="366"/>
      <c r="I88" s="366"/>
      <c r="J88" s="366"/>
      <c r="K88" s="366"/>
      <c r="L88" s="366"/>
      <c r="M88" s="366"/>
      <c r="N88" s="366"/>
      <c r="O88" s="366"/>
      <c r="P88" s="366"/>
    </row>
    <row r="89" customFormat="false" ht="12.75" hidden="false" customHeight="false" outlineLevel="0" collapsed="false">
      <c r="A89" s="366"/>
      <c r="B89" s="457"/>
      <c r="C89" s="457"/>
      <c r="D89" s="457"/>
      <c r="E89" s="457"/>
      <c r="F89" s="457"/>
      <c r="G89" s="366"/>
      <c r="H89" s="366"/>
      <c r="I89" s="366"/>
      <c r="J89" s="366"/>
      <c r="K89" s="366"/>
      <c r="L89" s="366"/>
      <c r="M89" s="366"/>
      <c r="N89" s="366"/>
      <c r="O89" s="366"/>
      <c r="P89" s="366"/>
    </row>
    <row r="90" customFormat="false" ht="12.75" hidden="false" customHeight="false" outlineLevel="0" collapsed="false">
      <c r="A90" s="366"/>
      <c r="B90" s="457"/>
      <c r="C90" s="457"/>
      <c r="D90" s="457"/>
      <c r="E90" s="457"/>
      <c r="F90" s="457"/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.75" hidden="false" customHeight="false" outlineLevel="0" collapsed="false">
      <c r="A91" s="366"/>
      <c r="B91" s="457"/>
      <c r="C91" s="457"/>
      <c r="D91" s="457"/>
      <c r="E91" s="457"/>
      <c r="F91" s="457"/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.75" hidden="false" customHeight="false" outlineLevel="0" collapsed="false">
      <c r="A92" s="366"/>
      <c r="B92" s="457"/>
      <c r="C92" s="457"/>
      <c r="D92" s="457"/>
      <c r="E92" s="457"/>
      <c r="F92" s="457"/>
      <c r="G92" s="366"/>
      <c r="H92" s="366"/>
      <c r="I92" s="366"/>
      <c r="J92" s="366"/>
      <c r="K92" s="366"/>
      <c r="L92" s="366"/>
      <c r="M92" s="366"/>
      <c r="N92" s="366"/>
      <c r="O92" s="366"/>
      <c r="P92" s="366"/>
    </row>
    <row r="93" customFormat="false" ht="12.75" hidden="false" customHeight="false" outlineLevel="0" collapsed="false">
      <c r="A93" s="366"/>
      <c r="B93" s="457"/>
      <c r="C93" s="457"/>
      <c r="D93" s="457"/>
      <c r="E93" s="457"/>
      <c r="F93" s="457"/>
      <c r="G93" s="366"/>
      <c r="H93" s="366"/>
      <c r="I93" s="366"/>
      <c r="J93" s="366"/>
      <c r="K93" s="366"/>
      <c r="L93" s="366"/>
      <c r="M93" s="366"/>
      <c r="N93" s="366"/>
      <c r="O93" s="366"/>
      <c r="P93" s="366"/>
    </row>
    <row r="94" customFormat="false" ht="12.75" hidden="false" customHeight="false" outlineLevel="0" collapsed="false">
      <c r="A94" s="366"/>
      <c r="B94" s="457"/>
      <c r="C94" s="457"/>
      <c r="D94" s="457"/>
      <c r="E94" s="457"/>
      <c r="F94" s="457"/>
      <c r="G94" s="366"/>
      <c r="H94" s="366"/>
      <c r="I94" s="366"/>
      <c r="J94" s="366"/>
      <c r="K94" s="366"/>
      <c r="L94" s="366"/>
      <c r="M94" s="366"/>
      <c r="N94" s="366"/>
      <c r="O94" s="366"/>
      <c r="P94" s="366"/>
    </row>
    <row r="95" customFormat="false" ht="12.75" hidden="false" customHeight="false" outlineLevel="0" collapsed="false">
      <c r="A95" s="366"/>
      <c r="B95" s="457"/>
      <c r="C95" s="457"/>
      <c r="D95" s="457"/>
      <c r="E95" s="457"/>
      <c r="F95" s="457"/>
      <c r="G95" s="366"/>
      <c r="H95" s="366"/>
      <c r="I95" s="366"/>
      <c r="J95" s="366"/>
      <c r="K95" s="366"/>
      <c r="L95" s="366"/>
      <c r="M95" s="366"/>
      <c r="N95" s="366"/>
      <c r="O95" s="366"/>
      <c r="P95" s="366"/>
    </row>
    <row r="96" customFormat="false" ht="12.75" hidden="false" customHeight="false" outlineLevel="0" collapsed="false">
      <c r="A96" s="366"/>
      <c r="B96" s="457"/>
      <c r="C96" s="457"/>
      <c r="D96" s="457"/>
      <c r="E96" s="457"/>
      <c r="F96" s="457"/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.75" hidden="false" customHeight="false" outlineLevel="0" collapsed="false">
      <c r="A97" s="366"/>
      <c r="B97" s="457"/>
      <c r="C97" s="457"/>
      <c r="D97" s="457"/>
      <c r="E97" s="457"/>
      <c r="F97" s="457"/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.75" hidden="false" customHeight="false" outlineLevel="0" collapsed="false">
      <c r="A98" s="366"/>
      <c r="B98" s="457"/>
      <c r="C98" s="457"/>
      <c r="D98" s="457"/>
      <c r="E98" s="457"/>
      <c r="F98" s="45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Lakefield Distribution Inc</v>
      </c>
      <c r="O3" s="45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59" t="s">
        <v>455</v>
      </c>
      <c r="F4" s="10"/>
      <c r="G4" s="10"/>
      <c r="H4" s="10"/>
      <c r="I4" s="10"/>
      <c r="O4" s="45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61" t="n">
        <v>37165</v>
      </c>
      <c r="E8" s="461" t="n">
        <v>37257</v>
      </c>
      <c r="G8" s="461" t="n">
        <v>37622</v>
      </c>
      <c r="I8" s="461" t="n">
        <v>37987</v>
      </c>
      <c r="K8" s="461" t="n">
        <v>38353</v>
      </c>
      <c r="M8" s="461" t="n">
        <v>38718</v>
      </c>
    </row>
    <row r="9" customFormat="false" ht="12.75" hidden="false" customHeight="false" outlineLevel="0" collapsed="false">
      <c r="A9" s="3" t="s">
        <v>457</v>
      </c>
      <c r="C9" s="462" t="n">
        <v>37256</v>
      </c>
      <c r="E9" s="462" t="n">
        <v>37621</v>
      </c>
      <c r="G9" s="462" t="n">
        <v>37986</v>
      </c>
      <c r="I9" s="462" t="n">
        <v>38352</v>
      </c>
      <c r="K9" s="462" t="n">
        <v>38717</v>
      </c>
      <c r="M9" s="462" t="n">
        <v>38837</v>
      </c>
      <c r="O9" s="463" t="s">
        <v>458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8" t="s">
        <v>459</v>
      </c>
      <c r="B11" s="2" t="s">
        <v>156</v>
      </c>
      <c r="C11" s="464" t="n">
        <v>0</v>
      </c>
      <c r="D11" s="465"/>
      <c r="E11" s="466" t="n">
        <f aca="false">C22</f>
        <v>0</v>
      </c>
      <c r="F11" s="467"/>
      <c r="G11" s="466" t="n">
        <f aca="false">E22</f>
        <v>0</v>
      </c>
      <c r="H11" s="467"/>
      <c r="I11" s="466" t="n">
        <f aca="false">G22</f>
        <v>0</v>
      </c>
      <c r="J11" s="465"/>
      <c r="K11" s="466" t="n">
        <f aca="false">I22</f>
        <v>0</v>
      </c>
      <c r="L11" s="465"/>
      <c r="M11" s="466" t="n">
        <f aca="false">K22</f>
        <v>0</v>
      </c>
      <c r="N11" s="465"/>
      <c r="O11" s="466" t="n">
        <f aca="false">C11</f>
        <v>0</v>
      </c>
    </row>
    <row r="12" customFormat="false" ht="27" hidden="false" customHeight="true" outlineLevel="0" collapsed="false">
      <c r="A12" s="358" t="s">
        <v>460</v>
      </c>
      <c r="B12" s="2" t="s">
        <v>461</v>
      </c>
      <c r="C12" s="468"/>
      <c r="D12" s="469"/>
      <c r="E12" s="468"/>
      <c r="F12" s="230"/>
      <c r="G12" s="470" t="n">
        <f aca="false">C12+E12</f>
        <v>0</v>
      </c>
      <c r="H12" s="230"/>
      <c r="I12" s="470" t="n">
        <f aca="false">(E12/12*9)+(G12/12*3)</f>
        <v>0</v>
      </c>
      <c r="J12" s="469"/>
      <c r="K12" s="470" t="n">
        <f aca="false">E12/12*3</f>
        <v>0</v>
      </c>
      <c r="L12" s="469"/>
      <c r="M12" s="470" t="n">
        <f aca="false">K13/9*12/4</f>
        <v>0</v>
      </c>
      <c r="N12" s="469"/>
      <c r="O12" s="466" t="n">
        <f aca="false">SUM(C12:N12)</f>
        <v>0</v>
      </c>
    </row>
    <row r="13" customFormat="false" ht="27" hidden="false" customHeight="true" outlineLevel="0" collapsed="false">
      <c r="A13" s="358" t="s">
        <v>462</v>
      </c>
      <c r="B13" s="2"/>
      <c r="C13" s="470"/>
      <c r="D13" s="469"/>
      <c r="E13" s="470"/>
      <c r="F13" s="230"/>
      <c r="G13" s="470"/>
      <c r="H13" s="230"/>
      <c r="I13" s="470"/>
      <c r="J13" s="469"/>
      <c r="K13" s="468"/>
      <c r="L13" s="469"/>
      <c r="M13" s="470"/>
      <c r="N13" s="469"/>
      <c r="O13" s="466" t="n">
        <f aca="false">SUM(C13:N13)</f>
        <v>0</v>
      </c>
    </row>
    <row r="14" customFormat="false" ht="25.5" hidden="false" customHeight="false" outlineLevel="0" collapsed="false">
      <c r="A14" s="358" t="s">
        <v>463</v>
      </c>
      <c r="B14" s="2" t="s">
        <v>461</v>
      </c>
      <c r="C14" s="468"/>
      <c r="D14" s="469"/>
      <c r="E14" s="468"/>
      <c r="F14" s="230"/>
      <c r="G14" s="468"/>
      <c r="H14" s="230"/>
      <c r="I14" s="468"/>
      <c r="J14" s="469"/>
      <c r="K14" s="468"/>
      <c r="L14" s="469"/>
      <c r="M14" s="468"/>
      <c r="N14" s="469"/>
      <c r="O14" s="466" t="n">
        <f aca="false">SUM(C14:N14)</f>
        <v>0</v>
      </c>
    </row>
    <row r="15" customFormat="false" ht="27" hidden="false" customHeight="true" outlineLevel="0" collapsed="false">
      <c r="A15" s="358" t="s">
        <v>464</v>
      </c>
      <c r="B15" s="2" t="s">
        <v>461</v>
      </c>
      <c r="C15" s="468"/>
      <c r="D15" s="469"/>
      <c r="E15" s="468"/>
      <c r="F15" s="230"/>
      <c r="G15" s="468"/>
      <c r="H15" s="230"/>
      <c r="I15" s="468"/>
      <c r="J15" s="469"/>
      <c r="K15" s="468"/>
      <c r="L15" s="469"/>
      <c r="M15" s="471" t="n">
        <f aca="false">TAXCALC!E132</f>
        <v>-479.997685138688</v>
      </c>
      <c r="N15" s="469"/>
      <c r="O15" s="466" t="n">
        <f aca="false">SUM(C15:N15)</f>
        <v>-479.997685138688</v>
      </c>
    </row>
    <row r="16" customFormat="false" ht="27" hidden="false" customHeight="true" outlineLevel="0" collapsed="false">
      <c r="A16" s="358" t="s">
        <v>465</v>
      </c>
      <c r="B16" s="2"/>
      <c r="C16" s="468"/>
      <c r="D16" s="469"/>
      <c r="E16" s="468"/>
      <c r="F16" s="230"/>
      <c r="G16" s="468"/>
      <c r="H16" s="230"/>
      <c r="I16" s="468"/>
      <c r="J16" s="469"/>
      <c r="K16" s="468"/>
      <c r="L16" s="469"/>
      <c r="M16" s="468"/>
      <c r="N16" s="469"/>
      <c r="O16" s="466" t="n">
        <f aca="false">SUM(C16:N16)</f>
        <v>0</v>
      </c>
    </row>
    <row r="17" customFormat="false" ht="27.75" hidden="false" customHeight="true" outlineLevel="0" collapsed="false">
      <c r="A17" s="358" t="s">
        <v>466</v>
      </c>
      <c r="B17" s="2" t="s">
        <v>461</v>
      </c>
      <c r="C17" s="468"/>
      <c r="D17" s="469"/>
      <c r="E17" s="468"/>
      <c r="F17" s="230"/>
      <c r="G17" s="468"/>
      <c r="H17" s="230"/>
      <c r="I17" s="468"/>
      <c r="J17" s="469"/>
      <c r="K17" s="468"/>
      <c r="L17" s="469"/>
      <c r="M17" s="471" t="n">
        <f aca="false">TAXCALC!E181</f>
        <v>17753.8308851354</v>
      </c>
      <c r="N17" s="469"/>
      <c r="O17" s="466" t="n">
        <f aca="false">SUM(C17:N17)</f>
        <v>17753.8308851354</v>
      </c>
    </row>
    <row r="18" customFormat="false" ht="25.5" hidden="false" customHeight="false" outlineLevel="0" collapsed="false">
      <c r="A18" s="358" t="s">
        <v>467</v>
      </c>
      <c r="B18" s="2" t="s">
        <v>461</v>
      </c>
      <c r="C18" s="468"/>
      <c r="D18" s="469"/>
      <c r="E18" s="468"/>
      <c r="F18" s="230"/>
      <c r="G18" s="468"/>
      <c r="H18" s="230"/>
      <c r="I18" s="468"/>
      <c r="J18" s="469"/>
      <c r="K18" s="468"/>
      <c r="L18" s="469"/>
      <c r="M18" s="468"/>
      <c r="N18" s="469"/>
      <c r="O18" s="466" t="n">
        <f aca="false">SUM(C18:N18)</f>
        <v>0</v>
      </c>
    </row>
    <row r="19" customFormat="false" ht="24" hidden="false" customHeight="true" outlineLevel="0" collapsed="false">
      <c r="A19" s="472" t="s">
        <v>468</v>
      </c>
      <c r="B19" s="2" t="s">
        <v>461</v>
      </c>
      <c r="C19" s="468"/>
      <c r="D19" s="469"/>
      <c r="E19" s="468"/>
      <c r="F19" s="230"/>
      <c r="G19" s="468"/>
      <c r="H19" s="230"/>
      <c r="I19" s="468"/>
      <c r="J19" s="469"/>
      <c r="K19" s="468"/>
      <c r="L19" s="469"/>
      <c r="M19" s="468"/>
      <c r="N19" s="469"/>
      <c r="O19" s="466" t="n">
        <f aca="false">SUM(C19:N19)</f>
        <v>0</v>
      </c>
    </row>
    <row r="20" customFormat="false" ht="24.75" hidden="false" customHeight="true" outlineLevel="0" collapsed="false">
      <c r="A20" s="358" t="s">
        <v>469</v>
      </c>
      <c r="B20" s="2" t="s">
        <v>169</v>
      </c>
      <c r="C20" s="468"/>
      <c r="D20" s="469"/>
      <c r="E20" s="468"/>
      <c r="F20" s="230"/>
      <c r="G20" s="468"/>
      <c r="H20" s="230"/>
      <c r="I20" s="468"/>
      <c r="J20" s="469"/>
      <c r="K20" s="468"/>
      <c r="L20" s="469"/>
      <c r="M20" s="468"/>
      <c r="N20" s="469"/>
      <c r="O20" s="466" t="n">
        <f aca="false">SUM(C20:N20)</f>
        <v>0</v>
      </c>
    </row>
    <row r="21" customFormat="false" ht="12.75" hidden="false" customHeight="false" outlineLevel="0" collapsed="false">
      <c r="A21" s="297"/>
      <c r="C21" s="469"/>
      <c r="D21" s="230"/>
      <c r="E21" s="469"/>
      <c r="F21" s="230"/>
      <c r="G21" s="469"/>
      <c r="H21" s="230"/>
      <c r="I21" s="469"/>
      <c r="J21" s="469"/>
      <c r="K21" s="469"/>
      <c r="L21" s="469"/>
      <c r="M21" s="469"/>
      <c r="N21" s="469"/>
      <c r="O21" s="467"/>
    </row>
    <row r="22" customFormat="false" ht="13.5" hidden="false" customHeight="false" outlineLevel="0" collapsed="false">
      <c r="A22" s="358" t="s">
        <v>470</v>
      </c>
      <c r="B22" s="39"/>
      <c r="C22" s="473" t="n">
        <f aca="false">SUM(C11:C20)</f>
        <v>0</v>
      </c>
      <c r="D22" s="467"/>
      <c r="E22" s="473" t="n">
        <f aca="false">SUM(E11:E20)</f>
        <v>0</v>
      </c>
      <c r="F22" s="467"/>
      <c r="G22" s="473" t="n">
        <f aca="false">SUM(G11:G20)</f>
        <v>0</v>
      </c>
      <c r="H22" s="467"/>
      <c r="I22" s="473" t="n">
        <f aca="false">SUM(I11:I20)</f>
        <v>0</v>
      </c>
      <c r="J22" s="465"/>
      <c r="K22" s="473" t="n">
        <f aca="false">SUM(K11:K20)</f>
        <v>0</v>
      </c>
      <c r="L22" s="465"/>
      <c r="M22" s="473" t="n">
        <f aca="false">SUM(M11:M21)</f>
        <v>17273.8331999967</v>
      </c>
      <c r="N22" s="465"/>
      <c r="O22" s="474" t="n">
        <f aca="false">SUM(O11:O20)</f>
        <v>17273.8331999967</v>
      </c>
    </row>
    <row r="23" customFormat="false" ht="13.5" hidden="false" customHeight="false" outlineLevel="0" collapsed="false">
      <c r="A23" s="475"/>
      <c r="B23" s="476"/>
      <c r="C23" s="477"/>
      <c r="D23" s="478"/>
      <c r="E23" s="477"/>
      <c r="F23" s="478"/>
      <c r="G23" s="477"/>
      <c r="H23" s="478"/>
      <c r="I23" s="477"/>
      <c r="J23" s="476"/>
      <c r="K23" s="477"/>
      <c r="L23" s="366"/>
      <c r="M23" s="479"/>
      <c r="N23" s="366"/>
      <c r="O23" s="479"/>
    </row>
    <row r="24" customFormat="false" ht="12.75" hidden="false" customHeight="false" outlineLevel="0" collapsed="false">
      <c r="A24" s="480"/>
      <c r="B24" s="457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482"/>
    </row>
    <row r="25" customFormat="false" ht="12.75" hidden="false" customHeight="false" outlineLevel="0" collapsed="false">
      <c r="A25" s="475"/>
      <c r="B25" s="476"/>
      <c r="C25" s="477"/>
      <c r="D25" s="477"/>
      <c r="E25" s="477"/>
      <c r="F25" s="477"/>
      <c r="G25" s="477"/>
      <c r="H25" s="477"/>
      <c r="I25" s="477"/>
      <c r="J25" s="483"/>
      <c r="K25" s="477"/>
      <c r="L25" s="455"/>
      <c r="M25" s="479"/>
      <c r="N25" s="455"/>
      <c r="O25" s="479"/>
    </row>
    <row r="26" customFormat="false" ht="12.75" hidden="false" customHeight="false" outlineLevel="0" collapsed="false">
      <c r="A26" s="475" t="s">
        <v>471</v>
      </c>
      <c r="B26" s="476"/>
      <c r="C26" s="477"/>
      <c r="D26" s="477"/>
      <c r="E26" s="477"/>
      <c r="F26" s="477"/>
      <c r="G26" s="477"/>
      <c r="H26" s="477"/>
      <c r="I26" s="477"/>
      <c r="J26" s="483"/>
      <c r="K26" s="477"/>
      <c r="L26" s="455"/>
      <c r="M26" s="479"/>
      <c r="N26" s="455"/>
      <c r="O26" s="479"/>
    </row>
    <row r="27" customFormat="false" ht="9" hidden="false" customHeight="true" outlineLevel="0" collapsed="false">
      <c r="A27" s="475"/>
      <c r="B27" s="476"/>
      <c r="C27" s="476"/>
      <c r="D27" s="476"/>
      <c r="E27" s="476"/>
      <c r="F27" s="476"/>
      <c r="G27" s="476"/>
      <c r="H27" s="476"/>
      <c r="I27" s="476"/>
      <c r="J27" s="476"/>
      <c r="K27" s="484"/>
      <c r="L27" s="366"/>
      <c r="M27" s="366"/>
      <c r="N27" s="366"/>
      <c r="O27" s="366"/>
    </row>
    <row r="28" customFormat="false" ht="12.75" hidden="false" customHeight="false" outlineLevel="0" collapsed="false">
      <c r="A28" s="475" t="s">
        <v>472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366"/>
      <c r="M28" s="366"/>
      <c r="N28" s="366"/>
      <c r="O28" s="366"/>
    </row>
    <row r="29" customFormat="false" ht="12.75" hidden="false" customHeight="false" outlineLevel="0" collapsed="false">
      <c r="A29" s="485" t="s">
        <v>473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366"/>
      <c r="M29" s="366"/>
      <c r="N29" s="366"/>
      <c r="O29" s="366"/>
    </row>
    <row r="30" customFormat="false" ht="9" hidden="false" customHeight="true" outlineLevel="0" collapsed="false">
      <c r="A30" s="366"/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366"/>
      <c r="M30" s="366"/>
      <c r="N30" s="366"/>
      <c r="O30" s="366"/>
    </row>
    <row r="31" customFormat="false" ht="12.75" hidden="false" customHeight="false" outlineLevel="0" collapsed="false">
      <c r="A31" s="486" t="s">
        <v>474</v>
      </c>
      <c r="B31" s="487"/>
      <c r="C31" s="487"/>
      <c r="D31" s="487"/>
      <c r="E31" s="487"/>
      <c r="F31" s="487"/>
      <c r="G31" s="487"/>
      <c r="H31" s="487"/>
      <c r="I31" s="488"/>
      <c r="J31" s="488" t="n">
        <v>3</v>
      </c>
      <c r="K31" s="488"/>
      <c r="L31" s="488"/>
      <c r="M31" s="488"/>
      <c r="N31" s="488"/>
      <c r="O31" s="488"/>
    </row>
    <row r="32" customFormat="false" ht="9" hidden="false" customHeight="true" outlineLevel="0" collapsed="false">
      <c r="A32" s="489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</row>
    <row r="33" customFormat="false" ht="12.75" hidden="false" customHeight="true" outlineLevel="0" collapsed="false">
      <c r="A33" s="490" t="s">
        <v>475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18"/>
      <c r="Q33" s="418"/>
      <c r="R33" s="418"/>
      <c r="S33" s="418"/>
    </row>
    <row r="34" customFormat="false" ht="12.75" hidden="false" customHeight="true" outlineLevel="0" collapsed="false">
      <c r="A34" s="490" t="s">
        <v>476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18"/>
      <c r="Q34" s="418"/>
      <c r="R34" s="418"/>
      <c r="S34" s="418"/>
    </row>
    <row r="35" customFormat="false" ht="12.75" hidden="false" customHeight="true" outlineLevel="0" collapsed="false">
      <c r="A35" s="490" t="s">
        <v>477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18"/>
      <c r="Q35" s="418"/>
      <c r="R35" s="418"/>
      <c r="S35" s="418"/>
    </row>
    <row r="36" customFormat="false" ht="12.75" hidden="false" customHeight="true" outlineLevel="0" collapsed="false">
      <c r="A36" s="490" t="s">
        <v>478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18"/>
      <c r="Q36" s="418"/>
      <c r="R36" s="418"/>
      <c r="S36" s="418"/>
    </row>
    <row r="37" customFormat="false" ht="12.75" hidden="false" customHeight="false" outlineLevel="0" collapsed="false">
      <c r="A37" s="491" t="s">
        <v>479</v>
      </c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8"/>
      <c r="Q37" s="418"/>
      <c r="R37" s="418"/>
      <c r="S37" s="418"/>
    </row>
    <row r="38" customFormat="false" ht="12.75" hidden="false" customHeight="false" outlineLevel="0" collapsed="false">
      <c r="A38" s="491" t="s">
        <v>480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8"/>
      <c r="Q38" s="418"/>
      <c r="R38" s="418"/>
      <c r="S38" s="418"/>
    </row>
    <row r="39" customFormat="false" ht="12.75" hidden="false" customHeight="false" outlineLevel="0" collapsed="false">
      <c r="A39" s="491" t="s">
        <v>481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8"/>
      <c r="Q39" s="418"/>
      <c r="R39" s="418"/>
      <c r="S39" s="418"/>
    </row>
    <row r="40" customFormat="false" ht="12.75" hidden="false" customHeight="false" outlineLevel="0" collapsed="false">
      <c r="A40" s="491" t="s">
        <v>482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8"/>
      <c r="Q40" s="418"/>
      <c r="R40" s="418"/>
      <c r="S40" s="418"/>
    </row>
    <row r="41" customFormat="false" ht="9" hidden="false" customHeight="true" outlineLevel="0" collapsed="false"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18"/>
      <c r="Q41" s="418"/>
      <c r="R41" s="418"/>
      <c r="S41" s="418"/>
    </row>
    <row r="42" customFormat="false" ht="12.75" hidden="false" customHeight="false" outlineLevel="0" collapsed="false">
      <c r="A42" s="476" t="s">
        <v>483</v>
      </c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366"/>
      <c r="M42" s="366"/>
      <c r="N42" s="366"/>
      <c r="O42" s="366"/>
    </row>
    <row r="43" customFormat="false" ht="12.75" hidden="false" customHeight="false" outlineLevel="0" collapsed="false">
      <c r="A43" s="476" t="s">
        <v>484</v>
      </c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366"/>
      <c r="M43" s="366"/>
      <c r="N43" s="366"/>
      <c r="O43" s="366"/>
    </row>
    <row r="44" customFormat="false" ht="9" hidden="false" customHeight="true" outlineLevel="0" collapsed="false">
      <c r="A44" s="476"/>
      <c r="B44" s="476"/>
      <c r="C44" s="476"/>
      <c r="D44" s="476"/>
      <c r="E44" s="476"/>
      <c r="F44" s="476"/>
      <c r="G44" s="476"/>
      <c r="H44" s="476"/>
      <c r="I44" s="476"/>
      <c r="J44" s="476"/>
      <c r="K44" s="476"/>
      <c r="L44" s="366"/>
      <c r="M44" s="366"/>
      <c r="N44" s="366"/>
      <c r="O44" s="366"/>
    </row>
    <row r="45" customFormat="false" ht="12.75" hidden="false" customHeight="false" outlineLevel="0" collapsed="false">
      <c r="A45" s="476" t="s">
        <v>485</v>
      </c>
      <c r="B45" s="476"/>
      <c r="C45" s="476"/>
      <c r="D45" s="476"/>
      <c r="E45" s="476"/>
      <c r="F45" s="476"/>
      <c r="G45" s="476"/>
      <c r="H45" s="476"/>
      <c r="I45" s="476"/>
      <c r="J45" s="476"/>
      <c r="K45" s="476"/>
      <c r="L45" s="366"/>
      <c r="M45" s="366"/>
      <c r="N45" s="366"/>
      <c r="O45" s="366"/>
    </row>
    <row r="46" customFormat="false" ht="12.75" hidden="false" customHeight="false" outlineLevel="0" collapsed="false">
      <c r="A46" s="476" t="s">
        <v>486</v>
      </c>
      <c r="B46" s="476"/>
      <c r="C46" s="476"/>
      <c r="D46" s="476"/>
      <c r="E46" s="476"/>
      <c r="F46" s="476"/>
      <c r="G46" s="476"/>
      <c r="H46" s="476"/>
      <c r="I46" s="476"/>
      <c r="J46" s="476"/>
      <c r="K46" s="476"/>
      <c r="L46" s="366"/>
      <c r="M46" s="366"/>
      <c r="N46" s="366"/>
      <c r="O46" s="366"/>
    </row>
    <row r="47" customFormat="false" ht="9" hidden="false" customHeight="true" outlineLevel="0" collapsed="false">
      <c r="A47" s="476"/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366"/>
      <c r="M47" s="366"/>
      <c r="N47" s="366"/>
      <c r="O47" s="366"/>
    </row>
    <row r="48" customFormat="false" ht="12.75" hidden="false" customHeight="false" outlineLevel="0" collapsed="false">
      <c r="A48" s="476" t="s">
        <v>487</v>
      </c>
      <c r="B48" s="476"/>
      <c r="C48" s="476"/>
      <c r="D48" s="476"/>
      <c r="E48" s="476"/>
      <c r="F48" s="476"/>
      <c r="G48" s="476"/>
      <c r="H48" s="476"/>
      <c r="I48" s="476"/>
      <c r="J48" s="476"/>
      <c r="K48" s="476"/>
      <c r="L48" s="366"/>
      <c r="M48" s="366"/>
      <c r="N48" s="366"/>
      <c r="O48" s="366"/>
    </row>
    <row r="49" customFormat="false" ht="12.75" hidden="false" customHeight="false" outlineLevel="0" collapsed="false">
      <c r="A49" s="476" t="s">
        <v>488</v>
      </c>
      <c r="B49" s="476"/>
      <c r="C49" s="476"/>
      <c r="D49" s="476"/>
      <c r="E49" s="476"/>
      <c r="F49" s="476"/>
      <c r="G49" s="476"/>
      <c r="H49" s="476"/>
      <c r="I49" s="476"/>
      <c r="J49" s="476"/>
      <c r="K49" s="476"/>
      <c r="L49" s="366"/>
      <c r="M49" s="366"/>
      <c r="N49" s="366"/>
      <c r="O49" s="366"/>
    </row>
    <row r="50" customFormat="false" ht="9" hidden="false" customHeight="true" outlineLevel="0" collapsed="false">
      <c r="A50" s="476"/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366"/>
      <c r="M50" s="366"/>
      <c r="N50" s="366"/>
      <c r="O50" s="366"/>
    </row>
    <row r="51" customFormat="false" ht="12.75" hidden="false" customHeight="false" outlineLevel="0" collapsed="false">
      <c r="A51" s="476" t="s">
        <v>489</v>
      </c>
      <c r="B51" s="476"/>
      <c r="C51" s="476"/>
      <c r="D51" s="476"/>
      <c r="E51" s="476"/>
      <c r="F51" s="476"/>
      <c r="G51" s="476"/>
      <c r="H51" s="476"/>
      <c r="I51" s="476"/>
      <c r="J51" s="476"/>
      <c r="K51" s="476"/>
      <c r="L51" s="366"/>
      <c r="M51" s="366"/>
      <c r="N51" s="366"/>
      <c r="O51" s="366"/>
    </row>
    <row r="52" customFormat="false" ht="12.75" hidden="false" customHeight="false" outlineLevel="0" collapsed="false">
      <c r="A52" s="476" t="s">
        <v>486</v>
      </c>
      <c r="B52" s="476"/>
      <c r="C52" s="476"/>
      <c r="D52" s="476"/>
      <c r="E52" s="476"/>
      <c r="F52" s="476"/>
      <c r="G52" s="476"/>
      <c r="H52" s="476"/>
      <c r="I52" s="476"/>
      <c r="J52" s="476"/>
      <c r="K52" s="476"/>
      <c r="L52" s="366"/>
      <c r="M52" s="366"/>
      <c r="N52" s="366"/>
      <c r="O52" s="366"/>
    </row>
    <row r="53" customFormat="false" ht="9" hidden="false" customHeight="true" outlineLevel="0" collapsed="false">
      <c r="A53" s="476"/>
      <c r="B53" s="476"/>
      <c r="C53" s="476"/>
      <c r="D53" s="476"/>
      <c r="E53" s="476"/>
      <c r="F53" s="476"/>
      <c r="G53" s="476"/>
      <c r="H53" s="476"/>
      <c r="I53" s="476"/>
      <c r="J53" s="476"/>
      <c r="K53" s="476"/>
      <c r="L53" s="366"/>
      <c r="M53" s="366"/>
      <c r="N53" s="366"/>
      <c r="O53" s="366"/>
    </row>
    <row r="54" customFormat="false" ht="12.75" hidden="false" customHeight="false" outlineLevel="0" collapsed="false">
      <c r="A54" s="476" t="s">
        <v>490</v>
      </c>
      <c r="B54" s="476"/>
      <c r="C54" s="476"/>
      <c r="D54" s="476"/>
      <c r="E54" s="476"/>
      <c r="F54" s="476"/>
      <c r="G54" s="476"/>
      <c r="H54" s="476"/>
      <c r="I54" s="476"/>
      <c r="J54" s="476"/>
      <c r="K54" s="476"/>
      <c r="L54" s="366"/>
      <c r="M54" s="366"/>
      <c r="N54" s="366"/>
      <c r="O54" s="366"/>
    </row>
    <row r="55" customFormat="false" ht="9" hidden="false" customHeight="true" outlineLevel="0" collapsed="false">
      <c r="A55" s="476"/>
      <c r="B55" s="476"/>
      <c r="C55" s="476"/>
      <c r="D55" s="476"/>
      <c r="E55" s="476"/>
      <c r="F55" s="476"/>
      <c r="G55" s="476"/>
      <c r="H55" s="476"/>
      <c r="I55" s="476"/>
      <c r="J55" s="476"/>
      <c r="K55" s="476"/>
      <c r="L55" s="366"/>
      <c r="M55" s="366"/>
      <c r="N55" s="366"/>
      <c r="O55" s="366"/>
    </row>
    <row r="56" customFormat="false" ht="12.75" hidden="false" customHeight="true" outlineLevel="0" collapsed="false">
      <c r="A56" s="476" t="s">
        <v>491</v>
      </c>
      <c r="B56" s="476"/>
      <c r="C56" s="476"/>
      <c r="D56" s="476"/>
      <c r="E56" s="476"/>
      <c r="F56" s="476"/>
      <c r="G56" s="476"/>
      <c r="H56" s="476"/>
      <c r="I56" s="476"/>
      <c r="J56" s="476"/>
      <c r="K56" s="476"/>
      <c r="L56" s="366"/>
      <c r="M56" s="366"/>
      <c r="N56" s="366"/>
      <c r="O56" s="366"/>
    </row>
    <row r="57" customFormat="false" ht="9" hidden="false" customHeight="true" outlineLevel="0" collapsed="false">
      <c r="A57" s="476"/>
      <c r="B57" s="476"/>
      <c r="C57" s="476"/>
      <c r="D57" s="476"/>
      <c r="E57" s="476"/>
      <c r="F57" s="476"/>
      <c r="G57" s="476"/>
      <c r="H57" s="476"/>
      <c r="I57" s="476"/>
      <c r="J57" s="476"/>
      <c r="K57" s="476"/>
      <c r="L57" s="366"/>
      <c r="M57" s="366"/>
      <c r="N57" s="366"/>
      <c r="O57" s="366"/>
    </row>
    <row r="58" customFormat="false" ht="12.75" hidden="false" customHeight="false" outlineLevel="0" collapsed="false">
      <c r="A58" s="476" t="s">
        <v>492</v>
      </c>
      <c r="B58" s="476"/>
      <c r="C58" s="476"/>
      <c r="D58" s="476"/>
      <c r="E58" s="476"/>
      <c r="F58" s="476"/>
      <c r="G58" s="476"/>
      <c r="H58" s="476"/>
      <c r="I58" s="476"/>
      <c r="J58" s="476"/>
      <c r="K58" s="476"/>
      <c r="L58" s="366"/>
      <c r="M58" s="366"/>
      <c r="N58" s="366"/>
      <c r="O58" s="366"/>
    </row>
    <row r="59" customFormat="false" ht="12.75" hidden="false" customHeight="false" outlineLevel="0" collapsed="false">
      <c r="A59" s="476" t="s">
        <v>493</v>
      </c>
      <c r="B59" s="476"/>
      <c r="C59" s="476"/>
      <c r="D59" s="476"/>
      <c r="E59" s="476"/>
      <c r="F59" s="476"/>
      <c r="G59" s="476"/>
      <c r="H59" s="476"/>
      <c r="I59" s="476"/>
      <c r="J59" s="476"/>
      <c r="K59" s="476"/>
      <c r="L59" s="366"/>
      <c r="M59" s="366"/>
      <c r="N59" s="366"/>
      <c r="O59" s="366"/>
    </row>
    <row r="60" customFormat="false" ht="12.75" hidden="false" customHeight="false" outlineLevel="0" collapsed="false">
      <c r="A60" s="476" t="s">
        <v>494</v>
      </c>
      <c r="B60" s="476"/>
      <c r="C60" s="476"/>
      <c r="D60" s="476"/>
      <c r="E60" s="476"/>
      <c r="F60" s="476"/>
      <c r="G60" s="476"/>
      <c r="H60" s="476"/>
      <c r="I60" s="476"/>
      <c r="J60" s="476"/>
      <c r="K60" s="476"/>
      <c r="L60" s="366"/>
      <c r="M60" s="366"/>
      <c r="N60" s="366"/>
      <c r="O60" s="366"/>
    </row>
    <row r="61" customFormat="false" ht="12.75" hidden="false" customHeight="false" outlineLevel="0" collapsed="false">
      <c r="A61" s="476" t="s">
        <v>495</v>
      </c>
      <c r="B61" s="476"/>
      <c r="C61" s="476"/>
      <c r="D61" s="476"/>
      <c r="E61" s="476"/>
      <c r="F61" s="476"/>
      <c r="G61" s="476"/>
      <c r="H61" s="476"/>
      <c r="I61" s="476"/>
      <c r="J61" s="476"/>
      <c r="K61" s="476"/>
      <c r="L61" s="366"/>
      <c r="M61" s="366"/>
      <c r="N61" s="366"/>
      <c r="O61" s="366"/>
    </row>
    <row r="62" customFormat="false" ht="9" hidden="false" customHeight="true" outlineLevel="0" collapsed="false">
      <c r="A62" s="476"/>
      <c r="B62" s="476"/>
      <c r="C62" s="476"/>
      <c r="D62" s="476"/>
      <c r="E62" s="476"/>
      <c r="F62" s="476"/>
      <c r="G62" s="476"/>
      <c r="H62" s="476"/>
      <c r="I62" s="476"/>
      <c r="J62" s="476"/>
      <c r="K62" s="476"/>
      <c r="L62" s="366"/>
      <c r="M62" s="366"/>
      <c r="N62" s="366"/>
      <c r="O62" s="366"/>
    </row>
    <row r="63" customFormat="false" ht="12.75" hidden="false" customHeight="false" outlineLevel="0" collapsed="false">
      <c r="A63" s="476" t="s">
        <v>496</v>
      </c>
      <c r="B63" s="476"/>
      <c r="C63" s="476"/>
      <c r="D63" s="476"/>
      <c r="E63" s="476"/>
      <c r="F63" s="476"/>
      <c r="G63" s="476"/>
      <c r="H63" s="476"/>
      <c r="I63" s="476"/>
      <c r="J63" s="476"/>
      <c r="K63" s="476"/>
      <c r="L63" s="366"/>
      <c r="M63" s="366"/>
      <c r="N63" s="366"/>
      <c r="O63" s="366"/>
    </row>
    <row r="64" customFormat="false" ht="12.75" hidden="false" customHeight="false" outlineLevel="0" collapsed="false">
      <c r="A64" s="476" t="s">
        <v>497</v>
      </c>
      <c r="B64" s="476"/>
      <c r="C64" s="476"/>
      <c r="D64" s="476"/>
      <c r="E64" s="476"/>
      <c r="F64" s="476"/>
      <c r="G64" s="476"/>
      <c r="H64" s="476"/>
      <c r="I64" s="476"/>
      <c r="J64" s="476"/>
      <c r="K64" s="476"/>
      <c r="L64" s="366"/>
      <c r="M64" s="366"/>
      <c r="N64" s="366"/>
      <c r="O64" s="366"/>
    </row>
    <row r="65" customFormat="false" ht="12.75" hidden="false" customHeight="false" outlineLevel="0" collapsed="false">
      <c r="A65" s="476" t="s">
        <v>498</v>
      </c>
      <c r="B65" s="476"/>
      <c r="C65" s="476"/>
      <c r="D65" s="476"/>
      <c r="E65" s="476"/>
      <c r="F65" s="476"/>
      <c r="G65" s="476"/>
      <c r="H65" s="476"/>
      <c r="I65" s="476"/>
      <c r="J65" s="476"/>
      <c r="K65" s="476"/>
      <c r="L65" s="366"/>
      <c r="M65" s="366"/>
      <c r="N65" s="366"/>
      <c r="O65" s="366"/>
    </row>
    <row r="66" customFormat="false" ht="3.75" hidden="false" customHeight="true" outlineLevel="0" collapsed="false">
      <c r="A66" s="476"/>
      <c r="B66" s="476"/>
      <c r="C66" s="476"/>
      <c r="D66" s="476"/>
      <c r="E66" s="476"/>
      <c r="F66" s="476"/>
      <c r="G66" s="476"/>
      <c r="H66" s="476"/>
      <c r="I66" s="476"/>
      <c r="J66" s="476"/>
      <c r="K66" s="476"/>
      <c r="L66" s="366"/>
      <c r="M66" s="366"/>
      <c r="N66" s="366"/>
      <c r="O66" s="366"/>
    </row>
    <row r="67" customFormat="false" ht="12.75" hidden="false" customHeight="false" outlineLevel="0" collapsed="false">
      <c r="A67" s="476" t="s">
        <v>499</v>
      </c>
      <c r="B67" s="476"/>
      <c r="C67" s="476"/>
      <c r="D67" s="476"/>
      <c r="E67" s="476"/>
      <c r="F67" s="476"/>
      <c r="G67" s="476"/>
      <c r="H67" s="476"/>
      <c r="I67" s="476"/>
      <c r="J67" s="476"/>
      <c r="K67" s="476"/>
      <c r="L67" s="366"/>
      <c r="M67" s="366"/>
      <c r="N67" s="366"/>
      <c r="O67" s="366"/>
    </row>
    <row r="68" customFormat="false" ht="12.75" hidden="false" customHeight="false" outlineLevel="0" collapsed="false">
      <c r="A68" s="476" t="s">
        <v>500</v>
      </c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366"/>
      <c r="M68" s="366"/>
      <c r="N68" s="366"/>
      <c r="O68" s="366"/>
    </row>
    <row r="69" customFormat="false" ht="3.75" hidden="false" customHeight="true" outlineLevel="0" collapsed="false">
      <c r="A69" s="476"/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366"/>
      <c r="M69" s="366"/>
      <c r="N69" s="366"/>
      <c r="O69" s="366"/>
    </row>
    <row r="70" customFormat="false" ht="12.75" hidden="false" customHeight="false" outlineLevel="0" collapsed="false">
      <c r="A70" s="476" t="s">
        <v>501</v>
      </c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366"/>
      <c r="M70" s="366"/>
      <c r="N70" s="366"/>
      <c r="O70" s="366"/>
    </row>
    <row r="71" customFormat="false" ht="12.75" hidden="false" customHeight="false" outlineLevel="0" collapsed="false">
      <c r="A71" s="476" t="s">
        <v>502</v>
      </c>
      <c r="B71" s="476"/>
      <c r="C71" s="476"/>
      <c r="D71" s="476"/>
      <c r="E71" s="476"/>
      <c r="F71" s="476"/>
      <c r="G71" s="476"/>
      <c r="H71" s="476"/>
      <c r="I71" s="476"/>
      <c r="J71" s="476"/>
      <c r="K71" s="476"/>
      <c r="L71" s="366"/>
      <c r="M71" s="366"/>
      <c r="N71" s="366"/>
      <c r="O71" s="366"/>
    </row>
    <row r="72" customFormat="false" ht="12.75" hidden="false" customHeight="false" outlineLevel="0" collapsed="false">
      <c r="A72" s="476" t="s">
        <v>503</v>
      </c>
      <c r="B72" s="476"/>
      <c r="C72" s="476"/>
      <c r="D72" s="476"/>
      <c r="E72" s="476"/>
      <c r="F72" s="476"/>
      <c r="G72" s="476"/>
      <c r="H72" s="476"/>
      <c r="I72" s="476"/>
      <c r="J72" s="476"/>
      <c r="K72" s="476"/>
      <c r="L72" s="366"/>
      <c r="M72" s="366"/>
      <c r="N72" s="366"/>
      <c r="O72" s="366"/>
    </row>
    <row r="73" customFormat="false" ht="9" hidden="false" customHeight="tru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366"/>
      <c r="M73" s="366"/>
      <c r="N73" s="366"/>
      <c r="O73" s="366"/>
    </row>
    <row r="74" customFormat="false" ht="12.75" hidden="false" customHeight="true" outlineLevel="0" collapsed="false">
      <c r="A74" s="490" t="s">
        <v>504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</row>
    <row r="75" customFormat="false" ht="12.75" hidden="false" customHeight="false" outlineLevel="0" collapsed="false">
      <c r="A75" s="476" t="s">
        <v>505</v>
      </c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366"/>
      <c r="M75" s="366"/>
      <c r="N75" s="366"/>
      <c r="O75" s="366"/>
    </row>
    <row r="76" customFormat="false" ht="12.75" hidden="false" customHeight="false" outlineLevel="0" collapsed="false">
      <c r="A76" s="366"/>
      <c r="B76" s="476"/>
      <c r="C76" s="476"/>
      <c r="D76" s="476"/>
      <c r="E76" s="476"/>
      <c r="F76" s="476"/>
      <c r="G76" s="476"/>
      <c r="H76" s="476"/>
      <c r="I76" s="476"/>
      <c r="J76" s="476"/>
      <c r="K76" s="476"/>
      <c r="L76" s="366"/>
      <c r="M76" s="366"/>
      <c r="N76" s="366"/>
      <c r="O76" s="366"/>
    </row>
    <row r="77" customFormat="false" ht="12.75" hidden="false" customHeight="false" outlineLevel="0" collapsed="false">
      <c r="A77" s="366"/>
      <c r="B77" s="476"/>
      <c r="C77" s="476"/>
      <c r="D77" s="476"/>
      <c r="E77" s="476"/>
      <c r="F77" s="476"/>
      <c r="G77" s="476"/>
      <c r="H77" s="476"/>
      <c r="I77" s="476"/>
      <c r="J77" s="476"/>
      <c r="K77" s="476"/>
      <c r="L77" s="366"/>
      <c r="M77" s="366"/>
      <c r="N77" s="366"/>
      <c r="O77" s="366"/>
    </row>
    <row r="78" customFormat="false" ht="12.75" hidden="false" customHeight="false" outlineLevel="0" collapsed="false">
      <c r="A78" s="366"/>
      <c r="B78" s="476"/>
      <c r="C78" s="476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366"/>
      <c r="O78" s="366"/>
      <c r="P78" s="366"/>
      <c r="Q78" s="366"/>
    </row>
    <row r="79" customFormat="false" ht="12.75" hidden="false" customHeight="false" outlineLevel="0" collapsed="false">
      <c r="A79" s="366"/>
      <c r="B79" s="476"/>
      <c r="C79" s="476"/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366"/>
      <c r="O79" s="366"/>
      <c r="P79" s="366"/>
      <c r="Q79" s="366"/>
    </row>
    <row r="80" customFormat="false" ht="12.75" hidden="false" customHeight="false" outlineLevel="0" collapsed="false">
      <c r="A80" s="366"/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366"/>
      <c r="O80" s="366"/>
      <c r="P80" s="366"/>
      <c r="Q80" s="366"/>
    </row>
    <row r="81" customFormat="false" ht="12.75" hidden="false" customHeight="false" outlineLevel="0" collapsed="false">
      <c r="A81" s="476"/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366"/>
      <c r="O81" s="366"/>
      <c r="P81" s="366"/>
      <c r="Q81" s="366"/>
    </row>
    <row r="82" customFormat="false" ht="12.75" hidden="false" customHeight="false" outlineLevel="0" collapsed="false">
      <c r="A82" s="366"/>
      <c r="B82" s="366"/>
      <c r="C82" s="476"/>
      <c r="D82" s="476"/>
      <c r="E82" s="476"/>
      <c r="F82" s="476"/>
      <c r="G82" s="476"/>
      <c r="H82" s="476"/>
      <c r="I82" s="476"/>
      <c r="J82" s="476"/>
      <c r="K82" s="476"/>
      <c r="L82" s="476"/>
      <c r="M82" s="476"/>
      <c r="N82" s="366"/>
      <c r="O82" s="366"/>
      <c r="P82" s="366"/>
      <c r="Q82" s="366"/>
    </row>
    <row r="83" customFormat="false" ht="12.75" hidden="false" customHeight="false" outlineLevel="0" collapsed="false">
      <c r="A83" s="366"/>
      <c r="B83" s="366"/>
      <c r="C83" s="476"/>
      <c r="D83" s="476"/>
      <c r="E83" s="476"/>
      <c r="F83" s="476"/>
      <c r="G83" s="476"/>
      <c r="H83" s="476"/>
      <c r="I83" s="476"/>
      <c r="J83" s="476"/>
      <c r="K83" s="476"/>
      <c r="L83" s="476"/>
      <c r="M83" s="476"/>
      <c r="N83" s="366"/>
      <c r="O83" s="366"/>
      <c r="P83" s="366"/>
      <c r="Q83" s="366"/>
    </row>
    <row r="84" customFormat="false" ht="12.75" hidden="false" customHeight="false" outlineLevel="0" collapsed="false">
      <c r="A84" s="476"/>
      <c r="B84" s="476"/>
      <c r="C84" s="476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366"/>
      <c r="O84" s="366"/>
      <c r="P84" s="366"/>
      <c r="Q84" s="366"/>
    </row>
    <row r="85" customFormat="false" ht="12.75" hidden="false" customHeight="false" outlineLevel="0" collapsed="false">
      <c r="A85" s="366"/>
      <c r="B85" s="476"/>
      <c r="C85" s="476"/>
      <c r="D85" s="476"/>
      <c r="E85" s="476"/>
      <c r="F85" s="476"/>
      <c r="G85" s="476"/>
      <c r="H85" s="476"/>
      <c r="I85" s="476"/>
      <c r="J85" s="476"/>
      <c r="K85" s="476"/>
      <c r="L85" s="476"/>
      <c r="M85" s="476"/>
      <c r="N85" s="366"/>
      <c r="O85" s="366"/>
      <c r="P85" s="366"/>
      <c r="Q85" s="366"/>
    </row>
    <row r="86" customFormat="false" ht="12.75" hidden="false" customHeight="false" outlineLevel="0" collapsed="false">
      <c r="A86" s="366"/>
      <c r="B86" s="476"/>
      <c r="C86" s="476"/>
      <c r="D86" s="476"/>
      <c r="E86" s="476"/>
      <c r="F86" s="476"/>
      <c r="G86" s="476"/>
      <c r="H86" s="476"/>
      <c r="I86" s="476"/>
      <c r="J86" s="476"/>
      <c r="K86" s="476"/>
      <c r="L86" s="476"/>
      <c r="M86" s="476"/>
      <c r="N86" s="366"/>
      <c r="O86" s="366"/>
      <c r="P86" s="366"/>
      <c r="Q86" s="366"/>
    </row>
    <row r="87" customFormat="false" ht="12.75" hidden="false" customHeight="false" outlineLevel="0" collapsed="false">
      <c r="A87" s="366"/>
      <c r="B87" s="366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366"/>
      <c r="O87" s="366"/>
      <c r="P87" s="366"/>
      <c r="Q87" s="366"/>
    </row>
    <row r="88" customFormat="false" ht="12.75" hidden="false" customHeight="false" outlineLevel="0" collapsed="false">
      <c r="A88" s="366"/>
      <c r="B88" s="366"/>
      <c r="C88" s="476"/>
      <c r="D88" s="476"/>
      <c r="E88" s="476"/>
      <c r="F88" s="476"/>
      <c r="G88" s="476"/>
      <c r="H88" s="476"/>
      <c r="I88" s="476"/>
      <c r="J88" s="476"/>
      <c r="K88" s="476"/>
      <c r="L88" s="476"/>
      <c r="M88" s="476"/>
      <c r="N88" s="366"/>
      <c r="O88" s="366"/>
      <c r="P88" s="366"/>
      <c r="Q88" s="366"/>
    </row>
    <row r="89" customFormat="false" ht="12.75" hidden="false" customHeight="false" outlineLevel="0" collapsed="false">
      <c r="A89" s="366"/>
      <c r="B89" s="366"/>
      <c r="C89" s="476"/>
      <c r="D89" s="476"/>
      <c r="E89" s="476"/>
      <c r="F89" s="476"/>
      <c r="G89" s="476"/>
      <c r="H89" s="476"/>
      <c r="I89" s="476"/>
      <c r="J89" s="476"/>
      <c r="K89" s="476"/>
      <c r="L89" s="476"/>
      <c r="M89" s="476"/>
      <c r="N89" s="366"/>
      <c r="O89" s="366"/>
      <c r="P89" s="366"/>
      <c r="Q89" s="366"/>
    </row>
    <row r="90" customFormat="false" ht="12.75" hidden="false" customHeight="false" outlineLevel="0" collapsed="false">
      <c r="A90" s="366"/>
      <c r="B90" s="366"/>
      <c r="C90" s="476"/>
      <c r="D90" s="476"/>
      <c r="E90" s="476"/>
      <c r="F90" s="476"/>
      <c r="G90" s="476"/>
      <c r="H90" s="476"/>
      <c r="I90" s="476"/>
      <c r="J90" s="476"/>
      <c r="K90" s="476"/>
      <c r="L90" s="476"/>
      <c r="M90" s="476"/>
      <c r="N90" s="366"/>
      <c r="O90" s="366"/>
      <c r="P90" s="366"/>
      <c r="Q90" s="366"/>
    </row>
    <row r="91" customFormat="false" ht="12.75" hidden="false" customHeight="false" outlineLevel="0" collapsed="false">
      <c r="A91" s="366"/>
      <c r="B91" s="366"/>
      <c r="D91" s="476"/>
      <c r="E91" s="476"/>
      <c r="F91" s="476"/>
      <c r="G91" s="476"/>
      <c r="H91" s="476"/>
      <c r="I91" s="476"/>
      <c r="J91" s="476"/>
      <c r="K91" s="476"/>
      <c r="L91" s="476"/>
      <c r="M91" s="476"/>
      <c r="N91" s="366"/>
      <c r="O91" s="366"/>
      <c r="P91" s="366"/>
      <c r="Q91" s="366"/>
    </row>
    <row r="92" customFormat="false" ht="12.75" hidden="false" customHeight="false" outlineLevel="0" collapsed="false">
      <c r="A92" s="366"/>
      <c r="B92" s="366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</row>
    <row r="93" customFormat="false" ht="12.75" hidden="false" customHeight="false" outlineLevel="0" collapsed="false">
      <c r="A93" s="366"/>
      <c r="B93" s="366"/>
      <c r="C93" s="476"/>
      <c r="D93" s="476"/>
      <c r="E93" s="476"/>
      <c r="F93" s="476"/>
      <c r="G93" s="476"/>
      <c r="H93" s="476"/>
      <c r="I93" s="476"/>
      <c r="J93" s="476"/>
      <c r="K93" s="476"/>
      <c r="L93" s="476"/>
      <c r="M93" s="476"/>
      <c r="N93" s="366"/>
      <c r="O93" s="366"/>
      <c r="P93" s="366"/>
      <c r="Q93" s="366"/>
    </row>
    <row r="94" customFormat="false" ht="12.7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</row>
    <row r="95" customFormat="false" ht="12.7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</row>
    <row r="96" customFormat="false" ht="12.7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</row>
    <row r="97" customFormat="false" ht="12.7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</row>
    <row r="98" customFormat="false" ht="12.7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</row>
    <row r="99" customFormat="false" ht="12.75" hidden="false" customHeight="false" outlineLevel="0" collapsed="false">
      <c r="A99" s="366"/>
      <c r="B99" s="366"/>
      <c r="C99" s="366"/>
      <c r="D99" s="366"/>
      <c r="E99" s="366" t="s">
        <v>37</v>
      </c>
      <c r="F99" s="366"/>
      <c r="G99" s="366"/>
      <c r="H99" s="366"/>
      <c r="I99" s="366"/>
      <c r="J99" s="366"/>
      <c r="K99" s="366"/>
      <c r="L99" s="366"/>
      <c r="M99" s="366"/>
      <c r="N99" s="366"/>
      <c r="O99" s="366"/>
    </row>
    <row r="100" customFormat="false" ht="12.75" hidden="false" customHeight="false" outlineLevel="0" collapsed="false">
      <c r="A100" s="366"/>
      <c r="B100" s="366"/>
      <c r="C100" s="366"/>
      <c r="D100" s="366"/>
      <c r="E100" s="366" t="s">
        <v>37</v>
      </c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</row>
    <row r="101" customFormat="false" ht="12.75" hidden="false" customHeight="false" outlineLevel="0" collapsed="false">
      <c r="A101" s="366"/>
      <c r="B101" s="366"/>
      <c r="C101" s="366"/>
      <c r="D101" s="366"/>
      <c r="E101" s="366" t="s">
        <v>37</v>
      </c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</row>
    <row r="102" customFormat="false" ht="12.7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</row>
    <row r="103" customFormat="false" ht="12.7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</row>
    <row r="104" customFormat="false" ht="12.7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</row>
    <row r="105" customFormat="false" ht="12.7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</row>
    <row r="106" customFormat="false" ht="12.7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</row>
    <row r="107" customFormat="false" ht="12.7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</row>
    <row r="108" customFormat="false" ht="12.7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5:49:23Z</cp:lastPrinted>
  <dcterms:modified xsi:type="dcterms:W3CDTF">2012-03-23T15:49:26Z</dcterms:modified>
  <cp:revision>0</cp:revision>
  <dc:subject/>
  <dc:title/>
</cp:coreProperties>
</file>