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1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E$121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1:$1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Section 149(1)(d.6) adjustment relating to financial statement income relating to the period prior to Oct 1, 2001 when the entity was a commission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1_Application/Model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65.85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1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8" activeCellId="0" sqref="D7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5.14"/>
    <col collapsed="false" customWidth="true" hidden="false" outlineLevel="0" max="3" min="2" style="1" width="5.56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1" width="1.99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3</v>
      </c>
      <c r="B1" s="2"/>
      <c r="C1" s="9"/>
      <c r="D1" s="2"/>
      <c r="E1" s="10" t="s">
        <v>164</v>
      </c>
      <c r="F1" s="2"/>
      <c r="H1" s="11"/>
    </row>
    <row r="2" s="2" customFormat="true" ht="12.75" hidden="false" customHeight="false" outlineLevel="0" collapsed="false">
      <c r="A2" s="10" t="s">
        <v>165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Middlesex Power Distribution Corp. - Middlesex</v>
      </c>
      <c r="C3" s="9"/>
      <c r="D3" s="13" t="s">
        <v>166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7</v>
      </c>
      <c r="C4" s="9"/>
      <c r="D4" s="14" t="s">
        <v>168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9</v>
      </c>
      <c r="E5" s="17"/>
      <c r="H5" s="9"/>
    </row>
    <row r="6" s="2" customFormat="true" ht="12.75" hidden="false" customHeight="false" outlineLevel="0" collapsed="false">
      <c r="A6" s="10" t="s">
        <v>170</v>
      </c>
      <c r="B6" s="18" t="n">
        <v>92</v>
      </c>
      <c r="C6" s="9" t="s">
        <v>171</v>
      </c>
      <c r="D6" s="12"/>
      <c r="H6" s="9"/>
    </row>
    <row r="7" s="2" customFormat="true" ht="13.5" hidden="false" customHeight="false" outlineLevel="0" collapsed="false">
      <c r="A7" s="10" t="s">
        <v>172</v>
      </c>
      <c r="B7" s="19" t="n">
        <v>365</v>
      </c>
      <c r="C7" s="9" t="s">
        <v>171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3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4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5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6</v>
      </c>
      <c r="C12" s="25" t="s">
        <v>177</v>
      </c>
      <c r="D12" s="27" t="s">
        <v>178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9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80</v>
      </c>
      <c r="C15" s="9" t="s">
        <v>177</v>
      </c>
      <c r="D15" s="27" t="s">
        <v>181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2</v>
      </c>
      <c r="C17" s="9" t="s">
        <v>177</v>
      </c>
      <c r="D17" s="27" t="s">
        <v>181</v>
      </c>
    </row>
    <row r="18" s="2" customFormat="true" ht="15" hidden="false" customHeight="true" outlineLevel="0" collapsed="false">
      <c r="A18" s="29" t="s">
        <v>183</v>
      </c>
      <c r="C18" s="9"/>
      <c r="D18" s="9"/>
    </row>
    <row r="19" s="2" customFormat="true" ht="15" hidden="false" customHeight="true" outlineLevel="0" collapsed="false">
      <c r="A19" s="30" t="s">
        <v>184</v>
      </c>
      <c r="B19" s="9" t="s">
        <v>185</v>
      </c>
      <c r="C19" s="9" t="s">
        <v>177</v>
      </c>
      <c r="D19" s="18" t="s">
        <v>178</v>
      </c>
    </row>
    <row r="20" s="2" customFormat="true" ht="13.5" hidden="false" customHeight="false" outlineLevel="0" collapsed="false">
      <c r="A20" s="30"/>
      <c r="B20" s="9" t="s">
        <v>186</v>
      </c>
      <c r="C20" s="9" t="s">
        <v>177</v>
      </c>
      <c r="D20" s="27" t="s">
        <v>178</v>
      </c>
    </row>
    <row r="21" s="2" customFormat="true" ht="12.75" hidden="false" customHeight="true" outlineLevel="0" collapsed="false">
      <c r="A21" s="30" t="s">
        <v>187</v>
      </c>
      <c r="B21" s="9" t="s">
        <v>185</v>
      </c>
      <c r="C21" s="9"/>
      <c r="D21" s="31" t="n">
        <v>0.984</v>
      </c>
    </row>
    <row r="22" s="2" customFormat="true" ht="12.75" hidden="false" customHeight="false" outlineLevel="0" collapsed="false">
      <c r="A22" s="30"/>
      <c r="B22" s="9" t="s">
        <v>186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8</v>
      </c>
      <c r="C24" s="9" t="s">
        <v>189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90</v>
      </c>
      <c r="C26" s="9"/>
      <c r="E26" s="35" t="s">
        <v>191</v>
      </c>
    </row>
    <row r="27" s="2" customFormat="true" ht="12.75" hidden="false" customHeight="false" outlineLevel="0" collapsed="false">
      <c r="A27" s="36" t="s">
        <v>192</v>
      </c>
      <c r="C27" s="9"/>
      <c r="E27" s="37" t="s">
        <v>193</v>
      </c>
    </row>
    <row r="28" s="2" customFormat="true" ht="12.75" hidden="false" customHeight="false" outlineLevel="0" collapsed="false">
      <c r="A28" s="36" t="s">
        <v>194</v>
      </c>
      <c r="C28" s="38"/>
    </row>
    <row r="29" s="2" customFormat="true" ht="12.75" hidden="false" customHeight="false" outlineLevel="0" collapsed="false">
      <c r="A29" s="39" t="s">
        <v>195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6</v>
      </c>
      <c r="D31" s="41" t="n">
        <v>10288429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7</v>
      </c>
      <c r="D33" s="43" t="n">
        <v>0.5</v>
      </c>
      <c r="H33" s="44"/>
    </row>
    <row r="34" s="2" customFormat="true" ht="6" hidden="false" customHeight="true" outlineLevel="0" collapsed="false">
      <c r="F34" s="2" t="s">
        <v>198</v>
      </c>
      <c r="H34" s="45"/>
    </row>
    <row r="35" s="2" customFormat="true" ht="12.75" hidden="false" customHeight="false" outlineLevel="0" collapsed="false">
      <c r="A35" s="2" t="s">
        <v>199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200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1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2</v>
      </c>
      <c r="D41" s="48" t="n">
        <f aca="false">D31*((D33*D37)+(D35*D39))</f>
        <v>881203.9438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3</v>
      </c>
      <c r="D43" s="51" t="n">
        <v>18430</v>
      </c>
      <c r="E43" s="52" t="n">
        <f aca="false">D43</f>
        <v>18430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4</v>
      </c>
      <c r="D45" s="48" t="n">
        <f aca="false">D41-D43</f>
        <v>862773.94385</v>
      </c>
      <c r="H45" s="49"/>
      <c r="J45" s="42"/>
      <c r="K45" s="42"/>
    </row>
    <row r="46" s="2" customFormat="true" ht="12.75" hidden="false" customHeight="false" outlineLevel="0" collapsed="false">
      <c r="A46" s="10" t="s">
        <v>205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6</v>
      </c>
      <c r="D47" s="53" t="n">
        <v>287591</v>
      </c>
      <c r="E47" s="52" t="n">
        <f aca="false">D47</f>
        <v>287591</v>
      </c>
      <c r="H47" s="49"/>
      <c r="J47" s="42"/>
      <c r="K47" s="42"/>
    </row>
    <row r="48" s="2" customFormat="true" ht="12.75" hidden="false" customHeight="false" outlineLevel="0" collapsed="false">
      <c r="A48" s="2" t="s">
        <v>207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8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9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10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1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2</v>
      </c>
      <c r="E54" s="48" t="n">
        <f aca="false">SUM(E43:E53)</f>
        <v>306021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3</v>
      </c>
      <c r="B56" s="42"/>
      <c r="C56" s="42"/>
      <c r="D56" s="55" t="n">
        <f aca="false">D31*D33</f>
        <v>5144214.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4</v>
      </c>
      <c r="B58" s="42"/>
      <c r="C58" s="42"/>
      <c r="D58" s="55" t="n">
        <f aca="false">D56*D37</f>
        <v>508248.3926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5</v>
      </c>
      <c r="B60" s="42"/>
      <c r="C60" s="42"/>
      <c r="D60" s="55" t="n">
        <f aca="false">D31*D35</f>
        <v>5144214.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6</v>
      </c>
      <c r="B62" s="42"/>
      <c r="C62" s="42"/>
      <c r="D62" s="55" t="n">
        <f aca="false">D60*D39</f>
        <v>372955.5512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7</v>
      </c>
      <c r="B64" s="42"/>
      <c r="C64" s="42"/>
      <c r="D64" s="55" t="n">
        <f aca="false">IF(D41&gt;0,(((D43+D47)/D41)*D62),0)</f>
        <v>129518.520140105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8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9</v>
      </c>
      <c r="B66" s="42"/>
      <c r="C66" s="42"/>
      <c r="D66" s="55" t="n">
        <f aca="false">IF(D41&gt;0,(((D43+D47+D48)/D41)*D62),0)</f>
        <v>129518.520140105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20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1</v>
      </c>
      <c r="B68" s="42"/>
      <c r="C68" s="42"/>
      <c r="D68" s="55" t="n">
        <f aca="false">IF(D41&gt;0,(((D43+D47+D48)/D41)*D62),0)</f>
        <v>129518.520140105</v>
      </c>
      <c r="F68" s="42"/>
      <c r="H68" s="56"/>
      <c r="J68" s="42"/>
    </row>
    <row r="69" s="2" customFormat="true" ht="12.75" hidden="false" customHeight="false" outlineLevel="0" collapsed="false">
      <c r="A69" s="58" t="s">
        <v>222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3</v>
      </c>
      <c r="B70" s="42"/>
      <c r="C70" s="42"/>
      <c r="D70" s="55" t="n">
        <f aca="false">D62</f>
        <v>372955.5512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4</v>
      </c>
      <c r="C1" s="61" t="s">
        <v>225</v>
      </c>
      <c r="D1" s="62"/>
      <c r="E1" s="63" t="s">
        <v>226</v>
      </c>
      <c r="F1" s="64" t="s">
        <v>226</v>
      </c>
      <c r="G1" s="60" t="s">
        <v>227</v>
      </c>
      <c r="H1" s="65"/>
      <c r="I1" s="2"/>
      <c r="J1" s="2"/>
    </row>
    <row r="2" s="2" customFormat="true" ht="12.75" hidden="false" customHeight="false" outlineLevel="0" collapsed="false">
      <c r="A2" s="66" t="s">
        <v>228</v>
      </c>
      <c r="B2" s="67"/>
      <c r="C2" s="68" t="s">
        <v>229</v>
      </c>
      <c r="D2" s="69"/>
      <c r="E2" s="70" t="s">
        <v>230</v>
      </c>
      <c r="F2" s="71" t="s">
        <v>230</v>
      </c>
      <c r="G2" s="72" t="s">
        <v>231</v>
      </c>
      <c r="H2" s="73"/>
    </row>
    <row r="3" s="2" customFormat="true" ht="12.75" hidden="false" customHeight="false" outlineLevel="0" collapsed="false">
      <c r="A3" s="66" t="s">
        <v>232</v>
      </c>
      <c r="B3" s="74"/>
      <c r="C3" s="75"/>
      <c r="D3" s="69"/>
      <c r="E3" s="76" t="s">
        <v>233</v>
      </c>
      <c r="F3" s="25" t="s">
        <v>233</v>
      </c>
      <c r="G3" s="76"/>
      <c r="H3" s="73"/>
    </row>
    <row r="4" s="2" customFormat="true" ht="12.75" hidden="false" customHeight="false" outlineLevel="0" collapsed="false">
      <c r="A4" s="77" t="s">
        <v>234</v>
      </c>
      <c r="B4" s="78"/>
      <c r="C4" s="75"/>
      <c r="D4" s="69"/>
      <c r="E4" s="76" t="s">
        <v>235</v>
      </c>
      <c r="F4" s="25" t="s">
        <v>236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Middlesex Power Distribution Corp. - Middlesex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7</v>
      </c>
      <c r="H8" s="73"/>
      <c r="J8" s="81" t="s">
        <v>238</v>
      </c>
      <c r="K8" s="81"/>
      <c r="L8" s="81"/>
    </row>
    <row r="9" s="2" customFormat="true" ht="12.75" hidden="false" customHeight="false" outlineLevel="0" collapsed="false">
      <c r="A9" s="66" t="s">
        <v>170</v>
      </c>
      <c r="B9" s="82" t="n">
        <f aca="false">REGINFO!B6</f>
        <v>92</v>
      </c>
      <c r="C9" s="83" t="s">
        <v>171</v>
      </c>
      <c r="D9" s="69"/>
      <c r="E9" s="76"/>
      <c r="F9" s="25"/>
      <c r="G9" s="72" t="s">
        <v>239</v>
      </c>
      <c r="H9" s="73"/>
    </row>
    <row r="10" s="2" customFormat="true" ht="12.75" hidden="false" customHeight="false" outlineLevel="0" collapsed="false">
      <c r="A10" s="66" t="s">
        <v>172</v>
      </c>
      <c r="B10" s="82" t="n">
        <f aca="false">REGINFO!B7</f>
        <v>365</v>
      </c>
      <c r="C10" s="83" t="s">
        <v>171</v>
      </c>
      <c r="D10" s="69"/>
      <c r="E10" s="84"/>
      <c r="F10" s="25"/>
      <c r="G10" s="85" t="s">
        <v>240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1</v>
      </c>
      <c r="H11" s="73"/>
    </row>
    <row r="12" s="2" customFormat="true" ht="13.5" hidden="false" customHeight="false" outlineLevel="0" collapsed="false">
      <c r="A12" s="86"/>
      <c r="B12" s="78"/>
      <c r="C12" s="75" t="s">
        <v>242</v>
      </c>
      <c r="D12" s="69"/>
      <c r="E12" s="75" t="s">
        <v>242</v>
      </c>
      <c r="F12" s="25"/>
      <c r="G12" s="75" t="s">
        <v>242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3</v>
      </c>
      <c r="B14" s="67" t="s">
        <v>198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4</v>
      </c>
      <c r="B16" s="70" t="n">
        <v>1</v>
      </c>
      <c r="C16" s="48" t="n">
        <f aca="false">REGINFO!E54/4</f>
        <v>76505.25</v>
      </c>
      <c r="D16" s="69"/>
      <c r="E16" s="98" t="n">
        <f aca="false">G16-C16</f>
        <v>-69116.25</v>
      </c>
      <c r="F16" s="23"/>
      <c r="G16" s="98" t="n">
        <f aca="false">TAXREC!E50</f>
        <v>7389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5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6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7</v>
      </c>
      <c r="B20" s="76" t="n">
        <v>2</v>
      </c>
      <c r="C20" s="106" t="n">
        <v>114288</v>
      </c>
      <c r="D20" s="103"/>
      <c r="E20" s="98" t="n">
        <f aca="false">G20-C20</f>
        <v>360951</v>
      </c>
      <c r="F20" s="104"/>
      <c r="G20" s="98" t="n">
        <f aca="false">TAXREC!E61</f>
        <v>475239</v>
      </c>
      <c r="H20" s="73"/>
    </row>
    <row r="21" s="2" customFormat="true" ht="12.75" hidden="false" customHeight="false" outlineLevel="0" collapsed="false">
      <c r="A21" s="107" t="s">
        <v>248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9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50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1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2</v>
      </c>
      <c r="B25" s="76"/>
      <c r="C25" s="95" t="s">
        <v>198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3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4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5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6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7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8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9</v>
      </c>
      <c r="B33" s="76" t="n">
        <v>7</v>
      </c>
      <c r="C33" s="106" t="n">
        <v>50384</v>
      </c>
      <c r="D33" s="110"/>
      <c r="E33" s="98" t="n">
        <f aca="false">G33-C33</f>
        <v>-25860</v>
      </c>
      <c r="F33" s="104"/>
      <c r="G33" s="98" t="n">
        <f aca="false">TAXREC!E97+TAXREC!E98</f>
        <v>24524</v>
      </c>
      <c r="H33" s="73"/>
    </row>
    <row r="34" s="2" customFormat="true" ht="12.75" hidden="false" customHeight="false" outlineLevel="0" collapsed="false">
      <c r="A34" s="107" t="s">
        <v>260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1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2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3</v>
      </c>
      <c r="B37" s="70" t="n">
        <v>11</v>
      </c>
      <c r="C37" s="111" t="n">
        <v>65354</v>
      </c>
      <c r="D37" s="110"/>
      <c r="E37" s="98" t="n">
        <f aca="false">G37-C37</f>
        <v>302739</v>
      </c>
      <c r="F37" s="104"/>
      <c r="G37" s="98" t="n">
        <f aca="false">TAXREC!E51</f>
        <v>368093</v>
      </c>
      <c r="H37" s="73"/>
    </row>
    <row r="38" s="2" customFormat="true" ht="12.75" hidden="false" customHeight="false" outlineLevel="0" collapsed="false">
      <c r="A38" s="97" t="s">
        <v>264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5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6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7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8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9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3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70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1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2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7</v>
      </c>
      <c r="B48" s="76"/>
      <c r="C48" s="48"/>
      <c r="D48" s="110"/>
      <c r="E48" s="98" t="n">
        <f aca="false">G48-C48</f>
        <v>114535</v>
      </c>
      <c r="F48" s="104"/>
      <c r="G48" s="48" t="n">
        <f aca="false">TAXREC!E108</f>
        <v>114535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3</v>
      </c>
      <c r="B50" s="70"/>
      <c r="C50" s="55" t="n">
        <f aca="false">C16+SUM(C20:C30)-SUM(C33:C48)</f>
        <v>75055.25</v>
      </c>
      <c r="D50" s="112"/>
      <c r="E50" s="55" t="n">
        <f aca="false">E16+SUM(E20:E30)-SUM(E33:E48)</f>
        <v>-99579.25</v>
      </c>
      <c r="F50" s="113" t="s">
        <v>274</v>
      </c>
      <c r="G50" s="55" t="n">
        <f aca="false">G16+SUM(G20:G30)-SUM(G33:G48)</f>
        <v>-24524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5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6</v>
      </c>
      <c r="B53" s="76" t="n">
        <v>13</v>
      </c>
      <c r="C53" s="46" t="n">
        <v>0.3412</v>
      </c>
      <c r="D53" s="112"/>
      <c r="E53" s="118" t="n">
        <f aca="false">+G53-C53</f>
        <v>-0.15</v>
      </c>
      <c r="F53" s="119"/>
      <c r="G53" s="120" t="n">
        <v>0.1912</v>
      </c>
      <c r="H53" s="73"/>
      <c r="I53" s="121"/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25608.8513</v>
      </c>
      <c r="D55" s="112"/>
      <c r="E55" s="98" t="n">
        <f aca="false">G55-C55</f>
        <v>-25608.8513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25608.8513</v>
      </c>
      <c r="D60" s="126"/>
      <c r="E60" s="127" t="n">
        <f aca="false">+E55-E58</f>
        <v>-25608.8513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10288429</v>
      </c>
      <c r="D66" s="112"/>
      <c r="E66" s="98" t="n">
        <f aca="false">G66-C66</f>
        <v>-1263263</v>
      </c>
      <c r="F66" s="104"/>
      <c r="G66" s="123" t="n">
        <v>9025166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-81282</v>
      </c>
      <c r="F67" s="104"/>
      <c r="G67" s="98" t="n">
        <f aca="false">'Tax Rates'!C57</f>
        <v>4918718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5288429</v>
      </c>
      <c r="D68" s="112"/>
      <c r="E68" s="98" t="n">
        <f aca="false">SUM(E66:E67)</f>
        <v>-1344545</v>
      </c>
      <c r="F68" s="119"/>
      <c r="G68" s="48" t="n">
        <f aca="false">IF(G66-G67&gt;0,G66-G67,0)</f>
        <v>4106448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/4</f>
        <v>3966.32175</v>
      </c>
      <c r="D72" s="134"/>
      <c r="E72" s="98" t="n">
        <f aca="false">+G72-C72</f>
        <v>-861.172029452055</v>
      </c>
      <c r="F72" s="135" t="s">
        <v>289</v>
      </c>
      <c r="G72" s="48" t="n">
        <f aca="false">IF(G68&gt;0,G68*G70,0)*REGINFO!B6/REGINFO!B7</f>
        <v>3105.14972054795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10288429</v>
      </c>
      <c r="D75" s="112"/>
      <c r="E75" s="98" t="n">
        <f aca="false">+G75-C75</f>
        <v>-10288429</v>
      </c>
      <c r="F75" s="104"/>
      <c r="G75" s="123"/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288429</v>
      </c>
      <c r="D77" s="137"/>
      <c r="E77" s="98" t="n">
        <f aca="false">SUM(E75:E76)</f>
        <v>-10288429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</f>
        <v>648.96525</v>
      </c>
      <c r="D81" s="112"/>
      <c r="E81" s="98" t="n">
        <f aca="false">+G81-C81</f>
        <v>-648.96525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840.6188</v>
      </c>
      <c r="D82" s="112"/>
      <c r="E82" s="98" t="n">
        <f aca="false">+G82-C82</f>
        <v>-840.6188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v>0</v>
      </c>
      <c r="D84" s="138"/>
      <c r="E84" s="98" t="n">
        <f aca="false">E81-E82</f>
        <v>191.65355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4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38871.9661505768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3966.32175</v>
      </c>
      <c r="D92" s="25"/>
      <c r="E92" s="100"/>
      <c r="F92" s="143" t="s">
        <v>297</v>
      </c>
      <c r="G92" s="98" t="n">
        <f aca="false">TAXREC!E157</f>
        <v>3105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42838.2879005768</v>
      </c>
      <c r="D95" s="104"/>
      <c r="E95" s="100"/>
      <c r="F95" s="143" t="s">
        <v>301</v>
      </c>
      <c r="G95" s="144" t="n">
        <f aca="false">SUM(G90:G94)</f>
        <v>3105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8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60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1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6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7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G53</f>
        <v>0.1912</v>
      </c>
      <c r="F122" s="121"/>
      <c r="G122" s="151" t="s">
        <v>198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8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v>0.18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75055.25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G53</f>
        <v>0.1912</v>
      </c>
      <c r="F138" s="163" t="s">
        <v>198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14350.5638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14350.5638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25608.8513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11258.2875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10288429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5288429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3998.92165479452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3966.32175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32.5999047945206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10288429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288429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163.574802739726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E136*'Tax Rates'!C56</f>
        <v>840.6188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IF(E168-E169&lt;0,0,E168-E169)</f>
        <v>0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v>0.18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13729.618902439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32.5999047945206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-13697.0189976445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8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13697.0189976445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372955.5512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29518.520140105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243437.031109895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v>360436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372955.5512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243437.031109895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8</v>
      </c>
      <c r="D221" s="196"/>
      <c r="E221" s="3"/>
    </row>
    <row r="222" s="2" customFormat="true" ht="12.75" hidden="false" customHeight="false" outlineLevel="0" collapsed="false">
      <c r="C222" s="2" t="s">
        <v>198</v>
      </c>
      <c r="D222" s="196"/>
      <c r="E222" s="3"/>
    </row>
    <row r="223" s="2" customFormat="true" ht="12.75" hidden="false" customHeight="false" outlineLevel="0" collapsed="false">
      <c r="C223" s="2" t="s">
        <v>198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true" verticalCentered="false"/>
  <pageMargins left="0.5" right="0.5" top="1" bottom="0.5" header="0.511811023622047" footer="0.2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.99"/>
    <col collapsed="false" customWidth="true" hidden="false" outlineLevel="0" max="6" min="3" style="1" width="15.7"/>
    <col collapsed="false" customWidth="true" hidden="false" outlineLevel="0" max="7" min="7" style="1" width="66.56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6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Middlesex Power Distribution Corp. - Middlesex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92</v>
      </c>
      <c r="D11" s="26" t="s">
        <v>171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v>0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7</v>
      </c>
      <c r="C14" s="9" t="s">
        <v>178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7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7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7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 t="n">
        <v>13115102</v>
      </c>
      <c r="D31" s="224"/>
      <c r="E31" s="225" t="n">
        <f aca="false">C31-D31</f>
        <v>13115102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 t="n">
        <v>1397408</v>
      </c>
      <c r="D32" s="224"/>
      <c r="E32" s="225" t="n">
        <f aca="false">C32-D32</f>
        <v>1397408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 t="n">
        <v>249903</v>
      </c>
      <c r="D33" s="224"/>
      <c r="E33" s="225" t="n">
        <f aca="false">C33-D33</f>
        <v>249903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 t="n">
        <v>0</v>
      </c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 t="n">
        <v>13115102</v>
      </c>
      <c r="D39" s="224"/>
      <c r="E39" s="225" t="n">
        <f aca="false">C39-D39</f>
        <v>13115102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v>504406</v>
      </c>
      <c r="D40" s="224"/>
      <c r="E40" s="225" t="n">
        <f aca="false">C40-D40</f>
        <v>504406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 t="n">
        <v>289414</v>
      </c>
      <c r="D41" s="224"/>
      <c r="E41" s="225" t="n">
        <f aca="false">C41-D41</f>
        <v>289414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 t="n">
        <v>370863</v>
      </c>
      <c r="D42" s="224"/>
      <c r="E42" s="225" t="n">
        <f aca="false">C42-D42</f>
        <v>370863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24" t="n">
        <v>475239</v>
      </c>
      <c r="D43" s="224"/>
      <c r="E43" s="225" t="n">
        <f aca="false">C43-D43</f>
        <v>475239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 t="n">
        <v>0</v>
      </c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/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/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/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3</v>
      </c>
      <c r="B50" s="211" t="s">
        <v>319</v>
      </c>
      <c r="C50" s="237" t="n">
        <f aca="false">SUM(C31:C36)-SUM(C39:C49)</f>
        <v>7389</v>
      </c>
      <c r="D50" s="237" t="n">
        <f aca="false">SUM(D31:D36)-SUM(D39:D49)</f>
        <v>0</v>
      </c>
      <c r="E50" s="237" t="n">
        <f aca="false">SUM(E31:E35)-SUM(E39:E48)</f>
        <v>7389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4</v>
      </c>
      <c r="B51" s="211" t="s">
        <v>332</v>
      </c>
      <c r="C51" s="224" t="n">
        <v>368093</v>
      </c>
      <c r="D51" s="224"/>
      <c r="E51" s="238" t="n">
        <f aca="false">+C51-D51</f>
        <v>368093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5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16</v>
      </c>
      <c r="B53" s="9" t="s">
        <v>319</v>
      </c>
      <c r="C53" s="237" t="n">
        <f aca="false">C50-C51-C52</f>
        <v>-360704</v>
      </c>
      <c r="D53" s="237" t="n">
        <f aca="false">D50-D51-D52</f>
        <v>0</v>
      </c>
      <c r="E53" s="237" t="n">
        <f aca="false">E50-E51-E52</f>
        <v>-360704</v>
      </c>
      <c r="F53" s="9"/>
      <c r="I53" s="226"/>
    </row>
    <row r="54" s="2" customFormat="true" ht="24" hidden="false" customHeight="false" outlineLevel="0" collapsed="false">
      <c r="A54" s="240" t="s">
        <v>417</v>
      </c>
      <c r="B54" s="9"/>
      <c r="C54" s="241"/>
      <c r="D54" s="241"/>
      <c r="E54" s="241"/>
      <c r="F54" s="9"/>
      <c r="I54" s="220"/>
    </row>
    <row r="55" s="2" customFormat="true" ht="12.75" hidden="false" customHeight="false" outlineLevel="0" collapsed="false">
      <c r="A55" s="242"/>
      <c r="B55" s="9"/>
      <c r="C55" s="241"/>
      <c r="D55" s="241"/>
      <c r="E55" s="241"/>
      <c r="F55" s="9"/>
      <c r="I55" s="220"/>
    </row>
    <row r="56" s="2" customFormat="true" ht="12.75" hidden="false" customHeight="false" outlineLevel="0" collapsed="false">
      <c r="A56" s="57" t="s">
        <v>418</v>
      </c>
      <c r="B56" s="9"/>
      <c r="C56" s="241"/>
      <c r="D56" s="241"/>
      <c r="E56" s="241"/>
      <c r="F56" s="9"/>
      <c r="I56" s="220"/>
    </row>
    <row r="57" s="2" customFormat="true" ht="12.75" hidden="false" customHeight="false" outlineLevel="0" collapsed="false">
      <c r="A57" s="219" t="s">
        <v>419</v>
      </c>
      <c r="B57" s="9"/>
      <c r="C57" s="241"/>
      <c r="D57" s="241"/>
      <c r="E57" s="241"/>
      <c r="F57" s="9"/>
    </row>
    <row r="58" s="2" customFormat="true" ht="12.75" hidden="false" customHeight="false" outlineLevel="0" collapsed="false">
      <c r="A58" s="10" t="s">
        <v>420</v>
      </c>
      <c r="B58" s="9"/>
      <c r="C58" s="243"/>
      <c r="D58" s="243"/>
      <c r="E58" s="243"/>
      <c r="F58" s="9"/>
    </row>
    <row r="59" s="2" customFormat="true" ht="12.75" hidden="false" customHeight="false" outlineLevel="0" collapsed="false">
      <c r="A59" s="201" t="s">
        <v>421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2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7</v>
      </c>
      <c r="B61" s="9" t="s">
        <v>354</v>
      </c>
      <c r="C61" s="237" t="n">
        <f aca="false">C43</f>
        <v>475239</v>
      </c>
      <c r="D61" s="237" t="n">
        <f aca="false">D43</f>
        <v>0</v>
      </c>
      <c r="E61" s="237" t="n">
        <f aca="false">+C61-D61</f>
        <v>475239</v>
      </c>
      <c r="F61" s="9"/>
      <c r="G61" s="244"/>
    </row>
    <row r="62" s="2" customFormat="true" ht="12.75" hidden="false" customHeight="false" outlineLevel="0" collapsed="false">
      <c r="A62" s="2" t="s">
        <v>423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5" t="s">
        <v>424</v>
      </c>
      <c r="B63" s="9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25</v>
      </c>
      <c r="B64" s="9" t="s">
        <v>354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9"/>
    </row>
    <row r="65" s="2" customFormat="true" ht="12.75" hidden="false" customHeight="false" outlineLevel="0" collapsed="false">
      <c r="A65" s="2" t="s">
        <v>426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8" t="s">
        <v>257</v>
      </c>
      <c r="B66" s="9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9"/>
    </row>
    <row r="67" s="2" customFormat="true" ht="12.75" hidden="false" customHeight="false" outlineLevel="0" collapsed="false">
      <c r="A67" s="2" t="s">
        <v>427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28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49"/>
    </row>
    <row r="69" s="2" customFormat="true" ht="12.75" hidden="false" customHeight="false" outlineLevel="0" collapsed="false">
      <c r="C69" s="50"/>
      <c r="D69" s="50"/>
      <c r="E69" s="250"/>
      <c r="F69" s="9"/>
      <c r="G69" s="28"/>
      <c r="H69" s="28"/>
      <c r="I69" s="211"/>
      <c r="J69" s="211"/>
      <c r="K69" s="249"/>
    </row>
    <row r="70" s="2" customFormat="true" ht="12.75" hidden="false" customHeight="false" outlineLevel="0" collapsed="false">
      <c r="A70" s="251" t="s">
        <v>429</v>
      </c>
      <c r="B70" s="9"/>
      <c r="C70" s="237" t="n">
        <f aca="false">SUM(C59:C68)</f>
        <v>475239</v>
      </c>
      <c r="D70" s="237" t="n">
        <f aca="false">SUM(D59:D68)</f>
        <v>0</v>
      </c>
      <c r="E70" s="237" t="n">
        <f aca="false">SUM(E59:E68)</f>
        <v>475239</v>
      </c>
      <c r="F70" s="9"/>
      <c r="G70" s="28"/>
      <c r="H70" s="28"/>
      <c r="I70" s="211"/>
      <c r="J70" s="28"/>
      <c r="K70" s="249"/>
    </row>
    <row r="71" s="2" customFormat="true" ht="12.75" hidden="false" customHeight="false" outlineLevel="0" collapsed="false">
      <c r="A71" s="251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1" t="s">
        <v>430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1</v>
      </c>
      <c r="B73" s="9" t="s">
        <v>354</v>
      </c>
      <c r="C73" s="106"/>
      <c r="D73" s="106"/>
      <c r="E73" s="237" t="n">
        <f aca="false">+C73-D73</f>
        <v>0</v>
      </c>
      <c r="F73" s="9"/>
      <c r="G73" s="252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2</v>
      </c>
      <c r="B74" s="9" t="s">
        <v>354</v>
      </c>
      <c r="C74" s="106"/>
      <c r="D74" s="106"/>
      <c r="E74" s="237" t="n">
        <f aca="false">+C74-D74</f>
        <v>0</v>
      </c>
      <c r="F74" s="9"/>
      <c r="G74" s="252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3</v>
      </c>
      <c r="B75" s="9" t="s">
        <v>354</v>
      </c>
      <c r="C75" s="106"/>
      <c r="D75" s="106"/>
      <c r="E75" s="237" t="n">
        <f aca="false">+C75-D75</f>
        <v>0</v>
      </c>
      <c r="F75" s="9"/>
      <c r="G75" s="252"/>
      <c r="H75" s="28"/>
      <c r="I75" s="28"/>
      <c r="J75" s="28"/>
      <c r="K75" s="28"/>
    </row>
    <row r="76" s="2" customFormat="true" ht="12.75" hidden="false" customHeight="false" outlineLevel="0" collapsed="false">
      <c r="A76" s="253"/>
      <c r="B76" s="9" t="s">
        <v>354</v>
      </c>
      <c r="C76" s="254"/>
      <c r="D76" s="106"/>
      <c r="E76" s="255" t="n">
        <f aca="false">+C76-D76</f>
        <v>0</v>
      </c>
      <c r="F76" s="9"/>
      <c r="G76" s="252"/>
      <c r="H76" s="28"/>
      <c r="I76" s="28"/>
      <c r="J76" s="28"/>
      <c r="K76" s="28"/>
    </row>
    <row r="77" s="2" customFormat="true" ht="12.75" hidden="false" customHeight="false" outlineLevel="0" collapsed="false">
      <c r="A77" s="256"/>
      <c r="B77" s="9" t="s">
        <v>354</v>
      </c>
      <c r="C77" s="106"/>
      <c r="D77" s="106"/>
      <c r="E77" s="237" t="n">
        <f aca="false">+C77-D77</f>
        <v>0</v>
      </c>
      <c r="F77" s="9"/>
      <c r="G77" s="252"/>
      <c r="H77" s="28"/>
      <c r="I77" s="28"/>
      <c r="J77" s="28"/>
      <c r="K77" s="28"/>
    </row>
    <row r="78" s="2" customFormat="true" ht="12.75" hidden="false" customHeight="false" outlineLevel="0" collapsed="false">
      <c r="A78" s="253"/>
      <c r="B78" s="9" t="s">
        <v>354</v>
      </c>
      <c r="C78" s="106"/>
      <c r="D78" s="106"/>
      <c r="E78" s="237" t="n">
        <f aca="false">+C78-D78</f>
        <v>0</v>
      </c>
      <c r="F78" s="9"/>
      <c r="G78" s="252"/>
      <c r="H78" s="28"/>
      <c r="I78" s="28"/>
      <c r="J78" s="28"/>
      <c r="K78" s="28"/>
    </row>
    <row r="79" s="2" customFormat="true" ht="12.75" hidden="false" customHeight="false" outlineLevel="0" collapsed="false">
      <c r="A79" s="257"/>
      <c r="B79" s="9" t="s">
        <v>354</v>
      </c>
      <c r="C79" s="106"/>
      <c r="D79" s="106"/>
      <c r="E79" s="237" t="n">
        <f aca="false">+C79-D79</f>
        <v>0</v>
      </c>
      <c r="F79" s="9"/>
      <c r="G79" s="252"/>
      <c r="H79" s="28"/>
      <c r="I79" s="28"/>
      <c r="J79" s="28"/>
      <c r="K79" s="28"/>
    </row>
    <row r="80" s="2" customFormat="true" ht="12.75" hidden="false" customHeight="false" outlineLevel="0" collapsed="false">
      <c r="A80" s="258" t="s">
        <v>434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59"/>
      <c r="H80" s="28"/>
      <c r="I80" s="28"/>
      <c r="J80" s="28"/>
      <c r="K80" s="28"/>
    </row>
    <row r="81" s="2" customFormat="true" ht="12.75" hidden="false" customHeight="false" outlineLevel="0" collapsed="false">
      <c r="A81" s="251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5</v>
      </c>
      <c r="B82" s="9" t="s">
        <v>319</v>
      </c>
      <c r="C82" s="48" t="n">
        <f aca="false">C70+C80</f>
        <v>475239</v>
      </c>
      <c r="D82" s="48" t="n">
        <f aca="false">D70+D80</f>
        <v>0</v>
      </c>
      <c r="E82" s="48" t="n">
        <f aca="false">E70+E80</f>
        <v>475239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0" t="s">
        <v>436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1" t="str">
        <f aca="false">IF($E73&gt;$C$13,A73," ")</f>
        <v> </v>
      </c>
      <c r="B85" s="260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1" t="str">
        <f aca="false">IF($E74&gt;$C$13,A74," ")</f>
        <v> </v>
      </c>
      <c r="B86" s="260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1" t="str">
        <f aca="false">IF($E75&gt;$C$13,A75," ")</f>
        <v> </v>
      </c>
      <c r="B87" s="260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1" t="str">
        <f aca="false">IF($E76&gt;$C$13,A76," ")</f>
        <v> </v>
      </c>
      <c r="B88" s="260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1" t="str">
        <f aca="false">IF($E77&gt;$C$13,A77," ")</f>
        <v> </v>
      </c>
      <c r="B89" s="260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1" t="str">
        <f aca="false">IF($E78&gt;$C$13,A78," ")</f>
        <v> </v>
      </c>
      <c r="B90" s="260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1" t="str">
        <f aca="false">IF($E79&gt;$C$13,A79," ")</f>
        <v> </v>
      </c>
      <c r="B91" s="260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0" t="s">
        <v>438</v>
      </c>
      <c r="B93" s="260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0" t="s">
        <v>439</v>
      </c>
      <c r="B94" s="260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0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1</v>
      </c>
      <c r="B97" s="9" t="s">
        <v>332</v>
      </c>
      <c r="C97" s="106" t="n">
        <v>24524</v>
      </c>
      <c r="D97" s="106"/>
      <c r="E97" s="237" t="n">
        <f aca="false">+C97-D97</f>
        <v>24524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2</v>
      </c>
      <c r="B98" s="9" t="s">
        <v>332</v>
      </c>
      <c r="C98" s="106"/>
      <c r="D98" s="106"/>
      <c r="E98" s="237" t="n">
        <f aca="false">+C98-D98</f>
        <v>0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3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4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1" t="s">
        <v>445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1" t="s">
        <v>446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1" t="s">
        <v>447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1" t="s">
        <v>264</v>
      </c>
      <c r="B104" s="9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1" t="s">
        <v>448</v>
      </c>
      <c r="B105" s="9" t="s">
        <v>332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1" t="s">
        <v>266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1" t="s">
        <v>267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8" t="s">
        <v>257</v>
      </c>
      <c r="B108" s="9"/>
      <c r="C108" s="48" t="n">
        <f aca="false">'TAXREC 3 No True-up'!C73</f>
        <v>114535</v>
      </c>
      <c r="D108" s="48" t="n">
        <f aca="false">'TAXREC 3 No True-up'!D73</f>
        <v>0</v>
      </c>
      <c r="E108" s="237" t="n">
        <f aca="false">+C108-D108</f>
        <v>114535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5" t="s">
        <v>449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0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1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49"/>
    </row>
    <row r="112" s="2" customFormat="true" ht="12.75" hidden="false" customHeight="false" outlineLevel="0" collapsed="false">
      <c r="A112" s="201"/>
      <c r="B112" s="9"/>
      <c r="C112" s="50"/>
      <c r="D112" s="50"/>
      <c r="E112" s="264"/>
      <c r="F112" s="9"/>
      <c r="G112" s="28"/>
      <c r="H112" s="28"/>
      <c r="I112" s="211"/>
      <c r="J112" s="28"/>
      <c r="K112" s="249"/>
    </row>
    <row r="113" s="2" customFormat="true" ht="12.75" hidden="false" customHeight="false" outlineLevel="0" collapsed="false">
      <c r="A113" s="201" t="s">
        <v>452</v>
      </c>
      <c r="B113" s="9" t="s">
        <v>319</v>
      </c>
      <c r="C113" s="48" t="n">
        <f aca="false">SUM(C97:C111)</f>
        <v>139059</v>
      </c>
      <c r="D113" s="48" t="n">
        <f aca="false">SUM(D97:D111)</f>
        <v>0</v>
      </c>
      <c r="E113" s="48" t="n">
        <f aca="false">SUM(E97:E111)</f>
        <v>139059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1" t="s">
        <v>453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4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2"/>
      <c r="H115" s="28"/>
      <c r="I115" s="28"/>
      <c r="J115" s="28"/>
      <c r="K115" s="28"/>
    </row>
    <row r="116" s="2" customFormat="true" ht="12.75" hidden="false" customHeight="false" outlineLevel="0" collapsed="false">
      <c r="A116" s="265" t="s">
        <v>455</v>
      </c>
      <c r="B116" s="9" t="s">
        <v>332</v>
      </c>
      <c r="C116" s="106"/>
      <c r="D116" s="106"/>
      <c r="E116" s="237" t="n">
        <f aca="false">+C116-D116</f>
        <v>0</v>
      </c>
      <c r="F116" s="9"/>
      <c r="G116" s="252"/>
      <c r="H116" s="28"/>
      <c r="I116" s="28"/>
      <c r="J116" s="28"/>
      <c r="K116" s="28"/>
    </row>
    <row r="117" s="2" customFormat="true" ht="12.75" hidden="false" customHeight="false" outlineLevel="0" collapsed="false">
      <c r="A117" s="256"/>
      <c r="B117" s="9" t="s">
        <v>332</v>
      </c>
      <c r="C117" s="106"/>
      <c r="D117" s="106"/>
      <c r="E117" s="237" t="n">
        <f aca="false">+C117-D117</f>
        <v>0</v>
      </c>
      <c r="F117" s="9"/>
      <c r="G117" s="252"/>
      <c r="H117" s="28"/>
      <c r="I117" s="28"/>
      <c r="J117" s="28"/>
      <c r="K117" s="28"/>
    </row>
    <row r="118" s="2" customFormat="true" ht="12.75" hidden="false" customHeight="false" outlineLevel="0" collapsed="false">
      <c r="A118" s="256"/>
      <c r="B118" s="9"/>
      <c r="C118" s="106"/>
      <c r="D118" s="106"/>
      <c r="E118" s="237" t="n">
        <f aca="false">+C118-D118</f>
        <v>0</v>
      </c>
      <c r="F118" s="9"/>
      <c r="G118" s="252"/>
      <c r="H118" s="28"/>
      <c r="I118" s="28"/>
      <c r="J118" s="28"/>
      <c r="K118" s="28"/>
    </row>
    <row r="119" s="2" customFormat="true" ht="12.75" hidden="false" customHeight="false" outlineLevel="0" collapsed="false">
      <c r="A119" s="257"/>
      <c r="B119" s="9" t="s">
        <v>332</v>
      </c>
      <c r="C119" s="106"/>
      <c r="D119" s="106"/>
      <c r="E119" s="237" t="n">
        <f aca="false">+C119-D119</f>
        <v>0</v>
      </c>
      <c r="F119" s="9"/>
      <c r="G119" s="252"/>
      <c r="H119" s="28"/>
      <c r="I119" s="28"/>
      <c r="J119" s="28"/>
      <c r="K119" s="28"/>
    </row>
    <row r="120" s="2" customFormat="true" ht="12.75" hidden="false" customHeight="false" outlineLevel="0" collapsed="false">
      <c r="A120" s="251" t="s">
        <v>456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59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57</v>
      </c>
      <c r="B122" s="9" t="s">
        <v>319</v>
      </c>
      <c r="C122" s="48" t="n">
        <f aca="false">C113+C120</f>
        <v>139059</v>
      </c>
      <c r="D122" s="48" t="n">
        <f aca="false">D113+D120</f>
        <v>0</v>
      </c>
      <c r="E122" s="48" t="n">
        <f aca="false">+E113+E120</f>
        <v>139059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6" t="s">
        <v>458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1" t="str">
        <f aca="false">IF($E115&gt;$C$13,A115," ")</f>
        <v> </v>
      </c>
      <c r="B125" s="260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1" t="str">
        <f aca="false">IF($E116&gt;$C$13,A116," ")</f>
        <v> </v>
      </c>
      <c r="B126" s="260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1" t="str">
        <f aca="false">IF($E117&gt;$C$13,A117," ")</f>
        <v> </v>
      </c>
      <c r="B127" s="260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1"/>
      <c r="B128" s="260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1" t="str">
        <f aca="false">IF($E119&gt;$C$13,A119," ")</f>
        <v> </v>
      </c>
      <c r="B129" s="260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2" t="s">
        <v>459</v>
      </c>
      <c r="B130" s="260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0" t="s">
        <v>460</v>
      </c>
      <c r="B131" s="260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0" t="s">
        <v>461</v>
      </c>
      <c r="B132" s="260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24524</v>
      </c>
      <c r="J133" s="28"/>
      <c r="K133" s="28"/>
    </row>
    <row r="134" s="2" customFormat="true" ht="12.75" hidden="false" customHeight="false" outlineLevel="0" collapsed="false">
      <c r="A134" s="267" t="s">
        <v>462</v>
      </c>
      <c r="B134" s="9" t="s">
        <v>319</v>
      </c>
      <c r="C134" s="48" t="n">
        <f aca="false">+C53+C82-C122</f>
        <v>-24524</v>
      </c>
      <c r="D134" s="48" t="n">
        <f aca="false">D53+D82-D122</f>
        <v>0</v>
      </c>
      <c r="E134" s="48" t="n">
        <f aca="false">E53+E82-E122</f>
        <v>-24524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3</v>
      </c>
      <c r="B135" s="9"/>
      <c r="D135" s="54"/>
      <c r="E135" s="54"/>
      <c r="F135" s="9"/>
      <c r="G135" s="28"/>
      <c r="H135" s="28"/>
      <c r="I135" s="268" t="n">
        <f aca="false">I133-I134</f>
        <v>-1571318</v>
      </c>
      <c r="J135" s="28" t="s">
        <v>186</v>
      </c>
      <c r="K135" s="28"/>
    </row>
    <row r="136" s="2" customFormat="true" ht="12.75" hidden="false" customHeight="false" outlineLevel="0" collapsed="false">
      <c r="A136" s="33" t="s">
        <v>464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5</v>
      </c>
      <c r="B137" s="9" t="s">
        <v>332</v>
      </c>
      <c r="C137" s="269"/>
      <c r="D137" s="269"/>
      <c r="E137" s="263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69"/>
      <c r="D138" s="269"/>
      <c r="E138" s="263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6</v>
      </c>
      <c r="B139" s="9" t="s">
        <v>319</v>
      </c>
      <c r="C139" s="55" t="n">
        <f aca="false">C134-C136-C137-C138</f>
        <v>-24524</v>
      </c>
      <c r="D139" s="55" t="n">
        <f aca="false">D134-D136-D137-D138</f>
        <v>0</v>
      </c>
      <c r="E139" s="55" t="n">
        <f aca="false">E134-E136-E137-E138</f>
        <v>-24524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0" t="s">
        <v>467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68</v>
      </c>
      <c r="B142" s="9" t="s">
        <v>354</v>
      </c>
      <c r="C142" s="271"/>
      <c r="D142" s="271"/>
      <c r="E142" s="55" t="n">
        <f aca="false">C142-D142</f>
        <v>0</v>
      </c>
      <c r="F142" s="9"/>
      <c r="G142" s="28" t="s">
        <v>469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0</v>
      </c>
      <c r="B143" s="9" t="s">
        <v>354</v>
      </c>
      <c r="C143" s="271"/>
      <c r="D143" s="271"/>
      <c r="E143" s="272" t="n">
        <f aca="false">C143-D143</f>
        <v>0</v>
      </c>
      <c r="F143" s="9"/>
      <c r="G143" s="28" t="s">
        <v>469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1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2</v>
      </c>
      <c r="B145" s="9" t="s">
        <v>332</v>
      </c>
      <c r="C145" s="271" t="n">
        <v>0</v>
      </c>
      <c r="D145" s="271"/>
      <c r="E145" s="273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0" t="s">
        <v>473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0" t="s">
        <v>467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4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5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6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77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78</v>
      </c>
      <c r="B151" s="9"/>
      <c r="C151" s="46" t="n">
        <f aca="false">SUM(C149:C150)</f>
        <v>0</v>
      </c>
      <c r="D151" s="274" t="s">
        <v>479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0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1</v>
      </c>
      <c r="B155" s="9"/>
    </row>
    <row r="156" s="2" customFormat="true" ht="12.75" hidden="false" customHeight="false" outlineLevel="0" collapsed="false">
      <c r="A156" s="2" t="s">
        <v>482</v>
      </c>
      <c r="B156" s="275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5" t="s">
        <v>354</v>
      </c>
      <c r="C157" s="106" t="n">
        <v>3105</v>
      </c>
      <c r="D157" s="48"/>
      <c r="E157" s="48" t="n">
        <f aca="false">C157+D157</f>
        <v>3105</v>
      </c>
    </row>
    <row r="158" s="2" customFormat="true" ht="12.75" hidden="false" customHeight="false" outlineLevel="0" collapsed="false">
      <c r="A158" s="2" t="s">
        <v>290</v>
      </c>
      <c r="B158" s="275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3</v>
      </c>
      <c r="B160" s="9" t="s">
        <v>319</v>
      </c>
      <c r="C160" s="48" t="n">
        <f aca="false">C156+C157+C158</f>
        <v>3105</v>
      </c>
      <c r="D160" s="48" t="n">
        <f aca="false">D156+D157+D158</f>
        <v>0</v>
      </c>
      <c r="E160" s="48" t="n">
        <f aca="false">E156+E157+E158</f>
        <v>3105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5" right="0.5" top="1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6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4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5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6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Middlesex Power Distribution Corp. - Middlesex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6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7" t="s">
        <v>487</v>
      </c>
      <c r="B12" s="278"/>
      <c r="C12" s="279"/>
      <c r="D12" s="279"/>
      <c r="E12" s="278"/>
    </row>
    <row r="13" s="2" customFormat="true" ht="12.75" hidden="false" customHeight="false" outlineLevel="0" collapsed="false">
      <c r="A13" s="280"/>
      <c r="B13" s="278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8" t="s">
        <v>488</v>
      </c>
      <c r="B14" s="278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8" t="s">
        <v>489</v>
      </c>
      <c r="B15" s="278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8" t="s">
        <v>490</v>
      </c>
      <c r="B16" s="278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8" t="s">
        <v>491</v>
      </c>
      <c r="B17" s="278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0" t="s">
        <v>492</v>
      </c>
      <c r="B18" s="278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0" t="s">
        <v>492</v>
      </c>
      <c r="B19" s="278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0"/>
      <c r="B20" s="278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0"/>
      <c r="B21" s="278"/>
      <c r="C21" s="269"/>
      <c r="D21" s="269"/>
      <c r="E21" s="263" t="n">
        <f aca="false">C21-D21</f>
        <v>0</v>
      </c>
    </row>
    <row r="22" s="2" customFormat="true" ht="12.75" hidden="false" customHeight="false" outlineLevel="0" collapsed="false">
      <c r="A22" s="10" t="s">
        <v>493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7" t="s">
        <v>494</v>
      </c>
      <c r="B24" s="278"/>
      <c r="C24" s="281"/>
      <c r="D24" s="281"/>
      <c r="E24" s="281"/>
    </row>
    <row r="25" s="2" customFormat="true" ht="12.75" hidden="false" customHeight="false" outlineLevel="0" collapsed="false">
      <c r="A25" s="280"/>
      <c r="B25" s="278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8" t="s">
        <v>488</v>
      </c>
      <c r="B26" s="278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8" t="s">
        <v>489</v>
      </c>
      <c r="B27" s="278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8" t="s">
        <v>490</v>
      </c>
      <c r="B28" s="278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8" t="s">
        <v>491</v>
      </c>
      <c r="B29" s="278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0" t="s">
        <v>492</v>
      </c>
      <c r="B30" s="278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0" t="s">
        <v>492</v>
      </c>
      <c r="B31" s="278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0"/>
      <c r="B32" s="278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2"/>
      <c r="B33" s="278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3" t="s">
        <v>495</v>
      </c>
      <c r="C34" s="50"/>
      <c r="D34" s="50"/>
      <c r="E34" s="263"/>
    </row>
    <row r="35" s="2" customFormat="true" ht="12.75" hidden="false" customHeight="false" outlineLevel="0" collapsed="false">
      <c r="A35" s="10" t="s">
        <v>493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6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7" t="s">
        <v>487</v>
      </c>
      <c r="B40" s="278"/>
      <c r="C40" s="281"/>
      <c r="D40" s="281"/>
      <c r="E40" s="281"/>
    </row>
    <row r="41" s="2" customFormat="true" ht="12.75" hidden="false" customHeight="false" outlineLevel="0" collapsed="false">
      <c r="A41" s="280"/>
      <c r="B41" s="278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0"/>
      <c r="B42" s="278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8" t="s">
        <v>497</v>
      </c>
      <c r="B43" s="278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8" t="s">
        <v>498</v>
      </c>
      <c r="B44" s="278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8" t="s">
        <v>499</v>
      </c>
      <c r="B45" s="278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8" t="s">
        <v>500</v>
      </c>
      <c r="B46" s="278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4" t="s">
        <v>501</v>
      </c>
      <c r="B47" s="278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0" t="s">
        <v>492</v>
      </c>
      <c r="B48" s="278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0"/>
      <c r="B49" s="278"/>
      <c r="C49" s="269"/>
      <c r="D49" s="269"/>
      <c r="E49" s="263" t="n">
        <f aca="false">C49-D49</f>
        <v>0</v>
      </c>
    </row>
    <row r="50" s="2" customFormat="true" ht="12.75" hidden="false" customHeight="false" outlineLevel="0" collapsed="false">
      <c r="A50" s="10" t="s">
        <v>493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7" t="s">
        <v>494</v>
      </c>
      <c r="B52" s="278"/>
      <c r="C52" s="281"/>
      <c r="D52" s="281"/>
      <c r="E52" s="281"/>
    </row>
    <row r="53" s="2" customFormat="true" ht="12.75" hidden="false" customHeight="false" outlineLevel="0" collapsed="false">
      <c r="A53" s="280"/>
      <c r="B53" s="278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0"/>
      <c r="B54" s="278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8" t="s">
        <v>497</v>
      </c>
      <c r="B55" s="278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8" t="s">
        <v>498</v>
      </c>
      <c r="B56" s="278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8" t="s">
        <v>499</v>
      </c>
      <c r="B57" s="278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8" t="s">
        <v>500</v>
      </c>
      <c r="B58" s="278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4" t="s">
        <v>501</v>
      </c>
      <c r="B59" s="278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4" t="s">
        <v>502</v>
      </c>
      <c r="B60" s="278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2"/>
      <c r="B61" s="278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3" t="s">
        <v>495</v>
      </c>
      <c r="C62" s="50"/>
      <c r="D62" s="50"/>
      <c r="E62" s="263"/>
    </row>
    <row r="63" s="2" customFormat="true" ht="12.75" hidden="false" customHeight="false" outlineLevel="0" collapsed="false">
      <c r="A63" s="10" t="s">
        <v>493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6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6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3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4" t="s">
        <v>504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4" t="s">
        <v>505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Middlesex Power Distribution Corp. - Middlesex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5" t="n">
        <f aca="false">TAXREC!C11</f>
        <v>92</v>
      </c>
      <c r="D10" s="204"/>
      <c r="E10" s="204"/>
      <c r="F10" s="25"/>
    </row>
    <row r="11" s="2" customFormat="true" ht="12.75" hidden="false" customHeight="false" outlineLevel="0" collapsed="false">
      <c r="A11" s="10" t="s">
        <v>506</v>
      </c>
      <c r="B11" s="25"/>
      <c r="C11" s="237" t="n">
        <f aca="false">TAXREC!C13</f>
        <v>0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18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07</v>
      </c>
    </row>
    <row r="17" s="2" customFormat="true" ht="12.75" hidden="false" customHeight="false" outlineLevel="0" collapsed="false">
      <c r="A17" s="286"/>
      <c r="B17" s="2" t="s">
        <v>354</v>
      </c>
      <c r="C17" s="287"/>
      <c r="D17" s="287"/>
      <c r="E17" s="165" t="n">
        <f aca="false">C17-D17</f>
        <v>0</v>
      </c>
    </row>
    <row r="18" s="2" customFormat="true" ht="12.75" hidden="false" customHeight="false" outlineLevel="0" collapsed="false">
      <c r="A18" s="288" t="s">
        <v>508</v>
      </c>
      <c r="B18" s="2" t="s">
        <v>354</v>
      </c>
      <c r="C18" s="287"/>
      <c r="D18" s="287"/>
      <c r="E18" s="165" t="n">
        <f aca="false">C18-D18</f>
        <v>0</v>
      </c>
    </row>
    <row r="19" s="2" customFormat="true" ht="12.75" hidden="false" customHeight="false" outlineLevel="0" collapsed="false">
      <c r="A19" s="288" t="s">
        <v>509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88" t="s">
        <v>510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88" t="s">
        <v>511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6"/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12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13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14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15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433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16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17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18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19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20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21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22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88" t="s">
        <v>523</v>
      </c>
      <c r="B35" s="2" t="s">
        <v>35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24</v>
      </c>
      <c r="B36" s="2" t="s">
        <v>354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6"/>
      <c r="B37" s="2" t="s">
        <v>354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7"/>
      <c r="D38" s="287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7"/>
      <c r="E39" s="48" t="n">
        <f aca="false">C39-D39</f>
        <v>0</v>
      </c>
    </row>
    <row r="40" s="2" customFormat="true" ht="12.75" hidden="false" customHeight="false" outlineLevel="0" collapsed="false">
      <c r="A40" s="265" t="s">
        <v>525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86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6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6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6"/>
      <c r="B45" s="2" t="s">
        <v>354</v>
      </c>
      <c r="C45" s="106"/>
      <c r="D45" s="106"/>
      <c r="E45" s="263"/>
    </row>
    <row r="46" s="2" customFormat="true" ht="12.75" hidden="false" customHeight="false" outlineLevel="0" collapsed="false">
      <c r="A46" s="289" t="s">
        <v>526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8"/>
    </row>
    <row r="48" s="2" customFormat="true" ht="12.75" hidden="false" customHeight="false" outlineLevel="0" collapsed="false">
      <c r="A48" s="288" t="s">
        <v>527</v>
      </c>
    </row>
    <row r="49" s="2" customFormat="true" ht="12.75" hidden="false" customHeight="false" outlineLevel="0" collapsed="false">
      <c r="A49" s="261" t="str">
        <f aca="false">IF($E17&gt;$C$11,A17," ")</f>
        <v> </v>
      </c>
      <c r="B49" s="260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1" t="str">
        <f aca="false">IF($E18&gt;$C$11,A18," ")</f>
        <v> </v>
      </c>
      <c r="B50" s="260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1" t="str">
        <f aca="false">IF($E19&gt;$C$11,A19," ")</f>
        <v> </v>
      </c>
      <c r="B51" s="260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1" t="str">
        <f aca="false">IF($E20&gt;$C$11,A20," ")</f>
        <v> </v>
      </c>
      <c r="B52" s="260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1" t="str">
        <f aca="false">IF($E21&gt;$C$11,A21," ")</f>
        <v> </v>
      </c>
      <c r="B53" s="260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1" t="str">
        <f aca="false">IF($E22&gt;$C$11,A22," ")</f>
        <v> </v>
      </c>
      <c r="B54" s="260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1" t="str">
        <f aca="false">IF($E23&gt;$C$11,A23," ")</f>
        <v> </v>
      </c>
      <c r="B55" s="260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1" t="str">
        <f aca="false">IF($E24&gt;$C$11,A24," ")</f>
        <v> </v>
      </c>
      <c r="B56" s="260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1" t="str">
        <f aca="false">IF($E25&gt;$C$11,A25," ")</f>
        <v> </v>
      </c>
      <c r="B57" s="260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1" t="str">
        <f aca="false">IF($E26&gt;$C$11,A26," ")</f>
        <v> </v>
      </c>
      <c r="B58" s="260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1" t="str">
        <f aca="false">IF($E27&gt;$C$11,A27," ")</f>
        <v> </v>
      </c>
      <c r="B59" s="260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1" t="str">
        <f aca="false">IF($E28&gt;$C$11,A28," ")</f>
        <v> </v>
      </c>
      <c r="B60" s="260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1" t="str">
        <f aca="false">IF($E29&gt;$C$11,A29," ")</f>
        <v> </v>
      </c>
      <c r="B61" s="260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1" t="str">
        <f aca="false">IF($E30&gt;$C$11,A30," ")</f>
        <v> </v>
      </c>
      <c r="B62" s="260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1" t="str">
        <f aca="false">IF($E31&gt;$C$11,A31," ")</f>
        <v> </v>
      </c>
      <c r="B63" s="260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1" t="str">
        <f aca="false">IF($E32&gt;$C$11,A32," ")</f>
        <v> </v>
      </c>
      <c r="B64" s="260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1" t="str">
        <f aca="false">IF($E33&gt;$C$11,A33," ")</f>
        <v> </v>
      </c>
      <c r="B65" s="260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1" t="str">
        <f aca="false">IF($E34&gt;$C$11,A34," ")</f>
        <v> </v>
      </c>
      <c r="B66" s="260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1" t="str">
        <f aca="false">IF($E35&gt;$C$11,A35," ")</f>
        <v> </v>
      </c>
      <c r="B67" s="260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1" t="str">
        <f aca="false">IF($E36&gt;$C$11,A36," ")</f>
        <v> </v>
      </c>
      <c r="B68" s="260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1" t="str">
        <f aca="false">IF($E37&gt;$C$11,A37," ")</f>
        <v> </v>
      </c>
      <c r="B69" s="260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1" t="str">
        <f aca="false">IF($E38&gt;$C$11,A38," ")</f>
        <v> </v>
      </c>
      <c r="B70" s="260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1" t="str">
        <f aca="false">IF($E39&gt;$C$11,A39," ")</f>
        <v> </v>
      </c>
      <c r="B71" s="260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1" t="str">
        <f aca="false">IF($E40&gt;$C$11,A40," ")</f>
        <v> </v>
      </c>
      <c r="B72" s="260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1" t="str">
        <f aca="false">IF($E41&gt;$C$11,A41," ")</f>
        <v> </v>
      </c>
      <c r="B73" s="260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1" t="str">
        <f aca="false">IF($E42&gt;$C$11,A42," ")</f>
        <v> </v>
      </c>
      <c r="B74" s="260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1" t="str">
        <f aca="false">IF($E43&gt;$C$11,A43," ")</f>
        <v> </v>
      </c>
      <c r="B75" s="260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1" t="str">
        <f aca="false">IF($E44&gt;$C$11,A44," ")</f>
        <v> </v>
      </c>
      <c r="B76" s="290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1" t="s">
        <v>528</v>
      </c>
      <c r="B77" s="260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1" t="s">
        <v>529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2" customFormat="true" ht="12.75" hidden="false" customHeight="false" outlineLevel="0" collapsed="false">
      <c r="A79" s="291" t="s">
        <v>526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2" customFormat="true" ht="12.75" hidden="false" customHeight="false" outlineLevel="0" collapsed="false">
      <c r="A80" s="288"/>
    </row>
    <row r="81" s="2" customFormat="true" ht="12.75" hidden="false" customHeight="false" outlineLevel="0" collapsed="false">
      <c r="A81" s="288" t="s">
        <v>530</v>
      </c>
    </row>
    <row r="82" s="2" customFormat="true" ht="12.75" hidden="false" customHeight="false" outlineLevel="0" collapsed="false">
      <c r="A82" s="288" t="s">
        <v>531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4" t="s">
        <v>532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4" t="s">
        <v>533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4" t="s">
        <v>534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8" t="s">
        <v>535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8" t="s">
        <v>536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8" t="s">
        <v>537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8" t="s">
        <v>538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8" t="s">
        <v>539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8" t="s">
        <v>540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86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86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5" t="s">
        <v>541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86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86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86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8" t="s">
        <v>542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8"/>
    </row>
    <row r="101" s="2" customFormat="true" ht="12.75" hidden="false" customHeight="false" outlineLevel="0" collapsed="false">
      <c r="A101" s="288" t="s">
        <v>543</v>
      </c>
    </row>
    <row r="102" s="2" customFormat="true" ht="12.75" hidden="false" customHeight="false" outlineLevel="0" collapsed="false">
      <c r="A102" s="261" t="str">
        <f aca="false">IF($E82&gt;$C$11,A82," ")</f>
        <v> </v>
      </c>
      <c r="B102" s="260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1" t="str">
        <f aca="false">IF($E83&gt;$C$11,A83," ")</f>
        <v> </v>
      </c>
      <c r="B103" s="260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1" t="str">
        <f aca="false">IF($E84&gt;$C$11,A84," ")</f>
        <v> </v>
      </c>
      <c r="B104" s="260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1" t="str">
        <f aca="false">IF($E85&gt;$C$11,A85," ")</f>
        <v> </v>
      </c>
      <c r="B105" s="260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1" t="str">
        <f aca="false">IF($E86&gt;$C$11,A86," ")</f>
        <v> </v>
      </c>
      <c r="B106" s="260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1" t="str">
        <f aca="false">IF($E87&gt;$C$11,A87," ")</f>
        <v> </v>
      </c>
      <c r="B107" s="260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1" t="str">
        <f aca="false">IF($E88&gt;$C$11,A88," ")</f>
        <v> </v>
      </c>
      <c r="B108" s="260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1" t="str">
        <f aca="false">IF($E89&gt;$C$11,A89," ")</f>
        <v> </v>
      </c>
      <c r="B109" s="260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1" t="str">
        <f aca="false">IF($E90&gt;$C$11,A90," ")</f>
        <v> </v>
      </c>
      <c r="B110" s="260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1" t="str">
        <f aca="false">IF($E91&gt;$C$11,A91," ")</f>
        <v> </v>
      </c>
      <c r="B111" s="260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1" t="str">
        <f aca="false">IF($E92&gt;$C$11,A95," ")</f>
        <v> </v>
      </c>
      <c r="B112" s="260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1" t="str">
        <f aca="false">IF($E93&gt;$C$11,#REF!," ")</f>
        <v> </v>
      </c>
      <c r="B113" s="260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1" t="str">
        <f aca="false">IF($E94&gt;$C$11,A94," ")</f>
        <v> </v>
      </c>
      <c r="B114" s="260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1" t="str">
        <f aca="false">IF($E95&gt;$C$11,A93," ")</f>
        <v> </v>
      </c>
      <c r="B115" s="260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1" t="str">
        <f aca="false">IF($E96&gt;$C$11,A96," ")</f>
        <v> </v>
      </c>
      <c r="B116" s="260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1" t="str">
        <f aca="false">IF($E97&gt;$C$11,A97," ")</f>
        <v> </v>
      </c>
      <c r="B117" s="260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1" t="str">
        <f aca="false">IF($E98&gt;$C$11,A98," ")</f>
        <v> </v>
      </c>
      <c r="B118" s="260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5" t="s">
        <v>544</v>
      </c>
      <c r="B119" s="260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5" t="s">
        <v>545</v>
      </c>
      <c r="B120" s="260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5" t="s">
        <v>542</v>
      </c>
      <c r="B121" s="260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6</v>
      </c>
      <c r="E3" s="276"/>
    </row>
    <row r="4" s="2" customFormat="true" ht="15.75" hidden="false" customHeight="false" outlineLevel="0" collapsed="false">
      <c r="A4" s="296" t="s">
        <v>505</v>
      </c>
      <c r="B4" s="9" t="s">
        <v>373</v>
      </c>
      <c r="C4" s="9" t="s">
        <v>226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7" t="s">
        <v>547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Middlesex Power Distribution Corp. - Middlesex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5" t="n">
        <f aca="false">TAXREC!C11</f>
        <v>92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18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07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8" t="s">
        <v>548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" t="s">
        <v>549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" t="s">
        <v>550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8" t="s">
        <v>551</v>
      </c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52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53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54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55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556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57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58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59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60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61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62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63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98" t="s">
        <v>56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65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8" t="s">
        <v>566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288" t="s">
        <v>567</v>
      </c>
      <c r="C38" s="287"/>
      <c r="D38" s="287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7"/>
      <c r="D39" s="287"/>
      <c r="E39" s="165" t="n">
        <f aca="false">C39-D39</f>
        <v>0</v>
      </c>
    </row>
    <row r="40" s="2" customFormat="true" ht="12.75" hidden="false" customHeight="false" outlineLevel="0" collapsed="false">
      <c r="A40" s="298" t="s">
        <v>568</v>
      </c>
      <c r="B40" s="2" t="s">
        <v>354</v>
      </c>
      <c r="C40" s="287"/>
      <c r="D40" s="287"/>
      <c r="E40" s="165" t="n">
        <f aca="false">C40-D40</f>
        <v>0</v>
      </c>
    </row>
    <row r="41" s="2" customFormat="true" ht="12.75" hidden="false" customHeight="false" outlineLevel="0" collapsed="false">
      <c r="A41" s="298" t="s">
        <v>569</v>
      </c>
      <c r="B41" s="2" t="s">
        <v>354</v>
      </c>
      <c r="C41" s="287"/>
      <c r="D41" s="287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7"/>
      <c r="D42" s="287"/>
      <c r="E42" s="165" t="n">
        <f aca="false">C42-D42</f>
        <v>0</v>
      </c>
    </row>
    <row r="43" s="2" customFormat="true" ht="12.75" hidden="false" customHeight="false" outlineLevel="0" collapsed="false">
      <c r="A43" s="265" t="s">
        <v>525</v>
      </c>
      <c r="B43" s="2" t="s">
        <v>354</v>
      </c>
      <c r="C43" s="287"/>
      <c r="D43" s="287"/>
      <c r="E43" s="165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6"/>
      <c r="B46" s="2" t="s">
        <v>354</v>
      </c>
      <c r="C46" s="106"/>
      <c r="D46" s="106"/>
      <c r="E46" s="263"/>
    </row>
    <row r="47" s="2" customFormat="true" ht="12.75" hidden="false" customHeight="false" outlineLevel="0" collapsed="false">
      <c r="A47" s="299" t="s">
        <v>570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8"/>
    </row>
    <row r="49" s="2" customFormat="true" ht="12.75" hidden="false" customHeight="false" outlineLevel="0" collapsed="false">
      <c r="A49" s="298" t="s">
        <v>530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4" t="s">
        <v>549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8" t="s">
        <v>550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59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1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8" t="s">
        <v>572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8" t="s">
        <v>573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4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8" t="s">
        <v>575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0" t="s">
        <v>576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0" t="s">
        <v>569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86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5" t="s">
        <v>541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38.25" hidden="false" customHeight="false" outlineLevel="0" collapsed="false">
      <c r="A69" s="286" t="s">
        <v>577</v>
      </c>
      <c r="B69" s="9" t="s">
        <v>332</v>
      </c>
      <c r="C69" s="106" t="n">
        <v>114535</v>
      </c>
      <c r="D69" s="106"/>
      <c r="E69" s="48" t="n">
        <f aca="false">C69-D69</f>
        <v>114535</v>
      </c>
    </row>
    <row r="70" s="2" customFormat="true" ht="12.75" hidden="false" customHeight="false" outlineLevel="0" collapsed="false">
      <c r="A70" s="286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86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86"/>
      <c r="B72" s="9" t="s">
        <v>332</v>
      </c>
      <c r="C72" s="106"/>
      <c r="D72" s="106"/>
      <c r="E72" s="263" t="n">
        <f aca="false">C72-D72</f>
        <v>0</v>
      </c>
    </row>
    <row r="73" s="2" customFormat="true" ht="12.75" hidden="false" customHeight="false" outlineLevel="0" collapsed="false">
      <c r="A73" s="301" t="s">
        <v>578</v>
      </c>
      <c r="B73" s="9" t="s">
        <v>319</v>
      </c>
      <c r="C73" s="48" t="n">
        <f aca="false">SUM(C51:C72)</f>
        <v>114535</v>
      </c>
      <c r="D73" s="48" t="n">
        <f aca="false">SUM(D51:D72)</f>
        <v>0</v>
      </c>
      <c r="E73" s="48" t="n">
        <f aca="false">SUM(E51:E72)</f>
        <v>114535</v>
      </c>
    </row>
    <row r="74" s="2" customFormat="true" ht="12.75" hidden="false" customHeight="false" outlineLevel="0" collapsed="false">
      <c r="A74" s="288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7.7"/>
    <col collapsed="false" customWidth="true" hidden="false" outlineLevel="0" max="2" min="2" style="11" width="11.99"/>
    <col collapsed="false" customWidth="false" hidden="false" outlineLevel="0" max="3" min="3" style="11" width="11.56"/>
    <col collapsed="false" customWidth="true" hidden="false" outlineLevel="0" max="4" min="4" style="11" width="15.7"/>
    <col collapsed="false" customWidth="true" hidden="false" outlineLevel="0" max="5" min="5" style="11" width="11.13"/>
    <col collapsed="false" customWidth="true" hidden="false" outlineLevel="0" max="6" min="6" style="11" width="14.28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2" customFormat="true" ht="12.75" hidden="false" customHeight="false" outlineLevel="0" collapsed="false">
      <c r="A2" s="302" t="s">
        <v>579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5"/>
      <c r="R2" s="45"/>
    </row>
    <row r="3" s="2" customFormat="true" ht="12.75" hidden="false" customHeight="false" outlineLevel="0" collapsed="false">
      <c r="A3" s="302" t="s">
        <v>580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5"/>
      <c r="R3" s="45"/>
    </row>
    <row r="4" s="2" customFormat="true" ht="12.75" hidden="false" customHeight="false" outlineLevel="0" collapsed="false">
      <c r="A4" s="307" t="str">
        <f aca="false">REGINFO!A3</f>
        <v>Utility Name: Middlesex Power Distribution Corp. - Middlesex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5"/>
      <c r="R4" s="45"/>
    </row>
    <row r="5" s="2" customFormat="true" ht="12.75" hidden="false" customHeight="false" outlineLevel="0" collapsed="false">
      <c r="A5" s="307" t="str">
        <f aca="false">REGINFO!A4</f>
        <v>Reporting period:  2001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5"/>
      <c r="R5" s="45"/>
    </row>
    <row r="6" s="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5"/>
      <c r="R6" s="45"/>
    </row>
    <row r="7" s="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1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5"/>
      <c r="R7" s="45"/>
    </row>
    <row r="8" s="2" customFormat="true" ht="13.5" hidden="false" customHeight="false" outlineLevel="0" collapsed="false">
      <c r="A8" s="309" t="s">
        <v>582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5"/>
      <c r="R8" s="45"/>
    </row>
    <row r="9" s="2" customFormat="true" ht="12.75" hidden="false" customHeight="false" outlineLevel="0" collapsed="false">
      <c r="A9" s="311" t="s">
        <v>583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2" customFormat="true" ht="12.75" hidden="false" customHeight="false" outlineLevel="0" collapsed="false">
      <c r="A10" s="316" t="s">
        <v>584</v>
      </c>
      <c r="B10" s="317"/>
      <c r="C10" s="37" t="s">
        <v>585</v>
      </c>
      <c r="D10" s="37"/>
      <c r="E10" s="37" t="s">
        <v>585</v>
      </c>
      <c r="F10" s="318" t="s">
        <v>586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2" customFormat="true" ht="13.5" hidden="false" customHeight="false" outlineLevel="0" collapsed="false">
      <c r="A11" s="316"/>
      <c r="B11" s="317" t="s">
        <v>587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2" customFormat="true" ht="13.5" hidden="false" customHeight="false" outlineLevel="0" collapsed="false">
      <c r="A12" s="322" t="s">
        <v>588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2" customFormat="true" ht="13.5" hidden="false" customHeight="false" outlineLevel="0" collapsed="false">
      <c r="A13" s="327" t="s">
        <v>589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4"/>
    </row>
    <row r="14" s="2" customFormat="true" ht="13.5" hidden="false" customHeight="false" outlineLevel="0" collapsed="false">
      <c r="A14" s="327" t="s">
        <v>590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2" customFormat="true" ht="13.5" hidden="false" customHeight="false" outlineLevel="0" collapsed="false">
      <c r="A15" s="327" t="s">
        <v>591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2" customFormat="true" ht="13.5" hidden="false" customHeight="false" outlineLevel="0" collapsed="false">
      <c r="A16" s="327" t="s">
        <v>592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2" customFormat="true" ht="13.5" hidden="false" customHeight="false" outlineLevel="0" collapsed="false">
      <c r="A18" s="322" t="s">
        <v>593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2" customFormat="true" ht="13.5" hidden="false" customHeight="false" outlineLevel="0" collapsed="false">
      <c r="A19" s="322" t="s">
        <v>594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2" customFormat="true" ht="13.5" hidden="false" customHeight="false" outlineLevel="0" collapsed="false">
      <c r="A20" s="322" t="s">
        <v>595</v>
      </c>
      <c r="B20" s="341"/>
      <c r="C20" s="343" t="n">
        <v>0.0112</v>
      </c>
      <c r="D20" s="82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2" customFormat="true" ht="13.5" hidden="false" customHeight="false" outlineLevel="0" collapsed="false">
      <c r="A21" s="346" t="s">
        <v>596</v>
      </c>
      <c r="B21" s="347" t="s">
        <v>597</v>
      </c>
      <c r="C21" s="348" t="n">
        <v>5000000</v>
      </c>
      <c r="D21" s="82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2" customFormat="true" ht="13.5" hidden="false" customHeight="false" outlineLevel="0" collapsed="false">
      <c r="A22" s="346" t="s">
        <v>598</v>
      </c>
      <c r="B22" s="349" t="s">
        <v>599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2" customFormat="true" ht="41.25" hidden="false" customHeight="true" outlineLevel="0" collapsed="false">
      <c r="A23" s="353" t="s">
        <v>600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1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2" customFormat="true" ht="13.5" hidden="false" customHeight="false" outlineLevel="0" collapsed="false">
      <c r="A26" s="360" t="s">
        <v>602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2" customFormat="true" ht="12.75" hidden="false" customHeight="false" outlineLevel="0" collapsed="false">
      <c r="A27" s="311" t="s">
        <v>583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2" customFormat="true" ht="12.75" hidden="false" customHeight="false" outlineLevel="0" collapsed="false">
      <c r="A28" s="316" t="s">
        <v>603</v>
      </c>
      <c r="B28" s="317"/>
      <c r="C28" s="363" t="s">
        <v>585</v>
      </c>
      <c r="D28" s="363"/>
      <c r="E28" s="363" t="s">
        <v>585</v>
      </c>
      <c r="F28" s="364" t="s">
        <v>586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2" customFormat="true" ht="13.5" hidden="false" customHeight="false" outlineLevel="0" collapsed="false">
      <c r="A29" s="316"/>
      <c r="B29" s="317" t="s">
        <v>587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2" customFormat="true" ht="13.5" hidden="false" customHeight="false" outlineLevel="0" collapsed="false">
      <c r="A30" s="322" t="s">
        <v>588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2" customFormat="true" ht="13.5" hidden="false" customHeight="false" outlineLevel="0" collapsed="false">
      <c r="A31" s="327" t="s">
        <v>604</v>
      </c>
      <c r="B31" s="328" t="n">
        <v>2001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2" customFormat="true" ht="13.5" hidden="false" customHeight="false" outlineLevel="0" collapsed="false">
      <c r="A32" s="327" t="s">
        <v>590</v>
      </c>
      <c r="B32" s="328" t="n">
        <v>2001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2" customFormat="true" ht="13.5" hidden="false" customHeight="false" outlineLevel="0" collapsed="false">
      <c r="A33" s="327" t="s">
        <v>282</v>
      </c>
      <c r="B33" s="328" t="n">
        <v>2001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2" customFormat="true" ht="13.5" hidden="false" customHeight="false" outlineLevel="0" collapsed="false">
      <c r="A34" s="327" t="s">
        <v>592</v>
      </c>
      <c r="B34" s="328" t="n">
        <v>2001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2" customFormat="true" ht="13.5" hidden="false" customHeight="false" outlineLevel="0" collapsed="false">
      <c r="A36" s="322" t="s">
        <v>593</v>
      </c>
      <c r="B36" s="328" t="n">
        <v>2001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2" customFormat="true" ht="13.5" hidden="false" customHeight="false" outlineLevel="0" collapsed="false">
      <c r="A37" s="322" t="s">
        <v>594</v>
      </c>
      <c r="B37" s="328" t="n">
        <v>2001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2" customFormat="true" ht="13.5" hidden="false" customHeight="false" outlineLevel="0" collapsed="false">
      <c r="A38" s="322" t="s">
        <v>595</v>
      </c>
      <c r="B38" s="328" t="n">
        <v>2001</v>
      </c>
      <c r="C38" s="343" t="n">
        <v>0.0112</v>
      </c>
      <c r="D38" s="82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2" customFormat="true" ht="13.5" hidden="false" customHeight="false" outlineLevel="0" collapsed="false">
      <c r="A39" s="346" t="s">
        <v>605</v>
      </c>
      <c r="B39" s="347" t="s">
        <v>597</v>
      </c>
      <c r="C39" s="348" t="n">
        <v>5000000</v>
      </c>
      <c r="D39" s="82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2" customFormat="true" ht="13.5" hidden="false" customHeight="false" outlineLevel="0" collapsed="false">
      <c r="A40" s="346" t="s">
        <v>606</v>
      </c>
      <c r="B40" s="349" t="s">
        <v>599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2" customFormat="true" ht="12.75" hidden="false" customHeight="true" outlineLevel="0" collapsed="false">
      <c r="A41" s="367" t="s">
        <v>607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08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2" customFormat="true" ht="13.5" hidden="false" customHeight="false" outlineLevel="0" collapsed="false">
      <c r="A44" s="368" t="s">
        <v>609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2" customFormat="true" ht="12.75" hidden="false" customHeight="false" outlineLevel="0" collapsed="false">
      <c r="A45" s="311" t="s">
        <v>583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2" customFormat="true" ht="12.75" hidden="false" customHeight="false" outlineLevel="0" collapsed="false">
      <c r="A46" s="316"/>
      <c r="B46" s="317"/>
      <c r="C46" s="363" t="s">
        <v>585</v>
      </c>
      <c r="D46" s="363"/>
      <c r="E46" s="363" t="s">
        <v>585</v>
      </c>
      <c r="F46" s="364" t="s">
        <v>586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2" customFormat="true" ht="13.5" hidden="false" customHeight="false" outlineLevel="0" collapsed="false">
      <c r="A47" s="316"/>
      <c r="B47" s="371" t="s">
        <v>587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2" customFormat="true" ht="13.5" hidden="false" customHeight="false" outlineLevel="0" collapsed="false">
      <c r="A48" s="322" t="s">
        <v>588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2" customFormat="true" ht="13.5" hidden="false" customHeight="false" outlineLevel="0" collapsed="false">
      <c r="A49" s="327" t="s">
        <v>604</v>
      </c>
      <c r="B49" s="328" t="n">
        <v>2001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2" customFormat="true" ht="13.5" hidden="false" customHeight="false" outlineLevel="0" collapsed="false">
      <c r="A50" s="327" t="s">
        <v>590</v>
      </c>
      <c r="B50" s="332"/>
      <c r="C50" s="372" t="n">
        <v>0.1312</v>
      </c>
      <c r="D50" s="372"/>
      <c r="E50" s="373" t="n">
        <v>0.2212</v>
      </c>
      <c r="F50" s="373" t="n">
        <v>0.28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2" customFormat="true" ht="13.5" hidden="false" customHeight="false" outlineLevel="0" collapsed="false">
      <c r="A51" s="327" t="s">
        <v>282</v>
      </c>
      <c r="B51" s="332"/>
      <c r="C51" s="374" t="n">
        <v>0.06</v>
      </c>
      <c r="D51" s="374"/>
      <c r="E51" s="375" t="n">
        <v>0.0975</v>
      </c>
      <c r="F51" s="375" t="n">
        <v>0.131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2" customFormat="true" ht="13.5" hidden="false" customHeight="false" outlineLevel="0" collapsed="false">
      <c r="A52" s="327" t="s">
        <v>592</v>
      </c>
      <c r="B52" s="332"/>
      <c r="C52" s="337" t="n">
        <f aca="false">SUM(C50:C51)</f>
        <v>0.1912</v>
      </c>
      <c r="D52" s="337"/>
      <c r="E52" s="338" t="n">
        <f aca="false">SUM(E50:E51)</f>
        <v>0.3187</v>
      </c>
      <c r="F52" s="338" t="n">
        <f aca="false">SUM(F50:F51)</f>
        <v>0.412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2" customFormat="true" ht="13.5" hidden="false" customHeight="false" outlineLevel="0" collapsed="false">
      <c r="A54" s="322" t="s">
        <v>593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2" customFormat="true" ht="13.5" hidden="false" customHeight="false" outlineLevel="0" collapsed="false">
      <c r="A55" s="322" t="s">
        <v>594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2" customFormat="true" ht="13.5" hidden="false" customHeight="false" outlineLevel="0" collapsed="false">
      <c r="A56" s="322" t="s">
        <v>595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2" customFormat="true" ht="13.5" hidden="false" customHeight="false" outlineLevel="0" collapsed="false">
      <c r="A57" s="346" t="s">
        <v>610</v>
      </c>
      <c r="B57" s="347" t="s">
        <v>597</v>
      </c>
      <c r="C57" s="348" t="n">
        <v>4918718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2" customFormat="true" ht="13.5" hidden="false" customHeight="false" outlineLevel="0" collapsed="false">
      <c r="A58" s="346" t="s">
        <v>611</v>
      </c>
      <c r="B58" s="349" t="s">
        <v>599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2" customFormat="true" ht="12.75" hidden="false" customHeight="true" outlineLevel="0" collapsed="false">
      <c r="A59" s="353" t="s">
        <v>612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3</v>
      </c>
      <c r="B2" s="10"/>
    </row>
    <row r="3" s="2" customFormat="true" ht="12.75" hidden="false" customHeight="false" outlineLevel="0" collapsed="false">
      <c r="A3" s="10" t="str">
        <f aca="false">REGINFO!A3</f>
        <v>Utility Name: Middlesex Power Distribution Corp. - Middlesex</v>
      </c>
      <c r="O3" s="392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3" t="s">
        <v>614</v>
      </c>
      <c r="F4" s="17"/>
      <c r="G4" s="17"/>
      <c r="H4" s="17"/>
      <c r="I4" s="17"/>
      <c r="O4" s="392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5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2" customFormat="true" ht="12.75" hidden="false" customHeight="false" outlineLevel="0" collapsed="false">
      <c r="A9" s="10" t="s">
        <v>616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7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298" t="s">
        <v>618</v>
      </c>
      <c r="B11" s="9" t="s">
        <v>319</v>
      </c>
      <c r="C11" s="398" t="n">
        <v>0</v>
      </c>
      <c r="D11" s="399"/>
      <c r="E11" s="400" t="n">
        <f aca="false">C27</f>
        <v>-13697.0189976445</v>
      </c>
      <c r="F11" s="195"/>
      <c r="G11" s="400" t="n">
        <f aca="false">E11</f>
        <v>-13697.0189976445</v>
      </c>
      <c r="H11" s="195"/>
      <c r="I11" s="400" t="n">
        <f aca="false">G11</f>
        <v>-13697.0189976445</v>
      </c>
      <c r="J11" s="399"/>
      <c r="K11" s="400" t="n">
        <f aca="false">I11</f>
        <v>-13697.0189976445</v>
      </c>
      <c r="L11" s="399"/>
      <c r="M11" s="400" t="n">
        <f aca="false">K11</f>
        <v>-13697.0189976445</v>
      </c>
      <c r="N11" s="399"/>
      <c r="O11" s="400" t="n">
        <f aca="false">C11</f>
        <v>0</v>
      </c>
    </row>
    <row r="12" s="2" customFormat="true" ht="12.75" hidden="false" customHeight="false" outlineLevel="0" collapsed="false">
      <c r="A12" s="298" t="s">
        <v>619</v>
      </c>
      <c r="B12" s="9" t="s">
        <v>620</v>
      </c>
      <c r="C12" s="398"/>
      <c r="D12" s="399"/>
      <c r="E12" s="398"/>
      <c r="F12" s="195"/>
      <c r="G12" s="400"/>
      <c r="H12" s="195"/>
      <c r="I12" s="400"/>
      <c r="J12" s="399"/>
      <c r="K12" s="400"/>
      <c r="L12" s="399"/>
      <c r="M12" s="400"/>
      <c r="N12" s="399"/>
      <c r="O12" s="400" t="n">
        <f aca="false">SUM(C12:N12)</f>
        <v>0</v>
      </c>
    </row>
    <row r="13" s="2" customFormat="true" ht="12.75" hidden="true" customHeight="false" outlineLevel="0" collapsed="false">
      <c r="A13" s="401"/>
      <c r="B13" s="9" t="s">
        <v>620</v>
      </c>
      <c r="C13" s="398"/>
      <c r="D13" s="399"/>
      <c r="E13" s="398"/>
      <c r="F13" s="195"/>
      <c r="G13" s="398"/>
      <c r="H13" s="195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2" customFormat="true" ht="12.75" hidden="false" customHeight="false" outlineLevel="0" collapsed="false">
      <c r="A14" s="298" t="s">
        <v>621</v>
      </c>
      <c r="B14" s="9" t="s">
        <v>620</v>
      </c>
      <c r="C14" s="400" t="n">
        <f aca="false">TAXCALC!E132</f>
        <v>0</v>
      </c>
      <c r="D14" s="399"/>
      <c r="E14" s="398"/>
      <c r="F14" s="195"/>
      <c r="G14" s="398"/>
      <c r="H14" s="195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2" customFormat="true" ht="12.75" hidden="true" customHeight="false" outlineLevel="0" collapsed="false">
      <c r="A15" s="401"/>
      <c r="B15" s="9" t="s">
        <v>620</v>
      </c>
      <c r="C15" s="398"/>
      <c r="D15" s="399"/>
      <c r="E15" s="398"/>
      <c r="F15" s="195"/>
      <c r="G15" s="398"/>
      <c r="H15" s="195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2" customFormat="true" ht="12.75" hidden="false" customHeight="false" outlineLevel="0" collapsed="false">
      <c r="A16" s="298" t="s">
        <v>622</v>
      </c>
      <c r="B16" s="9" t="s">
        <v>620</v>
      </c>
      <c r="C16" s="398"/>
      <c r="D16" s="399"/>
      <c r="E16" s="398"/>
      <c r="F16" s="195"/>
      <c r="G16" s="398"/>
      <c r="H16" s="195"/>
      <c r="I16" s="398"/>
      <c r="J16" s="399"/>
      <c r="K16" s="398"/>
      <c r="L16" s="399"/>
      <c r="M16" s="398"/>
      <c r="N16" s="399"/>
      <c r="O16" s="400" t="n">
        <f aca="false">SUM(C16:N16)</f>
        <v>0</v>
      </c>
    </row>
    <row r="17" s="2" customFormat="true" ht="12.75" hidden="true" customHeight="false" outlineLevel="0" collapsed="false">
      <c r="A17" s="401"/>
      <c r="B17" s="9" t="s">
        <v>620</v>
      </c>
      <c r="C17" s="398"/>
      <c r="D17" s="399"/>
      <c r="E17" s="398"/>
      <c r="F17" s="195"/>
      <c r="G17" s="398"/>
      <c r="H17" s="195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2" customFormat="true" ht="12.75" hidden="false" customHeight="false" outlineLevel="0" collapsed="false">
      <c r="A18" s="298" t="s">
        <v>623</v>
      </c>
      <c r="B18" s="9" t="s">
        <v>620</v>
      </c>
      <c r="C18" s="400" t="n">
        <f aca="false">TAXCALC!E181</f>
        <v>-13697.0189976445</v>
      </c>
      <c r="D18" s="399"/>
      <c r="E18" s="398"/>
      <c r="F18" s="195"/>
      <c r="G18" s="398"/>
      <c r="H18" s="195"/>
      <c r="I18" s="398"/>
      <c r="J18" s="399"/>
      <c r="K18" s="398"/>
      <c r="L18" s="399"/>
      <c r="M18" s="398"/>
      <c r="N18" s="399"/>
      <c r="O18" s="400" t="n">
        <f aca="false">SUM(C18:N18)</f>
        <v>-13697.0189976445</v>
      </c>
    </row>
    <row r="19" s="2" customFormat="true" ht="12.75" hidden="true" customHeight="false" outlineLevel="0" collapsed="false">
      <c r="A19" s="401"/>
      <c r="B19" s="9" t="s">
        <v>620</v>
      </c>
      <c r="C19" s="398"/>
      <c r="D19" s="399"/>
      <c r="E19" s="398"/>
      <c r="F19" s="195"/>
      <c r="G19" s="398"/>
      <c r="H19" s="195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2" customFormat="true" ht="12.75" hidden="false" customHeight="false" outlineLevel="0" collapsed="false">
      <c r="A20" s="298" t="s">
        <v>624</v>
      </c>
      <c r="B20" s="9" t="s">
        <v>620</v>
      </c>
      <c r="C20" s="398"/>
      <c r="D20" s="399"/>
      <c r="E20" s="398"/>
      <c r="F20" s="195"/>
      <c r="G20" s="398"/>
      <c r="H20" s="195"/>
      <c r="I20" s="398"/>
      <c r="J20" s="399"/>
      <c r="K20" s="398"/>
      <c r="L20" s="399"/>
      <c r="M20" s="398"/>
      <c r="N20" s="399"/>
      <c r="O20" s="400" t="n">
        <f aca="false">SUM(C20:N20)</f>
        <v>0</v>
      </c>
    </row>
    <row r="21" s="2" customFormat="true" ht="12.75" hidden="true" customHeight="false" outlineLevel="0" collapsed="false">
      <c r="A21" s="401"/>
      <c r="B21" s="9" t="s">
        <v>620</v>
      </c>
      <c r="C21" s="398"/>
      <c r="D21" s="399"/>
      <c r="E21" s="398"/>
      <c r="F21" s="195"/>
      <c r="G21" s="398"/>
      <c r="H21" s="195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2" customFormat="true" ht="12.75" hidden="false" customHeight="false" outlineLevel="0" collapsed="false">
      <c r="A22" s="298" t="s">
        <v>625</v>
      </c>
      <c r="B22" s="9" t="s">
        <v>620</v>
      </c>
      <c r="C22" s="398"/>
      <c r="D22" s="399"/>
      <c r="E22" s="398"/>
      <c r="F22" s="195"/>
      <c r="G22" s="398"/>
      <c r="H22" s="195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2" customFormat="true" ht="12.75" hidden="false" customHeight="false" outlineLevel="0" collapsed="false">
      <c r="A23" s="402" t="s">
        <v>626</v>
      </c>
      <c r="B23" s="9" t="s">
        <v>620</v>
      </c>
      <c r="C23" s="398"/>
      <c r="D23" s="399"/>
      <c r="E23" s="398"/>
      <c r="F23" s="195"/>
      <c r="G23" s="398"/>
      <c r="H23" s="195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2" customFormat="true" ht="12.75" hidden="true" customHeight="false" outlineLevel="0" collapsed="false">
      <c r="A24" s="403"/>
      <c r="B24" s="9" t="s">
        <v>620</v>
      </c>
      <c r="C24" s="398"/>
      <c r="D24" s="399"/>
      <c r="E24" s="398"/>
      <c r="F24" s="195"/>
      <c r="G24" s="398"/>
      <c r="H24" s="195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2" customFormat="true" ht="12.75" hidden="false" customHeight="false" outlineLevel="0" collapsed="false">
      <c r="A25" s="298" t="s">
        <v>627</v>
      </c>
      <c r="B25" s="9" t="s">
        <v>332</v>
      </c>
      <c r="C25" s="400" t="n">
        <v>0</v>
      </c>
      <c r="D25" s="399"/>
      <c r="E25" s="398"/>
      <c r="F25" s="195"/>
      <c r="G25" s="398"/>
      <c r="H25" s="195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2" customFormat="true" ht="12.75" hidden="false" customHeight="false" outlineLevel="0" collapsed="false">
      <c r="A26" s="404"/>
      <c r="C26" s="399"/>
      <c r="D26" s="195"/>
      <c r="E26" s="399"/>
      <c r="F26" s="195"/>
      <c r="G26" s="399"/>
      <c r="H26" s="195"/>
      <c r="I26" s="399"/>
      <c r="J26" s="399"/>
      <c r="K26" s="399"/>
      <c r="L26" s="399"/>
      <c r="M26" s="399"/>
      <c r="N26" s="399"/>
      <c r="O26" s="195"/>
    </row>
    <row r="27" s="2" customFormat="true" ht="13.5" hidden="false" customHeight="false" outlineLevel="0" collapsed="false">
      <c r="A27" s="298" t="s">
        <v>628</v>
      </c>
      <c r="B27" s="45"/>
      <c r="C27" s="405" t="n">
        <f aca="false">SUM(C11:C25)</f>
        <v>-13697.0189976445</v>
      </c>
      <c r="D27" s="195"/>
      <c r="E27" s="405" t="n">
        <f aca="false">SUM(E11:E25)</f>
        <v>-13697.0189976445</v>
      </c>
      <c r="F27" s="195"/>
      <c r="G27" s="405" t="n">
        <f aca="false">SUM(G11:G25)</f>
        <v>-13697.0189976445</v>
      </c>
      <c r="H27" s="195"/>
      <c r="I27" s="405" t="n">
        <f aca="false">SUM(I11:I25)</f>
        <v>-13697.0189976445</v>
      </c>
      <c r="J27" s="399"/>
      <c r="K27" s="405" t="n">
        <f aca="false">SUM(K11:K25)</f>
        <v>-13697.0189976445</v>
      </c>
      <c r="L27" s="399"/>
      <c r="M27" s="405" t="n">
        <f aca="false">SUM(M11:M26)</f>
        <v>-13697.0189976445</v>
      </c>
      <c r="N27" s="399"/>
      <c r="O27" s="406" t="n">
        <f aca="false">SUM(O11:O25)</f>
        <v>-13697.0189976445</v>
      </c>
    </row>
    <row r="28" s="2" customFormat="true" ht="13.5" hidden="false" customHeight="false" outlineLevel="0" collapsed="false">
      <c r="A28" s="307"/>
      <c r="B28" s="306"/>
      <c r="C28" s="407"/>
      <c r="D28" s="408"/>
      <c r="E28" s="407"/>
      <c r="F28" s="408"/>
      <c r="G28" s="407"/>
      <c r="H28" s="408"/>
      <c r="I28" s="407"/>
      <c r="J28" s="306"/>
      <c r="K28" s="407"/>
      <c r="L28" s="306"/>
      <c r="M28" s="407"/>
      <c r="N28" s="306"/>
      <c r="O28" s="407"/>
    </row>
    <row r="29" s="2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2" customFormat="true" ht="12.75" hidden="false" customHeight="false" outlineLevel="0" collapsed="false">
      <c r="A30" s="307"/>
      <c r="B30" s="306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2" customFormat="true" ht="12.75" hidden="false" customHeight="false" outlineLevel="0" collapsed="false">
      <c r="A31" s="307" t="s">
        <v>629</v>
      </c>
      <c r="B31" s="306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1"/>
      <c r="L32" s="306"/>
      <c r="M32" s="306"/>
      <c r="N32" s="306"/>
      <c r="O32" s="306"/>
    </row>
    <row r="33" s="2" customFormat="true" ht="12.75" hidden="false" customHeight="false" outlineLevel="0" collapsed="false">
      <c r="A33" s="307" t="s">
        <v>63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2" customFormat="true" ht="12.75" hidden="false" customHeight="false" outlineLevel="0" collapsed="false">
      <c r="A34" s="412" t="s">
        <v>631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2" customFormat="true" ht="12.75" hidden="false" customHeight="false" outlineLevel="0" collapsed="false">
      <c r="A36" s="40" t="s">
        <v>632</v>
      </c>
      <c r="B36" s="413"/>
      <c r="C36" s="413"/>
      <c r="D36" s="413"/>
      <c r="E36" s="413"/>
      <c r="F36" s="413"/>
      <c r="G36" s="253"/>
      <c r="H36" s="413"/>
    </row>
    <row r="37" s="2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2" customFormat="true" ht="12.75" hidden="false" customHeight="true" outlineLevel="0" collapsed="false">
      <c r="A38" s="415" t="s">
        <v>633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5"/>
      <c r="Q38" s="355"/>
      <c r="R38" s="355"/>
      <c r="S38" s="355"/>
    </row>
    <row r="39" s="2" customFormat="true" ht="12.75" hidden="false" customHeight="true" outlineLevel="0" collapsed="false">
      <c r="A39" s="415" t="s">
        <v>634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5"/>
      <c r="Q39" s="355"/>
      <c r="R39" s="355"/>
      <c r="S39" s="355"/>
    </row>
    <row r="40" s="2" customFormat="true" ht="12.75" hidden="false" customHeight="true" outlineLevel="0" collapsed="false">
      <c r="A40" s="415" t="s">
        <v>635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5"/>
      <c r="Q40" s="355"/>
      <c r="R40" s="355"/>
      <c r="S40" s="355"/>
    </row>
    <row r="41" s="2" customFormat="true" ht="12.75" hidden="false" customHeight="true" outlineLevel="0" collapsed="false">
      <c r="A41" s="415" t="s">
        <v>636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5"/>
      <c r="Q41" s="355"/>
      <c r="R41" s="355"/>
      <c r="S41" s="355"/>
    </row>
    <row r="42" s="2" customFormat="true" ht="12.75" hidden="false" customHeight="false" outlineLevel="0" collapsed="false">
      <c r="A42" s="354" t="s">
        <v>637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2" customFormat="true" ht="12.75" hidden="false" customHeight="false" outlineLevel="0" collapsed="false">
      <c r="A43" s="354" t="s">
        <v>63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2" customFormat="true" ht="12.75" hidden="false" customHeight="false" outlineLevel="0" collapsed="false">
      <c r="A44" s="354" t="s">
        <v>639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2" customFormat="true" ht="12.75" hidden="false" customHeight="false" outlineLevel="0" collapsed="false">
      <c r="A45" s="354" t="s">
        <v>640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2" customFormat="true" ht="12.75" hidden="false" customHeight="false" outlineLevel="0" collapsed="false">
      <c r="A47" s="306" t="s">
        <v>641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2" customFormat="true" ht="12.75" hidden="false" customHeight="false" outlineLevel="0" collapsed="false">
      <c r="A48" s="306" t="s">
        <v>642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2" customFormat="true" ht="12.75" hidden="false" customHeight="false" outlineLevel="0" collapsed="false">
      <c r="A50" s="306" t="s">
        <v>643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2" customFormat="true" ht="12.75" hidden="false" customHeight="false" outlineLevel="0" collapsed="false">
      <c r="A51" s="306" t="s">
        <v>644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2" customFormat="true" ht="12.75" hidden="false" customHeight="false" outlineLevel="0" collapsed="false">
      <c r="A53" s="306" t="s">
        <v>645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2" customFormat="true" ht="12.75" hidden="false" customHeight="false" outlineLevel="0" collapsed="false">
      <c r="A54" s="306" t="s">
        <v>646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2" customFormat="true" ht="12.75" hidden="false" customHeight="false" outlineLevel="0" collapsed="false">
      <c r="A56" s="306" t="s">
        <v>647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2" customFormat="true" ht="12.75" hidden="false" customHeight="false" outlineLevel="0" collapsed="false">
      <c r="A57" s="306" t="s">
        <v>644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2" customFormat="true" ht="12.75" hidden="false" customHeight="false" outlineLevel="0" collapsed="false">
      <c r="A59" s="306" t="s">
        <v>648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2" customFormat="true" ht="12.75" hidden="false" customHeight="true" outlineLevel="0" collapsed="false">
      <c r="A61" s="306" t="s">
        <v>649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2" customFormat="true" ht="12.75" hidden="false" customHeight="false" outlineLevel="0" collapsed="false">
      <c r="A63" s="306" t="s">
        <v>650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2" customFormat="true" ht="12.75" hidden="false" customHeight="false" outlineLevel="0" collapsed="false">
      <c r="A64" s="306" t="s">
        <v>651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2" customFormat="true" ht="12.75" hidden="false" customHeight="false" outlineLevel="0" collapsed="false">
      <c r="A65" s="306" t="s">
        <v>652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2" customFormat="true" ht="12.75" hidden="false" customHeight="false" outlineLevel="0" collapsed="false">
      <c r="A66" s="306" t="s">
        <v>653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2" customFormat="true" ht="12.75" hidden="false" customHeight="false" outlineLevel="0" collapsed="false">
      <c r="A68" s="306" t="s">
        <v>654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2" customFormat="true" ht="12.75" hidden="false" customHeight="false" outlineLevel="0" collapsed="false">
      <c r="A69" s="306" t="s">
        <v>655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2" customFormat="true" ht="12.75" hidden="false" customHeight="false" outlineLevel="0" collapsed="false">
      <c r="A70" s="306" t="s">
        <v>656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2" customFormat="true" ht="12.75" hidden="false" customHeight="false" outlineLevel="0" collapsed="false">
      <c r="A72" s="306" t="s">
        <v>657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2" customFormat="true" ht="12.75" hidden="false" customHeight="false" outlineLevel="0" collapsed="false">
      <c r="A73" s="306" t="s">
        <v>658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2" customFormat="true" ht="12.75" hidden="false" customHeight="false" outlineLevel="0" collapsed="false">
      <c r="A75" s="306" t="s">
        <v>659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2" customFormat="true" ht="12.75" hidden="false" customHeight="false" outlineLevel="0" collapsed="false">
      <c r="A76" s="306" t="s">
        <v>660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2" customFormat="true" ht="12.75" hidden="false" customHeight="false" outlineLevel="0" collapsed="false">
      <c r="A77" s="306" t="s">
        <v>661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2" customFormat="true" ht="12.75" hidden="false" customHeight="true" outlineLevel="0" collapsed="false">
      <c r="A79" s="415" t="s">
        <v>662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2" customFormat="true" ht="12.75" hidden="false" customHeight="false" outlineLevel="0" collapsed="false">
      <c r="A80" s="306" t="s">
        <v>663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2" customFormat="true" ht="12.75" hidden="false" customHeight="false" outlineLevel="0" collapsed="false">
      <c r="A97" s="306"/>
      <c r="B97" s="306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2" customFormat="true" ht="12.75" hidden="false" customHeight="false" outlineLevel="0" collapsed="false">
      <c r="A104" s="306"/>
      <c r="B104" s="306"/>
      <c r="C104" s="306"/>
      <c r="D104" s="306"/>
      <c r="E104" s="306" t="s">
        <v>198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2" customFormat="true" ht="12.75" hidden="false" customHeight="false" outlineLevel="0" collapsed="false">
      <c r="A105" s="306"/>
      <c r="B105" s="306"/>
      <c r="C105" s="306"/>
      <c r="D105" s="306"/>
      <c r="E105" s="306" t="s">
        <v>198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2" customFormat="true" ht="12.75" hidden="false" customHeight="false" outlineLevel="0" collapsed="false">
      <c r="A106" s="306"/>
      <c r="B106" s="306"/>
      <c r="C106" s="306"/>
      <c r="D106" s="306"/>
      <c r="E106" s="306" t="s">
        <v>198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26T17:07:47Z</cp:lastPrinted>
  <dcterms:modified xsi:type="dcterms:W3CDTF">2012-07-27T17:32:34Z</dcterms:modified>
  <cp:revision>0</cp:revision>
  <dc:subject/>
  <dc:title/>
</cp:coreProperties>
</file>