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4" uniqueCount="348">
  <si>
    <t xml:space="preserve">SHEET 1 - 2001 OEB Approved Rate Schedule</t>
  </si>
  <si>
    <t xml:space="preserve">V2</t>
  </si>
  <si>
    <t xml:space="preserve">NAME OF UTILITY</t>
  </si>
  <si>
    <t xml:space="preserve">Middlesex Power Corporation</t>
  </si>
  <si>
    <t xml:space="preserve">LICENCE NUMBER</t>
  </si>
  <si>
    <t xml:space="preserve">ED-1999-0249</t>
  </si>
  <si>
    <t xml:space="preserve">NAME OF CONTACT</t>
  </si>
  <si>
    <t xml:space="preserve">Dana Witt</t>
  </si>
  <si>
    <t xml:space="preserve">PHONE NUMBER</t>
  </si>
  <si>
    <t xml:space="preserve">519-245-2010 ext 226</t>
  </si>
  <si>
    <t xml:space="preserve">E- Mail Address</t>
  </si>
  <si>
    <t xml:space="preserve">dwitt@middlesexpower.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Dispute Involvement charges</t>
  </si>
  <si>
    <t xml:space="preserve">Non utility step down facility (per kW)</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0094</t>
  </si>
  <si>
    <t xml:space="preserve">EB-2002-0103</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_-* #,##0.00_-;\-* #,##0.00_-;_-* \-??_-;_-@_-"/>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3" fillId="3" borderId="0" xfId="0" applyFont="true" applyBorder="false" applyAlignment="true" applyProtection="false">
      <alignment horizontal="right"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7" fontId="0" fillId="0" borderId="7" xfId="17"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4"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benum/AppData/Local/Microsoft/Windows/Temporary%20Internet%20Files/Content.Outlook/OFW1D6N1/Staff_Middlesex_2001PILs%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benum/AppData/Local/Microsoft/Windows/Temporary%20Internet%20Files/Content.Outlook/OFW1D6N1/Staff_Middlesex_2002PILs%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G87">
            <v>42838.2938296904</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C87">
            <v>220022.168437563</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9" t="n">
        <v>37272</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78</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9.32</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0" t="n">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20" t="n">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7</v>
      </c>
      <c r="B28" s="21" t="n">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4" t="n">
        <v>0</v>
      </c>
      <c r="C33" s="24" t="n">
        <v>0</v>
      </c>
      <c r="D33" s="24" t="n">
        <v>0</v>
      </c>
      <c r="E33" s="24" t="n">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20" t="n">
        <v>0.0025</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7</v>
      </c>
      <c r="B41" s="21" t="n">
        <v>12.13</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20" t="n">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20" t="n">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21" t="n">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4" t="n">
        <v>0</v>
      </c>
      <c r="C56" s="24" t="n">
        <v>0</v>
      </c>
      <c r="D56" s="24" t="n">
        <v>0</v>
      </c>
      <c r="E56" s="24" t="n">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20" t="n">
        <v>0.887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21" t="n">
        <v>29.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20" t="n">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20" t="n">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20" t="n">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21" t="n">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2.75" hidden="false" customHeight="true" outlineLevel="0" collapsed="false">
      <c r="A81" s="1"/>
      <c r="B81" s="25" t="n">
        <v>0</v>
      </c>
      <c r="C81" s="25" t="n">
        <v>0</v>
      </c>
      <c r="D81" s="24" t="n">
        <v>0</v>
      </c>
      <c r="E81" s="24" t="n">
        <v>0</v>
      </c>
      <c r="F81" s="24" t="n">
        <v>0</v>
      </c>
      <c r="G81" s="24" t="n">
        <v>0</v>
      </c>
    </row>
    <row r="82" customFormat="false" ht="12.75" hidden="false" customHeight="true" outlineLevel="0" collapsed="false">
      <c r="A82" s="1"/>
      <c r="B82" s="26"/>
      <c r="C82" s="26"/>
      <c r="D82" s="26"/>
      <c r="E82" s="26"/>
      <c r="F82" s="26"/>
      <c r="G82" s="26"/>
    </row>
    <row r="83" customFormat="false" ht="12.75" hidden="false" customHeight="true" outlineLevel="0" collapsed="false">
      <c r="A83" s="1"/>
      <c r="B83" s="26"/>
      <c r="C83" s="26"/>
      <c r="D83" s="26"/>
      <c r="E83" s="26"/>
      <c r="F83" s="26"/>
      <c r="G83" s="26"/>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20"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6</v>
      </c>
      <c r="B89" s="21"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5" t="n">
        <v>0</v>
      </c>
      <c r="C94" s="25" t="n">
        <v>0</v>
      </c>
      <c r="D94" s="24" t="n">
        <v>0</v>
      </c>
      <c r="E94" s="24" t="n">
        <v>0</v>
      </c>
      <c r="F94" s="24" t="n">
        <v>0</v>
      </c>
      <c r="G94" s="24"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20" t="n">
        <v>0.1894</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21" t="n">
        <v>1324.91</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4" t="n">
        <v>10.854</v>
      </c>
      <c r="C107" s="24" t="n">
        <v>8.118</v>
      </c>
      <c r="D107" s="24" t="n">
        <v>0.06885</v>
      </c>
      <c r="E107" s="24" t="n">
        <v>0.04115</v>
      </c>
      <c r="F107" s="24" t="n">
        <v>0.05815</v>
      </c>
      <c r="G107" s="24" t="n">
        <v>0.03055</v>
      </c>
    </row>
    <row r="108" customFormat="false" ht="12.75" hidden="false" customHeight="false" outlineLevel="0" collapsed="false">
      <c r="A108" s="10"/>
      <c r="B108" s="26"/>
      <c r="C108" s="26"/>
      <c r="D108" s="26"/>
      <c r="E108" s="26"/>
      <c r="F108" s="26"/>
      <c r="G108" s="26"/>
    </row>
    <row r="109" customFormat="false" ht="12.75" hidden="false" customHeight="false" outlineLevel="0" collapsed="false">
      <c r="A109" s="10"/>
      <c r="B109" s="26"/>
      <c r="C109" s="26"/>
      <c r="D109" s="26"/>
      <c r="E109" s="26"/>
      <c r="F109" s="26"/>
      <c r="G109" s="26"/>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20" t="n">
        <v>3.019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21" t="n">
        <v>0.6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20" t="n">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20" t="n">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21" t="n">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20" t="n">
        <v>1.6459</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21" t="n">
        <v>0.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20" t="n">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20" t="n">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21" t="n">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4" t="n">
        <v>0</v>
      </c>
      <c r="C151" s="24" t="n">
        <v>0</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4</v>
      </c>
    </row>
    <row r="157" customFormat="false" ht="14.25" hidden="false" customHeight="false" outlineLevel="0" collapsed="false">
      <c r="A157" s="27" t="s">
        <v>45</v>
      </c>
    </row>
    <row r="158" customFormat="false" ht="14.25" hidden="false" customHeight="false" outlineLevel="0" collapsed="false">
      <c r="A158" s="27" t="s">
        <v>46</v>
      </c>
    </row>
    <row r="159" customFormat="false" ht="14.25" hidden="false" customHeight="false" outlineLevel="0" collapsed="false">
      <c r="A159" s="27" t="s">
        <v>47</v>
      </c>
    </row>
    <row r="162" customFormat="false" ht="12.75" hidden="false" customHeight="false" outlineLevel="0" collapsed="false">
      <c r="A162" s="0" t="s">
        <v>48</v>
      </c>
      <c r="B162" s="28"/>
      <c r="C162" s="29" t="n">
        <v>32</v>
      </c>
    </row>
    <row r="163" customFormat="false" ht="12.75" hidden="false" customHeight="false" outlineLevel="0" collapsed="false">
      <c r="A163" s="0" t="s">
        <v>49</v>
      </c>
      <c r="B163" s="28"/>
      <c r="C163" s="29" t="n">
        <v>8.8</v>
      </c>
    </row>
    <row r="164" customFormat="false" ht="12.75" hidden="false" customHeight="false" outlineLevel="0" collapsed="false">
      <c r="A164" s="0" t="s">
        <v>50</v>
      </c>
      <c r="B164" s="28"/>
      <c r="C164" s="29"/>
    </row>
    <row r="165" customFormat="false" ht="12.75" hidden="false" customHeight="false" outlineLevel="0" collapsed="false">
      <c r="A165" s="0" t="s">
        <v>51</v>
      </c>
      <c r="B165" s="28"/>
      <c r="C165" s="29" t="n">
        <v>0</v>
      </c>
    </row>
    <row r="166" customFormat="false" ht="12.75" hidden="false" customHeight="false" outlineLevel="0" collapsed="false">
      <c r="A166" s="0" t="s">
        <v>52</v>
      </c>
      <c r="B166" s="28"/>
      <c r="C166" s="29" t="n">
        <v>0</v>
      </c>
    </row>
    <row r="167" customFormat="false" ht="12.75" hidden="false" customHeight="false" outlineLevel="0" collapsed="false">
      <c r="A167" s="0" t="s">
        <v>53</v>
      </c>
      <c r="B167" s="28"/>
      <c r="C167" s="29" t="n">
        <v>0</v>
      </c>
    </row>
    <row r="168" customFormat="false" ht="12.75" hidden="false" customHeight="false" outlineLevel="0" collapsed="false">
      <c r="B168" s="28"/>
      <c r="C168" s="29"/>
    </row>
    <row r="169" customFormat="false" ht="12.75" hidden="false" customHeight="false" outlineLevel="0" collapsed="false">
      <c r="A169" s="0" t="s">
        <v>54</v>
      </c>
      <c r="B169" s="28"/>
      <c r="C169" s="29" t="n">
        <v>10.7</v>
      </c>
    </row>
    <row r="170" customFormat="false" ht="12.75" hidden="false" customHeight="false" outlineLevel="0" collapsed="false">
      <c r="A170" s="0" t="s">
        <v>55</v>
      </c>
      <c r="B170" s="30"/>
      <c r="C170" s="31" t="n">
        <v>0.015</v>
      </c>
    </row>
    <row r="171" customFormat="false" ht="12.75" hidden="false" customHeight="false" outlineLevel="0" collapsed="false">
      <c r="A171" s="0" t="s">
        <v>56</v>
      </c>
      <c r="B171" s="28"/>
      <c r="C171" s="29" t="n">
        <v>8.55</v>
      </c>
    </row>
    <row r="172" customFormat="false" ht="12.75" hidden="false" customHeight="false" outlineLevel="0" collapsed="false">
      <c r="A172" s="0" t="s">
        <v>57</v>
      </c>
      <c r="B172" s="28"/>
      <c r="C172" s="29" t="n">
        <v>8.8</v>
      </c>
    </row>
    <row r="173" customFormat="false" ht="12.75" hidden="false" customHeight="false" outlineLevel="0" collapsed="false">
      <c r="B173" s="28"/>
      <c r="C173" s="29"/>
    </row>
    <row r="174" customFormat="false" ht="12.75" hidden="false" customHeight="false" outlineLevel="0" collapsed="false">
      <c r="A174" s="0" t="s">
        <v>58</v>
      </c>
      <c r="B174" s="28"/>
      <c r="C174" s="29"/>
    </row>
    <row r="175" customFormat="false" ht="12.75" hidden="false" customHeight="false" outlineLevel="0" collapsed="false">
      <c r="A175" s="0" t="s">
        <v>59</v>
      </c>
      <c r="B175" s="28"/>
      <c r="C175" s="29" t="n">
        <v>17.6</v>
      </c>
    </row>
    <row r="176" customFormat="false" ht="12.75" hidden="false" customHeight="false" outlineLevel="0" collapsed="false">
      <c r="A176" s="0" t="s">
        <v>60</v>
      </c>
      <c r="B176" s="28"/>
      <c r="C176" s="29" t="n">
        <v>27.8</v>
      </c>
    </row>
    <row r="177" customFormat="false" ht="12.75" hidden="false" customHeight="false" outlineLevel="0" collapsed="false">
      <c r="B177" s="28"/>
      <c r="C177" s="29"/>
    </row>
    <row r="178" customFormat="false" ht="12.75" hidden="false" customHeight="false" outlineLevel="0" collapsed="false">
      <c r="A178" s="0" t="s">
        <v>61</v>
      </c>
      <c r="B178" s="28"/>
      <c r="C178" s="29" t="n">
        <v>425</v>
      </c>
    </row>
    <row r="179" customFormat="false" ht="12.75" hidden="false" customHeight="false" outlineLevel="0" collapsed="false">
      <c r="B179" s="28"/>
      <c r="C179" s="29"/>
    </row>
    <row r="180" customFormat="false" ht="12.75" hidden="false" customHeight="false" outlineLevel="0" collapsed="false">
      <c r="A180" s="0" t="s">
        <v>62</v>
      </c>
      <c r="B180" s="28"/>
      <c r="C180" s="29" t="n">
        <v>0</v>
      </c>
    </row>
    <row r="181" customFormat="false" ht="12.75" hidden="false" customHeight="false" outlineLevel="0" collapsed="false">
      <c r="A181" s="0" t="s">
        <v>63</v>
      </c>
      <c r="B181" s="28"/>
      <c r="C181" s="29" t="n">
        <v>0</v>
      </c>
    </row>
    <row r="182" customFormat="false" ht="12.75" hidden="false" customHeight="false" outlineLevel="0" collapsed="false">
      <c r="A182" s="0" t="s">
        <v>64</v>
      </c>
      <c r="B182" s="28"/>
      <c r="C182" s="29" t="n">
        <v>0</v>
      </c>
    </row>
    <row r="183" customFormat="false" ht="12.75" hidden="false" customHeight="false" outlineLevel="0" collapsed="false">
      <c r="B183" s="28"/>
      <c r="C183" s="28"/>
    </row>
    <row r="184" customFormat="false" ht="12.75" hidden="false" customHeight="false" outlineLevel="0" collapsed="false">
      <c r="A184" s="0" t="s">
        <v>65</v>
      </c>
      <c r="B184" s="0" t="s">
        <v>66</v>
      </c>
      <c r="C184" s="29" t="n">
        <v>0.7</v>
      </c>
    </row>
    <row r="185" customFormat="false" ht="12.75" hidden="false" customHeight="false" outlineLevel="0" collapsed="false">
      <c r="A185" s="0" t="s">
        <v>67</v>
      </c>
      <c r="B185" s="0" t="s">
        <v>68</v>
      </c>
      <c r="C185" s="29" t="n">
        <v>0.89</v>
      </c>
    </row>
    <row r="187" customFormat="false" ht="12.75" hidden="false" customHeight="false" outlineLevel="0" collapsed="false">
      <c r="A187" s="0" t="s">
        <v>69</v>
      </c>
      <c r="C187" s="29" t="n">
        <v>5</v>
      </c>
    </row>
    <row r="188" customFormat="false" ht="12.75" hidden="false" customHeight="false" outlineLevel="0" collapsed="false">
      <c r="A188" s="0" t="s">
        <v>70</v>
      </c>
      <c r="C188" s="29" t="n">
        <v>0.6</v>
      </c>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75"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0"/>
      <c r="C3" s="7" t="str">
        <f aca="false">'1. 2001 Approved Rate Schedule'!B3</f>
        <v>Middlesex Power Corporation</v>
      </c>
      <c r="D3" s="5"/>
      <c r="F3" s="3" t="s">
        <v>4</v>
      </c>
      <c r="H3" s="99" t="str">
        <f aca="false">'1. 2001 Approved Rate Schedule'!F3</f>
        <v>ED-1999-0249</v>
      </c>
    </row>
    <row r="4" customFormat="false" ht="18" hidden="false" customHeight="false" outlineLevel="0" collapsed="false">
      <c r="A4" s="3" t="s">
        <v>6</v>
      </c>
      <c r="B4" s="40"/>
      <c r="C4" s="7" t="str">
        <f aca="false">'1. 2001 Approved Rate Schedule'!B4</f>
        <v>Dana Witt</v>
      </c>
      <c r="D4" s="1"/>
      <c r="F4" s="3" t="s">
        <v>8</v>
      </c>
      <c r="H4" s="99" t="str">
        <f aca="false">'1. 2001 Approved Rate Schedule'!F4</f>
        <v>519-245-2010 ext 226</v>
      </c>
    </row>
    <row r="5" customFormat="false" ht="18" hidden="false" customHeight="false" outlineLevel="0" collapsed="false">
      <c r="A5" s="8" t="s">
        <v>10</v>
      </c>
      <c r="B5" s="1"/>
      <c r="C5" s="7" t="str">
        <f aca="false">'1. 2001 Approved Rate Schedule'!B5</f>
        <v>dwitt@middlesexpower.com</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f aca="false">'1. 2001 Approved Rate Schedule'!B7</f>
        <v>37272</v>
      </c>
      <c r="D7" s="1"/>
    </row>
    <row r="8" customFormat="false" ht="18" hidden="false" customHeight="false" outlineLevel="0" collapsed="false">
      <c r="D8" s="1"/>
    </row>
    <row r="9" customFormat="false" ht="14.25" hidden="false" customHeight="false" outlineLevel="0" collapsed="false">
      <c r="A9" s="27" t="s">
        <v>251</v>
      </c>
    </row>
    <row r="10" customFormat="false" ht="14.25" hidden="false" customHeight="false" outlineLevel="0" collapsed="false">
      <c r="A10" s="27" t="s">
        <v>252</v>
      </c>
    </row>
    <row r="11" customFormat="false" ht="12.75" hidden="false" customHeight="false" outlineLevel="0" collapsed="false">
      <c r="A11" s="0" t="s">
        <v>150</v>
      </c>
    </row>
    <row r="13" customFormat="false" ht="18" hidden="false" customHeight="false" outlineLevel="0" collapsed="false">
      <c r="A13" s="15" t="s">
        <v>253</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8</v>
      </c>
      <c r="B17" s="8"/>
      <c r="D17" s="53"/>
      <c r="K17" s="100"/>
    </row>
    <row r="18" customFormat="false" ht="12.75" hidden="false" customHeight="false" outlineLevel="0" collapsed="false">
      <c r="K18" s="100"/>
    </row>
    <row r="19" customFormat="false" ht="15" hidden="false" customHeight="false" outlineLevel="0" collapsed="false">
      <c r="A19" s="0" t="s">
        <v>152</v>
      </c>
      <c r="C19" s="103" t="s">
        <v>153</v>
      </c>
      <c r="D19" s="84"/>
      <c r="E19" s="84"/>
      <c r="F19" s="84"/>
      <c r="H19" s="103" t="s">
        <v>254</v>
      </c>
      <c r="I19" s="84"/>
      <c r="J19" s="84"/>
      <c r="K19" s="104"/>
      <c r="L19" s="84"/>
      <c r="M19" s="84"/>
      <c r="N19" s="84"/>
      <c r="O19" s="53"/>
    </row>
    <row r="20" customFormat="false" ht="12.75" hidden="false" customHeight="false" outlineLevel="0" collapsed="false">
      <c r="F20" s="100"/>
      <c r="K20" s="100"/>
    </row>
    <row r="21" customFormat="false" ht="15" hidden="false" customHeight="false" outlineLevel="0" collapsed="false">
      <c r="A21" s="36" t="s">
        <v>155</v>
      </c>
      <c r="B21" s="10"/>
      <c r="D21" s="105" t="s">
        <v>156</v>
      </c>
      <c r="E21" s="105" t="s">
        <v>157</v>
      </c>
      <c r="F21" s="106" t="s">
        <v>158</v>
      </c>
      <c r="I21" s="105" t="s">
        <v>156</v>
      </c>
      <c r="J21" s="105" t="s">
        <v>157</v>
      </c>
      <c r="K21" s="107" t="s">
        <v>158</v>
      </c>
      <c r="L21" s="10"/>
      <c r="M21" s="10" t="s">
        <v>159</v>
      </c>
      <c r="N21" s="10" t="s">
        <v>159</v>
      </c>
    </row>
    <row r="22" customFormat="false" ht="12.75" hidden="false" customHeight="false" outlineLevel="0" collapsed="false">
      <c r="A22" s="10" t="s">
        <v>160</v>
      </c>
      <c r="D22" s="105" t="s">
        <v>161</v>
      </c>
      <c r="E22" s="105" t="s">
        <v>26</v>
      </c>
      <c r="F22" s="106" t="s">
        <v>162</v>
      </c>
      <c r="I22" s="105"/>
      <c r="J22" s="105" t="s">
        <v>26</v>
      </c>
      <c r="K22" s="107" t="s">
        <v>162</v>
      </c>
      <c r="L22" s="10"/>
      <c r="M22" s="10" t="s">
        <v>163</v>
      </c>
      <c r="N22" s="105" t="s">
        <v>164</v>
      </c>
    </row>
    <row r="23" customFormat="false" ht="38.25" hidden="false" customHeight="false" outlineLevel="0" collapsed="false">
      <c r="A23" s="108"/>
      <c r="B23" s="53"/>
      <c r="C23" s="89" t="s">
        <v>165</v>
      </c>
      <c r="D23" s="35" t="s">
        <v>166</v>
      </c>
      <c r="E23" s="35" t="s">
        <v>166</v>
      </c>
      <c r="F23" s="28" t="n">
        <f aca="false">'1. 2001 Approved Rate Schedule'!B$18</f>
        <v>9.32</v>
      </c>
      <c r="H23" s="89" t="s">
        <v>165</v>
      </c>
      <c r="I23" s="35" t="s">
        <v>166</v>
      </c>
      <c r="J23" s="35" t="s">
        <v>166</v>
      </c>
      <c r="K23" s="28" t="n">
        <f aca="false">'9. 2002PILs Proxy Adder Sch'!B$18</f>
        <v>13.1477734802459</v>
      </c>
      <c r="L23" s="28"/>
      <c r="M23" s="28"/>
    </row>
    <row r="24" customFormat="false" ht="25.5" hidden="false" customHeight="false" outlineLevel="0" collapsed="false">
      <c r="C24" s="89" t="s">
        <v>167</v>
      </c>
      <c r="D24" s="0" t="n">
        <v>100</v>
      </c>
      <c r="E24" s="109" t="n">
        <f aca="false">'1. 2001 Approved Rate Schedule'!B$16</f>
        <v>0.0078</v>
      </c>
      <c r="F24" s="28" t="n">
        <f aca="false">D24*E24</f>
        <v>0.78</v>
      </c>
      <c r="H24" s="89" t="s">
        <v>167</v>
      </c>
      <c r="I24" s="0" t="n">
        <f aca="false">D24</f>
        <v>100</v>
      </c>
      <c r="J24" s="110" t="n">
        <f aca="false">'9. 2002PILs Proxy Adder Sch'!B$16</f>
        <v>0.0109982310656529</v>
      </c>
      <c r="K24" s="28" t="n">
        <f aca="false">I24*J24</f>
        <v>1.09982310656529</v>
      </c>
      <c r="L24" s="28"/>
      <c r="M24" s="28"/>
    </row>
    <row r="25" customFormat="false" ht="38.25" hidden="false" customHeight="false" outlineLevel="0" collapsed="false">
      <c r="C25" s="89" t="s">
        <v>168</v>
      </c>
      <c r="D25" s="0" t="n">
        <v>100</v>
      </c>
      <c r="E25" s="109" t="n">
        <f aca="false">'1. 2001 Approved Rate Schedule'!B$20</f>
        <v>0.07675</v>
      </c>
      <c r="F25" s="28" t="n">
        <f aca="false">D25*E25</f>
        <v>7.675</v>
      </c>
      <c r="H25" s="89" t="s">
        <v>168</v>
      </c>
      <c r="I25" s="0" t="n">
        <f aca="false">D25</f>
        <v>100</v>
      </c>
      <c r="J25" s="111" t="n">
        <f aca="false">E25</f>
        <v>0.07675</v>
      </c>
      <c r="K25" s="28" t="n">
        <f aca="false">I25*J25</f>
        <v>7.675</v>
      </c>
      <c r="L25" s="28"/>
      <c r="M25" s="28"/>
    </row>
    <row r="26" customFormat="false" ht="12.75" hidden="false" customHeight="false" outlineLevel="0" collapsed="false">
      <c r="C26" s="17"/>
      <c r="H26" s="17"/>
      <c r="J26" s="111"/>
    </row>
    <row r="27" customFormat="false" ht="12.75" hidden="false" customHeight="false" outlineLevel="0" collapsed="false">
      <c r="C27" s="0" t="s">
        <v>153</v>
      </c>
      <c r="F27" s="81" t="n">
        <f aca="false">SUM(F23:F25)</f>
        <v>17.775</v>
      </c>
      <c r="H27" s="0" t="s">
        <v>169</v>
      </c>
      <c r="K27" s="81" t="n">
        <f aca="false">SUM(K23:K25)</f>
        <v>21.9225965868112</v>
      </c>
      <c r="L27" s="28"/>
      <c r="M27" s="28" t="n">
        <f aca="false">K27-F27</f>
        <v>4.14759658681124</v>
      </c>
      <c r="N27" s="112" t="n">
        <f aca="false">K27/F27-1</f>
        <v>0.233338767190506</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70</v>
      </c>
      <c r="B30" s="10"/>
      <c r="D30" s="105" t="s">
        <v>156</v>
      </c>
      <c r="E30" s="105" t="s">
        <v>157</v>
      </c>
      <c r="F30" s="106" t="s">
        <v>158</v>
      </c>
      <c r="I30" s="105" t="s">
        <v>156</v>
      </c>
      <c r="J30" s="105" t="s">
        <v>157</v>
      </c>
      <c r="K30" s="107" t="s">
        <v>158</v>
      </c>
      <c r="L30" s="10"/>
      <c r="M30" s="10" t="s">
        <v>159</v>
      </c>
      <c r="N30" s="10" t="s">
        <v>159</v>
      </c>
    </row>
    <row r="31" customFormat="false" ht="12.75" hidden="false" customHeight="false" outlineLevel="0" collapsed="false">
      <c r="A31" s="10" t="s">
        <v>171</v>
      </c>
      <c r="D31" s="105" t="s">
        <v>161</v>
      </c>
      <c r="E31" s="105" t="s">
        <v>26</v>
      </c>
      <c r="F31" s="106" t="s">
        <v>162</v>
      </c>
      <c r="I31" s="105"/>
      <c r="J31" s="105" t="s">
        <v>26</v>
      </c>
      <c r="K31" s="107" t="s">
        <v>162</v>
      </c>
      <c r="L31" s="10"/>
      <c r="M31" s="10" t="s">
        <v>163</v>
      </c>
      <c r="N31" s="105" t="s">
        <v>164</v>
      </c>
    </row>
    <row r="32" customFormat="false" ht="38.25" hidden="false" customHeight="false" outlineLevel="0" collapsed="false">
      <c r="A32" s="108"/>
      <c r="B32" s="53"/>
      <c r="C32" s="89" t="s">
        <v>165</v>
      </c>
      <c r="D32" s="35" t="s">
        <v>166</v>
      </c>
      <c r="E32" s="35" t="s">
        <v>166</v>
      </c>
      <c r="F32" s="28" t="n">
        <f aca="false">'1. 2001 Approved Rate Schedule'!B$18</f>
        <v>9.32</v>
      </c>
      <c r="H32" s="89" t="s">
        <v>165</v>
      </c>
      <c r="I32" s="35" t="s">
        <v>166</v>
      </c>
      <c r="J32" s="35" t="s">
        <v>166</v>
      </c>
      <c r="K32" s="28" t="n">
        <f aca="false">'9. 2002PILs Proxy Adder Sch'!B$18</f>
        <v>13.1477734802459</v>
      </c>
      <c r="L32" s="28"/>
      <c r="M32" s="28"/>
    </row>
    <row r="33" customFormat="false" ht="25.5" hidden="false" customHeight="false" outlineLevel="0" collapsed="false">
      <c r="C33" s="89" t="s">
        <v>167</v>
      </c>
      <c r="D33" s="0" t="n">
        <v>250</v>
      </c>
      <c r="E33" s="109" t="n">
        <f aca="false">'1. 2001 Approved Rate Schedule'!B$16</f>
        <v>0.0078</v>
      </c>
      <c r="F33" s="28" t="n">
        <f aca="false">D33*E33</f>
        <v>1.95</v>
      </c>
      <c r="H33" s="89" t="s">
        <v>167</v>
      </c>
      <c r="I33" s="0" t="n">
        <f aca="false">D33</f>
        <v>250</v>
      </c>
      <c r="J33" s="110" t="n">
        <f aca="false">'9. 2002PILs Proxy Adder Sch'!B$16</f>
        <v>0.0109982310656529</v>
      </c>
      <c r="K33" s="28" t="n">
        <f aca="false">I33*J33</f>
        <v>2.74955776641323</v>
      </c>
      <c r="L33" s="28"/>
      <c r="M33" s="28"/>
    </row>
    <row r="34" customFormat="false" ht="38.25" hidden="false" customHeight="false" outlineLevel="0" collapsed="false">
      <c r="C34" s="89" t="s">
        <v>168</v>
      </c>
      <c r="D34" s="0" t="n">
        <v>250</v>
      </c>
      <c r="E34" s="109" t="n">
        <f aca="false">'1. 2001 Approved Rate Schedule'!B$20</f>
        <v>0.07675</v>
      </c>
      <c r="F34" s="28" t="n">
        <f aca="false">D34*E34</f>
        <v>19.1875</v>
      </c>
      <c r="H34" s="89" t="s">
        <v>168</v>
      </c>
      <c r="I34" s="0" t="n">
        <f aca="false">D34</f>
        <v>250</v>
      </c>
      <c r="J34" s="111" t="n">
        <f aca="false">E34</f>
        <v>0.07675</v>
      </c>
      <c r="K34" s="28" t="n">
        <f aca="false">I34*J34</f>
        <v>19.1875</v>
      </c>
      <c r="L34" s="28"/>
      <c r="M34" s="28"/>
    </row>
    <row r="35" customFormat="false" ht="12.75" hidden="false" customHeight="false" outlineLevel="0" collapsed="false">
      <c r="C35" s="17"/>
      <c r="H35" s="17"/>
      <c r="J35" s="111"/>
    </row>
    <row r="36" customFormat="false" ht="12.75" hidden="false" customHeight="false" outlineLevel="0" collapsed="false">
      <c r="C36" s="0" t="s">
        <v>153</v>
      </c>
      <c r="F36" s="81" t="n">
        <f aca="false">SUM(F32:F34)</f>
        <v>30.4575</v>
      </c>
      <c r="H36" s="0" t="s">
        <v>169</v>
      </c>
      <c r="K36" s="81" t="n">
        <f aca="false">SUM(K32:K34)</f>
        <v>35.0848312466592</v>
      </c>
      <c r="L36" s="28"/>
      <c r="M36" s="28" t="n">
        <f aca="false">K36-F36</f>
        <v>4.62733124665918</v>
      </c>
      <c r="N36" s="112" t="n">
        <f aca="false">K36/F36-1</f>
        <v>0.151927480806343</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70</v>
      </c>
      <c r="B39" s="10"/>
      <c r="D39" s="105" t="s">
        <v>156</v>
      </c>
      <c r="E39" s="105" t="s">
        <v>157</v>
      </c>
      <c r="F39" s="106" t="s">
        <v>158</v>
      </c>
      <c r="I39" s="105" t="s">
        <v>156</v>
      </c>
      <c r="J39" s="105" t="s">
        <v>157</v>
      </c>
      <c r="K39" s="107" t="s">
        <v>158</v>
      </c>
      <c r="L39" s="10"/>
      <c r="M39" s="10" t="s">
        <v>159</v>
      </c>
      <c r="N39" s="10" t="s">
        <v>159</v>
      </c>
    </row>
    <row r="40" customFormat="false" ht="12.75" hidden="false" customHeight="false" outlineLevel="0" collapsed="false">
      <c r="A40" s="10" t="s">
        <v>172</v>
      </c>
      <c r="D40" s="105" t="s">
        <v>161</v>
      </c>
      <c r="E40" s="105" t="s">
        <v>26</v>
      </c>
      <c r="F40" s="106" t="s">
        <v>162</v>
      </c>
      <c r="I40" s="105"/>
      <c r="J40" s="105" t="s">
        <v>26</v>
      </c>
      <c r="K40" s="107" t="s">
        <v>162</v>
      </c>
      <c r="L40" s="10"/>
      <c r="M40" s="10" t="s">
        <v>163</v>
      </c>
      <c r="N40" s="105" t="s">
        <v>164</v>
      </c>
    </row>
    <row r="41" customFormat="false" ht="38.25" hidden="false" customHeight="false" outlineLevel="0" collapsed="false">
      <c r="A41" s="108"/>
      <c r="B41" s="53"/>
      <c r="C41" s="89" t="s">
        <v>165</v>
      </c>
      <c r="D41" s="35" t="s">
        <v>166</v>
      </c>
      <c r="E41" s="35" t="s">
        <v>166</v>
      </c>
      <c r="F41" s="28" t="n">
        <f aca="false">'1. 2001 Approved Rate Schedule'!B$18</f>
        <v>9.32</v>
      </c>
      <c r="H41" s="89" t="s">
        <v>165</v>
      </c>
      <c r="I41" s="35" t="s">
        <v>166</v>
      </c>
      <c r="J41" s="35" t="s">
        <v>166</v>
      </c>
      <c r="K41" s="28" t="n">
        <f aca="false">'9. 2002PILs Proxy Adder Sch'!B$18</f>
        <v>13.1477734802459</v>
      </c>
      <c r="L41" s="28"/>
      <c r="M41" s="28"/>
    </row>
    <row r="42" customFormat="false" ht="25.5" hidden="false" customHeight="false" outlineLevel="0" collapsed="false">
      <c r="C42" s="89" t="s">
        <v>167</v>
      </c>
      <c r="D42" s="0" t="n">
        <v>500</v>
      </c>
      <c r="E42" s="109" t="n">
        <f aca="false">'1. 2001 Approved Rate Schedule'!B$16</f>
        <v>0.0078</v>
      </c>
      <c r="F42" s="28" t="n">
        <f aca="false">D42*E42</f>
        <v>3.9</v>
      </c>
      <c r="H42" s="89" t="s">
        <v>167</v>
      </c>
      <c r="I42" s="0" t="n">
        <f aca="false">D42</f>
        <v>500</v>
      </c>
      <c r="J42" s="110" t="n">
        <f aca="false">'9. 2002PILs Proxy Adder Sch'!B$16</f>
        <v>0.0109982310656529</v>
      </c>
      <c r="K42" s="28" t="n">
        <f aca="false">I42*J42</f>
        <v>5.49911553282647</v>
      </c>
      <c r="L42" s="28"/>
      <c r="M42" s="28"/>
    </row>
    <row r="43" customFormat="false" ht="38.25" hidden="false" customHeight="false" outlineLevel="0" collapsed="false">
      <c r="C43" s="89" t="s">
        <v>168</v>
      </c>
      <c r="D43" s="0" t="n">
        <f aca="false">D42</f>
        <v>500</v>
      </c>
      <c r="E43" s="109" t="n">
        <f aca="false">'1. 2001 Approved Rate Schedule'!B$20</f>
        <v>0.07675</v>
      </c>
      <c r="F43" s="28" t="n">
        <f aca="false">D43*E43</f>
        <v>38.375</v>
      </c>
      <c r="H43" s="89" t="s">
        <v>168</v>
      </c>
      <c r="I43" s="0" t="n">
        <f aca="false">D43</f>
        <v>500</v>
      </c>
      <c r="J43" s="111" t="n">
        <f aca="false">E43</f>
        <v>0.07675</v>
      </c>
      <c r="K43" s="28" t="n">
        <f aca="false">I43*J43</f>
        <v>38.375</v>
      </c>
      <c r="L43" s="28"/>
      <c r="M43" s="28"/>
    </row>
    <row r="44" customFormat="false" ht="12.75" hidden="false" customHeight="false" outlineLevel="0" collapsed="false">
      <c r="C44" s="17"/>
      <c r="H44" s="17"/>
      <c r="J44" s="111"/>
    </row>
    <row r="45" customFormat="false" ht="12.75" hidden="false" customHeight="false" outlineLevel="0" collapsed="false">
      <c r="C45" s="0" t="s">
        <v>153</v>
      </c>
      <c r="F45" s="81" t="n">
        <f aca="false">SUM(F41:F43)</f>
        <v>51.595</v>
      </c>
      <c r="H45" s="0" t="s">
        <v>169</v>
      </c>
      <c r="K45" s="81" t="n">
        <f aca="false">SUM(K41:K43)</f>
        <v>57.0218890130724</v>
      </c>
      <c r="L45" s="28"/>
      <c r="M45" s="28" t="n">
        <f aca="false">K45-F45</f>
        <v>5.42688901307241</v>
      </c>
      <c r="N45" s="112" t="n">
        <f aca="false">K45/F45-1</f>
        <v>0.105182459794019</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70</v>
      </c>
      <c r="B48" s="10"/>
      <c r="D48" s="105" t="s">
        <v>156</v>
      </c>
      <c r="E48" s="105" t="s">
        <v>157</v>
      </c>
      <c r="F48" s="106" t="s">
        <v>158</v>
      </c>
      <c r="I48" s="105" t="s">
        <v>156</v>
      </c>
      <c r="J48" s="105" t="s">
        <v>157</v>
      </c>
      <c r="K48" s="107" t="s">
        <v>158</v>
      </c>
      <c r="L48" s="10"/>
      <c r="M48" s="10" t="s">
        <v>159</v>
      </c>
      <c r="N48" s="10" t="s">
        <v>159</v>
      </c>
    </row>
    <row r="49" customFormat="false" ht="12.75" hidden="false" customHeight="false" outlineLevel="0" collapsed="false">
      <c r="A49" s="10" t="s">
        <v>173</v>
      </c>
      <c r="D49" s="105" t="s">
        <v>161</v>
      </c>
      <c r="E49" s="105" t="s">
        <v>26</v>
      </c>
      <c r="F49" s="106" t="s">
        <v>162</v>
      </c>
      <c r="I49" s="105"/>
      <c r="J49" s="105" t="s">
        <v>26</v>
      </c>
      <c r="K49" s="107" t="s">
        <v>162</v>
      </c>
      <c r="L49" s="10"/>
      <c r="M49" s="10" t="s">
        <v>163</v>
      </c>
      <c r="N49" s="105" t="s">
        <v>164</v>
      </c>
    </row>
    <row r="50" customFormat="false" ht="38.25" hidden="false" customHeight="false" outlineLevel="0" collapsed="false">
      <c r="A50" s="108"/>
      <c r="B50" s="53"/>
      <c r="C50" s="89" t="s">
        <v>165</v>
      </c>
      <c r="D50" s="35" t="s">
        <v>166</v>
      </c>
      <c r="E50" s="35" t="s">
        <v>166</v>
      </c>
      <c r="F50" s="28" t="n">
        <f aca="false">'1. 2001 Approved Rate Schedule'!B$18</f>
        <v>9.32</v>
      </c>
      <c r="H50" s="89" t="s">
        <v>165</v>
      </c>
      <c r="I50" s="35" t="s">
        <v>166</v>
      </c>
      <c r="J50" s="35" t="s">
        <v>166</v>
      </c>
      <c r="K50" s="28" t="n">
        <f aca="false">'9. 2002PILs Proxy Adder Sch'!B$18</f>
        <v>13.1477734802459</v>
      </c>
      <c r="L50" s="28"/>
      <c r="M50" s="28"/>
    </row>
    <row r="51" customFormat="false" ht="25.5" hidden="false" customHeight="false" outlineLevel="0" collapsed="false">
      <c r="C51" s="89" t="s">
        <v>167</v>
      </c>
      <c r="D51" s="0" t="n">
        <v>750</v>
      </c>
      <c r="E51" s="109" t="n">
        <f aca="false">'1. 2001 Approved Rate Schedule'!B$16</f>
        <v>0.0078</v>
      </c>
      <c r="F51" s="28" t="n">
        <f aca="false">D51*E51</f>
        <v>5.85</v>
      </c>
      <c r="H51" s="89" t="s">
        <v>167</v>
      </c>
      <c r="I51" s="0" t="n">
        <f aca="false">D51</f>
        <v>750</v>
      </c>
      <c r="J51" s="110" t="n">
        <f aca="false">'9. 2002PILs Proxy Adder Sch'!B$16</f>
        <v>0.0109982310656529</v>
      </c>
      <c r="K51" s="28" t="n">
        <f aca="false">I51*J51</f>
        <v>8.2486732992397</v>
      </c>
      <c r="L51" s="28"/>
      <c r="M51" s="28"/>
    </row>
    <row r="52" customFormat="false" ht="38.25" hidden="false" customHeight="false" outlineLevel="0" collapsed="false">
      <c r="C52" s="89" t="s">
        <v>168</v>
      </c>
      <c r="D52" s="0" t="n">
        <f aca="false">D51</f>
        <v>750</v>
      </c>
      <c r="E52" s="109" t="n">
        <f aca="false">'1. 2001 Approved Rate Schedule'!B$20</f>
        <v>0.07675</v>
      </c>
      <c r="F52" s="28" t="n">
        <f aca="false">D52*E52</f>
        <v>57.5625</v>
      </c>
      <c r="H52" s="89" t="s">
        <v>168</v>
      </c>
      <c r="I52" s="0" t="n">
        <f aca="false">D52</f>
        <v>750</v>
      </c>
      <c r="J52" s="111" t="n">
        <f aca="false">E52</f>
        <v>0.07675</v>
      </c>
      <c r="K52" s="28" t="n">
        <f aca="false">I52*J52</f>
        <v>57.5625</v>
      </c>
      <c r="L52" s="28"/>
      <c r="M52" s="28"/>
    </row>
    <row r="53" customFormat="false" ht="12.75" hidden="false" customHeight="false" outlineLevel="0" collapsed="false">
      <c r="C53" s="17"/>
      <c r="H53" s="17"/>
      <c r="J53" s="111"/>
    </row>
    <row r="54" customFormat="false" ht="12.75" hidden="false" customHeight="false" outlineLevel="0" collapsed="false">
      <c r="C54" s="0" t="s">
        <v>153</v>
      </c>
      <c r="F54" s="81" t="n">
        <f aca="false">SUM(F50:F52)</f>
        <v>72.7325</v>
      </c>
      <c r="H54" s="0" t="s">
        <v>169</v>
      </c>
      <c r="K54" s="81" t="n">
        <f aca="false">SUM(K50:K52)</f>
        <v>78.9589467794856</v>
      </c>
      <c r="L54" s="28"/>
      <c r="M54" s="28" t="n">
        <f aca="false">K54-F54</f>
        <v>6.22644677948564</v>
      </c>
      <c r="N54" s="112" t="n">
        <f aca="false">K54/F54-1</f>
        <v>0.0856074901795709</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70</v>
      </c>
      <c r="B57" s="10"/>
      <c r="D57" s="105" t="s">
        <v>156</v>
      </c>
      <c r="E57" s="105" t="s">
        <v>157</v>
      </c>
      <c r="F57" s="106" t="s">
        <v>158</v>
      </c>
      <c r="I57" s="105" t="s">
        <v>156</v>
      </c>
      <c r="J57" s="105" t="s">
        <v>157</v>
      </c>
      <c r="K57" s="107" t="s">
        <v>158</v>
      </c>
      <c r="L57" s="10"/>
      <c r="M57" s="10" t="s">
        <v>159</v>
      </c>
      <c r="N57" s="10" t="s">
        <v>159</v>
      </c>
    </row>
    <row r="58" customFormat="false" ht="12.75" hidden="false" customHeight="false" outlineLevel="0" collapsed="false">
      <c r="A58" s="10" t="s">
        <v>174</v>
      </c>
      <c r="D58" s="105" t="s">
        <v>161</v>
      </c>
      <c r="E58" s="105" t="s">
        <v>26</v>
      </c>
      <c r="F58" s="106" t="s">
        <v>162</v>
      </c>
      <c r="I58" s="105"/>
      <c r="J58" s="105" t="s">
        <v>26</v>
      </c>
      <c r="K58" s="107" t="s">
        <v>162</v>
      </c>
      <c r="L58" s="10"/>
      <c r="M58" s="10" t="s">
        <v>163</v>
      </c>
      <c r="N58" s="105" t="s">
        <v>164</v>
      </c>
    </row>
    <row r="59" customFormat="false" ht="38.25" hidden="false" customHeight="false" outlineLevel="0" collapsed="false">
      <c r="A59" s="108"/>
      <c r="B59" s="53"/>
      <c r="C59" s="89" t="s">
        <v>165</v>
      </c>
      <c r="D59" s="35" t="s">
        <v>166</v>
      </c>
      <c r="E59" s="35" t="s">
        <v>166</v>
      </c>
      <c r="F59" s="28" t="n">
        <f aca="false">'1. 2001 Approved Rate Schedule'!B$18</f>
        <v>9.32</v>
      </c>
      <c r="H59" s="89" t="s">
        <v>165</v>
      </c>
      <c r="I59" s="35" t="s">
        <v>166</v>
      </c>
      <c r="J59" s="35" t="s">
        <v>166</v>
      </c>
      <c r="K59" s="28" t="n">
        <f aca="false">'9. 2002PILs Proxy Adder Sch'!B$18</f>
        <v>13.1477734802459</v>
      </c>
      <c r="L59" s="28"/>
      <c r="M59" s="28"/>
    </row>
    <row r="60" customFormat="false" ht="25.5" hidden="false" customHeight="false" outlineLevel="0" collapsed="false">
      <c r="C60" s="89" t="s">
        <v>167</v>
      </c>
      <c r="D60" s="0" t="n">
        <v>1000</v>
      </c>
      <c r="E60" s="109" t="n">
        <f aca="false">'1. 2001 Approved Rate Schedule'!B$16</f>
        <v>0.0078</v>
      </c>
      <c r="F60" s="28" t="n">
        <f aca="false">D60*E60</f>
        <v>7.8</v>
      </c>
      <c r="H60" s="89" t="s">
        <v>167</v>
      </c>
      <c r="I60" s="0" t="n">
        <f aca="false">D60</f>
        <v>1000</v>
      </c>
      <c r="J60" s="110" t="n">
        <f aca="false">'9. 2002PILs Proxy Adder Sch'!B$16</f>
        <v>0.0109982310656529</v>
      </c>
      <c r="K60" s="28" t="n">
        <f aca="false">I60*J60</f>
        <v>10.9982310656529</v>
      </c>
      <c r="L60" s="28"/>
      <c r="M60" s="28"/>
    </row>
    <row r="61" customFormat="false" ht="38.25" hidden="false" customHeight="false" outlineLevel="0" collapsed="false">
      <c r="C61" s="89" t="s">
        <v>168</v>
      </c>
      <c r="D61" s="0" t="n">
        <f aca="false">D60</f>
        <v>1000</v>
      </c>
      <c r="E61" s="109" t="n">
        <f aca="false">'1. 2001 Approved Rate Schedule'!B$20</f>
        <v>0.07675</v>
      </c>
      <c r="F61" s="28" t="n">
        <f aca="false">D61*E61</f>
        <v>76.75</v>
      </c>
      <c r="H61" s="89" t="s">
        <v>168</v>
      </c>
      <c r="I61" s="0" t="n">
        <f aca="false">D61</f>
        <v>1000</v>
      </c>
      <c r="J61" s="111" t="n">
        <f aca="false">E61</f>
        <v>0.07675</v>
      </c>
      <c r="K61" s="28" t="n">
        <f aca="false">I61*J61</f>
        <v>76.75</v>
      </c>
      <c r="L61" s="28"/>
      <c r="M61" s="28"/>
    </row>
    <row r="62" customFormat="false" ht="12.75" hidden="false" customHeight="false" outlineLevel="0" collapsed="false">
      <c r="C62" s="17"/>
      <c r="H62" s="17"/>
      <c r="J62" s="111"/>
    </row>
    <row r="63" customFormat="false" ht="12.75" hidden="false" customHeight="false" outlineLevel="0" collapsed="false">
      <c r="C63" s="0" t="s">
        <v>153</v>
      </c>
      <c r="F63" s="81" t="n">
        <f aca="false">SUM(F59:F61)</f>
        <v>93.87</v>
      </c>
      <c r="H63" s="0" t="s">
        <v>169</v>
      </c>
      <c r="K63" s="81" t="n">
        <f aca="false">SUM(K59:K61)</f>
        <v>100.896004545899</v>
      </c>
      <c r="L63" s="28"/>
      <c r="M63" s="28" t="n">
        <f aca="false">K63-F63</f>
        <v>7.02600454589887</v>
      </c>
      <c r="N63" s="112" t="n">
        <f aca="false">K63/F63-1</f>
        <v>0.0748482427388821</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70</v>
      </c>
      <c r="B66" s="10"/>
      <c r="D66" s="105" t="s">
        <v>156</v>
      </c>
      <c r="E66" s="105" t="s">
        <v>157</v>
      </c>
      <c r="F66" s="106" t="s">
        <v>158</v>
      </c>
      <c r="I66" s="105" t="s">
        <v>156</v>
      </c>
      <c r="J66" s="105" t="s">
        <v>157</v>
      </c>
      <c r="K66" s="107" t="s">
        <v>158</v>
      </c>
      <c r="L66" s="10"/>
      <c r="M66" s="10" t="s">
        <v>159</v>
      </c>
      <c r="N66" s="10" t="s">
        <v>159</v>
      </c>
    </row>
    <row r="67" customFormat="false" ht="12.75" hidden="false" customHeight="false" outlineLevel="0" collapsed="false">
      <c r="A67" s="10" t="s">
        <v>175</v>
      </c>
      <c r="D67" s="105" t="s">
        <v>161</v>
      </c>
      <c r="E67" s="105" t="s">
        <v>26</v>
      </c>
      <c r="F67" s="106" t="s">
        <v>162</v>
      </c>
      <c r="I67" s="105"/>
      <c r="J67" s="105" t="s">
        <v>26</v>
      </c>
      <c r="K67" s="107" t="s">
        <v>162</v>
      </c>
      <c r="L67" s="10"/>
      <c r="M67" s="10" t="s">
        <v>163</v>
      </c>
      <c r="N67" s="105" t="s">
        <v>164</v>
      </c>
    </row>
    <row r="68" customFormat="false" ht="38.25" hidden="false" customHeight="false" outlineLevel="0" collapsed="false">
      <c r="A68" s="108"/>
      <c r="B68" s="53"/>
      <c r="C68" s="89" t="s">
        <v>165</v>
      </c>
      <c r="D68" s="35" t="s">
        <v>166</v>
      </c>
      <c r="E68" s="35" t="s">
        <v>166</v>
      </c>
      <c r="F68" s="28" t="n">
        <f aca="false">'1. 2001 Approved Rate Schedule'!B$18</f>
        <v>9.32</v>
      </c>
      <c r="H68" s="89" t="s">
        <v>165</v>
      </c>
      <c r="I68" s="35" t="s">
        <v>166</v>
      </c>
      <c r="J68" s="35" t="s">
        <v>166</v>
      </c>
      <c r="K68" s="28" t="n">
        <f aca="false">'9. 2002PILs Proxy Adder Sch'!B$18</f>
        <v>13.1477734802459</v>
      </c>
      <c r="L68" s="28"/>
      <c r="M68" s="28"/>
    </row>
    <row r="69" customFormat="false" ht="25.5" hidden="false" customHeight="false" outlineLevel="0" collapsed="false">
      <c r="C69" s="89" t="s">
        <v>167</v>
      </c>
      <c r="D69" s="0" t="n">
        <v>1500</v>
      </c>
      <c r="E69" s="109" t="n">
        <f aca="false">'1. 2001 Approved Rate Schedule'!B$16</f>
        <v>0.0078</v>
      </c>
      <c r="F69" s="28" t="n">
        <f aca="false">D69*E69</f>
        <v>11.7</v>
      </c>
      <c r="H69" s="89" t="s">
        <v>167</v>
      </c>
      <c r="I69" s="0" t="n">
        <f aca="false">D69</f>
        <v>1500</v>
      </c>
      <c r="J69" s="110" t="n">
        <f aca="false">'9. 2002PILs Proxy Adder Sch'!B$16</f>
        <v>0.0109982310656529</v>
      </c>
      <c r="K69" s="28" t="n">
        <f aca="false">I69*J69</f>
        <v>16.4973465984794</v>
      </c>
      <c r="L69" s="28"/>
      <c r="M69" s="28"/>
    </row>
    <row r="70" customFormat="false" ht="38.25" hidden="false" customHeight="false" outlineLevel="0" collapsed="false">
      <c r="C70" s="89" t="s">
        <v>168</v>
      </c>
      <c r="D70" s="0" t="n">
        <f aca="false">D69</f>
        <v>1500</v>
      </c>
      <c r="E70" s="109" t="n">
        <f aca="false">'1. 2001 Approved Rate Schedule'!B$20</f>
        <v>0.07675</v>
      </c>
      <c r="F70" s="28" t="n">
        <f aca="false">D70*E70</f>
        <v>115.125</v>
      </c>
      <c r="H70" s="89" t="s">
        <v>168</v>
      </c>
      <c r="I70" s="0" t="n">
        <f aca="false">D70</f>
        <v>1500</v>
      </c>
      <c r="J70" s="111" t="n">
        <f aca="false">E70</f>
        <v>0.07675</v>
      </c>
      <c r="K70" s="28" t="n">
        <f aca="false">I70*J70</f>
        <v>115.125</v>
      </c>
      <c r="L70" s="28"/>
      <c r="M70" s="28"/>
    </row>
    <row r="71" customFormat="false" ht="12.75" hidden="false" customHeight="false" outlineLevel="0" collapsed="false">
      <c r="C71" s="17"/>
      <c r="H71" s="17"/>
      <c r="J71" s="111"/>
    </row>
    <row r="72" customFormat="false" ht="12.75" hidden="false" customHeight="false" outlineLevel="0" collapsed="false">
      <c r="C72" s="0" t="s">
        <v>153</v>
      </c>
      <c r="F72" s="81" t="n">
        <f aca="false">SUM(F68:F70)</f>
        <v>136.145</v>
      </c>
      <c r="H72" s="0" t="s">
        <v>169</v>
      </c>
      <c r="K72" s="81" t="n">
        <f aca="false">SUM(K68:K70)</f>
        <v>144.770120078725</v>
      </c>
      <c r="L72" s="28"/>
      <c r="M72" s="28" t="n">
        <f aca="false">K72-F72</f>
        <v>8.62512007872533</v>
      </c>
      <c r="N72" s="112" t="n">
        <f aca="false">K72/F72-1</f>
        <v>0.0633524556812615</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70</v>
      </c>
      <c r="B75" s="10"/>
      <c r="D75" s="105" t="s">
        <v>156</v>
      </c>
      <c r="E75" s="105" t="s">
        <v>157</v>
      </c>
      <c r="F75" s="106" t="s">
        <v>158</v>
      </c>
      <c r="I75" s="105" t="s">
        <v>156</v>
      </c>
      <c r="J75" s="105" t="s">
        <v>157</v>
      </c>
      <c r="K75" s="107" t="s">
        <v>158</v>
      </c>
      <c r="L75" s="10"/>
      <c r="M75" s="10" t="s">
        <v>159</v>
      </c>
      <c r="N75" s="10" t="s">
        <v>159</v>
      </c>
    </row>
    <row r="76" customFormat="false" ht="12.75" hidden="false" customHeight="false" outlineLevel="0" collapsed="false">
      <c r="A76" s="10" t="s">
        <v>176</v>
      </c>
      <c r="D76" s="105" t="s">
        <v>161</v>
      </c>
      <c r="E76" s="105" t="s">
        <v>26</v>
      </c>
      <c r="F76" s="106" t="s">
        <v>162</v>
      </c>
      <c r="I76" s="105"/>
      <c r="J76" s="105" t="s">
        <v>26</v>
      </c>
      <c r="K76" s="107" t="s">
        <v>162</v>
      </c>
      <c r="L76" s="10"/>
      <c r="M76" s="10" t="s">
        <v>163</v>
      </c>
      <c r="N76" s="105" t="s">
        <v>164</v>
      </c>
    </row>
    <row r="77" customFormat="false" ht="38.25" hidden="false" customHeight="false" outlineLevel="0" collapsed="false">
      <c r="A77" s="108"/>
      <c r="B77" s="53"/>
      <c r="C77" s="89" t="s">
        <v>165</v>
      </c>
      <c r="D77" s="35" t="s">
        <v>166</v>
      </c>
      <c r="E77" s="35" t="s">
        <v>166</v>
      </c>
      <c r="F77" s="28" t="n">
        <f aca="false">'1. 2001 Approved Rate Schedule'!B$18</f>
        <v>9.32</v>
      </c>
      <c r="H77" s="89" t="s">
        <v>165</v>
      </c>
      <c r="I77" s="35" t="s">
        <v>166</v>
      </c>
      <c r="J77" s="35" t="s">
        <v>166</v>
      </c>
      <c r="K77" s="28" t="n">
        <f aca="false">'9. 2002PILs Proxy Adder Sch'!B$18</f>
        <v>13.1477734802459</v>
      </c>
      <c r="L77" s="28"/>
      <c r="M77" s="28"/>
    </row>
    <row r="78" customFormat="false" ht="25.5" hidden="false" customHeight="false" outlineLevel="0" collapsed="false">
      <c r="C78" s="89" t="s">
        <v>167</v>
      </c>
      <c r="D78" s="0" t="n">
        <v>2000</v>
      </c>
      <c r="E78" s="109" t="n">
        <f aca="false">'1. 2001 Approved Rate Schedule'!B$16</f>
        <v>0.0078</v>
      </c>
      <c r="F78" s="28" t="n">
        <f aca="false">D78*E78</f>
        <v>15.6</v>
      </c>
      <c r="H78" s="89" t="s">
        <v>167</v>
      </c>
      <c r="I78" s="0" t="n">
        <f aca="false">D78</f>
        <v>2000</v>
      </c>
      <c r="J78" s="110" t="n">
        <f aca="false">'9. 2002PILs Proxy Adder Sch'!B$16</f>
        <v>0.0109982310656529</v>
      </c>
      <c r="K78" s="28" t="n">
        <f aca="false">I78*J78</f>
        <v>21.9964621313059</v>
      </c>
      <c r="L78" s="28"/>
      <c r="M78" s="28"/>
    </row>
    <row r="79" customFormat="false" ht="38.25" hidden="false" customHeight="false" outlineLevel="0" collapsed="false">
      <c r="C79" s="89" t="s">
        <v>168</v>
      </c>
      <c r="D79" s="0" t="n">
        <f aca="false">D78</f>
        <v>2000</v>
      </c>
      <c r="E79" s="109" t="n">
        <f aca="false">'1. 2001 Approved Rate Schedule'!B$20</f>
        <v>0.07675</v>
      </c>
      <c r="F79" s="28" t="n">
        <f aca="false">D79*E79</f>
        <v>153.5</v>
      </c>
      <c r="H79" s="89" t="s">
        <v>168</v>
      </c>
      <c r="I79" s="0" t="n">
        <f aca="false">D79</f>
        <v>2000</v>
      </c>
      <c r="J79" s="111" t="n">
        <f aca="false">E79</f>
        <v>0.07675</v>
      </c>
      <c r="K79" s="28" t="n">
        <f aca="false">I79*J79</f>
        <v>153.5</v>
      </c>
      <c r="L79" s="28"/>
      <c r="M79" s="28"/>
    </row>
    <row r="80" customFormat="false" ht="12.75" hidden="false" customHeight="false" outlineLevel="0" collapsed="false">
      <c r="C80" s="17"/>
      <c r="H80" s="17"/>
      <c r="J80" s="111"/>
    </row>
    <row r="81" customFormat="false" ht="12.75" hidden="false" customHeight="false" outlineLevel="0" collapsed="false">
      <c r="C81" s="0" t="s">
        <v>153</v>
      </c>
      <c r="F81" s="81" t="n">
        <f aca="false">SUM(F77:F79)</f>
        <v>178.42</v>
      </c>
      <c r="H81" s="0" t="s">
        <v>169</v>
      </c>
      <c r="K81" s="81" t="n">
        <f aca="false">SUM(K77:K79)</f>
        <v>188.644235611552</v>
      </c>
      <c r="L81" s="28"/>
      <c r="M81" s="28" t="n">
        <f aca="false">K81-F81</f>
        <v>10.2242356115518</v>
      </c>
      <c r="N81" s="112" t="n">
        <f aca="false">K81/F81-1</f>
        <v>0.0573043134825233</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3"/>
      <c r="F85" s="28"/>
      <c r="J85" s="111"/>
      <c r="K85" s="28"/>
      <c r="L85" s="28"/>
      <c r="M85" s="28"/>
    </row>
    <row r="86" customFormat="false" ht="15.75" hidden="false" customHeight="false" outlineLevel="0" collapsed="false">
      <c r="A86" s="87"/>
      <c r="B86" s="87"/>
      <c r="D86" s="53"/>
      <c r="F86" s="28"/>
      <c r="J86" s="111"/>
      <c r="K86" s="28"/>
      <c r="L86" s="28"/>
      <c r="M86" s="28"/>
    </row>
    <row r="87" customFormat="false" ht="15" hidden="false" customHeight="false" outlineLevel="0" collapsed="false">
      <c r="C87" s="103" t="s">
        <v>153</v>
      </c>
      <c r="D87" s="84"/>
      <c r="E87" s="84"/>
      <c r="F87" s="84"/>
      <c r="H87" s="103" t="s">
        <v>254</v>
      </c>
      <c r="I87" s="84"/>
      <c r="J87" s="84"/>
      <c r="K87" s="104"/>
      <c r="L87" s="84"/>
      <c r="M87" s="84"/>
      <c r="N87" s="84"/>
      <c r="O87" s="53"/>
    </row>
    <row r="88" customFormat="false" ht="15" hidden="false" customHeight="false" outlineLevel="0" collapsed="false">
      <c r="A88" s="36" t="s">
        <v>155</v>
      </c>
      <c r="B88" s="10"/>
      <c r="F88" s="100"/>
      <c r="K88" s="100"/>
    </row>
    <row r="89" customFormat="false" ht="12.75" hidden="false" customHeight="false" outlineLevel="0" collapsed="false">
      <c r="A89" s="10" t="s">
        <v>177</v>
      </c>
      <c r="D89" s="105" t="s">
        <v>156</v>
      </c>
      <c r="E89" s="105" t="s">
        <v>157</v>
      </c>
      <c r="F89" s="106" t="s">
        <v>158</v>
      </c>
      <c r="I89" s="105" t="s">
        <v>156</v>
      </c>
      <c r="J89" s="105" t="s">
        <v>157</v>
      </c>
      <c r="K89" s="107" t="s">
        <v>158</v>
      </c>
      <c r="L89" s="10"/>
      <c r="M89" s="10" t="s">
        <v>159</v>
      </c>
      <c r="N89" s="10" t="s">
        <v>159</v>
      </c>
    </row>
    <row r="90" customFormat="false" ht="12.75" hidden="false" customHeight="false" outlineLevel="0" collapsed="false">
      <c r="D90" s="105" t="s">
        <v>161</v>
      </c>
      <c r="E90" s="105" t="s">
        <v>26</v>
      </c>
      <c r="F90" s="106" t="s">
        <v>162</v>
      </c>
      <c r="I90" s="105"/>
      <c r="J90" s="105" t="s">
        <v>26</v>
      </c>
      <c r="K90" s="107" t="s">
        <v>162</v>
      </c>
      <c r="L90" s="10"/>
      <c r="M90" s="10" t="s">
        <v>163</v>
      </c>
      <c r="N90" s="105" t="s">
        <v>164</v>
      </c>
    </row>
    <row r="91" customFormat="false" ht="38.25" hidden="false" customHeight="false" outlineLevel="0" collapsed="false">
      <c r="A91" s="108"/>
      <c r="B91" s="53"/>
      <c r="C91" s="89" t="s">
        <v>165</v>
      </c>
      <c r="D91" s="35" t="s">
        <v>166</v>
      </c>
      <c r="E91" s="35" t="s">
        <v>166</v>
      </c>
      <c r="F91" s="28" t="n">
        <f aca="false">'1. 2001 Approved Rate Schedule'!B$41</f>
        <v>12.13</v>
      </c>
      <c r="H91" s="89" t="s">
        <v>165</v>
      </c>
      <c r="I91" s="35" t="s">
        <v>166</v>
      </c>
      <c r="J91" s="35" t="s">
        <v>166</v>
      </c>
      <c r="K91" s="28" t="n">
        <f aca="false">'9. 2002PILs Proxy Adder Sch'!B$41</f>
        <v>17.1082891517617</v>
      </c>
      <c r="L91" s="28"/>
      <c r="M91" s="28"/>
    </row>
    <row r="92" customFormat="false" ht="25.5" hidden="false" customHeight="false" outlineLevel="0" collapsed="false">
      <c r="C92" s="89" t="s">
        <v>167</v>
      </c>
      <c r="D92" s="0" t="n">
        <v>1000</v>
      </c>
      <c r="E92" s="109" t="n">
        <f aca="false">'1. 2001 Approved Rate Schedule'!B$39</f>
        <v>0.0025</v>
      </c>
      <c r="F92" s="28" t="n">
        <f aca="false">D92*E92</f>
        <v>2.5</v>
      </c>
      <c r="H92" s="89" t="s">
        <v>167</v>
      </c>
      <c r="I92" s="0" t="n">
        <f aca="false">D92</f>
        <v>1000</v>
      </c>
      <c r="J92" s="110" t="n">
        <f aca="false">'9. 2002PILs Proxy Adder Sch'!B$39</f>
        <v>0.00351279534204898</v>
      </c>
      <c r="K92" s="28" t="n">
        <f aca="false">I92*J92</f>
        <v>3.51279534204899</v>
      </c>
      <c r="L92" s="28"/>
      <c r="M92" s="28"/>
    </row>
    <row r="93" customFormat="false" ht="38.25" hidden="false" customHeight="false" outlineLevel="0" collapsed="false">
      <c r="C93" s="89" t="s">
        <v>168</v>
      </c>
      <c r="D93" s="0" t="n">
        <f aca="false">D92</f>
        <v>1000</v>
      </c>
      <c r="E93" s="109" t="n">
        <f aca="false">'1. 2001 Approved Rate Schedule'!B$43</f>
        <v>0.07555</v>
      </c>
      <c r="F93" s="28" t="n">
        <f aca="false">D93*E93</f>
        <v>75.55</v>
      </c>
      <c r="H93" s="89" t="s">
        <v>168</v>
      </c>
      <c r="I93" s="0" t="n">
        <f aca="false">D93</f>
        <v>1000</v>
      </c>
      <c r="J93" s="111" t="n">
        <f aca="false">E93</f>
        <v>0.07555</v>
      </c>
      <c r="K93" s="28" t="n">
        <f aca="false">I93*J93</f>
        <v>75.55</v>
      </c>
      <c r="L93" s="28"/>
      <c r="M93" s="28"/>
    </row>
    <row r="94" customFormat="false" ht="12.75" hidden="false" customHeight="false" outlineLevel="0" collapsed="false">
      <c r="C94" s="17"/>
      <c r="H94" s="17"/>
      <c r="J94" s="111"/>
    </row>
    <row r="95" customFormat="false" ht="12.75" hidden="false" customHeight="false" outlineLevel="0" collapsed="false">
      <c r="C95" s="0" t="s">
        <v>153</v>
      </c>
      <c r="F95" s="81" t="n">
        <f aca="false">SUM(F91:F93)</f>
        <v>90.18</v>
      </c>
      <c r="H95" s="0" t="s">
        <v>169</v>
      </c>
      <c r="K95" s="81" t="n">
        <f aca="false">SUM(K91:K93)</f>
        <v>96.1710844938107</v>
      </c>
      <c r="L95" s="28"/>
      <c r="M95" s="28" t="n">
        <f aca="false">K95-F95</f>
        <v>5.99108449381069</v>
      </c>
      <c r="N95" s="112" t="n">
        <f aca="false">K95/F95-1</f>
        <v>0.0664347360147559</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8</v>
      </c>
      <c r="B98" s="10"/>
      <c r="D98" s="105" t="s">
        <v>156</v>
      </c>
      <c r="E98" s="105" t="s">
        <v>157</v>
      </c>
      <c r="F98" s="106" t="s">
        <v>158</v>
      </c>
      <c r="I98" s="105" t="s">
        <v>156</v>
      </c>
      <c r="J98" s="105" t="s">
        <v>157</v>
      </c>
      <c r="K98" s="107" t="s">
        <v>158</v>
      </c>
      <c r="L98" s="10"/>
      <c r="M98" s="10" t="s">
        <v>159</v>
      </c>
      <c r="N98" s="10" t="s">
        <v>159</v>
      </c>
    </row>
    <row r="99" customFormat="false" ht="12.75" hidden="false" customHeight="false" outlineLevel="0" collapsed="false">
      <c r="A99" s="10" t="s">
        <v>179</v>
      </c>
      <c r="D99" s="105" t="s">
        <v>161</v>
      </c>
      <c r="E99" s="105" t="s">
        <v>26</v>
      </c>
      <c r="F99" s="106" t="s">
        <v>162</v>
      </c>
      <c r="I99" s="105"/>
      <c r="J99" s="105" t="s">
        <v>26</v>
      </c>
      <c r="K99" s="107" t="s">
        <v>162</v>
      </c>
      <c r="L99" s="10"/>
      <c r="M99" s="10" t="s">
        <v>163</v>
      </c>
      <c r="N99" s="105" t="s">
        <v>164</v>
      </c>
    </row>
    <row r="100" customFormat="false" ht="38.25" hidden="false" customHeight="false" outlineLevel="0" collapsed="false">
      <c r="A100" s="108"/>
      <c r="B100" s="53"/>
      <c r="C100" s="89" t="s">
        <v>165</v>
      </c>
      <c r="D100" s="35" t="s">
        <v>166</v>
      </c>
      <c r="E100" s="35" t="s">
        <v>166</v>
      </c>
      <c r="F100" s="28" t="n">
        <f aca="false">'1. 2001 Approved Rate Schedule'!B$41</f>
        <v>12.13</v>
      </c>
      <c r="H100" s="89" t="s">
        <v>165</v>
      </c>
      <c r="I100" s="35" t="s">
        <v>166</v>
      </c>
      <c r="J100" s="35" t="s">
        <v>166</v>
      </c>
      <c r="K100" s="28" t="n">
        <f aca="false">'9. 2002PILs Proxy Adder Sch'!B$41</f>
        <v>17.1082891517617</v>
      </c>
      <c r="L100" s="28"/>
      <c r="M100" s="28"/>
    </row>
    <row r="101" customFormat="false" ht="25.5" hidden="false" customHeight="false" outlineLevel="0" collapsed="false">
      <c r="C101" s="89" t="s">
        <v>167</v>
      </c>
      <c r="D101" s="0" t="n">
        <v>2000</v>
      </c>
      <c r="E101" s="109" t="n">
        <f aca="false">'1. 2001 Approved Rate Schedule'!B$39</f>
        <v>0.0025</v>
      </c>
      <c r="F101" s="28" t="n">
        <f aca="false">D101*E101</f>
        <v>5</v>
      </c>
      <c r="H101" s="89" t="s">
        <v>167</v>
      </c>
      <c r="I101" s="0" t="n">
        <f aca="false">D101</f>
        <v>2000</v>
      </c>
      <c r="J101" s="110" t="n">
        <f aca="false">'9. 2002PILs Proxy Adder Sch'!B$39</f>
        <v>0.00351279534204898</v>
      </c>
      <c r="K101" s="28" t="n">
        <f aca="false">I101*J101</f>
        <v>7.02559068409797</v>
      </c>
      <c r="L101" s="28"/>
      <c r="M101" s="28"/>
    </row>
    <row r="102" customFormat="false" ht="38.25" hidden="false" customHeight="false" outlineLevel="0" collapsed="false">
      <c r="C102" s="89" t="s">
        <v>168</v>
      </c>
      <c r="D102" s="0" t="n">
        <f aca="false">D101</f>
        <v>2000</v>
      </c>
      <c r="E102" s="109" t="n">
        <f aca="false">'1. 2001 Approved Rate Schedule'!B$43</f>
        <v>0.07555</v>
      </c>
      <c r="F102" s="28" t="n">
        <f aca="false">D102*E102</f>
        <v>151.1</v>
      </c>
      <c r="H102" s="89" t="s">
        <v>168</v>
      </c>
      <c r="I102" s="0" t="n">
        <f aca="false">D102</f>
        <v>2000</v>
      </c>
      <c r="J102" s="111" t="n">
        <f aca="false">E102</f>
        <v>0.07555</v>
      </c>
      <c r="K102" s="28" t="n">
        <f aca="false">I102*J102</f>
        <v>151.1</v>
      </c>
      <c r="L102" s="28"/>
      <c r="M102" s="28"/>
    </row>
    <row r="103" customFormat="false" ht="12.75" hidden="false" customHeight="false" outlineLevel="0" collapsed="false">
      <c r="C103" s="17"/>
      <c r="H103" s="17"/>
      <c r="J103" s="111"/>
    </row>
    <row r="104" customFormat="false" ht="12.75" hidden="false" customHeight="false" outlineLevel="0" collapsed="false">
      <c r="C104" s="0" t="s">
        <v>153</v>
      </c>
      <c r="F104" s="81" t="n">
        <f aca="false">SUM(F100:F102)</f>
        <v>168.23</v>
      </c>
      <c r="H104" s="0" t="s">
        <v>169</v>
      </c>
      <c r="K104" s="81" t="n">
        <f aca="false">SUM(K100:K102)</f>
        <v>175.23387983586</v>
      </c>
      <c r="L104" s="28"/>
      <c r="M104" s="28" t="n">
        <f aca="false">K104-F104</f>
        <v>7.00387983585969</v>
      </c>
      <c r="N104" s="112" t="n">
        <f aca="false">K104/F104-1</f>
        <v>0.0416327636917297</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8</v>
      </c>
      <c r="B107" s="10"/>
      <c r="D107" s="105" t="s">
        <v>156</v>
      </c>
      <c r="E107" s="105" t="s">
        <v>157</v>
      </c>
      <c r="F107" s="106" t="s">
        <v>158</v>
      </c>
      <c r="I107" s="105" t="s">
        <v>156</v>
      </c>
      <c r="J107" s="105" t="s">
        <v>157</v>
      </c>
      <c r="K107" s="107" t="s">
        <v>158</v>
      </c>
      <c r="L107" s="10"/>
      <c r="M107" s="10" t="s">
        <v>159</v>
      </c>
      <c r="N107" s="10" t="s">
        <v>159</v>
      </c>
    </row>
    <row r="108" customFormat="false" ht="12.75" hidden="false" customHeight="false" outlineLevel="0" collapsed="false">
      <c r="A108" s="10" t="s">
        <v>180</v>
      </c>
      <c r="D108" s="105" t="s">
        <v>161</v>
      </c>
      <c r="E108" s="105" t="s">
        <v>26</v>
      </c>
      <c r="F108" s="106" t="s">
        <v>162</v>
      </c>
      <c r="I108" s="105"/>
      <c r="J108" s="105" t="s">
        <v>26</v>
      </c>
      <c r="K108" s="107" t="s">
        <v>162</v>
      </c>
      <c r="L108" s="10"/>
      <c r="M108" s="10" t="s">
        <v>163</v>
      </c>
      <c r="N108" s="105" t="s">
        <v>164</v>
      </c>
    </row>
    <row r="109" customFormat="false" ht="38.25" hidden="false" customHeight="false" outlineLevel="0" collapsed="false">
      <c r="A109" s="108"/>
      <c r="B109" s="53"/>
      <c r="C109" s="89" t="s">
        <v>165</v>
      </c>
      <c r="D109" s="35" t="s">
        <v>166</v>
      </c>
      <c r="E109" s="35" t="s">
        <v>166</v>
      </c>
      <c r="F109" s="28" t="n">
        <f aca="false">'1. 2001 Approved Rate Schedule'!B$41</f>
        <v>12.13</v>
      </c>
      <c r="H109" s="89" t="s">
        <v>165</v>
      </c>
      <c r="I109" s="35" t="s">
        <v>166</v>
      </c>
      <c r="J109" s="35" t="s">
        <v>166</v>
      </c>
      <c r="K109" s="28" t="n">
        <f aca="false">'9. 2002PILs Proxy Adder Sch'!B$41</f>
        <v>17.1082891517617</v>
      </c>
      <c r="L109" s="28"/>
      <c r="M109" s="28"/>
    </row>
    <row r="110" customFormat="false" ht="25.5" hidden="false" customHeight="false" outlineLevel="0" collapsed="false">
      <c r="C110" s="89" t="s">
        <v>167</v>
      </c>
      <c r="D110" s="0" t="n">
        <v>5000</v>
      </c>
      <c r="E110" s="109" t="n">
        <f aca="false">'1. 2001 Approved Rate Schedule'!B$39</f>
        <v>0.0025</v>
      </c>
      <c r="F110" s="28" t="n">
        <f aca="false">D110*E110</f>
        <v>12.5</v>
      </c>
      <c r="H110" s="89" t="s">
        <v>167</v>
      </c>
      <c r="I110" s="0" t="n">
        <f aca="false">D110</f>
        <v>5000</v>
      </c>
      <c r="J110" s="110" t="n">
        <f aca="false">'9. 2002PILs Proxy Adder Sch'!B$39</f>
        <v>0.00351279534204898</v>
      </c>
      <c r="K110" s="28" t="n">
        <f aca="false">I110*J110</f>
        <v>17.5639767102449</v>
      </c>
      <c r="L110" s="28"/>
      <c r="M110" s="28"/>
    </row>
    <row r="111" customFormat="false" ht="38.25" hidden="false" customHeight="false" outlineLevel="0" collapsed="false">
      <c r="C111" s="89" t="s">
        <v>168</v>
      </c>
      <c r="D111" s="0" t="n">
        <f aca="false">D110</f>
        <v>5000</v>
      </c>
      <c r="E111" s="109" t="n">
        <f aca="false">'1. 2001 Approved Rate Schedule'!B$43</f>
        <v>0.07555</v>
      </c>
      <c r="F111" s="28" t="n">
        <f aca="false">D111*E111</f>
        <v>377.75</v>
      </c>
      <c r="H111" s="89" t="s">
        <v>168</v>
      </c>
      <c r="I111" s="0" t="n">
        <f aca="false">D111</f>
        <v>5000</v>
      </c>
      <c r="J111" s="111" t="n">
        <f aca="false">E111</f>
        <v>0.07555</v>
      </c>
      <c r="K111" s="28" t="n">
        <f aca="false">I111*J111</f>
        <v>377.75</v>
      </c>
      <c r="L111" s="28"/>
      <c r="M111" s="28"/>
    </row>
    <row r="112" customFormat="false" ht="12.75" hidden="false" customHeight="false" outlineLevel="0" collapsed="false">
      <c r="C112" s="17"/>
      <c r="H112" s="17"/>
      <c r="J112" s="111"/>
    </row>
    <row r="113" customFormat="false" ht="12.75" hidden="false" customHeight="false" outlineLevel="0" collapsed="false">
      <c r="C113" s="0" t="s">
        <v>153</v>
      </c>
      <c r="F113" s="81" t="n">
        <f aca="false">SUM(F109:F111)</f>
        <v>402.38</v>
      </c>
      <c r="H113" s="0" t="s">
        <v>169</v>
      </c>
      <c r="K113" s="81" t="n">
        <f aca="false">SUM(K109:K111)</f>
        <v>412.422265862007</v>
      </c>
      <c r="L113" s="28"/>
      <c r="M113" s="28" t="n">
        <f aca="false">K113-F113</f>
        <v>10.0422658620066</v>
      </c>
      <c r="N113" s="112" t="n">
        <f aca="false">K113/F113-1</f>
        <v>0.0249571694965123</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8</v>
      </c>
      <c r="B116" s="10"/>
      <c r="D116" s="105" t="s">
        <v>156</v>
      </c>
      <c r="E116" s="105" t="s">
        <v>157</v>
      </c>
      <c r="F116" s="106" t="s">
        <v>158</v>
      </c>
      <c r="I116" s="105" t="s">
        <v>156</v>
      </c>
      <c r="J116" s="105" t="s">
        <v>157</v>
      </c>
      <c r="K116" s="107" t="s">
        <v>158</v>
      </c>
      <c r="L116" s="10"/>
      <c r="M116" s="10" t="s">
        <v>159</v>
      </c>
      <c r="N116" s="10" t="s">
        <v>159</v>
      </c>
    </row>
    <row r="117" customFormat="false" ht="12.75" hidden="false" customHeight="false" outlineLevel="0" collapsed="false">
      <c r="A117" s="10" t="s">
        <v>181</v>
      </c>
      <c r="D117" s="105" t="s">
        <v>161</v>
      </c>
      <c r="E117" s="105" t="s">
        <v>26</v>
      </c>
      <c r="F117" s="106" t="s">
        <v>162</v>
      </c>
      <c r="I117" s="105"/>
      <c r="J117" s="105" t="s">
        <v>26</v>
      </c>
      <c r="K117" s="107" t="s">
        <v>162</v>
      </c>
      <c r="L117" s="10"/>
      <c r="M117" s="10" t="s">
        <v>163</v>
      </c>
      <c r="N117" s="105" t="s">
        <v>164</v>
      </c>
    </row>
    <row r="118" customFormat="false" ht="38.25" hidden="false" customHeight="false" outlineLevel="0" collapsed="false">
      <c r="A118" s="108"/>
      <c r="B118" s="53"/>
      <c r="C118" s="89" t="s">
        <v>165</v>
      </c>
      <c r="D118" s="35" t="s">
        <v>166</v>
      </c>
      <c r="E118" s="35" t="s">
        <v>166</v>
      </c>
      <c r="F118" s="28" t="n">
        <f aca="false">'1. 2001 Approved Rate Schedule'!B$41</f>
        <v>12.13</v>
      </c>
      <c r="H118" s="89" t="s">
        <v>165</v>
      </c>
      <c r="I118" s="35" t="s">
        <v>166</v>
      </c>
      <c r="J118" s="35" t="s">
        <v>166</v>
      </c>
      <c r="K118" s="28" t="n">
        <f aca="false">'9. 2002PILs Proxy Adder Sch'!B$41</f>
        <v>17.1082891517617</v>
      </c>
      <c r="L118" s="28"/>
      <c r="M118" s="28"/>
    </row>
    <row r="119" customFormat="false" ht="25.5" hidden="false" customHeight="false" outlineLevel="0" collapsed="false">
      <c r="C119" s="89" t="s">
        <v>167</v>
      </c>
      <c r="D119" s="0" t="n">
        <v>10000</v>
      </c>
      <c r="E119" s="109" t="n">
        <f aca="false">'1. 2001 Approved Rate Schedule'!B$39</f>
        <v>0.0025</v>
      </c>
      <c r="F119" s="28" t="n">
        <f aca="false">D119*E119</f>
        <v>25</v>
      </c>
      <c r="H119" s="89" t="s">
        <v>167</v>
      </c>
      <c r="I119" s="0" t="n">
        <f aca="false">D119</f>
        <v>10000</v>
      </c>
      <c r="J119" s="110" t="n">
        <f aca="false">'9. 2002PILs Proxy Adder Sch'!B$39</f>
        <v>0.00351279534204898</v>
      </c>
      <c r="K119" s="28" t="n">
        <f aca="false">I119*J119</f>
        <v>35.1279534204898</v>
      </c>
      <c r="L119" s="28"/>
      <c r="M119" s="28"/>
    </row>
    <row r="120" customFormat="false" ht="38.25" hidden="false" customHeight="false" outlineLevel="0" collapsed="false">
      <c r="C120" s="89" t="s">
        <v>168</v>
      </c>
      <c r="D120" s="0" t="n">
        <f aca="false">D119</f>
        <v>10000</v>
      </c>
      <c r="E120" s="109" t="n">
        <f aca="false">'1. 2001 Approved Rate Schedule'!B$43</f>
        <v>0.07555</v>
      </c>
      <c r="F120" s="28" t="n">
        <f aca="false">D120*E120</f>
        <v>755.5</v>
      </c>
      <c r="H120" s="89" t="s">
        <v>168</v>
      </c>
      <c r="I120" s="0" t="n">
        <f aca="false">D120</f>
        <v>10000</v>
      </c>
      <c r="J120" s="111" t="n">
        <f aca="false">E120</f>
        <v>0.07555</v>
      </c>
      <c r="K120" s="28" t="n">
        <f aca="false">I120*J120</f>
        <v>755.5</v>
      </c>
      <c r="L120" s="28"/>
      <c r="M120" s="28"/>
    </row>
    <row r="121" customFormat="false" ht="12.75" hidden="false" customHeight="false" outlineLevel="0" collapsed="false">
      <c r="C121" s="17"/>
      <c r="H121" s="17"/>
      <c r="J121" s="111"/>
    </row>
    <row r="122" customFormat="false" ht="12.75" hidden="false" customHeight="false" outlineLevel="0" collapsed="false">
      <c r="C122" s="0" t="s">
        <v>153</v>
      </c>
      <c r="F122" s="81" t="n">
        <f aca="false">SUM(F118:F120)</f>
        <v>792.63</v>
      </c>
      <c r="H122" s="0" t="s">
        <v>169</v>
      </c>
      <c r="K122" s="81" t="n">
        <f aca="false">SUM(K118:K120)</f>
        <v>807.736242572252</v>
      </c>
      <c r="L122" s="28"/>
      <c r="M122" s="28" t="n">
        <f aca="false">K122-F122</f>
        <v>15.1062425722515</v>
      </c>
      <c r="N122" s="112" t="n">
        <f aca="false">K122/F122-1</f>
        <v>0.0190583785274989</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8</v>
      </c>
      <c r="B125" s="10"/>
      <c r="D125" s="105" t="s">
        <v>156</v>
      </c>
      <c r="E125" s="105" t="s">
        <v>157</v>
      </c>
      <c r="F125" s="106" t="s">
        <v>158</v>
      </c>
      <c r="I125" s="105" t="s">
        <v>156</v>
      </c>
      <c r="J125" s="105" t="s">
        <v>157</v>
      </c>
      <c r="K125" s="107" t="s">
        <v>158</v>
      </c>
      <c r="L125" s="10"/>
      <c r="M125" s="10" t="s">
        <v>159</v>
      </c>
      <c r="N125" s="10" t="s">
        <v>159</v>
      </c>
    </row>
    <row r="126" customFormat="false" ht="12.75" hidden="false" customHeight="false" outlineLevel="0" collapsed="false">
      <c r="A126" s="10" t="s">
        <v>182</v>
      </c>
      <c r="D126" s="105" t="s">
        <v>161</v>
      </c>
      <c r="E126" s="105" t="s">
        <v>26</v>
      </c>
      <c r="F126" s="106" t="s">
        <v>162</v>
      </c>
      <c r="I126" s="105"/>
      <c r="J126" s="105" t="s">
        <v>26</v>
      </c>
      <c r="K126" s="107" t="s">
        <v>162</v>
      </c>
      <c r="L126" s="10"/>
      <c r="M126" s="10" t="s">
        <v>163</v>
      </c>
      <c r="N126" s="105" t="s">
        <v>164</v>
      </c>
    </row>
    <row r="127" customFormat="false" ht="38.25" hidden="false" customHeight="false" outlineLevel="0" collapsed="false">
      <c r="A127" s="108"/>
      <c r="B127" s="53"/>
      <c r="C127" s="89" t="s">
        <v>165</v>
      </c>
      <c r="D127" s="35" t="s">
        <v>166</v>
      </c>
      <c r="E127" s="35" t="s">
        <v>166</v>
      </c>
      <c r="F127" s="28" t="n">
        <f aca="false">'1. 2001 Approved Rate Schedule'!B$41</f>
        <v>12.13</v>
      </c>
      <c r="H127" s="89" t="s">
        <v>165</v>
      </c>
      <c r="I127" s="35" t="s">
        <v>166</v>
      </c>
      <c r="J127" s="35" t="s">
        <v>166</v>
      </c>
      <c r="K127" s="28" t="n">
        <f aca="false">'9. 2002PILs Proxy Adder Sch'!B$41</f>
        <v>17.1082891517617</v>
      </c>
      <c r="L127" s="28"/>
      <c r="M127" s="28"/>
    </row>
    <row r="128" customFormat="false" ht="25.5" hidden="false" customHeight="false" outlineLevel="0" collapsed="false">
      <c r="C128" s="89" t="s">
        <v>167</v>
      </c>
      <c r="D128" s="0" t="n">
        <v>20000</v>
      </c>
      <c r="E128" s="109" t="n">
        <f aca="false">'1. 2001 Approved Rate Schedule'!B$39</f>
        <v>0.0025</v>
      </c>
      <c r="F128" s="28" t="n">
        <f aca="false">D128*E128</f>
        <v>50</v>
      </c>
      <c r="H128" s="89" t="s">
        <v>167</v>
      </c>
      <c r="I128" s="0" t="n">
        <f aca="false">D128</f>
        <v>20000</v>
      </c>
      <c r="J128" s="110" t="n">
        <f aca="false">'9. 2002PILs Proxy Adder Sch'!B$39</f>
        <v>0.00351279534204898</v>
      </c>
      <c r="K128" s="28" t="n">
        <f aca="false">I128*J128</f>
        <v>70.2559068409797</v>
      </c>
      <c r="L128" s="28"/>
      <c r="M128" s="28"/>
    </row>
    <row r="129" customFormat="false" ht="38.25" hidden="false" customHeight="false" outlineLevel="0" collapsed="false">
      <c r="C129" s="89" t="s">
        <v>168</v>
      </c>
      <c r="D129" s="0" t="n">
        <f aca="false">D128</f>
        <v>20000</v>
      </c>
      <c r="E129" s="109" t="n">
        <f aca="false">'1. 2001 Approved Rate Schedule'!B$43</f>
        <v>0.07555</v>
      </c>
      <c r="F129" s="28" t="n">
        <f aca="false">D129*E129</f>
        <v>1511</v>
      </c>
      <c r="H129" s="89" t="s">
        <v>168</v>
      </c>
      <c r="I129" s="0" t="n">
        <f aca="false">D129</f>
        <v>20000</v>
      </c>
      <c r="J129" s="111" t="n">
        <f aca="false">E129</f>
        <v>0.07555</v>
      </c>
      <c r="K129" s="28" t="n">
        <f aca="false">I129*J129</f>
        <v>1511</v>
      </c>
      <c r="L129" s="28"/>
      <c r="M129" s="28"/>
    </row>
    <row r="130" customFormat="false" ht="12.75" hidden="false" customHeight="false" outlineLevel="0" collapsed="false">
      <c r="C130" s="17"/>
      <c r="H130" s="17"/>
      <c r="J130" s="111"/>
    </row>
    <row r="131" customFormat="false" ht="12.75" hidden="false" customHeight="false" outlineLevel="0" collapsed="false">
      <c r="C131" s="0" t="s">
        <v>153</v>
      </c>
      <c r="F131" s="81" t="n">
        <f aca="false">SUM(F127:F129)</f>
        <v>1573.13</v>
      </c>
      <c r="H131" s="0" t="s">
        <v>169</v>
      </c>
      <c r="K131" s="81" t="n">
        <f aca="false">SUM(K127:K129)</f>
        <v>1598.36419599274</v>
      </c>
      <c r="L131" s="28"/>
      <c r="M131" s="28" t="n">
        <f aca="false">K131-F131</f>
        <v>25.2341959927412</v>
      </c>
      <c r="N131" s="112" t="n">
        <f aca="false">K131/F131-1</f>
        <v>0.0160407569576202</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3</v>
      </c>
      <c r="B135" s="8"/>
      <c r="F135" s="28"/>
      <c r="J135" s="111"/>
      <c r="K135" s="28"/>
      <c r="L135" s="28"/>
      <c r="M135" s="28"/>
    </row>
    <row r="136" customFormat="false" ht="15.75" hidden="false" customHeight="false" outlineLevel="0" collapsed="false">
      <c r="A136" s="8"/>
      <c r="B136" s="8"/>
      <c r="D136" s="53"/>
      <c r="F136" s="28"/>
      <c r="J136" s="111"/>
      <c r="K136" s="28"/>
      <c r="L136" s="28"/>
      <c r="M136" s="28"/>
    </row>
    <row r="137" customFormat="false" ht="15.75" hidden="false" customHeight="false" outlineLevel="0" collapsed="false">
      <c r="A137" s="8"/>
      <c r="B137" s="8"/>
      <c r="D137" s="53"/>
      <c r="F137" s="28"/>
      <c r="J137" s="111"/>
      <c r="K137" s="28"/>
      <c r="L137" s="28"/>
      <c r="M137" s="28"/>
    </row>
    <row r="138" customFormat="false" ht="15" hidden="false" customHeight="false" outlineLevel="0" collapsed="false">
      <c r="C138" s="103" t="s">
        <v>153</v>
      </c>
      <c r="D138" s="84"/>
      <c r="E138" s="84"/>
      <c r="F138" s="84"/>
      <c r="H138" s="103" t="s">
        <v>254</v>
      </c>
      <c r="I138" s="84"/>
      <c r="J138" s="84"/>
      <c r="K138" s="104"/>
      <c r="L138" s="84"/>
      <c r="M138" s="84"/>
      <c r="N138" s="84"/>
      <c r="O138" s="84"/>
    </row>
    <row r="139" customFormat="false" ht="15" hidden="false" customHeight="false" outlineLevel="0" collapsed="false">
      <c r="A139" s="36" t="s">
        <v>155</v>
      </c>
      <c r="B139" s="10"/>
      <c r="F139" s="100"/>
      <c r="K139" s="100"/>
    </row>
    <row r="140" customFormat="false" ht="12.75" hidden="false" customHeight="false" outlineLevel="0" collapsed="false">
      <c r="D140" s="105" t="s">
        <v>184</v>
      </c>
      <c r="E140" s="105" t="s">
        <v>157</v>
      </c>
      <c r="F140" s="106" t="s">
        <v>158</v>
      </c>
      <c r="I140" s="105" t="s">
        <v>184</v>
      </c>
      <c r="J140" s="105" t="s">
        <v>157</v>
      </c>
      <c r="K140" s="107" t="s">
        <v>158</v>
      </c>
      <c r="L140" s="10"/>
      <c r="M140" s="10" t="s">
        <v>159</v>
      </c>
      <c r="N140" s="10" t="s">
        <v>159</v>
      </c>
    </row>
    <row r="141" customFormat="false" ht="12.75" hidden="false" customHeight="false" outlineLevel="0" collapsed="false">
      <c r="D141" s="105" t="s">
        <v>161</v>
      </c>
      <c r="E141" s="105" t="s">
        <v>34</v>
      </c>
      <c r="F141" s="106" t="s">
        <v>162</v>
      </c>
      <c r="I141" s="105"/>
      <c r="J141" s="105" t="s">
        <v>34</v>
      </c>
      <c r="K141" s="107" t="s">
        <v>162</v>
      </c>
      <c r="L141" s="10"/>
      <c r="M141" s="10" t="s">
        <v>163</v>
      </c>
      <c r="N141" s="105" t="s">
        <v>164</v>
      </c>
    </row>
    <row r="142" customFormat="false" ht="38.25" hidden="false" customHeight="false" outlineLevel="0" collapsed="false">
      <c r="A142" s="108"/>
      <c r="B142" s="53"/>
      <c r="C142" s="89" t="s">
        <v>165</v>
      </c>
      <c r="D142" s="35" t="s">
        <v>166</v>
      </c>
      <c r="E142" s="35" t="s">
        <v>166</v>
      </c>
      <c r="F142" s="28" t="n">
        <f aca="false">'1. 2001 Approved Rate Schedule'!B$64</f>
        <v>29.7</v>
      </c>
      <c r="H142" s="89" t="s">
        <v>165</v>
      </c>
      <c r="I142" s="35" t="s">
        <v>166</v>
      </c>
      <c r="J142" s="35" t="s">
        <v>166</v>
      </c>
      <c r="K142" s="28" t="n">
        <f aca="false">'9. 2002PILs Proxy Adder Sch'!B$64</f>
        <v>41.9002325084025</v>
      </c>
      <c r="L142" s="28"/>
      <c r="M142" s="28"/>
    </row>
    <row r="143" customFormat="false" ht="25.5" hidden="false" customHeight="false" outlineLevel="0" collapsed="false">
      <c r="C143" s="89" t="s">
        <v>185</v>
      </c>
      <c r="D143" s="0" t="n">
        <v>0</v>
      </c>
      <c r="E143" s="109" t="n">
        <f aca="false">'1. 2001 Approved Rate Schedule'!B$62</f>
        <v>0.8877</v>
      </c>
      <c r="F143" s="28" t="n">
        <f aca="false">D143*E143</f>
        <v>0</v>
      </c>
      <c r="H143" s="89" t="s">
        <v>185</v>
      </c>
      <c r="I143" s="0" t="n">
        <f aca="false">D143</f>
        <v>0</v>
      </c>
      <c r="J143" s="110" t="n">
        <f aca="false">'9. 2002PILs Proxy Adder Sch'!B$62</f>
        <v>1.25239302475047</v>
      </c>
      <c r="K143" s="28" t="n">
        <f aca="false">I143*J143</f>
        <v>0</v>
      </c>
      <c r="L143" s="28"/>
      <c r="M143" s="28"/>
    </row>
    <row r="144" customFormat="false" ht="25.5" hidden="false" customHeight="false" outlineLevel="0" collapsed="false">
      <c r="C144" s="89" t="s">
        <v>186</v>
      </c>
      <c r="D144" s="0" t="n">
        <f aca="false">D143</f>
        <v>0</v>
      </c>
      <c r="E144" s="109" t="n">
        <f aca="false">'1. 2001 Approved Rate Schedule'!B$66</f>
        <v>6.765</v>
      </c>
      <c r="F144" s="28" t="n">
        <f aca="false">D144*E144</f>
        <v>0</v>
      </c>
      <c r="H144" s="89" t="s">
        <v>186</v>
      </c>
      <c r="I144" s="0" t="n">
        <f aca="false">D144</f>
        <v>0</v>
      </c>
      <c r="J144" s="111" t="n">
        <f aca="false">E144</f>
        <v>6.765</v>
      </c>
      <c r="K144" s="28" t="n">
        <f aca="false">I144*J144</f>
        <v>0</v>
      </c>
      <c r="L144" s="28"/>
      <c r="M144" s="28"/>
    </row>
    <row r="145" customFormat="false" ht="25.5" hidden="false" customHeight="false" outlineLevel="0" collapsed="false">
      <c r="C145" s="89" t="s">
        <v>187</v>
      </c>
      <c r="D145" s="0" t="n">
        <v>0</v>
      </c>
      <c r="E145" s="109" t="n">
        <f aca="false">'1. 2001 Approved Rate Schedule'!B$68</f>
        <v>0.05305</v>
      </c>
      <c r="F145" s="28" t="n">
        <f aca="false">D145*E145</f>
        <v>0</v>
      </c>
      <c r="H145" s="89" t="s">
        <v>187</v>
      </c>
      <c r="I145" s="0" t="n">
        <f aca="false">D145</f>
        <v>0</v>
      </c>
      <c r="J145" s="111" t="n">
        <f aca="false">E145</f>
        <v>0.05305</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3</v>
      </c>
      <c r="F147" s="81" t="n">
        <f aca="false">SUM(F142:F145)</f>
        <v>29.7</v>
      </c>
      <c r="H147" s="0" t="s">
        <v>169</v>
      </c>
      <c r="K147" s="81" t="n">
        <f aca="false">SUM(K142:K145)</f>
        <v>41.9002325084025</v>
      </c>
      <c r="L147" s="28"/>
      <c r="M147" s="28" t="n">
        <f aca="false">K147-F147</f>
        <v>12.2002325084025</v>
      </c>
      <c r="N147" s="112" t="n">
        <f aca="false">K147/F147-1</f>
        <v>0.410782239340151</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8</v>
      </c>
      <c r="B150" s="10"/>
      <c r="D150" s="105" t="s">
        <v>184</v>
      </c>
      <c r="E150" s="105" t="s">
        <v>157</v>
      </c>
      <c r="F150" s="106" t="s">
        <v>158</v>
      </c>
      <c r="I150" s="105" t="s">
        <v>184</v>
      </c>
      <c r="J150" s="105" t="s">
        <v>157</v>
      </c>
      <c r="K150" s="107" t="s">
        <v>158</v>
      </c>
      <c r="L150" s="10"/>
      <c r="M150" s="10" t="s">
        <v>159</v>
      </c>
      <c r="N150" s="10" t="s">
        <v>159</v>
      </c>
    </row>
    <row r="151" customFormat="false" ht="12.75" hidden="false" customHeight="false" outlineLevel="0" collapsed="false">
      <c r="A151" s="10" t="s">
        <v>189</v>
      </c>
      <c r="D151" s="105" t="s">
        <v>161</v>
      </c>
      <c r="E151" s="105" t="s">
        <v>34</v>
      </c>
      <c r="F151" s="106" t="s">
        <v>162</v>
      </c>
      <c r="I151" s="105"/>
      <c r="J151" s="105" t="s">
        <v>34</v>
      </c>
      <c r="K151" s="107" t="s">
        <v>162</v>
      </c>
      <c r="L151" s="10"/>
      <c r="M151" s="10" t="s">
        <v>163</v>
      </c>
      <c r="N151" s="105" t="s">
        <v>164</v>
      </c>
    </row>
    <row r="152" customFormat="false" ht="38.25" hidden="false" customHeight="false" outlineLevel="0" collapsed="false">
      <c r="A152" s="108"/>
      <c r="B152" s="53"/>
      <c r="C152" s="89" t="s">
        <v>165</v>
      </c>
      <c r="D152" s="35" t="s">
        <v>166</v>
      </c>
      <c r="E152" s="35" t="s">
        <v>166</v>
      </c>
      <c r="F152" s="28" t="n">
        <f aca="false">'1. 2001 Approved Rate Schedule'!B$64</f>
        <v>29.7</v>
      </c>
      <c r="H152" s="89" t="s">
        <v>165</v>
      </c>
      <c r="I152" s="35" t="s">
        <v>166</v>
      </c>
      <c r="J152" s="35" t="s">
        <v>166</v>
      </c>
      <c r="K152" s="28" t="n">
        <f aca="false">'9. 2002PILs Proxy Adder Sch'!B$64</f>
        <v>41.9002325084025</v>
      </c>
      <c r="L152" s="28"/>
      <c r="M152" s="28"/>
    </row>
    <row r="153" customFormat="false" ht="25.5" hidden="false" customHeight="false" outlineLevel="0" collapsed="false">
      <c r="C153" s="89" t="s">
        <v>185</v>
      </c>
      <c r="D153" s="0" t="n">
        <v>100</v>
      </c>
      <c r="E153" s="109" t="n">
        <f aca="false">'1. 2001 Approved Rate Schedule'!B$62</f>
        <v>0.8877</v>
      </c>
      <c r="F153" s="28" t="n">
        <f aca="false">D153*E153</f>
        <v>88.77</v>
      </c>
      <c r="H153" s="89" t="s">
        <v>185</v>
      </c>
      <c r="I153" s="0" t="n">
        <f aca="false">D153</f>
        <v>100</v>
      </c>
      <c r="J153" s="110" t="n">
        <f aca="false">'9. 2002PILs Proxy Adder Sch'!B$62</f>
        <v>1.25239302475047</v>
      </c>
      <c r="K153" s="28" t="n">
        <f aca="false">I153*J153</f>
        <v>125.239302475047</v>
      </c>
      <c r="L153" s="28"/>
      <c r="M153" s="28"/>
    </row>
    <row r="154" customFormat="false" ht="25.5" hidden="false" customHeight="false" outlineLevel="0" collapsed="false">
      <c r="C154" s="89" t="s">
        <v>186</v>
      </c>
      <c r="D154" s="0" t="n">
        <f aca="false">D153</f>
        <v>100</v>
      </c>
      <c r="E154" s="109" t="n">
        <f aca="false">'1. 2001 Approved Rate Schedule'!B$66</f>
        <v>6.765</v>
      </c>
      <c r="F154" s="28" t="n">
        <f aca="false">D154*E154</f>
        <v>676.5</v>
      </c>
      <c r="H154" s="89" t="s">
        <v>186</v>
      </c>
      <c r="I154" s="0" t="n">
        <f aca="false">D154</f>
        <v>100</v>
      </c>
      <c r="J154" s="111" t="n">
        <f aca="false">E154</f>
        <v>6.765</v>
      </c>
      <c r="K154" s="28" t="n">
        <f aca="false">I154*J154</f>
        <v>676.5</v>
      </c>
      <c r="L154" s="28"/>
      <c r="M154" s="28"/>
    </row>
    <row r="155" customFormat="false" ht="25.5" hidden="false" customHeight="false" outlineLevel="0" collapsed="false">
      <c r="C155" s="89" t="s">
        <v>187</v>
      </c>
      <c r="D155" s="117" t="n">
        <v>30000</v>
      </c>
      <c r="E155" s="109" t="n">
        <f aca="false">'1. 2001 Approved Rate Schedule'!B$68</f>
        <v>0.05305</v>
      </c>
      <c r="F155" s="28" t="n">
        <f aca="false">D155*E155</f>
        <v>1591.5</v>
      </c>
      <c r="H155" s="89" t="s">
        <v>187</v>
      </c>
      <c r="I155" s="117" t="n">
        <f aca="false">D155</f>
        <v>30000</v>
      </c>
      <c r="J155" s="111" t="n">
        <f aca="false">E155</f>
        <v>0.05305</v>
      </c>
      <c r="K155" s="28" t="n">
        <f aca="false">I155*J155</f>
        <v>1591.5</v>
      </c>
    </row>
    <row r="156" customFormat="false" ht="12.75" hidden="false" customHeight="false" outlineLevel="0" collapsed="false">
      <c r="C156" s="17"/>
      <c r="H156" s="17"/>
      <c r="J156" s="111"/>
      <c r="K156" s="28"/>
    </row>
    <row r="157" customFormat="false" ht="12.75" hidden="false" customHeight="false" outlineLevel="0" collapsed="false">
      <c r="C157" s="0" t="s">
        <v>153</v>
      </c>
      <c r="F157" s="81" t="n">
        <f aca="false">SUM(F152:F155)</f>
        <v>2386.47</v>
      </c>
      <c r="H157" s="0" t="s">
        <v>169</v>
      </c>
      <c r="K157" s="81" t="n">
        <f aca="false">SUM(K152:K155)</f>
        <v>2435.13953498345</v>
      </c>
      <c r="L157" s="28"/>
      <c r="M157" s="28" t="n">
        <f aca="false">K157-F157</f>
        <v>48.6695349834504</v>
      </c>
      <c r="N157" s="112" t="n">
        <f aca="false">K157/F157-1</f>
        <v>0.0203939437677618</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8</v>
      </c>
      <c r="B161" s="10"/>
      <c r="D161" s="105" t="s">
        <v>184</v>
      </c>
      <c r="E161" s="105" t="s">
        <v>157</v>
      </c>
      <c r="F161" s="106" t="s">
        <v>158</v>
      </c>
      <c r="I161" s="105" t="s">
        <v>184</v>
      </c>
      <c r="J161" s="105" t="s">
        <v>157</v>
      </c>
      <c r="K161" s="107" t="s">
        <v>158</v>
      </c>
      <c r="L161" s="10"/>
      <c r="M161" s="10" t="s">
        <v>159</v>
      </c>
      <c r="N161" s="10" t="s">
        <v>159</v>
      </c>
    </row>
    <row r="162" customFormat="false" ht="12.75" hidden="false" customHeight="false" outlineLevel="0" collapsed="false">
      <c r="A162" s="10" t="s">
        <v>190</v>
      </c>
      <c r="D162" s="105" t="s">
        <v>161</v>
      </c>
      <c r="E162" s="105" t="s">
        <v>34</v>
      </c>
      <c r="F162" s="106" t="s">
        <v>162</v>
      </c>
      <c r="I162" s="105"/>
      <c r="J162" s="105" t="s">
        <v>34</v>
      </c>
      <c r="K162" s="107" t="s">
        <v>162</v>
      </c>
      <c r="L162" s="10"/>
      <c r="M162" s="10" t="s">
        <v>163</v>
      </c>
      <c r="N162" s="105" t="s">
        <v>164</v>
      </c>
    </row>
    <row r="163" customFormat="false" ht="38.25" hidden="false" customHeight="false" outlineLevel="0" collapsed="false">
      <c r="A163" s="108"/>
      <c r="B163" s="53"/>
      <c r="C163" s="89" t="s">
        <v>165</v>
      </c>
      <c r="D163" s="35" t="s">
        <v>166</v>
      </c>
      <c r="E163" s="35" t="s">
        <v>166</v>
      </c>
      <c r="F163" s="28" t="n">
        <f aca="false">'1. 2001 Approved Rate Schedule'!B$64</f>
        <v>29.7</v>
      </c>
      <c r="H163" s="89" t="s">
        <v>165</v>
      </c>
      <c r="I163" s="35" t="s">
        <v>166</v>
      </c>
      <c r="J163" s="35" t="s">
        <v>166</v>
      </c>
      <c r="K163" s="28" t="n">
        <f aca="false">'9. 2002PILs Proxy Adder Sch'!B$64</f>
        <v>41.9002325084025</v>
      </c>
      <c r="L163" s="28"/>
      <c r="M163" s="28"/>
    </row>
    <row r="164" customFormat="false" ht="25.5" hidden="false" customHeight="false" outlineLevel="0" collapsed="false">
      <c r="C164" s="89" t="s">
        <v>185</v>
      </c>
      <c r="D164" s="0" t="n">
        <v>100</v>
      </c>
      <c r="E164" s="109" t="n">
        <f aca="false">'1. 2001 Approved Rate Schedule'!B$62</f>
        <v>0.8877</v>
      </c>
      <c r="F164" s="28" t="n">
        <f aca="false">D164*E164</f>
        <v>88.77</v>
      </c>
      <c r="H164" s="89" t="s">
        <v>185</v>
      </c>
      <c r="I164" s="0" t="n">
        <f aca="false">D164</f>
        <v>100</v>
      </c>
      <c r="J164" s="110" t="n">
        <f aca="false">'9. 2002PILs Proxy Adder Sch'!B$62</f>
        <v>1.25239302475047</v>
      </c>
      <c r="K164" s="28" t="n">
        <f aca="false">I164*J164</f>
        <v>125.239302475047</v>
      </c>
      <c r="L164" s="28"/>
      <c r="M164" s="28"/>
    </row>
    <row r="165" customFormat="false" ht="25.5" hidden="false" customHeight="false" outlineLevel="0" collapsed="false">
      <c r="C165" s="89" t="s">
        <v>186</v>
      </c>
      <c r="D165" s="0" t="n">
        <f aca="false">D164</f>
        <v>100</v>
      </c>
      <c r="E165" s="109" t="n">
        <f aca="false">'1. 2001 Approved Rate Schedule'!B$66</f>
        <v>6.765</v>
      </c>
      <c r="F165" s="28" t="n">
        <f aca="false">D165*E165</f>
        <v>676.5</v>
      </c>
      <c r="H165" s="89" t="s">
        <v>186</v>
      </c>
      <c r="I165" s="0" t="n">
        <f aca="false">D165</f>
        <v>100</v>
      </c>
      <c r="J165" s="111" t="n">
        <f aca="false">E165</f>
        <v>6.765</v>
      </c>
      <c r="K165" s="28" t="n">
        <f aca="false">I165*J165</f>
        <v>676.5</v>
      </c>
      <c r="L165" s="28"/>
      <c r="M165" s="28"/>
    </row>
    <row r="166" customFormat="false" ht="25.5" hidden="false" customHeight="false" outlineLevel="0" collapsed="false">
      <c r="C166" s="89" t="s">
        <v>187</v>
      </c>
      <c r="D166" s="117" t="n">
        <v>40000</v>
      </c>
      <c r="E166" s="109" t="n">
        <f aca="false">'1. 2001 Approved Rate Schedule'!B$68</f>
        <v>0.05305</v>
      </c>
      <c r="F166" s="28" t="n">
        <f aca="false">D166*E166</f>
        <v>2122</v>
      </c>
      <c r="H166" s="89" t="s">
        <v>187</v>
      </c>
      <c r="I166" s="117" t="n">
        <f aca="false">D166</f>
        <v>40000</v>
      </c>
      <c r="J166" s="111" t="n">
        <f aca="false">E166</f>
        <v>0.05305</v>
      </c>
      <c r="K166" s="28" t="n">
        <f aca="false">I166*J166</f>
        <v>2122</v>
      </c>
    </row>
    <row r="167" customFormat="false" ht="12.75" hidden="false" customHeight="false" outlineLevel="0" collapsed="false">
      <c r="C167" s="17"/>
      <c r="H167" s="17"/>
      <c r="J167" s="111"/>
      <c r="K167" s="28"/>
    </row>
    <row r="168" customFormat="false" ht="12.75" hidden="false" customHeight="false" outlineLevel="0" collapsed="false">
      <c r="C168" s="0" t="s">
        <v>153</v>
      </c>
      <c r="F168" s="81" t="n">
        <f aca="false">SUM(F163:F166)</f>
        <v>2916.97</v>
      </c>
      <c r="H168" s="0" t="s">
        <v>169</v>
      </c>
      <c r="K168" s="81" t="n">
        <f aca="false">SUM(K163:K166)</f>
        <v>2965.63953498345</v>
      </c>
      <c r="L168" s="28"/>
      <c r="M168" s="28" t="n">
        <f aca="false">K168-F168</f>
        <v>48.6695349834504</v>
      </c>
      <c r="N168" s="112" t="n">
        <f aca="false">K168/F168-1</f>
        <v>0.0166849624725145</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8</v>
      </c>
      <c r="B172" s="10"/>
      <c r="D172" s="105" t="s">
        <v>184</v>
      </c>
      <c r="E172" s="105" t="s">
        <v>157</v>
      </c>
      <c r="F172" s="106" t="s">
        <v>158</v>
      </c>
      <c r="I172" s="105" t="s">
        <v>184</v>
      </c>
      <c r="J172" s="105" t="s">
        <v>157</v>
      </c>
      <c r="K172" s="107" t="s">
        <v>158</v>
      </c>
      <c r="L172" s="10"/>
      <c r="M172" s="10" t="s">
        <v>159</v>
      </c>
      <c r="N172" s="10" t="s">
        <v>159</v>
      </c>
    </row>
    <row r="173" customFormat="false" ht="12.75" hidden="false" customHeight="false" outlineLevel="0" collapsed="false">
      <c r="A173" s="10" t="s">
        <v>191</v>
      </c>
      <c r="D173" s="105" t="s">
        <v>161</v>
      </c>
      <c r="E173" s="105" t="s">
        <v>34</v>
      </c>
      <c r="F173" s="106" t="s">
        <v>162</v>
      </c>
      <c r="I173" s="105"/>
      <c r="J173" s="105" t="s">
        <v>34</v>
      </c>
      <c r="K173" s="107" t="s">
        <v>162</v>
      </c>
      <c r="L173" s="10"/>
      <c r="M173" s="10" t="s">
        <v>163</v>
      </c>
      <c r="N173" s="105" t="s">
        <v>164</v>
      </c>
    </row>
    <row r="174" customFormat="false" ht="38.25" hidden="false" customHeight="false" outlineLevel="0" collapsed="false">
      <c r="A174" s="108"/>
      <c r="B174" s="53"/>
      <c r="C174" s="89" t="s">
        <v>165</v>
      </c>
      <c r="D174" s="35" t="s">
        <v>166</v>
      </c>
      <c r="E174" s="35" t="s">
        <v>166</v>
      </c>
      <c r="F174" s="28" t="n">
        <f aca="false">'1. 2001 Approved Rate Schedule'!B$64</f>
        <v>29.7</v>
      </c>
      <c r="H174" s="89" t="s">
        <v>165</v>
      </c>
      <c r="I174" s="35" t="s">
        <v>166</v>
      </c>
      <c r="J174" s="35" t="s">
        <v>166</v>
      </c>
      <c r="K174" s="28" t="n">
        <f aca="false">'9. 2002PILs Proxy Adder Sch'!B$64</f>
        <v>41.9002325084025</v>
      </c>
      <c r="L174" s="28"/>
      <c r="M174" s="28"/>
    </row>
    <row r="175" customFormat="false" ht="25.5" hidden="false" customHeight="false" outlineLevel="0" collapsed="false">
      <c r="C175" s="89" t="s">
        <v>185</v>
      </c>
      <c r="D175" s="0" t="n">
        <v>500</v>
      </c>
      <c r="E175" s="109" t="n">
        <f aca="false">'1. 2001 Approved Rate Schedule'!B$62</f>
        <v>0.8877</v>
      </c>
      <c r="F175" s="28" t="n">
        <f aca="false">D175*E175</f>
        <v>443.85</v>
      </c>
      <c r="H175" s="89" t="s">
        <v>185</v>
      </c>
      <c r="I175" s="0" t="n">
        <f aca="false">D175</f>
        <v>500</v>
      </c>
      <c r="J175" s="110" t="n">
        <f aca="false">'9. 2002PILs Proxy Adder Sch'!B$62</f>
        <v>1.25239302475047</v>
      </c>
      <c r="K175" s="28" t="n">
        <f aca="false">I175*J175</f>
        <v>626.196512375238</v>
      </c>
      <c r="L175" s="28"/>
      <c r="M175" s="28"/>
    </row>
    <row r="176" customFormat="false" ht="25.5" hidden="false" customHeight="false" outlineLevel="0" collapsed="false">
      <c r="C176" s="89" t="s">
        <v>186</v>
      </c>
      <c r="D176" s="0" t="n">
        <f aca="false">D175</f>
        <v>500</v>
      </c>
      <c r="E176" s="109" t="n">
        <f aca="false">'1. 2001 Approved Rate Schedule'!B$66</f>
        <v>6.765</v>
      </c>
      <c r="F176" s="28" t="n">
        <f aca="false">D176*E176</f>
        <v>3382.5</v>
      </c>
      <c r="H176" s="89" t="s">
        <v>186</v>
      </c>
      <c r="I176" s="0" t="n">
        <f aca="false">D176</f>
        <v>500</v>
      </c>
      <c r="J176" s="111" t="n">
        <f aca="false">E176</f>
        <v>6.765</v>
      </c>
      <c r="K176" s="28" t="n">
        <f aca="false">I176*J176</f>
        <v>3382.5</v>
      </c>
      <c r="L176" s="28"/>
      <c r="M176" s="28"/>
    </row>
    <row r="177" customFormat="false" ht="25.5" hidden="false" customHeight="false" outlineLevel="0" collapsed="false">
      <c r="C177" s="89" t="s">
        <v>187</v>
      </c>
      <c r="D177" s="117" t="n">
        <v>100000</v>
      </c>
      <c r="E177" s="109" t="n">
        <f aca="false">'1. 2001 Approved Rate Schedule'!B$68</f>
        <v>0.05305</v>
      </c>
      <c r="F177" s="28" t="n">
        <f aca="false">D177*E177</f>
        <v>5305</v>
      </c>
      <c r="H177" s="89" t="s">
        <v>187</v>
      </c>
      <c r="I177" s="117" t="n">
        <f aca="false">D177</f>
        <v>100000</v>
      </c>
      <c r="J177" s="111" t="n">
        <f aca="false">E177</f>
        <v>0.05305</v>
      </c>
      <c r="K177" s="28" t="n">
        <f aca="false">I177*J177</f>
        <v>5305</v>
      </c>
    </row>
    <row r="178" customFormat="false" ht="12.75" hidden="false" customHeight="false" outlineLevel="0" collapsed="false">
      <c r="C178" s="17"/>
      <c r="H178" s="17"/>
      <c r="J178" s="111"/>
      <c r="K178" s="28"/>
    </row>
    <row r="179" customFormat="false" ht="12.75" hidden="false" customHeight="false" outlineLevel="0" collapsed="false">
      <c r="C179" s="0" t="s">
        <v>153</v>
      </c>
      <c r="F179" s="81" t="n">
        <f aca="false">SUM(F174:F177)</f>
        <v>9161.05</v>
      </c>
      <c r="H179" s="0" t="s">
        <v>169</v>
      </c>
      <c r="K179" s="81" t="n">
        <f aca="false">SUM(K174:K177)</f>
        <v>9355.59674488364</v>
      </c>
      <c r="L179" s="28"/>
      <c r="M179" s="28" t="n">
        <f aca="false">K179-F179</f>
        <v>194.546744883641</v>
      </c>
      <c r="N179" s="112" t="n">
        <f aca="false">K179/F179-1</f>
        <v>0.0212362933161199</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8</v>
      </c>
      <c r="B182" s="10"/>
      <c r="D182" s="105" t="s">
        <v>184</v>
      </c>
      <c r="E182" s="105" t="s">
        <v>157</v>
      </c>
      <c r="F182" s="106" t="s">
        <v>158</v>
      </c>
      <c r="I182" s="105" t="s">
        <v>184</v>
      </c>
      <c r="J182" s="105" t="s">
        <v>157</v>
      </c>
      <c r="K182" s="107" t="s">
        <v>158</v>
      </c>
      <c r="L182" s="10"/>
      <c r="M182" s="10" t="s">
        <v>159</v>
      </c>
      <c r="N182" s="10" t="s">
        <v>159</v>
      </c>
    </row>
    <row r="183" customFormat="false" ht="12.75" hidden="false" customHeight="false" outlineLevel="0" collapsed="false">
      <c r="A183" s="10" t="s">
        <v>192</v>
      </c>
      <c r="D183" s="105" t="s">
        <v>161</v>
      </c>
      <c r="E183" s="105" t="s">
        <v>34</v>
      </c>
      <c r="F183" s="106" t="s">
        <v>162</v>
      </c>
      <c r="I183" s="105"/>
      <c r="J183" s="105" t="s">
        <v>34</v>
      </c>
      <c r="K183" s="107" t="s">
        <v>162</v>
      </c>
      <c r="L183" s="10"/>
      <c r="M183" s="10" t="s">
        <v>163</v>
      </c>
      <c r="N183" s="105" t="s">
        <v>164</v>
      </c>
    </row>
    <row r="184" customFormat="false" ht="38.25" hidden="false" customHeight="false" outlineLevel="0" collapsed="false">
      <c r="A184" s="108"/>
      <c r="B184" s="53"/>
      <c r="C184" s="89" t="s">
        <v>165</v>
      </c>
      <c r="D184" s="35" t="s">
        <v>166</v>
      </c>
      <c r="E184" s="35" t="s">
        <v>166</v>
      </c>
      <c r="F184" s="28" t="n">
        <f aca="false">'1. 2001 Approved Rate Schedule'!B$64</f>
        <v>29.7</v>
      </c>
      <c r="H184" s="89" t="s">
        <v>165</v>
      </c>
      <c r="I184" s="35" t="s">
        <v>166</v>
      </c>
      <c r="J184" s="35" t="s">
        <v>166</v>
      </c>
      <c r="K184" s="28" t="n">
        <f aca="false">'9. 2002PILs Proxy Adder Sch'!B$64</f>
        <v>41.9002325084025</v>
      </c>
      <c r="L184" s="28"/>
      <c r="M184" s="28"/>
    </row>
    <row r="185" customFormat="false" ht="25.5" hidden="false" customHeight="false" outlineLevel="0" collapsed="false">
      <c r="C185" s="89" t="s">
        <v>185</v>
      </c>
      <c r="D185" s="0" t="n">
        <v>500</v>
      </c>
      <c r="E185" s="109" t="n">
        <f aca="false">'1. 2001 Approved Rate Schedule'!B$62</f>
        <v>0.8877</v>
      </c>
      <c r="F185" s="28" t="n">
        <f aca="false">D185*E185</f>
        <v>443.85</v>
      </c>
      <c r="H185" s="89" t="s">
        <v>185</v>
      </c>
      <c r="I185" s="0" t="n">
        <f aca="false">D185</f>
        <v>500</v>
      </c>
      <c r="J185" s="110" t="n">
        <f aca="false">'9. 2002PILs Proxy Adder Sch'!B$62</f>
        <v>1.25239302475047</v>
      </c>
      <c r="K185" s="28" t="n">
        <f aca="false">I185*J185</f>
        <v>626.196512375238</v>
      </c>
      <c r="L185" s="28"/>
      <c r="M185" s="28"/>
    </row>
    <row r="186" customFormat="false" ht="25.5" hidden="false" customHeight="false" outlineLevel="0" collapsed="false">
      <c r="C186" s="89" t="s">
        <v>186</v>
      </c>
      <c r="D186" s="0" t="n">
        <f aca="false">D185</f>
        <v>500</v>
      </c>
      <c r="E186" s="109" t="n">
        <f aca="false">'1. 2001 Approved Rate Schedule'!B$66</f>
        <v>6.765</v>
      </c>
      <c r="F186" s="28" t="n">
        <f aca="false">D186*E186</f>
        <v>3382.5</v>
      </c>
      <c r="H186" s="89" t="s">
        <v>186</v>
      </c>
      <c r="I186" s="0" t="n">
        <f aca="false">D186</f>
        <v>500</v>
      </c>
      <c r="J186" s="111" t="n">
        <f aca="false">E186</f>
        <v>6.765</v>
      </c>
      <c r="K186" s="28" t="n">
        <f aca="false">I186*J186</f>
        <v>3382.5</v>
      </c>
      <c r="L186" s="28"/>
      <c r="M186" s="28"/>
    </row>
    <row r="187" customFormat="false" ht="25.5" hidden="false" customHeight="false" outlineLevel="0" collapsed="false">
      <c r="C187" s="89" t="s">
        <v>187</v>
      </c>
      <c r="D187" s="117" t="n">
        <v>250000</v>
      </c>
      <c r="E187" s="109" t="n">
        <f aca="false">'1. 2001 Approved Rate Schedule'!B$68</f>
        <v>0.05305</v>
      </c>
      <c r="F187" s="28" t="n">
        <f aca="false">D187*E187</f>
        <v>13262.5</v>
      </c>
      <c r="H187" s="89" t="s">
        <v>187</v>
      </c>
      <c r="I187" s="117" t="n">
        <f aca="false">D187</f>
        <v>250000</v>
      </c>
      <c r="J187" s="111" t="n">
        <f aca="false">E187</f>
        <v>0.05305</v>
      </c>
      <c r="K187" s="28" t="n">
        <f aca="false">I187*J187</f>
        <v>13262.5</v>
      </c>
    </row>
    <row r="188" customFormat="false" ht="12.75" hidden="false" customHeight="false" outlineLevel="0" collapsed="false">
      <c r="C188" s="17"/>
      <c r="H188" s="17"/>
      <c r="J188" s="111"/>
      <c r="K188" s="28"/>
    </row>
    <row r="189" customFormat="false" ht="12.75" hidden="false" customHeight="false" outlineLevel="0" collapsed="false">
      <c r="C189" s="0" t="s">
        <v>153</v>
      </c>
      <c r="F189" s="81" t="n">
        <f aca="false">SUM(F184:F187)</f>
        <v>17118.55</v>
      </c>
      <c r="H189" s="0" t="s">
        <v>169</v>
      </c>
      <c r="K189" s="81" t="n">
        <f aca="false">SUM(K184:K187)</f>
        <v>17313.0967448836</v>
      </c>
      <c r="L189" s="28"/>
      <c r="M189" s="28" t="n">
        <f aca="false">K189-F189</f>
        <v>194.546744883639</v>
      </c>
      <c r="N189" s="112" t="n">
        <f aca="false">K189/F189-1</f>
        <v>0.0113646742792841</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8</v>
      </c>
      <c r="B192" s="10"/>
      <c r="D192" s="105" t="s">
        <v>184</v>
      </c>
      <c r="E192" s="105" t="s">
        <v>157</v>
      </c>
      <c r="F192" s="106" t="s">
        <v>158</v>
      </c>
      <c r="I192" s="105" t="s">
        <v>184</v>
      </c>
      <c r="J192" s="105" t="s">
        <v>157</v>
      </c>
      <c r="K192" s="107" t="s">
        <v>158</v>
      </c>
      <c r="L192" s="10"/>
      <c r="M192" s="10" t="s">
        <v>159</v>
      </c>
      <c r="N192" s="10" t="s">
        <v>159</v>
      </c>
    </row>
    <row r="193" customFormat="false" ht="12.75" hidden="false" customHeight="false" outlineLevel="0" collapsed="false">
      <c r="A193" s="10" t="s">
        <v>193</v>
      </c>
      <c r="D193" s="105" t="s">
        <v>161</v>
      </c>
      <c r="E193" s="105" t="s">
        <v>34</v>
      </c>
      <c r="F193" s="106" t="s">
        <v>162</v>
      </c>
      <c r="I193" s="105"/>
      <c r="J193" s="105" t="s">
        <v>34</v>
      </c>
      <c r="K193" s="107" t="s">
        <v>162</v>
      </c>
      <c r="L193" s="10"/>
      <c r="M193" s="10" t="s">
        <v>163</v>
      </c>
      <c r="N193" s="105" t="s">
        <v>164</v>
      </c>
    </row>
    <row r="194" customFormat="false" ht="38.25" hidden="false" customHeight="false" outlineLevel="0" collapsed="false">
      <c r="A194" s="108"/>
      <c r="B194" s="53"/>
      <c r="C194" s="89" t="s">
        <v>165</v>
      </c>
      <c r="D194" s="35" t="s">
        <v>166</v>
      </c>
      <c r="E194" s="35" t="s">
        <v>166</v>
      </c>
      <c r="F194" s="28" t="n">
        <f aca="false">'1. 2001 Approved Rate Schedule'!B$64</f>
        <v>29.7</v>
      </c>
      <c r="H194" s="89" t="s">
        <v>165</v>
      </c>
      <c r="I194" s="35" t="s">
        <v>166</v>
      </c>
      <c r="J194" s="35" t="s">
        <v>166</v>
      </c>
      <c r="K194" s="28" t="n">
        <f aca="false">'9. 2002PILs Proxy Adder Sch'!B$64</f>
        <v>41.9002325084025</v>
      </c>
      <c r="L194" s="28"/>
      <c r="M194" s="28"/>
    </row>
    <row r="195" customFormat="false" ht="25.5" hidden="false" customHeight="false" outlineLevel="0" collapsed="false">
      <c r="C195" s="89" t="s">
        <v>185</v>
      </c>
      <c r="D195" s="0" t="n">
        <v>1000</v>
      </c>
      <c r="E195" s="109" t="n">
        <f aca="false">'1. 2001 Approved Rate Schedule'!B$62</f>
        <v>0.8877</v>
      </c>
      <c r="F195" s="28" t="n">
        <f aca="false">D195*E195</f>
        <v>887.7</v>
      </c>
      <c r="H195" s="89" t="s">
        <v>185</v>
      </c>
      <c r="I195" s="0" t="n">
        <f aca="false">D195</f>
        <v>1000</v>
      </c>
      <c r="J195" s="110" t="n">
        <f aca="false">'9. 2002PILs Proxy Adder Sch'!B$62</f>
        <v>1.25239302475047</v>
      </c>
      <c r="K195" s="28" t="n">
        <f aca="false">I195*J195</f>
        <v>1252.39302475048</v>
      </c>
      <c r="L195" s="28"/>
      <c r="M195" s="28"/>
    </row>
    <row r="196" customFormat="false" ht="25.5" hidden="false" customHeight="false" outlineLevel="0" collapsed="false">
      <c r="C196" s="89" t="s">
        <v>186</v>
      </c>
      <c r="D196" s="0" t="n">
        <f aca="false">D195</f>
        <v>1000</v>
      </c>
      <c r="E196" s="109" t="n">
        <f aca="false">'1. 2001 Approved Rate Schedule'!B$66</f>
        <v>6.765</v>
      </c>
      <c r="F196" s="28" t="n">
        <f aca="false">D196*E196</f>
        <v>6765</v>
      </c>
      <c r="H196" s="89" t="s">
        <v>186</v>
      </c>
      <c r="I196" s="0" t="n">
        <f aca="false">D196</f>
        <v>1000</v>
      </c>
      <c r="J196" s="111" t="n">
        <f aca="false">E196</f>
        <v>6.765</v>
      </c>
      <c r="K196" s="28" t="n">
        <f aca="false">I196*J196</f>
        <v>6765</v>
      </c>
      <c r="L196" s="28"/>
      <c r="M196" s="28"/>
    </row>
    <row r="197" customFormat="false" ht="25.5" hidden="false" customHeight="false" outlineLevel="0" collapsed="false">
      <c r="C197" s="89" t="s">
        <v>187</v>
      </c>
      <c r="D197" s="117" t="n">
        <v>400000</v>
      </c>
      <c r="E197" s="109" t="n">
        <f aca="false">'1. 2001 Approved Rate Schedule'!B$68</f>
        <v>0.05305</v>
      </c>
      <c r="F197" s="28" t="n">
        <f aca="false">D197*E197</f>
        <v>21220</v>
      </c>
      <c r="H197" s="89" t="s">
        <v>187</v>
      </c>
      <c r="I197" s="117" t="n">
        <f aca="false">D197</f>
        <v>400000</v>
      </c>
      <c r="J197" s="111" t="n">
        <f aca="false">E197</f>
        <v>0.05305</v>
      </c>
      <c r="K197" s="28" t="n">
        <f aca="false">I197*J197</f>
        <v>21220</v>
      </c>
    </row>
    <row r="198" customFormat="false" ht="12.75" hidden="false" customHeight="false" outlineLevel="0" collapsed="false">
      <c r="C198" s="17"/>
      <c r="H198" s="17"/>
      <c r="J198" s="111"/>
      <c r="K198" s="28"/>
    </row>
    <row r="199" customFormat="false" ht="12.75" hidden="false" customHeight="false" outlineLevel="0" collapsed="false">
      <c r="C199" s="0" t="s">
        <v>153</v>
      </c>
      <c r="F199" s="81" t="n">
        <f aca="false">SUM(F194:F197)</f>
        <v>28902.4</v>
      </c>
      <c r="H199" s="0" t="s">
        <v>169</v>
      </c>
      <c r="K199" s="81" t="n">
        <f aca="false">SUM(K194:K197)</f>
        <v>29279.2932572589</v>
      </c>
      <c r="L199" s="28"/>
      <c r="M199" s="28" t="n">
        <f aca="false">K199-F199</f>
        <v>376.893257258875</v>
      </c>
      <c r="N199" s="112" t="n">
        <f aca="false">K199/F199-1</f>
        <v>0.013040206254805</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8</v>
      </c>
      <c r="B202" s="10"/>
      <c r="D202" s="105" t="s">
        <v>184</v>
      </c>
      <c r="E202" s="105" t="s">
        <v>157</v>
      </c>
      <c r="F202" s="106" t="s">
        <v>158</v>
      </c>
      <c r="I202" s="105" t="s">
        <v>184</v>
      </c>
      <c r="J202" s="105" t="s">
        <v>157</v>
      </c>
      <c r="K202" s="107" t="s">
        <v>158</v>
      </c>
      <c r="L202" s="10"/>
      <c r="M202" s="10" t="s">
        <v>159</v>
      </c>
      <c r="N202" s="10" t="s">
        <v>159</v>
      </c>
    </row>
    <row r="203" customFormat="false" ht="12.75" hidden="false" customHeight="false" outlineLevel="0" collapsed="false">
      <c r="A203" s="10" t="s">
        <v>194</v>
      </c>
      <c r="D203" s="105" t="s">
        <v>161</v>
      </c>
      <c r="E203" s="105" t="s">
        <v>34</v>
      </c>
      <c r="F203" s="106" t="s">
        <v>162</v>
      </c>
      <c r="I203" s="105"/>
      <c r="J203" s="105" t="s">
        <v>34</v>
      </c>
      <c r="K203" s="107" t="s">
        <v>162</v>
      </c>
      <c r="L203" s="10"/>
      <c r="M203" s="10" t="s">
        <v>163</v>
      </c>
      <c r="N203" s="105" t="s">
        <v>164</v>
      </c>
    </row>
    <row r="204" customFormat="false" ht="38.25" hidden="false" customHeight="false" outlineLevel="0" collapsed="false">
      <c r="A204" s="108"/>
      <c r="B204" s="53"/>
      <c r="C204" s="89" t="s">
        <v>165</v>
      </c>
      <c r="D204" s="35" t="s">
        <v>166</v>
      </c>
      <c r="E204" s="35" t="s">
        <v>166</v>
      </c>
      <c r="F204" s="28" t="n">
        <f aca="false">'1. 2001 Approved Rate Schedule'!B$64</f>
        <v>29.7</v>
      </c>
      <c r="H204" s="89" t="s">
        <v>165</v>
      </c>
      <c r="I204" s="35" t="s">
        <v>166</v>
      </c>
      <c r="J204" s="35" t="s">
        <v>166</v>
      </c>
      <c r="K204" s="28" t="n">
        <f aca="false">'9. 2002PILs Proxy Adder Sch'!B$64</f>
        <v>41.9002325084025</v>
      </c>
      <c r="L204" s="28"/>
      <c r="M204" s="28"/>
    </row>
    <row r="205" customFormat="false" ht="25.5" hidden="false" customHeight="false" outlineLevel="0" collapsed="false">
      <c r="C205" s="89" t="s">
        <v>185</v>
      </c>
      <c r="D205" s="0" t="n">
        <v>1000</v>
      </c>
      <c r="E205" s="109" t="n">
        <f aca="false">'1. 2001 Approved Rate Schedule'!B$62</f>
        <v>0.8877</v>
      </c>
      <c r="F205" s="28" t="n">
        <f aca="false">D205*E205</f>
        <v>887.7</v>
      </c>
      <c r="H205" s="89" t="s">
        <v>185</v>
      </c>
      <c r="I205" s="0" t="n">
        <f aca="false">D205</f>
        <v>1000</v>
      </c>
      <c r="J205" s="110" t="n">
        <f aca="false">'9. 2002PILs Proxy Adder Sch'!B$62</f>
        <v>1.25239302475047</v>
      </c>
      <c r="K205" s="28" t="n">
        <f aca="false">I205*J205</f>
        <v>1252.39302475048</v>
      </c>
      <c r="L205" s="28"/>
      <c r="M205" s="28"/>
    </row>
    <row r="206" customFormat="false" ht="25.5" hidden="false" customHeight="false" outlineLevel="0" collapsed="false">
      <c r="C206" s="89" t="s">
        <v>186</v>
      </c>
      <c r="D206" s="0" t="n">
        <f aca="false">D205</f>
        <v>1000</v>
      </c>
      <c r="E206" s="109" t="n">
        <f aca="false">'1. 2001 Approved Rate Schedule'!B$66</f>
        <v>6.765</v>
      </c>
      <c r="F206" s="28" t="n">
        <f aca="false">D206*E206</f>
        <v>6765</v>
      </c>
      <c r="H206" s="89" t="s">
        <v>186</v>
      </c>
      <c r="I206" s="0" t="n">
        <f aca="false">D206</f>
        <v>1000</v>
      </c>
      <c r="J206" s="111" t="n">
        <f aca="false">E206</f>
        <v>6.765</v>
      </c>
      <c r="K206" s="28" t="n">
        <f aca="false">I206*J206</f>
        <v>6765</v>
      </c>
      <c r="L206" s="28"/>
      <c r="M206" s="28"/>
    </row>
    <row r="207" customFormat="false" ht="25.5" hidden="false" customHeight="false" outlineLevel="0" collapsed="false">
      <c r="C207" s="89" t="s">
        <v>187</v>
      </c>
      <c r="D207" s="117" t="n">
        <v>500000</v>
      </c>
      <c r="E207" s="109" t="n">
        <f aca="false">'1. 2001 Approved Rate Schedule'!B$68</f>
        <v>0.05305</v>
      </c>
      <c r="F207" s="28" t="n">
        <f aca="false">D207*E207</f>
        <v>26525</v>
      </c>
      <c r="H207" s="89" t="s">
        <v>187</v>
      </c>
      <c r="I207" s="117" t="n">
        <f aca="false">D207</f>
        <v>500000</v>
      </c>
      <c r="J207" s="111" t="n">
        <f aca="false">E207</f>
        <v>0.05305</v>
      </c>
      <c r="K207" s="28" t="n">
        <f aca="false">I207*J207</f>
        <v>26525</v>
      </c>
    </row>
    <row r="208" customFormat="false" ht="12.75" hidden="false" customHeight="false" outlineLevel="0" collapsed="false">
      <c r="C208" s="17"/>
      <c r="H208" s="17"/>
      <c r="J208" s="111"/>
      <c r="K208" s="28"/>
    </row>
    <row r="209" customFormat="false" ht="12.75" hidden="false" customHeight="false" outlineLevel="0" collapsed="false">
      <c r="C209" s="0" t="s">
        <v>153</v>
      </c>
      <c r="F209" s="81" t="n">
        <f aca="false">SUM(F204:F207)</f>
        <v>34207.4</v>
      </c>
      <c r="H209" s="0" t="s">
        <v>169</v>
      </c>
      <c r="K209" s="81" t="n">
        <f aca="false">SUM(K204:K207)</f>
        <v>34584.2932572589</v>
      </c>
      <c r="L209" s="28"/>
      <c r="M209" s="28" t="n">
        <f aca="false">K209-F209</f>
        <v>376.893257258875</v>
      </c>
      <c r="N209" s="112" t="n">
        <f aca="false">K209/F209-1</f>
        <v>0.0110178866929049</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8</v>
      </c>
      <c r="B212" s="10"/>
      <c r="D212" s="105" t="s">
        <v>184</v>
      </c>
      <c r="E212" s="105" t="s">
        <v>157</v>
      </c>
      <c r="F212" s="106" t="s">
        <v>158</v>
      </c>
      <c r="I212" s="105" t="s">
        <v>184</v>
      </c>
      <c r="J212" s="105" t="s">
        <v>157</v>
      </c>
      <c r="K212" s="107" t="s">
        <v>158</v>
      </c>
      <c r="L212" s="10"/>
      <c r="M212" s="10" t="s">
        <v>159</v>
      </c>
      <c r="N212" s="10" t="s">
        <v>159</v>
      </c>
    </row>
    <row r="213" customFormat="false" ht="12.75" hidden="false" customHeight="false" outlineLevel="0" collapsed="false">
      <c r="A213" s="10" t="s">
        <v>195</v>
      </c>
      <c r="D213" s="105" t="s">
        <v>161</v>
      </c>
      <c r="E213" s="105" t="s">
        <v>34</v>
      </c>
      <c r="F213" s="106" t="s">
        <v>162</v>
      </c>
      <c r="I213" s="105"/>
      <c r="J213" s="105" t="s">
        <v>34</v>
      </c>
      <c r="K213" s="107" t="s">
        <v>162</v>
      </c>
      <c r="L213" s="10"/>
      <c r="M213" s="10" t="s">
        <v>163</v>
      </c>
      <c r="N213" s="105" t="s">
        <v>164</v>
      </c>
    </row>
    <row r="214" customFormat="false" ht="38.25" hidden="false" customHeight="false" outlineLevel="0" collapsed="false">
      <c r="A214" s="108"/>
      <c r="B214" s="53"/>
      <c r="C214" s="89" t="s">
        <v>165</v>
      </c>
      <c r="D214" s="35" t="s">
        <v>166</v>
      </c>
      <c r="E214" s="35" t="s">
        <v>166</v>
      </c>
      <c r="F214" s="28" t="n">
        <f aca="false">'1. 2001 Approved Rate Schedule'!B$64</f>
        <v>29.7</v>
      </c>
      <c r="H214" s="89" t="s">
        <v>165</v>
      </c>
      <c r="I214" s="35" t="s">
        <v>166</v>
      </c>
      <c r="J214" s="35" t="s">
        <v>166</v>
      </c>
      <c r="K214" s="28" t="n">
        <f aca="false">'9. 2002PILs Proxy Adder Sch'!B$64</f>
        <v>41.9002325084025</v>
      </c>
      <c r="L214" s="28"/>
      <c r="M214" s="28"/>
    </row>
    <row r="215" customFormat="false" ht="25.5" hidden="false" customHeight="false" outlineLevel="0" collapsed="false">
      <c r="C215" s="89" t="s">
        <v>185</v>
      </c>
      <c r="D215" s="0" t="n">
        <v>3000</v>
      </c>
      <c r="E215" s="109" t="n">
        <f aca="false">'1. 2001 Approved Rate Schedule'!B$62</f>
        <v>0.8877</v>
      </c>
      <c r="F215" s="28" t="n">
        <f aca="false">D215*E215</f>
        <v>2663.1</v>
      </c>
      <c r="H215" s="89" t="s">
        <v>185</v>
      </c>
      <c r="I215" s="0" t="n">
        <f aca="false">D215</f>
        <v>3000</v>
      </c>
      <c r="J215" s="110" t="n">
        <f aca="false">'9. 2002PILs Proxy Adder Sch'!B$62</f>
        <v>1.25239302475047</v>
      </c>
      <c r="K215" s="28" t="n">
        <f aca="false">I215*J215</f>
        <v>3757.17907425142</v>
      </c>
      <c r="L215" s="28"/>
      <c r="M215" s="28"/>
    </row>
    <row r="216" customFormat="false" ht="25.5" hidden="false" customHeight="false" outlineLevel="0" collapsed="false">
      <c r="C216" s="89" t="s">
        <v>186</v>
      </c>
      <c r="D216" s="0" t="n">
        <f aca="false">D215</f>
        <v>3000</v>
      </c>
      <c r="E216" s="109" t="n">
        <f aca="false">'1. 2001 Approved Rate Schedule'!B$66</f>
        <v>6.765</v>
      </c>
      <c r="F216" s="28" t="n">
        <f aca="false">D216*E216</f>
        <v>20295</v>
      </c>
      <c r="H216" s="89" t="s">
        <v>186</v>
      </c>
      <c r="I216" s="0" t="n">
        <f aca="false">D216</f>
        <v>3000</v>
      </c>
      <c r="J216" s="111" t="n">
        <f aca="false">E216</f>
        <v>6.765</v>
      </c>
      <c r="K216" s="28" t="n">
        <f aca="false">I216*J216</f>
        <v>20295</v>
      </c>
      <c r="L216" s="28"/>
      <c r="M216" s="28"/>
    </row>
    <row r="217" customFormat="false" ht="25.5" hidden="false" customHeight="false" outlineLevel="0" collapsed="false">
      <c r="C217" s="89" t="s">
        <v>187</v>
      </c>
      <c r="D217" s="92" t="n">
        <v>1000000</v>
      </c>
      <c r="E217" s="109" t="n">
        <f aca="false">'1. 2001 Approved Rate Schedule'!B$68</f>
        <v>0.05305</v>
      </c>
      <c r="F217" s="28" t="n">
        <f aca="false">D217*E217</f>
        <v>53050</v>
      </c>
      <c r="H217" s="89" t="s">
        <v>187</v>
      </c>
      <c r="I217" s="117" t="n">
        <f aca="false">D217</f>
        <v>1000000</v>
      </c>
      <c r="J217" s="111" t="n">
        <f aca="false">E217</f>
        <v>0.05305</v>
      </c>
      <c r="K217" s="28" t="n">
        <f aca="false">I217*J217</f>
        <v>53050</v>
      </c>
    </row>
    <row r="218" customFormat="false" ht="12.75" hidden="false" customHeight="false" outlineLevel="0" collapsed="false">
      <c r="C218" s="17"/>
      <c r="H218" s="17"/>
      <c r="J218" s="111"/>
      <c r="K218" s="28"/>
    </row>
    <row r="219" customFormat="false" ht="12.75" hidden="false" customHeight="false" outlineLevel="0" collapsed="false">
      <c r="C219" s="0" t="s">
        <v>153</v>
      </c>
      <c r="F219" s="81" t="n">
        <f aca="false">SUM(F214:F217)</f>
        <v>76037.8</v>
      </c>
      <c r="H219" s="0" t="s">
        <v>169</v>
      </c>
      <c r="K219" s="81" t="n">
        <f aca="false">SUM(K214:K217)</f>
        <v>77144.0793067598</v>
      </c>
      <c r="L219" s="28"/>
      <c r="M219" s="28" t="n">
        <f aca="false">K219-F219</f>
        <v>1106.27930675983</v>
      </c>
      <c r="N219" s="112" t="n">
        <f aca="false">K219/F219-1</f>
        <v>0.01454907041971</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8</v>
      </c>
      <c r="B222" s="10"/>
      <c r="D222" s="105" t="s">
        <v>184</v>
      </c>
      <c r="E222" s="105" t="s">
        <v>157</v>
      </c>
      <c r="F222" s="106" t="s">
        <v>158</v>
      </c>
      <c r="I222" s="105" t="s">
        <v>184</v>
      </c>
      <c r="J222" s="105" t="s">
        <v>157</v>
      </c>
      <c r="K222" s="107" t="s">
        <v>158</v>
      </c>
      <c r="L222" s="10"/>
      <c r="M222" s="10" t="s">
        <v>159</v>
      </c>
      <c r="N222" s="10" t="s">
        <v>159</v>
      </c>
    </row>
    <row r="223" customFormat="false" ht="12.75" hidden="false" customHeight="false" outlineLevel="0" collapsed="false">
      <c r="A223" s="10" t="s">
        <v>196</v>
      </c>
      <c r="D223" s="105" t="s">
        <v>161</v>
      </c>
      <c r="E223" s="105" t="s">
        <v>34</v>
      </c>
      <c r="F223" s="106" t="s">
        <v>162</v>
      </c>
      <c r="I223" s="105"/>
      <c r="J223" s="105" t="s">
        <v>34</v>
      </c>
      <c r="K223" s="107" t="s">
        <v>162</v>
      </c>
      <c r="L223" s="10"/>
      <c r="M223" s="10" t="s">
        <v>163</v>
      </c>
      <c r="N223" s="105" t="s">
        <v>164</v>
      </c>
    </row>
    <row r="224" customFormat="false" ht="38.25" hidden="false" customHeight="false" outlineLevel="0" collapsed="false">
      <c r="A224" s="108"/>
      <c r="B224" s="53"/>
      <c r="C224" s="89" t="s">
        <v>165</v>
      </c>
      <c r="D224" s="35" t="s">
        <v>166</v>
      </c>
      <c r="E224" s="35" t="s">
        <v>166</v>
      </c>
      <c r="F224" s="28" t="n">
        <f aca="false">'1. 2001 Approved Rate Schedule'!B$64</f>
        <v>29.7</v>
      </c>
      <c r="H224" s="89" t="s">
        <v>165</v>
      </c>
      <c r="I224" s="35" t="s">
        <v>166</v>
      </c>
      <c r="J224" s="35" t="s">
        <v>166</v>
      </c>
      <c r="K224" s="28" t="n">
        <f aca="false">'9. 2002PILs Proxy Adder Sch'!B$64</f>
        <v>41.9002325084025</v>
      </c>
      <c r="L224" s="28"/>
      <c r="M224" s="28"/>
    </row>
    <row r="225" customFormat="false" ht="25.5" hidden="false" customHeight="false" outlineLevel="0" collapsed="false">
      <c r="C225" s="89" t="s">
        <v>185</v>
      </c>
      <c r="D225" s="0" t="n">
        <v>3000</v>
      </c>
      <c r="E225" s="109" t="n">
        <f aca="false">'1. 2001 Approved Rate Schedule'!B$62</f>
        <v>0.8877</v>
      </c>
      <c r="F225" s="28" t="n">
        <f aca="false">D225*E225</f>
        <v>2663.1</v>
      </c>
      <c r="H225" s="89" t="s">
        <v>185</v>
      </c>
      <c r="I225" s="0" t="n">
        <f aca="false">D225</f>
        <v>3000</v>
      </c>
      <c r="J225" s="110" t="n">
        <f aca="false">'9. 2002PILs Proxy Adder Sch'!B$62</f>
        <v>1.25239302475047</v>
      </c>
      <c r="K225" s="28" t="n">
        <f aca="false">I225*J225</f>
        <v>3757.17907425142</v>
      </c>
      <c r="L225" s="28"/>
      <c r="M225" s="28"/>
    </row>
    <row r="226" customFormat="false" ht="25.5" hidden="false" customHeight="false" outlineLevel="0" collapsed="false">
      <c r="C226" s="89" t="s">
        <v>186</v>
      </c>
      <c r="D226" s="0" t="n">
        <f aca="false">D225</f>
        <v>3000</v>
      </c>
      <c r="E226" s="109" t="n">
        <f aca="false">'1. 2001 Approved Rate Schedule'!B$66</f>
        <v>6.765</v>
      </c>
      <c r="F226" s="28" t="n">
        <f aca="false">D226*E226</f>
        <v>20295</v>
      </c>
      <c r="H226" s="89" t="s">
        <v>186</v>
      </c>
      <c r="I226" s="0" t="n">
        <f aca="false">D226</f>
        <v>3000</v>
      </c>
      <c r="J226" s="111" t="n">
        <f aca="false">E226</f>
        <v>6.765</v>
      </c>
      <c r="K226" s="28" t="n">
        <f aca="false">I226*J226</f>
        <v>20295</v>
      </c>
      <c r="L226" s="28"/>
      <c r="M226" s="28"/>
    </row>
    <row r="227" customFormat="false" ht="25.5" hidden="false" customHeight="false" outlineLevel="0" collapsed="false">
      <c r="C227" s="89" t="s">
        <v>187</v>
      </c>
      <c r="D227" s="92" t="n">
        <v>1500000</v>
      </c>
      <c r="E227" s="109" t="n">
        <f aca="false">'1. 2001 Approved Rate Schedule'!B$68</f>
        <v>0.05305</v>
      </c>
      <c r="F227" s="28" t="n">
        <f aca="false">D227*E227</f>
        <v>79575</v>
      </c>
      <c r="H227" s="89" t="s">
        <v>187</v>
      </c>
      <c r="I227" s="117" t="n">
        <f aca="false">D227</f>
        <v>1500000</v>
      </c>
      <c r="J227" s="111" t="n">
        <f aca="false">E227</f>
        <v>0.05305</v>
      </c>
      <c r="K227" s="28" t="n">
        <f aca="false">I227*J227</f>
        <v>79575</v>
      </c>
    </row>
    <row r="228" customFormat="false" ht="12.75" hidden="false" customHeight="false" outlineLevel="0" collapsed="false">
      <c r="C228" s="17"/>
      <c r="H228" s="17"/>
      <c r="J228" s="111"/>
      <c r="K228" s="28"/>
    </row>
    <row r="229" customFormat="false" ht="12.75" hidden="false" customHeight="false" outlineLevel="0" collapsed="false">
      <c r="C229" s="0" t="s">
        <v>153</v>
      </c>
      <c r="F229" s="81" t="n">
        <f aca="false">SUM(F224:F227)</f>
        <v>102562.8</v>
      </c>
      <c r="H229" s="0" t="s">
        <v>169</v>
      </c>
      <c r="K229" s="81" t="n">
        <f aca="false">SUM(K224:K227)</f>
        <v>103669.07930676</v>
      </c>
      <c r="L229" s="28"/>
      <c r="M229" s="28" t="n">
        <f aca="false">K229-F229</f>
        <v>1106.27930675983</v>
      </c>
      <c r="N229" s="112" t="n">
        <f aca="false">K229/F229-1</f>
        <v>0.0107863602276832</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8</v>
      </c>
      <c r="B232" s="10"/>
      <c r="D232" s="105" t="s">
        <v>184</v>
      </c>
      <c r="E232" s="105" t="s">
        <v>157</v>
      </c>
      <c r="F232" s="106" t="s">
        <v>158</v>
      </c>
      <c r="I232" s="105" t="s">
        <v>184</v>
      </c>
      <c r="J232" s="105" t="s">
        <v>157</v>
      </c>
      <c r="K232" s="107" t="s">
        <v>158</v>
      </c>
      <c r="L232" s="10"/>
      <c r="M232" s="10" t="s">
        <v>159</v>
      </c>
      <c r="N232" s="10" t="s">
        <v>159</v>
      </c>
    </row>
    <row r="233" customFormat="false" ht="12.75" hidden="false" customHeight="false" outlineLevel="0" collapsed="false">
      <c r="A233" s="10" t="s">
        <v>197</v>
      </c>
      <c r="D233" s="105" t="s">
        <v>161</v>
      </c>
      <c r="E233" s="105" t="s">
        <v>34</v>
      </c>
      <c r="F233" s="106" t="s">
        <v>162</v>
      </c>
      <c r="I233" s="105"/>
      <c r="J233" s="105" t="s">
        <v>34</v>
      </c>
      <c r="K233" s="107" t="s">
        <v>162</v>
      </c>
      <c r="L233" s="10"/>
      <c r="M233" s="10" t="s">
        <v>163</v>
      </c>
      <c r="N233" s="105" t="s">
        <v>164</v>
      </c>
    </row>
    <row r="234" customFormat="false" ht="38.25" hidden="false" customHeight="false" outlineLevel="0" collapsed="false">
      <c r="A234" s="108"/>
      <c r="B234" s="53"/>
      <c r="C234" s="89" t="s">
        <v>165</v>
      </c>
      <c r="D234" s="35" t="s">
        <v>166</v>
      </c>
      <c r="E234" s="35" t="s">
        <v>166</v>
      </c>
      <c r="F234" s="28" t="n">
        <f aca="false">'1. 2001 Approved Rate Schedule'!B$64</f>
        <v>29.7</v>
      </c>
      <c r="H234" s="89" t="s">
        <v>165</v>
      </c>
      <c r="I234" s="35" t="s">
        <v>166</v>
      </c>
      <c r="J234" s="35" t="s">
        <v>166</v>
      </c>
      <c r="K234" s="28" t="n">
        <f aca="false">'9. 2002PILs Proxy Adder Sch'!B$64</f>
        <v>41.9002325084025</v>
      </c>
      <c r="L234" s="28"/>
      <c r="M234" s="28"/>
    </row>
    <row r="235" customFormat="false" ht="25.5" hidden="false" customHeight="false" outlineLevel="0" collapsed="false">
      <c r="C235" s="89" t="s">
        <v>185</v>
      </c>
      <c r="D235" s="0" t="n">
        <v>4000</v>
      </c>
      <c r="E235" s="109" t="n">
        <f aca="false">'1. 2001 Approved Rate Schedule'!B$62</f>
        <v>0.8877</v>
      </c>
      <c r="F235" s="28" t="n">
        <f aca="false">D235*E235</f>
        <v>3550.8</v>
      </c>
      <c r="H235" s="89" t="s">
        <v>185</v>
      </c>
      <c r="I235" s="0" t="n">
        <f aca="false">D235</f>
        <v>4000</v>
      </c>
      <c r="J235" s="110" t="n">
        <f aca="false">'9. 2002PILs Proxy Adder Sch'!B$62</f>
        <v>1.25239302475047</v>
      </c>
      <c r="K235" s="28" t="n">
        <f aca="false">I235*J235</f>
        <v>5009.5720990019</v>
      </c>
      <c r="L235" s="28"/>
      <c r="M235" s="28"/>
    </row>
    <row r="236" customFormat="false" ht="25.5" hidden="false" customHeight="false" outlineLevel="0" collapsed="false">
      <c r="C236" s="89" t="s">
        <v>186</v>
      </c>
      <c r="D236" s="0" t="n">
        <f aca="false">D235</f>
        <v>4000</v>
      </c>
      <c r="E236" s="109" t="n">
        <f aca="false">'1. 2001 Approved Rate Schedule'!B$66</f>
        <v>6.765</v>
      </c>
      <c r="F236" s="28" t="n">
        <f aca="false">D236*E236</f>
        <v>27060</v>
      </c>
      <c r="H236" s="89" t="s">
        <v>186</v>
      </c>
      <c r="I236" s="0" t="n">
        <f aca="false">D236</f>
        <v>4000</v>
      </c>
      <c r="J236" s="111" t="n">
        <f aca="false">E236</f>
        <v>6.765</v>
      </c>
      <c r="K236" s="28" t="n">
        <f aca="false">I236*J236</f>
        <v>27060</v>
      </c>
      <c r="L236" s="28"/>
      <c r="M236" s="28"/>
    </row>
    <row r="237" customFormat="false" ht="25.5" hidden="false" customHeight="false" outlineLevel="0" collapsed="false">
      <c r="C237" s="89" t="s">
        <v>187</v>
      </c>
      <c r="D237" s="92" t="n">
        <v>1200000</v>
      </c>
      <c r="E237" s="109" t="n">
        <f aca="false">'1. 2001 Approved Rate Schedule'!B$68</f>
        <v>0.05305</v>
      </c>
      <c r="F237" s="28" t="n">
        <f aca="false">D237*E237</f>
        <v>63660</v>
      </c>
      <c r="H237" s="89" t="s">
        <v>187</v>
      </c>
      <c r="I237" s="117" t="n">
        <f aca="false">D237</f>
        <v>1200000</v>
      </c>
      <c r="J237" s="111" t="n">
        <f aca="false">E237</f>
        <v>0.05305</v>
      </c>
      <c r="K237" s="28" t="n">
        <f aca="false">I237*J237</f>
        <v>63660</v>
      </c>
    </row>
    <row r="238" customFormat="false" ht="12.75" hidden="false" customHeight="false" outlineLevel="0" collapsed="false">
      <c r="C238" s="17"/>
      <c r="H238" s="17"/>
      <c r="J238" s="111"/>
      <c r="K238" s="28"/>
    </row>
    <row r="239" customFormat="false" ht="12.75" hidden="false" customHeight="false" outlineLevel="0" collapsed="false">
      <c r="C239" s="0" t="s">
        <v>153</v>
      </c>
      <c r="F239" s="81" t="n">
        <f aca="false">SUM(F234:F237)</f>
        <v>94300.5</v>
      </c>
      <c r="H239" s="0" t="s">
        <v>169</v>
      </c>
      <c r="K239" s="81" t="n">
        <f aca="false">SUM(K234:K237)</f>
        <v>95771.4723315103</v>
      </c>
      <c r="L239" s="28"/>
      <c r="M239" s="28" t="n">
        <f aca="false">K239-F239</f>
        <v>1470.9723315103</v>
      </c>
      <c r="N239" s="112" t="n">
        <f aca="false">K239/F239-1</f>
        <v>0.0155987755262199</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8</v>
      </c>
      <c r="B242" s="10"/>
      <c r="D242" s="105" t="s">
        <v>184</v>
      </c>
      <c r="E242" s="105" t="s">
        <v>157</v>
      </c>
      <c r="F242" s="106" t="s">
        <v>158</v>
      </c>
      <c r="I242" s="105" t="s">
        <v>184</v>
      </c>
      <c r="J242" s="105" t="s">
        <v>157</v>
      </c>
      <c r="K242" s="107" t="s">
        <v>158</v>
      </c>
      <c r="L242" s="10"/>
      <c r="M242" s="10" t="s">
        <v>159</v>
      </c>
      <c r="N242" s="10" t="s">
        <v>159</v>
      </c>
    </row>
    <row r="243" customFormat="false" ht="12.75" hidden="false" customHeight="false" outlineLevel="0" collapsed="false">
      <c r="A243" s="10" t="s">
        <v>198</v>
      </c>
      <c r="D243" s="105" t="s">
        <v>161</v>
      </c>
      <c r="E243" s="105" t="s">
        <v>34</v>
      </c>
      <c r="F243" s="106" t="s">
        <v>162</v>
      </c>
      <c r="I243" s="105"/>
      <c r="J243" s="105" t="s">
        <v>34</v>
      </c>
      <c r="K243" s="107" t="s">
        <v>162</v>
      </c>
      <c r="L243" s="10"/>
      <c r="M243" s="10" t="s">
        <v>163</v>
      </c>
      <c r="N243" s="105" t="s">
        <v>164</v>
      </c>
    </row>
    <row r="244" customFormat="false" ht="38.25" hidden="false" customHeight="false" outlineLevel="0" collapsed="false">
      <c r="A244" s="108"/>
      <c r="B244" s="53"/>
      <c r="C244" s="89" t="s">
        <v>165</v>
      </c>
      <c r="D244" s="35" t="s">
        <v>166</v>
      </c>
      <c r="E244" s="35" t="s">
        <v>166</v>
      </c>
      <c r="F244" s="28" t="n">
        <f aca="false">'1. 2001 Approved Rate Schedule'!B$64</f>
        <v>29.7</v>
      </c>
      <c r="H244" s="89" t="s">
        <v>165</v>
      </c>
      <c r="I244" s="35" t="s">
        <v>166</v>
      </c>
      <c r="J244" s="35" t="s">
        <v>166</v>
      </c>
      <c r="K244" s="28" t="n">
        <f aca="false">'9. 2002PILs Proxy Adder Sch'!B$64</f>
        <v>41.9002325084025</v>
      </c>
      <c r="L244" s="28"/>
      <c r="M244" s="28"/>
    </row>
    <row r="245" customFormat="false" ht="25.5" hidden="false" customHeight="false" outlineLevel="0" collapsed="false">
      <c r="C245" s="89" t="s">
        <v>185</v>
      </c>
      <c r="D245" s="0" t="n">
        <v>4000</v>
      </c>
      <c r="E245" s="109" t="n">
        <f aca="false">'1. 2001 Approved Rate Schedule'!B$62</f>
        <v>0.8877</v>
      </c>
      <c r="F245" s="28" t="n">
        <f aca="false">D245*E245</f>
        <v>3550.8</v>
      </c>
      <c r="H245" s="89" t="s">
        <v>185</v>
      </c>
      <c r="I245" s="0" t="n">
        <f aca="false">D245</f>
        <v>4000</v>
      </c>
      <c r="J245" s="110" t="n">
        <f aca="false">'9. 2002PILs Proxy Adder Sch'!B$62</f>
        <v>1.25239302475047</v>
      </c>
      <c r="K245" s="28" t="n">
        <f aca="false">I245*J245</f>
        <v>5009.5720990019</v>
      </c>
      <c r="L245" s="28"/>
      <c r="M245" s="28"/>
    </row>
    <row r="246" customFormat="false" ht="25.5" hidden="false" customHeight="false" outlineLevel="0" collapsed="false">
      <c r="C246" s="89" t="s">
        <v>186</v>
      </c>
      <c r="D246" s="0" t="n">
        <f aca="false">D245</f>
        <v>4000</v>
      </c>
      <c r="E246" s="109" t="n">
        <f aca="false">'1. 2001 Approved Rate Schedule'!B$66</f>
        <v>6.765</v>
      </c>
      <c r="F246" s="28" t="n">
        <f aca="false">D246*E246</f>
        <v>27060</v>
      </c>
      <c r="H246" s="89" t="s">
        <v>186</v>
      </c>
      <c r="I246" s="0" t="n">
        <f aca="false">D246</f>
        <v>4000</v>
      </c>
      <c r="J246" s="111" t="n">
        <f aca="false">E246</f>
        <v>6.765</v>
      </c>
      <c r="K246" s="28" t="n">
        <f aca="false">I246*J246</f>
        <v>27060</v>
      </c>
      <c r="L246" s="28"/>
      <c r="M246" s="28"/>
    </row>
    <row r="247" customFormat="false" ht="25.5" hidden="false" customHeight="false" outlineLevel="0" collapsed="false">
      <c r="C247" s="89" t="s">
        <v>187</v>
      </c>
      <c r="D247" s="92" t="n">
        <v>1800000</v>
      </c>
      <c r="E247" s="109" t="n">
        <f aca="false">'1. 2001 Approved Rate Schedule'!B$68</f>
        <v>0.05305</v>
      </c>
      <c r="F247" s="28" t="n">
        <f aca="false">D247*E247</f>
        <v>95490</v>
      </c>
      <c r="H247" s="89" t="s">
        <v>187</v>
      </c>
      <c r="I247" s="117" t="n">
        <f aca="false">D247</f>
        <v>1800000</v>
      </c>
      <c r="J247" s="111" t="n">
        <f aca="false">E247</f>
        <v>0.05305</v>
      </c>
      <c r="K247" s="28" t="n">
        <f aca="false">I247*J247</f>
        <v>95490</v>
      </c>
    </row>
    <row r="248" customFormat="false" ht="12.75" hidden="false" customHeight="false" outlineLevel="0" collapsed="false">
      <c r="C248" s="17"/>
      <c r="H248" s="17"/>
      <c r="J248" s="111"/>
      <c r="K248" s="28"/>
    </row>
    <row r="249" customFormat="false" ht="12.75" hidden="false" customHeight="false" outlineLevel="0" collapsed="false">
      <c r="C249" s="0" t="s">
        <v>153</v>
      </c>
      <c r="F249" s="81" t="n">
        <f aca="false">SUM(F244:F247)</f>
        <v>126130.5</v>
      </c>
      <c r="H249" s="0" t="s">
        <v>169</v>
      </c>
      <c r="K249" s="81" t="n">
        <f aca="false">SUM(K244:K247)</f>
        <v>127601.47233151</v>
      </c>
      <c r="L249" s="28"/>
      <c r="M249" s="28" t="n">
        <f aca="false">K249-F249</f>
        <v>1470.9723315103</v>
      </c>
      <c r="N249" s="112" t="n">
        <f aca="false">K249/F249-1</f>
        <v>0.0116623047677629</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2</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3</v>
      </c>
      <c r="D254" s="84"/>
      <c r="E254" s="84"/>
      <c r="F254" s="84"/>
      <c r="H254" s="103" t="s">
        <v>254</v>
      </c>
      <c r="I254" s="84"/>
      <c r="J254" s="84"/>
      <c r="K254" s="104"/>
      <c r="L254" s="84"/>
      <c r="M254" s="84"/>
      <c r="N254" s="84"/>
      <c r="O254" s="53"/>
    </row>
    <row r="255" customFormat="false" ht="12.75" hidden="false" customHeight="false" outlineLevel="0" collapsed="false">
      <c r="F255" s="28"/>
      <c r="J255" s="111"/>
      <c r="K255" s="28"/>
      <c r="L255" s="28"/>
      <c r="M255" s="28"/>
    </row>
    <row r="256" customFormat="false" ht="12.75" hidden="false" customHeight="false" outlineLevel="0" collapsed="false">
      <c r="A256" s="0" t="s">
        <v>199</v>
      </c>
      <c r="F256" s="119"/>
      <c r="J256" s="111"/>
      <c r="K256" s="28"/>
      <c r="L256" s="28"/>
      <c r="M256" s="28"/>
    </row>
    <row r="257" customFormat="false" ht="12.75" hidden="false" customHeight="false" outlineLevel="0" collapsed="false">
      <c r="A257" s="10" t="s">
        <v>190</v>
      </c>
      <c r="B257" s="10" t="s">
        <v>200</v>
      </c>
      <c r="D257" s="10"/>
      <c r="E257" s="10"/>
      <c r="F257" s="120"/>
      <c r="G257" s="10" t="s">
        <v>200</v>
      </c>
      <c r="I257" s="10"/>
      <c r="J257" s="10"/>
      <c r="K257" s="120"/>
      <c r="L257" s="28"/>
      <c r="M257" s="28"/>
    </row>
    <row r="258" customFormat="false" ht="12.75" hidden="false" customHeight="false" outlineLevel="0" collapsed="false">
      <c r="C258" s="10"/>
      <c r="D258" s="121" t="s">
        <v>184</v>
      </c>
      <c r="E258" s="121" t="s">
        <v>157</v>
      </c>
      <c r="F258" s="122" t="s">
        <v>158</v>
      </c>
      <c r="H258" s="10"/>
      <c r="I258" s="121" t="s">
        <v>184</v>
      </c>
      <c r="J258" s="121" t="s">
        <v>157</v>
      </c>
      <c r="K258" s="122" t="s">
        <v>158</v>
      </c>
      <c r="L258" s="28"/>
      <c r="M258" s="120" t="s">
        <v>159</v>
      </c>
      <c r="N258" s="10" t="s">
        <v>159</v>
      </c>
    </row>
    <row r="259" customFormat="false" ht="12.75" hidden="false" customHeight="false" outlineLevel="0" collapsed="false">
      <c r="C259" s="10"/>
      <c r="D259" s="123"/>
      <c r="E259" s="124" t="s">
        <v>201</v>
      </c>
      <c r="F259" s="125" t="s">
        <v>162</v>
      </c>
      <c r="H259" s="10"/>
      <c r="I259" s="123"/>
      <c r="J259" s="124" t="s">
        <v>201</v>
      </c>
      <c r="K259" s="125" t="s">
        <v>162</v>
      </c>
      <c r="L259" s="28"/>
      <c r="M259" s="126" t="s">
        <v>163</v>
      </c>
      <c r="N259" s="124" t="s">
        <v>164</v>
      </c>
    </row>
    <row r="260" customFormat="false" ht="25.5" hidden="false" customHeight="false" outlineLevel="0" collapsed="false">
      <c r="C260" s="17" t="s">
        <v>202</v>
      </c>
      <c r="D260" s="0" t="n">
        <v>100</v>
      </c>
      <c r="E260" s="109" t="n">
        <f aca="false">'1. 2001 Approved Rate Schedule'!B$74</f>
        <v>0</v>
      </c>
      <c r="F260" s="28" t="n">
        <f aca="false">D260*E260</f>
        <v>0</v>
      </c>
      <c r="H260" s="17" t="s">
        <v>202</v>
      </c>
      <c r="I260" s="0" t="n">
        <f aca="false">D260</f>
        <v>100</v>
      </c>
      <c r="J260" s="119" t="e">
        <f aca="false">'9. 2002PILs Proxy Adder Sch'!B$74</f>
        <v>#DIV/0!</v>
      </c>
      <c r="K260" s="28" t="e">
        <f aca="false">I260*J260</f>
        <v>#DIV/0!</v>
      </c>
      <c r="L260" s="28"/>
      <c r="M260" s="28"/>
    </row>
    <row r="261" customFormat="false" ht="38.25" hidden="false" customHeight="false" outlineLevel="0" collapsed="false">
      <c r="C261" s="17" t="s">
        <v>203</v>
      </c>
      <c r="D261" s="0" t="n">
        <v>100</v>
      </c>
      <c r="E261" s="109" t="n">
        <f aca="false">'1. 2001 Approved Rate Schedule'!B$81</f>
        <v>0</v>
      </c>
      <c r="F261" s="28" t="n">
        <f aca="false">D261*E261</f>
        <v>0</v>
      </c>
      <c r="H261" s="17" t="s">
        <v>203</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7</v>
      </c>
      <c r="F262" s="28"/>
      <c r="H262" s="17"/>
      <c r="J262" s="105" t="s">
        <v>157</v>
      </c>
      <c r="K262" s="28"/>
      <c r="L262" s="28"/>
      <c r="M262" s="28"/>
      <c r="N262" s="118"/>
    </row>
    <row r="263" customFormat="false" ht="12.75" hidden="false" customHeight="false" outlineLevel="0" collapsed="false">
      <c r="C263" s="0" t="s">
        <v>204</v>
      </c>
      <c r="D263" s="105" t="s">
        <v>93</v>
      </c>
      <c r="E263" s="105" t="s">
        <v>205</v>
      </c>
      <c r="F263" s="28"/>
      <c r="H263" s="0" t="s">
        <v>204</v>
      </c>
      <c r="I263" s="105" t="s">
        <v>93</v>
      </c>
      <c r="J263" s="105" t="s">
        <v>205</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6</v>
      </c>
      <c r="D265" s="92" t="n">
        <v>20000</v>
      </c>
      <c r="E265" s="109" t="n">
        <f aca="false">'1. 2001 Approved Rate Schedule'!E$81</f>
        <v>0</v>
      </c>
      <c r="F265" s="28" t="n">
        <f aca="false">D265*E265</f>
        <v>0</v>
      </c>
      <c r="H265" s="17" t="s">
        <v>206</v>
      </c>
      <c r="I265" s="92" t="n">
        <f aca="false">D265</f>
        <v>20000</v>
      </c>
      <c r="J265" s="119" t="n">
        <f aca="false">E265</f>
        <v>0</v>
      </c>
      <c r="K265" s="28" t="n">
        <f aca="false">I265*J265</f>
        <v>0</v>
      </c>
      <c r="L265" s="28"/>
      <c r="M265" s="28"/>
      <c r="N265" s="118"/>
    </row>
    <row r="266" customFormat="false" ht="38.25" hidden="false" customHeight="false" outlineLevel="0" collapsed="false">
      <c r="C266" s="17" t="s">
        <v>165</v>
      </c>
      <c r="E266" s="111"/>
      <c r="F266" s="28" t="n">
        <f aca="false">'1. 2001 Approved Rate Schedule'!B$76</f>
        <v>0</v>
      </c>
      <c r="H266" s="17" t="s">
        <v>165</v>
      </c>
      <c r="J266" s="111"/>
      <c r="K266" s="28" t="e">
        <f aca="false">'9. 2002PILs Proxy Adder Sch'!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8</v>
      </c>
      <c r="D271" s="10"/>
      <c r="E271" s="10"/>
      <c r="F271" s="120"/>
      <c r="G271" s="10" t="s">
        <v>208</v>
      </c>
      <c r="I271" s="10"/>
      <c r="J271" s="10"/>
      <c r="K271" s="120"/>
      <c r="L271" s="28"/>
      <c r="M271" s="28"/>
    </row>
    <row r="272" customFormat="false" ht="12.75" hidden="false" customHeight="false" outlineLevel="0" collapsed="false">
      <c r="C272" s="10"/>
      <c r="D272" s="105" t="s">
        <v>184</v>
      </c>
      <c r="E272" s="105" t="s">
        <v>157</v>
      </c>
      <c r="F272" s="122" t="s">
        <v>158</v>
      </c>
      <c r="H272" s="10"/>
      <c r="I272" s="105" t="s">
        <v>184</v>
      </c>
      <c r="J272" s="105" t="s">
        <v>157</v>
      </c>
      <c r="K272" s="122" t="s">
        <v>158</v>
      </c>
      <c r="L272" s="28"/>
      <c r="M272" s="120" t="s">
        <v>159</v>
      </c>
      <c r="N272" s="10" t="s">
        <v>159</v>
      </c>
    </row>
    <row r="273" customFormat="false" ht="12.75" hidden="false" customHeight="false" outlineLevel="0" collapsed="false">
      <c r="C273" s="10"/>
      <c r="D273" s="123"/>
      <c r="E273" s="124" t="s">
        <v>201</v>
      </c>
      <c r="F273" s="125" t="s">
        <v>162</v>
      </c>
      <c r="H273" s="10"/>
      <c r="I273" s="123"/>
      <c r="J273" s="124" t="s">
        <v>201</v>
      </c>
      <c r="K273" s="125" t="s">
        <v>162</v>
      </c>
      <c r="L273" s="28"/>
      <c r="M273" s="126" t="s">
        <v>163</v>
      </c>
      <c r="N273" s="124" t="s">
        <v>164</v>
      </c>
    </row>
    <row r="274" customFormat="false" ht="25.5" hidden="false" customHeight="false" outlineLevel="0" collapsed="false">
      <c r="C274" s="17" t="s">
        <v>202</v>
      </c>
      <c r="D274" s="0" t="n">
        <v>100</v>
      </c>
      <c r="E274" s="109" t="n">
        <f aca="false">'1. 2001 Approved Rate Schedule'!B$74</f>
        <v>0</v>
      </c>
      <c r="F274" s="28" t="n">
        <f aca="false">D274*E274</f>
        <v>0</v>
      </c>
      <c r="H274" s="17" t="s">
        <v>202</v>
      </c>
      <c r="I274" s="0" t="n">
        <f aca="false">D274</f>
        <v>100</v>
      </c>
      <c r="J274" s="119" t="e">
        <f aca="false">'9. 2002PILs Proxy Adder Sch'!B$74</f>
        <v>#DIV/0!</v>
      </c>
      <c r="K274" s="28" t="e">
        <f aca="false">I274*J274</f>
        <v>#DIV/0!</v>
      </c>
      <c r="L274" s="28"/>
      <c r="M274" s="28"/>
    </row>
    <row r="275" customFormat="false" ht="38.25" hidden="false" customHeight="false" outlineLevel="0" collapsed="false">
      <c r="C275" s="17" t="s">
        <v>203</v>
      </c>
      <c r="D275" s="0" t="n">
        <v>100</v>
      </c>
      <c r="E275" s="109" t="n">
        <f aca="false">'1. 2001 Approved Rate Schedule'!C$81</f>
        <v>0</v>
      </c>
      <c r="F275" s="28" t="n">
        <f aca="false">D275*E275</f>
        <v>0</v>
      </c>
      <c r="H275" s="17" t="s">
        <v>203</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7</v>
      </c>
      <c r="F276" s="28"/>
      <c r="H276" s="17"/>
      <c r="J276" s="105" t="s">
        <v>157</v>
      </c>
      <c r="K276" s="28"/>
      <c r="L276" s="28"/>
      <c r="M276" s="28"/>
      <c r="N276" s="118"/>
    </row>
    <row r="277" customFormat="false" ht="12.75" hidden="false" customHeight="false" outlineLevel="0" collapsed="false">
      <c r="C277" s="0" t="s">
        <v>204</v>
      </c>
      <c r="D277" s="105" t="s">
        <v>93</v>
      </c>
      <c r="E277" s="105" t="s">
        <v>205</v>
      </c>
      <c r="F277" s="28"/>
      <c r="H277" s="0" t="s">
        <v>204</v>
      </c>
      <c r="I277" s="105" t="s">
        <v>93</v>
      </c>
      <c r="J277" s="105" t="s">
        <v>205</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9</v>
      </c>
      <c r="D279" s="92" t="n">
        <v>20000</v>
      </c>
      <c r="E279" s="109" t="n">
        <f aca="false">'1. 2001 Approved Rate Schedule'!G$81</f>
        <v>0</v>
      </c>
      <c r="F279" s="28" t="n">
        <f aca="false">D279*E279</f>
        <v>0</v>
      </c>
      <c r="H279" s="17" t="s">
        <v>209</v>
      </c>
      <c r="I279" s="92" t="n">
        <f aca="false">D279</f>
        <v>20000</v>
      </c>
      <c r="J279" s="119" t="n">
        <f aca="false">E279</f>
        <v>0</v>
      </c>
      <c r="K279" s="28" t="n">
        <f aca="false">I279*J279</f>
        <v>0</v>
      </c>
      <c r="L279" s="28"/>
      <c r="M279" s="28"/>
      <c r="N279" s="118"/>
    </row>
    <row r="280" customFormat="false" ht="38.25" hidden="false" customHeight="false" outlineLevel="0" collapsed="false">
      <c r="C280" s="17" t="s">
        <v>165</v>
      </c>
      <c r="E280" s="111"/>
      <c r="F280" s="28" t="n">
        <f aca="false">'1. 2001 Approved Rate Schedule'!B$76</f>
        <v>0</v>
      </c>
      <c r="H280" s="17" t="s">
        <v>165</v>
      </c>
      <c r="J280" s="111"/>
      <c r="K280" s="28" t="e">
        <f aca="false">'9. 2002PILs Proxy Adder Sch'!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10</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3</v>
      </c>
      <c r="D288" s="84"/>
      <c r="E288" s="84"/>
      <c r="F288" s="84"/>
      <c r="H288" s="103" t="s">
        <v>254</v>
      </c>
      <c r="I288" s="84"/>
      <c r="J288" s="84"/>
      <c r="K288" s="104"/>
      <c r="L288" s="84"/>
      <c r="M288" s="84"/>
      <c r="N288" s="84"/>
    </row>
    <row r="289" customFormat="false" ht="12.75" hidden="false" customHeight="false" outlineLevel="0" collapsed="false">
      <c r="F289" s="28"/>
      <c r="J289" s="111"/>
      <c r="K289" s="28"/>
      <c r="L289" s="28"/>
      <c r="M289" s="28"/>
    </row>
    <row r="290" customFormat="false" ht="12.75" hidden="false" customHeight="false" outlineLevel="0" collapsed="false">
      <c r="A290" s="0" t="s">
        <v>199</v>
      </c>
      <c r="F290" s="119"/>
      <c r="J290" s="111"/>
      <c r="K290" s="28"/>
      <c r="L290" s="28"/>
      <c r="M290" s="28"/>
    </row>
    <row r="291" customFormat="false" ht="12.75" hidden="false" customHeight="false" outlineLevel="0" collapsed="false">
      <c r="A291" s="10" t="s">
        <v>211</v>
      </c>
      <c r="B291" s="10" t="s">
        <v>200</v>
      </c>
      <c r="D291" s="10"/>
      <c r="E291" s="10"/>
      <c r="F291" s="120"/>
      <c r="G291" s="10" t="s">
        <v>200</v>
      </c>
      <c r="I291" s="10"/>
      <c r="J291" s="10"/>
      <c r="K291" s="120"/>
      <c r="L291" s="28"/>
      <c r="M291" s="28"/>
    </row>
    <row r="292" customFormat="false" ht="12.75" hidden="false" customHeight="false" outlineLevel="0" collapsed="false">
      <c r="C292" s="10"/>
      <c r="D292" s="121" t="s">
        <v>184</v>
      </c>
      <c r="E292" s="121" t="s">
        <v>157</v>
      </c>
      <c r="F292" s="122" t="s">
        <v>158</v>
      </c>
      <c r="H292" s="10"/>
      <c r="I292" s="121" t="s">
        <v>184</v>
      </c>
      <c r="J292" s="121" t="s">
        <v>157</v>
      </c>
      <c r="K292" s="122" t="s">
        <v>158</v>
      </c>
      <c r="L292" s="28"/>
      <c r="M292" s="120" t="s">
        <v>159</v>
      </c>
      <c r="N292" s="10" t="s">
        <v>159</v>
      </c>
    </row>
    <row r="293" customFormat="false" ht="12.75" hidden="false" customHeight="false" outlineLevel="0" collapsed="false">
      <c r="C293" s="10"/>
      <c r="D293" s="123"/>
      <c r="E293" s="124" t="s">
        <v>201</v>
      </c>
      <c r="F293" s="125" t="s">
        <v>162</v>
      </c>
      <c r="H293" s="10"/>
      <c r="I293" s="123"/>
      <c r="J293" s="124" t="s">
        <v>201</v>
      </c>
      <c r="K293" s="125" t="s">
        <v>162</v>
      </c>
      <c r="L293" s="28"/>
      <c r="M293" s="126" t="s">
        <v>163</v>
      </c>
      <c r="N293" s="124" t="s">
        <v>164</v>
      </c>
    </row>
    <row r="294" customFormat="false" ht="25.5" hidden="false" customHeight="false" outlineLevel="0" collapsed="false">
      <c r="C294" s="17" t="s">
        <v>202</v>
      </c>
      <c r="D294" s="0" t="n">
        <v>4000</v>
      </c>
      <c r="E294" s="109" t="n">
        <f aca="false">'1. 2001 Approved Rate Schedule'!B$87</f>
        <v>0</v>
      </c>
      <c r="F294" s="28" t="n">
        <f aca="false">D294*E294</f>
        <v>0</v>
      </c>
      <c r="H294" s="17" t="s">
        <v>202</v>
      </c>
      <c r="I294" s="0" t="n">
        <f aca="false">D294</f>
        <v>4000</v>
      </c>
      <c r="J294" s="119" t="e">
        <f aca="false">'9. 2002PILs Proxy Adder Sch'!B$87</f>
        <v>#DIV/0!</v>
      </c>
      <c r="K294" s="28" t="e">
        <f aca="false">I294*J294</f>
        <v>#DIV/0!</v>
      </c>
      <c r="L294" s="28"/>
      <c r="M294" s="28"/>
    </row>
    <row r="295" customFormat="false" ht="38.25" hidden="false" customHeight="false" outlineLevel="0" collapsed="false">
      <c r="C295" s="17" t="s">
        <v>203</v>
      </c>
      <c r="D295" s="0" t="n">
        <v>4000</v>
      </c>
      <c r="E295" s="109" t="n">
        <f aca="false">'1. 2001 Approved Rate Schedule'!B$94</f>
        <v>0</v>
      </c>
      <c r="F295" s="28" t="n">
        <f aca="false">D295*E295</f>
        <v>0</v>
      </c>
      <c r="H295" s="17" t="s">
        <v>203</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7</v>
      </c>
      <c r="F296" s="28"/>
      <c r="H296" s="17"/>
      <c r="J296" s="105" t="s">
        <v>157</v>
      </c>
      <c r="K296" s="28"/>
      <c r="L296" s="28"/>
      <c r="M296" s="28"/>
      <c r="N296" s="118"/>
    </row>
    <row r="297" customFormat="false" ht="12.75" hidden="false" customHeight="false" outlineLevel="0" collapsed="false">
      <c r="C297" s="0" t="s">
        <v>204</v>
      </c>
      <c r="D297" s="105" t="s">
        <v>93</v>
      </c>
      <c r="E297" s="105" t="s">
        <v>205</v>
      </c>
      <c r="F297" s="28"/>
      <c r="H297" s="0" t="s">
        <v>204</v>
      </c>
      <c r="I297" s="105" t="s">
        <v>93</v>
      </c>
      <c r="J297" s="105" t="s">
        <v>205</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6</v>
      </c>
      <c r="D299" s="92" t="n">
        <v>600000</v>
      </c>
      <c r="E299" s="109" t="n">
        <f aca="false">'1. 2001 Approved Rate Schedule'!E$94</f>
        <v>0</v>
      </c>
      <c r="F299" s="28" t="n">
        <f aca="false">D299*E299</f>
        <v>0</v>
      </c>
      <c r="H299" s="17" t="s">
        <v>206</v>
      </c>
      <c r="I299" s="92" t="n">
        <f aca="false">D299</f>
        <v>600000</v>
      </c>
      <c r="J299" s="119" t="n">
        <f aca="false">E299</f>
        <v>0</v>
      </c>
      <c r="K299" s="28" t="n">
        <f aca="false">I299*J299</f>
        <v>0</v>
      </c>
      <c r="L299" s="28"/>
      <c r="M299" s="28"/>
      <c r="N299" s="118"/>
    </row>
    <row r="300" customFormat="false" ht="38.25" hidden="false" customHeight="false" outlineLevel="0" collapsed="false">
      <c r="C300" s="17" t="s">
        <v>165</v>
      </c>
      <c r="E300" s="111"/>
      <c r="F300" s="28" t="n">
        <f aca="false">'1. 2001 Approved Rate Schedule'!B$89</f>
        <v>0</v>
      </c>
      <c r="H300" s="17" t="s">
        <v>165</v>
      </c>
      <c r="J300" s="111"/>
      <c r="K300" s="28" t="e">
        <f aca="false">'9. 2002PILs Proxy Adder Sch'!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8</v>
      </c>
      <c r="D305" s="10"/>
      <c r="E305" s="10"/>
      <c r="F305" s="120"/>
      <c r="G305" s="10" t="s">
        <v>208</v>
      </c>
      <c r="I305" s="10"/>
      <c r="J305" s="10"/>
      <c r="K305" s="120"/>
      <c r="L305" s="28"/>
      <c r="M305" s="28"/>
    </row>
    <row r="306" customFormat="false" ht="12.75" hidden="false" customHeight="false" outlineLevel="0" collapsed="false">
      <c r="C306" s="10"/>
      <c r="D306" s="105" t="s">
        <v>184</v>
      </c>
      <c r="E306" s="105" t="s">
        <v>157</v>
      </c>
      <c r="F306" s="122" t="s">
        <v>158</v>
      </c>
      <c r="H306" s="10"/>
      <c r="I306" s="105" t="s">
        <v>184</v>
      </c>
      <c r="J306" s="105" t="s">
        <v>157</v>
      </c>
      <c r="K306" s="122" t="s">
        <v>158</v>
      </c>
      <c r="L306" s="28"/>
      <c r="M306" s="120" t="s">
        <v>159</v>
      </c>
      <c r="N306" s="10" t="s">
        <v>159</v>
      </c>
    </row>
    <row r="307" customFormat="false" ht="12.75" hidden="false" customHeight="false" outlineLevel="0" collapsed="false">
      <c r="C307" s="10"/>
      <c r="D307" s="123"/>
      <c r="E307" s="124" t="s">
        <v>201</v>
      </c>
      <c r="F307" s="125" t="s">
        <v>162</v>
      </c>
      <c r="H307" s="10"/>
      <c r="I307" s="123"/>
      <c r="J307" s="124" t="s">
        <v>201</v>
      </c>
      <c r="K307" s="125" t="s">
        <v>162</v>
      </c>
      <c r="L307" s="28"/>
      <c r="M307" s="126" t="s">
        <v>163</v>
      </c>
      <c r="N307" s="124" t="s">
        <v>164</v>
      </c>
    </row>
    <row r="308" customFormat="false" ht="25.5" hidden="false" customHeight="false" outlineLevel="0" collapsed="false">
      <c r="C308" s="17" t="s">
        <v>202</v>
      </c>
      <c r="D308" s="0" t="n">
        <v>4000</v>
      </c>
      <c r="E308" s="109" t="n">
        <f aca="false">'1. 2001 Approved Rate Schedule'!B$87</f>
        <v>0</v>
      </c>
      <c r="F308" s="28" t="n">
        <f aca="false">D308*E308</f>
        <v>0</v>
      </c>
      <c r="H308" s="17" t="s">
        <v>202</v>
      </c>
      <c r="I308" s="0" t="n">
        <f aca="false">D308</f>
        <v>4000</v>
      </c>
      <c r="J308" s="119" t="e">
        <f aca="false">'9. 2002PILs Proxy Adder Sch'!B$87</f>
        <v>#DIV/0!</v>
      </c>
      <c r="K308" s="28" t="e">
        <f aca="false">I308*J308</f>
        <v>#DIV/0!</v>
      </c>
      <c r="L308" s="28"/>
      <c r="M308" s="28"/>
    </row>
    <row r="309" customFormat="false" ht="38.25" hidden="false" customHeight="false" outlineLevel="0" collapsed="false">
      <c r="C309" s="17" t="s">
        <v>203</v>
      </c>
      <c r="D309" s="0" t="n">
        <v>4000</v>
      </c>
      <c r="E309" s="109" t="n">
        <f aca="false">'1. 2001 Approved Rate Schedule'!C$94</f>
        <v>0</v>
      </c>
      <c r="F309" s="28" t="n">
        <f aca="false">D309*E309</f>
        <v>0</v>
      </c>
      <c r="H309" s="17" t="s">
        <v>203</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7</v>
      </c>
      <c r="F310" s="28"/>
      <c r="H310" s="17"/>
      <c r="J310" s="105" t="s">
        <v>157</v>
      </c>
      <c r="K310" s="28"/>
      <c r="L310" s="28"/>
      <c r="M310" s="28"/>
      <c r="N310" s="118"/>
    </row>
    <row r="311" customFormat="false" ht="12.75" hidden="false" customHeight="false" outlineLevel="0" collapsed="false">
      <c r="C311" s="0" t="s">
        <v>204</v>
      </c>
      <c r="D311" s="105" t="s">
        <v>93</v>
      </c>
      <c r="E311" s="105" t="s">
        <v>205</v>
      </c>
      <c r="F311" s="28"/>
      <c r="H311" s="0" t="s">
        <v>204</v>
      </c>
      <c r="I311" s="105" t="s">
        <v>93</v>
      </c>
      <c r="J311" s="105" t="s">
        <v>205</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9</v>
      </c>
      <c r="D313" s="92" t="n">
        <v>600000</v>
      </c>
      <c r="E313" s="109" t="n">
        <f aca="false">'1. 2001 Approved Rate Schedule'!G$94</f>
        <v>0</v>
      </c>
      <c r="F313" s="28" t="n">
        <f aca="false">D313*E313</f>
        <v>0</v>
      </c>
      <c r="H313" s="17" t="s">
        <v>209</v>
      </c>
      <c r="I313" s="92" t="n">
        <f aca="false">D313</f>
        <v>600000</v>
      </c>
      <c r="J313" s="119" t="n">
        <f aca="false">E313</f>
        <v>0</v>
      </c>
      <c r="K313" s="28" t="n">
        <f aca="false">I313*J313</f>
        <v>0</v>
      </c>
      <c r="L313" s="28"/>
      <c r="M313" s="28"/>
      <c r="N313" s="118"/>
    </row>
    <row r="314" customFormat="false" ht="38.25" hidden="false" customHeight="false" outlineLevel="0" collapsed="false">
      <c r="C314" s="17" t="s">
        <v>165</v>
      </c>
      <c r="E314" s="111"/>
      <c r="F314" s="28" t="n">
        <f aca="false">'1. 2001 Approved Rate Schedule'!B$89</f>
        <v>0</v>
      </c>
      <c r="H314" s="17" t="s">
        <v>165</v>
      </c>
      <c r="J314" s="111"/>
      <c r="K314" s="28" t="e">
        <f aca="false">'9. 2002PILs Proxy Adder Sch'!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3</v>
      </c>
      <c r="D322" s="84"/>
      <c r="E322" s="84"/>
      <c r="F322" s="84"/>
      <c r="H322" s="103" t="s">
        <v>254</v>
      </c>
      <c r="I322" s="84"/>
      <c r="J322" s="84"/>
      <c r="K322" s="104"/>
      <c r="L322" s="84"/>
      <c r="M322" s="84"/>
      <c r="N322" s="84"/>
    </row>
    <row r="323" customFormat="false" ht="12.75" hidden="false" customHeight="false" outlineLevel="0" collapsed="false">
      <c r="F323" s="28"/>
      <c r="J323" s="111"/>
      <c r="K323" s="28"/>
      <c r="L323" s="28"/>
      <c r="M323" s="28"/>
    </row>
    <row r="324" customFormat="false" ht="12.75" hidden="false" customHeight="false" outlineLevel="0" collapsed="false">
      <c r="A324" s="0" t="s">
        <v>199</v>
      </c>
      <c r="F324" s="119"/>
      <c r="J324" s="111"/>
      <c r="K324" s="28"/>
      <c r="L324" s="28"/>
      <c r="M324" s="28"/>
    </row>
    <row r="325" customFormat="false" ht="12.75" hidden="false" customHeight="false" outlineLevel="0" collapsed="false">
      <c r="A325" s="10" t="s">
        <v>212</v>
      </c>
      <c r="B325" s="10" t="s">
        <v>200</v>
      </c>
      <c r="D325" s="10"/>
      <c r="E325" s="10"/>
      <c r="F325" s="120"/>
      <c r="G325" s="10" t="s">
        <v>200</v>
      </c>
      <c r="I325" s="10"/>
      <c r="J325" s="10"/>
      <c r="K325" s="120"/>
      <c r="L325" s="28"/>
      <c r="M325" s="28"/>
    </row>
    <row r="326" customFormat="false" ht="12.75" hidden="false" customHeight="false" outlineLevel="0" collapsed="false">
      <c r="C326" s="10"/>
      <c r="D326" s="121" t="s">
        <v>184</v>
      </c>
      <c r="E326" s="121" t="s">
        <v>157</v>
      </c>
      <c r="F326" s="122" t="s">
        <v>158</v>
      </c>
      <c r="H326" s="10"/>
      <c r="I326" s="121" t="s">
        <v>184</v>
      </c>
      <c r="J326" s="121" t="s">
        <v>157</v>
      </c>
      <c r="K326" s="122" t="s">
        <v>158</v>
      </c>
      <c r="L326" s="28"/>
      <c r="M326" s="120" t="s">
        <v>159</v>
      </c>
      <c r="N326" s="10" t="s">
        <v>159</v>
      </c>
    </row>
    <row r="327" customFormat="false" ht="12.75" hidden="false" customHeight="false" outlineLevel="0" collapsed="false">
      <c r="C327" s="10"/>
      <c r="D327" s="123"/>
      <c r="E327" s="124" t="s">
        <v>201</v>
      </c>
      <c r="F327" s="125" t="s">
        <v>162</v>
      </c>
      <c r="H327" s="10"/>
      <c r="I327" s="123"/>
      <c r="J327" s="124" t="s">
        <v>201</v>
      </c>
      <c r="K327" s="125" t="s">
        <v>162</v>
      </c>
      <c r="L327" s="28"/>
      <c r="M327" s="126" t="s">
        <v>163</v>
      </c>
      <c r="N327" s="124" t="s">
        <v>164</v>
      </c>
    </row>
    <row r="328" customFormat="false" ht="25.5" hidden="false" customHeight="false" outlineLevel="0" collapsed="false">
      <c r="C328" s="17" t="s">
        <v>202</v>
      </c>
      <c r="D328" s="0" t="n">
        <v>6000</v>
      </c>
      <c r="E328" s="109" t="n">
        <f aca="false">'1. 2001 Approved Rate Schedule'!B$100</f>
        <v>0.1894</v>
      </c>
      <c r="F328" s="28" t="n">
        <f aca="false">D328*E328</f>
        <v>1136.4</v>
      </c>
      <c r="H328" s="17" t="s">
        <v>202</v>
      </c>
      <c r="I328" s="0" t="n">
        <f aca="false">D328</f>
        <v>6000</v>
      </c>
      <c r="J328" s="119" t="n">
        <f aca="false">'9. 2002PILs Proxy Adder Sch'!B$100</f>
        <v>0.267306649910362</v>
      </c>
      <c r="K328" s="28" t="n">
        <f aca="false">I328*J328</f>
        <v>1603.83989946217</v>
      </c>
      <c r="L328" s="28"/>
      <c r="M328" s="28"/>
    </row>
    <row r="329" customFormat="false" ht="38.25" hidden="false" customHeight="false" outlineLevel="0" collapsed="false">
      <c r="C329" s="17" t="s">
        <v>203</v>
      </c>
      <c r="D329" s="0" t="n">
        <v>6000</v>
      </c>
      <c r="E329" s="109" t="n">
        <f aca="false">'1. 2001 Approved Rate Schedule'!B$107</f>
        <v>10.854</v>
      </c>
      <c r="F329" s="28" t="n">
        <f aca="false">D329*E329</f>
        <v>65124</v>
      </c>
      <c r="H329" s="17" t="s">
        <v>203</v>
      </c>
      <c r="I329" s="0" t="n">
        <f aca="false">D329</f>
        <v>6000</v>
      </c>
      <c r="J329" s="111" t="n">
        <f aca="false">E329</f>
        <v>10.854</v>
      </c>
      <c r="K329" s="28" t="n">
        <f aca="false">I329*J329</f>
        <v>65124</v>
      </c>
      <c r="L329" s="28"/>
      <c r="M329" s="28"/>
      <c r="N329" s="118"/>
    </row>
    <row r="330" customFormat="false" ht="12.75" hidden="false" customHeight="false" outlineLevel="0" collapsed="false">
      <c r="C330" s="17"/>
      <c r="E330" s="105" t="s">
        <v>157</v>
      </c>
      <c r="F330" s="28"/>
      <c r="H330" s="17"/>
      <c r="J330" s="105" t="s">
        <v>157</v>
      </c>
      <c r="K330" s="28"/>
      <c r="L330" s="28"/>
      <c r="M330" s="28"/>
      <c r="N330" s="118"/>
    </row>
    <row r="331" customFormat="false" ht="12.75" hidden="false" customHeight="false" outlineLevel="0" collapsed="false">
      <c r="C331" s="0" t="s">
        <v>204</v>
      </c>
      <c r="D331" s="105" t="s">
        <v>93</v>
      </c>
      <c r="E331" s="105" t="s">
        <v>205</v>
      </c>
      <c r="F331" s="28"/>
      <c r="H331" s="0" t="s">
        <v>204</v>
      </c>
      <c r="I331" s="105" t="s">
        <v>93</v>
      </c>
      <c r="J331" s="105" t="s">
        <v>205</v>
      </c>
      <c r="K331" s="28"/>
      <c r="L331" s="28"/>
      <c r="M331" s="28"/>
      <c r="N331" s="118"/>
    </row>
    <row r="332" customFormat="false" ht="12.75" hidden="false" customHeight="false" outlineLevel="0" collapsed="false">
      <c r="C332" s="0" t="s">
        <v>21</v>
      </c>
      <c r="D332" s="92" t="n">
        <v>1500000</v>
      </c>
      <c r="E332" s="109" t="n">
        <f aca="false">'1. 2001 Approved Rate Schedule'!D$107</f>
        <v>0.06885</v>
      </c>
      <c r="F332" s="28" t="n">
        <f aca="false">D332*E332</f>
        <v>103275</v>
      </c>
      <c r="H332" s="0" t="s">
        <v>21</v>
      </c>
      <c r="I332" s="117" t="n">
        <f aca="false">D332</f>
        <v>1500000</v>
      </c>
      <c r="J332" s="119" t="n">
        <f aca="false">E332</f>
        <v>0.06885</v>
      </c>
      <c r="K332" s="28" t="n">
        <f aca="false">I332*J332</f>
        <v>103275</v>
      </c>
      <c r="L332" s="28"/>
      <c r="M332" s="28"/>
      <c r="N332" s="118"/>
    </row>
    <row r="333" customFormat="false" ht="25.5" hidden="false" customHeight="false" outlineLevel="0" collapsed="false">
      <c r="C333" s="17" t="s">
        <v>206</v>
      </c>
      <c r="D333" s="92" t="n">
        <v>1500000</v>
      </c>
      <c r="E333" s="109" t="n">
        <f aca="false">'1. 2001 Approved Rate Schedule'!E$107</f>
        <v>0.04115</v>
      </c>
      <c r="F333" s="28" t="n">
        <f aca="false">D333*E333</f>
        <v>61725</v>
      </c>
      <c r="H333" s="17" t="s">
        <v>206</v>
      </c>
      <c r="I333" s="92" t="n">
        <f aca="false">D333</f>
        <v>1500000</v>
      </c>
      <c r="J333" s="119" t="n">
        <f aca="false">E333</f>
        <v>0.04115</v>
      </c>
      <c r="K333" s="28" t="n">
        <f aca="false">I333*J333</f>
        <v>61725</v>
      </c>
      <c r="L333" s="28"/>
      <c r="M333" s="28"/>
      <c r="N333" s="118"/>
    </row>
    <row r="334" customFormat="false" ht="38.25" hidden="false" customHeight="false" outlineLevel="0" collapsed="false">
      <c r="C334" s="17" t="s">
        <v>165</v>
      </c>
      <c r="E334" s="111"/>
      <c r="F334" s="28" t="n">
        <f aca="false">'1. 2001 Approved Rate Schedule'!B$102</f>
        <v>1324.91</v>
      </c>
      <c r="H334" s="17" t="s">
        <v>165</v>
      </c>
      <c r="J334" s="111"/>
      <c r="K334" s="28" t="n">
        <f aca="false">'9. 2002PILs Proxy Adder Sch'!B$102</f>
        <v>1868.83321840799</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7</v>
      </c>
      <c r="F336" s="28" t="n">
        <f aca="false">SUM(F328:F335)</f>
        <v>232585.31</v>
      </c>
      <c r="H336" s="10" t="s">
        <v>207</v>
      </c>
      <c r="K336" s="28" t="n">
        <f aca="false">SUM(K328:K335)</f>
        <v>233596.67311787</v>
      </c>
      <c r="L336" s="28"/>
      <c r="M336" s="28" t="n">
        <f aca="false">K336-F336</f>
        <v>1011.36311787018</v>
      </c>
      <c r="N336" s="118" t="n">
        <f aca="false">K336/F336-1</f>
        <v>0.00434835337567185</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8</v>
      </c>
      <c r="D339" s="10"/>
      <c r="E339" s="10"/>
      <c r="F339" s="120"/>
      <c r="G339" s="10" t="s">
        <v>208</v>
      </c>
      <c r="I339" s="10"/>
      <c r="J339" s="10"/>
      <c r="K339" s="120"/>
      <c r="L339" s="28"/>
      <c r="M339" s="28"/>
    </row>
    <row r="340" customFormat="false" ht="12.75" hidden="false" customHeight="false" outlineLevel="0" collapsed="false">
      <c r="C340" s="10"/>
      <c r="D340" s="105" t="s">
        <v>184</v>
      </c>
      <c r="E340" s="105" t="s">
        <v>157</v>
      </c>
      <c r="F340" s="122" t="s">
        <v>158</v>
      </c>
      <c r="H340" s="10"/>
      <c r="I340" s="105" t="s">
        <v>184</v>
      </c>
      <c r="J340" s="105" t="s">
        <v>157</v>
      </c>
      <c r="K340" s="122" t="s">
        <v>158</v>
      </c>
      <c r="L340" s="28"/>
      <c r="M340" s="120" t="s">
        <v>159</v>
      </c>
      <c r="N340" s="10" t="s">
        <v>159</v>
      </c>
    </row>
    <row r="341" customFormat="false" ht="12.75" hidden="false" customHeight="false" outlineLevel="0" collapsed="false">
      <c r="C341" s="10"/>
      <c r="D341" s="123"/>
      <c r="E341" s="124" t="s">
        <v>201</v>
      </c>
      <c r="F341" s="125" t="s">
        <v>162</v>
      </c>
      <c r="H341" s="10"/>
      <c r="I341" s="123"/>
      <c r="J341" s="124" t="s">
        <v>201</v>
      </c>
      <c r="K341" s="125" t="s">
        <v>162</v>
      </c>
      <c r="L341" s="28"/>
      <c r="M341" s="126" t="s">
        <v>163</v>
      </c>
      <c r="N341" s="124" t="s">
        <v>164</v>
      </c>
    </row>
    <row r="342" customFormat="false" ht="25.5" hidden="false" customHeight="false" outlineLevel="0" collapsed="false">
      <c r="C342" s="17" t="s">
        <v>202</v>
      </c>
      <c r="D342" s="0" t="n">
        <v>6000</v>
      </c>
      <c r="E342" s="109" t="n">
        <f aca="false">'1. 2001 Approved Rate Schedule'!B$100</f>
        <v>0.1894</v>
      </c>
      <c r="F342" s="28" t="n">
        <f aca="false">D342*E342</f>
        <v>1136.4</v>
      </c>
      <c r="H342" s="17" t="s">
        <v>202</v>
      </c>
      <c r="I342" s="0" t="n">
        <f aca="false">D342</f>
        <v>6000</v>
      </c>
      <c r="J342" s="119" t="n">
        <f aca="false">'9. 2002PILs Proxy Adder Sch'!B$100</f>
        <v>0.267306649910362</v>
      </c>
      <c r="K342" s="28" t="n">
        <f aca="false">I342*J342</f>
        <v>1603.83989946217</v>
      </c>
      <c r="L342" s="28"/>
      <c r="M342" s="28"/>
    </row>
    <row r="343" customFormat="false" ht="38.25" hidden="false" customHeight="false" outlineLevel="0" collapsed="false">
      <c r="C343" s="17" t="s">
        <v>203</v>
      </c>
      <c r="D343" s="0" t="n">
        <v>6000</v>
      </c>
      <c r="E343" s="109" t="n">
        <f aca="false">'1. 2001 Approved Rate Schedule'!C$107</f>
        <v>8.118</v>
      </c>
      <c r="F343" s="28" t="n">
        <f aca="false">D343*E343</f>
        <v>48708</v>
      </c>
      <c r="H343" s="17" t="s">
        <v>203</v>
      </c>
      <c r="I343" s="0" t="n">
        <f aca="false">D343</f>
        <v>6000</v>
      </c>
      <c r="J343" s="111" t="n">
        <f aca="false">E343</f>
        <v>8.118</v>
      </c>
      <c r="K343" s="28" t="n">
        <f aca="false">I343*J343</f>
        <v>48708</v>
      </c>
      <c r="L343" s="28"/>
      <c r="M343" s="28"/>
      <c r="N343" s="118"/>
    </row>
    <row r="344" customFormat="false" ht="12.75" hidden="false" customHeight="false" outlineLevel="0" collapsed="false">
      <c r="C344" s="17"/>
      <c r="E344" s="105" t="s">
        <v>157</v>
      </c>
      <c r="F344" s="28"/>
      <c r="H344" s="17"/>
      <c r="J344" s="105" t="s">
        <v>157</v>
      </c>
      <c r="K344" s="28"/>
      <c r="L344" s="28"/>
      <c r="M344" s="28"/>
      <c r="N344" s="118"/>
    </row>
    <row r="345" customFormat="false" ht="12.75" hidden="false" customHeight="false" outlineLevel="0" collapsed="false">
      <c r="C345" s="0" t="s">
        <v>204</v>
      </c>
      <c r="D345" s="105" t="s">
        <v>93</v>
      </c>
      <c r="E345" s="105" t="s">
        <v>205</v>
      </c>
      <c r="F345" s="28"/>
      <c r="H345" s="0" t="s">
        <v>204</v>
      </c>
      <c r="I345" s="105" t="s">
        <v>93</v>
      </c>
      <c r="J345" s="105" t="s">
        <v>205</v>
      </c>
      <c r="K345" s="28"/>
      <c r="L345" s="28"/>
      <c r="M345" s="28"/>
      <c r="N345" s="118"/>
    </row>
    <row r="346" customFormat="false" ht="12.75" hidden="false" customHeight="false" outlineLevel="0" collapsed="false">
      <c r="C346" s="0" t="s">
        <v>23</v>
      </c>
      <c r="D346" s="92" t="n">
        <v>1500000</v>
      </c>
      <c r="E346" s="109" t="n">
        <f aca="false">'1. 2001 Approved Rate Schedule'!F$107</f>
        <v>0.05815</v>
      </c>
      <c r="F346" s="28" t="n">
        <f aca="false">D346*E346</f>
        <v>87225</v>
      </c>
      <c r="H346" s="0" t="s">
        <v>23</v>
      </c>
      <c r="I346" s="117" t="n">
        <f aca="false">D346</f>
        <v>1500000</v>
      </c>
      <c r="J346" s="119" t="n">
        <f aca="false">E346</f>
        <v>0.05815</v>
      </c>
      <c r="K346" s="28" t="n">
        <f aca="false">I346*J346</f>
        <v>87225</v>
      </c>
      <c r="L346" s="28"/>
      <c r="M346" s="28"/>
      <c r="N346" s="118"/>
    </row>
    <row r="347" customFormat="false" ht="25.5" hidden="false" customHeight="false" outlineLevel="0" collapsed="false">
      <c r="C347" s="17" t="s">
        <v>209</v>
      </c>
      <c r="D347" s="92" t="n">
        <v>1500000</v>
      </c>
      <c r="E347" s="109" t="n">
        <f aca="false">'1. 2001 Approved Rate Schedule'!G$107</f>
        <v>0.03055</v>
      </c>
      <c r="F347" s="28" t="n">
        <f aca="false">D347*E347</f>
        <v>45825</v>
      </c>
      <c r="H347" s="17" t="s">
        <v>209</v>
      </c>
      <c r="I347" s="92" t="n">
        <f aca="false">D347</f>
        <v>1500000</v>
      </c>
      <c r="J347" s="119" t="n">
        <f aca="false">E347</f>
        <v>0.03055</v>
      </c>
      <c r="K347" s="28" t="n">
        <f aca="false">I347*J347</f>
        <v>45825</v>
      </c>
      <c r="L347" s="28"/>
      <c r="M347" s="28"/>
      <c r="N347" s="118"/>
    </row>
    <row r="348" customFormat="false" ht="38.25" hidden="false" customHeight="false" outlineLevel="0" collapsed="false">
      <c r="C348" s="17" t="s">
        <v>165</v>
      </c>
      <c r="E348" s="111"/>
      <c r="F348" s="28" t="n">
        <f aca="false">'1. 2001 Approved Rate Schedule'!B$102</f>
        <v>1324.91</v>
      </c>
      <c r="H348" s="17" t="s">
        <v>165</v>
      </c>
      <c r="J348" s="111"/>
      <c r="K348" s="28" t="n">
        <f aca="false">'9. 2002PILs Proxy Adder Sch'!B$102</f>
        <v>1868.83321840799</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7</v>
      </c>
      <c r="F350" s="28" t="n">
        <f aca="false">SUM(F342:F349)</f>
        <v>184219.31</v>
      </c>
      <c r="H350" s="10" t="s">
        <v>207</v>
      </c>
      <c r="K350" s="28" t="n">
        <f aca="false">SUM(K342:K349)</f>
        <v>185230.67311787</v>
      </c>
      <c r="L350" s="28"/>
      <c r="M350" s="28" t="n">
        <f aca="false">K350-F350</f>
        <v>1011.36311787018</v>
      </c>
      <c r="N350" s="118" t="n">
        <f aca="false">K350/F350-1</f>
        <v>0.00548999514692672</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C&amp;A</oddFooter>
  </headerFooter>
  <rowBreaks count="4" manualBreakCount="4">
    <brk id="65" man="true" max="16383" min="0"/>
    <brk id="124" man="true" max="16383" min="0"/>
    <brk id="251" man="true" max="16383" min="0"/>
    <brk id="3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B206" activeCellId="0" sqref="B20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0"/>
    </row>
    <row r="3" customFormat="false" ht="18" hidden="false" customHeight="false" outlineLevel="0" collapsed="false">
      <c r="A3" s="3" t="s">
        <v>2</v>
      </c>
      <c r="B3" s="7" t="str">
        <f aca="false">'1. 2001 Approved Rate Schedule'!B3</f>
        <v>Middlesex Power Corporation</v>
      </c>
      <c r="C3" s="5"/>
      <c r="E3" s="128" t="s">
        <v>4</v>
      </c>
      <c r="F3" s="40"/>
      <c r="G3" s="6" t="str">
        <f aca="false">'1. 2001 Approved Rate Schedule'!F3</f>
        <v>ED-1999-0249</v>
      </c>
    </row>
    <row r="4" customFormat="false" ht="18" hidden="false" customHeight="false" outlineLevel="0" collapsed="false">
      <c r="A4" s="3" t="s">
        <v>6</v>
      </c>
      <c r="B4" s="7" t="str">
        <f aca="false">'1. 2001 Approved Rate Schedule'!B4</f>
        <v>Dana Witt</v>
      </c>
      <c r="C4" s="1"/>
      <c r="E4" s="128" t="s">
        <v>8</v>
      </c>
      <c r="F4" s="40"/>
      <c r="G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0"/>
    </row>
    <row r="12" customFormat="false" ht="12.75" hidden="false" customHeight="false" outlineLevel="0" collapsed="false">
      <c r="A12" s="0" t="s">
        <v>257</v>
      </c>
    </row>
    <row r="13" customFormat="false" ht="12.75" hidden="false" customHeight="false" outlineLevel="0" collapsed="false">
      <c r="C13" s="28"/>
    </row>
    <row r="14" customFormat="false" ht="12.75" hidden="false" customHeight="false" outlineLevel="0" collapsed="false">
      <c r="A14" s="0" t="s">
        <v>258</v>
      </c>
      <c r="C14" s="28"/>
      <c r="E14" s="129"/>
      <c r="F14" s="28"/>
    </row>
    <row r="15" customFormat="false" ht="12.75" hidden="false" customHeight="false" outlineLevel="0" collapsed="false">
      <c r="C15" s="28"/>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30" t="s">
        <v>91</v>
      </c>
      <c r="B24" s="48" t="s">
        <v>92</v>
      </c>
      <c r="C24" s="49" t="s">
        <v>93</v>
      </c>
      <c r="D24" s="49" t="s">
        <v>218</v>
      </c>
      <c r="E24" s="49" t="s">
        <v>95</v>
      </c>
      <c r="F24" s="49" t="s">
        <v>219</v>
      </c>
      <c r="G24" s="50" t="s">
        <v>261</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6. 2001PILs DefAcct Adder Calc'!C26</f>
        <v>51727477</v>
      </c>
      <c r="D26" s="59" t="n">
        <f aca="false">'6. 2001PILs DefAcct Adder Calc'!D26</f>
        <v>5610</v>
      </c>
      <c r="E26" s="60" t="n">
        <f aca="false">'6. 2001PILs DefAcct Adder Calc'!E26</f>
        <v>821125</v>
      </c>
      <c r="F26" s="61" t="n">
        <f aca="false">E26/E35</f>
        <v>0.725977002144887</v>
      </c>
      <c r="G26" s="62" t="n">
        <f aca="false">G35*F26</f>
        <v>0</v>
      </c>
      <c r="H26" s="63"/>
    </row>
    <row r="27" customFormat="false" ht="12.75" hidden="false" customHeight="false" outlineLevel="0" collapsed="false">
      <c r="A27" s="56" t="s">
        <v>100</v>
      </c>
      <c r="B27" s="57" t="s">
        <v>99</v>
      </c>
      <c r="C27" s="58" t="n">
        <f aca="false">'6. 2001PILs DefAcct Adder Calc'!C27</f>
        <v>26613768</v>
      </c>
      <c r="D27" s="59" t="n">
        <f aca="false">'6. 2001PILs DefAcct Adder Calc'!D27</f>
        <v>703</v>
      </c>
      <c r="E27" s="60" t="n">
        <f aca="false">'6. 2001PILs DefAcct Adder Calc'!E27</f>
        <v>133827</v>
      </c>
      <c r="F27" s="61" t="n">
        <f aca="false">E27/E35</f>
        <v>0.118319773805503</v>
      </c>
      <c r="G27" s="62" t="n">
        <f aca="false">G35*F27</f>
        <v>0</v>
      </c>
      <c r="H27" s="63"/>
    </row>
    <row r="28" customFormat="false" ht="12.75" hidden="false" customHeight="false" outlineLevel="0" collapsed="false">
      <c r="A28" s="56" t="s">
        <v>101</v>
      </c>
      <c r="B28" s="65" t="n">
        <f aca="false">'6. 2001PILs DefAcct Adder Calc'!B28</f>
        <v>170613</v>
      </c>
      <c r="C28" s="66" t="s">
        <v>99</v>
      </c>
      <c r="D28" s="59" t="n">
        <f aca="false">'6. 2001PILs DefAcct Adder Calc'!D28</f>
        <v>75</v>
      </c>
      <c r="E28" s="60" t="n">
        <f aca="false">'6. 2001PILs DefAcct Adder Calc'!E28</f>
        <v>142054</v>
      </c>
      <c r="F28" s="61" t="n">
        <f aca="false">E28/E35</f>
        <v>0.125593468793046</v>
      </c>
      <c r="G28" s="62" t="n">
        <f aca="false">G35*F28</f>
        <v>0</v>
      </c>
      <c r="H28" s="63"/>
    </row>
    <row r="29" customFormat="false" ht="12.75" hidden="false" customHeight="false" outlineLevel="0" collapsed="false">
      <c r="A29" s="56" t="s">
        <v>102</v>
      </c>
      <c r="B29" s="65" t="n">
        <f aca="false">'6. 2001PILs DefAcct Adder Calc'!B29</f>
        <v>0</v>
      </c>
      <c r="C29" s="57" t="s">
        <v>99</v>
      </c>
      <c r="D29" s="59" t="n">
        <f aca="false">'6. 2001PILs DefAcct Adder Calc'!D29</f>
        <v>0</v>
      </c>
      <c r="E29" s="60" t="n">
        <f aca="false">'6. 2001PILs DefAcct Adder Calc'!E29</f>
        <v>0</v>
      </c>
      <c r="F29" s="61" t="n">
        <f aca="false">E29/E35</f>
        <v>0</v>
      </c>
      <c r="G29" s="62" t="n">
        <f aca="false">G35*F29</f>
        <v>0</v>
      </c>
      <c r="H29" s="57"/>
    </row>
    <row r="30" customFormat="false" ht="12.75" hidden="false" customHeight="false" outlineLevel="0" collapsed="false">
      <c r="A30" s="56" t="s">
        <v>103</v>
      </c>
      <c r="B30" s="65" t="n">
        <f aca="false">'6. 2001PILs DefAcct Adder Calc'!B30</f>
        <v>0</v>
      </c>
      <c r="C30" s="57" t="s">
        <v>99</v>
      </c>
      <c r="D30" s="59" t="n">
        <f aca="false">'6. 2001PILs DefAcct Adder Calc'!D30</f>
        <v>0</v>
      </c>
      <c r="E30" s="60" t="n">
        <f aca="false">'6. 2001PILs DefAcct Adder Calc'!E30</f>
        <v>0</v>
      </c>
      <c r="F30" s="61" t="n">
        <f aca="false">E30/E35</f>
        <v>0</v>
      </c>
      <c r="G30" s="62" t="n">
        <f aca="false">G35*F30</f>
        <v>0</v>
      </c>
      <c r="H30" s="57"/>
    </row>
    <row r="31" customFormat="false" ht="12.75" hidden="false" customHeight="false" outlineLevel="0" collapsed="false">
      <c r="A31" s="56" t="s">
        <v>104</v>
      </c>
      <c r="B31" s="65" t="n">
        <f aca="false">'6. 2001PILs DefAcct Adder Calc'!B31</f>
        <v>53793</v>
      </c>
      <c r="C31" s="57" t="s">
        <v>99</v>
      </c>
      <c r="D31" s="59" t="n">
        <f aca="false">'6. 2001PILs DefAcct Adder Calc'!D31</f>
        <v>1</v>
      </c>
      <c r="E31" s="60" t="n">
        <f aca="false">'6. 2001PILs DefAcct Adder Calc'!E31</f>
        <v>20799</v>
      </c>
      <c r="F31" s="61" t="n">
        <f aca="false">E31/E35</f>
        <v>0.018388912367315</v>
      </c>
      <c r="G31" s="62" t="n">
        <f aca="false">G35*F31</f>
        <v>0</v>
      </c>
      <c r="H31" s="57"/>
    </row>
    <row r="32" customFormat="false" ht="12.75" hidden="false" customHeight="false" outlineLevel="0" collapsed="false">
      <c r="A32" s="56" t="s">
        <v>105</v>
      </c>
      <c r="B32" s="65" t="n">
        <f aca="false">'6. 2001PILs DefAcct Adder Calc'!B32</f>
        <v>71</v>
      </c>
      <c r="C32" s="66" t="s">
        <v>99</v>
      </c>
      <c r="D32" s="59" t="n">
        <f aca="false">'6. 2001PILs DefAcct Adder Calc'!D32</f>
        <v>44</v>
      </c>
      <c r="E32" s="60" t="n">
        <f aca="false">'6. 2001PILs DefAcct Adder Calc'!E32</f>
        <v>437</v>
      </c>
      <c r="F32" s="61" t="n">
        <f aca="false">E32/E35</f>
        <v>0.000386362551301343</v>
      </c>
      <c r="G32" s="62" t="n">
        <f aca="false">G35*F32</f>
        <v>0</v>
      </c>
      <c r="H32" s="63"/>
    </row>
    <row r="33" customFormat="false" ht="12.75" hidden="false" customHeight="false" outlineLevel="0" collapsed="false">
      <c r="A33" s="56" t="s">
        <v>106</v>
      </c>
      <c r="B33" s="70" t="n">
        <f aca="false">'6. 2001PILs DefAcct Adder Calc'!B33</f>
        <v>3816</v>
      </c>
      <c r="C33" s="71" t="s">
        <v>99</v>
      </c>
      <c r="D33" s="72" t="n">
        <f aca="false">'6. 2001PILs DefAcct Adder Calc'!D33</f>
        <v>1642</v>
      </c>
      <c r="E33" s="134" t="n">
        <f aca="false">'6. 2001PILs DefAcct Adder Calc'!E33</f>
        <v>12820</v>
      </c>
      <c r="F33" s="74" t="n">
        <f aca="false">E33/E35</f>
        <v>0.0113344803379479</v>
      </c>
      <c r="G33" s="75" t="n">
        <f aca="false">G35*F33</f>
        <v>0</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131062</v>
      </c>
      <c r="F35" s="77" t="n">
        <f aca="false">SUM(F26:F33)</f>
        <v>1</v>
      </c>
      <c r="G35" s="131" t="n">
        <f aca="false">E14</f>
        <v>0</v>
      </c>
      <c r="H35" s="28"/>
    </row>
    <row r="36" customFormat="false" ht="12.75" hidden="false" customHeight="false" outlineLevel="0" collapsed="false">
      <c r="A36" s="52"/>
      <c r="B36" s="53"/>
      <c r="C36" s="53"/>
      <c r="D36" s="53"/>
      <c r="E36" s="53"/>
      <c r="F36" s="53"/>
      <c r="G36" s="80" t="n">
        <f aca="false">SUM(G26:G33)</f>
        <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8"/>
    </row>
    <row r="43" customFormat="false" ht="51.75" hidden="false" customHeight="true" outlineLevel="0" collapsed="false">
      <c r="A43" s="88"/>
      <c r="B43" s="89" t="s">
        <v>111</v>
      </c>
      <c r="C43" s="89" t="s">
        <v>112</v>
      </c>
      <c r="D43" s="89" t="s">
        <v>262</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391</v>
      </c>
      <c r="C45" s="90" t="n">
        <f aca="false">1-B45</f>
        <v>0.609</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3</v>
      </c>
      <c r="B47" s="28" t="n">
        <f aca="false">D47*B45</f>
        <v>0</v>
      </c>
      <c r="C47" s="28" t="n">
        <f aca="false">D47*C45</f>
        <v>0</v>
      </c>
      <c r="D47" s="28" t="n">
        <f aca="false">G26</f>
        <v>0</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51727477</v>
      </c>
    </row>
    <row r="52" customFormat="false" ht="12.75" hidden="false" customHeight="false" outlineLevel="0" collapsed="false">
      <c r="A52" s="0" t="s">
        <v>118</v>
      </c>
      <c r="C52" s="93" t="n">
        <f aca="false">D26</f>
        <v>5610</v>
      </c>
    </row>
    <row r="54" customFormat="false" ht="12.75" hidden="false" customHeight="false" outlineLevel="0" collapsed="false">
      <c r="A54" s="0" t="s">
        <v>119</v>
      </c>
      <c r="B54" s="94" t="n">
        <f aca="false">B47/B50</f>
        <v>0</v>
      </c>
    </row>
    <row r="55" customFormat="false" ht="12.75" hidden="false" customHeight="false" outlineLevel="0" collapsed="false">
      <c r="A55" s="0" t="s">
        <v>264</v>
      </c>
    </row>
    <row r="56" customFormat="false" ht="12.75" hidden="false" customHeight="false" outlineLevel="0" collapsed="false">
      <c r="A56" s="0" t="s">
        <v>265</v>
      </c>
    </row>
    <row r="58" customFormat="false" ht="12.75" hidden="false" customHeight="false" outlineLevel="0" collapsed="false">
      <c r="A58" s="0" t="s">
        <v>122</v>
      </c>
      <c r="C58" s="95" t="n">
        <f aca="false">C47/C52/12</f>
        <v>0</v>
      </c>
    </row>
    <row r="59" customFormat="false" ht="12.75" hidden="false" customHeight="false" outlineLevel="0" collapsed="false">
      <c r="A59" s="0" t="s">
        <v>266</v>
      </c>
    </row>
    <row r="60" customFormat="false" ht="12.75" hidden="false" customHeight="false" outlineLevel="0" collapsed="false">
      <c r="A60" s="0" t="s">
        <v>267</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7" t="s">
        <v>221</v>
      </c>
    </row>
    <row r="66" customFormat="false" ht="8.25" hidden="false" customHeight="true" outlineLevel="0" collapsed="false">
      <c r="A66" s="88"/>
    </row>
    <row r="67" customFormat="false" ht="38.25" hidden="false" customHeight="false" outlineLevel="0" collapsed="false">
      <c r="A67" s="88"/>
      <c r="B67" s="89" t="s">
        <v>111</v>
      </c>
      <c r="C67" s="89" t="s">
        <v>112</v>
      </c>
      <c r="D67" s="89" t="s">
        <v>262</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391</v>
      </c>
      <c r="C69" s="90" t="n">
        <f aca="false">1-B69</f>
        <v>0.60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3</v>
      </c>
      <c r="B71" s="28" t="n">
        <f aca="false">D71*B69</f>
        <v>0</v>
      </c>
      <c r="C71" s="28" t="n">
        <f aca="false">D71*C69</f>
        <v>0</v>
      </c>
      <c r="D71" s="28" t="n">
        <f aca="false">G27</f>
        <v>0</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26613768</v>
      </c>
    </row>
    <row r="76" customFormat="false" ht="12.75" hidden="false" customHeight="false" outlineLevel="0" collapsed="false">
      <c r="A76" s="0" t="s">
        <v>118</v>
      </c>
      <c r="C76" s="93" t="n">
        <f aca="false">D27</f>
        <v>703</v>
      </c>
    </row>
    <row r="78" customFormat="false" ht="12.75" hidden="false" customHeight="false" outlineLevel="0" collapsed="false">
      <c r="A78" s="0" t="s">
        <v>119</v>
      </c>
      <c r="B78" s="94" t="n">
        <f aca="false">B71/B74</f>
        <v>0</v>
      </c>
    </row>
    <row r="79" customFormat="false" ht="12.75" hidden="false" customHeight="false" outlineLevel="0" collapsed="false">
      <c r="A79" s="0" t="s">
        <v>264</v>
      </c>
    </row>
    <row r="80" customFormat="false" ht="12.75" hidden="false" customHeight="false" outlineLevel="0" collapsed="false">
      <c r="A80" s="0" t="s">
        <v>265</v>
      </c>
    </row>
    <row r="82" customFormat="false" ht="12.75" hidden="false" customHeight="false" outlineLevel="0" collapsed="false">
      <c r="A82" s="0" t="s">
        <v>122</v>
      </c>
      <c r="C82" s="95" t="n">
        <f aca="false">C71/C76/12</f>
        <v>0</v>
      </c>
    </row>
    <row r="83" customFormat="false" ht="12.75" hidden="false" customHeight="false" outlineLevel="0" collapsed="false">
      <c r="A83" s="0" t="s">
        <v>266</v>
      </c>
    </row>
    <row r="84" customFormat="false" ht="12.75" hidden="false" customHeight="false" outlineLevel="0" collapsed="false">
      <c r="A84" s="0" t="s">
        <v>267</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7" t="s">
        <v>221</v>
      </c>
    </row>
    <row r="90" customFormat="false" ht="9" hidden="false" customHeight="true" outlineLevel="0" collapsed="false">
      <c r="A90" s="88"/>
    </row>
    <row r="91" customFormat="false" ht="38.25" hidden="false" customHeight="false" outlineLevel="0" collapsed="false">
      <c r="A91" s="88"/>
      <c r="B91" s="89" t="s">
        <v>111</v>
      </c>
      <c r="C91" s="89" t="s">
        <v>112</v>
      </c>
      <c r="D91" s="89" t="s">
        <v>262</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85</v>
      </c>
      <c r="C93" s="90" t="n">
        <f aca="false">1-B93</f>
        <v>0.1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3</v>
      </c>
      <c r="B95" s="28" t="n">
        <f aca="false">D95*B93</f>
        <v>0</v>
      </c>
      <c r="C95" s="28" t="n">
        <f aca="false">D95*C93</f>
        <v>0</v>
      </c>
      <c r="D95" s="28" t="n">
        <f aca="false">G28</f>
        <v>0</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170613</v>
      </c>
    </row>
    <row r="100" customFormat="false" ht="12.75" hidden="false" customHeight="false" outlineLevel="0" collapsed="false">
      <c r="A100" s="0" t="s">
        <v>118</v>
      </c>
      <c r="C100" s="93" t="n">
        <f aca="false">D28</f>
        <v>75</v>
      </c>
    </row>
    <row r="102" customFormat="false" ht="12.75" hidden="false" customHeight="false" outlineLevel="0" collapsed="false">
      <c r="A102" s="0" t="s">
        <v>130</v>
      </c>
      <c r="B102" s="94" t="n">
        <f aca="false">B95/B98</f>
        <v>0</v>
      </c>
    </row>
    <row r="103" customFormat="false" ht="12.75" hidden="false" customHeight="false" outlineLevel="0" collapsed="false">
      <c r="A103" s="0" t="s">
        <v>268</v>
      </c>
    </row>
    <row r="104" customFormat="false" ht="12.75" hidden="false" customHeight="false" outlineLevel="0" collapsed="false">
      <c r="A104" s="0" t="s">
        <v>265</v>
      </c>
    </row>
    <row r="106" customFormat="false" ht="12.75" hidden="false" customHeight="false" outlineLevel="0" collapsed="false">
      <c r="A106" s="0" t="s">
        <v>122</v>
      </c>
      <c r="C106" s="95" t="n">
        <f aca="false">C95/C100/12</f>
        <v>0</v>
      </c>
    </row>
    <row r="107" customFormat="false" ht="12.75" hidden="false" customHeight="false" outlineLevel="0" collapsed="false">
      <c r="A107" s="0" t="s">
        <v>266</v>
      </c>
    </row>
    <row r="108" customFormat="false" ht="12.75" hidden="false" customHeight="false" outlineLevel="0" collapsed="false">
      <c r="A108" s="0" t="s">
        <v>267</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7" t="s">
        <v>221</v>
      </c>
    </row>
    <row r="114" customFormat="false" ht="6" hidden="false" customHeight="true" outlineLevel="0" collapsed="false">
      <c r="A114" s="88"/>
    </row>
    <row r="115" customFormat="false" ht="38.25" hidden="false" customHeight="false" outlineLevel="0" collapsed="false">
      <c r="A115" s="88"/>
      <c r="B115" s="89" t="s">
        <v>111</v>
      </c>
      <c r="C115" s="89" t="s">
        <v>112</v>
      </c>
      <c r="D115" s="89" t="s">
        <v>262</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3</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68</v>
      </c>
    </row>
    <row r="128" customFormat="false" ht="12.75" hidden="false" customHeight="false" outlineLevel="0" collapsed="false">
      <c r="A128" s="0" t="s">
        <v>265</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66</v>
      </c>
    </row>
    <row r="132" customFormat="false" ht="12.75" hidden="false" customHeight="false" outlineLevel="0" collapsed="false">
      <c r="A132" s="0" t="s">
        <v>267</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7" t="s">
        <v>221</v>
      </c>
    </row>
    <row r="138" customFormat="false" ht="6" hidden="false" customHeight="true" outlineLevel="0" collapsed="false">
      <c r="A138" s="88"/>
    </row>
    <row r="139" customFormat="false" ht="38.25" hidden="false" customHeight="false" outlineLevel="0" collapsed="false">
      <c r="A139" s="88"/>
      <c r="B139" s="89" t="s">
        <v>111</v>
      </c>
      <c r="C139" s="89" t="s">
        <v>112</v>
      </c>
      <c r="D139" s="89" t="s">
        <v>262</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3</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268</v>
      </c>
    </row>
    <row r="153" customFormat="false" ht="12.75" hidden="false" customHeight="false" outlineLevel="0" collapsed="false">
      <c r="A153" s="0" t="s">
        <v>265</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266</v>
      </c>
    </row>
    <row r="157" customFormat="false" ht="12.75" hidden="false" customHeight="false" outlineLevel="0" collapsed="false">
      <c r="A157" s="0" t="s">
        <v>267</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7" t="s">
        <v>221</v>
      </c>
    </row>
    <row r="163" customFormat="false" ht="9" hidden="false" customHeight="true" outlineLevel="0" collapsed="false">
      <c r="A163" s="88"/>
    </row>
    <row r="164" customFormat="false" ht="38.25" hidden="false" customHeight="false" outlineLevel="0" collapsed="false">
      <c r="A164" s="88"/>
      <c r="B164" s="89" t="s">
        <v>111</v>
      </c>
      <c r="C164" s="89" t="s">
        <v>112</v>
      </c>
      <c r="D164" s="89" t="s">
        <v>262</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391</v>
      </c>
      <c r="C166" s="90" t="n">
        <f aca="false">1-B166</f>
        <v>0.609</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3</v>
      </c>
      <c r="B169" s="28" t="n">
        <f aca="false">D169*B166</f>
        <v>0</v>
      </c>
      <c r="C169" s="28" t="n">
        <f aca="false">D169*C166</f>
        <v>0</v>
      </c>
      <c r="D169" s="28" t="n">
        <f aca="false">G31</f>
        <v>0</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53793</v>
      </c>
    </row>
    <row r="174" customFormat="false" ht="12.75" hidden="false" customHeight="false" outlineLevel="0" collapsed="false">
      <c r="A174" s="0" t="s">
        <v>118</v>
      </c>
      <c r="C174" s="93" t="n">
        <f aca="false">D31</f>
        <v>1</v>
      </c>
    </row>
    <row r="176" customFormat="false" ht="12.75" hidden="false" customHeight="false" outlineLevel="0" collapsed="false">
      <c r="A176" s="0" t="s">
        <v>130</v>
      </c>
      <c r="B176" s="94" t="n">
        <f aca="false">B169/B172</f>
        <v>0</v>
      </c>
    </row>
    <row r="177" customFormat="false" ht="12.75" hidden="false" customHeight="false" outlineLevel="0" collapsed="false">
      <c r="A177" s="0" t="s">
        <v>268</v>
      </c>
    </row>
    <row r="178" customFormat="false" ht="12.75" hidden="false" customHeight="false" outlineLevel="0" collapsed="false">
      <c r="A178" s="0" t="s">
        <v>265</v>
      </c>
    </row>
    <row r="180" customFormat="false" ht="12.75" hidden="false" customHeight="false" outlineLevel="0" collapsed="false">
      <c r="A180" s="0" t="s">
        <v>122</v>
      </c>
      <c r="C180" s="95" t="n">
        <f aca="false">C169/C174/12</f>
        <v>0</v>
      </c>
    </row>
    <row r="181" customFormat="false" ht="12.75" hidden="false" customHeight="false" outlineLevel="0" collapsed="false">
      <c r="A181" s="0" t="s">
        <v>266</v>
      </c>
    </row>
    <row r="182" customFormat="false" ht="12.75" hidden="false" customHeight="false" outlineLevel="0" collapsed="false">
      <c r="A182" s="0" t="s">
        <v>267</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7" t="s">
        <v>221</v>
      </c>
    </row>
    <row r="188" customFormat="false" ht="6.75" hidden="false" customHeight="true" outlineLevel="0" collapsed="false">
      <c r="A188" s="88"/>
    </row>
    <row r="189" customFormat="false" ht="38.25" hidden="false" customHeight="false" outlineLevel="0" collapsed="false">
      <c r="A189" s="88"/>
      <c r="B189" s="89" t="s">
        <v>111</v>
      </c>
      <c r="C189" s="89" t="s">
        <v>112</v>
      </c>
      <c r="D189" s="89" t="s">
        <v>262</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391</v>
      </c>
      <c r="C191" s="90" t="n">
        <f aca="false">1-B191</f>
        <v>0.609</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3</v>
      </c>
      <c r="B194" s="28" t="n">
        <f aca="false">D194*B191</f>
        <v>0</v>
      </c>
      <c r="C194" s="28" t="n">
        <f aca="false">D194*C191</f>
        <v>0</v>
      </c>
      <c r="D194" s="28" t="n">
        <f aca="false">G32</f>
        <v>0</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71</v>
      </c>
    </row>
    <row r="199" customFormat="false" ht="12.75" hidden="false" customHeight="false" outlineLevel="0" collapsed="false">
      <c r="A199" s="0" t="s">
        <v>118</v>
      </c>
      <c r="C199" s="93" t="n">
        <f aca="false">D32</f>
        <v>44</v>
      </c>
    </row>
    <row r="201" customFormat="false" ht="12.75" hidden="false" customHeight="false" outlineLevel="0" collapsed="false">
      <c r="A201" s="0" t="s">
        <v>130</v>
      </c>
      <c r="B201" s="94" t="n">
        <f aca="false">B194/B197</f>
        <v>0</v>
      </c>
    </row>
    <row r="202" customFormat="false" ht="12.75" hidden="false" customHeight="false" outlineLevel="0" collapsed="false">
      <c r="A202" s="0" t="s">
        <v>268</v>
      </c>
    </row>
    <row r="203" customFormat="false" ht="12.75" hidden="false" customHeight="false" outlineLevel="0" collapsed="false">
      <c r="A203" s="0" t="s">
        <v>265</v>
      </c>
    </row>
    <row r="205" customFormat="false" ht="12.75" hidden="false" customHeight="false" outlineLevel="0" collapsed="false">
      <c r="A205" s="0" t="s">
        <v>122</v>
      </c>
      <c r="C205" s="95" t="n">
        <f aca="false">C194/C199/12</f>
        <v>0</v>
      </c>
    </row>
    <row r="206" customFormat="false" ht="12.75" hidden="false" customHeight="false" outlineLevel="0" collapsed="false">
      <c r="A206" s="0" t="s">
        <v>266</v>
      </c>
    </row>
    <row r="207" customFormat="false" ht="12.75" hidden="false" customHeight="false" outlineLevel="0" collapsed="false">
      <c r="A207" s="0" t="s">
        <v>267</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7" t="s">
        <v>221</v>
      </c>
    </row>
    <row r="213" customFormat="false" ht="9" hidden="false" customHeight="true" outlineLevel="0" collapsed="false">
      <c r="A213" s="88"/>
    </row>
    <row r="214" customFormat="false" ht="38.25" hidden="false" customHeight="false" outlineLevel="0" collapsed="false">
      <c r="A214" s="88"/>
      <c r="B214" s="89" t="s">
        <v>111</v>
      </c>
      <c r="C214" s="89" t="s">
        <v>112</v>
      </c>
      <c r="D214" s="89" t="s">
        <v>262</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391</v>
      </c>
      <c r="C216" s="90" t="n">
        <f aca="false">1-B216</f>
        <v>0.609</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3</v>
      </c>
      <c r="B219" s="28" t="n">
        <f aca="false">D219*B216</f>
        <v>0</v>
      </c>
      <c r="C219" s="28" t="n">
        <f aca="false">D219*C216</f>
        <v>0</v>
      </c>
      <c r="D219" s="28" t="n">
        <f aca="false">G33</f>
        <v>0</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3816</v>
      </c>
    </row>
    <row r="224" customFormat="false" ht="12.75" hidden="false" customHeight="false" outlineLevel="0" collapsed="false">
      <c r="A224" s="0" t="s">
        <v>140</v>
      </c>
      <c r="C224" s="93" t="n">
        <f aca="false">D33</f>
        <v>1642</v>
      </c>
    </row>
    <row r="226" customFormat="false" ht="12.75" hidden="false" customHeight="false" outlineLevel="0" collapsed="false">
      <c r="A226" s="0" t="s">
        <v>130</v>
      </c>
      <c r="B226" s="94" t="n">
        <f aca="false">B219/B222</f>
        <v>0</v>
      </c>
    </row>
    <row r="227" customFormat="false" ht="12.75" hidden="false" customHeight="false" outlineLevel="0" collapsed="false">
      <c r="A227" s="0" t="s">
        <v>268</v>
      </c>
    </row>
    <row r="228" customFormat="false" ht="12.75" hidden="false" customHeight="false" outlineLevel="0" collapsed="false">
      <c r="A228" s="0" t="s">
        <v>265</v>
      </c>
    </row>
    <row r="230" customFormat="false" ht="12.75" hidden="false" customHeight="false" outlineLevel="0" collapsed="false">
      <c r="A230" s="0" t="s">
        <v>122</v>
      </c>
      <c r="C230" s="95" t="n">
        <f aca="false">C219/C224/12</f>
        <v>0</v>
      </c>
    </row>
    <row r="231" customFormat="false" ht="12.75" hidden="false" customHeight="false" outlineLevel="0" collapsed="false">
      <c r="A231" s="0" t="s">
        <v>266</v>
      </c>
    </row>
    <row r="232" customFormat="false" ht="12.75" hidden="false" customHeight="false" outlineLevel="0" collapsed="false">
      <c r="A232" s="0" t="s">
        <v>267</v>
      </c>
    </row>
  </sheetData>
  <printOptions headings="false" gridLines="false" gridLinesSet="true" horizontalCentered="false" verticalCentered="false"/>
  <pageMargins left="0.309722222222222" right="0.170138888888889" top="0.45" bottom="0.5" header="0.511811023622047" footer="0.229861111111111"/>
  <pageSetup paperSize="1" scale="73"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62" man="true" max="16383" min="0"/>
    <brk id="134" man="true" max="16383" min="0"/>
    <brk id="2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9</v>
      </c>
    </row>
    <row r="3" customFormat="false" ht="18" hidden="false" customHeight="false" outlineLevel="0" collapsed="false">
      <c r="A3" s="3" t="s">
        <v>2</v>
      </c>
      <c r="B3" s="7" t="str">
        <f aca="false">'1. 2001 Approved Rate Schedule'!B3</f>
        <v>Middlesex Power Corporation</v>
      </c>
      <c r="C3" s="5"/>
      <c r="E3" s="3" t="s">
        <v>4</v>
      </c>
      <c r="F3" s="6" t="str">
        <f aca="false">'1. 2001 Approved Rate Schedule'!F3</f>
        <v>ED-1999-0249</v>
      </c>
    </row>
    <row r="4" customFormat="false" ht="18" hidden="false" customHeight="false" outlineLevel="0" collapsed="false">
      <c r="A4" s="3" t="s">
        <v>6</v>
      </c>
      <c r="B4" s="7" t="str">
        <f aca="false">'1. 2001 Approved Rate Schedule'!B4</f>
        <v>Dana Witt</v>
      </c>
      <c r="C4" s="1"/>
      <c r="E4" s="3" t="s">
        <v>8</v>
      </c>
      <c r="F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270</v>
      </c>
    </row>
    <row r="11" customFormat="false" ht="14.25" hidden="false" customHeight="false" outlineLevel="0" collapsed="false">
      <c r="A11" s="27" t="s">
        <v>27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9. 2002PILs Proxy Adder Sch'!B16)+('11. Z-Factor Adder Calc'!B54)</f>
        <v>0.0109982310656529</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29</v>
      </c>
      <c r="B18" s="39" t="n">
        <f aca="false">('9. 2002PILs Proxy Adder Sch'!B18)+('11. Z-Factor Adder Calc'!C58)</f>
        <v>13.1477734802459</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9. 2002PILs Proxy Adder Sch'!B26)+('11. Z-Factor Adder Calc'!B54)</f>
        <v>0.0032840310656529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9. 2002PILs Proxy Adder Sch'!B28)+('11. Z-Factor Adder Calc'!C58)</f>
        <v>3.9302934802459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9. 2002PILs Proxy Adder Sch'!B39)+('11. Z-Factor Adder Calc'!B78)</f>
        <v>0.0035127953420489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9. 2002PILs Proxy Adder Sch'!B41)+('11. Z-Factor Adder Calc'!C82)</f>
        <v>17.1082891517617</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9. 2002PILs Proxy Adder Sch'!B49)+('11. Z-Factor Adder Calc'!B78)</f>
        <v>0.0010402953420489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9. 2002PILs Proxy Adder Sch'!B51)+('11. Z-Factor Adder Calc'!C82)</f>
        <v>5.1117191517617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9. 2002PILs Proxy Adder Sch'!B62)+('11. Z-Factor Adder Calc'!B102)</f>
        <v>1.2523930247504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9. 2002PILs Proxy Adder Sch'!B64)+('11. Z-Factor Adder Calc'!C106)</f>
        <v>41.900232508402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9. 2002PILs Proxy Adder Sch'!B74)+('11. Z-Factor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9. 2002PILs Proxy Adder Sch'!B76)+('11. Z-Factor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9. 2002PILs Proxy Adder Sch'!B100)+('11. Z-Factor Adder Calc'!B176)</f>
        <v>0.267306649910362</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n">
        <f aca="false">('9. 2002PILs Proxy Adder Sch'!B102)+('11. Z-Factor Adder Calc'!C180)</f>
        <v>1868.8332184079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0.854</v>
      </c>
      <c r="C107" s="22" t="n">
        <f aca="false">'1. 2001 Approved Rate Schedule'!C107</f>
        <v>8.118</v>
      </c>
      <c r="D107" s="22" t="n">
        <f aca="false">'1. 2001 Approved Rate Schedule'!D107</f>
        <v>0.06885</v>
      </c>
      <c r="E107" s="22" t="n">
        <f aca="false">'1. 2001 Approved Rate Schedule'!E107</f>
        <v>0.04115</v>
      </c>
      <c r="F107" s="22" t="n">
        <f aca="false">'1. 2001 Approved Rate Schedule'!F107</f>
        <v>0.05815</v>
      </c>
      <c r="G107" s="22" t="n">
        <f aca="false">'1. 2001 Approved Rate Schedule'!G107</f>
        <v>0.03055</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9. 2002PILs Proxy Adder Sch'!B113)+('11. Z-Factor Adder Calc'!B201)</f>
        <v>4.260015190317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n">
        <f aca="false">('9. 2002PILs Proxy Adder Sch'!B115)+('11. Z-Factor Adder Calc'!C205)</f>
        <v>0.88976036624826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n">
        <f aca="false">('9. 2002PILs Proxy Adder Sch'!B123)+('11. Z-Factor Adder Calc'!B201)</f>
        <v>1.273334090317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n">
        <f aca="false">('9. 2002PILs Proxy Adder Sch'!B125)+('11. Z-Factor Adder Calc'!C205)</f>
        <v>0.266690366248261</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9. 2002PILs Proxy Adder Sch'!B135)+('11. Z-Factor Adder Calc'!B226)</f>
        <v>2.3228177168561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9. 2002PILs Proxy Adder Sch'!B137)+('11. Z-Factor Adder Calc'!C230)</f>
        <v>0.70414931112267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9. 2002PILs Proxy Adder Sch'!B145)+('11. Z-Factor Adder Calc'!B226)</f>
        <v>0.69502261685617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9. 2002PILs Proxy Adder Sch'!B147)+('11. Z-Factor Adder Calc'!C230)</f>
        <v>0.20964931112267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M48" activeCellId="0" sqref="M4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3.14"/>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2</v>
      </c>
    </row>
    <row r="2" customFormat="false" ht="18" hidden="false" customHeight="false" outlineLevel="0" collapsed="false">
      <c r="A2" s="40"/>
    </row>
    <row r="3" customFormat="false" ht="18" hidden="false" customHeight="false" outlineLevel="0" collapsed="false">
      <c r="A3" s="3" t="s">
        <v>2</v>
      </c>
      <c r="B3" s="7" t="str">
        <f aca="false">'1. 2001 Approved Rate Schedule'!B3</f>
        <v>Middlesex Power Corporation</v>
      </c>
      <c r="C3" s="5"/>
      <c r="E3" s="128" t="s">
        <v>4</v>
      </c>
      <c r="F3" s="40"/>
      <c r="G3" s="6" t="str">
        <f aca="false">'1. 2001 Approved Rate Schedule'!F3</f>
        <v>ED-1999-0249</v>
      </c>
    </row>
    <row r="4" customFormat="false" ht="18" hidden="false" customHeight="false" outlineLevel="0" collapsed="false">
      <c r="A4" s="3" t="s">
        <v>6</v>
      </c>
      <c r="B4" s="7" t="str">
        <f aca="false">'1. 2001 Approved Rate Schedule'!B4</f>
        <v>Dana Witt</v>
      </c>
      <c r="C4" s="1"/>
      <c r="E4" s="128" t="s">
        <v>8</v>
      </c>
      <c r="F4" s="40"/>
      <c r="G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A8" s="8"/>
      <c r="C8" s="1"/>
    </row>
    <row r="9" customFormat="false" ht="18" hidden="false" customHeight="false" outlineLevel="0" collapsed="false">
      <c r="A9" s="0" t="s">
        <v>273</v>
      </c>
      <c r="C9" s="1"/>
    </row>
    <row r="10" customFormat="false" ht="12.75" hidden="false" customHeight="false" outlineLevel="0" collapsed="false">
      <c r="A10" s="138" t="s">
        <v>274</v>
      </c>
      <c r="B10" s="10" t="n">
        <v>1</v>
      </c>
      <c r="C10" s="10" t="s">
        <v>275</v>
      </c>
      <c r="F10" s="10" t="n">
        <v>6</v>
      </c>
      <c r="G10" s="10" t="s">
        <v>276</v>
      </c>
    </row>
    <row r="11" customFormat="false" ht="12.75" hidden="false" customHeight="false" outlineLevel="0" collapsed="false">
      <c r="B11" s="10" t="n">
        <v>2</v>
      </c>
      <c r="C11" s="10" t="s">
        <v>277</v>
      </c>
      <c r="F11" s="10" t="n">
        <v>7</v>
      </c>
      <c r="G11" s="10" t="s">
        <v>278</v>
      </c>
    </row>
    <row r="12" customFormat="false" ht="12.75" hidden="false" customHeight="false" outlineLevel="0" collapsed="false">
      <c r="B12" s="10" t="n">
        <v>3</v>
      </c>
      <c r="C12" s="10" t="s">
        <v>279</v>
      </c>
      <c r="F12" s="10" t="n">
        <v>8</v>
      </c>
      <c r="G12" s="10" t="s">
        <v>280</v>
      </c>
    </row>
    <row r="13" customFormat="false" ht="12.75" hidden="false" customHeight="false" outlineLevel="0" collapsed="false">
      <c r="B13" s="10" t="n">
        <v>4</v>
      </c>
      <c r="C13" s="10" t="s">
        <v>281</v>
      </c>
      <c r="F13" s="10" t="n">
        <v>9</v>
      </c>
      <c r="G13" s="10" t="s">
        <v>282</v>
      </c>
    </row>
    <row r="14" customFormat="false" ht="12.75" hidden="false" customHeight="false" outlineLevel="0" collapsed="false">
      <c r="B14" s="10" t="n">
        <v>5</v>
      </c>
      <c r="C14" s="10" t="s">
        <v>283</v>
      </c>
      <c r="F14" s="10" t="n">
        <v>10</v>
      </c>
      <c r="G14" s="10" t="s">
        <v>284</v>
      </c>
    </row>
    <row r="15" customFormat="false" ht="12.75" hidden="false" customHeight="false" outlineLevel="0" collapsed="false">
      <c r="B15" s="10"/>
      <c r="C15" s="10"/>
      <c r="F15" s="10"/>
      <c r="G15" s="10"/>
    </row>
    <row r="16" customFormat="false" ht="12.75" hidden="false" customHeight="false" outlineLevel="0" collapsed="false">
      <c r="A16" s="0" t="s">
        <v>285</v>
      </c>
      <c r="B16" s="10"/>
      <c r="C16" s="10"/>
      <c r="F16" s="10"/>
      <c r="G16" s="10"/>
    </row>
    <row r="17" customFormat="false" ht="12.75" hidden="false" customHeight="false" outlineLevel="0" collapsed="false">
      <c r="A17" s="0" t="s">
        <v>286</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3" t="s">
        <v>287</v>
      </c>
      <c r="B19" s="139" t="n">
        <f aca="false">(18800+4500)/3</f>
        <v>7766.66666666667</v>
      </c>
      <c r="C19" s="10"/>
      <c r="F19" s="10"/>
      <c r="G19" s="10"/>
    </row>
    <row r="20" customFormat="false" ht="18" hidden="false" customHeight="false" outlineLevel="0" collapsed="false">
      <c r="A20" s="84"/>
      <c r="B20" s="140"/>
      <c r="C20" s="141"/>
      <c r="D20" s="84"/>
      <c r="E20" s="84"/>
      <c r="F20" s="84"/>
      <c r="G20" s="84"/>
      <c r="H20" s="84"/>
      <c r="I20" s="84"/>
      <c r="J20" s="84"/>
      <c r="K20" s="84"/>
      <c r="L20" s="84"/>
      <c r="M20" s="84"/>
      <c r="N20" s="84"/>
      <c r="O20" s="84"/>
      <c r="P20" s="84"/>
      <c r="Q20" s="84"/>
      <c r="R20" s="84"/>
      <c r="S20" s="84"/>
      <c r="T20" s="84"/>
      <c r="U20" s="84"/>
      <c r="V20" s="84"/>
      <c r="W20" s="84"/>
    </row>
    <row r="21" customFormat="false" ht="12.75" hidden="false" customHeight="false" outlineLevel="0" collapsed="false">
      <c r="A21" s="142" t="s">
        <v>288</v>
      </c>
      <c r="B21" s="143" t="n">
        <v>1</v>
      </c>
      <c r="C21" s="144" t="s">
        <v>289</v>
      </c>
      <c r="D21" s="143" t="n">
        <v>2</v>
      </c>
      <c r="E21" s="144" t="s">
        <v>289</v>
      </c>
      <c r="F21" s="143" t="n">
        <v>3</v>
      </c>
      <c r="G21" s="144" t="s">
        <v>289</v>
      </c>
      <c r="H21" s="143" t="n">
        <v>4</v>
      </c>
      <c r="I21" s="145" t="s">
        <v>289</v>
      </c>
      <c r="J21" s="143" t="n">
        <v>5</v>
      </c>
      <c r="K21" s="145" t="s">
        <v>289</v>
      </c>
      <c r="L21" s="143" t="n">
        <v>6</v>
      </c>
      <c r="M21" s="145" t="s">
        <v>289</v>
      </c>
      <c r="N21" s="143" t="n">
        <v>7</v>
      </c>
      <c r="O21" s="145" t="s">
        <v>289</v>
      </c>
      <c r="P21" s="143" t="n">
        <v>8</v>
      </c>
      <c r="Q21" s="145" t="s">
        <v>289</v>
      </c>
      <c r="R21" s="143" t="n">
        <v>9</v>
      </c>
      <c r="S21" s="146" t="s">
        <v>289</v>
      </c>
      <c r="T21" s="147" t="n">
        <v>10</v>
      </c>
      <c r="U21" s="145" t="s">
        <v>289</v>
      </c>
      <c r="V21" s="53"/>
      <c r="W21" s="148" t="s">
        <v>290</v>
      </c>
    </row>
    <row r="22" customFormat="false" ht="12.75" hidden="false" customHeight="false" outlineLevel="0" collapsed="false">
      <c r="A22" s="142" t="s">
        <v>290</v>
      </c>
      <c r="B22" s="149" t="n">
        <v>0</v>
      </c>
      <c r="C22" s="85"/>
      <c r="D22" s="149" t="n">
        <v>0</v>
      </c>
      <c r="E22" s="85"/>
      <c r="F22" s="149" t="n">
        <v>0</v>
      </c>
      <c r="G22" s="85"/>
      <c r="H22" s="149" t="n">
        <v>0</v>
      </c>
      <c r="I22" s="85"/>
      <c r="J22" s="149" t="n">
        <v>0</v>
      </c>
      <c r="K22" s="85"/>
      <c r="L22" s="149" t="n">
        <v>0</v>
      </c>
      <c r="M22" s="85"/>
      <c r="N22" s="149" t="n">
        <v>0</v>
      </c>
      <c r="O22" s="85"/>
      <c r="P22" s="149" t="n">
        <v>0</v>
      </c>
      <c r="Q22" s="85"/>
      <c r="R22" s="150" t="n">
        <f aca="false">B19</f>
        <v>7766.66666666667</v>
      </c>
      <c r="S22" s="84"/>
      <c r="T22" s="151" t="n">
        <v>0</v>
      </c>
      <c r="U22" s="85"/>
      <c r="V22" s="84"/>
      <c r="W22" s="152" t="n">
        <f aca="false">SUM(B22:V22)</f>
        <v>7766.66666666667</v>
      </c>
    </row>
    <row r="23" customFormat="false" ht="12.75" hidden="false" customHeight="false" outlineLevel="0" collapsed="false">
      <c r="A23" s="153" t="s">
        <v>98</v>
      </c>
      <c r="B23" s="154" t="n">
        <f aca="false">B$22*C23</f>
        <v>0</v>
      </c>
      <c r="C23" s="155" t="n">
        <f aca="false">F42</f>
        <v>0.725977002144887</v>
      </c>
      <c r="D23" s="154" t="n">
        <f aca="false">D$22*E23</f>
        <v>0</v>
      </c>
      <c r="E23" s="156" t="n">
        <f aca="false">F42</f>
        <v>0.725977002144887</v>
      </c>
      <c r="F23" s="154" t="n">
        <f aca="false">F$22*G23</f>
        <v>0</v>
      </c>
      <c r="G23" s="156" t="n">
        <f aca="false">F42</f>
        <v>0.725977002144887</v>
      </c>
      <c r="H23" s="154" t="n">
        <f aca="false">H$22*I23</f>
        <v>0</v>
      </c>
      <c r="I23" s="156" t="n">
        <f aca="false">F42</f>
        <v>0.725977002144887</v>
      </c>
      <c r="J23" s="154" t="n">
        <f aca="false">J$22*K23</f>
        <v>0</v>
      </c>
      <c r="K23" s="156" t="n">
        <f aca="false">F42</f>
        <v>0.725977002144887</v>
      </c>
      <c r="L23" s="154" t="n">
        <f aca="false">L$22*M23</f>
        <v>0</v>
      </c>
      <c r="M23" s="156" t="n">
        <f aca="false">F42</f>
        <v>0.725977002144887</v>
      </c>
      <c r="N23" s="154" t="n">
        <f aca="false">N$22*O23</f>
        <v>0</v>
      </c>
      <c r="O23" s="156" t="n">
        <f aca="false">F42</f>
        <v>0.725977002144887</v>
      </c>
      <c r="P23" s="154" t="n">
        <f aca="false">P$22*Q23</f>
        <v>0</v>
      </c>
      <c r="Q23" s="156" t="n">
        <f aca="false">F42</f>
        <v>0.725977002144887</v>
      </c>
      <c r="R23" s="154" t="n">
        <f aca="false">R$22*S23</f>
        <v>5638.42138332529</v>
      </c>
      <c r="S23" s="157" t="n">
        <f aca="false">F42</f>
        <v>0.725977002144887</v>
      </c>
      <c r="T23" s="154" t="n">
        <f aca="false">T$22*U23</f>
        <v>0</v>
      </c>
      <c r="U23" s="156" t="n">
        <f aca="false">F42</f>
        <v>0.725977002144887</v>
      </c>
      <c r="V23" s="53"/>
      <c r="W23" s="158" t="n">
        <f aca="false">SUM(B23:V23)</f>
        <v>5645.68115334674</v>
      </c>
    </row>
    <row r="24" customFormat="false" ht="12.75" hidden="false" customHeight="false" outlineLevel="0" collapsed="false">
      <c r="A24" s="153" t="s">
        <v>100</v>
      </c>
      <c r="B24" s="154" t="n">
        <f aca="false">B$22*C24</f>
        <v>0</v>
      </c>
      <c r="C24" s="155" t="n">
        <f aca="false">F43</f>
        <v>0.118319773805503</v>
      </c>
      <c r="D24" s="154" t="n">
        <f aca="false">D$22*E24</f>
        <v>0</v>
      </c>
      <c r="E24" s="156" t="n">
        <f aca="false">F43</f>
        <v>0.118319773805503</v>
      </c>
      <c r="F24" s="154" t="n">
        <f aca="false">F$22*G24</f>
        <v>0</v>
      </c>
      <c r="G24" s="156" t="n">
        <f aca="false">F43</f>
        <v>0.118319773805503</v>
      </c>
      <c r="H24" s="154" t="n">
        <f aca="false">H$22*I24</f>
        <v>0</v>
      </c>
      <c r="I24" s="156" t="n">
        <f aca="false">F43</f>
        <v>0.118319773805503</v>
      </c>
      <c r="J24" s="154" t="n">
        <f aca="false">J$22*K24</f>
        <v>0</v>
      </c>
      <c r="K24" s="156" t="n">
        <f aca="false">F43</f>
        <v>0.118319773805503</v>
      </c>
      <c r="L24" s="154" t="n">
        <f aca="false">L$22*M24</f>
        <v>0</v>
      </c>
      <c r="M24" s="156" t="n">
        <f aca="false">F43</f>
        <v>0.118319773805503</v>
      </c>
      <c r="N24" s="154" t="n">
        <f aca="false">N$22*O24</f>
        <v>0</v>
      </c>
      <c r="O24" s="156" t="n">
        <f aca="false">F43</f>
        <v>0.118319773805503</v>
      </c>
      <c r="P24" s="154" t="n">
        <f aca="false">P$22*Q24</f>
        <v>0</v>
      </c>
      <c r="Q24" s="156" t="n">
        <f aca="false">F43</f>
        <v>0.118319773805503</v>
      </c>
      <c r="R24" s="154" t="n">
        <f aca="false">R$22*S24</f>
        <v>918.950243222741</v>
      </c>
      <c r="S24" s="156" t="n">
        <f aca="false">F43</f>
        <v>0.118319773805503</v>
      </c>
      <c r="T24" s="154" t="n">
        <f aca="false">T$22*U24</f>
        <v>0</v>
      </c>
      <c r="U24" s="156" t="n">
        <f aca="false">F43</f>
        <v>0.118319773805503</v>
      </c>
      <c r="V24" s="53"/>
      <c r="W24" s="158" t="n">
        <f aca="false">SUM(B24:V24)</f>
        <v>920.133440960796</v>
      </c>
    </row>
    <row r="25" customFormat="false" ht="12.75" hidden="false" customHeight="false" outlineLevel="0" collapsed="false">
      <c r="A25" s="153" t="s">
        <v>101</v>
      </c>
      <c r="B25" s="154" t="n">
        <f aca="false">B$22*C25</f>
        <v>0</v>
      </c>
      <c r="C25" s="155" t="n">
        <f aca="false">F44</f>
        <v>0.125593468793046</v>
      </c>
      <c r="D25" s="154" t="n">
        <f aca="false">D$22*E25</f>
        <v>0</v>
      </c>
      <c r="E25" s="156" t="n">
        <f aca="false">F44</f>
        <v>0.125593468793046</v>
      </c>
      <c r="F25" s="154" t="n">
        <f aca="false">F$22*G25</f>
        <v>0</v>
      </c>
      <c r="G25" s="156" t="n">
        <f aca="false">F44</f>
        <v>0.125593468793046</v>
      </c>
      <c r="H25" s="154" t="n">
        <f aca="false">H$22*I25</f>
        <v>0</v>
      </c>
      <c r="I25" s="156" t="n">
        <f aca="false">F44</f>
        <v>0.125593468793046</v>
      </c>
      <c r="J25" s="154" t="n">
        <f aca="false">J$22*K25</f>
        <v>0</v>
      </c>
      <c r="K25" s="156" t="n">
        <f aca="false">F44</f>
        <v>0.125593468793046</v>
      </c>
      <c r="L25" s="154" t="n">
        <f aca="false">L$22*M25</f>
        <v>0</v>
      </c>
      <c r="M25" s="156" t="n">
        <f aca="false">F44</f>
        <v>0.125593468793046</v>
      </c>
      <c r="N25" s="154" t="n">
        <f aca="false">N$22*O25</f>
        <v>0</v>
      </c>
      <c r="O25" s="156" t="n">
        <f aca="false">F44</f>
        <v>0.125593468793046</v>
      </c>
      <c r="P25" s="154" t="n">
        <f aca="false">P$22*Q25</f>
        <v>0</v>
      </c>
      <c r="Q25" s="156" t="n">
        <f aca="false">F44</f>
        <v>0.125593468793046</v>
      </c>
      <c r="R25" s="154" t="n">
        <f aca="false">R$22*S25</f>
        <v>975.442607625989</v>
      </c>
      <c r="S25" s="156" t="n">
        <f aca="false">F44</f>
        <v>0.125593468793046</v>
      </c>
      <c r="T25" s="154" t="n">
        <f aca="false">T$22*U25</f>
        <v>0</v>
      </c>
      <c r="U25" s="156" t="n">
        <f aca="false">F44</f>
        <v>0.125593468793046</v>
      </c>
      <c r="V25" s="53"/>
      <c r="W25" s="158" t="n">
        <f aca="false">SUM(B25:V25)</f>
        <v>976.69854231392</v>
      </c>
    </row>
    <row r="26" customFormat="false" ht="12.75" hidden="false" customHeight="false" outlineLevel="0" collapsed="false">
      <c r="A26" s="153" t="s">
        <v>102</v>
      </c>
      <c r="B26" s="154" t="n">
        <f aca="false">B$22*C26</f>
        <v>0</v>
      </c>
      <c r="C26" s="155" t="n">
        <f aca="false">F45</f>
        <v>0</v>
      </c>
      <c r="D26" s="154" t="n">
        <f aca="false">D$22*E26</f>
        <v>0</v>
      </c>
      <c r="E26" s="156" t="n">
        <f aca="false">F45</f>
        <v>0</v>
      </c>
      <c r="F26" s="154" t="n">
        <f aca="false">F$22*G26</f>
        <v>0</v>
      </c>
      <c r="G26" s="156" t="n">
        <f aca="false">F45</f>
        <v>0</v>
      </c>
      <c r="H26" s="154" t="n">
        <f aca="false">H$22*I26</f>
        <v>0</v>
      </c>
      <c r="I26" s="156" t="n">
        <f aca="false">F45</f>
        <v>0</v>
      </c>
      <c r="J26" s="154" t="n">
        <f aca="false">J$22*K26</f>
        <v>0</v>
      </c>
      <c r="K26" s="156" t="n">
        <f aca="false">F45</f>
        <v>0</v>
      </c>
      <c r="L26" s="154" t="n">
        <f aca="false">L$22*M26</f>
        <v>0</v>
      </c>
      <c r="M26" s="156" t="n">
        <f aca="false">F45</f>
        <v>0</v>
      </c>
      <c r="N26" s="154" t="n">
        <f aca="false">N$22*O26</f>
        <v>0</v>
      </c>
      <c r="O26" s="156" t="n">
        <f aca="false">F45</f>
        <v>0</v>
      </c>
      <c r="P26" s="154" t="n">
        <f aca="false">P$22*Q26</f>
        <v>0</v>
      </c>
      <c r="Q26" s="156" t="n">
        <f aca="false">F45</f>
        <v>0</v>
      </c>
      <c r="R26" s="154" t="n">
        <f aca="false">R$22*S26</f>
        <v>0</v>
      </c>
      <c r="S26" s="156" t="n">
        <f aca="false">F45</f>
        <v>0</v>
      </c>
      <c r="T26" s="154" t="n">
        <f aca="false">T$22*U26</f>
        <v>0</v>
      </c>
      <c r="U26" s="156" t="n">
        <f aca="false">F45</f>
        <v>0</v>
      </c>
      <c r="V26" s="53"/>
      <c r="W26" s="158" t="n">
        <f aca="false">SUM(B26:V26)</f>
        <v>0</v>
      </c>
    </row>
    <row r="27" customFormat="false" ht="12.75" hidden="false" customHeight="false" outlineLevel="0" collapsed="false">
      <c r="A27" s="153" t="s">
        <v>103</v>
      </c>
      <c r="B27" s="154" t="n">
        <f aca="false">B$22*C27</f>
        <v>0</v>
      </c>
      <c r="C27" s="155" t="n">
        <f aca="false">F46</f>
        <v>0</v>
      </c>
      <c r="D27" s="154" t="n">
        <f aca="false">D$22*E27</f>
        <v>0</v>
      </c>
      <c r="E27" s="156" t="n">
        <f aca="false">F46</f>
        <v>0</v>
      </c>
      <c r="F27" s="154" t="n">
        <f aca="false">F$22*G27</f>
        <v>0</v>
      </c>
      <c r="G27" s="156" t="n">
        <f aca="false">F46</f>
        <v>0</v>
      </c>
      <c r="H27" s="154" t="n">
        <f aca="false">H$22*I27</f>
        <v>0</v>
      </c>
      <c r="I27" s="156" t="n">
        <f aca="false">F46</f>
        <v>0</v>
      </c>
      <c r="J27" s="154" t="n">
        <f aca="false">J$22*K27</f>
        <v>0</v>
      </c>
      <c r="K27" s="156" t="n">
        <f aca="false">F46</f>
        <v>0</v>
      </c>
      <c r="L27" s="154" t="n">
        <f aca="false">L$22*M27</f>
        <v>0</v>
      </c>
      <c r="M27" s="156" t="n">
        <f aca="false">F46</f>
        <v>0</v>
      </c>
      <c r="N27" s="154" t="n">
        <f aca="false">N$22*O27</f>
        <v>0</v>
      </c>
      <c r="O27" s="156" t="n">
        <f aca="false">F46</f>
        <v>0</v>
      </c>
      <c r="P27" s="154" t="n">
        <f aca="false">P$22*Q27</f>
        <v>0</v>
      </c>
      <c r="Q27" s="156" t="n">
        <f aca="false">F46</f>
        <v>0</v>
      </c>
      <c r="R27" s="154" t="n">
        <f aca="false">R$22*S27</f>
        <v>0</v>
      </c>
      <c r="S27" s="156" t="n">
        <f aca="false">F46</f>
        <v>0</v>
      </c>
      <c r="T27" s="154" t="n">
        <f aca="false">T$22*U27</f>
        <v>0</v>
      </c>
      <c r="U27" s="156" t="n">
        <f aca="false">F46</f>
        <v>0</v>
      </c>
      <c r="V27" s="53"/>
      <c r="W27" s="158" t="n">
        <f aca="false">SUM(B27:V27)</f>
        <v>0</v>
      </c>
    </row>
    <row r="28" customFormat="false" ht="12.75" hidden="false" customHeight="false" outlineLevel="0" collapsed="false">
      <c r="A28" s="153" t="s">
        <v>104</v>
      </c>
      <c r="B28" s="154" t="n">
        <f aca="false">B$22*C28</f>
        <v>0</v>
      </c>
      <c r="C28" s="155" t="n">
        <f aca="false">F47</f>
        <v>0.018388912367315</v>
      </c>
      <c r="D28" s="154" t="n">
        <f aca="false">D$22*E28</f>
        <v>0</v>
      </c>
      <c r="E28" s="156" t="n">
        <f aca="false">F47</f>
        <v>0.018388912367315</v>
      </c>
      <c r="F28" s="154" t="n">
        <f aca="false">F$22*G28</f>
        <v>0</v>
      </c>
      <c r="G28" s="156" t="n">
        <f aca="false">F47</f>
        <v>0.018388912367315</v>
      </c>
      <c r="H28" s="154" t="n">
        <f aca="false">H$22*I28</f>
        <v>0</v>
      </c>
      <c r="I28" s="156" t="n">
        <f aca="false">F47</f>
        <v>0.018388912367315</v>
      </c>
      <c r="J28" s="154" t="n">
        <f aca="false">J$22*K28</f>
        <v>0</v>
      </c>
      <c r="K28" s="156" t="n">
        <f aca="false">F47</f>
        <v>0.018388912367315</v>
      </c>
      <c r="L28" s="154" t="n">
        <f aca="false">L$22*M28</f>
        <v>0</v>
      </c>
      <c r="M28" s="156" t="n">
        <f aca="false">F47</f>
        <v>0.018388912367315</v>
      </c>
      <c r="N28" s="154" t="n">
        <f aca="false">N$22*O28</f>
        <v>0</v>
      </c>
      <c r="O28" s="156" t="n">
        <f aca="false">F47</f>
        <v>0.018388912367315</v>
      </c>
      <c r="P28" s="154" t="n">
        <f aca="false">P$22*Q28</f>
        <v>0</v>
      </c>
      <c r="Q28" s="156" t="n">
        <f aca="false">F47</f>
        <v>0.018388912367315</v>
      </c>
      <c r="R28" s="154" t="n">
        <f aca="false">R$22*S28</f>
        <v>142.82055271948</v>
      </c>
      <c r="S28" s="156" t="n">
        <f aca="false">F47</f>
        <v>0.018388912367315</v>
      </c>
      <c r="T28" s="154" t="n">
        <f aca="false">T$22*U28</f>
        <v>0</v>
      </c>
      <c r="U28" s="156" t="n">
        <f aca="false">F47</f>
        <v>0.018388912367315</v>
      </c>
      <c r="V28" s="53"/>
      <c r="W28" s="158" t="n">
        <f aca="false">SUM(B28:V28)</f>
        <v>143.004441843153</v>
      </c>
    </row>
    <row r="29" customFormat="false" ht="12.75" hidden="false" customHeight="false" outlineLevel="0" collapsed="false">
      <c r="A29" s="153" t="s">
        <v>105</v>
      </c>
      <c r="B29" s="154" t="n">
        <f aca="false">B$22*C29</f>
        <v>0</v>
      </c>
      <c r="C29" s="155" t="n">
        <f aca="false">F48</f>
        <v>0.000386362551301343</v>
      </c>
      <c r="D29" s="154" t="n">
        <f aca="false">D$22*E29</f>
        <v>0</v>
      </c>
      <c r="E29" s="156" t="n">
        <f aca="false">F48</f>
        <v>0.000386362551301343</v>
      </c>
      <c r="F29" s="154" t="n">
        <f aca="false">F$22*G29</f>
        <v>0</v>
      </c>
      <c r="G29" s="156" t="n">
        <f aca="false">F48</f>
        <v>0.000386362551301343</v>
      </c>
      <c r="H29" s="154" t="n">
        <f aca="false">H$22*I29</f>
        <v>0</v>
      </c>
      <c r="I29" s="156" t="n">
        <f aca="false">F48</f>
        <v>0.000386362551301343</v>
      </c>
      <c r="J29" s="154" t="n">
        <f aca="false">J$22*K29</f>
        <v>0</v>
      </c>
      <c r="K29" s="156" t="n">
        <f aca="false">F48</f>
        <v>0.000386362551301343</v>
      </c>
      <c r="L29" s="154" t="n">
        <f aca="false">L$22*M29</f>
        <v>0</v>
      </c>
      <c r="M29" s="156" t="n">
        <f aca="false">F48</f>
        <v>0.000386362551301343</v>
      </c>
      <c r="N29" s="154" t="n">
        <f aca="false">N$22*O29</f>
        <v>0</v>
      </c>
      <c r="O29" s="156" t="n">
        <f aca="false">F48</f>
        <v>0.000386362551301343</v>
      </c>
      <c r="P29" s="154" t="n">
        <f aca="false">P$22*Q29</f>
        <v>0</v>
      </c>
      <c r="Q29" s="156" t="n">
        <f aca="false">F48</f>
        <v>0.000386362551301343</v>
      </c>
      <c r="R29" s="154" t="n">
        <f aca="false">R$22*S29</f>
        <v>3.00074914844043</v>
      </c>
      <c r="S29" s="156" t="n">
        <f aca="false">F48</f>
        <v>0.000386362551301343</v>
      </c>
      <c r="T29" s="154" t="n">
        <f aca="false">T$22*U29</f>
        <v>0</v>
      </c>
      <c r="U29" s="156" t="n">
        <f aca="false">F48</f>
        <v>0.000386362551301343</v>
      </c>
      <c r="V29" s="53"/>
      <c r="W29" s="158" t="n">
        <f aca="false">SUM(B29:V29)</f>
        <v>3.00461277395345</v>
      </c>
    </row>
    <row r="30" customFormat="false" ht="12.75" hidden="false" customHeight="false" outlineLevel="0" collapsed="false">
      <c r="A30" s="153" t="s">
        <v>106</v>
      </c>
      <c r="B30" s="154" t="n">
        <f aca="false">B$22*C30</f>
        <v>0</v>
      </c>
      <c r="C30" s="155" t="n">
        <f aca="false">F49</f>
        <v>0.0113344803379479</v>
      </c>
      <c r="D30" s="154" t="n">
        <f aca="false">D$22*E30</f>
        <v>0</v>
      </c>
      <c r="E30" s="156" t="n">
        <f aca="false">F49</f>
        <v>0.0113344803379479</v>
      </c>
      <c r="F30" s="154" t="n">
        <f aca="false">F$22*G30</f>
        <v>0</v>
      </c>
      <c r="G30" s="156" t="n">
        <f aca="false">F49</f>
        <v>0.0113344803379479</v>
      </c>
      <c r="H30" s="154" t="n">
        <f aca="false">H$22*I30</f>
        <v>0</v>
      </c>
      <c r="I30" s="156" t="n">
        <f aca="false">F49</f>
        <v>0.0113344803379479</v>
      </c>
      <c r="J30" s="154" t="n">
        <f aca="false">J$22*K30</f>
        <v>0</v>
      </c>
      <c r="K30" s="156" t="n">
        <f aca="false">F49</f>
        <v>0.0113344803379479</v>
      </c>
      <c r="L30" s="154" t="n">
        <f aca="false">L$22*M30</f>
        <v>0</v>
      </c>
      <c r="M30" s="156" t="n">
        <f aca="false">F49</f>
        <v>0.0113344803379479</v>
      </c>
      <c r="N30" s="154" t="n">
        <f aca="false">N$22*O30</f>
        <v>0</v>
      </c>
      <c r="O30" s="156" t="n">
        <f aca="false">F49</f>
        <v>0.0113344803379479</v>
      </c>
      <c r="P30" s="154" t="n">
        <f aca="false">P$22*Q30</f>
        <v>0</v>
      </c>
      <c r="Q30" s="156" t="n">
        <f aca="false">F49</f>
        <v>0.0113344803379479</v>
      </c>
      <c r="R30" s="154" t="n">
        <f aca="false">R$22*S30</f>
        <v>88.0311306247285</v>
      </c>
      <c r="S30" s="156" t="n">
        <f aca="false">F49</f>
        <v>0.0113344803379479</v>
      </c>
      <c r="T30" s="154" t="n">
        <f aca="false">T$22*U30</f>
        <v>0</v>
      </c>
      <c r="U30" s="156" t="n">
        <f aca="false">F49</f>
        <v>0.0113344803379479</v>
      </c>
      <c r="V30" s="53"/>
      <c r="W30" s="158" t="n">
        <f aca="false">SUM(B30:V30)</f>
        <v>88.144475428108</v>
      </c>
    </row>
    <row r="31" customFormat="false" ht="12.75" hidden="false" customHeight="false" outlineLevel="0" collapsed="false">
      <c r="A31" s="153"/>
      <c r="B31" s="53"/>
      <c r="C31" s="144"/>
      <c r="D31" s="53"/>
      <c r="E31" s="55"/>
      <c r="F31" s="53"/>
      <c r="G31" s="55"/>
      <c r="H31" s="53"/>
      <c r="I31" s="55"/>
      <c r="J31" s="53"/>
      <c r="K31" s="55"/>
      <c r="L31" s="53"/>
      <c r="M31" s="55"/>
      <c r="N31" s="53"/>
      <c r="O31" s="55"/>
      <c r="P31" s="53"/>
      <c r="Q31" s="55"/>
      <c r="R31" s="53"/>
      <c r="S31" s="53"/>
      <c r="T31" s="52"/>
      <c r="U31" s="55"/>
      <c r="V31" s="53"/>
      <c r="W31" s="159"/>
    </row>
    <row r="32" customFormat="false" ht="12.75" hidden="false" customHeight="false" outlineLevel="0" collapsed="false">
      <c r="A32" s="153" t="s">
        <v>107</v>
      </c>
      <c r="B32" s="53"/>
      <c r="C32" s="155" t="n">
        <f aca="false">SUM(C23:C31)</f>
        <v>1</v>
      </c>
      <c r="D32" s="53"/>
      <c r="E32" s="155" t="n">
        <f aca="false">SUM(E23:E31)</f>
        <v>1</v>
      </c>
      <c r="F32" s="53"/>
      <c r="G32" s="155" t="n">
        <f aca="false">SUM(G23:G31)</f>
        <v>1</v>
      </c>
      <c r="H32" s="53"/>
      <c r="I32" s="155" t="n">
        <f aca="false">SUM(I23:I31)</f>
        <v>1</v>
      </c>
      <c r="J32" s="53"/>
      <c r="K32" s="155" t="n">
        <f aca="false">SUM(K23:K31)</f>
        <v>1</v>
      </c>
      <c r="L32" s="53"/>
      <c r="M32" s="155" t="n">
        <f aca="false">SUM(M23:M31)</f>
        <v>1</v>
      </c>
      <c r="N32" s="53"/>
      <c r="O32" s="155" t="n">
        <f aca="false">SUM(O23:O31)</f>
        <v>1</v>
      </c>
      <c r="P32" s="53"/>
      <c r="Q32" s="155" t="n">
        <f aca="false">SUM(Q23:Q31)</f>
        <v>1</v>
      </c>
      <c r="R32" s="53"/>
      <c r="S32" s="160" t="n">
        <f aca="false">SUM(S23:S31)</f>
        <v>1</v>
      </c>
      <c r="T32" s="52"/>
      <c r="U32" s="155" t="n">
        <f aca="false">SUM(U23:U31)</f>
        <v>1</v>
      </c>
      <c r="V32" s="53"/>
      <c r="W32" s="161"/>
    </row>
    <row r="33" customFormat="false" ht="18" hidden="false" customHeight="false" outlineLevel="0" collapsed="false">
      <c r="A33" s="162"/>
      <c r="B33" s="53"/>
      <c r="C33" s="163"/>
      <c r="D33" s="53"/>
      <c r="E33" s="55"/>
      <c r="F33" s="53"/>
      <c r="G33" s="55"/>
      <c r="H33" s="53"/>
      <c r="I33" s="55"/>
      <c r="J33" s="53"/>
      <c r="K33" s="55"/>
      <c r="L33" s="53"/>
      <c r="M33" s="55"/>
      <c r="N33" s="53"/>
      <c r="O33" s="55"/>
      <c r="P33" s="53"/>
      <c r="Q33" s="55"/>
      <c r="R33" s="53"/>
      <c r="S33" s="53"/>
      <c r="T33" s="52"/>
      <c r="U33" s="55"/>
      <c r="V33" s="53"/>
      <c r="W33" s="158" t="n">
        <f aca="false">SUM(W23:W32)</f>
        <v>7776.66666666667</v>
      </c>
    </row>
    <row r="34" customFormat="false" ht="18" hidden="false" customHeight="false" outlineLevel="0" collapsed="false">
      <c r="A34" s="164"/>
      <c r="B34" s="84"/>
      <c r="C34" s="165"/>
      <c r="D34" s="84"/>
      <c r="E34" s="85"/>
      <c r="F34" s="84"/>
      <c r="G34" s="85"/>
      <c r="H34" s="84"/>
      <c r="I34" s="85"/>
      <c r="J34" s="84"/>
      <c r="K34" s="85"/>
      <c r="L34" s="84"/>
      <c r="M34" s="85"/>
      <c r="N34" s="84"/>
      <c r="O34" s="85"/>
      <c r="P34" s="84"/>
      <c r="Q34" s="85"/>
      <c r="R34" s="84"/>
      <c r="S34" s="84"/>
      <c r="T34" s="83"/>
      <c r="U34" s="85"/>
      <c r="V34" s="84"/>
      <c r="W34" s="164"/>
    </row>
    <row r="35" customFormat="false" ht="12.75" hidden="false" customHeight="false" outlineLevel="0" collapsed="false">
      <c r="B35" s="10"/>
    </row>
    <row r="37" customFormat="false" ht="12.75" hidden="false" customHeight="false" outlineLevel="0" collapsed="false">
      <c r="C37" s="28"/>
    </row>
    <row r="40" customFormat="false" ht="51" hidden="false" customHeight="false" outlineLevel="0" collapsed="false">
      <c r="A40" s="130" t="s">
        <v>91</v>
      </c>
      <c r="B40" s="48" t="s">
        <v>92</v>
      </c>
      <c r="C40" s="49" t="s">
        <v>93</v>
      </c>
      <c r="D40" s="49" t="s">
        <v>218</v>
      </c>
      <c r="E40" s="49" t="s">
        <v>95</v>
      </c>
      <c r="F40" s="49" t="s">
        <v>219</v>
      </c>
      <c r="G40" s="50" t="s">
        <v>291</v>
      </c>
      <c r="H40" s="51"/>
    </row>
    <row r="41" customFormat="false" ht="12.75" hidden="false" customHeight="false" outlineLevel="0" collapsed="false">
      <c r="A41" s="52"/>
      <c r="B41" s="53"/>
      <c r="C41" s="54"/>
      <c r="D41" s="54"/>
      <c r="E41" s="53"/>
      <c r="F41" s="53"/>
      <c r="G41" s="55"/>
    </row>
    <row r="42" customFormat="false" ht="12.75" hidden="false" customHeight="false" outlineLevel="0" collapsed="false">
      <c r="A42" s="56" t="s">
        <v>98</v>
      </c>
      <c r="B42" s="57" t="s">
        <v>99</v>
      </c>
      <c r="C42" s="58" t="n">
        <f aca="false">'6. 2001PILs DefAcct Adder Calc'!C26</f>
        <v>51727477</v>
      </c>
      <c r="D42" s="59" t="n">
        <f aca="false">'6. 2001PILs DefAcct Adder Calc'!D26</f>
        <v>5610</v>
      </c>
      <c r="E42" s="60" t="n">
        <f aca="false">'6. 2001PILs DefAcct Adder Calc'!E26</f>
        <v>821125</v>
      </c>
      <c r="F42" s="61" t="n">
        <f aca="false">E42/E51</f>
        <v>0.725977002144887</v>
      </c>
      <c r="G42" s="62" t="n">
        <f aca="false">W23</f>
        <v>5645.68115334674</v>
      </c>
      <c r="H42" s="63"/>
    </row>
    <row r="43" customFormat="false" ht="12.75" hidden="false" customHeight="false" outlineLevel="0" collapsed="false">
      <c r="A43" s="56" t="s">
        <v>100</v>
      </c>
      <c r="B43" s="57" t="s">
        <v>99</v>
      </c>
      <c r="C43" s="58" t="n">
        <f aca="false">'6. 2001PILs DefAcct Adder Calc'!C27</f>
        <v>26613768</v>
      </c>
      <c r="D43" s="59" t="n">
        <f aca="false">'6. 2001PILs DefAcct Adder Calc'!D27</f>
        <v>703</v>
      </c>
      <c r="E43" s="60" t="n">
        <f aca="false">'6. 2001PILs DefAcct Adder Calc'!E27</f>
        <v>133827</v>
      </c>
      <c r="F43" s="61" t="n">
        <f aca="false">E43/E51</f>
        <v>0.118319773805503</v>
      </c>
      <c r="G43" s="62" t="n">
        <f aca="false">W24</f>
        <v>920.133440960796</v>
      </c>
      <c r="H43" s="63"/>
    </row>
    <row r="44" customFormat="false" ht="12.75" hidden="false" customHeight="false" outlineLevel="0" collapsed="false">
      <c r="A44" s="56" t="s">
        <v>101</v>
      </c>
      <c r="B44" s="65" t="n">
        <f aca="false">'6. 2001PILs DefAcct Adder Calc'!B28</f>
        <v>170613</v>
      </c>
      <c r="C44" s="66" t="s">
        <v>99</v>
      </c>
      <c r="D44" s="59" t="n">
        <f aca="false">'6. 2001PILs DefAcct Adder Calc'!D28</f>
        <v>75</v>
      </c>
      <c r="E44" s="60" t="n">
        <f aca="false">'6. 2001PILs DefAcct Adder Calc'!E28</f>
        <v>142054</v>
      </c>
      <c r="F44" s="61" t="n">
        <f aca="false">E44/E51</f>
        <v>0.125593468793046</v>
      </c>
      <c r="G44" s="62" t="n">
        <f aca="false">W25</f>
        <v>976.69854231392</v>
      </c>
      <c r="H44" s="63"/>
    </row>
    <row r="45" customFormat="false" ht="12.75" hidden="false" customHeight="false" outlineLevel="0" collapsed="false">
      <c r="A45" s="56" t="s">
        <v>102</v>
      </c>
      <c r="B45" s="65" t="n">
        <f aca="false">'6. 2001PILs DefAcct Adder Calc'!B29</f>
        <v>0</v>
      </c>
      <c r="C45" s="57" t="s">
        <v>99</v>
      </c>
      <c r="D45" s="59" t="n">
        <f aca="false">'6. 2001PILs DefAcct Adder Calc'!D29</f>
        <v>0</v>
      </c>
      <c r="E45" s="60" t="n">
        <f aca="false">'6. 2001PILs DefAcct Adder Calc'!E29</f>
        <v>0</v>
      </c>
      <c r="F45" s="61" t="n">
        <f aca="false">E45/E51</f>
        <v>0</v>
      </c>
      <c r="G45" s="62" t="n">
        <f aca="false">W26</f>
        <v>0</v>
      </c>
      <c r="H45" s="57"/>
    </row>
    <row r="46" customFormat="false" ht="12.75" hidden="false" customHeight="false" outlineLevel="0" collapsed="false">
      <c r="A46" s="56" t="s">
        <v>103</v>
      </c>
      <c r="B46" s="65" t="n">
        <f aca="false">'6. 2001PILs DefAcct Adder Calc'!B30</f>
        <v>0</v>
      </c>
      <c r="C46" s="57" t="s">
        <v>99</v>
      </c>
      <c r="D46" s="59" t="n">
        <f aca="false">'6. 2001PILs DefAcct Adder Calc'!D30</f>
        <v>0</v>
      </c>
      <c r="E46" s="60" t="n">
        <f aca="false">'6. 2001PILs DefAcct Adder Calc'!E30</f>
        <v>0</v>
      </c>
      <c r="F46" s="61" t="n">
        <f aca="false">E46/E51</f>
        <v>0</v>
      </c>
      <c r="G46" s="62" t="n">
        <f aca="false">W27</f>
        <v>0</v>
      </c>
      <c r="H46" s="57"/>
    </row>
    <row r="47" customFormat="false" ht="12.75" hidden="false" customHeight="false" outlineLevel="0" collapsed="false">
      <c r="A47" s="56" t="s">
        <v>104</v>
      </c>
      <c r="B47" s="65" t="n">
        <f aca="false">'6. 2001PILs DefAcct Adder Calc'!B31</f>
        <v>53793</v>
      </c>
      <c r="C47" s="57" t="s">
        <v>99</v>
      </c>
      <c r="D47" s="59" t="n">
        <f aca="false">'6. 2001PILs DefAcct Adder Calc'!D31</f>
        <v>1</v>
      </c>
      <c r="E47" s="60" t="n">
        <f aca="false">'6. 2001PILs DefAcct Adder Calc'!E31</f>
        <v>20799</v>
      </c>
      <c r="F47" s="61" t="n">
        <f aca="false">E47/E51</f>
        <v>0.018388912367315</v>
      </c>
      <c r="G47" s="62" t="n">
        <f aca="false">W28</f>
        <v>143.004441843153</v>
      </c>
      <c r="H47" s="57"/>
    </row>
    <row r="48" customFormat="false" ht="12.75" hidden="false" customHeight="false" outlineLevel="0" collapsed="false">
      <c r="A48" s="56" t="s">
        <v>105</v>
      </c>
      <c r="B48" s="65" t="n">
        <f aca="false">'6. 2001PILs DefAcct Adder Calc'!B32</f>
        <v>71</v>
      </c>
      <c r="C48" s="66" t="s">
        <v>99</v>
      </c>
      <c r="D48" s="59" t="n">
        <f aca="false">'6. 2001PILs DefAcct Adder Calc'!D32</f>
        <v>44</v>
      </c>
      <c r="E48" s="60" t="n">
        <f aca="false">'6. 2001PILs DefAcct Adder Calc'!E32</f>
        <v>437</v>
      </c>
      <c r="F48" s="61" t="n">
        <f aca="false">E48/E51</f>
        <v>0.000386362551301343</v>
      </c>
      <c r="G48" s="62" t="n">
        <f aca="false">W29</f>
        <v>3.00461277395345</v>
      </c>
      <c r="H48" s="63"/>
    </row>
    <row r="49" customFormat="false" ht="12.75" hidden="false" customHeight="false" outlineLevel="0" collapsed="false">
      <c r="A49" s="56" t="s">
        <v>106</v>
      </c>
      <c r="B49" s="70" t="n">
        <f aca="false">'6. 2001PILs DefAcct Adder Calc'!B33</f>
        <v>3816</v>
      </c>
      <c r="C49" s="71" t="s">
        <v>99</v>
      </c>
      <c r="D49" s="72" t="n">
        <f aca="false">'6. 2001PILs DefAcct Adder Calc'!D33</f>
        <v>1642</v>
      </c>
      <c r="E49" s="134" t="n">
        <f aca="false">'6. 2001PILs DefAcct Adder Calc'!E33</f>
        <v>12820</v>
      </c>
      <c r="F49" s="74" t="n">
        <f aca="false">E49/E51</f>
        <v>0.0113344803379479</v>
      </c>
      <c r="G49" s="75" t="n">
        <f aca="false">W30</f>
        <v>88.144475428108</v>
      </c>
      <c r="H49" s="63"/>
    </row>
    <row r="50" customFormat="false" ht="12.75" hidden="false" customHeight="false" outlineLevel="0" collapsed="false">
      <c r="A50" s="56"/>
      <c r="B50" s="28"/>
      <c r="C50" s="76"/>
      <c r="D50" s="77"/>
      <c r="E50" s="28"/>
      <c r="F50" s="28"/>
      <c r="G50" s="62"/>
      <c r="H50" s="28"/>
    </row>
    <row r="51" customFormat="false" ht="12.75" hidden="false" customHeight="false" outlineLevel="0" collapsed="false">
      <c r="A51" s="56" t="s">
        <v>107</v>
      </c>
      <c r="B51" s="53"/>
      <c r="C51" s="77"/>
      <c r="D51" s="28"/>
      <c r="E51" s="78" t="n">
        <f aca="false">SUM(E42:E49)</f>
        <v>1131062</v>
      </c>
      <c r="F51" s="77" t="n">
        <f aca="false">SUM(F42:F49)</f>
        <v>1</v>
      </c>
      <c r="G51" s="131" t="n">
        <f aca="false">B19</f>
        <v>7766.66666666667</v>
      </c>
      <c r="H51" s="28"/>
    </row>
    <row r="52" customFormat="false" ht="12.75" hidden="false" customHeight="false" outlineLevel="0" collapsed="false">
      <c r="A52" s="52"/>
      <c r="B52" s="53"/>
      <c r="C52" s="53"/>
      <c r="D52" s="53"/>
      <c r="E52" s="53"/>
      <c r="F52" s="53"/>
      <c r="G52" s="80" t="n">
        <f aca="false">SUM(G42:G49)</f>
        <v>7776.66666666667</v>
      </c>
      <c r="H52" s="82"/>
    </row>
    <row r="53" customFormat="false" ht="12.75" hidden="false" customHeight="false" outlineLevel="0" collapsed="false">
      <c r="A53" s="83"/>
      <c r="B53" s="84"/>
      <c r="C53" s="84"/>
      <c r="D53" s="84"/>
      <c r="E53" s="84"/>
      <c r="F53" s="84"/>
      <c r="G53" s="85"/>
    </row>
    <row r="55" customFormat="false" ht="15.75" hidden="false" customHeight="false" outlineLevel="0" collapsed="false">
      <c r="A55" s="87" t="s">
        <v>109</v>
      </c>
    </row>
    <row r="56" customFormat="false" ht="10.5" hidden="false" customHeight="true" outlineLevel="0" collapsed="false">
      <c r="A56" s="8"/>
    </row>
    <row r="57" customFormat="false" ht="14.25" hidden="false" customHeight="false" outlineLevel="0" collapsed="false">
      <c r="A57" s="27" t="s">
        <v>221</v>
      </c>
    </row>
    <row r="58" customFormat="false" ht="9" hidden="false" customHeight="true" outlineLevel="0" collapsed="false">
      <c r="A58" s="88"/>
    </row>
    <row r="59" customFormat="false" ht="51.75" hidden="false" customHeight="true" outlineLevel="0" collapsed="false">
      <c r="A59" s="88"/>
      <c r="B59" s="89" t="s">
        <v>111</v>
      </c>
      <c r="C59" s="89" t="s">
        <v>112</v>
      </c>
      <c r="D59" s="166" t="s">
        <v>291</v>
      </c>
    </row>
    <row r="60" customFormat="false" ht="15" hidden="false" customHeight="false" outlineLevel="0" collapsed="false">
      <c r="A60" s="88"/>
      <c r="B60" s="35" t="s">
        <v>114</v>
      </c>
      <c r="C60" s="35" t="s">
        <v>114</v>
      </c>
    </row>
    <row r="61" customFormat="false" ht="15" hidden="false" customHeight="false" outlineLevel="0" collapsed="false">
      <c r="A61" s="88"/>
      <c r="B61" s="90" t="n">
        <f aca="false">'3. 1999 Data &amp; add 2002 MARR'!B45</f>
        <v>0.391</v>
      </c>
      <c r="C61" s="90" t="n">
        <f aca="false">1-B61</f>
        <v>0.609</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2</v>
      </c>
      <c r="B63" s="28" t="n">
        <f aca="false">D63*B61</f>
        <v>2207.46133095857</v>
      </c>
      <c r="C63" s="28" t="n">
        <f aca="false">D63*C61</f>
        <v>3438.21982238816</v>
      </c>
      <c r="D63" s="28" t="n">
        <f aca="false">G42</f>
        <v>5645.68115334674</v>
      </c>
    </row>
    <row r="64" customFormat="false" ht="12.75" hidden="false" customHeight="false" outlineLevel="0" collapsed="false">
      <c r="A64" s="0" t="s">
        <v>293</v>
      </c>
      <c r="B64" s="28"/>
      <c r="C64" s="28"/>
      <c r="D64" s="28"/>
    </row>
    <row r="65" customFormat="false" ht="12.75" hidden="false" customHeight="false" outlineLevel="0" collapsed="false">
      <c r="B65" s="28"/>
      <c r="C65" s="28"/>
      <c r="D65" s="28"/>
    </row>
    <row r="66" customFormat="false" ht="12.75" hidden="false" customHeight="false" outlineLevel="0" collapsed="false">
      <c r="A66" s="0" t="s">
        <v>117</v>
      </c>
      <c r="B66" s="92" t="n">
        <f aca="false">C42</f>
        <v>51727477</v>
      </c>
    </row>
    <row r="68" customFormat="false" ht="12.75" hidden="false" customHeight="false" outlineLevel="0" collapsed="false">
      <c r="A68" s="0" t="s">
        <v>118</v>
      </c>
      <c r="C68" s="93" t="n">
        <f aca="false">D42</f>
        <v>5610</v>
      </c>
    </row>
    <row r="70" customFormat="false" ht="12.75" hidden="false" customHeight="false" outlineLevel="0" collapsed="false">
      <c r="A70" s="0" t="s">
        <v>119</v>
      </c>
      <c r="B70" s="94" t="n">
        <f aca="false">B63/B66</f>
        <v>4.26748308439357E-005</v>
      </c>
    </row>
    <row r="71" customFormat="false" ht="12.75" hidden="false" customHeight="false" outlineLevel="0" collapsed="false">
      <c r="A71" s="0" t="s">
        <v>294</v>
      </c>
    </row>
    <row r="72" customFormat="false" ht="12.75" hidden="false" customHeight="false" outlineLevel="0" collapsed="false">
      <c r="A72" s="0" t="s">
        <v>295</v>
      </c>
    </row>
    <row r="74" customFormat="false" ht="12.75" hidden="false" customHeight="false" outlineLevel="0" collapsed="false">
      <c r="A74" s="0" t="s">
        <v>122</v>
      </c>
      <c r="C74" s="95" t="n">
        <f aca="false">C63/C68/12</f>
        <v>0.0510727840521118</v>
      </c>
    </row>
    <row r="75" customFormat="false" ht="12.75" hidden="false" customHeight="false" outlineLevel="0" collapsed="false">
      <c r="A75" s="0" t="s">
        <v>296</v>
      </c>
    </row>
    <row r="76" customFormat="false" ht="12.75" hidden="false" customHeight="false" outlineLevel="0" collapsed="false">
      <c r="A76" s="0" t="s">
        <v>297</v>
      </c>
    </row>
    <row r="79" customFormat="false" ht="15.75" hidden="false" customHeight="false" outlineLevel="0" collapsed="false">
      <c r="A79" s="87" t="s">
        <v>125</v>
      </c>
    </row>
    <row r="80" customFormat="false" ht="7.5" hidden="false" customHeight="true" outlineLevel="0" collapsed="false">
      <c r="A80" s="87"/>
    </row>
    <row r="81" customFormat="false" ht="14.25" hidden="false" customHeight="false" outlineLevel="0" collapsed="false">
      <c r="A81" s="27" t="s">
        <v>221</v>
      </c>
    </row>
    <row r="82" customFormat="false" ht="8.25" hidden="false" customHeight="true" outlineLevel="0" collapsed="false">
      <c r="A82" s="88"/>
    </row>
    <row r="83" customFormat="false" ht="38.25" hidden="false" customHeight="false" outlineLevel="0" collapsed="false">
      <c r="A83" s="88"/>
      <c r="B83" s="89" t="s">
        <v>111</v>
      </c>
      <c r="C83" s="89" t="s">
        <v>112</v>
      </c>
      <c r="D83" s="166" t="s">
        <v>291</v>
      </c>
    </row>
    <row r="84" customFormat="false" ht="13.5" hidden="false" customHeight="true" outlineLevel="0" collapsed="false">
      <c r="A84" s="88"/>
      <c r="B84" s="35" t="s">
        <v>114</v>
      </c>
      <c r="C84" s="35" t="s">
        <v>114</v>
      </c>
    </row>
    <row r="85" customFormat="false" ht="15" hidden="false" customHeight="false" outlineLevel="0" collapsed="false">
      <c r="A85" s="88"/>
      <c r="B85" s="90" t="n">
        <f aca="false">'3. 1999 Data &amp; add 2002 MARR'!B69</f>
        <v>0.391</v>
      </c>
      <c r="C85" s="90" t="n">
        <f aca="false">1-B85</f>
        <v>0.609</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2</v>
      </c>
      <c r="B87" s="28" t="n">
        <f aca="false">D87*B85</f>
        <v>359.772175415671</v>
      </c>
      <c r="C87" s="28" t="n">
        <f aca="false">D87*C85</f>
        <v>560.361265545125</v>
      </c>
      <c r="D87" s="28" t="n">
        <f aca="false">G43</f>
        <v>920.133440960796</v>
      </c>
    </row>
    <row r="88" customFormat="false" ht="12.75" hidden="false" customHeight="false" outlineLevel="0" collapsed="false">
      <c r="A88" s="0" t="s">
        <v>298</v>
      </c>
      <c r="B88" s="28"/>
      <c r="C88" s="28"/>
      <c r="D88" s="28"/>
    </row>
    <row r="89" customFormat="false" ht="12.75" hidden="false" customHeight="false" outlineLevel="0" collapsed="false">
      <c r="B89" s="28"/>
      <c r="C89" s="28"/>
      <c r="D89" s="28"/>
    </row>
    <row r="90" customFormat="false" ht="12.75" hidden="false" customHeight="false" outlineLevel="0" collapsed="false">
      <c r="A90" s="0" t="s">
        <v>117</v>
      </c>
      <c r="B90" s="92" t="n">
        <f aca="false">C43</f>
        <v>26613768</v>
      </c>
    </row>
    <row r="92" customFormat="false" ht="12.75" hidden="false" customHeight="false" outlineLevel="0" collapsed="false">
      <c r="A92" s="0" t="s">
        <v>118</v>
      </c>
      <c r="C92" s="93" t="n">
        <f aca="false">D43</f>
        <v>703</v>
      </c>
    </row>
    <row r="94" customFormat="false" ht="12.75" hidden="false" customHeight="false" outlineLevel="0" collapsed="false">
      <c r="A94" s="0" t="s">
        <v>119</v>
      </c>
      <c r="B94" s="94" t="n">
        <f aca="false">B87/B90</f>
        <v>1.3518272775793E-005</v>
      </c>
    </row>
    <row r="95" customFormat="false" ht="12.75" hidden="false" customHeight="false" outlineLevel="0" collapsed="false">
      <c r="A95" s="0" t="s">
        <v>294</v>
      </c>
    </row>
    <row r="96" customFormat="false" ht="12.75" hidden="false" customHeight="false" outlineLevel="0" collapsed="false">
      <c r="A96" s="0" t="s">
        <v>295</v>
      </c>
    </row>
    <row r="98" customFormat="false" ht="12.75" hidden="false" customHeight="false" outlineLevel="0" collapsed="false">
      <c r="A98" s="0" t="s">
        <v>122</v>
      </c>
      <c r="C98" s="95" t="n">
        <f aca="false">C87/C92/12</f>
        <v>0.0664249959157332</v>
      </c>
    </row>
    <row r="99" customFormat="false" ht="12.75" hidden="false" customHeight="false" outlineLevel="0" collapsed="false">
      <c r="A99" s="0" t="s">
        <v>296</v>
      </c>
    </row>
    <row r="100" customFormat="false" ht="12.75" hidden="false" customHeight="false" outlineLevel="0" collapsed="false">
      <c r="A100" s="0" t="s">
        <v>297</v>
      </c>
    </row>
    <row r="101" customFormat="false" ht="12.75" hidden="false" customHeight="false" outlineLevel="0" collapsed="false">
      <c r="B101" s="96"/>
      <c r="C101" s="96"/>
    </row>
    <row r="102" customFormat="false" ht="12.75" hidden="false" customHeight="false" outlineLevel="0" collapsed="false">
      <c r="C102" s="28"/>
    </row>
    <row r="103" customFormat="false" ht="15.75" hidden="false" customHeight="false" outlineLevel="0" collapsed="false">
      <c r="A103" s="87" t="s">
        <v>127</v>
      </c>
    </row>
    <row r="104" customFormat="false" ht="9" hidden="false" customHeight="true" outlineLevel="0" collapsed="false">
      <c r="A104" s="87"/>
    </row>
    <row r="105" customFormat="false" ht="14.25" hidden="false" customHeight="false" outlineLevel="0" collapsed="false">
      <c r="A105" s="27" t="s">
        <v>221</v>
      </c>
    </row>
    <row r="106" customFormat="false" ht="9" hidden="false" customHeight="true" outlineLevel="0" collapsed="false">
      <c r="A106" s="88"/>
    </row>
    <row r="107" customFormat="false" ht="38.25" hidden="false" customHeight="false" outlineLevel="0" collapsed="false">
      <c r="A107" s="88"/>
      <c r="B107" s="89" t="s">
        <v>111</v>
      </c>
      <c r="C107" s="89" t="s">
        <v>112</v>
      </c>
      <c r="D107" s="166" t="s">
        <v>291</v>
      </c>
    </row>
    <row r="108" customFormat="false" ht="15" hidden="false" customHeight="false" outlineLevel="0" collapsed="false">
      <c r="A108" s="88"/>
      <c r="B108" s="35" t="s">
        <v>114</v>
      </c>
      <c r="C108" s="35" t="s">
        <v>114</v>
      </c>
    </row>
    <row r="109" customFormat="false" ht="15" hidden="false" customHeight="false" outlineLevel="0" collapsed="false">
      <c r="A109" s="88"/>
      <c r="B109" s="90" t="n">
        <f aca="false">'3. 1999 Data &amp; add 2002 MARR'!B93</f>
        <v>0.85</v>
      </c>
      <c r="C109" s="90" t="n">
        <f aca="false">1-B109</f>
        <v>0.15</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2</v>
      </c>
      <c r="B111" s="28" t="n">
        <f aca="false">D111*B109</f>
        <v>830.193760966832</v>
      </c>
      <c r="C111" s="28" t="n">
        <f aca="false">D111*C109</f>
        <v>146.504781347088</v>
      </c>
      <c r="D111" s="28" t="n">
        <f aca="false">G44</f>
        <v>976.69854231392</v>
      </c>
    </row>
    <row r="112" customFormat="false" ht="12.75" hidden="false" customHeight="false" outlineLevel="0" collapsed="false">
      <c r="A112" s="0" t="s">
        <v>299</v>
      </c>
      <c r="B112" s="28"/>
      <c r="C112" s="28"/>
      <c r="D112" s="28"/>
    </row>
    <row r="113" customFormat="false" ht="12.75" hidden="false" customHeight="false" outlineLevel="0" collapsed="false">
      <c r="B113" s="28"/>
      <c r="C113" s="28"/>
      <c r="D113" s="28"/>
    </row>
    <row r="114" customFormat="false" ht="12.75" hidden="false" customHeight="false" outlineLevel="0" collapsed="false">
      <c r="A114" s="0" t="s">
        <v>129</v>
      </c>
      <c r="B114" s="92" t="n">
        <f aca="false">B44</f>
        <v>170613</v>
      </c>
    </row>
    <row r="116" customFormat="false" ht="12.75" hidden="false" customHeight="false" outlineLevel="0" collapsed="false">
      <c r="A116" s="0" t="s">
        <v>118</v>
      </c>
      <c r="C116" s="93" t="n">
        <f aca="false">D44</f>
        <v>75</v>
      </c>
    </row>
    <row r="118" customFormat="false" ht="12.75" hidden="false" customHeight="false" outlineLevel="0" collapsed="false">
      <c r="A118" s="0" t="s">
        <v>130</v>
      </c>
      <c r="B118" s="94" t="n">
        <f aca="false">B111/B114</f>
        <v>0.00486594668030474</v>
      </c>
    </row>
    <row r="119" customFormat="false" ht="12.75" hidden="false" customHeight="false" outlineLevel="0" collapsed="false">
      <c r="A119" s="0" t="s">
        <v>300</v>
      </c>
    </row>
    <row r="120" customFormat="false" ht="12.75" hidden="false" customHeight="false" outlineLevel="0" collapsed="false">
      <c r="A120" s="0" t="s">
        <v>295</v>
      </c>
    </row>
    <row r="122" customFormat="false" ht="12.75" hidden="false" customHeight="false" outlineLevel="0" collapsed="false">
      <c r="A122" s="0" t="s">
        <v>122</v>
      </c>
      <c r="C122" s="95" t="n">
        <f aca="false">C111/C116/12</f>
        <v>0.162783090385653</v>
      </c>
    </row>
    <row r="123" customFormat="false" ht="12.75" hidden="false" customHeight="false" outlineLevel="0" collapsed="false">
      <c r="A123" s="0" t="s">
        <v>296</v>
      </c>
    </row>
    <row r="124" customFormat="false" ht="12.75" hidden="false" customHeight="false" outlineLevel="0" collapsed="false">
      <c r="A124" s="0" t="s">
        <v>297</v>
      </c>
    </row>
    <row r="125" customFormat="false" ht="12.75" hidden="false" customHeight="false" outlineLevel="0" collapsed="false">
      <c r="B125" s="96"/>
      <c r="C125" s="96"/>
    </row>
    <row r="126" customFormat="false" ht="12.75" hidden="false" customHeight="false" outlineLevel="0" collapsed="false">
      <c r="B126" s="28"/>
      <c r="C126" s="28"/>
      <c r="D126" s="28"/>
    </row>
    <row r="127" customFormat="false" ht="15.75" hidden="false" customHeight="false" outlineLevel="0" collapsed="false">
      <c r="A127" s="87" t="s">
        <v>132</v>
      </c>
    </row>
    <row r="128" customFormat="false" ht="9" hidden="false" customHeight="true" outlineLevel="0" collapsed="false">
      <c r="A128" s="87"/>
    </row>
    <row r="129" customFormat="false" ht="14.25" hidden="false" customHeight="false" outlineLevel="0" collapsed="false">
      <c r="A129" s="27" t="s">
        <v>221</v>
      </c>
    </row>
    <row r="130" customFormat="false" ht="6" hidden="false" customHeight="true" outlineLevel="0" collapsed="false">
      <c r="A130" s="88"/>
    </row>
    <row r="131" customFormat="false" ht="38.25" hidden="false" customHeight="false" outlineLevel="0" collapsed="false">
      <c r="A131" s="88"/>
      <c r="B131" s="89" t="s">
        <v>111</v>
      </c>
      <c r="C131" s="89" t="s">
        <v>112</v>
      </c>
      <c r="D131" s="166" t="s">
        <v>291</v>
      </c>
    </row>
    <row r="132" customFormat="false" ht="15" hidden="false" customHeight="false" outlineLevel="0" collapsed="false">
      <c r="A132" s="88"/>
      <c r="B132" s="35" t="s">
        <v>114</v>
      </c>
      <c r="C132" s="35" t="s">
        <v>114</v>
      </c>
    </row>
    <row r="133" customFormat="false" ht="15" hidden="false" customHeight="false" outlineLevel="0" collapsed="false">
      <c r="A133" s="88"/>
      <c r="B133" s="90" t="n">
        <f aca="false">'3. 1999 Data &amp; add 2002 MARR'!B117</f>
        <v>0</v>
      </c>
      <c r="C133" s="90" t="n">
        <f aca="false">1-B133</f>
        <v>1</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2</v>
      </c>
      <c r="B135" s="28" t="n">
        <f aca="false">D135*B133</f>
        <v>0</v>
      </c>
      <c r="C135" s="28" t="n">
        <f aca="false">D135*C133</f>
        <v>0</v>
      </c>
      <c r="D135" s="28" t="n">
        <f aca="false">G45</f>
        <v>0</v>
      </c>
    </row>
    <row r="136" customFormat="false" ht="12.75" hidden="false" customHeight="false" outlineLevel="0" collapsed="false">
      <c r="A136" s="0" t="s">
        <v>301</v>
      </c>
      <c r="B136" s="28"/>
      <c r="C136" s="28"/>
      <c r="D136" s="28"/>
    </row>
    <row r="137" customFormat="false" ht="12.75" hidden="false" customHeight="false" outlineLevel="0" collapsed="false">
      <c r="B137" s="28"/>
      <c r="C137" s="28"/>
      <c r="D137" s="28"/>
    </row>
    <row r="138" customFormat="false" ht="12.75" hidden="false" customHeight="false" outlineLevel="0" collapsed="false">
      <c r="A138" s="0" t="s">
        <v>129</v>
      </c>
      <c r="B138" s="92" t="n">
        <f aca="false">B45</f>
        <v>0</v>
      </c>
    </row>
    <row r="140" customFormat="false" ht="12.75" hidden="false" customHeight="false" outlineLevel="0" collapsed="false">
      <c r="A140" s="0" t="s">
        <v>118</v>
      </c>
      <c r="C140" s="93" t="n">
        <f aca="false">D45</f>
        <v>0</v>
      </c>
    </row>
    <row r="142" customFormat="false" ht="12.75" hidden="false" customHeight="false" outlineLevel="0" collapsed="false">
      <c r="A142" s="0" t="s">
        <v>130</v>
      </c>
      <c r="B142" s="94" t="e">
        <f aca="false">B135/B138</f>
        <v>#DIV/0!</v>
      </c>
    </row>
    <row r="143" customFormat="false" ht="12.75" hidden="false" customHeight="false" outlineLevel="0" collapsed="false">
      <c r="A143" s="0" t="s">
        <v>300</v>
      </c>
    </row>
    <row r="144" customFormat="false" ht="12.75" hidden="false" customHeight="false" outlineLevel="0" collapsed="false">
      <c r="A144" s="0" t="s">
        <v>295</v>
      </c>
    </row>
    <row r="146" customFormat="false" ht="12.75" hidden="false" customHeight="false" outlineLevel="0" collapsed="false">
      <c r="A146" s="0" t="s">
        <v>122</v>
      </c>
      <c r="C146" s="95" t="e">
        <f aca="false">C135/C140/12</f>
        <v>#DIV/0!</v>
      </c>
    </row>
    <row r="147" customFormat="false" ht="12.75" hidden="false" customHeight="false" outlineLevel="0" collapsed="false">
      <c r="A147" s="0" t="s">
        <v>296</v>
      </c>
    </row>
    <row r="148" customFormat="false" ht="12.75" hidden="false" customHeight="false" outlineLevel="0" collapsed="false">
      <c r="A148" s="0" t="s">
        <v>297</v>
      </c>
    </row>
    <row r="149" customFormat="false" ht="12.75" hidden="false" customHeight="false" outlineLevel="0" collapsed="false">
      <c r="B149" s="96"/>
      <c r="C149" s="96"/>
    </row>
    <row r="151" customFormat="false" ht="15.75" hidden="false" customHeight="false" outlineLevel="0" collapsed="false">
      <c r="A151" s="87" t="s">
        <v>134</v>
      </c>
    </row>
    <row r="152" customFormat="false" ht="10.5" hidden="false" customHeight="true" outlineLevel="0" collapsed="false">
      <c r="A152" s="87"/>
    </row>
    <row r="153" customFormat="false" ht="14.25" hidden="false" customHeight="false" outlineLevel="0" collapsed="false">
      <c r="A153" s="27" t="s">
        <v>221</v>
      </c>
    </row>
    <row r="154" customFormat="false" ht="6" hidden="false" customHeight="true" outlineLevel="0" collapsed="false">
      <c r="A154" s="88"/>
    </row>
    <row r="155" customFormat="false" ht="38.25" hidden="false" customHeight="false" outlineLevel="0" collapsed="false">
      <c r="A155" s="88"/>
      <c r="B155" s="89" t="s">
        <v>111</v>
      </c>
      <c r="C155" s="89" t="s">
        <v>112</v>
      </c>
      <c r="D155" s="166" t="s">
        <v>291</v>
      </c>
    </row>
    <row r="156" customFormat="false" ht="15" hidden="false" customHeight="false" outlineLevel="0" collapsed="false">
      <c r="A156" s="88"/>
      <c r="B156" s="35" t="s">
        <v>114</v>
      </c>
      <c r="C156" s="35" t="s">
        <v>114</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2</v>
      </c>
      <c r="B160" s="28" t="n">
        <f aca="false">D160*B157</f>
        <v>0</v>
      </c>
      <c r="C160" s="28" t="n">
        <f aca="false">D160*C157</f>
        <v>0</v>
      </c>
      <c r="D160" s="28" t="n">
        <f aca="false">G46</f>
        <v>0</v>
      </c>
    </row>
    <row r="161" customFormat="false" ht="12.75" hidden="false" customHeight="false" outlineLevel="0" collapsed="false">
      <c r="A161" s="0" t="s">
        <v>302</v>
      </c>
      <c r="B161" s="28"/>
      <c r="C161" s="28"/>
      <c r="D161" s="28"/>
    </row>
    <row r="162" customFormat="false" ht="12.75" hidden="false" customHeight="false" outlineLevel="0" collapsed="false">
      <c r="B162" s="28"/>
      <c r="C162" s="28"/>
      <c r="D162" s="28"/>
    </row>
    <row r="163" customFormat="false" ht="12.75" hidden="false" customHeight="false" outlineLevel="0" collapsed="false">
      <c r="A163" s="0" t="s">
        <v>129</v>
      </c>
      <c r="B163" s="92" t="n">
        <f aca="false">B46</f>
        <v>0</v>
      </c>
    </row>
    <row r="165" customFormat="false" ht="12.75" hidden="false" customHeight="false" outlineLevel="0" collapsed="false">
      <c r="A165" s="0" t="s">
        <v>118</v>
      </c>
      <c r="C165" s="93" t="n">
        <f aca="false">D46</f>
        <v>0</v>
      </c>
    </row>
    <row r="167" customFormat="false" ht="12.75" hidden="false" customHeight="false" outlineLevel="0" collapsed="false">
      <c r="A167" s="0" t="s">
        <v>130</v>
      </c>
      <c r="B167" s="94" t="e">
        <f aca="false">B160/B163</f>
        <v>#DIV/0!</v>
      </c>
    </row>
    <row r="168" customFormat="false" ht="12.75" hidden="false" customHeight="false" outlineLevel="0" collapsed="false">
      <c r="A168" s="0" t="s">
        <v>300</v>
      </c>
    </row>
    <row r="169" customFormat="false" ht="12.75" hidden="false" customHeight="false" outlineLevel="0" collapsed="false">
      <c r="A169" s="0" t="s">
        <v>295</v>
      </c>
    </row>
    <row r="171" customFormat="false" ht="12.75" hidden="false" customHeight="false" outlineLevel="0" collapsed="false">
      <c r="A171" s="0" t="s">
        <v>122</v>
      </c>
      <c r="C171" s="95" t="e">
        <f aca="false">C160/C165/12</f>
        <v>#DIV/0!</v>
      </c>
    </row>
    <row r="172" customFormat="false" ht="12.75" hidden="false" customHeight="false" outlineLevel="0" collapsed="false">
      <c r="A172" s="0" t="s">
        <v>296</v>
      </c>
    </row>
    <row r="173" customFormat="false" ht="12.75" hidden="false" customHeight="false" outlineLevel="0" collapsed="false">
      <c r="A173" s="0" t="s">
        <v>297</v>
      </c>
    </row>
    <row r="174" customFormat="false" ht="12.75" hidden="false" customHeight="false" outlineLevel="0" collapsed="false">
      <c r="B174" s="96"/>
      <c r="C174" s="96"/>
    </row>
    <row r="176" customFormat="false" ht="15.75" hidden="false" customHeight="false" outlineLevel="0" collapsed="false">
      <c r="A176" s="87" t="s">
        <v>136</v>
      </c>
    </row>
    <row r="177" customFormat="false" ht="10.5" hidden="false" customHeight="true" outlineLevel="0" collapsed="false">
      <c r="A177" s="87"/>
    </row>
    <row r="178" customFormat="false" ht="14.25" hidden="false" customHeight="false" outlineLevel="0" collapsed="false">
      <c r="A178" s="27" t="s">
        <v>221</v>
      </c>
    </row>
    <row r="179" customFormat="false" ht="9" hidden="false" customHeight="true" outlineLevel="0" collapsed="false">
      <c r="A179" s="88"/>
    </row>
    <row r="180" customFormat="false" ht="38.25" hidden="false" customHeight="false" outlineLevel="0" collapsed="false">
      <c r="A180" s="88"/>
      <c r="B180" s="89" t="s">
        <v>111</v>
      </c>
      <c r="C180" s="89" t="s">
        <v>112</v>
      </c>
      <c r="D180" s="166" t="s">
        <v>291</v>
      </c>
    </row>
    <row r="181" customFormat="false" ht="15" hidden="false" customHeight="false" outlineLevel="0" collapsed="false">
      <c r="A181" s="88"/>
      <c r="B181" s="35" t="s">
        <v>114</v>
      </c>
      <c r="C181" s="35" t="s">
        <v>114</v>
      </c>
    </row>
    <row r="182" customFormat="false" ht="15" hidden="false" customHeight="false" outlineLevel="0" collapsed="false">
      <c r="A182" s="88"/>
      <c r="B182" s="90" t="n">
        <f aca="false">'3. 1999 Data &amp; add 2002 MARR'!B166</f>
        <v>0.391</v>
      </c>
      <c r="C182" s="90" t="n">
        <f aca="false">1-B182</f>
        <v>0.609</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2</v>
      </c>
      <c r="B185" s="28" t="n">
        <f aca="false">D185*B182</f>
        <v>55.9147367606727</v>
      </c>
      <c r="C185" s="28" t="n">
        <f aca="false">D185*C182</f>
        <v>87.08970508248</v>
      </c>
      <c r="D185" s="28" t="n">
        <f aca="false">G47</f>
        <v>143.004441843153</v>
      </c>
    </row>
    <row r="186" customFormat="false" ht="12.75" hidden="false" customHeight="false" outlineLevel="0" collapsed="false">
      <c r="A186" s="0" t="s">
        <v>303</v>
      </c>
      <c r="B186" s="28"/>
      <c r="C186" s="28"/>
      <c r="D186" s="28"/>
    </row>
    <row r="187" customFormat="false" ht="12.75" hidden="false" customHeight="false" outlineLevel="0" collapsed="false">
      <c r="B187" s="28"/>
      <c r="C187" s="28"/>
      <c r="D187" s="28"/>
    </row>
    <row r="188" customFormat="false" ht="12.75" hidden="false" customHeight="false" outlineLevel="0" collapsed="false">
      <c r="A188" s="0" t="s">
        <v>129</v>
      </c>
      <c r="B188" s="92" t="n">
        <f aca="false">B47</f>
        <v>53793</v>
      </c>
    </row>
    <row r="190" customFormat="false" ht="12.75" hidden="false" customHeight="false" outlineLevel="0" collapsed="false">
      <c r="A190" s="0" t="s">
        <v>118</v>
      </c>
      <c r="C190" s="93" t="n">
        <f aca="false">D47</f>
        <v>1</v>
      </c>
    </row>
    <row r="192" customFormat="false" ht="12.75" hidden="false" customHeight="false" outlineLevel="0" collapsed="false">
      <c r="A192" s="0" t="s">
        <v>130</v>
      </c>
      <c r="B192" s="94" t="n">
        <f aca="false">B185/B188</f>
        <v>0.00103944261819703</v>
      </c>
    </row>
    <row r="193" customFormat="false" ht="12.75" hidden="false" customHeight="false" outlineLevel="0" collapsed="false">
      <c r="A193" s="0" t="s">
        <v>300</v>
      </c>
    </row>
    <row r="194" customFormat="false" ht="12.75" hidden="false" customHeight="false" outlineLevel="0" collapsed="false">
      <c r="A194" s="0" t="s">
        <v>295</v>
      </c>
    </row>
    <row r="196" customFormat="false" ht="12.75" hidden="false" customHeight="false" outlineLevel="0" collapsed="false">
      <c r="A196" s="0" t="s">
        <v>122</v>
      </c>
      <c r="C196" s="95" t="n">
        <f aca="false">C185/C190/12</f>
        <v>7.25747542354</v>
      </c>
    </row>
    <row r="197" customFormat="false" ht="12.75" hidden="false" customHeight="false" outlineLevel="0" collapsed="false">
      <c r="A197" s="0" t="s">
        <v>296</v>
      </c>
    </row>
    <row r="198" customFormat="false" ht="12.75" hidden="false" customHeight="false" outlineLevel="0" collapsed="false">
      <c r="A198" s="0" t="s">
        <v>297</v>
      </c>
    </row>
    <row r="201" customFormat="false" ht="15.75" hidden="false" customHeight="false" outlineLevel="0" collapsed="false">
      <c r="A201" s="87" t="s">
        <v>138</v>
      </c>
    </row>
    <row r="202" customFormat="false" ht="6.75" hidden="false" customHeight="true" outlineLevel="0" collapsed="false">
      <c r="A202" s="87"/>
    </row>
    <row r="203" customFormat="false" ht="14.25" hidden="false" customHeight="false" outlineLevel="0" collapsed="false">
      <c r="A203" s="27" t="s">
        <v>221</v>
      </c>
    </row>
    <row r="204" customFormat="false" ht="6.75" hidden="false" customHeight="true" outlineLevel="0" collapsed="false">
      <c r="A204" s="88"/>
    </row>
    <row r="205" customFormat="false" ht="38.25" hidden="false" customHeight="false" outlineLevel="0" collapsed="false">
      <c r="A205" s="88"/>
      <c r="B205" s="89" t="s">
        <v>111</v>
      </c>
      <c r="C205" s="89" t="s">
        <v>112</v>
      </c>
      <c r="D205" s="166" t="s">
        <v>291</v>
      </c>
    </row>
    <row r="206" customFormat="false" ht="15" hidden="false" customHeight="false" outlineLevel="0" collapsed="false">
      <c r="A206" s="88"/>
      <c r="B206" s="35" t="s">
        <v>114</v>
      </c>
      <c r="C206" s="35" t="s">
        <v>114</v>
      </c>
    </row>
    <row r="207" customFormat="false" ht="15" hidden="false" customHeight="false" outlineLevel="0" collapsed="false">
      <c r="A207" s="88"/>
      <c r="B207" s="90" t="n">
        <f aca="false">'3. 1999 Data &amp; add 2002 MARR'!B191</f>
        <v>0.391</v>
      </c>
      <c r="C207" s="90" t="n">
        <f aca="false">1-B207</f>
        <v>0.609</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2</v>
      </c>
      <c r="B210" s="28" t="n">
        <f aca="false">D210*B207</f>
        <v>1.1748035946158</v>
      </c>
      <c r="C210" s="28" t="n">
        <f aca="false">D210*C207</f>
        <v>1.82980917933765</v>
      </c>
      <c r="D210" s="28" t="n">
        <f aca="false">G48</f>
        <v>3.00461277395345</v>
      </c>
    </row>
    <row r="211" customFormat="false" ht="12.75" hidden="false" customHeight="false" outlineLevel="0" collapsed="false">
      <c r="A211" s="0" t="s">
        <v>304</v>
      </c>
      <c r="B211" s="28"/>
      <c r="C211" s="28"/>
      <c r="D211" s="28"/>
    </row>
    <row r="212" customFormat="false" ht="12.75" hidden="false" customHeight="false" outlineLevel="0" collapsed="false">
      <c r="B212" s="28"/>
      <c r="C212" s="28"/>
      <c r="D212" s="28"/>
    </row>
    <row r="213" customFormat="false" ht="12.75" hidden="false" customHeight="false" outlineLevel="0" collapsed="false">
      <c r="A213" s="0" t="s">
        <v>129</v>
      </c>
      <c r="B213" s="92" t="n">
        <f aca="false">B48</f>
        <v>71</v>
      </c>
    </row>
    <row r="215" customFormat="false" ht="12.75" hidden="false" customHeight="false" outlineLevel="0" collapsed="false">
      <c r="A215" s="0" t="s">
        <v>118</v>
      </c>
      <c r="C215" s="93" t="n">
        <f aca="false">D48</f>
        <v>44</v>
      </c>
    </row>
    <row r="217" customFormat="false" ht="12.75" hidden="false" customHeight="false" outlineLevel="0" collapsed="false">
      <c r="A217" s="0" t="s">
        <v>130</v>
      </c>
      <c r="B217" s="94" t="n">
        <f aca="false">B210/B213</f>
        <v>0.016546529501631</v>
      </c>
    </row>
    <row r="218" customFormat="false" ht="12.75" hidden="false" customHeight="false" outlineLevel="0" collapsed="false">
      <c r="A218" s="0" t="s">
        <v>300</v>
      </c>
    </row>
    <row r="219" customFormat="false" ht="12.75" hidden="false" customHeight="false" outlineLevel="0" collapsed="false">
      <c r="A219" s="0" t="s">
        <v>295</v>
      </c>
    </row>
    <row r="221" customFormat="false" ht="12.75" hidden="false" customHeight="false" outlineLevel="0" collapsed="false">
      <c r="A221" s="0" t="s">
        <v>122</v>
      </c>
      <c r="C221" s="95" t="n">
        <f aca="false">C210/C215/12</f>
        <v>0.00346554768813949</v>
      </c>
    </row>
    <row r="222" customFormat="false" ht="12.75" hidden="false" customHeight="false" outlineLevel="0" collapsed="false">
      <c r="A222" s="0" t="s">
        <v>296</v>
      </c>
    </row>
    <row r="223" customFormat="false" ht="12.75" hidden="false" customHeight="false" outlineLevel="0" collapsed="false">
      <c r="A223" s="0" t="s">
        <v>297</v>
      </c>
    </row>
    <row r="226" customFormat="false" ht="15.75" hidden="false" customHeight="false" outlineLevel="0" collapsed="false">
      <c r="A226" s="87" t="s">
        <v>141</v>
      </c>
    </row>
    <row r="227" customFormat="false" ht="9.75" hidden="false" customHeight="true" outlineLevel="0" collapsed="false">
      <c r="A227" s="87"/>
    </row>
    <row r="228" customFormat="false" ht="14.25" hidden="false" customHeight="false" outlineLevel="0" collapsed="false">
      <c r="A228" s="27" t="s">
        <v>221</v>
      </c>
    </row>
    <row r="229" customFormat="false" ht="9" hidden="false" customHeight="true" outlineLevel="0" collapsed="false">
      <c r="A229" s="88"/>
    </row>
    <row r="230" customFormat="false" ht="38.25" hidden="false" customHeight="false" outlineLevel="0" collapsed="false">
      <c r="A230" s="88"/>
      <c r="B230" s="89" t="s">
        <v>111</v>
      </c>
      <c r="C230" s="89" t="s">
        <v>112</v>
      </c>
      <c r="D230" s="166" t="s">
        <v>291</v>
      </c>
    </row>
    <row r="231" customFormat="false" ht="15" hidden="false" customHeight="false" outlineLevel="0" collapsed="false">
      <c r="A231" s="88"/>
      <c r="B231" s="35" t="s">
        <v>114</v>
      </c>
      <c r="C231" s="35" t="s">
        <v>114</v>
      </c>
    </row>
    <row r="232" customFormat="false" ht="15" hidden="false" customHeight="false" outlineLevel="0" collapsed="false">
      <c r="A232" s="88"/>
      <c r="B232" s="90" t="n">
        <f aca="false">'3. 1999 Data &amp; add 2002 MARR'!B216</f>
        <v>0.391</v>
      </c>
      <c r="C232" s="90" t="n">
        <f aca="false">1-B232</f>
        <v>0.609</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2</v>
      </c>
      <c r="B235" s="28" t="n">
        <f aca="false">D235*B232</f>
        <v>34.4644898923902</v>
      </c>
      <c r="C235" s="28" t="n">
        <f aca="false">D235*C232</f>
        <v>53.6799855357178</v>
      </c>
      <c r="D235" s="28" t="n">
        <f aca="false">G49</f>
        <v>88.144475428108</v>
      </c>
    </row>
    <row r="236" customFormat="false" ht="12.75" hidden="false" customHeight="false" outlineLevel="0" collapsed="false">
      <c r="A236" s="0" t="s">
        <v>305</v>
      </c>
      <c r="B236" s="28"/>
      <c r="C236" s="28"/>
      <c r="D236" s="28"/>
    </row>
    <row r="237" customFormat="false" ht="12.75" hidden="false" customHeight="false" outlineLevel="0" collapsed="false">
      <c r="B237" s="28"/>
      <c r="C237" s="28"/>
      <c r="D237" s="28"/>
    </row>
    <row r="238" customFormat="false" ht="12.75" hidden="false" customHeight="false" outlineLevel="0" collapsed="false">
      <c r="A238" s="0" t="s">
        <v>129</v>
      </c>
      <c r="B238" s="92" t="n">
        <f aca="false">B49</f>
        <v>3816</v>
      </c>
    </row>
    <row r="240" customFormat="false" ht="12.75" hidden="false" customHeight="false" outlineLevel="0" collapsed="false">
      <c r="A240" s="0" t="s">
        <v>140</v>
      </c>
      <c r="C240" s="93" t="n">
        <f aca="false">D49</f>
        <v>1642</v>
      </c>
    </row>
    <row r="242" customFormat="false" ht="12.75" hidden="false" customHeight="false" outlineLevel="0" collapsed="false">
      <c r="A242" s="0" t="s">
        <v>130</v>
      </c>
      <c r="B242" s="94" t="n">
        <f aca="false">B235/B238</f>
        <v>0.00903157491938947</v>
      </c>
    </row>
    <row r="243" customFormat="false" ht="12.75" hidden="false" customHeight="false" outlineLevel="0" collapsed="false">
      <c r="A243" s="0" t="s">
        <v>300</v>
      </c>
    </row>
    <row r="244" customFormat="false" ht="12.75" hidden="false" customHeight="false" outlineLevel="0" collapsed="false">
      <c r="A244" s="0" t="s">
        <v>295</v>
      </c>
    </row>
    <row r="246" customFormat="false" ht="12.75" hidden="false" customHeight="false" outlineLevel="0" collapsed="false">
      <c r="A246" s="0" t="s">
        <v>122</v>
      </c>
      <c r="C246" s="95" t="n">
        <f aca="false">C235/C240/12</f>
        <v>0.0027243192009601</v>
      </c>
    </row>
    <row r="247" customFormat="false" ht="12.75" hidden="false" customHeight="false" outlineLevel="0" collapsed="false">
      <c r="A247" s="0" t="s">
        <v>296</v>
      </c>
    </row>
    <row r="248" customFormat="false" ht="12.75" hidden="false" customHeight="false" outlineLevel="0" collapsed="false">
      <c r="A248" s="0" t="s">
        <v>297</v>
      </c>
    </row>
  </sheetData>
  <printOptions headings="false" gridLines="false" gridLinesSet="true" horizontalCentered="false" verticalCentered="false"/>
  <pageMargins left="0.309722222222222" right="0.170138888888889" top="0.45" bottom="0.5" header="0.511811023622047" footer="0.229861111111111"/>
  <pageSetup paperSize="1" scale="60" fitToWidth="1" fitToHeight="1" pageOrder="overThenDown" orientation="portrait" blackAndWhite="false" draft="false" cellComments="none" horizontalDpi="300" verticalDpi="300" copies="1"/>
  <headerFooter differentFirst="false" differentOddEven="false">
    <oddHeader/>
    <oddFooter>&amp;C&amp;A</oddFooter>
  </headerFooter>
  <rowBreaks count="3" manualBreakCount="3">
    <brk id="78" man="true" max="16383" min="0"/>
    <brk id="150" man="true" max="16383" min="0"/>
    <brk id="225" man="true" max="16383" min="0"/>
  </rowBreaks>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6</v>
      </c>
    </row>
    <row r="3" customFormat="false" ht="18" hidden="false" customHeight="false" outlineLevel="0" collapsed="false">
      <c r="A3" s="3" t="s">
        <v>2</v>
      </c>
      <c r="B3" s="7" t="str">
        <f aca="false">'1. 2001 Approved Rate Schedule'!B3</f>
        <v>Middlesex Power Corporation</v>
      </c>
      <c r="C3" s="5"/>
      <c r="E3" s="3" t="s">
        <v>4</v>
      </c>
      <c r="F3" s="6" t="str">
        <f aca="false">'1. 2001 Approved Rate Schedule'!F3</f>
        <v>ED-1999-0249</v>
      </c>
    </row>
    <row r="4" customFormat="false" ht="18" hidden="false" customHeight="false" outlineLevel="0" collapsed="false">
      <c r="A4" s="3" t="s">
        <v>6</v>
      </c>
      <c r="B4" s="7" t="str">
        <f aca="false">'1. 2001 Approved Rate Schedule'!B4</f>
        <v>Dana Witt</v>
      </c>
      <c r="C4" s="1"/>
      <c r="E4" s="3" t="s">
        <v>8</v>
      </c>
      <c r="F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307</v>
      </c>
    </row>
    <row r="11" customFormat="false" ht="14.25" hidden="false" customHeight="false" outlineLevel="0" collapsed="false">
      <c r="A11" s="27" t="s">
        <v>30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110409058964969</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29</v>
      </c>
      <c r="B18" s="18" t="n">
        <f aca="false">('12. Z-Factor Adder Sch'!B18)+('13. Transition Cost Adder Calc'!C74)</f>
        <v>13.1988462642981</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12. Z-Factor Adder Sch'!B26)+('13. Transition Cost Adder Calc'!B70)</f>
        <v>0.00332670589649687</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2. Z-Factor Adder Sch'!B28)+('13. Transition Cost Adder Calc'!C74)</f>
        <v>3.9813662642980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12. Z-Factor Adder Sch'!B39)+('13. Transition Cost Adder Calc'!B94)</f>
        <v>0.0035263136148247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18" t="n">
        <f aca="false">('12. Z-Factor Adder Sch'!B41)+('13. Transition Cost Adder Calc'!C98)</f>
        <v>17.1747141476774</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12. Z-Factor Adder Sch'!B49)+('13. Transition Cost Adder Calc'!B94)</f>
        <v>0.0010538136148247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2. Z-Factor Adder Sch'!B51)+('13. Transition Cost Adder Calc'!C98)</f>
        <v>5.1781441476774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12. Z-Factor Adder Sch'!B62)+('13. Transition Cost Adder Calc'!B118)</f>
        <v>1.2572589714307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2. Z-Factor Adder Sch'!B64)+('13. Transition Cost Adder Calc'!C122)</f>
        <v>42.0630155987882</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18" t="e">
        <f aca="false">('12. Z-Factor Adder Sch'!B74)+('13. Transition Cost Adder Calc'!B142)</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e">
        <f aca="false">('12. Z-Factor Adder Sch'!B76)+('13. Transition Cost Adder Calc'!C146)</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18" t="n">
        <f aca="false">('12. Z-Factor Adder Sch'!B100)+('13. Transition Cost Adder Calc'!B192)</f>
        <v>0.268346092528559</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8" t="n">
        <f aca="false">('12. Z-Factor Adder Sch'!B102)+('13. Transition Cost Adder Calc'!C196)</f>
        <v>1876.09069383153</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0.854</v>
      </c>
      <c r="C107" s="22" t="n">
        <f aca="false">'1. 2001 Approved Rate Schedule'!C107</f>
        <v>8.118</v>
      </c>
      <c r="D107" s="22" t="n">
        <f aca="false">'1. 2001 Approved Rate Schedule'!D107</f>
        <v>0.06885</v>
      </c>
      <c r="E107" s="22" t="n">
        <f aca="false">'1. 2001 Approved Rate Schedule'!E107</f>
        <v>0.04115</v>
      </c>
      <c r="F107" s="22" t="n">
        <f aca="false">'1. 2001 Approved Rate Schedule'!F107</f>
        <v>0.05815</v>
      </c>
      <c r="G107" s="22" t="n">
        <f aca="false">'1. 2001 Approved Rate Schedule'!G107</f>
        <v>0.03055</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12. Z-Factor Adder Sch'!B113)+('13. Transition Cost Adder Calc'!B217)</f>
        <v>4.2765617198187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2. Z-Factor Adder Sch'!B115)+('13. Transition Cost Adder Calc'!C222)</f>
        <v>0.88976036624826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2. Z-Factor Adder Sch'!B123)+('13. Transition Cost Adder Calc'!B217)</f>
        <v>1.28988061981873</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8" t="n">
        <f aca="false">('12. Z-Factor Adder Sch'!B125)+('13. Transition Cost Adder Calc'!C222)</f>
        <v>0.266690366248261</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2. Z-Factor Adder Sch'!B135)+('13. Transition Cost Adder Calc'!B242)</f>
        <v>2.3318492917755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2. Z-Factor Adder Sch'!B137)+('13. Transition Cost Adder Calc'!C246)</f>
        <v>0.70687363032363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2. Z-Factor Adder Sch'!B145)+('13. Transition Cost Adder Calc'!B242)</f>
        <v>0.70405419177556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8" t="n">
        <f aca="false">('12. Z-Factor Adder Sch'!B147)+('13. Transition Cost Adder Calc'!C246)</f>
        <v>0.21237363032363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286"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5" min="15" style="0" width="16.99"/>
  </cols>
  <sheetData>
    <row r="1" customFormat="false" ht="18" hidden="false" customHeight="false" outlineLevel="0" collapsed="false">
      <c r="A1" s="1" t="s">
        <v>309</v>
      </c>
      <c r="B1" s="1"/>
    </row>
    <row r="3" customFormat="false" ht="18" hidden="false" customHeight="false" outlineLevel="0" collapsed="false">
      <c r="A3" s="3" t="s">
        <v>2</v>
      </c>
      <c r="B3" s="40"/>
      <c r="C3" s="7" t="str">
        <f aca="false">'1. 2001 Approved Rate Schedule'!B3</f>
        <v>Middlesex Power Corporation</v>
      </c>
      <c r="D3" s="5"/>
      <c r="F3" s="3" t="s">
        <v>4</v>
      </c>
      <c r="H3" s="99" t="str">
        <f aca="false">'1. 2001 Approved Rate Schedule'!F3</f>
        <v>ED-1999-0249</v>
      </c>
    </row>
    <row r="4" customFormat="false" ht="18" hidden="false" customHeight="false" outlineLevel="0" collapsed="false">
      <c r="A4" s="3" t="s">
        <v>6</v>
      </c>
      <c r="B4" s="40"/>
      <c r="C4" s="7" t="str">
        <f aca="false">'1. 2001 Approved Rate Schedule'!B4</f>
        <v>Dana Witt</v>
      </c>
      <c r="D4" s="1"/>
      <c r="F4" s="3" t="s">
        <v>8</v>
      </c>
      <c r="H4" s="99" t="str">
        <f aca="false">'1. 2001 Approved Rate Schedule'!F4</f>
        <v>519-245-2010 ext 226</v>
      </c>
    </row>
    <row r="5" customFormat="false" ht="18" hidden="false" customHeight="false" outlineLevel="0" collapsed="false">
      <c r="A5" s="8" t="s">
        <v>10</v>
      </c>
      <c r="B5" s="1"/>
      <c r="C5" s="7" t="str">
        <f aca="false">'1. 2001 Approved Rate Schedule'!B5</f>
        <v>dwitt@middlesexpower.com</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f aca="false">'1. 2001 Approved Rate Schedule'!B7</f>
        <v>37272</v>
      </c>
      <c r="D7" s="1"/>
    </row>
    <row r="8" customFormat="false" ht="18" hidden="false" customHeight="false" outlineLevel="0" collapsed="false">
      <c r="D8" s="1"/>
    </row>
    <row r="9" customFormat="false" ht="14.25" hidden="false" customHeight="false" outlineLevel="0" collapsed="false">
      <c r="A9" s="27" t="s">
        <v>251</v>
      </c>
    </row>
    <row r="10" customFormat="false" ht="14.25" hidden="false" customHeight="false" outlineLevel="0" collapsed="false">
      <c r="A10" s="27" t="s">
        <v>310</v>
      </c>
    </row>
    <row r="11" customFormat="false" ht="14.25" hidden="false" customHeight="false" outlineLevel="0" collapsed="false">
      <c r="A11" s="27" t="s">
        <v>311</v>
      </c>
    </row>
    <row r="13" customFormat="false" ht="18" hidden="false" customHeight="false" outlineLevel="0" collapsed="false">
      <c r="A13" s="15" t="s">
        <v>312</v>
      </c>
      <c r="B13" s="1"/>
      <c r="K13" s="100"/>
    </row>
    <row r="14" customFormat="false" ht="18" hidden="false" customHeight="false" outlineLevel="0" collapsed="false">
      <c r="A14" s="101"/>
      <c r="B14" s="101"/>
      <c r="F14" s="1" t="s">
        <v>313</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8</v>
      </c>
      <c r="B17" s="8"/>
      <c r="D17" s="53"/>
      <c r="K17" s="100"/>
    </row>
    <row r="18" customFormat="false" ht="12.75" hidden="false" customHeight="false" outlineLevel="0" collapsed="false">
      <c r="K18" s="100"/>
    </row>
    <row r="19" customFormat="false" ht="15" hidden="false" customHeight="false" outlineLevel="0" collapsed="false">
      <c r="A19" s="0" t="s">
        <v>152</v>
      </c>
      <c r="C19" s="103" t="s">
        <v>153</v>
      </c>
      <c r="D19" s="84"/>
      <c r="E19" s="84"/>
      <c r="F19" s="84"/>
      <c r="H19" s="103" t="s">
        <v>314</v>
      </c>
      <c r="I19" s="84"/>
      <c r="J19" s="84"/>
      <c r="K19" s="104"/>
      <c r="L19" s="84"/>
      <c r="M19" s="84"/>
      <c r="N19" s="84"/>
      <c r="O19" s="53"/>
    </row>
    <row r="20" customFormat="false" ht="12.75" hidden="false" customHeight="false" outlineLevel="0" collapsed="false">
      <c r="F20" s="100"/>
      <c r="K20" s="100"/>
    </row>
    <row r="21" customFormat="false" ht="15" hidden="false" customHeight="false" outlineLevel="0" collapsed="false">
      <c r="A21" s="36" t="s">
        <v>155</v>
      </c>
      <c r="B21" s="10"/>
      <c r="D21" s="105" t="s">
        <v>156</v>
      </c>
      <c r="E21" s="105" t="s">
        <v>157</v>
      </c>
      <c r="F21" s="106" t="s">
        <v>158</v>
      </c>
      <c r="I21" s="105" t="s">
        <v>156</v>
      </c>
      <c r="J21" s="105" t="s">
        <v>157</v>
      </c>
      <c r="K21" s="107" t="s">
        <v>158</v>
      </c>
      <c r="L21" s="10"/>
      <c r="M21" s="10" t="s">
        <v>159</v>
      </c>
      <c r="N21" s="10" t="s">
        <v>159</v>
      </c>
    </row>
    <row r="22" customFormat="false" ht="12.75" hidden="false" customHeight="false" outlineLevel="0" collapsed="false">
      <c r="A22" s="10" t="s">
        <v>160</v>
      </c>
      <c r="D22" s="105" t="s">
        <v>161</v>
      </c>
      <c r="E22" s="105" t="s">
        <v>26</v>
      </c>
      <c r="F22" s="106" t="s">
        <v>162</v>
      </c>
      <c r="I22" s="105"/>
      <c r="J22" s="105" t="s">
        <v>26</v>
      </c>
      <c r="K22" s="107" t="s">
        <v>162</v>
      </c>
      <c r="L22" s="10"/>
      <c r="M22" s="10" t="s">
        <v>163</v>
      </c>
      <c r="N22" s="105" t="s">
        <v>164</v>
      </c>
    </row>
    <row r="23" customFormat="false" ht="38.25" hidden="false" customHeight="false" outlineLevel="0" collapsed="false">
      <c r="A23" s="108"/>
      <c r="B23" s="53"/>
      <c r="C23" s="89" t="s">
        <v>165</v>
      </c>
      <c r="D23" s="35" t="s">
        <v>166</v>
      </c>
      <c r="E23" s="35" t="s">
        <v>166</v>
      </c>
      <c r="F23" s="28" t="n">
        <f aca="false">'1. 2001 Approved Rate Schedule'!B$18</f>
        <v>9.32</v>
      </c>
      <c r="H23" s="89" t="s">
        <v>165</v>
      </c>
      <c r="I23" s="35" t="s">
        <v>166</v>
      </c>
      <c r="J23" s="35" t="s">
        <v>166</v>
      </c>
      <c r="K23" s="28" t="n">
        <f aca="false">'14. Transition Cost Adder Sch'!B$18</f>
        <v>13.1988462642981</v>
      </c>
      <c r="L23" s="28"/>
      <c r="M23" s="28"/>
    </row>
    <row r="24" customFormat="false" ht="25.5" hidden="false" customHeight="false" outlineLevel="0" collapsed="false">
      <c r="C24" s="89" t="s">
        <v>167</v>
      </c>
      <c r="D24" s="0" t="n">
        <v>100</v>
      </c>
      <c r="E24" s="109" t="n">
        <f aca="false">'1. 2001 Approved Rate Schedule'!B$16</f>
        <v>0.0078</v>
      </c>
      <c r="F24" s="28" t="n">
        <f aca="false">D24*E24</f>
        <v>0.78</v>
      </c>
      <c r="H24" s="89" t="s">
        <v>167</v>
      </c>
      <c r="I24" s="0" t="n">
        <f aca="false">D24</f>
        <v>100</v>
      </c>
      <c r="J24" s="110" t="n">
        <f aca="false">'14. Transition Cost Adder Sch'!B$16</f>
        <v>0.0110409058964969</v>
      </c>
      <c r="K24" s="28" t="n">
        <f aca="false">I24*J24</f>
        <v>1.10409058964969</v>
      </c>
      <c r="L24" s="28"/>
      <c r="M24" s="28"/>
    </row>
    <row r="25" customFormat="false" ht="38.25" hidden="false" customHeight="false" outlineLevel="0" collapsed="false">
      <c r="C25" s="89" t="s">
        <v>168</v>
      </c>
      <c r="D25" s="0" t="n">
        <v>100</v>
      </c>
      <c r="E25" s="109" t="n">
        <f aca="false">'1. 2001 Approved Rate Schedule'!B$20</f>
        <v>0.07675</v>
      </c>
      <c r="F25" s="28" t="n">
        <f aca="false">D25*E25</f>
        <v>7.675</v>
      </c>
      <c r="H25" s="89" t="s">
        <v>168</v>
      </c>
      <c r="I25" s="0" t="n">
        <f aca="false">D25</f>
        <v>100</v>
      </c>
      <c r="J25" s="111" t="n">
        <f aca="false">E25</f>
        <v>0.07675</v>
      </c>
      <c r="K25" s="28" t="n">
        <f aca="false">I25*J25</f>
        <v>7.675</v>
      </c>
      <c r="L25" s="28"/>
      <c r="M25" s="28"/>
    </row>
    <row r="26" customFormat="false" ht="12.75" hidden="false" customHeight="false" outlineLevel="0" collapsed="false">
      <c r="C26" s="17"/>
      <c r="H26" s="17"/>
      <c r="J26" s="111"/>
    </row>
    <row r="27" customFormat="false" ht="12.75" hidden="false" customHeight="false" outlineLevel="0" collapsed="false">
      <c r="C27" s="0" t="s">
        <v>153</v>
      </c>
      <c r="F27" s="81" t="n">
        <f aca="false">SUM(F23:F25)</f>
        <v>17.775</v>
      </c>
      <c r="H27" s="0" t="s">
        <v>169</v>
      </c>
      <c r="K27" s="81" t="n">
        <f aca="false">SUM(K23:K25)</f>
        <v>21.9779368539477</v>
      </c>
      <c r="L27" s="28"/>
      <c r="M27" s="28" t="n">
        <f aca="false">K27-F27</f>
        <v>4.20293685394774</v>
      </c>
      <c r="N27" s="112" t="n">
        <f aca="false">K27/F27-1</f>
        <v>0.236452143682011</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70</v>
      </c>
      <c r="B30" s="10"/>
      <c r="D30" s="105" t="s">
        <v>156</v>
      </c>
      <c r="E30" s="105" t="s">
        <v>157</v>
      </c>
      <c r="F30" s="106" t="s">
        <v>158</v>
      </c>
      <c r="I30" s="105" t="s">
        <v>156</v>
      </c>
      <c r="J30" s="105" t="s">
        <v>157</v>
      </c>
      <c r="K30" s="107" t="s">
        <v>158</v>
      </c>
      <c r="L30" s="10"/>
      <c r="M30" s="10" t="s">
        <v>159</v>
      </c>
      <c r="N30" s="10" t="s">
        <v>159</v>
      </c>
    </row>
    <row r="31" customFormat="false" ht="12.75" hidden="false" customHeight="false" outlineLevel="0" collapsed="false">
      <c r="A31" s="10" t="s">
        <v>171</v>
      </c>
      <c r="D31" s="105" t="s">
        <v>161</v>
      </c>
      <c r="E31" s="105" t="s">
        <v>26</v>
      </c>
      <c r="F31" s="106" t="s">
        <v>162</v>
      </c>
      <c r="I31" s="105"/>
      <c r="J31" s="105" t="s">
        <v>26</v>
      </c>
      <c r="K31" s="107" t="s">
        <v>162</v>
      </c>
      <c r="L31" s="10"/>
      <c r="M31" s="10" t="s">
        <v>163</v>
      </c>
      <c r="N31" s="105" t="s">
        <v>164</v>
      </c>
    </row>
    <row r="32" customFormat="false" ht="38.25" hidden="false" customHeight="false" outlineLevel="0" collapsed="false">
      <c r="A32" s="108"/>
      <c r="B32" s="53"/>
      <c r="C32" s="89" t="s">
        <v>165</v>
      </c>
      <c r="D32" s="35" t="s">
        <v>166</v>
      </c>
      <c r="E32" s="35" t="s">
        <v>166</v>
      </c>
      <c r="F32" s="28" t="n">
        <f aca="false">'1. 2001 Approved Rate Schedule'!B$18</f>
        <v>9.32</v>
      </c>
      <c r="H32" s="89" t="s">
        <v>165</v>
      </c>
      <c r="I32" s="35" t="s">
        <v>166</v>
      </c>
      <c r="J32" s="35" t="s">
        <v>166</v>
      </c>
      <c r="K32" s="28" t="n">
        <f aca="false">'14. Transition Cost Adder Sch'!B$18</f>
        <v>13.1988462642981</v>
      </c>
      <c r="L32" s="28"/>
      <c r="M32" s="28"/>
    </row>
    <row r="33" customFormat="false" ht="25.5" hidden="false" customHeight="false" outlineLevel="0" collapsed="false">
      <c r="C33" s="89" t="s">
        <v>167</v>
      </c>
      <c r="D33" s="0" t="n">
        <v>250</v>
      </c>
      <c r="E33" s="109" t="n">
        <f aca="false">'1. 2001 Approved Rate Schedule'!B$16</f>
        <v>0.0078</v>
      </c>
      <c r="F33" s="28" t="n">
        <f aca="false">D33*E33</f>
        <v>1.95</v>
      </c>
      <c r="H33" s="89" t="s">
        <v>167</v>
      </c>
      <c r="I33" s="0" t="n">
        <f aca="false">D33</f>
        <v>250</v>
      </c>
      <c r="J33" s="110" t="n">
        <f aca="false">'14. Transition Cost Adder Sch'!B$16</f>
        <v>0.0110409058964969</v>
      </c>
      <c r="K33" s="28" t="n">
        <f aca="false">I33*J33</f>
        <v>2.76022647412422</v>
      </c>
      <c r="L33" s="28"/>
      <c r="M33" s="28"/>
    </row>
    <row r="34" customFormat="false" ht="38.25" hidden="false" customHeight="false" outlineLevel="0" collapsed="false">
      <c r="C34" s="89" t="s">
        <v>168</v>
      </c>
      <c r="D34" s="0" t="n">
        <v>250</v>
      </c>
      <c r="E34" s="109" t="n">
        <f aca="false">'1. 2001 Approved Rate Schedule'!B$20</f>
        <v>0.07675</v>
      </c>
      <c r="F34" s="28" t="n">
        <f aca="false">D34*E34</f>
        <v>19.1875</v>
      </c>
      <c r="H34" s="89" t="s">
        <v>168</v>
      </c>
      <c r="I34" s="0" t="n">
        <f aca="false">D34</f>
        <v>250</v>
      </c>
      <c r="J34" s="111" t="n">
        <f aca="false">E34</f>
        <v>0.07675</v>
      </c>
      <c r="K34" s="28" t="n">
        <f aca="false">I34*J34</f>
        <v>19.1875</v>
      </c>
      <c r="L34" s="28"/>
      <c r="M34" s="28"/>
    </row>
    <row r="35" customFormat="false" ht="12.75" hidden="false" customHeight="false" outlineLevel="0" collapsed="false">
      <c r="C35" s="17"/>
      <c r="H35" s="17"/>
      <c r="J35" s="111"/>
    </row>
    <row r="36" customFormat="false" ht="12.75" hidden="false" customHeight="false" outlineLevel="0" collapsed="false">
      <c r="C36" s="0" t="s">
        <v>153</v>
      </c>
      <c r="F36" s="81" t="n">
        <f aca="false">SUM(F32:F34)</f>
        <v>30.4575</v>
      </c>
      <c r="H36" s="0" t="s">
        <v>169</v>
      </c>
      <c r="K36" s="81" t="n">
        <f aca="false">SUM(K32:K34)</f>
        <v>35.1465727384223</v>
      </c>
      <c r="L36" s="28"/>
      <c r="M36" s="28" t="n">
        <f aca="false">K36-F36</f>
        <v>4.68907273842227</v>
      </c>
      <c r="N36" s="112" t="n">
        <f aca="false">K36/F36-1</f>
        <v>0.15395461670926</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70</v>
      </c>
      <c r="B39" s="10"/>
      <c r="D39" s="105" t="s">
        <v>156</v>
      </c>
      <c r="E39" s="105" t="s">
        <v>157</v>
      </c>
      <c r="F39" s="106" t="s">
        <v>158</v>
      </c>
      <c r="I39" s="105" t="s">
        <v>156</v>
      </c>
      <c r="J39" s="105" t="s">
        <v>157</v>
      </c>
      <c r="K39" s="107" t="s">
        <v>158</v>
      </c>
      <c r="L39" s="10"/>
      <c r="M39" s="10" t="s">
        <v>159</v>
      </c>
      <c r="N39" s="10" t="s">
        <v>159</v>
      </c>
    </row>
    <row r="40" customFormat="false" ht="12.75" hidden="false" customHeight="false" outlineLevel="0" collapsed="false">
      <c r="A40" s="10" t="s">
        <v>172</v>
      </c>
      <c r="D40" s="105" t="s">
        <v>161</v>
      </c>
      <c r="E40" s="105" t="s">
        <v>26</v>
      </c>
      <c r="F40" s="106" t="s">
        <v>162</v>
      </c>
      <c r="I40" s="105"/>
      <c r="J40" s="105" t="s">
        <v>26</v>
      </c>
      <c r="K40" s="107" t="s">
        <v>162</v>
      </c>
      <c r="L40" s="10"/>
      <c r="M40" s="10" t="s">
        <v>163</v>
      </c>
      <c r="N40" s="105" t="s">
        <v>164</v>
      </c>
    </row>
    <row r="41" customFormat="false" ht="38.25" hidden="false" customHeight="false" outlineLevel="0" collapsed="false">
      <c r="A41" s="108"/>
      <c r="B41" s="53"/>
      <c r="C41" s="89" t="s">
        <v>165</v>
      </c>
      <c r="D41" s="35" t="s">
        <v>166</v>
      </c>
      <c r="E41" s="35" t="s">
        <v>166</v>
      </c>
      <c r="F41" s="28" t="n">
        <f aca="false">'1. 2001 Approved Rate Schedule'!B$18</f>
        <v>9.32</v>
      </c>
      <c r="H41" s="89" t="s">
        <v>165</v>
      </c>
      <c r="I41" s="35" t="s">
        <v>166</v>
      </c>
      <c r="J41" s="35" t="s">
        <v>166</v>
      </c>
      <c r="K41" s="28" t="n">
        <f aca="false">'14. Transition Cost Adder Sch'!B$18</f>
        <v>13.1988462642981</v>
      </c>
      <c r="L41" s="28"/>
      <c r="M41" s="28"/>
    </row>
    <row r="42" customFormat="false" ht="25.5" hidden="false" customHeight="false" outlineLevel="0" collapsed="false">
      <c r="C42" s="89" t="s">
        <v>167</v>
      </c>
      <c r="D42" s="0" t="n">
        <v>500</v>
      </c>
      <c r="E42" s="109" t="n">
        <f aca="false">'1. 2001 Approved Rate Schedule'!B$16</f>
        <v>0.0078</v>
      </c>
      <c r="F42" s="28" t="n">
        <f aca="false">D42*E42</f>
        <v>3.9</v>
      </c>
      <c r="H42" s="89" t="s">
        <v>167</v>
      </c>
      <c r="I42" s="0" t="n">
        <f aca="false">D42</f>
        <v>500</v>
      </c>
      <c r="J42" s="110" t="n">
        <f aca="false">'14. Transition Cost Adder Sch'!B$16</f>
        <v>0.0110409058964969</v>
      </c>
      <c r="K42" s="28" t="n">
        <f aca="false">I42*J42</f>
        <v>5.52045294824844</v>
      </c>
      <c r="L42" s="28"/>
      <c r="M42" s="28"/>
    </row>
    <row r="43" customFormat="false" ht="38.25" hidden="false" customHeight="false" outlineLevel="0" collapsed="false">
      <c r="C43" s="89" t="s">
        <v>168</v>
      </c>
      <c r="D43" s="0" t="n">
        <f aca="false">D42</f>
        <v>500</v>
      </c>
      <c r="E43" s="109" t="n">
        <f aca="false">'1. 2001 Approved Rate Schedule'!B$20</f>
        <v>0.07675</v>
      </c>
      <c r="F43" s="28" t="n">
        <f aca="false">D43*E43</f>
        <v>38.375</v>
      </c>
      <c r="H43" s="89" t="s">
        <v>168</v>
      </c>
      <c r="I43" s="0" t="n">
        <f aca="false">D43</f>
        <v>500</v>
      </c>
      <c r="J43" s="111" t="n">
        <f aca="false">E43</f>
        <v>0.07675</v>
      </c>
      <c r="K43" s="28" t="n">
        <f aca="false">I43*J43</f>
        <v>38.375</v>
      </c>
      <c r="L43" s="28"/>
      <c r="M43" s="28"/>
    </row>
    <row r="44" customFormat="false" ht="12.75" hidden="false" customHeight="false" outlineLevel="0" collapsed="false">
      <c r="C44" s="17"/>
      <c r="H44" s="17"/>
      <c r="J44" s="111"/>
    </row>
    <row r="45" customFormat="false" ht="12.75" hidden="false" customHeight="false" outlineLevel="0" collapsed="false">
      <c r="C45" s="0" t="s">
        <v>153</v>
      </c>
      <c r="F45" s="81" t="n">
        <f aca="false">SUM(F41:F43)</f>
        <v>51.595</v>
      </c>
      <c r="H45" s="0" t="s">
        <v>169</v>
      </c>
      <c r="K45" s="81" t="n">
        <f aca="false">SUM(K41:K43)</f>
        <v>57.0942992125465</v>
      </c>
      <c r="L45" s="28"/>
      <c r="M45" s="28" t="n">
        <f aca="false">K45-F45</f>
        <v>5.49929921254649</v>
      </c>
      <c r="N45" s="112" t="n">
        <f aca="false">K45/F45-1</f>
        <v>0.106585894225148</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70</v>
      </c>
      <c r="B48" s="10"/>
      <c r="D48" s="105" t="s">
        <v>156</v>
      </c>
      <c r="E48" s="105" t="s">
        <v>157</v>
      </c>
      <c r="F48" s="106" t="s">
        <v>158</v>
      </c>
      <c r="I48" s="105" t="s">
        <v>156</v>
      </c>
      <c r="J48" s="105" t="s">
        <v>157</v>
      </c>
      <c r="K48" s="107" t="s">
        <v>158</v>
      </c>
      <c r="L48" s="10"/>
      <c r="M48" s="10" t="s">
        <v>159</v>
      </c>
      <c r="N48" s="10" t="s">
        <v>159</v>
      </c>
    </row>
    <row r="49" customFormat="false" ht="12.75" hidden="false" customHeight="false" outlineLevel="0" collapsed="false">
      <c r="A49" s="10" t="s">
        <v>173</v>
      </c>
      <c r="D49" s="105" t="s">
        <v>161</v>
      </c>
      <c r="E49" s="105" t="s">
        <v>26</v>
      </c>
      <c r="F49" s="106" t="s">
        <v>162</v>
      </c>
      <c r="I49" s="105"/>
      <c r="J49" s="105" t="s">
        <v>26</v>
      </c>
      <c r="K49" s="107" t="s">
        <v>162</v>
      </c>
      <c r="L49" s="10"/>
      <c r="M49" s="10" t="s">
        <v>163</v>
      </c>
      <c r="N49" s="105" t="s">
        <v>164</v>
      </c>
    </row>
    <row r="50" customFormat="false" ht="38.25" hidden="false" customHeight="false" outlineLevel="0" collapsed="false">
      <c r="A50" s="108"/>
      <c r="B50" s="53"/>
      <c r="C50" s="89" t="s">
        <v>165</v>
      </c>
      <c r="D50" s="35" t="s">
        <v>166</v>
      </c>
      <c r="E50" s="35" t="s">
        <v>166</v>
      </c>
      <c r="F50" s="28" t="n">
        <f aca="false">'1. 2001 Approved Rate Schedule'!B$18</f>
        <v>9.32</v>
      </c>
      <c r="H50" s="89" t="s">
        <v>165</v>
      </c>
      <c r="I50" s="35" t="s">
        <v>166</v>
      </c>
      <c r="J50" s="35" t="s">
        <v>166</v>
      </c>
      <c r="K50" s="28" t="n">
        <f aca="false">'14. Transition Cost Adder Sch'!B$18</f>
        <v>13.1988462642981</v>
      </c>
      <c r="L50" s="28"/>
      <c r="M50" s="28"/>
    </row>
    <row r="51" customFormat="false" ht="25.5" hidden="false" customHeight="false" outlineLevel="0" collapsed="false">
      <c r="C51" s="89" t="s">
        <v>167</v>
      </c>
      <c r="D51" s="0" t="n">
        <v>750</v>
      </c>
      <c r="E51" s="109" t="n">
        <f aca="false">'1. 2001 Approved Rate Schedule'!B$16</f>
        <v>0.0078</v>
      </c>
      <c r="F51" s="28" t="n">
        <f aca="false">D51*E51</f>
        <v>5.85</v>
      </c>
      <c r="H51" s="89" t="s">
        <v>167</v>
      </c>
      <c r="I51" s="0" t="n">
        <f aca="false">D51</f>
        <v>750</v>
      </c>
      <c r="J51" s="110" t="n">
        <f aca="false">'14. Transition Cost Adder Sch'!B$16</f>
        <v>0.0110409058964969</v>
      </c>
      <c r="K51" s="28" t="n">
        <f aca="false">I51*J51</f>
        <v>8.28067942237266</v>
      </c>
      <c r="L51" s="28"/>
      <c r="M51" s="28"/>
    </row>
    <row r="52" customFormat="false" ht="38.25" hidden="false" customHeight="false" outlineLevel="0" collapsed="false">
      <c r="C52" s="89" t="s">
        <v>168</v>
      </c>
      <c r="D52" s="0" t="n">
        <f aca="false">D51</f>
        <v>750</v>
      </c>
      <c r="E52" s="109" t="n">
        <f aca="false">'1. 2001 Approved Rate Schedule'!B$20</f>
        <v>0.07675</v>
      </c>
      <c r="F52" s="28" t="n">
        <f aca="false">D52*E52</f>
        <v>57.5625</v>
      </c>
      <c r="H52" s="89" t="s">
        <v>168</v>
      </c>
      <c r="I52" s="0" t="n">
        <f aca="false">D52</f>
        <v>750</v>
      </c>
      <c r="J52" s="111" t="n">
        <f aca="false">E52</f>
        <v>0.07675</v>
      </c>
      <c r="K52" s="28" t="n">
        <f aca="false">I52*J52</f>
        <v>57.5625</v>
      </c>
      <c r="L52" s="28"/>
      <c r="M52" s="28"/>
    </row>
    <row r="53" customFormat="false" ht="12.75" hidden="false" customHeight="false" outlineLevel="0" collapsed="false">
      <c r="C53" s="17"/>
      <c r="H53" s="17"/>
      <c r="J53" s="111"/>
    </row>
    <row r="54" customFormat="false" ht="12.75" hidden="false" customHeight="false" outlineLevel="0" collapsed="false">
      <c r="C54" s="0" t="s">
        <v>153</v>
      </c>
      <c r="F54" s="81" t="n">
        <f aca="false">SUM(F50:F52)</f>
        <v>72.7325</v>
      </c>
      <c r="H54" s="0" t="s">
        <v>169</v>
      </c>
      <c r="K54" s="81" t="n">
        <f aca="false">SUM(K50:K52)</f>
        <v>79.0420256866707</v>
      </c>
      <c r="L54" s="28"/>
      <c r="M54" s="28" t="n">
        <f aca="false">K54-F54</f>
        <v>6.30952568667071</v>
      </c>
      <c r="N54" s="112" t="n">
        <f aca="false">K54/F54-1</f>
        <v>0.0867497430539403</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70</v>
      </c>
      <c r="B57" s="10"/>
      <c r="D57" s="105" t="s">
        <v>156</v>
      </c>
      <c r="E57" s="105" t="s">
        <v>157</v>
      </c>
      <c r="F57" s="106" t="s">
        <v>158</v>
      </c>
      <c r="I57" s="105" t="s">
        <v>156</v>
      </c>
      <c r="J57" s="105" t="s">
        <v>157</v>
      </c>
      <c r="K57" s="107" t="s">
        <v>158</v>
      </c>
      <c r="L57" s="10"/>
      <c r="M57" s="10" t="s">
        <v>159</v>
      </c>
      <c r="N57" s="10" t="s">
        <v>159</v>
      </c>
    </row>
    <row r="58" customFormat="false" ht="12.75" hidden="false" customHeight="false" outlineLevel="0" collapsed="false">
      <c r="A58" s="10" t="s">
        <v>174</v>
      </c>
      <c r="D58" s="105" t="s">
        <v>161</v>
      </c>
      <c r="E58" s="105" t="s">
        <v>26</v>
      </c>
      <c r="F58" s="106" t="s">
        <v>162</v>
      </c>
      <c r="I58" s="105"/>
      <c r="J58" s="105" t="s">
        <v>26</v>
      </c>
      <c r="K58" s="107" t="s">
        <v>162</v>
      </c>
      <c r="L58" s="10"/>
      <c r="M58" s="10" t="s">
        <v>163</v>
      </c>
      <c r="N58" s="105" t="s">
        <v>164</v>
      </c>
    </row>
    <row r="59" customFormat="false" ht="38.25" hidden="false" customHeight="false" outlineLevel="0" collapsed="false">
      <c r="A59" s="108"/>
      <c r="B59" s="53"/>
      <c r="C59" s="89" t="s">
        <v>165</v>
      </c>
      <c r="D59" s="35" t="s">
        <v>166</v>
      </c>
      <c r="E59" s="35" t="s">
        <v>166</v>
      </c>
      <c r="F59" s="28" t="n">
        <f aca="false">'1. 2001 Approved Rate Schedule'!B$18</f>
        <v>9.32</v>
      </c>
      <c r="H59" s="89" t="s">
        <v>165</v>
      </c>
      <c r="I59" s="35" t="s">
        <v>166</v>
      </c>
      <c r="J59" s="35" t="s">
        <v>166</v>
      </c>
      <c r="K59" s="28" t="n">
        <f aca="false">'14. Transition Cost Adder Sch'!B$18</f>
        <v>13.1988462642981</v>
      </c>
      <c r="L59" s="28"/>
      <c r="M59" s="28"/>
    </row>
    <row r="60" customFormat="false" ht="25.5" hidden="false" customHeight="false" outlineLevel="0" collapsed="false">
      <c r="C60" s="89" t="s">
        <v>167</v>
      </c>
      <c r="D60" s="0" t="n">
        <v>1000</v>
      </c>
      <c r="E60" s="109" t="n">
        <f aca="false">'1. 2001 Approved Rate Schedule'!B$16</f>
        <v>0.0078</v>
      </c>
      <c r="F60" s="28" t="n">
        <f aca="false">D60*E60</f>
        <v>7.8</v>
      </c>
      <c r="H60" s="89" t="s">
        <v>167</v>
      </c>
      <c r="I60" s="0" t="n">
        <f aca="false">D60</f>
        <v>1000</v>
      </c>
      <c r="J60" s="110" t="n">
        <f aca="false">'14. Transition Cost Adder Sch'!B$16</f>
        <v>0.0110409058964969</v>
      </c>
      <c r="K60" s="28" t="n">
        <f aca="false">I60*J60</f>
        <v>11.0409058964969</v>
      </c>
      <c r="L60" s="28"/>
      <c r="M60" s="28"/>
    </row>
    <row r="61" customFormat="false" ht="38.25" hidden="false" customHeight="false" outlineLevel="0" collapsed="false">
      <c r="C61" s="89" t="s">
        <v>168</v>
      </c>
      <c r="D61" s="0" t="n">
        <f aca="false">D60</f>
        <v>1000</v>
      </c>
      <c r="E61" s="109" t="n">
        <f aca="false">'1. 2001 Approved Rate Schedule'!B$20</f>
        <v>0.07675</v>
      </c>
      <c r="F61" s="28" t="n">
        <f aca="false">D61*E61</f>
        <v>76.75</v>
      </c>
      <c r="H61" s="89" t="s">
        <v>168</v>
      </c>
      <c r="I61" s="0" t="n">
        <f aca="false">D61</f>
        <v>1000</v>
      </c>
      <c r="J61" s="111" t="n">
        <f aca="false">E61</f>
        <v>0.07675</v>
      </c>
      <c r="K61" s="28" t="n">
        <f aca="false">I61*J61</f>
        <v>76.75</v>
      </c>
      <c r="L61" s="28"/>
      <c r="M61" s="28"/>
    </row>
    <row r="62" customFormat="false" ht="12.75" hidden="false" customHeight="false" outlineLevel="0" collapsed="false">
      <c r="C62" s="17"/>
      <c r="H62" s="17"/>
      <c r="J62" s="111"/>
    </row>
    <row r="63" customFormat="false" ht="12.75" hidden="false" customHeight="false" outlineLevel="0" collapsed="false">
      <c r="C63" s="0" t="s">
        <v>153</v>
      </c>
      <c r="F63" s="81" t="n">
        <f aca="false">SUM(F59:F61)</f>
        <v>93.87</v>
      </c>
      <c r="H63" s="0" t="s">
        <v>169</v>
      </c>
      <c r="K63" s="81" t="n">
        <f aca="false">SUM(K59:K61)</f>
        <v>100.989752160795</v>
      </c>
      <c r="L63" s="28"/>
      <c r="M63" s="28" t="n">
        <f aca="false">K63-F63</f>
        <v>7.11975216079492</v>
      </c>
      <c r="N63" s="112" t="n">
        <f aca="false">K63/F63-1</f>
        <v>0.0758469389666019</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70</v>
      </c>
      <c r="B66" s="10"/>
      <c r="D66" s="105" t="s">
        <v>156</v>
      </c>
      <c r="E66" s="105" t="s">
        <v>157</v>
      </c>
      <c r="F66" s="106" t="s">
        <v>158</v>
      </c>
      <c r="I66" s="105" t="s">
        <v>156</v>
      </c>
      <c r="J66" s="105" t="s">
        <v>157</v>
      </c>
      <c r="K66" s="107" t="s">
        <v>158</v>
      </c>
      <c r="L66" s="10"/>
      <c r="M66" s="10" t="s">
        <v>159</v>
      </c>
      <c r="N66" s="10" t="s">
        <v>159</v>
      </c>
    </row>
    <row r="67" customFormat="false" ht="12.75" hidden="false" customHeight="false" outlineLevel="0" collapsed="false">
      <c r="A67" s="10" t="s">
        <v>175</v>
      </c>
      <c r="D67" s="105" t="s">
        <v>161</v>
      </c>
      <c r="E67" s="105" t="s">
        <v>26</v>
      </c>
      <c r="F67" s="106" t="s">
        <v>162</v>
      </c>
      <c r="I67" s="105"/>
      <c r="J67" s="105" t="s">
        <v>26</v>
      </c>
      <c r="K67" s="107" t="s">
        <v>162</v>
      </c>
      <c r="L67" s="10"/>
      <c r="M67" s="10" t="s">
        <v>163</v>
      </c>
      <c r="N67" s="105" t="s">
        <v>164</v>
      </c>
    </row>
    <row r="68" customFormat="false" ht="38.25" hidden="false" customHeight="false" outlineLevel="0" collapsed="false">
      <c r="A68" s="108"/>
      <c r="B68" s="53"/>
      <c r="C68" s="89" t="s">
        <v>165</v>
      </c>
      <c r="D68" s="35" t="s">
        <v>166</v>
      </c>
      <c r="E68" s="35" t="s">
        <v>166</v>
      </c>
      <c r="F68" s="28" t="n">
        <f aca="false">'1. 2001 Approved Rate Schedule'!B$18</f>
        <v>9.32</v>
      </c>
      <c r="H68" s="89" t="s">
        <v>165</v>
      </c>
      <c r="I68" s="35" t="s">
        <v>166</v>
      </c>
      <c r="J68" s="35" t="s">
        <v>166</v>
      </c>
      <c r="K68" s="28" t="n">
        <f aca="false">'14. Transition Cost Adder Sch'!B$18</f>
        <v>13.1988462642981</v>
      </c>
      <c r="L68" s="28"/>
      <c r="M68" s="28"/>
    </row>
    <row r="69" customFormat="false" ht="25.5" hidden="false" customHeight="false" outlineLevel="0" collapsed="false">
      <c r="C69" s="89" t="s">
        <v>167</v>
      </c>
      <c r="D69" s="0" t="n">
        <v>1500</v>
      </c>
      <c r="E69" s="109" t="n">
        <f aca="false">'1. 2001 Approved Rate Schedule'!B$16</f>
        <v>0.0078</v>
      </c>
      <c r="F69" s="28" t="n">
        <f aca="false">D69*E69</f>
        <v>11.7</v>
      </c>
      <c r="H69" s="89" t="s">
        <v>167</v>
      </c>
      <c r="I69" s="0" t="n">
        <f aca="false">D69</f>
        <v>1500</v>
      </c>
      <c r="J69" s="110" t="n">
        <f aca="false">'14. Transition Cost Adder Sch'!B$16</f>
        <v>0.0110409058964969</v>
      </c>
      <c r="K69" s="28" t="n">
        <f aca="false">I69*J69</f>
        <v>16.5613588447453</v>
      </c>
      <c r="L69" s="28"/>
      <c r="M69" s="28"/>
    </row>
    <row r="70" customFormat="false" ht="38.25" hidden="false" customHeight="false" outlineLevel="0" collapsed="false">
      <c r="C70" s="89" t="s">
        <v>168</v>
      </c>
      <c r="D70" s="0" t="n">
        <f aca="false">D69</f>
        <v>1500</v>
      </c>
      <c r="E70" s="109" t="n">
        <f aca="false">'1. 2001 Approved Rate Schedule'!B$20</f>
        <v>0.07675</v>
      </c>
      <c r="F70" s="28" t="n">
        <f aca="false">D70*E70</f>
        <v>115.125</v>
      </c>
      <c r="H70" s="89" t="s">
        <v>168</v>
      </c>
      <c r="I70" s="0" t="n">
        <f aca="false">D70</f>
        <v>1500</v>
      </c>
      <c r="J70" s="111" t="n">
        <f aca="false">E70</f>
        <v>0.07675</v>
      </c>
      <c r="K70" s="28" t="n">
        <f aca="false">I70*J70</f>
        <v>115.125</v>
      </c>
      <c r="L70" s="28"/>
      <c r="M70" s="28"/>
    </row>
    <row r="71" customFormat="false" ht="12.75" hidden="false" customHeight="false" outlineLevel="0" collapsed="false">
      <c r="C71" s="17"/>
      <c r="H71" s="17"/>
      <c r="J71" s="111"/>
    </row>
    <row r="72" customFormat="false" ht="12.75" hidden="false" customHeight="false" outlineLevel="0" collapsed="false">
      <c r="C72" s="0" t="s">
        <v>153</v>
      </c>
      <c r="F72" s="81" t="n">
        <f aca="false">SUM(F68:F70)</f>
        <v>136.145</v>
      </c>
      <c r="H72" s="0" t="s">
        <v>169</v>
      </c>
      <c r="K72" s="81" t="n">
        <f aca="false">SUM(K68:K70)</f>
        <v>144.885205109043</v>
      </c>
      <c r="L72" s="28"/>
      <c r="M72" s="28" t="n">
        <f aca="false">K72-F72</f>
        <v>8.74020510904336</v>
      </c>
      <c r="N72" s="112" t="n">
        <f aca="false">K72/F72-1</f>
        <v>0.0641977678874977</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70</v>
      </c>
      <c r="B75" s="10"/>
      <c r="D75" s="105" t="s">
        <v>156</v>
      </c>
      <c r="E75" s="105" t="s">
        <v>157</v>
      </c>
      <c r="F75" s="106" t="s">
        <v>158</v>
      </c>
      <c r="I75" s="105" t="s">
        <v>156</v>
      </c>
      <c r="J75" s="105" t="s">
        <v>157</v>
      </c>
      <c r="K75" s="107" t="s">
        <v>158</v>
      </c>
      <c r="L75" s="10"/>
      <c r="M75" s="10" t="s">
        <v>159</v>
      </c>
      <c r="N75" s="10" t="s">
        <v>159</v>
      </c>
    </row>
    <row r="76" customFormat="false" ht="12.75" hidden="false" customHeight="false" outlineLevel="0" collapsed="false">
      <c r="A76" s="10" t="s">
        <v>176</v>
      </c>
      <c r="D76" s="105" t="s">
        <v>161</v>
      </c>
      <c r="E76" s="105" t="s">
        <v>26</v>
      </c>
      <c r="F76" s="106" t="s">
        <v>162</v>
      </c>
      <c r="I76" s="105"/>
      <c r="J76" s="105" t="s">
        <v>26</v>
      </c>
      <c r="K76" s="107" t="s">
        <v>162</v>
      </c>
      <c r="L76" s="10"/>
      <c r="M76" s="10" t="s">
        <v>163</v>
      </c>
      <c r="N76" s="105" t="s">
        <v>164</v>
      </c>
    </row>
    <row r="77" customFormat="false" ht="38.25" hidden="false" customHeight="false" outlineLevel="0" collapsed="false">
      <c r="A77" s="108"/>
      <c r="B77" s="53"/>
      <c r="C77" s="89" t="s">
        <v>165</v>
      </c>
      <c r="D77" s="35" t="s">
        <v>166</v>
      </c>
      <c r="E77" s="35" t="s">
        <v>166</v>
      </c>
      <c r="F77" s="28" t="n">
        <f aca="false">'1. 2001 Approved Rate Schedule'!B$18</f>
        <v>9.32</v>
      </c>
      <c r="H77" s="89" t="s">
        <v>165</v>
      </c>
      <c r="I77" s="35" t="s">
        <v>166</v>
      </c>
      <c r="J77" s="35" t="s">
        <v>166</v>
      </c>
      <c r="K77" s="28" t="n">
        <f aca="false">'14. Transition Cost Adder Sch'!B$18</f>
        <v>13.1988462642981</v>
      </c>
      <c r="L77" s="28"/>
      <c r="M77" s="28"/>
    </row>
    <row r="78" customFormat="false" ht="25.5" hidden="false" customHeight="false" outlineLevel="0" collapsed="false">
      <c r="C78" s="89" t="s">
        <v>167</v>
      </c>
      <c r="D78" s="0" t="n">
        <v>2000</v>
      </c>
      <c r="E78" s="109" t="n">
        <f aca="false">'1. 2001 Approved Rate Schedule'!B$16</f>
        <v>0.0078</v>
      </c>
      <c r="F78" s="28" t="n">
        <f aca="false">D78*E78</f>
        <v>15.6</v>
      </c>
      <c r="H78" s="89" t="s">
        <v>167</v>
      </c>
      <c r="I78" s="0" t="n">
        <f aca="false">D78</f>
        <v>2000</v>
      </c>
      <c r="J78" s="110" t="n">
        <f aca="false">'14. Transition Cost Adder Sch'!B$16</f>
        <v>0.0110409058964969</v>
      </c>
      <c r="K78" s="28" t="n">
        <f aca="false">I78*J78</f>
        <v>22.0818117929937</v>
      </c>
      <c r="L78" s="28"/>
      <c r="M78" s="28"/>
    </row>
    <row r="79" customFormat="false" ht="38.25" hidden="false" customHeight="false" outlineLevel="0" collapsed="false">
      <c r="C79" s="89" t="s">
        <v>168</v>
      </c>
      <c r="D79" s="0" t="n">
        <f aca="false">D78</f>
        <v>2000</v>
      </c>
      <c r="E79" s="109" t="n">
        <f aca="false">'1. 2001 Approved Rate Schedule'!B$20</f>
        <v>0.07675</v>
      </c>
      <c r="F79" s="28" t="n">
        <f aca="false">D79*E79</f>
        <v>153.5</v>
      </c>
      <c r="H79" s="89" t="s">
        <v>168</v>
      </c>
      <c r="I79" s="0" t="n">
        <f aca="false">D79</f>
        <v>2000</v>
      </c>
      <c r="J79" s="111" t="n">
        <f aca="false">E79</f>
        <v>0.07675</v>
      </c>
      <c r="K79" s="28" t="n">
        <f aca="false">I79*J79</f>
        <v>153.5</v>
      </c>
      <c r="L79" s="28"/>
      <c r="M79" s="28"/>
    </row>
    <row r="80" customFormat="false" ht="12.75" hidden="false" customHeight="false" outlineLevel="0" collapsed="false">
      <c r="C80" s="17"/>
      <c r="H80" s="17"/>
      <c r="J80" s="111"/>
    </row>
    <row r="81" customFormat="false" ht="12.75" hidden="false" customHeight="false" outlineLevel="0" collapsed="false">
      <c r="C81" s="0" t="s">
        <v>153</v>
      </c>
      <c r="F81" s="81" t="n">
        <f aca="false">SUM(F77:F79)</f>
        <v>178.42</v>
      </c>
      <c r="H81" s="0" t="s">
        <v>169</v>
      </c>
      <c r="K81" s="81" t="n">
        <f aca="false">SUM(K77:K79)</f>
        <v>188.780658057292</v>
      </c>
      <c r="L81" s="28"/>
      <c r="M81" s="28" t="n">
        <f aca="false">K81-F81</f>
        <v>10.3606580572918</v>
      </c>
      <c r="N81" s="112" t="n">
        <f aca="false">K81/F81-1</f>
        <v>0.0580689275714146</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3"/>
      <c r="F85" s="28"/>
      <c r="J85" s="111"/>
      <c r="K85" s="28"/>
      <c r="L85" s="28"/>
      <c r="M85" s="28"/>
    </row>
    <row r="86" customFormat="false" ht="15.75" hidden="false" customHeight="false" outlineLevel="0" collapsed="false">
      <c r="A86" s="87"/>
      <c r="B86" s="87"/>
      <c r="D86" s="53"/>
      <c r="F86" s="28"/>
      <c r="J86" s="111"/>
      <c r="K86" s="28"/>
      <c r="L86" s="28"/>
      <c r="M86" s="28"/>
    </row>
    <row r="87" customFormat="false" ht="15" hidden="false" customHeight="false" outlineLevel="0" collapsed="false">
      <c r="C87" s="103" t="s">
        <v>153</v>
      </c>
      <c r="D87" s="84"/>
      <c r="E87" s="84"/>
      <c r="F87" s="84"/>
      <c r="H87" s="103" t="s">
        <v>314</v>
      </c>
      <c r="I87" s="84"/>
      <c r="J87" s="84"/>
      <c r="K87" s="104"/>
      <c r="L87" s="84"/>
      <c r="M87" s="84"/>
      <c r="N87" s="84"/>
      <c r="O87" s="53"/>
    </row>
    <row r="88" customFormat="false" ht="15" hidden="false" customHeight="false" outlineLevel="0" collapsed="false">
      <c r="A88" s="36" t="s">
        <v>155</v>
      </c>
      <c r="B88" s="10"/>
      <c r="F88" s="100"/>
      <c r="K88" s="100"/>
    </row>
    <row r="89" customFormat="false" ht="12.75" hidden="false" customHeight="false" outlineLevel="0" collapsed="false">
      <c r="A89" s="10" t="s">
        <v>177</v>
      </c>
      <c r="D89" s="105" t="s">
        <v>156</v>
      </c>
      <c r="E89" s="105" t="s">
        <v>157</v>
      </c>
      <c r="F89" s="106" t="s">
        <v>158</v>
      </c>
      <c r="I89" s="105" t="s">
        <v>156</v>
      </c>
      <c r="J89" s="105" t="s">
        <v>157</v>
      </c>
      <c r="K89" s="107" t="s">
        <v>158</v>
      </c>
      <c r="L89" s="10"/>
      <c r="M89" s="10" t="s">
        <v>159</v>
      </c>
      <c r="N89" s="10" t="s">
        <v>159</v>
      </c>
    </row>
    <row r="90" customFormat="false" ht="12.75" hidden="false" customHeight="false" outlineLevel="0" collapsed="false">
      <c r="D90" s="105" t="s">
        <v>161</v>
      </c>
      <c r="E90" s="105" t="s">
        <v>26</v>
      </c>
      <c r="F90" s="106" t="s">
        <v>162</v>
      </c>
      <c r="I90" s="105"/>
      <c r="J90" s="105" t="s">
        <v>26</v>
      </c>
      <c r="K90" s="107" t="s">
        <v>162</v>
      </c>
      <c r="L90" s="10"/>
      <c r="M90" s="10" t="s">
        <v>163</v>
      </c>
      <c r="N90" s="105" t="s">
        <v>164</v>
      </c>
    </row>
    <row r="91" customFormat="false" ht="38.25" hidden="false" customHeight="false" outlineLevel="0" collapsed="false">
      <c r="A91" s="108"/>
      <c r="B91" s="53"/>
      <c r="C91" s="89" t="s">
        <v>165</v>
      </c>
      <c r="D91" s="35" t="s">
        <v>166</v>
      </c>
      <c r="E91" s="35" t="s">
        <v>166</v>
      </c>
      <c r="F91" s="28" t="n">
        <f aca="false">'1. 2001 Approved Rate Schedule'!B$41</f>
        <v>12.13</v>
      </c>
      <c r="H91" s="89" t="s">
        <v>165</v>
      </c>
      <c r="I91" s="35" t="s">
        <v>166</v>
      </c>
      <c r="J91" s="35" t="s">
        <v>166</v>
      </c>
      <c r="K91" s="28" t="n">
        <f aca="false">'14. Transition Cost Adder Sch'!B$41</f>
        <v>17.1747141476774</v>
      </c>
      <c r="L91" s="28"/>
      <c r="M91" s="28"/>
    </row>
    <row r="92" customFormat="false" ht="25.5" hidden="false" customHeight="false" outlineLevel="0" collapsed="false">
      <c r="C92" s="89" t="s">
        <v>167</v>
      </c>
      <c r="D92" s="0" t="n">
        <v>1000</v>
      </c>
      <c r="E92" s="109" t="n">
        <f aca="false">'1. 2001 Approved Rate Schedule'!B$39</f>
        <v>0.0025</v>
      </c>
      <c r="F92" s="28" t="n">
        <f aca="false">D92*E92</f>
        <v>2.5</v>
      </c>
      <c r="H92" s="89" t="s">
        <v>167</v>
      </c>
      <c r="I92" s="0" t="n">
        <f aca="false">D92</f>
        <v>1000</v>
      </c>
      <c r="J92" s="110" t="n">
        <f aca="false">'14. Transition Cost Adder Sch'!B$39</f>
        <v>0.00352631361482478</v>
      </c>
      <c r="K92" s="28" t="n">
        <f aca="false">I92*J92</f>
        <v>3.52631361482478</v>
      </c>
      <c r="L92" s="28"/>
      <c r="M92" s="28"/>
    </row>
    <row r="93" customFormat="false" ht="38.25" hidden="false" customHeight="false" outlineLevel="0" collapsed="false">
      <c r="C93" s="89" t="s">
        <v>168</v>
      </c>
      <c r="D93" s="0" t="n">
        <f aca="false">D92</f>
        <v>1000</v>
      </c>
      <c r="E93" s="109" t="n">
        <f aca="false">'1. 2001 Approved Rate Schedule'!B$43</f>
        <v>0.07555</v>
      </c>
      <c r="F93" s="28" t="n">
        <f aca="false">D93*E93</f>
        <v>75.55</v>
      </c>
      <c r="H93" s="89" t="s">
        <v>168</v>
      </c>
      <c r="I93" s="0" t="n">
        <f aca="false">D93</f>
        <v>1000</v>
      </c>
      <c r="J93" s="111" t="n">
        <f aca="false">E93</f>
        <v>0.07555</v>
      </c>
      <c r="K93" s="28" t="n">
        <f aca="false">I93*J93</f>
        <v>75.55</v>
      </c>
      <c r="L93" s="28"/>
      <c r="M93" s="28"/>
    </row>
    <row r="94" customFormat="false" ht="12.75" hidden="false" customHeight="false" outlineLevel="0" collapsed="false">
      <c r="C94" s="17"/>
      <c r="H94" s="17"/>
      <c r="J94" s="111"/>
    </row>
    <row r="95" customFormat="false" ht="12.75" hidden="false" customHeight="false" outlineLevel="0" collapsed="false">
      <c r="C95" s="0" t="s">
        <v>153</v>
      </c>
      <c r="F95" s="81" t="n">
        <f aca="false">SUM(F91:F93)</f>
        <v>90.18</v>
      </c>
      <c r="H95" s="0" t="s">
        <v>169</v>
      </c>
      <c r="K95" s="81" t="n">
        <f aca="false">SUM(K91:K93)</f>
        <v>96.2510277625022</v>
      </c>
      <c r="L95" s="28"/>
      <c r="M95" s="28" t="n">
        <f aca="false">K95-F95</f>
        <v>6.07102776250223</v>
      </c>
      <c r="N95" s="112" t="n">
        <f aca="false">K95/F95-1</f>
        <v>0.0673212215846333</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8</v>
      </c>
      <c r="B98" s="10"/>
      <c r="D98" s="105" t="s">
        <v>156</v>
      </c>
      <c r="E98" s="105" t="s">
        <v>157</v>
      </c>
      <c r="F98" s="106" t="s">
        <v>158</v>
      </c>
      <c r="I98" s="105" t="s">
        <v>156</v>
      </c>
      <c r="J98" s="105" t="s">
        <v>157</v>
      </c>
      <c r="K98" s="107" t="s">
        <v>158</v>
      </c>
      <c r="L98" s="10"/>
      <c r="M98" s="10" t="s">
        <v>159</v>
      </c>
      <c r="N98" s="10" t="s">
        <v>159</v>
      </c>
    </row>
    <row r="99" customFormat="false" ht="12.75" hidden="false" customHeight="false" outlineLevel="0" collapsed="false">
      <c r="A99" s="10" t="s">
        <v>179</v>
      </c>
      <c r="D99" s="105" t="s">
        <v>161</v>
      </c>
      <c r="E99" s="105" t="s">
        <v>26</v>
      </c>
      <c r="F99" s="106" t="s">
        <v>162</v>
      </c>
      <c r="I99" s="105"/>
      <c r="J99" s="105" t="s">
        <v>26</v>
      </c>
      <c r="K99" s="107" t="s">
        <v>162</v>
      </c>
      <c r="L99" s="10"/>
      <c r="M99" s="10" t="s">
        <v>163</v>
      </c>
      <c r="N99" s="105" t="s">
        <v>164</v>
      </c>
    </row>
    <row r="100" customFormat="false" ht="38.25" hidden="false" customHeight="false" outlineLevel="0" collapsed="false">
      <c r="A100" s="108"/>
      <c r="B100" s="53"/>
      <c r="C100" s="89" t="s">
        <v>165</v>
      </c>
      <c r="D100" s="35" t="s">
        <v>166</v>
      </c>
      <c r="E100" s="35" t="s">
        <v>166</v>
      </c>
      <c r="F100" s="28" t="n">
        <f aca="false">'1. 2001 Approved Rate Schedule'!B$41</f>
        <v>12.13</v>
      </c>
      <c r="H100" s="89" t="s">
        <v>165</v>
      </c>
      <c r="I100" s="35" t="s">
        <v>166</v>
      </c>
      <c r="J100" s="35" t="s">
        <v>166</v>
      </c>
      <c r="K100" s="28" t="n">
        <f aca="false">'14. Transition Cost Adder Sch'!B$41</f>
        <v>17.1747141476774</v>
      </c>
      <c r="L100" s="28"/>
      <c r="M100" s="28"/>
    </row>
    <row r="101" customFormat="false" ht="25.5" hidden="false" customHeight="false" outlineLevel="0" collapsed="false">
      <c r="C101" s="89" t="s">
        <v>167</v>
      </c>
      <c r="D101" s="0" t="n">
        <v>2000</v>
      </c>
      <c r="E101" s="109" t="n">
        <f aca="false">'1. 2001 Approved Rate Schedule'!B$39</f>
        <v>0.0025</v>
      </c>
      <c r="F101" s="28" t="n">
        <f aca="false">D101*E101</f>
        <v>5</v>
      </c>
      <c r="H101" s="89" t="s">
        <v>167</v>
      </c>
      <c r="I101" s="0" t="n">
        <f aca="false">D101</f>
        <v>2000</v>
      </c>
      <c r="J101" s="110" t="n">
        <f aca="false">'14. Transition Cost Adder Sch'!B$39</f>
        <v>0.00352631361482478</v>
      </c>
      <c r="K101" s="28" t="n">
        <f aca="false">I101*J101</f>
        <v>7.05262722964956</v>
      </c>
      <c r="L101" s="28"/>
      <c r="M101" s="28"/>
    </row>
    <row r="102" customFormat="false" ht="38.25" hidden="false" customHeight="false" outlineLevel="0" collapsed="false">
      <c r="C102" s="89" t="s">
        <v>168</v>
      </c>
      <c r="D102" s="0" t="n">
        <f aca="false">D101</f>
        <v>2000</v>
      </c>
      <c r="E102" s="109" t="n">
        <f aca="false">'1. 2001 Approved Rate Schedule'!B$43</f>
        <v>0.07555</v>
      </c>
      <c r="F102" s="28" t="n">
        <f aca="false">D102*E102</f>
        <v>151.1</v>
      </c>
      <c r="H102" s="89" t="s">
        <v>168</v>
      </c>
      <c r="I102" s="0" t="n">
        <f aca="false">D102</f>
        <v>2000</v>
      </c>
      <c r="J102" s="111" t="n">
        <f aca="false">E102</f>
        <v>0.07555</v>
      </c>
      <c r="K102" s="28" t="n">
        <f aca="false">I102*J102</f>
        <v>151.1</v>
      </c>
      <c r="L102" s="28"/>
      <c r="M102" s="28"/>
    </row>
    <row r="103" customFormat="false" ht="12.75" hidden="false" customHeight="false" outlineLevel="0" collapsed="false">
      <c r="C103" s="17"/>
      <c r="H103" s="17"/>
      <c r="J103" s="111"/>
    </row>
    <row r="104" customFormat="false" ht="12.75" hidden="false" customHeight="false" outlineLevel="0" collapsed="false">
      <c r="C104" s="0" t="s">
        <v>153</v>
      </c>
      <c r="F104" s="81" t="n">
        <f aca="false">SUM(F100:F102)</f>
        <v>168.23</v>
      </c>
      <c r="H104" s="0" t="s">
        <v>169</v>
      </c>
      <c r="K104" s="81" t="n">
        <f aca="false">SUM(K100:K102)</f>
        <v>175.327341377327</v>
      </c>
      <c r="L104" s="28"/>
      <c r="M104" s="28" t="n">
        <f aca="false">K104-F104</f>
        <v>7.09734137732698</v>
      </c>
      <c r="N104" s="112" t="n">
        <f aca="false">K104/F104-1</f>
        <v>0.0421883218054271</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8</v>
      </c>
      <c r="B107" s="10"/>
      <c r="D107" s="105" t="s">
        <v>156</v>
      </c>
      <c r="E107" s="105" t="s">
        <v>157</v>
      </c>
      <c r="F107" s="106" t="s">
        <v>158</v>
      </c>
      <c r="I107" s="105" t="s">
        <v>156</v>
      </c>
      <c r="J107" s="105" t="s">
        <v>157</v>
      </c>
      <c r="K107" s="107" t="s">
        <v>158</v>
      </c>
      <c r="L107" s="10"/>
      <c r="M107" s="10" t="s">
        <v>159</v>
      </c>
      <c r="N107" s="10" t="s">
        <v>159</v>
      </c>
    </row>
    <row r="108" customFormat="false" ht="12.75" hidden="false" customHeight="false" outlineLevel="0" collapsed="false">
      <c r="A108" s="10" t="s">
        <v>180</v>
      </c>
      <c r="D108" s="105" t="s">
        <v>161</v>
      </c>
      <c r="E108" s="105" t="s">
        <v>26</v>
      </c>
      <c r="F108" s="106" t="s">
        <v>162</v>
      </c>
      <c r="I108" s="105"/>
      <c r="J108" s="105" t="s">
        <v>26</v>
      </c>
      <c r="K108" s="107" t="s">
        <v>162</v>
      </c>
      <c r="L108" s="10"/>
      <c r="M108" s="10" t="s">
        <v>163</v>
      </c>
      <c r="N108" s="105" t="s">
        <v>164</v>
      </c>
    </row>
    <row r="109" customFormat="false" ht="38.25" hidden="false" customHeight="false" outlineLevel="0" collapsed="false">
      <c r="A109" s="108"/>
      <c r="B109" s="53"/>
      <c r="C109" s="89" t="s">
        <v>165</v>
      </c>
      <c r="D109" s="35" t="s">
        <v>166</v>
      </c>
      <c r="E109" s="35" t="s">
        <v>166</v>
      </c>
      <c r="F109" s="28" t="n">
        <f aca="false">'1. 2001 Approved Rate Schedule'!B$41</f>
        <v>12.13</v>
      </c>
      <c r="H109" s="89" t="s">
        <v>165</v>
      </c>
      <c r="I109" s="35" t="s">
        <v>166</v>
      </c>
      <c r="J109" s="35" t="s">
        <v>166</v>
      </c>
      <c r="K109" s="28" t="n">
        <f aca="false">'14. Transition Cost Adder Sch'!B$41</f>
        <v>17.1747141476774</v>
      </c>
      <c r="L109" s="28"/>
      <c r="M109" s="28"/>
    </row>
    <row r="110" customFormat="false" ht="25.5" hidden="false" customHeight="false" outlineLevel="0" collapsed="false">
      <c r="C110" s="89" t="s">
        <v>167</v>
      </c>
      <c r="D110" s="0" t="n">
        <v>5000</v>
      </c>
      <c r="E110" s="109" t="n">
        <f aca="false">'1. 2001 Approved Rate Schedule'!B$39</f>
        <v>0.0025</v>
      </c>
      <c r="F110" s="28" t="n">
        <f aca="false">D110*E110</f>
        <v>12.5</v>
      </c>
      <c r="H110" s="89" t="s">
        <v>167</v>
      </c>
      <c r="I110" s="0" t="n">
        <f aca="false">D110</f>
        <v>5000</v>
      </c>
      <c r="J110" s="110" t="n">
        <f aca="false">'14. Transition Cost Adder Sch'!B$39</f>
        <v>0.00352631361482478</v>
      </c>
      <c r="K110" s="28" t="n">
        <f aca="false">I110*J110</f>
        <v>17.6315680741239</v>
      </c>
      <c r="L110" s="28"/>
      <c r="M110" s="28"/>
    </row>
    <row r="111" customFormat="false" ht="38.25" hidden="false" customHeight="false" outlineLevel="0" collapsed="false">
      <c r="C111" s="89" t="s">
        <v>168</v>
      </c>
      <c r="D111" s="0" t="n">
        <f aca="false">D110</f>
        <v>5000</v>
      </c>
      <c r="E111" s="109" t="n">
        <f aca="false">'1. 2001 Approved Rate Schedule'!B$43</f>
        <v>0.07555</v>
      </c>
      <c r="F111" s="28" t="n">
        <f aca="false">D111*E111</f>
        <v>377.75</v>
      </c>
      <c r="H111" s="89" t="s">
        <v>168</v>
      </c>
      <c r="I111" s="0" t="n">
        <f aca="false">D111</f>
        <v>5000</v>
      </c>
      <c r="J111" s="111" t="n">
        <f aca="false">E111</f>
        <v>0.07555</v>
      </c>
      <c r="K111" s="28" t="n">
        <f aca="false">I111*J111</f>
        <v>377.75</v>
      </c>
      <c r="L111" s="28"/>
      <c r="M111" s="28"/>
    </row>
    <row r="112" customFormat="false" ht="12.75" hidden="false" customHeight="false" outlineLevel="0" collapsed="false">
      <c r="C112" s="17"/>
      <c r="H112" s="17"/>
      <c r="J112" s="111"/>
    </row>
    <row r="113" customFormat="false" ht="12.75" hidden="false" customHeight="false" outlineLevel="0" collapsed="false">
      <c r="C113" s="0" t="s">
        <v>153</v>
      </c>
      <c r="F113" s="81" t="n">
        <f aca="false">SUM(F109:F111)</f>
        <v>402.38</v>
      </c>
      <c r="H113" s="0" t="s">
        <v>169</v>
      </c>
      <c r="K113" s="81" t="n">
        <f aca="false">SUM(K109:K111)</f>
        <v>412.556282221801</v>
      </c>
      <c r="L113" s="28"/>
      <c r="M113" s="28" t="n">
        <f aca="false">K113-F113</f>
        <v>10.1762822218013</v>
      </c>
      <c r="N113" s="112" t="n">
        <f aca="false">K113/F113-1</f>
        <v>0.0252902286937753</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8</v>
      </c>
      <c r="B116" s="10"/>
      <c r="D116" s="105" t="s">
        <v>156</v>
      </c>
      <c r="E116" s="105" t="s">
        <v>157</v>
      </c>
      <c r="F116" s="106" t="s">
        <v>158</v>
      </c>
      <c r="I116" s="105" t="s">
        <v>156</v>
      </c>
      <c r="J116" s="105" t="s">
        <v>157</v>
      </c>
      <c r="K116" s="107" t="s">
        <v>158</v>
      </c>
      <c r="L116" s="10"/>
      <c r="M116" s="10" t="s">
        <v>159</v>
      </c>
      <c r="N116" s="10" t="s">
        <v>159</v>
      </c>
    </row>
    <row r="117" customFormat="false" ht="12.75" hidden="false" customHeight="false" outlineLevel="0" collapsed="false">
      <c r="A117" s="10" t="s">
        <v>181</v>
      </c>
      <c r="D117" s="105" t="s">
        <v>161</v>
      </c>
      <c r="E117" s="105" t="s">
        <v>26</v>
      </c>
      <c r="F117" s="106" t="s">
        <v>162</v>
      </c>
      <c r="I117" s="105"/>
      <c r="J117" s="105" t="s">
        <v>26</v>
      </c>
      <c r="K117" s="107" t="s">
        <v>162</v>
      </c>
      <c r="L117" s="10"/>
      <c r="M117" s="10" t="s">
        <v>163</v>
      </c>
      <c r="N117" s="105" t="s">
        <v>164</v>
      </c>
    </row>
    <row r="118" customFormat="false" ht="38.25" hidden="false" customHeight="false" outlineLevel="0" collapsed="false">
      <c r="A118" s="108"/>
      <c r="B118" s="53"/>
      <c r="C118" s="89" t="s">
        <v>165</v>
      </c>
      <c r="D118" s="35" t="s">
        <v>166</v>
      </c>
      <c r="E118" s="35" t="s">
        <v>166</v>
      </c>
      <c r="F118" s="28" t="n">
        <f aca="false">'1. 2001 Approved Rate Schedule'!B$41</f>
        <v>12.13</v>
      </c>
      <c r="H118" s="89" t="s">
        <v>165</v>
      </c>
      <c r="I118" s="35" t="s">
        <v>166</v>
      </c>
      <c r="J118" s="35" t="s">
        <v>166</v>
      </c>
      <c r="K118" s="28" t="n">
        <f aca="false">'14. Transition Cost Adder Sch'!B$41</f>
        <v>17.1747141476774</v>
      </c>
      <c r="L118" s="28"/>
      <c r="M118" s="28"/>
    </row>
    <row r="119" customFormat="false" ht="25.5" hidden="false" customHeight="false" outlineLevel="0" collapsed="false">
      <c r="C119" s="89" t="s">
        <v>167</v>
      </c>
      <c r="D119" s="0" t="n">
        <v>10000</v>
      </c>
      <c r="E119" s="109" t="n">
        <f aca="false">'1. 2001 Approved Rate Schedule'!B$39</f>
        <v>0.0025</v>
      </c>
      <c r="F119" s="28" t="n">
        <f aca="false">D119*E119</f>
        <v>25</v>
      </c>
      <c r="H119" s="89" t="s">
        <v>167</v>
      </c>
      <c r="I119" s="0" t="n">
        <f aca="false">D119</f>
        <v>10000</v>
      </c>
      <c r="J119" s="110" t="n">
        <f aca="false">'14. Transition Cost Adder Sch'!B$39</f>
        <v>0.00352631361482478</v>
      </c>
      <c r="K119" s="28" t="n">
        <f aca="false">I119*J119</f>
        <v>35.2631361482478</v>
      </c>
      <c r="L119" s="28"/>
      <c r="M119" s="28"/>
    </row>
    <row r="120" customFormat="false" ht="38.25" hidden="false" customHeight="false" outlineLevel="0" collapsed="false">
      <c r="C120" s="89" t="s">
        <v>168</v>
      </c>
      <c r="D120" s="0" t="n">
        <f aca="false">D119</f>
        <v>10000</v>
      </c>
      <c r="E120" s="109" t="n">
        <f aca="false">'1. 2001 Approved Rate Schedule'!B$43</f>
        <v>0.07555</v>
      </c>
      <c r="F120" s="28" t="n">
        <f aca="false">D120*E120</f>
        <v>755.5</v>
      </c>
      <c r="H120" s="89" t="s">
        <v>168</v>
      </c>
      <c r="I120" s="0" t="n">
        <f aca="false">D120</f>
        <v>10000</v>
      </c>
      <c r="J120" s="111" t="n">
        <f aca="false">E120</f>
        <v>0.07555</v>
      </c>
      <c r="K120" s="28" t="n">
        <f aca="false">I120*J120</f>
        <v>755.5</v>
      </c>
      <c r="L120" s="28"/>
      <c r="M120" s="28"/>
    </row>
    <row r="121" customFormat="false" ht="12.75" hidden="false" customHeight="false" outlineLevel="0" collapsed="false">
      <c r="C121" s="17"/>
      <c r="H121" s="17"/>
      <c r="J121" s="111"/>
    </row>
    <row r="122" customFormat="false" ht="12.75" hidden="false" customHeight="false" outlineLevel="0" collapsed="false">
      <c r="C122" s="0" t="s">
        <v>153</v>
      </c>
      <c r="F122" s="81" t="n">
        <f aca="false">SUM(F118:F120)</f>
        <v>792.63</v>
      </c>
      <c r="H122" s="0" t="s">
        <v>169</v>
      </c>
      <c r="K122" s="81" t="n">
        <f aca="false">SUM(K118:K120)</f>
        <v>807.937850295925</v>
      </c>
      <c r="L122" s="28"/>
      <c r="M122" s="28" t="n">
        <f aca="false">K122-F122</f>
        <v>15.3078502959252</v>
      </c>
      <c r="N122" s="112" t="n">
        <f aca="false">K122/F122-1</f>
        <v>0.0193127314080026</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8</v>
      </c>
      <c r="B125" s="10"/>
      <c r="D125" s="105" t="s">
        <v>156</v>
      </c>
      <c r="E125" s="105" t="s">
        <v>157</v>
      </c>
      <c r="F125" s="106" t="s">
        <v>158</v>
      </c>
      <c r="I125" s="105" t="s">
        <v>156</v>
      </c>
      <c r="J125" s="105" t="s">
        <v>157</v>
      </c>
      <c r="K125" s="107" t="s">
        <v>158</v>
      </c>
      <c r="L125" s="10"/>
      <c r="M125" s="10" t="s">
        <v>159</v>
      </c>
      <c r="N125" s="10" t="s">
        <v>159</v>
      </c>
    </row>
    <row r="126" customFormat="false" ht="12.75" hidden="false" customHeight="false" outlineLevel="0" collapsed="false">
      <c r="A126" s="10" t="s">
        <v>182</v>
      </c>
      <c r="D126" s="105" t="s">
        <v>161</v>
      </c>
      <c r="E126" s="105" t="s">
        <v>26</v>
      </c>
      <c r="F126" s="106" t="s">
        <v>162</v>
      </c>
      <c r="I126" s="105"/>
      <c r="J126" s="105" t="s">
        <v>26</v>
      </c>
      <c r="K126" s="107" t="s">
        <v>162</v>
      </c>
      <c r="L126" s="10"/>
      <c r="M126" s="10" t="s">
        <v>163</v>
      </c>
      <c r="N126" s="105" t="s">
        <v>164</v>
      </c>
    </row>
    <row r="127" customFormat="false" ht="38.25" hidden="false" customHeight="false" outlineLevel="0" collapsed="false">
      <c r="A127" s="108"/>
      <c r="B127" s="53"/>
      <c r="C127" s="89" t="s">
        <v>165</v>
      </c>
      <c r="D127" s="35" t="s">
        <v>166</v>
      </c>
      <c r="E127" s="35" t="s">
        <v>166</v>
      </c>
      <c r="F127" s="28" t="n">
        <f aca="false">'1. 2001 Approved Rate Schedule'!B$41</f>
        <v>12.13</v>
      </c>
      <c r="H127" s="89" t="s">
        <v>165</v>
      </c>
      <c r="I127" s="35" t="s">
        <v>166</v>
      </c>
      <c r="J127" s="35" t="s">
        <v>166</v>
      </c>
      <c r="K127" s="28" t="n">
        <f aca="false">'14. Transition Cost Adder Sch'!B$41</f>
        <v>17.1747141476774</v>
      </c>
      <c r="L127" s="28"/>
      <c r="M127" s="28"/>
    </row>
    <row r="128" customFormat="false" ht="25.5" hidden="false" customHeight="false" outlineLevel="0" collapsed="false">
      <c r="C128" s="89" t="s">
        <v>167</v>
      </c>
      <c r="D128" s="0" t="n">
        <v>20000</v>
      </c>
      <c r="E128" s="109" t="n">
        <f aca="false">'1. 2001 Approved Rate Schedule'!B$39</f>
        <v>0.0025</v>
      </c>
      <c r="F128" s="28" t="n">
        <f aca="false">D128*E128</f>
        <v>50</v>
      </c>
      <c r="H128" s="89" t="s">
        <v>167</v>
      </c>
      <c r="I128" s="0" t="n">
        <f aca="false">D128</f>
        <v>20000</v>
      </c>
      <c r="J128" s="110" t="n">
        <f aca="false">'14. Transition Cost Adder Sch'!B$39</f>
        <v>0.00352631361482478</v>
      </c>
      <c r="K128" s="28" t="n">
        <f aca="false">I128*J128</f>
        <v>70.5262722964956</v>
      </c>
      <c r="L128" s="28"/>
      <c r="M128" s="28"/>
    </row>
    <row r="129" customFormat="false" ht="38.25" hidden="false" customHeight="false" outlineLevel="0" collapsed="false">
      <c r="C129" s="89" t="s">
        <v>168</v>
      </c>
      <c r="D129" s="0" t="n">
        <f aca="false">D128</f>
        <v>20000</v>
      </c>
      <c r="E129" s="109" t="n">
        <f aca="false">'1. 2001 Approved Rate Schedule'!B$43</f>
        <v>0.07555</v>
      </c>
      <c r="F129" s="28" t="n">
        <f aca="false">D129*E129</f>
        <v>1511</v>
      </c>
      <c r="H129" s="89" t="s">
        <v>168</v>
      </c>
      <c r="I129" s="0" t="n">
        <f aca="false">D129</f>
        <v>20000</v>
      </c>
      <c r="J129" s="111" t="n">
        <f aca="false">E129</f>
        <v>0.07555</v>
      </c>
      <c r="K129" s="28" t="n">
        <f aca="false">I129*J129</f>
        <v>1511</v>
      </c>
      <c r="L129" s="28"/>
      <c r="M129" s="28"/>
    </row>
    <row r="130" customFormat="false" ht="12.75" hidden="false" customHeight="false" outlineLevel="0" collapsed="false">
      <c r="C130" s="17"/>
      <c r="H130" s="17"/>
      <c r="J130" s="111"/>
    </row>
    <row r="131" customFormat="false" ht="12.75" hidden="false" customHeight="false" outlineLevel="0" collapsed="false">
      <c r="C131" s="0" t="s">
        <v>153</v>
      </c>
      <c r="F131" s="81" t="n">
        <f aca="false">SUM(F127:F129)</f>
        <v>1573.13</v>
      </c>
      <c r="H131" s="0" t="s">
        <v>169</v>
      </c>
      <c r="K131" s="81" t="n">
        <f aca="false">SUM(K127:K129)</f>
        <v>1598.70098644417</v>
      </c>
      <c r="L131" s="28"/>
      <c r="M131" s="28" t="n">
        <f aca="false">K131-F131</f>
        <v>25.5709864441728</v>
      </c>
      <c r="N131" s="112" t="n">
        <f aca="false">K131/F131-1</f>
        <v>0.0162548463535581</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3</v>
      </c>
      <c r="B135" s="8"/>
      <c r="F135" s="28"/>
      <c r="J135" s="111"/>
      <c r="K135" s="28"/>
      <c r="L135" s="28"/>
      <c r="M135" s="28"/>
    </row>
    <row r="136" customFormat="false" ht="15.75" hidden="false" customHeight="false" outlineLevel="0" collapsed="false">
      <c r="A136" s="8"/>
      <c r="B136" s="8"/>
      <c r="D136" s="53"/>
      <c r="F136" s="28"/>
      <c r="J136" s="111"/>
      <c r="K136" s="28"/>
      <c r="L136" s="28"/>
      <c r="M136" s="28"/>
    </row>
    <row r="137" customFormat="false" ht="15.75" hidden="false" customHeight="false" outlineLevel="0" collapsed="false">
      <c r="A137" s="8"/>
      <c r="B137" s="8"/>
      <c r="D137" s="53"/>
      <c r="F137" s="28"/>
      <c r="J137" s="111"/>
      <c r="K137" s="28"/>
      <c r="L137" s="28"/>
      <c r="M137" s="28"/>
    </row>
    <row r="138" customFormat="false" ht="15" hidden="false" customHeight="false" outlineLevel="0" collapsed="false">
      <c r="C138" s="103" t="s">
        <v>153</v>
      </c>
      <c r="D138" s="84"/>
      <c r="E138" s="84"/>
      <c r="F138" s="84"/>
      <c r="H138" s="103" t="s">
        <v>314</v>
      </c>
      <c r="I138" s="84"/>
      <c r="J138" s="84"/>
      <c r="K138" s="104"/>
      <c r="L138" s="84"/>
      <c r="M138" s="84"/>
      <c r="N138" s="84"/>
      <c r="O138" s="84"/>
    </row>
    <row r="139" customFormat="false" ht="15" hidden="false" customHeight="false" outlineLevel="0" collapsed="false">
      <c r="A139" s="36" t="s">
        <v>155</v>
      </c>
      <c r="B139" s="10"/>
      <c r="F139" s="100"/>
      <c r="K139" s="100"/>
    </row>
    <row r="140" customFormat="false" ht="12.75" hidden="false" customHeight="false" outlineLevel="0" collapsed="false">
      <c r="D140" s="105" t="s">
        <v>184</v>
      </c>
      <c r="E140" s="105" t="s">
        <v>157</v>
      </c>
      <c r="F140" s="106" t="s">
        <v>158</v>
      </c>
      <c r="I140" s="105" t="s">
        <v>184</v>
      </c>
      <c r="J140" s="105" t="s">
        <v>157</v>
      </c>
      <c r="K140" s="107" t="s">
        <v>158</v>
      </c>
      <c r="L140" s="10"/>
      <c r="M140" s="10" t="s">
        <v>159</v>
      </c>
      <c r="N140" s="10" t="s">
        <v>159</v>
      </c>
    </row>
    <row r="141" customFormat="false" ht="12.75" hidden="false" customHeight="false" outlineLevel="0" collapsed="false">
      <c r="D141" s="105" t="s">
        <v>161</v>
      </c>
      <c r="E141" s="105" t="s">
        <v>34</v>
      </c>
      <c r="F141" s="106" t="s">
        <v>162</v>
      </c>
      <c r="I141" s="105"/>
      <c r="J141" s="105" t="s">
        <v>34</v>
      </c>
      <c r="K141" s="107" t="s">
        <v>162</v>
      </c>
      <c r="L141" s="10"/>
      <c r="M141" s="10" t="s">
        <v>163</v>
      </c>
      <c r="N141" s="105" t="s">
        <v>164</v>
      </c>
    </row>
    <row r="142" customFormat="false" ht="38.25" hidden="false" customHeight="false" outlineLevel="0" collapsed="false">
      <c r="A142" s="108"/>
      <c r="B142" s="53"/>
      <c r="C142" s="89" t="s">
        <v>165</v>
      </c>
      <c r="D142" s="35" t="s">
        <v>166</v>
      </c>
      <c r="E142" s="35" t="s">
        <v>166</v>
      </c>
      <c r="F142" s="28" t="n">
        <f aca="false">'1. 2001 Approved Rate Schedule'!B$64</f>
        <v>29.7</v>
      </c>
      <c r="H142" s="89" t="s">
        <v>165</v>
      </c>
      <c r="I142" s="35" t="s">
        <v>166</v>
      </c>
      <c r="J142" s="35" t="s">
        <v>166</v>
      </c>
      <c r="K142" s="28" t="n">
        <f aca="false">'14. Transition Cost Adder Sch'!B$64</f>
        <v>42.0630155987882</v>
      </c>
      <c r="L142" s="28"/>
      <c r="M142" s="28"/>
    </row>
    <row r="143" customFormat="false" ht="25.5" hidden="false" customHeight="false" outlineLevel="0" collapsed="false">
      <c r="C143" s="89" t="s">
        <v>185</v>
      </c>
      <c r="D143" s="0" t="n">
        <v>0</v>
      </c>
      <c r="E143" s="109" t="n">
        <f aca="false">'1. 2001 Approved Rate Schedule'!B$62</f>
        <v>0.8877</v>
      </c>
      <c r="F143" s="28" t="n">
        <f aca="false">D143*E143</f>
        <v>0</v>
      </c>
      <c r="H143" s="89" t="s">
        <v>185</v>
      </c>
      <c r="I143" s="0" t="n">
        <f aca="false">D143</f>
        <v>0</v>
      </c>
      <c r="J143" s="110" t="n">
        <f aca="false">'14. Transition Cost Adder Sch'!B$62</f>
        <v>1.25725897143078</v>
      </c>
      <c r="K143" s="28" t="n">
        <f aca="false">I143*J143</f>
        <v>0</v>
      </c>
      <c r="L143" s="28"/>
      <c r="M143" s="28"/>
    </row>
    <row r="144" customFormat="false" ht="25.5" hidden="false" customHeight="false" outlineLevel="0" collapsed="false">
      <c r="C144" s="89" t="s">
        <v>186</v>
      </c>
      <c r="D144" s="0" t="n">
        <f aca="false">D143</f>
        <v>0</v>
      </c>
      <c r="E144" s="109" t="n">
        <f aca="false">'1. 2001 Approved Rate Schedule'!B$66</f>
        <v>6.765</v>
      </c>
      <c r="F144" s="28" t="n">
        <f aca="false">D144*E144</f>
        <v>0</v>
      </c>
      <c r="H144" s="89" t="s">
        <v>186</v>
      </c>
      <c r="I144" s="0" t="n">
        <f aca="false">D144</f>
        <v>0</v>
      </c>
      <c r="J144" s="111" t="n">
        <f aca="false">E144</f>
        <v>6.765</v>
      </c>
      <c r="K144" s="28" t="n">
        <f aca="false">I144*J144</f>
        <v>0</v>
      </c>
      <c r="L144" s="28"/>
      <c r="M144" s="28"/>
    </row>
    <row r="145" customFormat="false" ht="25.5" hidden="false" customHeight="false" outlineLevel="0" collapsed="false">
      <c r="C145" s="89" t="s">
        <v>187</v>
      </c>
      <c r="D145" s="0" t="n">
        <v>0</v>
      </c>
      <c r="E145" s="109" t="n">
        <f aca="false">'1. 2001 Approved Rate Schedule'!B$68</f>
        <v>0.05305</v>
      </c>
      <c r="F145" s="28" t="n">
        <f aca="false">D145*E145</f>
        <v>0</v>
      </c>
      <c r="H145" s="89" t="s">
        <v>187</v>
      </c>
      <c r="I145" s="0" t="n">
        <f aca="false">D145</f>
        <v>0</v>
      </c>
      <c r="J145" s="111" t="n">
        <f aca="false">E145</f>
        <v>0.05305</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3</v>
      </c>
      <c r="F147" s="81" t="n">
        <f aca="false">SUM(F142:F145)</f>
        <v>29.7</v>
      </c>
      <c r="H147" s="0" t="s">
        <v>169</v>
      </c>
      <c r="K147" s="81" t="n">
        <f aca="false">SUM(K142:K145)</f>
        <v>42.0630155987882</v>
      </c>
      <c r="L147" s="28"/>
      <c r="M147" s="28" t="n">
        <f aca="false">K147-F147</f>
        <v>12.3630155987881</v>
      </c>
      <c r="N147" s="112" t="n">
        <f aca="false">K147/F147-1</f>
        <v>0.416263151474348</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8</v>
      </c>
      <c r="B150" s="10"/>
      <c r="D150" s="105" t="s">
        <v>184</v>
      </c>
      <c r="E150" s="105" t="s">
        <v>157</v>
      </c>
      <c r="F150" s="106" t="s">
        <v>158</v>
      </c>
      <c r="I150" s="105" t="s">
        <v>184</v>
      </c>
      <c r="J150" s="105" t="s">
        <v>157</v>
      </c>
      <c r="K150" s="107" t="s">
        <v>158</v>
      </c>
      <c r="L150" s="10"/>
      <c r="M150" s="10" t="s">
        <v>159</v>
      </c>
      <c r="N150" s="10" t="s">
        <v>159</v>
      </c>
    </row>
    <row r="151" customFormat="false" ht="12.75" hidden="false" customHeight="false" outlineLevel="0" collapsed="false">
      <c r="A151" s="10" t="s">
        <v>189</v>
      </c>
      <c r="D151" s="105" t="s">
        <v>161</v>
      </c>
      <c r="E151" s="105" t="s">
        <v>34</v>
      </c>
      <c r="F151" s="106" t="s">
        <v>162</v>
      </c>
      <c r="I151" s="105"/>
      <c r="J151" s="105" t="s">
        <v>34</v>
      </c>
      <c r="K151" s="107" t="s">
        <v>162</v>
      </c>
      <c r="L151" s="10"/>
      <c r="M151" s="10" t="s">
        <v>163</v>
      </c>
      <c r="N151" s="105" t="s">
        <v>164</v>
      </c>
    </row>
    <row r="152" customFormat="false" ht="38.25" hidden="false" customHeight="false" outlineLevel="0" collapsed="false">
      <c r="A152" s="108"/>
      <c r="B152" s="53"/>
      <c r="C152" s="89" t="s">
        <v>165</v>
      </c>
      <c r="D152" s="35" t="s">
        <v>166</v>
      </c>
      <c r="E152" s="35" t="s">
        <v>166</v>
      </c>
      <c r="F152" s="28" t="n">
        <f aca="false">'1. 2001 Approved Rate Schedule'!B$64</f>
        <v>29.7</v>
      </c>
      <c r="H152" s="89" t="s">
        <v>165</v>
      </c>
      <c r="I152" s="35" t="s">
        <v>166</v>
      </c>
      <c r="J152" s="35" t="s">
        <v>166</v>
      </c>
      <c r="K152" s="28" t="n">
        <f aca="false">'14. Transition Cost Adder Sch'!B$64</f>
        <v>42.0630155987882</v>
      </c>
      <c r="L152" s="28"/>
      <c r="M152" s="28"/>
    </row>
    <row r="153" customFormat="false" ht="25.5" hidden="false" customHeight="false" outlineLevel="0" collapsed="false">
      <c r="C153" s="89" t="s">
        <v>185</v>
      </c>
      <c r="D153" s="0" t="n">
        <v>100</v>
      </c>
      <c r="E153" s="109" t="n">
        <f aca="false">'1. 2001 Approved Rate Schedule'!B$62</f>
        <v>0.8877</v>
      </c>
      <c r="F153" s="28" t="n">
        <f aca="false">D153*E153</f>
        <v>88.77</v>
      </c>
      <c r="H153" s="89" t="s">
        <v>185</v>
      </c>
      <c r="I153" s="0" t="n">
        <f aca="false">D153</f>
        <v>100</v>
      </c>
      <c r="J153" s="110" t="n">
        <f aca="false">'14. Transition Cost Adder Sch'!B$62</f>
        <v>1.25725897143078</v>
      </c>
      <c r="K153" s="28" t="n">
        <f aca="false">I153*J153</f>
        <v>125.725897143078</v>
      </c>
      <c r="L153" s="28"/>
      <c r="M153" s="28"/>
    </row>
    <row r="154" customFormat="false" ht="25.5" hidden="false" customHeight="false" outlineLevel="0" collapsed="false">
      <c r="C154" s="89" t="s">
        <v>186</v>
      </c>
      <c r="D154" s="0" t="n">
        <f aca="false">D153</f>
        <v>100</v>
      </c>
      <c r="E154" s="109" t="n">
        <f aca="false">'1. 2001 Approved Rate Schedule'!B$66</f>
        <v>6.765</v>
      </c>
      <c r="F154" s="28" t="n">
        <f aca="false">D154*E154</f>
        <v>676.5</v>
      </c>
      <c r="H154" s="89" t="s">
        <v>186</v>
      </c>
      <c r="I154" s="0" t="n">
        <f aca="false">D154</f>
        <v>100</v>
      </c>
      <c r="J154" s="111" t="n">
        <f aca="false">E154</f>
        <v>6.765</v>
      </c>
      <c r="K154" s="28" t="n">
        <f aca="false">I154*J154</f>
        <v>676.5</v>
      </c>
      <c r="L154" s="28"/>
      <c r="M154" s="28"/>
    </row>
    <row r="155" customFormat="false" ht="25.5" hidden="false" customHeight="false" outlineLevel="0" collapsed="false">
      <c r="C155" s="89" t="s">
        <v>187</v>
      </c>
      <c r="D155" s="117" t="n">
        <v>30000</v>
      </c>
      <c r="E155" s="109" t="n">
        <f aca="false">'1. 2001 Approved Rate Schedule'!B$68</f>
        <v>0.05305</v>
      </c>
      <c r="F155" s="28" t="n">
        <f aca="false">D155*E155</f>
        <v>1591.5</v>
      </c>
      <c r="H155" s="89" t="s">
        <v>187</v>
      </c>
      <c r="I155" s="117" t="n">
        <f aca="false">D155</f>
        <v>30000</v>
      </c>
      <c r="J155" s="111" t="n">
        <f aca="false">E155</f>
        <v>0.05305</v>
      </c>
      <c r="K155" s="28" t="n">
        <f aca="false">I155*J155</f>
        <v>1591.5</v>
      </c>
    </row>
    <row r="156" customFormat="false" ht="12.75" hidden="false" customHeight="false" outlineLevel="0" collapsed="false">
      <c r="C156" s="17"/>
      <c r="H156" s="17"/>
      <c r="J156" s="111"/>
      <c r="K156" s="28"/>
    </row>
    <row r="157" customFormat="false" ht="12.75" hidden="false" customHeight="false" outlineLevel="0" collapsed="false">
      <c r="C157" s="0" t="s">
        <v>153</v>
      </c>
      <c r="F157" s="81" t="n">
        <f aca="false">SUM(F152:F155)</f>
        <v>2386.47</v>
      </c>
      <c r="H157" s="0" t="s">
        <v>169</v>
      </c>
      <c r="K157" s="81" t="n">
        <f aca="false">SUM(K152:K155)</f>
        <v>2435.78891274187</v>
      </c>
      <c r="L157" s="28"/>
      <c r="M157" s="28" t="n">
        <f aca="false">K157-F157</f>
        <v>49.3189127418664</v>
      </c>
      <c r="N157" s="112" t="n">
        <f aca="false">K157/F157-1</f>
        <v>0.0206660518430428</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8</v>
      </c>
      <c r="B161" s="10"/>
      <c r="D161" s="105" t="s">
        <v>184</v>
      </c>
      <c r="E161" s="105" t="s">
        <v>157</v>
      </c>
      <c r="F161" s="106" t="s">
        <v>158</v>
      </c>
      <c r="I161" s="105" t="s">
        <v>184</v>
      </c>
      <c r="J161" s="105" t="s">
        <v>157</v>
      </c>
      <c r="K161" s="107" t="s">
        <v>158</v>
      </c>
      <c r="L161" s="10"/>
      <c r="M161" s="10" t="s">
        <v>159</v>
      </c>
      <c r="N161" s="10" t="s">
        <v>159</v>
      </c>
    </row>
    <row r="162" customFormat="false" ht="12.75" hidden="false" customHeight="false" outlineLevel="0" collapsed="false">
      <c r="A162" s="10" t="s">
        <v>190</v>
      </c>
      <c r="D162" s="105" t="s">
        <v>161</v>
      </c>
      <c r="E162" s="105" t="s">
        <v>34</v>
      </c>
      <c r="F162" s="106" t="s">
        <v>162</v>
      </c>
      <c r="I162" s="105"/>
      <c r="J162" s="105" t="s">
        <v>34</v>
      </c>
      <c r="K162" s="107" t="s">
        <v>162</v>
      </c>
      <c r="L162" s="10"/>
      <c r="M162" s="10" t="s">
        <v>163</v>
      </c>
      <c r="N162" s="105" t="s">
        <v>164</v>
      </c>
    </row>
    <row r="163" customFormat="false" ht="38.25" hidden="false" customHeight="false" outlineLevel="0" collapsed="false">
      <c r="A163" s="108"/>
      <c r="B163" s="53"/>
      <c r="C163" s="89" t="s">
        <v>165</v>
      </c>
      <c r="D163" s="35" t="s">
        <v>166</v>
      </c>
      <c r="E163" s="35" t="s">
        <v>166</v>
      </c>
      <c r="F163" s="28" t="n">
        <f aca="false">'1. 2001 Approved Rate Schedule'!B$64</f>
        <v>29.7</v>
      </c>
      <c r="H163" s="89" t="s">
        <v>165</v>
      </c>
      <c r="I163" s="35" t="s">
        <v>166</v>
      </c>
      <c r="J163" s="35" t="s">
        <v>166</v>
      </c>
      <c r="K163" s="28" t="n">
        <f aca="false">'14. Transition Cost Adder Sch'!B$64</f>
        <v>42.0630155987882</v>
      </c>
      <c r="L163" s="28"/>
      <c r="M163" s="28"/>
    </row>
    <row r="164" customFormat="false" ht="25.5" hidden="false" customHeight="false" outlineLevel="0" collapsed="false">
      <c r="C164" s="89" t="s">
        <v>185</v>
      </c>
      <c r="D164" s="0" t="n">
        <v>100</v>
      </c>
      <c r="E164" s="109" t="n">
        <f aca="false">'1. 2001 Approved Rate Schedule'!B$62</f>
        <v>0.8877</v>
      </c>
      <c r="F164" s="28" t="n">
        <f aca="false">D164*E164</f>
        <v>88.77</v>
      </c>
      <c r="H164" s="89" t="s">
        <v>185</v>
      </c>
      <c r="I164" s="0" t="n">
        <f aca="false">D164</f>
        <v>100</v>
      </c>
      <c r="J164" s="110" t="n">
        <f aca="false">'14. Transition Cost Adder Sch'!B$62</f>
        <v>1.25725897143078</v>
      </c>
      <c r="K164" s="28" t="n">
        <f aca="false">I164*J164</f>
        <v>125.725897143078</v>
      </c>
      <c r="L164" s="28"/>
      <c r="M164" s="28"/>
    </row>
    <row r="165" customFormat="false" ht="25.5" hidden="false" customHeight="false" outlineLevel="0" collapsed="false">
      <c r="C165" s="89" t="s">
        <v>186</v>
      </c>
      <c r="D165" s="0" t="n">
        <f aca="false">D164</f>
        <v>100</v>
      </c>
      <c r="E165" s="109" t="n">
        <f aca="false">'1. 2001 Approved Rate Schedule'!B$66</f>
        <v>6.765</v>
      </c>
      <c r="F165" s="28" t="n">
        <f aca="false">D165*E165</f>
        <v>676.5</v>
      </c>
      <c r="H165" s="89" t="s">
        <v>186</v>
      </c>
      <c r="I165" s="0" t="n">
        <f aca="false">D165</f>
        <v>100</v>
      </c>
      <c r="J165" s="111" t="n">
        <f aca="false">E165</f>
        <v>6.765</v>
      </c>
      <c r="K165" s="28" t="n">
        <f aca="false">I165*J165</f>
        <v>676.5</v>
      </c>
      <c r="L165" s="28"/>
      <c r="M165" s="28"/>
    </row>
    <row r="166" customFormat="false" ht="25.5" hidden="false" customHeight="false" outlineLevel="0" collapsed="false">
      <c r="C166" s="89" t="s">
        <v>187</v>
      </c>
      <c r="D166" s="117" t="n">
        <v>40000</v>
      </c>
      <c r="E166" s="109" t="n">
        <f aca="false">'1. 2001 Approved Rate Schedule'!B$68</f>
        <v>0.05305</v>
      </c>
      <c r="F166" s="28" t="n">
        <f aca="false">D166*E166</f>
        <v>2122</v>
      </c>
      <c r="H166" s="89" t="s">
        <v>187</v>
      </c>
      <c r="I166" s="117" t="n">
        <f aca="false">D166</f>
        <v>40000</v>
      </c>
      <c r="J166" s="111" t="n">
        <f aca="false">E166</f>
        <v>0.05305</v>
      </c>
      <c r="K166" s="28" t="n">
        <f aca="false">I166*J166</f>
        <v>2122</v>
      </c>
    </row>
    <row r="167" customFormat="false" ht="12.75" hidden="false" customHeight="false" outlineLevel="0" collapsed="false">
      <c r="C167" s="17"/>
      <c r="H167" s="17"/>
      <c r="J167" s="111"/>
      <c r="K167" s="28"/>
    </row>
    <row r="168" customFormat="false" ht="12.75" hidden="false" customHeight="false" outlineLevel="0" collapsed="false">
      <c r="C168" s="0" t="s">
        <v>153</v>
      </c>
      <c r="F168" s="81" t="n">
        <f aca="false">SUM(F163:F166)</f>
        <v>2916.97</v>
      </c>
      <c r="H168" s="0" t="s">
        <v>169</v>
      </c>
      <c r="K168" s="81" t="n">
        <f aca="false">SUM(K163:K166)</f>
        <v>2966.28891274187</v>
      </c>
      <c r="L168" s="28"/>
      <c r="M168" s="28" t="n">
        <f aca="false">K168-F168</f>
        <v>49.3189127418664</v>
      </c>
      <c r="N168" s="112" t="n">
        <f aca="false">K168/F168-1</f>
        <v>0.0169075831228522</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8</v>
      </c>
      <c r="B172" s="10"/>
      <c r="D172" s="105" t="s">
        <v>184</v>
      </c>
      <c r="E172" s="105" t="s">
        <v>157</v>
      </c>
      <c r="F172" s="106" t="s">
        <v>158</v>
      </c>
      <c r="I172" s="105" t="s">
        <v>184</v>
      </c>
      <c r="J172" s="105" t="s">
        <v>157</v>
      </c>
      <c r="K172" s="107" t="s">
        <v>158</v>
      </c>
      <c r="L172" s="10"/>
      <c r="M172" s="10" t="s">
        <v>159</v>
      </c>
      <c r="N172" s="10" t="s">
        <v>159</v>
      </c>
    </row>
    <row r="173" customFormat="false" ht="12.75" hidden="false" customHeight="false" outlineLevel="0" collapsed="false">
      <c r="A173" s="10" t="s">
        <v>191</v>
      </c>
      <c r="D173" s="105" t="s">
        <v>161</v>
      </c>
      <c r="E173" s="105" t="s">
        <v>34</v>
      </c>
      <c r="F173" s="106" t="s">
        <v>162</v>
      </c>
      <c r="I173" s="105"/>
      <c r="J173" s="105" t="s">
        <v>34</v>
      </c>
      <c r="K173" s="107" t="s">
        <v>162</v>
      </c>
      <c r="L173" s="10"/>
      <c r="M173" s="10" t="s">
        <v>163</v>
      </c>
      <c r="N173" s="105" t="s">
        <v>164</v>
      </c>
    </row>
    <row r="174" customFormat="false" ht="38.25" hidden="false" customHeight="false" outlineLevel="0" collapsed="false">
      <c r="A174" s="108"/>
      <c r="B174" s="53"/>
      <c r="C174" s="89" t="s">
        <v>165</v>
      </c>
      <c r="D174" s="35" t="s">
        <v>166</v>
      </c>
      <c r="E174" s="35" t="s">
        <v>166</v>
      </c>
      <c r="F174" s="28" t="n">
        <f aca="false">'1. 2001 Approved Rate Schedule'!B$64</f>
        <v>29.7</v>
      </c>
      <c r="H174" s="89" t="s">
        <v>165</v>
      </c>
      <c r="I174" s="35" t="s">
        <v>166</v>
      </c>
      <c r="J174" s="35" t="s">
        <v>166</v>
      </c>
      <c r="K174" s="28" t="n">
        <f aca="false">'14. Transition Cost Adder Sch'!B$64</f>
        <v>42.0630155987882</v>
      </c>
      <c r="L174" s="28"/>
      <c r="M174" s="28"/>
    </row>
    <row r="175" customFormat="false" ht="25.5" hidden="false" customHeight="false" outlineLevel="0" collapsed="false">
      <c r="C175" s="89" t="s">
        <v>185</v>
      </c>
      <c r="D175" s="0" t="n">
        <v>500</v>
      </c>
      <c r="E175" s="109" t="n">
        <f aca="false">'1. 2001 Approved Rate Schedule'!B$62</f>
        <v>0.8877</v>
      </c>
      <c r="F175" s="28" t="n">
        <f aca="false">D175*E175</f>
        <v>443.85</v>
      </c>
      <c r="H175" s="89" t="s">
        <v>185</v>
      </c>
      <c r="I175" s="0" t="n">
        <f aca="false">D175</f>
        <v>500</v>
      </c>
      <c r="J175" s="110" t="n">
        <f aca="false">'14. Transition Cost Adder Sch'!B$62</f>
        <v>1.25725897143078</v>
      </c>
      <c r="K175" s="28" t="n">
        <f aca="false">I175*J175</f>
        <v>628.62948571539</v>
      </c>
      <c r="L175" s="28"/>
      <c r="M175" s="28"/>
    </row>
    <row r="176" customFormat="false" ht="25.5" hidden="false" customHeight="false" outlineLevel="0" collapsed="false">
      <c r="C176" s="89" t="s">
        <v>186</v>
      </c>
      <c r="D176" s="0" t="n">
        <f aca="false">D175</f>
        <v>500</v>
      </c>
      <c r="E176" s="109" t="n">
        <f aca="false">'1. 2001 Approved Rate Schedule'!B$66</f>
        <v>6.765</v>
      </c>
      <c r="F176" s="28" t="n">
        <f aca="false">D176*E176</f>
        <v>3382.5</v>
      </c>
      <c r="H176" s="89" t="s">
        <v>186</v>
      </c>
      <c r="I176" s="0" t="n">
        <f aca="false">D176</f>
        <v>500</v>
      </c>
      <c r="J176" s="111" t="n">
        <f aca="false">E176</f>
        <v>6.765</v>
      </c>
      <c r="K176" s="28" t="n">
        <f aca="false">I176*J176</f>
        <v>3382.5</v>
      </c>
      <c r="L176" s="28"/>
      <c r="M176" s="28"/>
    </row>
    <row r="177" customFormat="false" ht="25.5" hidden="false" customHeight="false" outlineLevel="0" collapsed="false">
      <c r="C177" s="89" t="s">
        <v>187</v>
      </c>
      <c r="D177" s="117" t="n">
        <v>100000</v>
      </c>
      <c r="E177" s="109" t="n">
        <f aca="false">'1. 2001 Approved Rate Schedule'!B$68</f>
        <v>0.05305</v>
      </c>
      <c r="F177" s="28" t="n">
        <f aca="false">D177*E177</f>
        <v>5305</v>
      </c>
      <c r="H177" s="89" t="s">
        <v>187</v>
      </c>
      <c r="I177" s="117" t="n">
        <f aca="false">D177</f>
        <v>100000</v>
      </c>
      <c r="J177" s="111" t="n">
        <f aca="false">E177</f>
        <v>0.05305</v>
      </c>
      <c r="K177" s="28" t="n">
        <f aca="false">I177*J177</f>
        <v>5305</v>
      </c>
    </row>
    <row r="178" customFormat="false" ht="12.75" hidden="false" customHeight="false" outlineLevel="0" collapsed="false">
      <c r="C178" s="17"/>
      <c r="H178" s="17"/>
      <c r="J178" s="111"/>
      <c r="K178" s="28"/>
    </row>
    <row r="179" customFormat="false" ht="12.75" hidden="false" customHeight="false" outlineLevel="0" collapsed="false">
      <c r="C179" s="0" t="s">
        <v>153</v>
      </c>
      <c r="F179" s="81" t="n">
        <f aca="false">SUM(F174:F177)</f>
        <v>9161.05</v>
      </c>
      <c r="H179" s="0" t="s">
        <v>169</v>
      </c>
      <c r="K179" s="81" t="n">
        <f aca="false">SUM(K174:K177)</f>
        <v>9358.19250131418</v>
      </c>
      <c r="L179" s="28"/>
      <c r="M179" s="28" t="n">
        <f aca="false">K179-F179</f>
        <v>197.142501314178</v>
      </c>
      <c r="N179" s="112" t="n">
        <f aca="false">K179/F179-1</f>
        <v>0.0215196403593669</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8</v>
      </c>
      <c r="B182" s="10"/>
      <c r="D182" s="105" t="s">
        <v>184</v>
      </c>
      <c r="E182" s="105" t="s">
        <v>157</v>
      </c>
      <c r="F182" s="106" t="s">
        <v>158</v>
      </c>
      <c r="I182" s="105" t="s">
        <v>184</v>
      </c>
      <c r="J182" s="105" t="s">
        <v>157</v>
      </c>
      <c r="K182" s="107" t="s">
        <v>158</v>
      </c>
      <c r="L182" s="10"/>
      <c r="M182" s="10" t="s">
        <v>159</v>
      </c>
      <c r="N182" s="10" t="s">
        <v>159</v>
      </c>
    </row>
    <row r="183" customFormat="false" ht="12.75" hidden="false" customHeight="false" outlineLevel="0" collapsed="false">
      <c r="A183" s="10" t="s">
        <v>192</v>
      </c>
      <c r="D183" s="105" t="s">
        <v>161</v>
      </c>
      <c r="E183" s="105" t="s">
        <v>34</v>
      </c>
      <c r="F183" s="106" t="s">
        <v>162</v>
      </c>
      <c r="I183" s="105"/>
      <c r="J183" s="105" t="s">
        <v>34</v>
      </c>
      <c r="K183" s="107" t="s">
        <v>162</v>
      </c>
      <c r="L183" s="10"/>
      <c r="M183" s="10" t="s">
        <v>163</v>
      </c>
      <c r="N183" s="105" t="s">
        <v>164</v>
      </c>
    </row>
    <row r="184" customFormat="false" ht="38.25" hidden="false" customHeight="false" outlineLevel="0" collapsed="false">
      <c r="A184" s="108"/>
      <c r="B184" s="53"/>
      <c r="C184" s="89" t="s">
        <v>165</v>
      </c>
      <c r="D184" s="35" t="s">
        <v>166</v>
      </c>
      <c r="E184" s="35" t="s">
        <v>166</v>
      </c>
      <c r="F184" s="28" t="n">
        <f aca="false">'1. 2001 Approved Rate Schedule'!B$64</f>
        <v>29.7</v>
      </c>
      <c r="H184" s="89" t="s">
        <v>165</v>
      </c>
      <c r="I184" s="35" t="s">
        <v>166</v>
      </c>
      <c r="J184" s="35" t="s">
        <v>166</v>
      </c>
      <c r="K184" s="28" t="n">
        <f aca="false">'14. Transition Cost Adder Sch'!B$64</f>
        <v>42.0630155987882</v>
      </c>
      <c r="L184" s="28"/>
      <c r="M184" s="28"/>
    </row>
    <row r="185" customFormat="false" ht="25.5" hidden="false" customHeight="false" outlineLevel="0" collapsed="false">
      <c r="C185" s="89" t="s">
        <v>185</v>
      </c>
      <c r="D185" s="0" t="n">
        <v>500</v>
      </c>
      <c r="E185" s="109" t="n">
        <f aca="false">'1. 2001 Approved Rate Schedule'!B$62</f>
        <v>0.8877</v>
      </c>
      <c r="F185" s="28" t="n">
        <f aca="false">D185*E185</f>
        <v>443.85</v>
      </c>
      <c r="H185" s="89" t="s">
        <v>185</v>
      </c>
      <c r="I185" s="0" t="n">
        <f aca="false">D185</f>
        <v>500</v>
      </c>
      <c r="J185" s="110" t="n">
        <f aca="false">'14. Transition Cost Adder Sch'!B$62</f>
        <v>1.25725897143078</v>
      </c>
      <c r="K185" s="28" t="n">
        <f aca="false">I185*J185</f>
        <v>628.62948571539</v>
      </c>
      <c r="L185" s="28"/>
      <c r="M185" s="28"/>
    </row>
    <row r="186" customFormat="false" ht="25.5" hidden="false" customHeight="false" outlineLevel="0" collapsed="false">
      <c r="C186" s="89" t="s">
        <v>186</v>
      </c>
      <c r="D186" s="0" t="n">
        <f aca="false">D185</f>
        <v>500</v>
      </c>
      <c r="E186" s="109" t="n">
        <f aca="false">'1. 2001 Approved Rate Schedule'!B$66</f>
        <v>6.765</v>
      </c>
      <c r="F186" s="28" t="n">
        <f aca="false">D186*E186</f>
        <v>3382.5</v>
      </c>
      <c r="H186" s="89" t="s">
        <v>186</v>
      </c>
      <c r="I186" s="0" t="n">
        <f aca="false">D186</f>
        <v>500</v>
      </c>
      <c r="J186" s="111" t="n">
        <f aca="false">E186</f>
        <v>6.765</v>
      </c>
      <c r="K186" s="28" t="n">
        <f aca="false">I186*J186</f>
        <v>3382.5</v>
      </c>
      <c r="L186" s="28"/>
      <c r="M186" s="28"/>
    </row>
    <row r="187" customFormat="false" ht="25.5" hidden="false" customHeight="false" outlineLevel="0" collapsed="false">
      <c r="C187" s="89" t="s">
        <v>187</v>
      </c>
      <c r="D187" s="117" t="n">
        <v>250000</v>
      </c>
      <c r="E187" s="109" t="n">
        <f aca="false">'1. 2001 Approved Rate Schedule'!B$68</f>
        <v>0.05305</v>
      </c>
      <c r="F187" s="28" t="n">
        <f aca="false">D187*E187</f>
        <v>13262.5</v>
      </c>
      <c r="H187" s="89" t="s">
        <v>187</v>
      </c>
      <c r="I187" s="117" t="n">
        <f aca="false">D187</f>
        <v>250000</v>
      </c>
      <c r="J187" s="111" t="n">
        <f aca="false">E187</f>
        <v>0.05305</v>
      </c>
      <c r="K187" s="28" t="n">
        <f aca="false">I187*J187</f>
        <v>13262.5</v>
      </c>
    </row>
    <row r="188" customFormat="false" ht="12.75" hidden="false" customHeight="false" outlineLevel="0" collapsed="false">
      <c r="C188" s="17"/>
      <c r="H188" s="17"/>
      <c r="J188" s="111"/>
      <c r="K188" s="28"/>
    </row>
    <row r="189" customFormat="false" ht="12.75" hidden="false" customHeight="false" outlineLevel="0" collapsed="false">
      <c r="C189" s="0" t="s">
        <v>153</v>
      </c>
      <c r="F189" s="81" t="n">
        <f aca="false">SUM(F184:F187)</f>
        <v>17118.55</v>
      </c>
      <c r="H189" s="0" t="s">
        <v>169</v>
      </c>
      <c r="K189" s="81" t="n">
        <f aca="false">SUM(K184:K187)</f>
        <v>17315.6925013142</v>
      </c>
      <c r="L189" s="28"/>
      <c r="M189" s="28" t="n">
        <f aca="false">K189-F189</f>
        <v>197.142501314178</v>
      </c>
      <c r="N189" s="112" t="n">
        <f aca="false">K189/F189-1</f>
        <v>0.0115163084089587</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8</v>
      </c>
      <c r="B192" s="10"/>
      <c r="D192" s="105" t="s">
        <v>184</v>
      </c>
      <c r="E192" s="105" t="s">
        <v>157</v>
      </c>
      <c r="F192" s="106" t="s">
        <v>158</v>
      </c>
      <c r="I192" s="105" t="s">
        <v>184</v>
      </c>
      <c r="J192" s="105" t="s">
        <v>157</v>
      </c>
      <c r="K192" s="107" t="s">
        <v>158</v>
      </c>
      <c r="L192" s="10"/>
      <c r="M192" s="10" t="s">
        <v>159</v>
      </c>
      <c r="N192" s="10" t="s">
        <v>159</v>
      </c>
    </row>
    <row r="193" customFormat="false" ht="12.75" hidden="false" customHeight="false" outlineLevel="0" collapsed="false">
      <c r="A193" s="10" t="s">
        <v>193</v>
      </c>
      <c r="D193" s="105" t="s">
        <v>161</v>
      </c>
      <c r="E193" s="105" t="s">
        <v>34</v>
      </c>
      <c r="F193" s="106" t="s">
        <v>162</v>
      </c>
      <c r="I193" s="105"/>
      <c r="J193" s="105" t="s">
        <v>34</v>
      </c>
      <c r="K193" s="107" t="s">
        <v>162</v>
      </c>
      <c r="L193" s="10"/>
      <c r="M193" s="10" t="s">
        <v>163</v>
      </c>
      <c r="N193" s="105" t="s">
        <v>164</v>
      </c>
    </row>
    <row r="194" customFormat="false" ht="38.25" hidden="false" customHeight="false" outlineLevel="0" collapsed="false">
      <c r="A194" s="108"/>
      <c r="B194" s="53"/>
      <c r="C194" s="89" t="s">
        <v>165</v>
      </c>
      <c r="D194" s="35" t="s">
        <v>166</v>
      </c>
      <c r="E194" s="35" t="s">
        <v>166</v>
      </c>
      <c r="F194" s="28" t="n">
        <f aca="false">'1. 2001 Approved Rate Schedule'!B$64</f>
        <v>29.7</v>
      </c>
      <c r="H194" s="89" t="s">
        <v>165</v>
      </c>
      <c r="I194" s="35" t="s">
        <v>166</v>
      </c>
      <c r="J194" s="35" t="s">
        <v>166</v>
      </c>
      <c r="K194" s="28" t="n">
        <f aca="false">'14. Transition Cost Adder Sch'!B$64</f>
        <v>42.0630155987882</v>
      </c>
      <c r="L194" s="28"/>
      <c r="M194" s="28"/>
    </row>
    <row r="195" customFormat="false" ht="25.5" hidden="false" customHeight="false" outlineLevel="0" collapsed="false">
      <c r="C195" s="89" t="s">
        <v>185</v>
      </c>
      <c r="D195" s="0" t="n">
        <v>1000</v>
      </c>
      <c r="E195" s="109" t="n">
        <f aca="false">'1. 2001 Approved Rate Schedule'!B$62</f>
        <v>0.8877</v>
      </c>
      <c r="F195" s="28" t="n">
        <f aca="false">D195*E195</f>
        <v>887.7</v>
      </c>
      <c r="H195" s="89" t="s">
        <v>185</v>
      </c>
      <c r="I195" s="0" t="n">
        <f aca="false">D195</f>
        <v>1000</v>
      </c>
      <c r="J195" s="110" t="n">
        <f aca="false">'14. Transition Cost Adder Sch'!B$62</f>
        <v>1.25725897143078</v>
      </c>
      <c r="K195" s="28" t="n">
        <f aca="false">I195*J195</f>
        <v>1257.25897143078</v>
      </c>
      <c r="L195" s="28"/>
      <c r="M195" s="28"/>
    </row>
    <row r="196" customFormat="false" ht="25.5" hidden="false" customHeight="false" outlineLevel="0" collapsed="false">
      <c r="C196" s="89" t="s">
        <v>186</v>
      </c>
      <c r="D196" s="0" t="n">
        <f aca="false">D195</f>
        <v>1000</v>
      </c>
      <c r="E196" s="109" t="n">
        <f aca="false">'1. 2001 Approved Rate Schedule'!B$66</f>
        <v>6.765</v>
      </c>
      <c r="F196" s="28" t="n">
        <f aca="false">D196*E196</f>
        <v>6765</v>
      </c>
      <c r="H196" s="89" t="s">
        <v>186</v>
      </c>
      <c r="I196" s="0" t="n">
        <f aca="false">D196</f>
        <v>1000</v>
      </c>
      <c r="J196" s="111" t="n">
        <f aca="false">E196</f>
        <v>6.765</v>
      </c>
      <c r="K196" s="28" t="n">
        <f aca="false">I196*J196</f>
        <v>6765</v>
      </c>
      <c r="L196" s="28"/>
      <c r="M196" s="28"/>
    </row>
    <row r="197" customFormat="false" ht="25.5" hidden="false" customHeight="false" outlineLevel="0" collapsed="false">
      <c r="C197" s="89" t="s">
        <v>187</v>
      </c>
      <c r="D197" s="117" t="n">
        <v>400000</v>
      </c>
      <c r="E197" s="109" t="n">
        <f aca="false">'1. 2001 Approved Rate Schedule'!B$68</f>
        <v>0.05305</v>
      </c>
      <c r="F197" s="28" t="n">
        <f aca="false">D197*E197</f>
        <v>21220</v>
      </c>
      <c r="H197" s="89" t="s">
        <v>187</v>
      </c>
      <c r="I197" s="117" t="n">
        <f aca="false">D197</f>
        <v>400000</v>
      </c>
      <c r="J197" s="111" t="n">
        <f aca="false">E197</f>
        <v>0.05305</v>
      </c>
      <c r="K197" s="28" t="n">
        <f aca="false">I197*J197</f>
        <v>21220</v>
      </c>
    </row>
    <row r="198" customFormat="false" ht="12.75" hidden="false" customHeight="false" outlineLevel="0" collapsed="false">
      <c r="C198" s="17"/>
      <c r="H198" s="17"/>
      <c r="J198" s="111"/>
      <c r="K198" s="28"/>
    </row>
    <row r="199" customFormat="false" ht="12.75" hidden="false" customHeight="false" outlineLevel="0" collapsed="false">
      <c r="C199" s="0" t="s">
        <v>153</v>
      </c>
      <c r="F199" s="81" t="n">
        <f aca="false">SUM(F194:F197)</f>
        <v>28902.4</v>
      </c>
      <c r="H199" s="0" t="s">
        <v>169</v>
      </c>
      <c r="K199" s="81" t="n">
        <f aca="false">SUM(K194:K197)</f>
        <v>29284.3219870296</v>
      </c>
      <c r="L199" s="28"/>
      <c r="M199" s="28" t="n">
        <f aca="false">K199-F199</f>
        <v>381.921987029567</v>
      </c>
      <c r="N199" s="112" t="n">
        <f aca="false">K199/F199-1</f>
        <v>0.0132141962961403</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8</v>
      </c>
      <c r="B202" s="10"/>
      <c r="D202" s="105" t="s">
        <v>184</v>
      </c>
      <c r="E202" s="105" t="s">
        <v>157</v>
      </c>
      <c r="F202" s="106" t="s">
        <v>158</v>
      </c>
      <c r="I202" s="105" t="s">
        <v>184</v>
      </c>
      <c r="J202" s="105" t="s">
        <v>157</v>
      </c>
      <c r="K202" s="107" t="s">
        <v>158</v>
      </c>
      <c r="L202" s="10"/>
      <c r="M202" s="10" t="s">
        <v>159</v>
      </c>
      <c r="N202" s="10" t="s">
        <v>159</v>
      </c>
    </row>
    <row r="203" customFormat="false" ht="12.75" hidden="false" customHeight="false" outlineLevel="0" collapsed="false">
      <c r="A203" s="10" t="s">
        <v>194</v>
      </c>
      <c r="D203" s="105" t="s">
        <v>161</v>
      </c>
      <c r="E203" s="105" t="s">
        <v>34</v>
      </c>
      <c r="F203" s="106" t="s">
        <v>162</v>
      </c>
      <c r="I203" s="105"/>
      <c r="J203" s="105" t="s">
        <v>34</v>
      </c>
      <c r="K203" s="107" t="s">
        <v>162</v>
      </c>
      <c r="L203" s="10"/>
      <c r="M203" s="10" t="s">
        <v>163</v>
      </c>
      <c r="N203" s="105" t="s">
        <v>164</v>
      </c>
    </row>
    <row r="204" customFormat="false" ht="38.25" hidden="false" customHeight="false" outlineLevel="0" collapsed="false">
      <c r="A204" s="108"/>
      <c r="B204" s="53"/>
      <c r="C204" s="89" t="s">
        <v>165</v>
      </c>
      <c r="D204" s="35" t="s">
        <v>166</v>
      </c>
      <c r="E204" s="35" t="s">
        <v>166</v>
      </c>
      <c r="F204" s="28" t="n">
        <f aca="false">'1. 2001 Approved Rate Schedule'!B$64</f>
        <v>29.7</v>
      </c>
      <c r="H204" s="89" t="s">
        <v>165</v>
      </c>
      <c r="I204" s="35" t="s">
        <v>166</v>
      </c>
      <c r="J204" s="35" t="s">
        <v>166</v>
      </c>
      <c r="K204" s="28" t="n">
        <f aca="false">'14. Transition Cost Adder Sch'!B$64</f>
        <v>42.0630155987882</v>
      </c>
      <c r="L204" s="28"/>
      <c r="M204" s="28"/>
    </row>
    <row r="205" customFormat="false" ht="25.5" hidden="false" customHeight="false" outlineLevel="0" collapsed="false">
      <c r="C205" s="89" t="s">
        <v>185</v>
      </c>
      <c r="D205" s="0" t="n">
        <v>1000</v>
      </c>
      <c r="E205" s="109" t="n">
        <f aca="false">'1. 2001 Approved Rate Schedule'!B$62</f>
        <v>0.8877</v>
      </c>
      <c r="F205" s="28" t="n">
        <f aca="false">D205*E205</f>
        <v>887.7</v>
      </c>
      <c r="H205" s="89" t="s">
        <v>185</v>
      </c>
      <c r="I205" s="0" t="n">
        <f aca="false">D205</f>
        <v>1000</v>
      </c>
      <c r="J205" s="110" t="n">
        <f aca="false">'14. Transition Cost Adder Sch'!B$62</f>
        <v>1.25725897143078</v>
      </c>
      <c r="K205" s="28" t="n">
        <f aca="false">I205*J205</f>
        <v>1257.25897143078</v>
      </c>
      <c r="L205" s="28"/>
      <c r="M205" s="28"/>
    </row>
    <row r="206" customFormat="false" ht="25.5" hidden="false" customHeight="false" outlineLevel="0" collapsed="false">
      <c r="C206" s="89" t="s">
        <v>186</v>
      </c>
      <c r="D206" s="0" t="n">
        <f aca="false">D205</f>
        <v>1000</v>
      </c>
      <c r="E206" s="109" t="n">
        <f aca="false">'1. 2001 Approved Rate Schedule'!B$66</f>
        <v>6.765</v>
      </c>
      <c r="F206" s="28" t="n">
        <f aca="false">D206*E206</f>
        <v>6765</v>
      </c>
      <c r="H206" s="89" t="s">
        <v>186</v>
      </c>
      <c r="I206" s="0" t="n">
        <f aca="false">D206</f>
        <v>1000</v>
      </c>
      <c r="J206" s="111" t="n">
        <f aca="false">E206</f>
        <v>6.765</v>
      </c>
      <c r="K206" s="28" t="n">
        <f aca="false">I206*J206</f>
        <v>6765</v>
      </c>
      <c r="L206" s="28"/>
      <c r="M206" s="28"/>
    </row>
    <row r="207" customFormat="false" ht="25.5" hidden="false" customHeight="false" outlineLevel="0" collapsed="false">
      <c r="C207" s="89" t="s">
        <v>187</v>
      </c>
      <c r="D207" s="117" t="n">
        <v>500000</v>
      </c>
      <c r="E207" s="109" t="n">
        <f aca="false">'1. 2001 Approved Rate Schedule'!B$68</f>
        <v>0.05305</v>
      </c>
      <c r="F207" s="28" t="n">
        <f aca="false">D207*E207</f>
        <v>26525</v>
      </c>
      <c r="H207" s="89" t="s">
        <v>187</v>
      </c>
      <c r="I207" s="117" t="n">
        <f aca="false">D207</f>
        <v>500000</v>
      </c>
      <c r="J207" s="111" t="n">
        <f aca="false">E207</f>
        <v>0.05305</v>
      </c>
      <c r="K207" s="28" t="n">
        <f aca="false">I207*J207</f>
        <v>26525</v>
      </c>
    </row>
    <row r="208" customFormat="false" ht="12.75" hidden="false" customHeight="false" outlineLevel="0" collapsed="false">
      <c r="C208" s="17"/>
      <c r="H208" s="17"/>
      <c r="J208" s="111"/>
      <c r="K208" s="28"/>
    </row>
    <row r="209" customFormat="false" ht="12.75" hidden="false" customHeight="false" outlineLevel="0" collapsed="false">
      <c r="C209" s="0" t="s">
        <v>153</v>
      </c>
      <c r="F209" s="81" t="n">
        <f aca="false">SUM(F204:F207)</f>
        <v>34207.4</v>
      </c>
      <c r="H209" s="0" t="s">
        <v>169</v>
      </c>
      <c r="K209" s="81" t="n">
        <f aca="false">SUM(K204:K207)</f>
        <v>34589.3219870296</v>
      </c>
      <c r="L209" s="28"/>
      <c r="M209" s="28" t="n">
        <f aca="false">K209-F209</f>
        <v>381.921987029564</v>
      </c>
      <c r="N209" s="112" t="n">
        <f aca="false">K209/F209-1</f>
        <v>0.0111648937665407</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8</v>
      </c>
      <c r="B212" s="10"/>
      <c r="D212" s="105" t="s">
        <v>184</v>
      </c>
      <c r="E212" s="105" t="s">
        <v>157</v>
      </c>
      <c r="F212" s="106" t="s">
        <v>158</v>
      </c>
      <c r="I212" s="105" t="s">
        <v>184</v>
      </c>
      <c r="J212" s="105" t="s">
        <v>157</v>
      </c>
      <c r="K212" s="107" t="s">
        <v>158</v>
      </c>
      <c r="L212" s="10"/>
      <c r="M212" s="10" t="s">
        <v>159</v>
      </c>
      <c r="N212" s="10" t="s">
        <v>159</v>
      </c>
    </row>
    <row r="213" customFormat="false" ht="12.75" hidden="false" customHeight="false" outlineLevel="0" collapsed="false">
      <c r="A213" s="10" t="s">
        <v>195</v>
      </c>
      <c r="D213" s="105" t="s">
        <v>161</v>
      </c>
      <c r="E213" s="105" t="s">
        <v>34</v>
      </c>
      <c r="F213" s="106" t="s">
        <v>162</v>
      </c>
      <c r="I213" s="105"/>
      <c r="J213" s="105" t="s">
        <v>34</v>
      </c>
      <c r="K213" s="107" t="s">
        <v>162</v>
      </c>
      <c r="L213" s="10"/>
      <c r="M213" s="10" t="s">
        <v>163</v>
      </c>
      <c r="N213" s="105" t="s">
        <v>164</v>
      </c>
    </row>
    <row r="214" customFormat="false" ht="38.25" hidden="false" customHeight="false" outlineLevel="0" collapsed="false">
      <c r="A214" s="108"/>
      <c r="B214" s="53"/>
      <c r="C214" s="89" t="s">
        <v>165</v>
      </c>
      <c r="D214" s="35" t="s">
        <v>166</v>
      </c>
      <c r="E214" s="35" t="s">
        <v>166</v>
      </c>
      <c r="F214" s="28" t="n">
        <f aca="false">'1. 2001 Approved Rate Schedule'!B$64</f>
        <v>29.7</v>
      </c>
      <c r="H214" s="89" t="s">
        <v>165</v>
      </c>
      <c r="I214" s="35" t="s">
        <v>166</v>
      </c>
      <c r="J214" s="35" t="s">
        <v>166</v>
      </c>
      <c r="K214" s="28" t="n">
        <f aca="false">'14. Transition Cost Adder Sch'!B$64</f>
        <v>42.0630155987882</v>
      </c>
      <c r="L214" s="28"/>
      <c r="M214" s="28"/>
    </row>
    <row r="215" customFormat="false" ht="25.5" hidden="false" customHeight="false" outlineLevel="0" collapsed="false">
      <c r="C215" s="89" t="s">
        <v>185</v>
      </c>
      <c r="D215" s="0" t="n">
        <v>3000</v>
      </c>
      <c r="E215" s="109" t="n">
        <f aca="false">'1. 2001 Approved Rate Schedule'!B$62</f>
        <v>0.8877</v>
      </c>
      <c r="F215" s="28" t="n">
        <f aca="false">D215*E215</f>
        <v>2663.1</v>
      </c>
      <c r="H215" s="89" t="s">
        <v>185</v>
      </c>
      <c r="I215" s="0" t="n">
        <f aca="false">D215</f>
        <v>3000</v>
      </c>
      <c r="J215" s="110" t="n">
        <f aca="false">'14. Transition Cost Adder Sch'!B$62</f>
        <v>1.25725897143078</v>
      </c>
      <c r="K215" s="28" t="n">
        <f aca="false">I215*J215</f>
        <v>3771.77691429234</v>
      </c>
      <c r="L215" s="28"/>
      <c r="M215" s="28"/>
    </row>
    <row r="216" customFormat="false" ht="25.5" hidden="false" customHeight="false" outlineLevel="0" collapsed="false">
      <c r="C216" s="89" t="s">
        <v>186</v>
      </c>
      <c r="D216" s="0" t="n">
        <f aca="false">D215</f>
        <v>3000</v>
      </c>
      <c r="E216" s="109" t="n">
        <f aca="false">'1. 2001 Approved Rate Schedule'!B$66</f>
        <v>6.765</v>
      </c>
      <c r="F216" s="28" t="n">
        <f aca="false">D216*E216</f>
        <v>20295</v>
      </c>
      <c r="H216" s="89" t="s">
        <v>186</v>
      </c>
      <c r="I216" s="0" t="n">
        <f aca="false">D216</f>
        <v>3000</v>
      </c>
      <c r="J216" s="111" t="n">
        <f aca="false">E216</f>
        <v>6.765</v>
      </c>
      <c r="K216" s="28" t="n">
        <f aca="false">I216*J216</f>
        <v>20295</v>
      </c>
      <c r="L216" s="28"/>
      <c r="M216" s="28"/>
    </row>
    <row r="217" customFormat="false" ht="25.5" hidden="false" customHeight="false" outlineLevel="0" collapsed="false">
      <c r="C217" s="89" t="s">
        <v>187</v>
      </c>
      <c r="D217" s="92" t="n">
        <v>1000000</v>
      </c>
      <c r="E217" s="109" t="n">
        <f aca="false">'1. 2001 Approved Rate Schedule'!B$68</f>
        <v>0.05305</v>
      </c>
      <c r="F217" s="28" t="n">
        <f aca="false">D217*E217</f>
        <v>53050</v>
      </c>
      <c r="H217" s="89" t="s">
        <v>187</v>
      </c>
      <c r="I217" s="117" t="n">
        <f aca="false">D217</f>
        <v>1000000</v>
      </c>
      <c r="J217" s="111" t="n">
        <f aca="false">E217</f>
        <v>0.05305</v>
      </c>
      <c r="K217" s="28" t="n">
        <f aca="false">I217*J217</f>
        <v>53050</v>
      </c>
    </row>
    <row r="218" customFormat="false" ht="12.75" hidden="false" customHeight="false" outlineLevel="0" collapsed="false">
      <c r="C218" s="17"/>
      <c r="H218" s="17"/>
      <c r="J218" s="111"/>
      <c r="K218" s="28"/>
    </row>
    <row r="219" customFormat="false" ht="12.75" hidden="false" customHeight="false" outlineLevel="0" collapsed="false">
      <c r="C219" s="0" t="s">
        <v>153</v>
      </c>
      <c r="F219" s="81" t="n">
        <f aca="false">SUM(F214:F217)</f>
        <v>76037.8</v>
      </c>
      <c r="H219" s="0" t="s">
        <v>169</v>
      </c>
      <c r="K219" s="81" t="n">
        <f aca="false">SUM(K214:K217)</f>
        <v>77158.8399298911</v>
      </c>
      <c r="L219" s="28"/>
      <c r="M219" s="28" t="n">
        <f aca="false">K219-F219</f>
        <v>1121.03992989112</v>
      </c>
      <c r="N219" s="112" t="n">
        <f aca="false">K219/F219-1</f>
        <v>0.014743192594882</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8</v>
      </c>
      <c r="B222" s="10"/>
      <c r="D222" s="105" t="s">
        <v>184</v>
      </c>
      <c r="E222" s="105" t="s">
        <v>157</v>
      </c>
      <c r="F222" s="106" t="s">
        <v>158</v>
      </c>
      <c r="I222" s="105" t="s">
        <v>184</v>
      </c>
      <c r="J222" s="105" t="s">
        <v>157</v>
      </c>
      <c r="K222" s="107" t="s">
        <v>158</v>
      </c>
      <c r="L222" s="10"/>
      <c r="M222" s="10" t="s">
        <v>159</v>
      </c>
      <c r="N222" s="10" t="s">
        <v>159</v>
      </c>
    </row>
    <row r="223" customFormat="false" ht="12.75" hidden="false" customHeight="false" outlineLevel="0" collapsed="false">
      <c r="A223" s="10" t="s">
        <v>196</v>
      </c>
      <c r="D223" s="105" t="s">
        <v>161</v>
      </c>
      <c r="E223" s="105" t="s">
        <v>34</v>
      </c>
      <c r="F223" s="106" t="s">
        <v>162</v>
      </c>
      <c r="I223" s="105"/>
      <c r="J223" s="105" t="s">
        <v>34</v>
      </c>
      <c r="K223" s="107" t="s">
        <v>162</v>
      </c>
      <c r="L223" s="10"/>
      <c r="M223" s="10" t="s">
        <v>163</v>
      </c>
      <c r="N223" s="105" t="s">
        <v>164</v>
      </c>
    </row>
    <row r="224" customFormat="false" ht="38.25" hidden="false" customHeight="false" outlineLevel="0" collapsed="false">
      <c r="A224" s="108"/>
      <c r="B224" s="53"/>
      <c r="C224" s="89" t="s">
        <v>165</v>
      </c>
      <c r="D224" s="35" t="s">
        <v>166</v>
      </c>
      <c r="E224" s="35" t="s">
        <v>166</v>
      </c>
      <c r="F224" s="28" t="n">
        <f aca="false">'1. 2001 Approved Rate Schedule'!B$64</f>
        <v>29.7</v>
      </c>
      <c r="H224" s="89" t="s">
        <v>165</v>
      </c>
      <c r="I224" s="35" t="s">
        <v>166</v>
      </c>
      <c r="J224" s="35" t="s">
        <v>166</v>
      </c>
      <c r="K224" s="28" t="n">
        <f aca="false">'14. Transition Cost Adder Sch'!B$64</f>
        <v>42.0630155987882</v>
      </c>
      <c r="L224" s="28"/>
      <c r="M224" s="28"/>
    </row>
    <row r="225" customFormat="false" ht="25.5" hidden="false" customHeight="false" outlineLevel="0" collapsed="false">
      <c r="C225" s="89" t="s">
        <v>185</v>
      </c>
      <c r="D225" s="0" t="n">
        <v>3000</v>
      </c>
      <c r="E225" s="109" t="n">
        <f aca="false">'1. 2001 Approved Rate Schedule'!B$62</f>
        <v>0.8877</v>
      </c>
      <c r="F225" s="28" t="n">
        <f aca="false">D225*E225</f>
        <v>2663.1</v>
      </c>
      <c r="H225" s="89" t="s">
        <v>185</v>
      </c>
      <c r="I225" s="0" t="n">
        <f aca="false">D225</f>
        <v>3000</v>
      </c>
      <c r="J225" s="110" t="n">
        <f aca="false">'14. Transition Cost Adder Sch'!B$62</f>
        <v>1.25725897143078</v>
      </c>
      <c r="K225" s="28" t="n">
        <f aca="false">I225*J225</f>
        <v>3771.77691429234</v>
      </c>
      <c r="L225" s="28"/>
      <c r="M225" s="28"/>
    </row>
    <row r="226" customFormat="false" ht="25.5" hidden="false" customHeight="false" outlineLevel="0" collapsed="false">
      <c r="C226" s="89" t="s">
        <v>186</v>
      </c>
      <c r="D226" s="0" t="n">
        <f aca="false">D225</f>
        <v>3000</v>
      </c>
      <c r="E226" s="109" t="n">
        <f aca="false">'1. 2001 Approved Rate Schedule'!B$66</f>
        <v>6.765</v>
      </c>
      <c r="F226" s="28" t="n">
        <f aca="false">D226*E226</f>
        <v>20295</v>
      </c>
      <c r="H226" s="89" t="s">
        <v>186</v>
      </c>
      <c r="I226" s="0" t="n">
        <f aca="false">D226</f>
        <v>3000</v>
      </c>
      <c r="J226" s="111" t="n">
        <f aca="false">E226</f>
        <v>6.765</v>
      </c>
      <c r="K226" s="28" t="n">
        <f aca="false">I226*J226</f>
        <v>20295</v>
      </c>
      <c r="L226" s="28"/>
      <c r="M226" s="28"/>
    </row>
    <row r="227" customFormat="false" ht="25.5" hidden="false" customHeight="false" outlineLevel="0" collapsed="false">
      <c r="C227" s="89" t="s">
        <v>187</v>
      </c>
      <c r="D227" s="92" t="n">
        <v>1500000</v>
      </c>
      <c r="E227" s="109" t="n">
        <f aca="false">'1. 2001 Approved Rate Schedule'!B$68</f>
        <v>0.05305</v>
      </c>
      <c r="F227" s="28" t="n">
        <f aca="false">D227*E227</f>
        <v>79575</v>
      </c>
      <c r="H227" s="89" t="s">
        <v>187</v>
      </c>
      <c r="I227" s="117" t="n">
        <f aca="false">D227</f>
        <v>1500000</v>
      </c>
      <c r="J227" s="111" t="n">
        <f aca="false">E227</f>
        <v>0.05305</v>
      </c>
      <c r="K227" s="28" t="n">
        <f aca="false">I227*J227</f>
        <v>79575</v>
      </c>
    </row>
    <row r="228" customFormat="false" ht="12.75" hidden="false" customHeight="false" outlineLevel="0" collapsed="false">
      <c r="C228" s="17"/>
      <c r="H228" s="17"/>
      <c r="J228" s="111"/>
      <c r="K228" s="28"/>
    </row>
    <row r="229" customFormat="false" ht="12.75" hidden="false" customHeight="false" outlineLevel="0" collapsed="false">
      <c r="C229" s="0" t="s">
        <v>153</v>
      </c>
      <c r="F229" s="81" t="n">
        <f aca="false">SUM(F224:F227)</f>
        <v>102562.8</v>
      </c>
      <c r="H229" s="0" t="s">
        <v>169</v>
      </c>
      <c r="K229" s="81" t="n">
        <f aca="false">SUM(K224:K227)</f>
        <v>103683.839929891</v>
      </c>
      <c r="L229" s="28"/>
      <c r="M229" s="28" t="n">
        <f aca="false">K229-F229</f>
        <v>1121.03992989112</v>
      </c>
      <c r="N229" s="112" t="n">
        <f aca="false">K229/F229-1</f>
        <v>0.0109302781309708</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8</v>
      </c>
      <c r="B232" s="10"/>
      <c r="D232" s="105" t="s">
        <v>184</v>
      </c>
      <c r="E232" s="105" t="s">
        <v>157</v>
      </c>
      <c r="F232" s="106" t="s">
        <v>158</v>
      </c>
      <c r="I232" s="105" t="s">
        <v>184</v>
      </c>
      <c r="J232" s="105" t="s">
        <v>157</v>
      </c>
      <c r="K232" s="107" t="s">
        <v>158</v>
      </c>
      <c r="L232" s="10"/>
      <c r="M232" s="10" t="s">
        <v>159</v>
      </c>
      <c r="N232" s="10" t="s">
        <v>159</v>
      </c>
    </row>
    <row r="233" customFormat="false" ht="12.75" hidden="false" customHeight="false" outlineLevel="0" collapsed="false">
      <c r="A233" s="10" t="s">
        <v>197</v>
      </c>
      <c r="D233" s="105" t="s">
        <v>161</v>
      </c>
      <c r="E233" s="105" t="s">
        <v>34</v>
      </c>
      <c r="F233" s="106" t="s">
        <v>162</v>
      </c>
      <c r="I233" s="105"/>
      <c r="J233" s="105" t="s">
        <v>34</v>
      </c>
      <c r="K233" s="107" t="s">
        <v>162</v>
      </c>
      <c r="L233" s="10"/>
      <c r="M233" s="10" t="s">
        <v>163</v>
      </c>
      <c r="N233" s="105" t="s">
        <v>164</v>
      </c>
    </row>
    <row r="234" customFormat="false" ht="38.25" hidden="false" customHeight="false" outlineLevel="0" collapsed="false">
      <c r="A234" s="108"/>
      <c r="B234" s="53"/>
      <c r="C234" s="89" t="s">
        <v>165</v>
      </c>
      <c r="D234" s="35" t="s">
        <v>166</v>
      </c>
      <c r="E234" s="35" t="s">
        <v>166</v>
      </c>
      <c r="F234" s="28" t="n">
        <f aca="false">'1. 2001 Approved Rate Schedule'!B$64</f>
        <v>29.7</v>
      </c>
      <c r="H234" s="89" t="s">
        <v>165</v>
      </c>
      <c r="I234" s="35" t="s">
        <v>166</v>
      </c>
      <c r="J234" s="35" t="s">
        <v>166</v>
      </c>
      <c r="K234" s="28" t="n">
        <f aca="false">'14. Transition Cost Adder Sch'!B$64</f>
        <v>42.0630155987882</v>
      </c>
      <c r="L234" s="28"/>
      <c r="M234" s="28"/>
    </row>
    <row r="235" customFormat="false" ht="25.5" hidden="false" customHeight="false" outlineLevel="0" collapsed="false">
      <c r="C235" s="89" t="s">
        <v>185</v>
      </c>
      <c r="D235" s="0" t="n">
        <v>4000</v>
      </c>
      <c r="E235" s="109" t="n">
        <f aca="false">'1. 2001 Approved Rate Schedule'!B$62</f>
        <v>0.8877</v>
      </c>
      <c r="F235" s="28" t="n">
        <f aca="false">D235*E235</f>
        <v>3550.8</v>
      </c>
      <c r="H235" s="89" t="s">
        <v>185</v>
      </c>
      <c r="I235" s="0" t="n">
        <f aca="false">D235</f>
        <v>4000</v>
      </c>
      <c r="J235" s="110" t="n">
        <f aca="false">'14. Transition Cost Adder Sch'!B$62</f>
        <v>1.25725897143078</v>
      </c>
      <c r="K235" s="28" t="n">
        <f aca="false">I235*J235</f>
        <v>5029.03588572312</v>
      </c>
      <c r="L235" s="28"/>
      <c r="M235" s="28"/>
    </row>
    <row r="236" customFormat="false" ht="25.5" hidden="false" customHeight="false" outlineLevel="0" collapsed="false">
      <c r="C236" s="89" t="s">
        <v>186</v>
      </c>
      <c r="D236" s="0" t="n">
        <f aca="false">D235</f>
        <v>4000</v>
      </c>
      <c r="E236" s="109" t="n">
        <f aca="false">'1. 2001 Approved Rate Schedule'!B$66</f>
        <v>6.765</v>
      </c>
      <c r="F236" s="28" t="n">
        <f aca="false">D236*E236</f>
        <v>27060</v>
      </c>
      <c r="H236" s="89" t="s">
        <v>186</v>
      </c>
      <c r="I236" s="0" t="n">
        <f aca="false">D236</f>
        <v>4000</v>
      </c>
      <c r="J236" s="111" t="n">
        <f aca="false">E236</f>
        <v>6.765</v>
      </c>
      <c r="K236" s="28" t="n">
        <f aca="false">I236*J236</f>
        <v>27060</v>
      </c>
      <c r="L236" s="28"/>
      <c r="M236" s="28"/>
    </row>
    <row r="237" customFormat="false" ht="25.5" hidden="false" customHeight="false" outlineLevel="0" collapsed="false">
      <c r="C237" s="89" t="s">
        <v>187</v>
      </c>
      <c r="D237" s="92" t="n">
        <v>1200000</v>
      </c>
      <c r="E237" s="109" t="n">
        <f aca="false">'1. 2001 Approved Rate Schedule'!B$68</f>
        <v>0.05305</v>
      </c>
      <c r="F237" s="28" t="n">
        <f aca="false">D237*E237</f>
        <v>63660</v>
      </c>
      <c r="H237" s="89" t="s">
        <v>187</v>
      </c>
      <c r="I237" s="117" t="n">
        <f aca="false">D237</f>
        <v>1200000</v>
      </c>
      <c r="J237" s="111" t="n">
        <f aca="false">E237</f>
        <v>0.05305</v>
      </c>
      <c r="K237" s="28" t="n">
        <f aca="false">I237*J237</f>
        <v>63660</v>
      </c>
    </row>
    <row r="238" customFormat="false" ht="12.75" hidden="false" customHeight="false" outlineLevel="0" collapsed="false">
      <c r="C238" s="17"/>
      <c r="H238" s="17"/>
      <c r="J238" s="111"/>
      <c r="K238" s="28"/>
    </row>
    <row r="239" customFormat="false" ht="12.75" hidden="false" customHeight="false" outlineLevel="0" collapsed="false">
      <c r="C239" s="0" t="s">
        <v>153</v>
      </c>
      <c r="F239" s="81" t="n">
        <f aca="false">SUM(F234:F237)</f>
        <v>94300.5</v>
      </c>
      <c r="H239" s="0" t="s">
        <v>169</v>
      </c>
      <c r="K239" s="81" t="n">
        <f aca="false">SUM(K234:K237)</f>
        <v>95791.0989013219</v>
      </c>
      <c r="L239" s="28"/>
      <c r="M239" s="28" t="n">
        <f aca="false">K239-F239</f>
        <v>1490.59890132191</v>
      </c>
      <c r="N239" s="112" t="n">
        <f aca="false">K239/F239-1</f>
        <v>0.0158069034768842</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8</v>
      </c>
      <c r="B242" s="10"/>
      <c r="D242" s="105" t="s">
        <v>184</v>
      </c>
      <c r="E242" s="105" t="s">
        <v>157</v>
      </c>
      <c r="F242" s="106" t="s">
        <v>158</v>
      </c>
      <c r="I242" s="105" t="s">
        <v>184</v>
      </c>
      <c r="J242" s="105" t="s">
        <v>157</v>
      </c>
      <c r="K242" s="107" t="s">
        <v>158</v>
      </c>
      <c r="L242" s="10"/>
      <c r="M242" s="10" t="s">
        <v>159</v>
      </c>
      <c r="N242" s="10" t="s">
        <v>159</v>
      </c>
    </row>
    <row r="243" customFormat="false" ht="12.75" hidden="false" customHeight="false" outlineLevel="0" collapsed="false">
      <c r="A243" s="10" t="s">
        <v>198</v>
      </c>
      <c r="D243" s="105" t="s">
        <v>161</v>
      </c>
      <c r="E243" s="105" t="s">
        <v>34</v>
      </c>
      <c r="F243" s="106" t="s">
        <v>162</v>
      </c>
      <c r="I243" s="105"/>
      <c r="J243" s="105" t="s">
        <v>34</v>
      </c>
      <c r="K243" s="107" t="s">
        <v>162</v>
      </c>
      <c r="L243" s="10"/>
      <c r="M243" s="10" t="s">
        <v>163</v>
      </c>
      <c r="N243" s="105" t="s">
        <v>164</v>
      </c>
    </row>
    <row r="244" customFormat="false" ht="38.25" hidden="false" customHeight="false" outlineLevel="0" collapsed="false">
      <c r="A244" s="108"/>
      <c r="B244" s="53"/>
      <c r="C244" s="89" t="s">
        <v>165</v>
      </c>
      <c r="D244" s="35" t="s">
        <v>166</v>
      </c>
      <c r="E244" s="35" t="s">
        <v>166</v>
      </c>
      <c r="F244" s="28" t="n">
        <f aca="false">'1. 2001 Approved Rate Schedule'!B$64</f>
        <v>29.7</v>
      </c>
      <c r="H244" s="89" t="s">
        <v>165</v>
      </c>
      <c r="I244" s="35" t="s">
        <v>166</v>
      </c>
      <c r="J244" s="35" t="s">
        <v>166</v>
      </c>
      <c r="K244" s="28" t="n">
        <f aca="false">'14. Transition Cost Adder Sch'!B$64</f>
        <v>42.0630155987882</v>
      </c>
      <c r="L244" s="28"/>
      <c r="M244" s="28"/>
    </row>
    <row r="245" customFormat="false" ht="25.5" hidden="false" customHeight="false" outlineLevel="0" collapsed="false">
      <c r="C245" s="89" t="s">
        <v>185</v>
      </c>
      <c r="D245" s="0" t="n">
        <v>4000</v>
      </c>
      <c r="E245" s="109" t="n">
        <f aca="false">'1. 2001 Approved Rate Schedule'!B$62</f>
        <v>0.8877</v>
      </c>
      <c r="F245" s="28" t="n">
        <f aca="false">D245*E245</f>
        <v>3550.8</v>
      </c>
      <c r="H245" s="89" t="s">
        <v>185</v>
      </c>
      <c r="I245" s="0" t="n">
        <f aca="false">D245</f>
        <v>4000</v>
      </c>
      <c r="J245" s="110" t="n">
        <f aca="false">'14. Transition Cost Adder Sch'!B$62</f>
        <v>1.25725897143078</v>
      </c>
      <c r="K245" s="28" t="n">
        <f aca="false">I245*J245</f>
        <v>5029.03588572312</v>
      </c>
      <c r="L245" s="28"/>
      <c r="M245" s="28"/>
    </row>
    <row r="246" customFormat="false" ht="25.5" hidden="false" customHeight="false" outlineLevel="0" collapsed="false">
      <c r="C246" s="89" t="s">
        <v>186</v>
      </c>
      <c r="D246" s="0" t="n">
        <f aca="false">D245</f>
        <v>4000</v>
      </c>
      <c r="E246" s="109" t="n">
        <f aca="false">'1. 2001 Approved Rate Schedule'!B$66</f>
        <v>6.765</v>
      </c>
      <c r="F246" s="28" t="n">
        <f aca="false">D246*E246</f>
        <v>27060</v>
      </c>
      <c r="H246" s="89" t="s">
        <v>186</v>
      </c>
      <c r="I246" s="0" t="n">
        <f aca="false">D246</f>
        <v>4000</v>
      </c>
      <c r="J246" s="111" t="n">
        <f aca="false">E246</f>
        <v>6.765</v>
      </c>
      <c r="K246" s="28" t="n">
        <f aca="false">I246*J246</f>
        <v>27060</v>
      </c>
      <c r="L246" s="28"/>
      <c r="M246" s="28"/>
    </row>
    <row r="247" customFormat="false" ht="25.5" hidden="false" customHeight="false" outlineLevel="0" collapsed="false">
      <c r="C247" s="89" t="s">
        <v>187</v>
      </c>
      <c r="D247" s="92" t="n">
        <v>1800000</v>
      </c>
      <c r="E247" s="109" t="n">
        <f aca="false">'1. 2001 Approved Rate Schedule'!B$68</f>
        <v>0.05305</v>
      </c>
      <c r="F247" s="28" t="n">
        <f aca="false">D247*E247</f>
        <v>95490</v>
      </c>
      <c r="H247" s="89" t="s">
        <v>187</v>
      </c>
      <c r="I247" s="117" t="n">
        <f aca="false">D247</f>
        <v>1800000</v>
      </c>
      <c r="J247" s="111" t="n">
        <f aca="false">E247</f>
        <v>0.05305</v>
      </c>
      <c r="K247" s="28" t="n">
        <f aca="false">I247*J247</f>
        <v>95490</v>
      </c>
    </row>
    <row r="248" customFormat="false" ht="12.75" hidden="false" customHeight="false" outlineLevel="0" collapsed="false">
      <c r="C248" s="17"/>
      <c r="H248" s="17"/>
      <c r="J248" s="111"/>
      <c r="K248" s="28"/>
    </row>
    <row r="249" customFormat="false" ht="12.75" hidden="false" customHeight="false" outlineLevel="0" collapsed="false">
      <c r="C249" s="0" t="s">
        <v>153</v>
      </c>
      <c r="F249" s="81" t="n">
        <f aca="false">SUM(F244:F247)</f>
        <v>126130.5</v>
      </c>
      <c r="H249" s="0" t="s">
        <v>169</v>
      </c>
      <c r="K249" s="81" t="n">
        <f aca="false">SUM(K244:K247)</f>
        <v>127621.098901322</v>
      </c>
      <c r="L249" s="28"/>
      <c r="M249" s="28" t="n">
        <f aca="false">K249-F249</f>
        <v>1490.59890132191</v>
      </c>
      <c r="N249" s="112" t="n">
        <f aca="false">K249/F249-1</f>
        <v>0.0118179100322438</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2</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3</v>
      </c>
      <c r="D254" s="84"/>
      <c r="E254" s="84"/>
      <c r="F254" s="84"/>
      <c r="H254" s="103" t="s">
        <v>314</v>
      </c>
      <c r="I254" s="84"/>
      <c r="J254" s="84"/>
      <c r="K254" s="104"/>
      <c r="L254" s="84"/>
      <c r="M254" s="84"/>
      <c r="N254" s="84"/>
      <c r="O254" s="53"/>
    </row>
    <row r="255" customFormat="false" ht="12.75" hidden="false" customHeight="false" outlineLevel="0" collapsed="false">
      <c r="F255" s="28"/>
      <c r="J255" s="111"/>
      <c r="K255" s="28"/>
      <c r="L255" s="28"/>
      <c r="M255" s="28"/>
    </row>
    <row r="256" customFormat="false" ht="12.75" hidden="false" customHeight="false" outlineLevel="0" collapsed="false">
      <c r="A256" s="0" t="s">
        <v>199</v>
      </c>
      <c r="F256" s="119"/>
      <c r="J256" s="111"/>
      <c r="K256" s="28"/>
      <c r="L256" s="28"/>
      <c r="M256" s="28"/>
    </row>
    <row r="257" customFormat="false" ht="12.75" hidden="false" customHeight="false" outlineLevel="0" collapsed="false">
      <c r="A257" s="10" t="s">
        <v>190</v>
      </c>
      <c r="B257" s="10" t="s">
        <v>200</v>
      </c>
      <c r="D257" s="10"/>
      <c r="E257" s="10"/>
      <c r="F257" s="120"/>
      <c r="G257" s="10" t="s">
        <v>200</v>
      </c>
      <c r="I257" s="10"/>
      <c r="J257" s="10"/>
      <c r="K257" s="120"/>
      <c r="L257" s="28"/>
      <c r="M257" s="28"/>
    </row>
    <row r="258" customFormat="false" ht="12.75" hidden="false" customHeight="false" outlineLevel="0" collapsed="false">
      <c r="C258" s="10"/>
      <c r="D258" s="121" t="s">
        <v>184</v>
      </c>
      <c r="E258" s="121" t="s">
        <v>157</v>
      </c>
      <c r="F258" s="122" t="s">
        <v>158</v>
      </c>
      <c r="H258" s="10"/>
      <c r="I258" s="121" t="s">
        <v>184</v>
      </c>
      <c r="J258" s="121" t="s">
        <v>157</v>
      </c>
      <c r="K258" s="122" t="s">
        <v>158</v>
      </c>
      <c r="L258" s="28"/>
      <c r="M258" s="120" t="s">
        <v>159</v>
      </c>
      <c r="N258" s="10" t="s">
        <v>159</v>
      </c>
    </row>
    <row r="259" customFormat="false" ht="12.75" hidden="false" customHeight="false" outlineLevel="0" collapsed="false">
      <c r="C259" s="10"/>
      <c r="D259" s="123"/>
      <c r="E259" s="124" t="s">
        <v>201</v>
      </c>
      <c r="F259" s="125" t="s">
        <v>162</v>
      </c>
      <c r="H259" s="10"/>
      <c r="I259" s="123"/>
      <c r="J259" s="124" t="s">
        <v>201</v>
      </c>
      <c r="K259" s="125" t="s">
        <v>162</v>
      </c>
      <c r="L259" s="28"/>
      <c r="M259" s="126" t="s">
        <v>163</v>
      </c>
      <c r="N259" s="124" t="s">
        <v>164</v>
      </c>
    </row>
    <row r="260" customFormat="false" ht="25.5" hidden="false" customHeight="false" outlineLevel="0" collapsed="false">
      <c r="C260" s="17" t="s">
        <v>202</v>
      </c>
      <c r="D260" s="0" t="n">
        <v>100</v>
      </c>
      <c r="E260" s="109" t="n">
        <f aca="false">'1. 2001 Approved Rate Schedule'!B$74</f>
        <v>0</v>
      </c>
      <c r="F260" s="28" t="n">
        <f aca="false">D260*E260</f>
        <v>0</v>
      </c>
      <c r="H260" s="17" t="s">
        <v>202</v>
      </c>
      <c r="I260" s="0" t="n">
        <f aca="false">D260</f>
        <v>100</v>
      </c>
      <c r="J260" s="119" t="e">
        <f aca="false">'14. Transition Cost Adder Sch'!B$74</f>
        <v>#DIV/0!</v>
      </c>
      <c r="K260" s="28" t="e">
        <f aca="false">I260*J260</f>
        <v>#DIV/0!</v>
      </c>
      <c r="L260" s="28"/>
      <c r="M260" s="28"/>
    </row>
    <row r="261" customFormat="false" ht="38.25" hidden="false" customHeight="false" outlineLevel="0" collapsed="false">
      <c r="C261" s="17" t="s">
        <v>203</v>
      </c>
      <c r="D261" s="0" t="n">
        <v>100</v>
      </c>
      <c r="E261" s="109" t="n">
        <f aca="false">'1. 2001 Approved Rate Schedule'!B$81</f>
        <v>0</v>
      </c>
      <c r="F261" s="28" t="n">
        <f aca="false">D261*E261</f>
        <v>0</v>
      </c>
      <c r="H261" s="17" t="s">
        <v>203</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7</v>
      </c>
      <c r="F262" s="28"/>
      <c r="H262" s="17"/>
      <c r="J262" s="105" t="s">
        <v>157</v>
      </c>
      <c r="K262" s="28"/>
      <c r="L262" s="28"/>
      <c r="M262" s="28"/>
      <c r="N262" s="118"/>
    </row>
    <row r="263" customFormat="false" ht="12.75" hidden="false" customHeight="false" outlineLevel="0" collapsed="false">
      <c r="C263" s="0" t="s">
        <v>204</v>
      </c>
      <c r="D263" s="105" t="s">
        <v>93</v>
      </c>
      <c r="E263" s="105" t="s">
        <v>205</v>
      </c>
      <c r="F263" s="28"/>
      <c r="H263" s="0" t="s">
        <v>204</v>
      </c>
      <c r="I263" s="105" t="s">
        <v>93</v>
      </c>
      <c r="J263" s="105" t="s">
        <v>205</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6</v>
      </c>
      <c r="D265" s="92" t="n">
        <v>20000</v>
      </c>
      <c r="E265" s="109" t="n">
        <f aca="false">'1. 2001 Approved Rate Schedule'!E$81</f>
        <v>0</v>
      </c>
      <c r="F265" s="28" t="n">
        <f aca="false">D265*E265</f>
        <v>0</v>
      </c>
      <c r="H265" s="17" t="s">
        <v>206</v>
      </c>
      <c r="I265" s="92" t="n">
        <f aca="false">D265</f>
        <v>20000</v>
      </c>
      <c r="J265" s="119" t="n">
        <f aca="false">E265</f>
        <v>0</v>
      </c>
      <c r="K265" s="28" t="n">
        <f aca="false">I265*J265</f>
        <v>0</v>
      </c>
      <c r="L265" s="28"/>
      <c r="M265" s="28"/>
      <c r="N265" s="118"/>
    </row>
    <row r="266" customFormat="false" ht="38.25" hidden="false" customHeight="false" outlineLevel="0" collapsed="false">
      <c r="C266" s="17" t="s">
        <v>165</v>
      </c>
      <c r="E266" s="111"/>
      <c r="F266" s="28" t="n">
        <f aca="false">'1. 2001 Approved Rate Schedule'!B$76</f>
        <v>0</v>
      </c>
      <c r="H266" s="17" t="s">
        <v>165</v>
      </c>
      <c r="J266" s="111"/>
      <c r="K266" s="28" t="e">
        <f aca="false">'14. Transition Cost Adder Sch'!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8</v>
      </c>
      <c r="D271" s="10"/>
      <c r="E271" s="10"/>
      <c r="F271" s="120"/>
      <c r="G271" s="10" t="s">
        <v>208</v>
      </c>
      <c r="I271" s="10"/>
      <c r="J271" s="10"/>
      <c r="K271" s="120"/>
      <c r="L271" s="28"/>
      <c r="M271" s="28"/>
    </row>
    <row r="272" customFormat="false" ht="12.75" hidden="false" customHeight="false" outlineLevel="0" collapsed="false">
      <c r="C272" s="10"/>
      <c r="D272" s="105" t="s">
        <v>184</v>
      </c>
      <c r="E272" s="105" t="s">
        <v>157</v>
      </c>
      <c r="F272" s="122" t="s">
        <v>158</v>
      </c>
      <c r="H272" s="10"/>
      <c r="I272" s="105" t="s">
        <v>184</v>
      </c>
      <c r="J272" s="105" t="s">
        <v>157</v>
      </c>
      <c r="K272" s="122" t="s">
        <v>158</v>
      </c>
      <c r="L272" s="28"/>
      <c r="M272" s="120" t="s">
        <v>159</v>
      </c>
      <c r="N272" s="10" t="s">
        <v>159</v>
      </c>
    </row>
    <row r="273" customFormat="false" ht="12.75" hidden="false" customHeight="false" outlineLevel="0" collapsed="false">
      <c r="C273" s="10"/>
      <c r="D273" s="123"/>
      <c r="E273" s="124" t="s">
        <v>201</v>
      </c>
      <c r="F273" s="125" t="s">
        <v>162</v>
      </c>
      <c r="H273" s="10"/>
      <c r="I273" s="123"/>
      <c r="J273" s="124" t="s">
        <v>201</v>
      </c>
      <c r="K273" s="125" t="s">
        <v>162</v>
      </c>
      <c r="L273" s="28"/>
      <c r="M273" s="126" t="s">
        <v>163</v>
      </c>
      <c r="N273" s="124" t="s">
        <v>164</v>
      </c>
    </row>
    <row r="274" customFormat="false" ht="25.5" hidden="false" customHeight="false" outlineLevel="0" collapsed="false">
      <c r="C274" s="17" t="s">
        <v>202</v>
      </c>
      <c r="D274" s="0" t="n">
        <v>100</v>
      </c>
      <c r="E274" s="109" t="n">
        <f aca="false">'1. 2001 Approved Rate Schedule'!B$74</f>
        <v>0</v>
      </c>
      <c r="F274" s="28" t="n">
        <f aca="false">D274*E274</f>
        <v>0</v>
      </c>
      <c r="H274" s="17" t="s">
        <v>202</v>
      </c>
      <c r="I274" s="0" t="n">
        <f aca="false">D274</f>
        <v>100</v>
      </c>
      <c r="J274" s="119" t="e">
        <f aca="false">'14. Transition Cost Adder Sch'!B$74</f>
        <v>#DIV/0!</v>
      </c>
      <c r="K274" s="28" t="e">
        <f aca="false">I274*J274</f>
        <v>#DIV/0!</v>
      </c>
      <c r="L274" s="28"/>
      <c r="M274" s="28"/>
    </row>
    <row r="275" customFormat="false" ht="38.25" hidden="false" customHeight="false" outlineLevel="0" collapsed="false">
      <c r="C275" s="17" t="s">
        <v>203</v>
      </c>
      <c r="D275" s="0" t="n">
        <v>100</v>
      </c>
      <c r="E275" s="109" t="n">
        <f aca="false">'1. 2001 Approved Rate Schedule'!C$81</f>
        <v>0</v>
      </c>
      <c r="F275" s="28" t="n">
        <f aca="false">D275*E275</f>
        <v>0</v>
      </c>
      <c r="H275" s="17" t="s">
        <v>203</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7</v>
      </c>
      <c r="F276" s="28"/>
      <c r="H276" s="17"/>
      <c r="J276" s="105" t="s">
        <v>157</v>
      </c>
      <c r="K276" s="28"/>
      <c r="L276" s="28"/>
      <c r="M276" s="28"/>
      <c r="N276" s="118"/>
    </row>
    <row r="277" customFormat="false" ht="12.75" hidden="false" customHeight="false" outlineLevel="0" collapsed="false">
      <c r="C277" s="0" t="s">
        <v>204</v>
      </c>
      <c r="D277" s="105" t="s">
        <v>93</v>
      </c>
      <c r="E277" s="105" t="s">
        <v>205</v>
      </c>
      <c r="F277" s="28"/>
      <c r="H277" s="0" t="s">
        <v>204</v>
      </c>
      <c r="I277" s="105" t="s">
        <v>93</v>
      </c>
      <c r="J277" s="105" t="s">
        <v>205</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9</v>
      </c>
      <c r="D279" s="92" t="n">
        <v>20000</v>
      </c>
      <c r="E279" s="109" t="n">
        <f aca="false">'1. 2001 Approved Rate Schedule'!G$81</f>
        <v>0</v>
      </c>
      <c r="F279" s="28" t="n">
        <f aca="false">D279*E279</f>
        <v>0</v>
      </c>
      <c r="H279" s="17" t="s">
        <v>209</v>
      </c>
      <c r="I279" s="92" t="n">
        <f aca="false">D279</f>
        <v>20000</v>
      </c>
      <c r="J279" s="119" t="n">
        <f aca="false">E279</f>
        <v>0</v>
      </c>
      <c r="K279" s="28" t="n">
        <f aca="false">I279*J279</f>
        <v>0</v>
      </c>
      <c r="L279" s="28"/>
      <c r="M279" s="28"/>
      <c r="N279" s="118"/>
    </row>
    <row r="280" customFormat="false" ht="38.25" hidden="false" customHeight="false" outlineLevel="0" collapsed="false">
      <c r="C280" s="17" t="s">
        <v>165</v>
      </c>
      <c r="E280" s="111"/>
      <c r="F280" s="28" t="n">
        <f aca="false">'1. 2001 Approved Rate Schedule'!B$76</f>
        <v>0</v>
      </c>
      <c r="H280" s="17" t="s">
        <v>165</v>
      </c>
      <c r="J280" s="111"/>
      <c r="K280" s="28" t="e">
        <f aca="false">'14. Transition Cost Adder Sch'!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10</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3</v>
      </c>
      <c r="D288" s="84"/>
      <c r="E288" s="84"/>
      <c r="F288" s="84"/>
      <c r="H288" s="103" t="s">
        <v>314</v>
      </c>
      <c r="I288" s="84"/>
      <c r="J288" s="84"/>
      <c r="K288" s="104"/>
      <c r="L288" s="84"/>
      <c r="M288" s="84"/>
      <c r="N288" s="84"/>
    </row>
    <row r="289" customFormat="false" ht="12.75" hidden="false" customHeight="false" outlineLevel="0" collapsed="false">
      <c r="F289" s="28"/>
      <c r="J289" s="111"/>
      <c r="K289" s="28"/>
      <c r="L289" s="28"/>
      <c r="M289" s="28"/>
    </row>
    <row r="290" customFormat="false" ht="12.75" hidden="false" customHeight="false" outlineLevel="0" collapsed="false">
      <c r="A290" s="0" t="s">
        <v>199</v>
      </c>
      <c r="F290" s="119"/>
      <c r="J290" s="111"/>
      <c r="K290" s="28"/>
      <c r="L290" s="28"/>
      <c r="M290" s="28"/>
    </row>
    <row r="291" customFormat="false" ht="12.75" hidden="false" customHeight="false" outlineLevel="0" collapsed="false">
      <c r="A291" s="10" t="s">
        <v>211</v>
      </c>
      <c r="B291" s="10" t="s">
        <v>200</v>
      </c>
      <c r="D291" s="10"/>
      <c r="E291" s="10"/>
      <c r="F291" s="120"/>
      <c r="G291" s="10" t="s">
        <v>200</v>
      </c>
      <c r="I291" s="10"/>
      <c r="J291" s="10"/>
      <c r="K291" s="120"/>
      <c r="L291" s="28"/>
      <c r="M291" s="28"/>
    </row>
    <row r="292" customFormat="false" ht="12.75" hidden="false" customHeight="false" outlineLevel="0" collapsed="false">
      <c r="C292" s="10"/>
      <c r="D292" s="121" t="s">
        <v>184</v>
      </c>
      <c r="E292" s="121" t="s">
        <v>157</v>
      </c>
      <c r="F292" s="122" t="s">
        <v>158</v>
      </c>
      <c r="H292" s="10"/>
      <c r="I292" s="121" t="s">
        <v>184</v>
      </c>
      <c r="J292" s="121" t="s">
        <v>157</v>
      </c>
      <c r="K292" s="122" t="s">
        <v>158</v>
      </c>
      <c r="L292" s="28"/>
      <c r="M292" s="120" t="s">
        <v>159</v>
      </c>
      <c r="N292" s="10" t="s">
        <v>159</v>
      </c>
    </row>
    <row r="293" customFormat="false" ht="12.75" hidden="false" customHeight="false" outlineLevel="0" collapsed="false">
      <c r="C293" s="10"/>
      <c r="D293" s="123"/>
      <c r="E293" s="124" t="s">
        <v>201</v>
      </c>
      <c r="F293" s="125" t="s">
        <v>162</v>
      </c>
      <c r="H293" s="10"/>
      <c r="I293" s="123"/>
      <c r="J293" s="124" t="s">
        <v>201</v>
      </c>
      <c r="K293" s="125" t="s">
        <v>162</v>
      </c>
      <c r="L293" s="28"/>
      <c r="M293" s="126" t="s">
        <v>163</v>
      </c>
      <c r="N293" s="124" t="s">
        <v>164</v>
      </c>
    </row>
    <row r="294" customFormat="false" ht="25.5" hidden="false" customHeight="false" outlineLevel="0" collapsed="false">
      <c r="C294" s="17" t="s">
        <v>202</v>
      </c>
      <c r="D294" s="0" t="n">
        <v>4000</v>
      </c>
      <c r="E294" s="109" t="n">
        <f aca="false">'1. 2001 Approved Rate Schedule'!B$87</f>
        <v>0</v>
      </c>
      <c r="F294" s="28" t="n">
        <f aca="false">D294*E294</f>
        <v>0</v>
      </c>
      <c r="H294" s="17" t="s">
        <v>202</v>
      </c>
      <c r="I294" s="0" t="n">
        <f aca="false">D294</f>
        <v>4000</v>
      </c>
      <c r="J294" s="119" t="e">
        <f aca="false">'14. Transition Cost Adder Sch'!B$87</f>
        <v>#DIV/0!</v>
      </c>
      <c r="K294" s="28" t="e">
        <f aca="false">I294*J294</f>
        <v>#DIV/0!</v>
      </c>
      <c r="L294" s="28"/>
      <c r="M294" s="28"/>
    </row>
    <row r="295" customFormat="false" ht="38.25" hidden="false" customHeight="false" outlineLevel="0" collapsed="false">
      <c r="C295" s="17" t="s">
        <v>203</v>
      </c>
      <c r="D295" s="0" t="n">
        <v>4000</v>
      </c>
      <c r="E295" s="109" t="n">
        <f aca="false">'1. 2001 Approved Rate Schedule'!B$94</f>
        <v>0</v>
      </c>
      <c r="F295" s="28" t="n">
        <f aca="false">D295*E295</f>
        <v>0</v>
      </c>
      <c r="H295" s="17" t="s">
        <v>203</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7</v>
      </c>
      <c r="F296" s="28"/>
      <c r="H296" s="17"/>
      <c r="J296" s="105" t="s">
        <v>157</v>
      </c>
      <c r="K296" s="28"/>
      <c r="L296" s="28"/>
      <c r="M296" s="28"/>
      <c r="N296" s="118"/>
    </row>
    <row r="297" customFormat="false" ht="12.75" hidden="false" customHeight="false" outlineLevel="0" collapsed="false">
      <c r="C297" s="0" t="s">
        <v>204</v>
      </c>
      <c r="D297" s="105" t="s">
        <v>93</v>
      </c>
      <c r="E297" s="105" t="s">
        <v>205</v>
      </c>
      <c r="F297" s="28"/>
      <c r="H297" s="0" t="s">
        <v>204</v>
      </c>
      <c r="I297" s="105" t="s">
        <v>93</v>
      </c>
      <c r="J297" s="105" t="s">
        <v>205</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6</v>
      </c>
      <c r="D299" s="92" t="n">
        <v>600000</v>
      </c>
      <c r="E299" s="109" t="n">
        <f aca="false">'1. 2001 Approved Rate Schedule'!E$94</f>
        <v>0</v>
      </c>
      <c r="F299" s="28" t="n">
        <f aca="false">D299*E299</f>
        <v>0</v>
      </c>
      <c r="H299" s="17" t="s">
        <v>206</v>
      </c>
      <c r="I299" s="92" t="n">
        <f aca="false">D299</f>
        <v>600000</v>
      </c>
      <c r="J299" s="119" t="n">
        <f aca="false">E299</f>
        <v>0</v>
      </c>
      <c r="K299" s="28" t="n">
        <f aca="false">I299*J299</f>
        <v>0</v>
      </c>
      <c r="L299" s="28"/>
      <c r="M299" s="28"/>
      <c r="N299" s="118"/>
    </row>
    <row r="300" customFormat="false" ht="38.25" hidden="false" customHeight="false" outlineLevel="0" collapsed="false">
      <c r="C300" s="17" t="s">
        <v>165</v>
      </c>
      <c r="E300" s="111"/>
      <c r="F300" s="28" t="n">
        <f aca="false">'1. 2001 Approved Rate Schedule'!B$89</f>
        <v>0</v>
      </c>
      <c r="H300" s="17" t="s">
        <v>165</v>
      </c>
      <c r="J300" s="111"/>
      <c r="K300" s="28" t="e">
        <f aca="false">'14. Transition Cost Adder Sch'!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8</v>
      </c>
      <c r="D305" s="10"/>
      <c r="E305" s="10"/>
      <c r="F305" s="120"/>
      <c r="G305" s="10" t="s">
        <v>208</v>
      </c>
      <c r="I305" s="10"/>
      <c r="J305" s="10"/>
      <c r="K305" s="120"/>
      <c r="L305" s="28"/>
      <c r="M305" s="28"/>
    </row>
    <row r="306" customFormat="false" ht="12.75" hidden="false" customHeight="false" outlineLevel="0" collapsed="false">
      <c r="C306" s="10"/>
      <c r="D306" s="105" t="s">
        <v>184</v>
      </c>
      <c r="E306" s="105" t="s">
        <v>157</v>
      </c>
      <c r="F306" s="122" t="s">
        <v>158</v>
      </c>
      <c r="H306" s="10"/>
      <c r="I306" s="105" t="s">
        <v>184</v>
      </c>
      <c r="J306" s="105" t="s">
        <v>157</v>
      </c>
      <c r="K306" s="122" t="s">
        <v>158</v>
      </c>
      <c r="L306" s="28"/>
      <c r="M306" s="120" t="s">
        <v>159</v>
      </c>
      <c r="N306" s="10" t="s">
        <v>159</v>
      </c>
    </row>
    <row r="307" customFormat="false" ht="12.75" hidden="false" customHeight="false" outlineLevel="0" collapsed="false">
      <c r="C307" s="10"/>
      <c r="D307" s="123"/>
      <c r="E307" s="124" t="s">
        <v>201</v>
      </c>
      <c r="F307" s="125" t="s">
        <v>162</v>
      </c>
      <c r="H307" s="10"/>
      <c r="I307" s="123"/>
      <c r="J307" s="124" t="s">
        <v>201</v>
      </c>
      <c r="K307" s="125" t="s">
        <v>162</v>
      </c>
      <c r="L307" s="28"/>
      <c r="M307" s="126" t="s">
        <v>163</v>
      </c>
      <c r="N307" s="124" t="s">
        <v>164</v>
      </c>
    </row>
    <row r="308" customFormat="false" ht="25.5" hidden="false" customHeight="false" outlineLevel="0" collapsed="false">
      <c r="C308" s="17" t="s">
        <v>202</v>
      </c>
      <c r="D308" s="0" t="n">
        <v>4000</v>
      </c>
      <c r="E308" s="109" t="n">
        <f aca="false">'1. 2001 Approved Rate Schedule'!B$87</f>
        <v>0</v>
      </c>
      <c r="F308" s="28" t="n">
        <f aca="false">D308*E308</f>
        <v>0</v>
      </c>
      <c r="H308" s="17" t="s">
        <v>202</v>
      </c>
      <c r="I308" s="0" t="n">
        <f aca="false">D308</f>
        <v>4000</v>
      </c>
      <c r="J308" s="119" t="e">
        <f aca="false">'14. Transition Cost Adder Sch'!B$87</f>
        <v>#DIV/0!</v>
      </c>
      <c r="K308" s="28" t="e">
        <f aca="false">I308*J308</f>
        <v>#DIV/0!</v>
      </c>
      <c r="L308" s="28"/>
      <c r="M308" s="28"/>
    </row>
    <row r="309" customFormat="false" ht="38.25" hidden="false" customHeight="false" outlineLevel="0" collapsed="false">
      <c r="C309" s="17" t="s">
        <v>203</v>
      </c>
      <c r="D309" s="0" t="n">
        <v>4000</v>
      </c>
      <c r="E309" s="109" t="n">
        <f aca="false">'1. 2001 Approved Rate Schedule'!C$94</f>
        <v>0</v>
      </c>
      <c r="F309" s="28" t="n">
        <f aca="false">D309*E309</f>
        <v>0</v>
      </c>
      <c r="H309" s="17" t="s">
        <v>203</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7</v>
      </c>
      <c r="F310" s="28"/>
      <c r="H310" s="17"/>
      <c r="J310" s="105" t="s">
        <v>157</v>
      </c>
      <c r="K310" s="28"/>
      <c r="L310" s="28"/>
      <c r="M310" s="28"/>
      <c r="N310" s="118"/>
    </row>
    <row r="311" customFormat="false" ht="12.75" hidden="false" customHeight="false" outlineLevel="0" collapsed="false">
      <c r="C311" s="0" t="s">
        <v>204</v>
      </c>
      <c r="D311" s="105" t="s">
        <v>93</v>
      </c>
      <c r="E311" s="105" t="s">
        <v>205</v>
      </c>
      <c r="F311" s="28"/>
      <c r="H311" s="0" t="s">
        <v>204</v>
      </c>
      <c r="I311" s="105" t="s">
        <v>93</v>
      </c>
      <c r="J311" s="105" t="s">
        <v>205</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9</v>
      </c>
      <c r="D313" s="92" t="n">
        <v>600000</v>
      </c>
      <c r="E313" s="109" t="n">
        <f aca="false">'1. 2001 Approved Rate Schedule'!G$94</f>
        <v>0</v>
      </c>
      <c r="F313" s="28" t="n">
        <f aca="false">D313*E313</f>
        <v>0</v>
      </c>
      <c r="H313" s="17" t="s">
        <v>209</v>
      </c>
      <c r="I313" s="92" t="n">
        <f aca="false">D313</f>
        <v>600000</v>
      </c>
      <c r="J313" s="119" t="n">
        <f aca="false">E313</f>
        <v>0</v>
      </c>
      <c r="K313" s="28" t="n">
        <f aca="false">I313*J313</f>
        <v>0</v>
      </c>
      <c r="L313" s="28"/>
      <c r="M313" s="28"/>
      <c r="N313" s="118"/>
    </row>
    <row r="314" customFormat="false" ht="38.25" hidden="false" customHeight="false" outlineLevel="0" collapsed="false">
      <c r="C314" s="17" t="s">
        <v>165</v>
      </c>
      <c r="E314" s="111"/>
      <c r="F314" s="28" t="n">
        <f aca="false">'1. 2001 Approved Rate Schedule'!B$89</f>
        <v>0</v>
      </c>
      <c r="H314" s="17" t="s">
        <v>165</v>
      </c>
      <c r="J314" s="111"/>
      <c r="K314" s="28" t="e">
        <f aca="false">'14. Transition Cost Adder Sch'!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3</v>
      </c>
      <c r="D322" s="84"/>
      <c r="E322" s="84"/>
      <c r="F322" s="84"/>
      <c r="H322" s="103" t="s">
        <v>314</v>
      </c>
      <c r="I322" s="84"/>
      <c r="J322" s="84"/>
      <c r="K322" s="104"/>
      <c r="L322" s="84"/>
      <c r="M322" s="84"/>
      <c r="N322" s="84"/>
    </row>
    <row r="323" customFormat="false" ht="12.75" hidden="false" customHeight="false" outlineLevel="0" collapsed="false">
      <c r="F323" s="28"/>
      <c r="J323" s="111"/>
      <c r="K323" s="28"/>
      <c r="L323" s="28"/>
      <c r="M323" s="28"/>
    </row>
    <row r="324" customFormat="false" ht="12.75" hidden="false" customHeight="false" outlineLevel="0" collapsed="false">
      <c r="A324" s="0" t="s">
        <v>199</v>
      </c>
      <c r="F324" s="119"/>
      <c r="J324" s="111"/>
      <c r="K324" s="28"/>
      <c r="L324" s="28"/>
      <c r="M324" s="28"/>
    </row>
    <row r="325" customFormat="false" ht="12.75" hidden="false" customHeight="false" outlineLevel="0" collapsed="false">
      <c r="A325" s="10" t="s">
        <v>212</v>
      </c>
      <c r="B325" s="10" t="s">
        <v>200</v>
      </c>
      <c r="D325" s="10"/>
      <c r="E325" s="10"/>
      <c r="F325" s="120"/>
      <c r="G325" s="10" t="s">
        <v>200</v>
      </c>
      <c r="I325" s="10"/>
      <c r="J325" s="10"/>
      <c r="K325" s="120"/>
      <c r="L325" s="28"/>
      <c r="M325" s="28"/>
    </row>
    <row r="326" customFormat="false" ht="12.75" hidden="false" customHeight="false" outlineLevel="0" collapsed="false">
      <c r="C326" s="10"/>
      <c r="D326" s="121" t="s">
        <v>184</v>
      </c>
      <c r="E326" s="121" t="s">
        <v>157</v>
      </c>
      <c r="F326" s="122" t="s">
        <v>158</v>
      </c>
      <c r="H326" s="10"/>
      <c r="I326" s="121" t="s">
        <v>184</v>
      </c>
      <c r="J326" s="121" t="s">
        <v>157</v>
      </c>
      <c r="K326" s="122" t="s">
        <v>158</v>
      </c>
      <c r="L326" s="28"/>
      <c r="M326" s="120" t="s">
        <v>159</v>
      </c>
      <c r="N326" s="10" t="s">
        <v>159</v>
      </c>
    </row>
    <row r="327" customFormat="false" ht="12.75" hidden="false" customHeight="false" outlineLevel="0" collapsed="false">
      <c r="C327" s="10"/>
      <c r="D327" s="123"/>
      <c r="E327" s="124" t="s">
        <v>201</v>
      </c>
      <c r="F327" s="125" t="s">
        <v>162</v>
      </c>
      <c r="H327" s="10"/>
      <c r="I327" s="123"/>
      <c r="J327" s="124" t="s">
        <v>201</v>
      </c>
      <c r="K327" s="125" t="s">
        <v>162</v>
      </c>
      <c r="L327" s="28"/>
      <c r="M327" s="126" t="s">
        <v>163</v>
      </c>
      <c r="N327" s="124" t="s">
        <v>164</v>
      </c>
    </row>
    <row r="328" customFormat="false" ht="25.5" hidden="false" customHeight="false" outlineLevel="0" collapsed="false">
      <c r="C328" s="17" t="s">
        <v>202</v>
      </c>
      <c r="D328" s="0" t="n">
        <v>6000</v>
      </c>
      <c r="E328" s="109" t="n">
        <f aca="false">'1. 2001 Approved Rate Schedule'!B$100</f>
        <v>0.1894</v>
      </c>
      <c r="F328" s="28" t="n">
        <f aca="false">D328*E328</f>
        <v>1136.4</v>
      </c>
      <c r="H328" s="17" t="s">
        <v>202</v>
      </c>
      <c r="I328" s="0" t="n">
        <f aca="false">D328</f>
        <v>6000</v>
      </c>
      <c r="J328" s="119" t="n">
        <f aca="false">'14. Transition Cost Adder Sch'!B$100</f>
        <v>0.268346092528559</v>
      </c>
      <c r="K328" s="28" t="n">
        <f aca="false">I328*J328</f>
        <v>1610.07655517135</v>
      </c>
      <c r="L328" s="28"/>
      <c r="M328" s="28"/>
    </row>
    <row r="329" customFormat="false" ht="38.25" hidden="false" customHeight="false" outlineLevel="0" collapsed="false">
      <c r="C329" s="17" t="s">
        <v>203</v>
      </c>
      <c r="D329" s="0" t="n">
        <v>6000</v>
      </c>
      <c r="E329" s="109" t="n">
        <f aca="false">'1. 2001 Approved Rate Schedule'!B$107</f>
        <v>10.854</v>
      </c>
      <c r="F329" s="28" t="n">
        <f aca="false">D329*E329</f>
        <v>65124</v>
      </c>
      <c r="H329" s="17" t="s">
        <v>203</v>
      </c>
      <c r="I329" s="0" t="n">
        <f aca="false">D329</f>
        <v>6000</v>
      </c>
      <c r="J329" s="111" t="n">
        <f aca="false">E329</f>
        <v>10.854</v>
      </c>
      <c r="K329" s="28" t="n">
        <f aca="false">I329*J329</f>
        <v>65124</v>
      </c>
      <c r="L329" s="28"/>
      <c r="M329" s="28"/>
      <c r="N329" s="118"/>
    </row>
    <row r="330" customFormat="false" ht="12.75" hidden="false" customHeight="false" outlineLevel="0" collapsed="false">
      <c r="C330" s="17"/>
      <c r="E330" s="105" t="s">
        <v>157</v>
      </c>
      <c r="F330" s="28"/>
      <c r="H330" s="17"/>
      <c r="J330" s="105" t="s">
        <v>157</v>
      </c>
      <c r="K330" s="28"/>
      <c r="L330" s="28"/>
      <c r="M330" s="28"/>
      <c r="N330" s="118"/>
    </row>
    <row r="331" customFormat="false" ht="12.75" hidden="false" customHeight="false" outlineLevel="0" collapsed="false">
      <c r="C331" s="0" t="s">
        <v>204</v>
      </c>
      <c r="D331" s="105" t="s">
        <v>93</v>
      </c>
      <c r="E331" s="105" t="s">
        <v>205</v>
      </c>
      <c r="F331" s="28"/>
      <c r="H331" s="0" t="s">
        <v>204</v>
      </c>
      <c r="I331" s="105" t="s">
        <v>93</v>
      </c>
      <c r="J331" s="105" t="s">
        <v>205</v>
      </c>
      <c r="K331" s="28"/>
      <c r="L331" s="28"/>
      <c r="M331" s="28"/>
      <c r="N331" s="118"/>
    </row>
    <row r="332" customFormat="false" ht="12.75" hidden="false" customHeight="false" outlineLevel="0" collapsed="false">
      <c r="C332" s="0" t="s">
        <v>21</v>
      </c>
      <c r="D332" s="92" t="n">
        <v>1500000</v>
      </c>
      <c r="E332" s="109" t="n">
        <f aca="false">'1. 2001 Approved Rate Schedule'!D$107</f>
        <v>0.06885</v>
      </c>
      <c r="F332" s="28" t="n">
        <f aca="false">D332*E332</f>
        <v>103275</v>
      </c>
      <c r="H332" s="0" t="s">
        <v>21</v>
      </c>
      <c r="I332" s="117" t="n">
        <f aca="false">D332</f>
        <v>1500000</v>
      </c>
      <c r="J332" s="119" t="n">
        <f aca="false">E332</f>
        <v>0.06885</v>
      </c>
      <c r="K332" s="28" t="n">
        <f aca="false">I332*J332</f>
        <v>103275</v>
      </c>
      <c r="L332" s="28"/>
      <c r="M332" s="28"/>
      <c r="N332" s="118"/>
    </row>
    <row r="333" customFormat="false" ht="25.5" hidden="false" customHeight="false" outlineLevel="0" collapsed="false">
      <c r="C333" s="17" t="s">
        <v>206</v>
      </c>
      <c r="D333" s="92" t="n">
        <v>1500000</v>
      </c>
      <c r="E333" s="109" t="n">
        <f aca="false">'1. 2001 Approved Rate Schedule'!E$107</f>
        <v>0.04115</v>
      </c>
      <c r="F333" s="28" t="n">
        <f aca="false">D333*E333</f>
        <v>61725</v>
      </c>
      <c r="H333" s="17" t="s">
        <v>206</v>
      </c>
      <c r="I333" s="92" t="n">
        <f aca="false">D333</f>
        <v>1500000</v>
      </c>
      <c r="J333" s="119" t="n">
        <f aca="false">E333</f>
        <v>0.04115</v>
      </c>
      <c r="K333" s="28" t="n">
        <f aca="false">I333*J333</f>
        <v>61725</v>
      </c>
      <c r="L333" s="28"/>
      <c r="M333" s="28"/>
      <c r="N333" s="118"/>
    </row>
    <row r="334" customFormat="false" ht="38.25" hidden="false" customHeight="false" outlineLevel="0" collapsed="false">
      <c r="C334" s="17" t="s">
        <v>165</v>
      </c>
      <c r="E334" s="111"/>
      <c r="F334" s="28" t="n">
        <f aca="false">'1. 2001 Approved Rate Schedule'!B$102</f>
        <v>1324.91</v>
      </c>
      <c r="H334" s="17" t="s">
        <v>165</v>
      </c>
      <c r="J334" s="111"/>
      <c r="K334" s="28" t="n">
        <f aca="false">'14. Transition Cost Adder Sch'!B$102</f>
        <v>1876.09069383153</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7</v>
      </c>
      <c r="F336" s="28" t="n">
        <f aca="false">SUM(F328:F335)</f>
        <v>232585.31</v>
      </c>
      <c r="H336" s="10" t="s">
        <v>207</v>
      </c>
      <c r="K336" s="28" t="n">
        <f aca="false">SUM(K328:K335)</f>
        <v>233610.167249003</v>
      </c>
      <c r="L336" s="28"/>
      <c r="M336" s="28" t="n">
        <f aca="false">K336-F336</f>
        <v>1024.8572490029</v>
      </c>
      <c r="N336" s="118" t="n">
        <f aca="false">K336/F336-1</f>
        <v>0.00440637136112732</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8</v>
      </c>
      <c r="D339" s="10"/>
      <c r="E339" s="10"/>
      <c r="F339" s="120"/>
      <c r="G339" s="10" t="s">
        <v>208</v>
      </c>
      <c r="I339" s="10"/>
      <c r="J339" s="10"/>
      <c r="K339" s="120"/>
      <c r="L339" s="28"/>
      <c r="M339" s="28"/>
    </row>
    <row r="340" customFormat="false" ht="12.75" hidden="false" customHeight="false" outlineLevel="0" collapsed="false">
      <c r="C340" s="10"/>
      <c r="D340" s="105" t="s">
        <v>184</v>
      </c>
      <c r="E340" s="105" t="s">
        <v>157</v>
      </c>
      <c r="F340" s="122" t="s">
        <v>158</v>
      </c>
      <c r="H340" s="10"/>
      <c r="I340" s="105" t="s">
        <v>184</v>
      </c>
      <c r="J340" s="105" t="s">
        <v>157</v>
      </c>
      <c r="K340" s="122" t="s">
        <v>158</v>
      </c>
      <c r="L340" s="28"/>
      <c r="M340" s="120" t="s">
        <v>159</v>
      </c>
      <c r="N340" s="10" t="s">
        <v>159</v>
      </c>
    </row>
    <row r="341" customFormat="false" ht="12.75" hidden="false" customHeight="false" outlineLevel="0" collapsed="false">
      <c r="C341" s="10"/>
      <c r="D341" s="123"/>
      <c r="E341" s="124" t="s">
        <v>201</v>
      </c>
      <c r="F341" s="125" t="s">
        <v>162</v>
      </c>
      <c r="H341" s="10"/>
      <c r="I341" s="123"/>
      <c r="J341" s="124" t="s">
        <v>201</v>
      </c>
      <c r="K341" s="125" t="s">
        <v>162</v>
      </c>
      <c r="L341" s="28"/>
      <c r="M341" s="126" t="s">
        <v>163</v>
      </c>
      <c r="N341" s="124" t="s">
        <v>164</v>
      </c>
    </row>
    <row r="342" customFormat="false" ht="25.5" hidden="false" customHeight="false" outlineLevel="0" collapsed="false">
      <c r="C342" s="17" t="s">
        <v>202</v>
      </c>
      <c r="D342" s="0" t="n">
        <v>6000</v>
      </c>
      <c r="E342" s="109" t="n">
        <f aca="false">'1. 2001 Approved Rate Schedule'!B$100</f>
        <v>0.1894</v>
      </c>
      <c r="F342" s="28" t="n">
        <f aca="false">D342*E342</f>
        <v>1136.4</v>
      </c>
      <c r="H342" s="17" t="s">
        <v>202</v>
      </c>
      <c r="I342" s="0" t="n">
        <f aca="false">D342</f>
        <v>6000</v>
      </c>
      <c r="J342" s="119" t="n">
        <f aca="false">'14. Transition Cost Adder Sch'!B$100</f>
        <v>0.268346092528559</v>
      </c>
      <c r="K342" s="28" t="n">
        <f aca="false">I342*J342</f>
        <v>1610.07655517135</v>
      </c>
      <c r="L342" s="28"/>
      <c r="M342" s="28"/>
    </row>
    <row r="343" customFormat="false" ht="38.25" hidden="false" customHeight="false" outlineLevel="0" collapsed="false">
      <c r="C343" s="17" t="s">
        <v>203</v>
      </c>
      <c r="D343" s="0" t="n">
        <v>6000</v>
      </c>
      <c r="E343" s="109" t="n">
        <f aca="false">'1. 2001 Approved Rate Schedule'!C$107</f>
        <v>8.118</v>
      </c>
      <c r="F343" s="28" t="n">
        <f aca="false">D343*E343</f>
        <v>48708</v>
      </c>
      <c r="H343" s="17" t="s">
        <v>203</v>
      </c>
      <c r="I343" s="0" t="n">
        <f aca="false">D343</f>
        <v>6000</v>
      </c>
      <c r="J343" s="111" t="n">
        <f aca="false">E343</f>
        <v>8.118</v>
      </c>
      <c r="K343" s="28" t="n">
        <f aca="false">I343*J343</f>
        <v>48708</v>
      </c>
      <c r="L343" s="28"/>
      <c r="M343" s="28"/>
      <c r="N343" s="118"/>
    </row>
    <row r="344" customFormat="false" ht="12.75" hidden="false" customHeight="false" outlineLevel="0" collapsed="false">
      <c r="C344" s="17"/>
      <c r="E344" s="105" t="s">
        <v>157</v>
      </c>
      <c r="F344" s="28"/>
      <c r="H344" s="17"/>
      <c r="J344" s="105" t="s">
        <v>157</v>
      </c>
      <c r="K344" s="28"/>
      <c r="L344" s="28"/>
      <c r="M344" s="28"/>
      <c r="N344" s="118"/>
    </row>
    <row r="345" customFormat="false" ht="12.75" hidden="false" customHeight="false" outlineLevel="0" collapsed="false">
      <c r="C345" s="0" t="s">
        <v>204</v>
      </c>
      <c r="D345" s="105" t="s">
        <v>93</v>
      </c>
      <c r="E345" s="105" t="s">
        <v>205</v>
      </c>
      <c r="F345" s="28"/>
      <c r="H345" s="0" t="s">
        <v>204</v>
      </c>
      <c r="I345" s="105" t="s">
        <v>93</v>
      </c>
      <c r="J345" s="105" t="s">
        <v>205</v>
      </c>
      <c r="K345" s="28"/>
      <c r="L345" s="28"/>
      <c r="M345" s="28"/>
      <c r="N345" s="118"/>
    </row>
    <row r="346" customFormat="false" ht="12.75" hidden="false" customHeight="false" outlineLevel="0" collapsed="false">
      <c r="C346" s="0" t="s">
        <v>23</v>
      </c>
      <c r="D346" s="92" t="n">
        <v>1500000</v>
      </c>
      <c r="E346" s="109" t="n">
        <f aca="false">'1. 2001 Approved Rate Schedule'!F$107</f>
        <v>0.05815</v>
      </c>
      <c r="F346" s="28" t="n">
        <f aca="false">D346*E346</f>
        <v>87225</v>
      </c>
      <c r="H346" s="0" t="s">
        <v>23</v>
      </c>
      <c r="I346" s="117" t="n">
        <f aca="false">D346</f>
        <v>1500000</v>
      </c>
      <c r="J346" s="119" t="n">
        <f aca="false">E346</f>
        <v>0.05815</v>
      </c>
      <c r="K346" s="28" t="n">
        <f aca="false">I346*J346</f>
        <v>87225</v>
      </c>
      <c r="L346" s="28"/>
      <c r="M346" s="28"/>
      <c r="N346" s="118"/>
    </row>
    <row r="347" customFormat="false" ht="25.5" hidden="false" customHeight="false" outlineLevel="0" collapsed="false">
      <c r="C347" s="17" t="s">
        <v>209</v>
      </c>
      <c r="D347" s="92" t="n">
        <v>1500000</v>
      </c>
      <c r="E347" s="109" t="n">
        <f aca="false">'1. 2001 Approved Rate Schedule'!G$107</f>
        <v>0.03055</v>
      </c>
      <c r="F347" s="28" t="n">
        <f aca="false">D347*E347</f>
        <v>45825</v>
      </c>
      <c r="H347" s="17" t="s">
        <v>209</v>
      </c>
      <c r="I347" s="92" t="n">
        <f aca="false">D347</f>
        <v>1500000</v>
      </c>
      <c r="J347" s="119" t="n">
        <f aca="false">E347</f>
        <v>0.03055</v>
      </c>
      <c r="K347" s="28" t="n">
        <f aca="false">I347*J347</f>
        <v>45825</v>
      </c>
      <c r="L347" s="28"/>
      <c r="M347" s="28"/>
      <c r="N347" s="118"/>
    </row>
    <row r="348" customFormat="false" ht="38.25" hidden="false" customHeight="false" outlineLevel="0" collapsed="false">
      <c r="C348" s="17" t="s">
        <v>165</v>
      </c>
      <c r="E348" s="111"/>
      <c r="F348" s="28" t="n">
        <f aca="false">'1. 2001 Approved Rate Schedule'!B$102</f>
        <v>1324.91</v>
      </c>
      <c r="H348" s="17" t="s">
        <v>165</v>
      </c>
      <c r="J348" s="111"/>
      <c r="K348" s="28" t="n">
        <f aca="false">'14. Transition Cost Adder Sch'!B$102</f>
        <v>1876.09069383153</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7</v>
      </c>
      <c r="F350" s="28" t="n">
        <f aca="false">SUM(F342:F349)</f>
        <v>184219.31</v>
      </c>
      <c r="H350" s="10" t="s">
        <v>207</v>
      </c>
      <c r="K350" s="28" t="n">
        <f aca="false">SUM(K342:K349)</f>
        <v>185244.167249003</v>
      </c>
      <c r="L350" s="28"/>
      <c r="M350" s="28" t="n">
        <f aca="false">K350-F350</f>
        <v>1024.8572490029</v>
      </c>
      <c r="N350" s="118" t="n">
        <f aca="false">K350/F350-1</f>
        <v>0.00556324550886056</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C&amp;A</oddFooter>
  </headerFooter>
  <rowBreaks count="5" manualBreakCount="5">
    <brk id="65" man="true" max="16383" min="0"/>
    <brk id="124" man="true" max="16383" min="0"/>
    <brk id="19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7" t="str">
        <f aca="false">'1. 2001 Approved Rate Schedule'!B3</f>
        <v>Middlesex Power Corporation</v>
      </c>
      <c r="E1" s="88"/>
    </row>
    <row r="2" customFormat="false" ht="15" hidden="false" customHeight="false" outlineLevel="0" collapsed="false">
      <c r="A2" s="88"/>
      <c r="B2" s="88"/>
      <c r="C2" s="88"/>
      <c r="D2" s="168" t="s">
        <v>315</v>
      </c>
      <c r="E2" s="88"/>
    </row>
    <row r="3" customFormat="false" ht="15.75" hidden="false" customHeight="false" outlineLevel="0" collapsed="false">
      <c r="A3" s="3"/>
      <c r="E3" s="3"/>
    </row>
    <row r="4" customFormat="false" ht="15.75" hidden="false" customHeight="false" outlineLevel="0" collapsed="false">
      <c r="A4" s="3"/>
      <c r="D4" s="88"/>
      <c r="E4" s="3"/>
      <c r="F4" s="14" t="s">
        <v>316</v>
      </c>
    </row>
    <row r="5" customFormat="false" ht="15.75" hidden="false" customHeight="false" outlineLevel="0" collapsed="false">
      <c r="A5" s="8"/>
      <c r="D5" s="88"/>
      <c r="F5" s="14" t="s">
        <v>317</v>
      </c>
    </row>
    <row r="6" customFormat="false" ht="15.75" hidden="false" customHeight="false" outlineLevel="0" collapsed="false">
      <c r="A6" s="3"/>
      <c r="D6" s="88"/>
    </row>
    <row r="7" customFormat="false" ht="15.75" hidden="false" customHeight="false" outlineLevel="0" collapsed="false">
      <c r="A7" s="87" t="s">
        <v>318</v>
      </c>
      <c r="D7" s="88"/>
    </row>
    <row r="8" customFormat="false" ht="15.75" hidden="false" customHeight="false" outlineLevel="0" collapsed="false">
      <c r="A8" s="27" t="s">
        <v>319</v>
      </c>
      <c r="B8" s="88"/>
      <c r="C8" s="8"/>
      <c r="D8" s="88"/>
      <c r="E8" s="88"/>
    </row>
    <row r="9" customFormat="false" ht="15" hidden="false" customHeight="false" outlineLevel="0" collapsed="false">
      <c r="A9" s="27" t="s">
        <v>320</v>
      </c>
      <c r="B9" s="88"/>
      <c r="C9" s="88"/>
      <c r="D9" s="88"/>
      <c r="E9" s="88"/>
    </row>
    <row r="10" customFormat="false" ht="15" hidden="false" customHeight="false" outlineLevel="0" collapsed="false">
      <c r="A10" s="27" t="s">
        <v>321</v>
      </c>
      <c r="B10" s="88"/>
      <c r="C10" s="88"/>
      <c r="D10" s="88"/>
      <c r="E10" s="88"/>
    </row>
    <row r="11" customFormat="false" ht="15" hidden="false" customHeight="false" outlineLevel="0" collapsed="false">
      <c r="A11" s="27" t="s">
        <v>322</v>
      </c>
      <c r="B11" s="88"/>
      <c r="C11" s="88"/>
      <c r="D11" s="88"/>
      <c r="E11" s="88"/>
    </row>
    <row r="12" customFormat="false" ht="15" hidden="false" customHeight="false" outlineLevel="0" collapsed="false">
      <c r="A12" s="27" t="s">
        <v>323</v>
      </c>
      <c r="B12" s="88"/>
      <c r="C12" s="88"/>
      <c r="D12" s="88"/>
      <c r="E12" s="88"/>
    </row>
    <row r="13" customFormat="false" ht="15" hidden="false" customHeight="false" outlineLevel="0" collapsed="false">
      <c r="A13" s="27" t="s">
        <v>324</v>
      </c>
      <c r="B13" s="88"/>
      <c r="C13" s="88"/>
      <c r="D13" s="88"/>
      <c r="E13" s="88"/>
    </row>
    <row r="14" customFormat="false" ht="15" hidden="false" customHeight="false" outlineLevel="0" collapsed="false">
      <c r="A14" s="27"/>
      <c r="B14" s="88"/>
      <c r="C14" s="88"/>
      <c r="D14" s="88"/>
      <c r="E14" s="88"/>
    </row>
    <row r="15" customFormat="false" ht="15" hidden="false" customHeight="false" outlineLevel="0" collapsed="false">
      <c r="A15" s="27"/>
      <c r="B15" s="88"/>
      <c r="C15" s="88"/>
      <c r="D15" s="88"/>
      <c r="E15" s="88"/>
    </row>
    <row r="16" customFormat="false" ht="15" hidden="false" customHeight="false" outlineLevel="0" collapsed="false">
      <c r="A16" s="27"/>
      <c r="B16" s="88"/>
      <c r="C16" s="88"/>
      <c r="D16" s="88"/>
      <c r="E16" s="88"/>
    </row>
    <row r="17" customFormat="false" ht="15.75" hidden="false" customHeight="false" outlineLevel="0" collapsed="false">
      <c r="A17" s="87" t="s">
        <v>15</v>
      </c>
      <c r="B17" s="169"/>
      <c r="C17" s="170"/>
      <c r="D17" s="8"/>
      <c r="E17" s="171"/>
      <c r="G17" s="18"/>
    </row>
    <row r="18" customFormat="false" ht="15" hidden="false" customHeight="false" outlineLevel="0" collapsed="false">
      <c r="A18" s="88"/>
      <c r="B18" s="171"/>
      <c r="C18" s="171"/>
      <c r="D18" s="172"/>
      <c r="E18" s="171"/>
      <c r="F18" s="18"/>
      <c r="G18" s="18"/>
    </row>
    <row r="19" customFormat="false" ht="15" hidden="false" customHeight="false" outlineLevel="0" collapsed="false">
      <c r="A19" s="88"/>
      <c r="B19" s="173"/>
      <c r="C19" s="172" t="s">
        <v>325</v>
      </c>
      <c r="E19" s="174" t="s">
        <v>326</v>
      </c>
      <c r="F19" s="19" t="n">
        <f aca="false">'14. Transition Cost Adder Sch'!B18</f>
        <v>13.1988462642981</v>
      </c>
      <c r="G19" s="39"/>
      <c r="H19" s="39"/>
    </row>
    <row r="20" customFormat="false" ht="15" hidden="false" customHeight="false" outlineLevel="0" collapsed="false">
      <c r="A20" s="88"/>
      <c r="B20" s="171"/>
      <c r="C20" s="172" t="s">
        <v>327</v>
      </c>
      <c r="E20" s="174" t="s">
        <v>328</v>
      </c>
      <c r="F20" s="18" t="n">
        <f aca="false">'14. Transition Cost Adder Sch'!B16</f>
        <v>0.0110409058964969</v>
      </c>
      <c r="G20" s="18"/>
    </row>
    <row r="21" customFormat="false" ht="15" hidden="false" customHeight="false" outlineLevel="0" collapsed="false">
      <c r="A21" s="88"/>
      <c r="B21" s="173"/>
      <c r="C21" s="172" t="s">
        <v>329</v>
      </c>
      <c r="E21" s="174" t="s">
        <v>328</v>
      </c>
      <c r="F21" s="18" t="n">
        <f aca="false">'1. 2001 Approved Rate Schedule'!B20</f>
        <v>0.07675</v>
      </c>
      <c r="G21" s="95"/>
      <c r="H21" s="39"/>
    </row>
    <row r="22" customFormat="false" ht="15" hidden="false" customHeight="false" outlineLevel="0" collapsed="false">
      <c r="A22" s="88"/>
      <c r="B22" s="171"/>
      <c r="C22" s="171"/>
      <c r="D22" s="172"/>
      <c r="E22" s="171"/>
      <c r="F22" s="18"/>
      <c r="G22" s="18"/>
    </row>
    <row r="23" customFormat="false" ht="15" hidden="false" customHeight="false" outlineLevel="0" collapsed="false">
      <c r="A23" s="88"/>
      <c r="B23" s="171"/>
      <c r="C23" s="171"/>
      <c r="D23" s="171"/>
      <c r="E23" s="171"/>
      <c r="F23" s="18"/>
      <c r="G23" s="18"/>
    </row>
    <row r="24" customFormat="false" ht="15.75" hidden="false" customHeight="false" outlineLevel="0" collapsed="false">
      <c r="A24" s="87" t="s">
        <v>330</v>
      </c>
      <c r="B24" s="169"/>
      <c r="C24" s="170"/>
      <c r="D24" s="171"/>
      <c r="E24" s="171"/>
      <c r="F24" s="18"/>
      <c r="G24" s="18"/>
    </row>
    <row r="25" customFormat="false" ht="15" hidden="false" customHeight="false" outlineLevel="0" collapsed="false">
      <c r="A25" s="88"/>
      <c r="B25" s="171"/>
      <c r="C25" s="171"/>
      <c r="D25" s="171"/>
      <c r="E25" s="171"/>
      <c r="F25" s="18"/>
      <c r="G25" s="18"/>
    </row>
    <row r="26" customFormat="false" ht="15" hidden="false" customHeight="false" outlineLevel="0" collapsed="false">
      <c r="A26" s="88"/>
      <c r="B26" s="173"/>
      <c r="C26" s="172" t="s">
        <v>325</v>
      </c>
      <c r="E26" s="174" t="s">
        <v>326</v>
      </c>
      <c r="F26" s="19" t="n">
        <f aca="false">'14. Transition Cost Adder Sch'!B28</f>
        <v>3.98136626429805</v>
      </c>
      <c r="G26" s="18"/>
    </row>
    <row r="27" customFormat="false" ht="15" hidden="false" customHeight="false" outlineLevel="0" collapsed="false">
      <c r="A27" s="88"/>
      <c r="B27" s="171"/>
      <c r="C27" s="172" t="s">
        <v>327</v>
      </c>
      <c r="E27" s="174" t="s">
        <v>328</v>
      </c>
      <c r="F27" s="18" t="n">
        <f aca="false">'14. Transition Cost Adder Sch'!B26</f>
        <v>0.00332670589649687</v>
      </c>
      <c r="G27" s="18"/>
    </row>
    <row r="28" customFormat="false" ht="15" hidden="false" customHeight="false" outlineLevel="0" collapsed="false">
      <c r="A28" s="88"/>
      <c r="B28" s="173"/>
      <c r="C28" s="171"/>
      <c r="D28" s="171"/>
      <c r="E28" s="171"/>
      <c r="F28" s="18"/>
      <c r="G28" s="18"/>
    </row>
    <row r="29" customFormat="false" ht="15" hidden="false" customHeight="false" outlineLevel="0" collapsed="false">
      <c r="A29" s="88"/>
      <c r="B29" s="172"/>
      <c r="C29" s="171" t="s">
        <v>331</v>
      </c>
      <c r="D29" s="171"/>
      <c r="E29" s="174" t="s">
        <v>328</v>
      </c>
      <c r="F29" s="18" t="n">
        <f aca="false">'1. 2001 Approved Rate Schedule'!B33</f>
        <v>0</v>
      </c>
      <c r="G29" s="18"/>
    </row>
    <row r="30" customFormat="false" ht="15" hidden="false" customHeight="false" outlineLevel="0" collapsed="false">
      <c r="A30" s="88"/>
      <c r="B30" s="174"/>
      <c r="C30" s="175" t="s">
        <v>332</v>
      </c>
      <c r="D30" s="176"/>
      <c r="E30" s="174" t="s">
        <v>328</v>
      </c>
      <c r="F30" s="18" t="n">
        <f aca="false">'1. 2001 Approved Rate Schedule'!C33</f>
        <v>0</v>
      </c>
      <c r="G30" s="18"/>
    </row>
    <row r="31" customFormat="false" ht="15" hidden="false" customHeight="false" outlineLevel="0" collapsed="false">
      <c r="A31" s="88"/>
      <c r="B31" s="174"/>
      <c r="C31" s="175" t="s">
        <v>333</v>
      </c>
      <c r="D31" s="176"/>
      <c r="E31" s="174" t="s">
        <v>328</v>
      </c>
      <c r="F31" s="18" t="n">
        <f aca="false">'1. 2001 Approved Rate Schedule'!D33</f>
        <v>0</v>
      </c>
      <c r="G31" s="18"/>
    </row>
    <row r="32" customFormat="false" ht="15" hidden="false" customHeight="false" outlineLevel="0" collapsed="false">
      <c r="A32" s="88"/>
      <c r="B32" s="174"/>
      <c r="C32" s="175" t="s">
        <v>334</v>
      </c>
      <c r="D32" s="176"/>
      <c r="E32" s="174" t="s">
        <v>328</v>
      </c>
      <c r="F32" s="18" t="n">
        <f aca="false">'1. 2001 Approved Rate Schedule'!E33</f>
        <v>0</v>
      </c>
      <c r="G32" s="18"/>
    </row>
    <row r="33" customFormat="false" ht="15" hidden="false" customHeight="false" outlineLevel="0" collapsed="false">
      <c r="A33" s="88"/>
      <c r="B33" s="174"/>
      <c r="C33" s="174"/>
      <c r="D33" s="174"/>
      <c r="E33" s="174"/>
      <c r="F33" s="18"/>
      <c r="G33" s="18"/>
    </row>
    <row r="34" customFormat="false" ht="15" hidden="false" customHeight="false" outlineLevel="0" collapsed="false">
      <c r="A34" s="88"/>
      <c r="B34" s="171"/>
      <c r="C34" s="171"/>
      <c r="D34" s="172"/>
      <c r="E34" s="171"/>
      <c r="F34" s="18"/>
      <c r="G34" s="18"/>
    </row>
    <row r="35" customFormat="false" ht="15.75" hidden="false" customHeight="false" outlineLevel="0" collapsed="false">
      <c r="A35" s="87" t="s">
        <v>27</v>
      </c>
      <c r="B35" s="169"/>
      <c r="C35" s="170"/>
      <c r="D35" s="172"/>
      <c r="E35" s="171"/>
      <c r="F35" s="18"/>
      <c r="G35" s="18"/>
    </row>
    <row r="36" customFormat="false" ht="15" hidden="false" customHeight="false" outlineLevel="0" collapsed="false">
      <c r="A36" s="88"/>
      <c r="B36" s="171"/>
      <c r="C36" s="171"/>
      <c r="D36" s="172"/>
      <c r="E36" s="171"/>
      <c r="F36" s="18"/>
      <c r="G36" s="18"/>
    </row>
    <row r="37" customFormat="false" ht="15" hidden="false" customHeight="false" outlineLevel="0" collapsed="false">
      <c r="A37" s="88"/>
      <c r="B37" s="173"/>
      <c r="C37" s="172" t="s">
        <v>325</v>
      </c>
      <c r="E37" s="174" t="s">
        <v>326</v>
      </c>
      <c r="F37" s="19" t="n">
        <f aca="false">'14. Transition Cost Adder Sch'!B41</f>
        <v>17.1747141476774</v>
      </c>
      <c r="G37" s="38"/>
      <c r="H37" s="39"/>
    </row>
    <row r="38" customFormat="false" ht="15" hidden="false" customHeight="false" outlineLevel="0" collapsed="false">
      <c r="A38" s="88"/>
      <c r="B38" s="171"/>
      <c r="C38" s="172" t="s">
        <v>327</v>
      </c>
      <c r="E38" s="174" t="s">
        <v>328</v>
      </c>
      <c r="F38" s="18" t="n">
        <f aca="false">'14. Transition Cost Adder Sch'!B39</f>
        <v>0.00352631361482478</v>
      </c>
      <c r="G38" s="38"/>
    </row>
    <row r="39" customFormat="false" ht="15" hidden="false" customHeight="false" outlineLevel="0" collapsed="false">
      <c r="A39" s="88"/>
      <c r="B39" s="173"/>
      <c r="C39" s="172" t="s">
        <v>329</v>
      </c>
      <c r="E39" s="174" t="s">
        <v>328</v>
      </c>
      <c r="F39" s="18" t="n">
        <f aca="false">'1. 2001 Approved Rate Schedule'!B43</f>
        <v>0.07555</v>
      </c>
      <c r="G39" s="38"/>
      <c r="H39" s="39"/>
    </row>
    <row r="40" customFormat="false" ht="15" hidden="false" customHeight="false" outlineLevel="0" collapsed="false">
      <c r="A40" s="88"/>
      <c r="B40" s="171"/>
      <c r="C40" s="171"/>
      <c r="D40" s="172"/>
      <c r="E40" s="171"/>
      <c r="F40" s="18"/>
      <c r="G40" s="18"/>
    </row>
    <row r="41" customFormat="false" ht="15" hidden="false" customHeight="false" outlineLevel="0" collapsed="false">
      <c r="A41" s="88"/>
      <c r="B41" s="171"/>
      <c r="C41" s="171"/>
      <c r="D41" s="172"/>
      <c r="E41" s="171"/>
      <c r="F41" s="18"/>
      <c r="G41" s="18"/>
    </row>
    <row r="42" customFormat="false" ht="15.75" hidden="false" customHeight="false" outlineLevel="0" collapsed="false">
      <c r="A42" s="87" t="s">
        <v>335</v>
      </c>
      <c r="B42" s="171"/>
      <c r="C42" s="171"/>
      <c r="D42" s="172"/>
      <c r="E42" s="171"/>
      <c r="F42" s="18"/>
      <c r="G42" s="18"/>
    </row>
    <row r="43" customFormat="false" ht="15" hidden="false" customHeight="false" outlineLevel="0" collapsed="false">
      <c r="A43" s="88"/>
      <c r="B43" s="171"/>
      <c r="C43" s="171"/>
      <c r="D43" s="172"/>
      <c r="E43" s="171"/>
      <c r="F43" s="18"/>
      <c r="G43" s="18"/>
    </row>
    <row r="44" customFormat="false" ht="15" hidden="false" customHeight="false" outlineLevel="0" collapsed="false">
      <c r="A44" s="88"/>
      <c r="B44" s="171"/>
      <c r="C44" s="172" t="s">
        <v>325</v>
      </c>
      <c r="E44" s="174" t="s">
        <v>326</v>
      </c>
      <c r="F44" s="19" t="n">
        <f aca="false">'14. Transition Cost Adder Sch'!B51</f>
        <v>5.17814414767744</v>
      </c>
      <c r="G44" s="18"/>
    </row>
    <row r="45" customFormat="false" ht="15" hidden="false" customHeight="false" outlineLevel="0" collapsed="false">
      <c r="A45" s="88"/>
      <c r="B45" s="171"/>
      <c r="C45" s="172" t="s">
        <v>327</v>
      </c>
      <c r="E45" s="174" t="s">
        <v>328</v>
      </c>
      <c r="F45" s="18" t="n">
        <f aca="false">'14. Transition Cost Adder Sch'!B49</f>
        <v>0.00105381361482478</v>
      </c>
      <c r="G45" s="18"/>
    </row>
    <row r="46" customFormat="false" ht="15" hidden="false" customHeight="false" outlineLevel="0" collapsed="false">
      <c r="A46" s="88"/>
      <c r="B46" s="171"/>
      <c r="C46" s="171"/>
      <c r="D46" s="171"/>
      <c r="E46" s="171"/>
      <c r="F46" s="18"/>
      <c r="G46" s="18"/>
    </row>
    <row r="47" customFormat="false" ht="15" hidden="false" customHeight="false" outlineLevel="0" collapsed="false">
      <c r="A47" s="88"/>
      <c r="B47" s="171"/>
      <c r="C47" s="171" t="s">
        <v>331</v>
      </c>
      <c r="D47" s="171"/>
      <c r="E47" s="174" t="s">
        <v>328</v>
      </c>
      <c r="F47" s="18" t="n">
        <f aca="false">'1. 2001 Approved Rate Schedule'!B56</f>
        <v>0</v>
      </c>
      <c r="G47" s="18"/>
    </row>
    <row r="48" customFormat="false" ht="15" hidden="false" customHeight="false" outlineLevel="0" collapsed="false">
      <c r="A48" s="88"/>
      <c r="B48" s="171"/>
      <c r="C48" s="175" t="s">
        <v>332</v>
      </c>
      <c r="D48" s="176"/>
      <c r="E48" s="174" t="s">
        <v>328</v>
      </c>
      <c r="F48" s="18" t="n">
        <f aca="false">'1. 2001 Approved Rate Schedule'!C56</f>
        <v>0</v>
      </c>
      <c r="G48" s="18"/>
    </row>
    <row r="49" customFormat="false" ht="15" hidden="false" customHeight="false" outlineLevel="0" collapsed="false">
      <c r="A49" s="88"/>
      <c r="B49" s="171"/>
      <c r="C49" s="175" t="s">
        <v>333</v>
      </c>
      <c r="D49" s="176"/>
      <c r="E49" s="174" t="s">
        <v>328</v>
      </c>
      <c r="F49" s="18" t="n">
        <f aca="false">'1. 2001 Approved Rate Schedule'!D56</f>
        <v>0</v>
      </c>
      <c r="G49" s="18"/>
    </row>
    <row r="50" customFormat="false" ht="15" hidden="false" customHeight="false" outlineLevel="0" collapsed="false">
      <c r="A50" s="88"/>
      <c r="B50" s="171"/>
      <c r="C50" s="175" t="s">
        <v>334</v>
      </c>
      <c r="D50" s="176"/>
      <c r="E50" s="174" t="s">
        <v>328</v>
      </c>
      <c r="F50" s="18" t="n">
        <f aca="false">'1. 2001 Approved Rate Schedule'!E56</f>
        <v>0</v>
      </c>
      <c r="G50" s="18"/>
    </row>
    <row r="51" customFormat="false" ht="15" hidden="false" customHeight="false" outlineLevel="0" collapsed="false">
      <c r="A51" s="88"/>
      <c r="B51" s="171"/>
      <c r="C51" s="175"/>
      <c r="D51" s="176"/>
      <c r="E51" s="174"/>
      <c r="F51" s="18"/>
      <c r="G51" s="18"/>
    </row>
    <row r="52" customFormat="false" ht="15" hidden="false" customHeight="false" outlineLevel="0" collapsed="false">
      <c r="A52" s="88"/>
      <c r="B52" s="171"/>
      <c r="C52" s="175"/>
      <c r="D52" s="176"/>
      <c r="E52" s="174"/>
      <c r="F52" s="18"/>
      <c r="G52" s="18"/>
    </row>
    <row r="53" customFormat="false" ht="15" hidden="false" customHeight="false" outlineLevel="0" collapsed="false">
      <c r="A53" s="88"/>
      <c r="B53" s="171"/>
      <c r="C53" s="175"/>
      <c r="D53" s="176"/>
      <c r="E53" s="174"/>
      <c r="F53" s="18"/>
      <c r="G53" s="18"/>
    </row>
    <row r="54" customFormat="false" ht="15" hidden="false" customHeight="false" outlineLevel="0" collapsed="false">
      <c r="A54" s="88"/>
      <c r="B54" s="171"/>
      <c r="C54" s="171"/>
      <c r="D54" s="172"/>
      <c r="E54" s="171"/>
      <c r="F54" s="18"/>
      <c r="G54" s="18"/>
    </row>
    <row r="55" customFormat="false" ht="15.75" hidden="false" customHeight="false" outlineLevel="0" collapsed="false">
      <c r="A55" s="87" t="s">
        <v>336</v>
      </c>
      <c r="B55" s="169"/>
      <c r="C55" s="170"/>
      <c r="D55" s="172"/>
      <c r="E55" s="171"/>
      <c r="F55" s="18"/>
      <c r="G55" s="18"/>
    </row>
    <row r="56" customFormat="false" ht="15" hidden="false" customHeight="false" outlineLevel="0" collapsed="false">
      <c r="A56" s="88"/>
      <c r="B56" s="171"/>
      <c r="C56" s="171"/>
      <c r="D56" s="172"/>
      <c r="E56" s="171"/>
      <c r="F56" s="18"/>
      <c r="G56" s="18"/>
    </row>
    <row r="57" customFormat="false" ht="15" hidden="false" customHeight="false" outlineLevel="0" collapsed="false">
      <c r="A57" s="88"/>
      <c r="B57" s="173"/>
      <c r="C57" s="172" t="s">
        <v>325</v>
      </c>
      <c r="E57" s="174" t="s">
        <v>326</v>
      </c>
      <c r="F57" s="19" t="n">
        <f aca="false">'14. Transition Cost Adder Sch'!B64</f>
        <v>42.0630155987882</v>
      </c>
      <c r="G57" s="18"/>
    </row>
    <row r="58" customFormat="false" ht="15" hidden="false" customHeight="false" outlineLevel="0" collapsed="false">
      <c r="A58" s="88"/>
      <c r="B58" s="171"/>
      <c r="C58" s="172" t="s">
        <v>327</v>
      </c>
      <c r="E58" s="174" t="s">
        <v>337</v>
      </c>
      <c r="F58" s="18" t="n">
        <f aca="false">'14. Transition Cost Adder Sch'!B62</f>
        <v>1.25725897143078</v>
      </c>
      <c r="G58" s="18"/>
    </row>
    <row r="59" customFormat="false" ht="15" hidden="false" customHeight="false" outlineLevel="0" collapsed="false">
      <c r="A59" s="88"/>
      <c r="B59" s="173"/>
      <c r="C59" s="172" t="s">
        <v>338</v>
      </c>
      <c r="E59" s="174" t="s">
        <v>337</v>
      </c>
      <c r="F59" s="18" t="n">
        <f aca="false">'1. 2001 Approved Rate Schedule'!B66</f>
        <v>6.765</v>
      </c>
      <c r="G59" s="18"/>
    </row>
    <row r="60" customFormat="false" ht="15" hidden="false" customHeight="false" outlineLevel="0" collapsed="false">
      <c r="A60" s="88"/>
      <c r="B60" s="171"/>
      <c r="C60" s="172" t="s">
        <v>339</v>
      </c>
      <c r="D60" s="172"/>
      <c r="E60" s="174" t="s">
        <v>328</v>
      </c>
      <c r="F60" s="18" t="n">
        <f aca="false">'1. 2001 Approved Rate Schedule'!B68</f>
        <v>0.05305</v>
      </c>
      <c r="G60" s="18"/>
    </row>
    <row r="61" customFormat="false" ht="15" hidden="false" customHeight="false" outlineLevel="0" collapsed="false">
      <c r="A61" s="88"/>
      <c r="B61" s="174"/>
      <c r="C61" s="174"/>
      <c r="D61" s="176"/>
      <c r="E61" s="174"/>
      <c r="F61" s="18"/>
      <c r="G61" s="18"/>
    </row>
    <row r="62" customFormat="false" ht="15" hidden="false" customHeight="false" outlineLevel="0" collapsed="false">
      <c r="A62" s="88"/>
      <c r="B62" s="171"/>
      <c r="C62" s="171"/>
      <c r="D62" s="172"/>
      <c r="E62" s="171"/>
      <c r="F62" s="18"/>
      <c r="G62" s="18"/>
    </row>
    <row r="63" customFormat="false" ht="15.75" hidden="false" customHeight="false" outlineLevel="0" collapsed="false">
      <c r="A63" s="87" t="s">
        <v>340</v>
      </c>
      <c r="B63" s="171"/>
      <c r="C63" s="171"/>
      <c r="D63" s="172"/>
      <c r="E63" s="171"/>
      <c r="F63" s="18"/>
      <c r="G63" s="18"/>
    </row>
    <row r="64" customFormat="false" ht="15" hidden="false" customHeight="false" outlineLevel="0" collapsed="false">
      <c r="B64" s="169"/>
      <c r="C64" s="170"/>
      <c r="D64" s="172"/>
      <c r="E64" s="171"/>
      <c r="F64" s="18"/>
      <c r="G64" s="18"/>
    </row>
    <row r="65" customFormat="false" ht="15.75" hidden="false" customHeight="false" outlineLevel="0" collapsed="false">
      <c r="A65" s="8"/>
      <c r="B65" s="171"/>
      <c r="C65" s="172" t="s">
        <v>325</v>
      </c>
      <c r="E65" s="174" t="s">
        <v>326</v>
      </c>
      <c r="F65" s="19" t="e">
        <f aca="false">'14. Transition Cost Adder Sch'!B76</f>
        <v>#DIV/0!</v>
      </c>
      <c r="G65" s="18"/>
    </row>
    <row r="66" customFormat="false" ht="15" hidden="false" customHeight="false" outlineLevel="0" collapsed="false">
      <c r="A66" s="88"/>
      <c r="B66" s="173"/>
      <c r="C66" s="172" t="s">
        <v>327</v>
      </c>
      <c r="E66" s="174" t="s">
        <v>337</v>
      </c>
      <c r="F66" s="18" t="e">
        <f aca="false">'14. Transition Cost Adder Sch'!B74</f>
        <v>#DIV/0!</v>
      </c>
      <c r="G66" s="18"/>
    </row>
    <row r="67" customFormat="false" ht="15" hidden="false" customHeight="false" outlineLevel="0" collapsed="false">
      <c r="A67" s="88"/>
      <c r="B67" s="173"/>
      <c r="C67" s="172"/>
      <c r="E67" s="174"/>
      <c r="F67" s="18"/>
      <c r="G67" s="18"/>
    </row>
    <row r="68" customFormat="false" ht="15" hidden="false" customHeight="false" outlineLevel="0" collapsed="false">
      <c r="A68" s="88"/>
      <c r="B68" s="173"/>
      <c r="C68" s="171" t="s">
        <v>331</v>
      </c>
      <c r="E68" s="174" t="s">
        <v>337</v>
      </c>
      <c r="F68" s="18" t="n">
        <f aca="false">'1. 2001 Approved Rate Schedule'!B81</f>
        <v>0</v>
      </c>
      <c r="G68" s="18"/>
    </row>
    <row r="69" customFormat="false" ht="15" hidden="false" customHeight="false" outlineLevel="0" collapsed="false">
      <c r="A69" s="88"/>
      <c r="B69" s="173"/>
      <c r="C69" s="175" t="s">
        <v>333</v>
      </c>
      <c r="E69" s="174" t="s">
        <v>337</v>
      </c>
      <c r="F69" s="18" t="n">
        <f aca="false">'1. 2001 Approved Rate Schedule'!C81</f>
        <v>0</v>
      </c>
      <c r="G69" s="18"/>
    </row>
    <row r="70" customFormat="false" ht="15" hidden="false" customHeight="false" outlineLevel="0" collapsed="false">
      <c r="A70" s="88"/>
      <c r="B70" s="171"/>
      <c r="C70" s="171"/>
      <c r="D70" s="171"/>
      <c r="E70" s="171"/>
      <c r="F70" s="18"/>
      <c r="G70" s="18"/>
    </row>
    <row r="71" customFormat="false" ht="15" hidden="false" customHeight="false" outlineLevel="0" collapsed="false">
      <c r="A71" s="88"/>
      <c r="B71" s="173"/>
      <c r="C71" s="171" t="s">
        <v>331</v>
      </c>
      <c r="D71" s="171"/>
      <c r="E71" s="174" t="s">
        <v>328</v>
      </c>
      <c r="F71" s="18" t="n">
        <f aca="false">'1. 2001 Approved Rate Schedule'!D81</f>
        <v>0</v>
      </c>
      <c r="G71" s="18"/>
    </row>
    <row r="72" customFormat="false" ht="15" hidden="false" customHeight="false" outlineLevel="0" collapsed="false">
      <c r="A72" s="88"/>
      <c r="B72" s="171"/>
      <c r="C72" s="175" t="s">
        <v>332</v>
      </c>
      <c r="D72" s="176"/>
      <c r="E72" s="174" t="s">
        <v>328</v>
      </c>
      <c r="F72" s="18" t="n">
        <f aca="false">'1. 2001 Approved Rate Schedule'!E81</f>
        <v>0</v>
      </c>
      <c r="G72" s="18"/>
    </row>
    <row r="73" customFormat="false" ht="15" hidden="false" customHeight="false" outlineLevel="0" collapsed="false">
      <c r="A73" s="88"/>
      <c r="B73" s="174"/>
      <c r="C73" s="175" t="s">
        <v>333</v>
      </c>
      <c r="D73" s="176"/>
      <c r="E73" s="174" t="s">
        <v>328</v>
      </c>
      <c r="F73" s="18" t="n">
        <f aca="false">'1. 2001 Approved Rate Schedule'!F81</f>
        <v>0</v>
      </c>
      <c r="G73" s="22"/>
    </row>
    <row r="74" customFormat="false" ht="15" hidden="false" customHeight="false" outlineLevel="0" collapsed="false">
      <c r="A74" s="88"/>
      <c r="B74" s="174"/>
      <c r="C74" s="175" t="s">
        <v>334</v>
      </c>
      <c r="D74" s="176"/>
      <c r="E74" s="174" t="s">
        <v>328</v>
      </c>
      <c r="F74" s="18" t="n">
        <f aca="false">'1. 2001 Approved Rate Schedule'!G81</f>
        <v>0</v>
      </c>
      <c r="G74" s="22"/>
    </row>
    <row r="75" customFormat="false" ht="15" hidden="false" customHeight="false" outlineLevel="0" collapsed="false">
      <c r="A75" s="88"/>
      <c r="B75" s="174"/>
      <c r="C75" s="174"/>
      <c r="D75" s="174"/>
      <c r="E75" s="174"/>
      <c r="F75" s="23"/>
      <c r="G75" s="22"/>
    </row>
    <row r="76" customFormat="false" ht="15.75" hidden="false" customHeight="false" outlineLevel="0" collapsed="false">
      <c r="A76" s="8"/>
      <c r="B76" s="174"/>
      <c r="C76" s="174"/>
      <c r="D76" s="174"/>
      <c r="E76" s="174"/>
      <c r="F76" s="22"/>
      <c r="G76" s="22"/>
    </row>
    <row r="77" customFormat="false" ht="15.75" hidden="false" customHeight="true" outlineLevel="0" collapsed="false">
      <c r="A77" s="87" t="s">
        <v>35</v>
      </c>
      <c r="B77" s="174"/>
      <c r="C77" s="174"/>
      <c r="D77" s="174"/>
      <c r="E77" s="174"/>
      <c r="F77" s="22"/>
      <c r="G77" s="22"/>
    </row>
    <row r="78" customFormat="false" ht="12" hidden="false" customHeight="true" outlineLevel="0" collapsed="false">
      <c r="A78" s="8"/>
      <c r="B78" s="174"/>
      <c r="C78" s="174"/>
      <c r="D78" s="174"/>
      <c r="E78" s="174"/>
      <c r="F78" s="22"/>
      <c r="G78" s="22"/>
    </row>
    <row r="79" customFormat="false" ht="15" hidden="false" customHeight="true" outlineLevel="0" collapsed="false">
      <c r="A79" s="8"/>
      <c r="B79" s="171"/>
      <c r="C79" s="172" t="s">
        <v>325</v>
      </c>
      <c r="E79" s="174" t="s">
        <v>326</v>
      </c>
      <c r="F79" s="19" t="e">
        <f aca="false">'14. Transition Cost Adder Sch'!B89</f>
        <v>#DIV/0!</v>
      </c>
      <c r="G79" s="18"/>
    </row>
    <row r="80" customFormat="false" ht="15" hidden="false" customHeight="false" outlineLevel="0" collapsed="false">
      <c r="B80" s="171"/>
      <c r="C80" s="172" t="s">
        <v>327</v>
      </c>
      <c r="E80" s="174" t="s">
        <v>337</v>
      </c>
      <c r="F80" s="18" t="e">
        <f aca="false">'14. Transition Cost Adder Sch'!B87</f>
        <v>#DIV/0!</v>
      </c>
      <c r="G80" s="18"/>
    </row>
    <row r="81" customFormat="false" ht="15" hidden="false" customHeight="false" outlineLevel="0" collapsed="false">
      <c r="A81" s="88"/>
      <c r="B81" s="171"/>
      <c r="C81" s="172"/>
      <c r="E81" s="174"/>
      <c r="F81" s="18"/>
      <c r="G81" s="18"/>
    </row>
    <row r="82" customFormat="false" ht="15" hidden="false" customHeight="false" outlineLevel="0" collapsed="false">
      <c r="A82" s="88"/>
      <c r="B82" s="173"/>
      <c r="C82" s="171" t="s">
        <v>331</v>
      </c>
      <c r="E82" s="174" t="s">
        <v>337</v>
      </c>
      <c r="F82" s="18" t="n">
        <f aca="false">'1. 2001 Approved Rate Schedule'!B94</f>
        <v>0</v>
      </c>
      <c r="G82" s="18"/>
    </row>
    <row r="83" customFormat="false" ht="15" hidden="false" customHeight="false" outlineLevel="0" collapsed="false">
      <c r="A83" s="88"/>
      <c r="B83" s="171"/>
      <c r="C83" s="175" t="s">
        <v>333</v>
      </c>
      <c r="E83" s="174" t="s">
        <v>337</v>
      </c>
      <c r="F83" s="18" t="n">
        <f aca="false">'1. 2001 Approved Rate Schedule'!C94</f>
        <v>0</v>
      </c>
      <c r="G83" s="18"/>
    </row>
    <row r="84" customFormat="false" ht="15" hidden="false" customHeight="false" outlineLevel="0" collapsed="false">
      <c r="A84" s="88"/>
      <c r="B84" s="173"/>
      <c r="C84" s="171"/>
      <c r="D84" s="171"/>
      <c r="E84" s="171"/>
      <c r="F84" s="18"/>
      <c r="G84" s="18"/>
    </row>
    <row r="85" customFormat="false" ht="15" hidden="false" customHeight="false" outlineLevel="0" collapsed="false">
      <c r="A85" s="88"/>
      <c r="B85" s="171"/>
      <c r="C85" s="171" t="s">
        <v>331</v>
      </c>
      <c r="D85" s="171"/>
      <c r="E85" s="174" t="s">
        <v>328</v>
      </c>
      <c r="F85" s="18" t="n">
        <f aca="false">'1. 2001 Approved Rate Schedule'!D94</f>
        <v>0</v>
      </c>
      <c r="G85" s="18"/>
    </row>
    <row r="86" customFormat="false" ht="15" hidden="false" customHeight="false" outlineLevel="0" collapsed="false">
      <c r="A86" s="88"/>
      <c r="B86" s="174"/>
      <c r="C86" s="175" t="s">
        <v>332</v>
      </c>
      <c r="D86" s="176"/>
      <c r="E86" s="174" t="s">
        <v>328</v>
      </c>
      <c r="F86" s="18" t="n">
        <f aca="false">'1. 2001 Approved Rate Schedule'!E94</f>
        <v>0</v>
      </c>
      <c r="G86" s="22"/>
    </row>
    <row r="87" customFormat="false" ht="15" hidden="false" customHeight="false" outlineLevel="0" collapsed="false">
      <c r="A87" s="88"/>
      <c r="B87" s="174"/>
      <c r="C87" s="175" t="s">
        <v>333</v>
      </c>
      <c r="D87" s="176"/>
      <c r="E87" s="174" t="s">
        <v>328</v>
      </c>
      <c r="F87" s="18" t="n">
        <f aca="false">'1. 2001 Approved Rate Schedule'!F94</f>
        <v>0</v>
      </c>
      <c r="G87" s="22"/>
    </row>
    <row r="88" customFormat="false" ht="15" hidden="false" customHeight="false" outlineLevel="0" collapsed="false">
      <c r="A88" s="88"/>
      <c r="B88" s="174"/>
      <c r="C88" s="175" t="s">
        <v>334</v>
      </c>
      <c r="D88" s="176"/>
      <c r="E88" s="174" t="s">
        <v>328</v>
      </c>
      <c r="F88" s="18" t="n">
        <f aca="false">'1. 2001 Approved Rate Schedule'!G94</f>
        <v>0</v>
      </c>
      <c r="G88" s="22"/>
    </row>
    <row r="89" customFormat="false" ht="15.75" hidden="false" customHeight="false" outlineLevel="0" collapsed="false">
      <c r="A89" s="8"/>
      <c r="B89" s="174"/>
      <c r="C89" s="174"/>
      <c r="D89" s="174"/>
      <c r="E89" s="174"/>
      <c r="F89" s="22"/>
      <c r="G89" s="22"/>
    </row>
    <row r="90" customFormat="false" ht="15" hidden="false" customHeight="false" outlineLevel="0" collapsed="false">
      <c r="A90" s="88"/>
      <c r="B90" s="171"/>
      <c r="C90" s="171"/>
      <c r="D90" s="172"/>
      <c r="E90" s="171"/>
      <c r="F90" s="18"/>
      <c r="G90" s="18"/>
    </row>
    <row r="91" customFormat="false" ht="15.75" hidden="false" customHeight="false" outlineLevel="0" collapsed="false">
      <c r="A91" s="87" t="s">
        <v>37</v>
      </c>
      <c r="B91" s="171"/>
      <c r="C91" s="171"/>
      <c r="D91" s="172"/>
      <c r="E91" s="171"/>
      <c r="F91" s="18"/>
      <c r="G91" s="18"/>
    </row>
    <row r="92" customFormat="false" ht="15" hidden="false" customHeight="false" outlineLevel="0" collapsed="false">
      <c r="A92" s="88"/>
      <c r="B92" s="171"/>
      <c r="C92" s="171"/>
      <c r="D92" s="172"/>
      <c r="E92" s="171"/>
      <c r="F92" s="18"/>
      <c r="G92" s="18"/>
    </row>
    <row r="93" customFormat="false" ht="15" hidden="false" customHeight="false" outlineLevel="0" collapsed="false">
      <c r="B93" s="171"/>
      <c r="C93" s="172" t="s">
        <v>325</v>
      </c>
      <c r="E93" s="174" t="s">
        <v>326</v>
      </c>
      <c r="F93" s="19" t="n">
        <f aca="false">'14. Transition Cost Adder Sch'!B102</f>
        <v>1876.09069383153</v>
      </c>
      <c r="G93" s="18"/>
    </row>
    <row r="94" customFormat="false" ht="15" hidden="false" customHeight="false" outlineLevel="0" collapsed="false">
      <c r="A94" s="88"/>
      <c r="B94" s="171"/>
      <c r="C94" s="172" t="s">
        <v>327</v>
      </c>
      <c r="E94" s="174" t="s">
        <v>337</v>
      </c>
      <c r="F94" s="18" t="n">
        <f aca="false">'14. Transition Cost Adder Sch'!B100</f>
        <v>0.268346092528559</v>
      </c>
      <c r="G94" s="18"/>
    </row>
    <row r="95" customFormat="false" ht="15" hidden="false" customHeight="false" outlineLevel="0" collapsed="false">
      <c r="A95" s="88"/>
      <c r="B95" s="173"/>
      <c r="C95" s="172"/>
      <c r="E95" s="174"/>
      <c r="F95" s="18"/>
      <c r="G95" s="18"/>
    </row>
    <row r="96" customFormat="false" ht="15" hidden="false" customHeight="false" outlineLevel="0" collapsed="false">
      <c r="A96" s="88"/>
      <c r="B96" s="171"/>
      <c r="C96" s="171" t="s">
        <v>331</v>
      </c>
      <c r="E96" s="174" t="s">
        <v>337</v>
      </c>
      <c r="F96" s="18" t="n">
        <f aca="false">'1. 2001 Approved Rate Schedule'!B107</f>
        <v>10.854</v>
      </c>
      <c r="G96" s="18"/>
    </row>
    <row r="97" customFormat="false" ht="15" hidden="false" customHeight="false" outlineLevel="0" collapsed="false">
      <c r="A97" s="88"/>
      <c r="B97" s="173"/>
      <c r="C97" s="175" t="s">
        <v>333</v>
      </c>
      <c r="E97" s="174" t="s">
        <v>337</v>
      </c>
      <c r="F97" s="18" t="n">
        <f aca="false">'1. 2001 Approved Rate Schedule'!C107</f>
        <v>8.118</v>
      </c>
      <c r="G97" s="18"/>
    </row>
    <row r="98" customFormat="false" ht="15" hidden="false" customHeight="false" outlineLevel="0" collapsed="false">
      <c r="A98" s="88"/>
      <c r="B98" s="171"/>
      <c r="C98" s="171"/>
      <c r="D98" s="171"/>
      <c r="E98" s="171"/>
      <c r="F98" s="18"/>
      <c r="G98" s="18"/>
    </row>
    <row r="99" customFormat="false" ht="15" hidden="false" customHeight="false" outlineLevel="0" collapsed="false">
      <c r="A99" s="88"/>
      <c r="B99" s="174"/>
      <c r="C99" s="171" t="s">
        <v>331</v>
      </c>
      <c r="D99" s="171"/>
      <c r="E99" s="174" t="s">
        <v>328</v>
      </c>
      <c r="F99" s="18" t="n">
        <f aca="false">'1. 2001 Approved Rate Schedule'!D107</f>
        <v>0.06885</v>
      </c>
      <c r="G99" s="22"/>
    </row>
    <row r="100" customFormat="false" ht="15" hidden="false" customHeight="false" outlineLevel="0" collapsed="false">
      <c r="A100" s="88"/>
      <c r="B100" s="174"/>
      <c r="C100" s="175" t="s">
        <v>332</v>
      </c>
      <c r="D100" s="176"/>
      <c r="E100" s="174" t="s">
        <v>328</v>
      </c>
      <c r="F100" s="18" t="n">
        <f aca="false">'1. 2001 Approved Rate Schedule'!E107</f>
        <v>0.04115</v>
      </c>
      <c r="G100" s="22"/>
    </row>
    <row r="101" customFormat="false" ht="15" hidden="false" customHeight="false" outlineLevel="0" collapsed="false">
      <c r="A101" s="88"/>
      <c r="B101" s="174"/>
      <c r="C101" s="175" t="s">
        <v>333</v>
      </c>
      <c r="D101" s="176"/>
      <c r="E101" s="174" t="s">
        <v>328</v>
      </c>
      <c r="F101" s="18" t="n">
        <f aca="false">'1. 2001 Approved Rate Schedule'!F107</f>
        <v>0.05815</v>
      </c>
      <c r="G101" s="22"/>
    </row>
    <row r="102" customFormat="false" ht="15.75" hidden="false" customHeight="false" outlineLevel="0" collapsed="false">
      <c r="A102" s="8"/>
      <c r="B102" s="174"/>
      <c r="C102" s="175" t="s">
        <v>334</v>
      </c>
      <c r="D102" s="176"/>
      <c r="E102" s="174" t="s">
        <v>328</v>
      </c>
      <c r="F102" s="18" t="n">
        <f aca="false">'1. 2001 Approved Rate Schedule'!G107</f>
        <v>0.03055</v>
      </c>
      <c r="G102" s="22"/>
    </row>
    <row r="103" customFormat="false" ht="15.75" hidden="false" customHeight="false" outlineLevel="0" collapsed="false">
      <c r="A103" s="8"/>
      <c r="B103" s="174"/>
      <c r="C103" s="174"/>
      <c r="D103" s="174"/>
      <c r="E103" s="174"/>
      <c r="F103" s="22"/>
      <c r="G103" s="22"/>
    </row>
    <row r="104" customFormat="false" ht="15.75" hidden="false" customHeight="false" outlineLevel="0" collapsed="false">
      <c r="A104" s="8"/>
      <c r="B104" s="174"/>
      <c r="C104" s="174"/>
      <c r="D104" s="174"/>
      <c r="E104" s="174"/>
      <c r="F104" s="22"/>
      <c r="G104" s="22"/>
    </row>
    <row r="105" customFormat="false" ht="15" hidden="false" customHeight="false" outlineLevel="0" collapsed="false">
      <c r="A105" s="88"/>
      <c r="B105" s="88"/>
      <c r="C105" s="171"/>
      <c r="D105" s="88"/>
      <c r="E105" s="171"/>
      <c r="F105" s="18"/>
      <c r="G105" s="18"/>
    </row>
    <row r="106" customFormat="false" ht="15" hidden="false" customHeight="false" outlineLevel="0" collapsed="false">
      <c r="B106" s="171"/>
      <c r="C106" s="171"/>
      <c r="D106" s="172"/>
      <c r="E106" s="171"/>
      <c r="F106" s="18"/>
      <c r="G106" s="18"/>
    </row>
    <row r="107" customFormat="false" ht="15" hidden="false" customHeight="false" outlineLevel="0" collapsed="false">
      <c r="A107" s="88"/>
      <c r="B107" s="171"/>
      <c r="C107" s="171"/>
      <c r="D107" s="172"/>
      <c r="E107" s="171"/>
      <c r="F107" s="18"/>
      <c r="G107" s="18"/>
    </row>
    <row r="108" customFormat="false" ht="15.75" hidden="false" customHeight="false" outlineLevel="0" collapsed="false">
      <c r="A108" s="87" t="s">
        <v>341</v>
      </c>
      <c r="B108" s="173"/>
      <c r="C108" s="171"/>
      <c r="D108" s="172"/>
      <c r="E108" s="171"/>
      <c r="F108" s="18"/>
      <c r="G108" s="18"/>
    </row>
    <row r="109" customFormat="false" ht="15" hidden="false" customHeight="false" outlineLevel="0" collapsed="false">
      <c r="A109" s="88"/>
      <c r="B109" s="171"/>
      <c r="C109" s="171"/>
      <c r="D109" s="172"/>
      <c r="E109" s="171"/>
      <c r="F109" s="18"/>
      <c r="G109" s="18"/>
    </row>
    <row r="110" customFormat="false" ht="15" hidden="false" customHeight="false" outlineLevel="0" collapsed="false">
      <c r="A110" s="88"/>
      <c r="B110" s="173"/>
      <c r="C110" s="172" t="s">
        <v>325</v>
      </c>
      <c r="E110" s="174" t="s">
        <v>326</v>
      </c>
      <c r="F110" s="19" t="n">
        <f aca="false">'14. Transition Cost Adder Sch'!B115</f>
        <v>0.889760366248261</v>
      </c>
      <c r="G110" s="18"/>
    </row>
    <row r="111" customFormat="false" ht="15" hidden="false" customHeight="false" outlineLevel="0" collapsed="false">
      <c r="A111" s="88"/>
      <c r="B111" s="171"/>
      <c r="C111" s="172" t="s">
        <v>327</v>
      </c>
      <c r="E111" s="174" t="s">
        <v>337</v>
      </c>
      <c r="F111" s="18" t="n">
        <f aca="false">'14. Transition Cost Adder Sch'!B113</f>
        <v>4.27656171981873</v>
      </c>
      <c r="G111" s="18"/>
    </row>
    <row r="112" customFormat="false" ht="15" hidden="false" customHeight="false" outlineLevel="0" collapsed="false">
      <c r="A112" s="88"/>
      <c r="B112" s="171"/>
      <c r="C112" s="172" t="s">
        <v>338</v>
      </c>
      <c r="E112" s="174" t="s">
        <v>337</v>
      </c>
      <c r="F112" s="18" t="n">
        <f aca="false">'1. 2001 Approved Rate Schedule'!B117</f>
        <v>23.4388</v>
      </c>
      <c r="G112" s="18"/>
    </row>
    <row r="113" customFormat="false" ht="15" hidden="false" customHeight="false" outlineLevel="0" collapsed="false">
      <c r="A113" s="88"/>
      <c r="B113" s="171"/>
      <c r="C113" s="171"/>
      <c r="D113" s="172"/>
      <c r="E113" s="171"/>
      <c r="F113" s="18"/>
      <c r="G113" s="18"/>
    </row>
    <row r="114" customFormat="false" ht="15.75" hidden="false" customHeight="false" outlineLevel="0" collapsed="false">
      <c r="A114" s="8"/>
      <c r="B114" s="171"/>
      <c r="C114" s="171"/>
      <c r="D114" s="172"/>
      <c r="E114" s="171"/>
      <c r="F114" s="18"/>
      <c r="G114" s="18"/>
    </row>
    <row r="115" customFormat="false" ht="15.75" hidden="false" customHeight="false" outlineLevel="0" collapsed="false">
      <c r="A115" s="87" t="s">
        <v>342</v>
      </c>
      <c r="B115" s="171"/>
      <c r="C115" s="171"/>
      <c r="D115" s="172"/>
      <c r="E115" s="171"/>
      <c r="F115" s="18"/>
      <c r="G115" s="18"/>
    </row>
    <row r="116" customFormat="false" ht="15" hidden="false" customHeight="false" outlineLevel="0" collapsed="false">
      <c r="B116" s="171"/>
      <c r="C116" s="171"/>
      <c r="D116" s="172"/>
      <c r="E116" s="171"/>
      <c r="F116" s="18"/>
      <c r="G116" s="18"/>
    </row>
    <row r="117" customFormat="false" ht="15" hidden="false" customHeight="false" outlineLevel="0" collapsed="false">
      <c r="A117" s="88"/>
      <c r="B117" s="173"/>
      <c r="C117" s="172" t="s">
        <v>325</v>
      </c>
      <c r="E117" s="174" t="s">
        <v>326</v>
      </c>
      <c r="F117" s="19" t="n">
        <f aca="false">'14. Transition Cost Adder Sch'!B125</f>
        <v>0.266690366248261</v>
      </c>
      <c r="G117" s="18"/>
    </row>
    <row r="118" customFormat="false" ht="15" hidden="false" customHeight="false" outlineLevel="0" collapsed="false">
      <c r="A118" s="88"/>
      <c r="B118" s="171"/>
      <c r="C118" s="172" t="s">
        <v>327</v>
      </c>
      <c r="E118" s="174" t="s">
        <v>337</v>
      </c>
      <c r="F118" s="18" t="n">
        <f aca="false">'14. Transition Cost Adder Sch'!B123</f>
        <v>1.28988061981873</v>
      </c>
      <c r="G118" s="18"/>
    </row>
    <row r="119" customFormat="false" ht="15" hidden="false" customHeight="false" outlineLevel="0" collapsed="false">
      <c r="A119" s="88"/>
      <c r="B119" s="173"/>
      <c r="C119" s="171" t="s">
        <v>343</v>
      </c>
      <c r="E119" s="174" t="s">
        <v>337</v>
      </c>
      <c r="F119" s="18" t="n">
        <f aca="false">'1. 2001 Approved Rate Schedule'!B129</f>
        <v>0</v>
      </c>
      <c r="G119" s="18"/>
    </row>
    <row r="120" customFormat="false" ht="15" hidden="false" customHeight="false" outlineLevel="0" collapsed="false">
      <c r="A120" s="88"/>
      <c r="B120" s="171"/>
      <c r="C120" s="175" t="s">
        <v>344</v>
      </c>
      <c r="E120" s="174" t="s">
        <v>337</v>
      </c>
      <c r="F120" s="18" t="n">
        <f aca="false">'1. 2001 Approved Rate Schedule'!C129</f>
        <v>0</v>
      </c>
      <c r="G120" s="18"/>
    </row>
    <row r="121" customFormat="false" ht="15" hidden="false" customHeight="false" outlineLevel="0" collapsed="false">
      <c r="A121" s="88"/>
      <c r="B121" s="174"/>
      <c r="C121" s="171"/>
      <c r="D121" s="172"/>
      <c r="E121" s="171"/>
      <c r="F121" s="18"/>
      <c r="G121" s="18"/>
    </row>
    <row r="122" customFormat="false" ht="15" hidden="false" customHeight="false" outlineLevel="0" collapsed="false">
      <c r="A122" s="88"/>
      <c r="B122" s="174"/>
      <c r="C122" s="174"/>
      <c r="D122" s="172"/>
      <c r="E122" s="171"/>
      <c r="F122" s="18"/>
      <c r="G122" s="18"/>
    </row>
    <row r="123" customFormat="false" ht="15.75" hidden="false" customHeight="false" outlineLevel="0" collapsed="false">
      <c r="A123" s="87" t="s">
        <v>345</v>
      </c>
      <c r="B123" s="173"/>
      <c r="C123" s="171"/>
      <c r="D123" s="172"/>
      <c r="E123" s="171"/>
      <c r="F123" s="18"/>
      <c r="G123" s="18"/>
    </row>
    <row r="124" customFormat="false" ht="15" hidden="false" customHeight="false" outlineLevel="0" collapsed="false">
      <c r="A124" s="88"/>
      <c r="B124" s="171"/>
      <c r="C124" s="171"/>
      <c r="D124" s="172"/>
      <c r="E124" s="171"/>
      <c r="F124" s="18"/>
      <c r="G124" s="18"/>
    </row>
    <row r="125" customFormat="false" ht="12" hidden="false" customHeight="true" outlineLevel="0" collapsed="false">
      <c r="A125" s="88"/>
      <c r="B125" s="173"/>
      <c r="C125" s="172" t="s">
        <v>325</v>
      </c>
      <c r="E125" s="174" t="s">
        <v>326</v>
      </c>
      <c r="F125" s="19" t="n">
        <f aca="false">'14. Transition Cost Adder Sch'!B137</f>
        <v>0.706873630323634</v>
      </c>
      <c r="G125" s="18"/>
    </row>
    <row r="126" customFormat="false" ht="14.25" hidden="false" customHeight="true" outlineLevel="0" collapsed="false">
      <c r="A126" s="88"/>
      <c r="B126" s="171"/>
      <c r="C126" s="172" t="s">
        <v>327</v>
      </c>
      <c r="E126" s="174" t="s">
        <v>337</v>
      </c>
      <c r="F126" s="18" t="n">
        <f aca="false">'14. Transition Cost Adder Sch'!B135</f>
        <v>2.33184929177557</v>
      </c>
      <c r="G126" s="18"/>
    </row>
    <row r="127" customFormat="false" ht="15" hidden="false" customHeight="false" outlineLevel="0" collapsed="false">
      <c r="A127" s="88"/>
      <c r="B127" s="171"/>
      <c r="C127" s="172" t="s">
        <v>338</v>
      </c>
      <c r="E127" s="174" t="s">
        <v>337</v>
      </c>
      <c r="F127" s="18" t="n">
        <f aca="false">'1. 2001 Approved Rate Schedule'!B139</f>
        <v>23.5288</v>
      </c>
      <c r="G127" s="18"/>
    </row>
    <row r="128" customFormat="false" ht="15" hidden="false" customHeight="false" outlineLevel="0" collapsed="false">
      <c r="A128" s="88"/>
      <c r="B128" s="171"/>
      <c r="C128" s="171"/>
      <c r="D128" s="172"/>
      <c r="E128" s="171"/>
      <c r="F128" s="18"/>
      <c r="G128" s="18"/>
    </row>
    <row r="129" customFormat="false" ht="15.75" hidden="false" customHeight="false" outlineLevel="0" collapsed="false">
      <c r="A129" s="8"/>
      <c r="B129" s="171"/>
      <c r="C129" s="171"/>
      <c r="D129" s="172"/>
      <c r="E129" s="171"/>
      <c r="F129" s="18"/>
      <c r="G129" s="18"/>
    </row>
    <row r="130" customFormat="false" ht="15.75" hidden="false" customHeight="false" outlineLevel="0" collapsed="false">
      <c r="A130" s="87" t="s">
        <v>346</v>
      </c>
      <c r="B130" s="171"/>
      <c r="C130" s="171"/>
      <c r="D130" s="172"/>
      <c r="E130" s="171"/>
      <c r="F130" s="18"/>
      <c r="G130" s="18"/>
    </row>
    <row r="131" customFormat="false" ht="15" hidden="false" customHeight="false" outlineLevel="0" collapsed="false">
      <c r="B131" s="171"/>
      <c r="C131" s="171"/>
      <c r="D131" s="172"/>
      <c r="E131" s="171"/>
      <c r="F131" s="18"/>
      <c r="G131" s="18"/>
    </row>
    <row r="132" customFormat="false" ht="15" hidden="false" customHeight="false" outlineLevel="0" collapsed="false">
      <c r="A132" s="88"/>
      <c r="B132" s="173"/>
      <c r="C132" s="172" t="s">
        <v>325</v>
      </c>
      <c r="E132" s="174" t="s">
        <v>326</v>
      </c>
      <c r="F132" s="19" t="n">
        <f aca="false">'14. Transition Cost Adder Sch'!B147</f>
        <v>0.212373630323634</v>
      </c>
      <c r="G132" s="18"/>
    </row>
    <row r="133" customFormat="false" ht="15" hidden="false" customHeight="false" outlineLevel="0" collapsed="false">
      <c r="A133" s="88"/>
      <c r="B133" s="171"/>
      <c r="C133" s="172" t="s">
        <v>327</v>
      </c>
      <c r="E133" s="174" t="s">
        <v>337</v>
      </c>
      <c r="F133" s="18" t="n">
        <f aca="false">'14. Transition Cost Adder Sch'!B145</f>
        <v>0.704054191775568</v>
      </c>
      <c r="G133" s="18"/>
    </row>
    <row r="134" customFormat="false" ht="15" hidden="false" customHeight="false" outlineLevel="0" collapsed="false">
      <c r="A134" s="88"/>
      <c r="B134" s="173"/>
      <c r="C134" s="171" t="s">
        <v>343</v>
      </c>
      <c r="E134" s="174" t="s">
        <v>337</v>
      </c>
      <c r="F134" s="18" t="n">
        <f aca="false">'1. 2001 Approved Rate Schedule'!B151</f>
        <v>0</v>
      </c>
      <c r="G134" s="18"/>
    </row>
    <row r="135" customFormat="false" ht="15" hidden="false" customHeight="false" outlineLevel="0" collapsed="false">
      <c r="A135" s="88"/>
      <c r="B135" s="171"/>
      <c r="C135" s="175" t="s">
        <v>344</v>
      </c>
      <c r="E135" s="174" t="s">
        <v>337</v>
      </c>
      <c r="F135" s="18" t="n">
        <f aca="false">'1. 2001 Approved Rate Schedule'!C151</f>
        <v>0</v>
      </c>
      <c r="G135" s="18"/>
    </row>
    <row r="136" customFormat="false" ht="15.75" hidden="false" customHeight="false" outlineLevel="0" collapsed="false">
      <c r="A136" s="8"/>
      <c r="B136" s="171"/>
      <c r="C136" s="171"/>
      <c r="D136" s="172"/>
      <c r="E136" s="171"/>
      <c r="F136" s="18"/>
      <c r="G136" s="18"/>
    </row>
    <row r="137" customFormat="false" ht="15" hidden="false" customHeight="false" outlineLevel="0" collapsed="false">
      <c r="A137" s="88"/>
      <c r="B137" s="171"/>
      <c r="C137" s="171"/>
      <c r="D137" s="172"/>
      <c r="E137" s="171"/>
      <c r="F137" s="18"/>
      <c r="G137" s="18"/>
    </row>
    <row r="138" customFormat="false" ht="18" hidden="false" customHeight="false" outlineLevel="0" collapsed="false">
      <c r="A138" s="15" t="s">
        <v>44</v>
      </c>
      <c r="B138" s="171"/>
      <c r="C138" s="171"/>
      <c r="D138" s="172"/>
      <c r="E138" s="171"/>
      <c r="F138" s="18"/>
      <c r="G138" s="18"/>
    </row>
    <row r="139" customFormat="false" ht="15" hidden="false" customHeight="false" outlineLevel="0" collapsed="false">
      <c r="B139" s="173"/>
      <c r="C139" s="171"/>
      <c r="D139" s="172"/>
      <c r="E139" s="171"/>
      <c r="F139" s="18"/>
      <c r="G139" s="18"/>
    </row>
    <row r="140" customFormat="false" ht="15" hidden="false" customHeight="false" outlineLevel="0" collapsed="false">
      <c r="A140" s="0" t="s">
        <v>347</v>
      </c>
      <c r="B140" s="171"/>
      <c r="C140" s="171"/>
      <c r="D140" s="172"/>
      <c r="E140" s="171"/>
      <c r="F140" s="18"/>
      <c r="G140" s="18"/>
    </row>
    <row r="141" customFormat="false" ht="15" hidden="false" customHeight="false" outlineLevel="0" collapsed="false">
      <c r="A141" s="0" t="s">
        <v>48</v>
      </c>
      <c r="B141" s="28"/>
      <c r="D141" s="172"/>
      <c r="E141" s="171"/>
      <c r="F141" s="29" t="n">
        <v>32</v>
      </c>
      <c r="G141" s="18"/>
    </row>
    <row r="142" customFormat="false" ht="15" hidden="false" customHeight="false" outlineLevel="0" collapsed="false">
      <c r="A142" s="0" t="s">
        <v>49</v>
      </c>
      <c r="B142" s="28"/>
      <c r="D142" s="172"/>
      <c r="E142" s="171"/>
      <c r="F142" s="29" t="n">
        <v>8.8</v>
      </c>
      <c r="G142" s="18"/>
    </row>
    <row r="143" customFormat="false" ht="15" hidden="false" customHeight="false" outlineLevel="0" collapsed="false">
      <c r="A143" s="0" t="s">
        <v>50</v>
      </c>
      <c r="B143" s="28"/>
      <c r="D143" s="172"/>
      <c r="E143" s="171"/>
      <c r="F143" s="29"/>
      <c r="G143" s="18"/>
    </row>
    <row r="144" customFormat="false" ht="15" hidden="false" customHeight="false" outlineLevel="0" collapsed="false">
      <c r="A144" s="0" t="s">
        <v>51</v>
      </c>
      <c r="B144" s="28"/>
      <c r="D144" s="172"/>
      <c r="E144" s="171"/>
      <c r="F144" s="29" t="n">
        <v>0</v>
      </c>
      <c r="G144" s="18"/>
    </row>
    <row r="145" customFormat="false" ht="15" hidden="false" customHeight="false" outlineLevel="0" collapsed="false">
      <c r="A145" s="0" t="s">
        <v>52</v>
      </c>
      <c r="B145" s="28"/>
      <c r="D145" s="172"/>
      <c r="E145" s="171"/>
      <c r="F145" s="29" t="n">
        <v>0</v>
      </c>
      <c r="G145" s="18"/>
    </row>
    <row r="146" customFormat="false" ht="15" hidden="false" customHeight="false" outlineLevel="0" collapsed="false">
      <c r="A146" s="0" t="s">
        <v>53</v>
      </c>
      <c r="B146" s="28"/>
      <c r="D146" s="88"/>
      <c r="E146" s="171"/>
      <c r="F146" s="29" t="n">
        <v>0</v>
      </c>
      <c r="G146" s="18"/>
    </row>
    <row r="147" customFormat="false" ht="15" hidden="false" customHeight="false" outlineLevel="0" collapsed="false">
      <c r="B147" s="28"/>
      <c r="D147" s="172"/>
      <c r="E147" s="171"/>
      <c r="F147" s="29"/>
      <c r="G147" s="18"/>
    </row>
    <row r="148" customFormat="false" ht="15" hidden="false" customHeight="false" outlineLevel="0" collapsed="false">
      <c r="A148" s="0" t="s">
        <v>54</v>
      </c>
      <c r="B148" s="28"/>
      <c r="D148" s="88"/>
      <c r="E148" s="88"/>
      <c r="F148" s="29" t="n">
        <v>10.7</v>
      </c>
    </row>
    <row r="149" customFormat="false" ht="12.75" hidden="false" customHeight="false" outlineLevel="0" collapsed="false">
      <c r="A149" s="0" t="s">
        <v>55</v>
      </c>
      <c r="B149" s="30"/>
      <c r="F149" s="31" t="n">
        <v>0.015</v>
      </c>
    </row>
    <row r="150" customFormat="false" ht="12.75" hidden="false" customHeight="false" outlineLevel="0" collapsed="false">
      <c r="A150" s="0" t="s">
        <v>56</v>
      </c>
      <c r="B150" s="28"/>
      <c r="F150" s="29" t="n">
        <v>8.55</v>
      </c>
    </row>
    <row r="151" customFormat="false" ht="12.75" hidden="false" customHeight="false" outlineLevel="0" collapsed="false">
      <c r="A151" s="0" t="s">
        <v>57</v>
      </c>
      <c r="B151" s="28"/>
      <c r="F151" s="29" t="n">
        <v>8.8</v>
      </c>
    </row>
    <row r="152" customFormat="false" ht="12.75" hidden="false" customHeight="false" outlineLevel="0" collapsed="false">
      <c r="B152" s="28"/>
      <c r="F152" s="29"/>
    </row>
    <row r="153" customFormat="false" ht="12.75" hidden="false" customHeight="false" outlineLevel="0" collapsed="false">
      <c r="A153" s="0" t="s">
        <v>58</v>
      </c>
      <c r="B153" s="28"/>
      <c r="F153" s="29"/>
    </row>
    <row r="154" customFormat="false" ht="12.75" hidden="false" customHeight="false" outlineLevel="0" collapsed="false">
      <c r="A154" s="0" t="s">
        <v>59</v>
      </c>
      <c r="B154" s="28"/>
      <c r="F154" s="29" t="n">
        <v>17.6</v>
      </c>
    </row>
    <row r="155" customFormat="false" ht="12.75" hidden="false" customHeight="false" outlineLevel="0" collapsed="false">
      <c r="A155" s="0" t="s">
        <v>60</v>
      </c>
      <c r="B155" s="28"/>
      <c r="F155" s="29" t="n">
        <v>27.8</v>
      </c>
    </row>
    <row r="156" customFormat="false" ht="12.75" hidden="false" customHeight="false" outlineLevel="0" collapsed="false">
      <c r="B156" s="28"/>
      <c r="F156" s="29"/>
    </row>
    <row r="157" customFormat="false" ht="12.75" hidden="false" customHeight="false" outlineLevel="0" collapsed="false">
      <c r="A157" s="0" t="s">
        <v>61</v>
      </c>
      <c r="B157" s="28"/>
      <c r="F157" s="29" t="n">
        <v>425</v>
      </c>
    </row>
    <row r="158" customFormat="false" ht="12.75" hidden="false" customHeight="false" outlineLevel="0" collapsed="false">
      <c r="B158" s="28"/>
      <c r="F158" s="29"/>
    </row>
    <row r="159" customFormat="false" ht="12.75" hidden="false" customHeight="false" outlineLevel="0" collapsed="false">
      <c r="A159" s="0" t="s">
        <v>62</v>
      </c>
      <c r="B159" s="28"/>
      <c r="F159" s="29" t="n">
        <v>0</v>
      </c>
    </row>
    <row r="160" customFormat="false" ht="12.75" hidden="false" customHeight="false" outlineLevel="0" collapsed="false">
      <c r="A160" s="0" t="s">
        <v>63</v>
      </c>
      <c r="B160" s="28"/>
      <c r="F160" s="29" t="n">
        <v>0</v>
      </c>
    </row>
    <row r="161" customFormat="false" ht="12.75" hidden="false" customHeight="false" outlineLevel="0" collapsed="false">
      <c r="A161" s="0" t="s">
        <v>64</v>
      </c>
      <c r="B161" s="28"/>
      <c r="F161" s="29" t="n">
        <v>0</v>
      </c>
    </row>
    <row r="162" customFormat="false" ht="12.75" hidden="false" customHeight="false" outlineLevel="0" collapsed="false">
      <c r="B162" s="28"/>
      <c r="F162" s="28"/>
    </row>
    <row r="163" customFormat="false" ht="12.75" hidden="false" customHeight="false" outlineLevel="0" collapsed="false">
      <c r="A163" s="0" t="s">
        <v>65</v>
      </c>
      <c r="B163" s="0" t="s">
        <v>66</v>
      </c>
      <c r="F163" s="29" t="n">
        <v>0.7</v>
      </c>
    </row>
    <row r="164" customFormat="false" ht="12.75" hidden="false" customHeight="false" outlineLevel="0" collapsed="false">
      <c r="A164" s="0" t="s">
        <v>67</v>
      </c>
      <c r="B164" s="0" t="s">
        <v>68</v>
      </c>
      <c r="F164" s="29" t="n">
        <v>0.89</v>
      </c>
    </row>
    <row r="166" customFormat="false" ht="12.75" hidden="false" customHeight="false" outlineLevel="0" collapsed="false">
      <c r="A166" s="0" t="s">
        <v>69</v>
      </c>
      <c r="F166" s="29" t="n">
        <v>5</v>
      </c>
    </row>
    <row r="167" customFormat="false" ht="12.75" hidden="false" customHeight="false" outlineLevel="0" collapsed="false">
      <c r="A167" s="0" t="s">
        <v>70</v>
      </c>
      <c r="F167" s="29" t="n">
        <v>0.6</v>
      </c>
    </row>
  </sheetData>
  <printOptions headings="false" gridLines="false" gridLinesSet="true" horizontalCentered="false" verticalCentered="false"/>
  <pageMargins left="0.590277777777778" right="0.420138888888889" top="0.580555555555556" bottom="0.6" header="0.340277777777778" footer="0.35"/>
  <pageSetup paperSize="1" scale="78"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L&amp;A&amp;C&amp;P</oddFooter>
  </headerFooter>
  <rowBreaks count="2" manualBreakCount="2">
    <brk id="61" man="true" max="16383" min="0"/>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pageBreakPreview" topLeftCell="A97"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tr">
        <f aca="false">'1. 2001 Approved Rate Schedule'!B3</f>
        <v>Middlesex Power Corporation</v>
      </c>
      <c r="C3" s="5"/>
      <c r="E3" s="3" t="s">
        <v>4</v>
      </c>
      <c r="F3" s="6" t="str">
        <f aca="false">'1. 2001 Approved Rate Schedule'!F3</f>
        <v>ED-1999-0249</v>
      </c>
    </row>
    <row r="4" customFormat="false" ht="18" hidden="false" customHeight="false" outlineLevel="0" collapsed="false">
      <c r="A4" s="3" t="s">
        <v>6</v>
      </c>
      <c r="B4" s="7" t="str">
        <f aca="false">'1. 2001 Approved Rate Schedule'!B4</f>
        <v>Dana Witt</v>
      </c>
      <c r="C4" s="1"/>
      <c r="E4" s="3" t="s">
        <v>8</v>
      </c>
      <c r="F4" s="7"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c r="D7" s="32" t="s">
        <v>72</v>
      </c>
      <c r="E7" s="32" t="s">
        <v>73</v>
      </c>
      <c r="F7" s="32" t="s">
        <v>74</v>
      </c>
    </row>
    <row r="8" customFormat="false" ht="18" hidden="false" customHeight="false" outlineLevel="0" collapsed="false">
      <c r="A8" s="0" t="s">
        <v>75</v>
      </c>
      <c r="C8" s="1"/>
      <c r="D8" s="33" t="n">
        <v>0.004</v>
      </c>
      <c r="E8" s="34" t="n">
        <v>-0.015</v>
      </c>
      <c r="F8" s="34" t="n">
        <f aca="false">D8+E8</f>
        <v>-0.011</v>
      </c>
    </row>
    <row r="9" customFormat="false" ht="13.5" hidden="false" customHeight="false" outlineLevel="0" collapsed="false">
      <c r="F9" s="35" t="s">
        <v>76</v>
      </c>
    </row>
    <row r="10" customFormat="false" ht="15.75" hidden="false" customHeight="false" outlineLevel="0" collapsed="false">
      <c r="A10" s="0" t="s">
        <v>77</v>
      </c>
      <c r="B10" s="36"/>
      <c r="F10" s="37" t="n">
        <f aca="false">100%+F8</f>
        <v>0.989</v>
      </c>
    </row>
    <row r="11" customFormat="false" ht="12.75" hidden="false" customHeight="false" outlineLevel="0" collapsed="false">
      <c r="F11" s="35" t="s">
        <v>78</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8" t="n">
        <f aca="false">('1. 2001 Approved Rate Schedule'!B16)*$F$10</f>
        <v>0.0077142</v>
      </c>
      <c r="C16" s="18"/>
      <c r="D16" s="19"/>
      <c r="E16" s="18"/>
      <c r="F16" s="18"/>
      <c r="G16" s="18"/>
    </row>
    <row r="17" customFormat="false" ht="12.75" hidden="false" customHeight="false" outlineLevel="0" collapsed="false">
      <c r="B17" s="18"/>
      <c r="C17" s="18"/>
      <c r="D17" s="38"/>
      <c r="E17" s="18"/>
      <c r="F17" s="18"/>
      <c r="G17" s="18"/>
    </row>
    <row r="18" customFormat="false" ht="12.75" hidden="false" customHeight="false" outlineLevel="0" collapsed="false">
      <c r="A18" s="0" t="s">
        <v>29</v>
      </c>
      <c r="B18" s="18" t="n">
        <f aca="false">('1. 2001 Approved Rate Schedule'!B18)*$F$10</f>
        <v>9.21748</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8"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8" t="n">
        <f aca="false">('1. 2001 Approved Rate Schedule'!B39)*$F$10</f>
        <v>0.0024725</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9</v>
      </c>
      <c r="B41" s="18" t="n">
        <f aca="false">('1. 2001 Approved Rate Schedule'!B41)*$F$10</f>
        <v>11.9965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9" t="n">
        <f aca="false">'1. 2001 Approved Rate Schedule'!B43</f>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8"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8" t="n">
        <f aca="false">('1. 2001 Approved Rate Schedule'!B62)*$F$10</f>
        <v>0.877935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8" t="n">
        <f aca="false">('1. 2001 Approved Rate Schedule'!B64)*$F$10</f>
        <v>29.373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8" t="n">
        <f aca="false">('1. 2001 Approved Rate Schedule'!B74)*$F$10</f>
        <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8" t="n">
        <f aca="false">('1. 2001 Approved Rate Schedule'!B76)*$F$10</f>
        <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3" t="n">
        <f aca="false">'1. 2001 Approved Rate Schedule'!B81</f>
        <v>0</v>
      </c>
      <c r="C81" s="23"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8"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3" t="n">
        <f aca="false">'1. 2001 Approved Rate Schedule'!B94</f>
        <v>0</v>
      </c>
      <c r="C94" s="23"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8" t="n">
        <f aca="false">('1. 2001 Approved Rate Schedule'!B100)*$F$10</f>
        <v>0.1873166</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1. 2001 Approved Rate Schedule'!B102)*$F$10</f>
        <v>1310.3359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3" t="n">
        <f aca="false">'1. 2001 Approved Rate Schedule'!B107</f>
        <v>10.854</v>
      </c>
      <c r="C107" s="23" t="n">
        <f aca="false">'1. 2001 Approved Rate Schedule'!C107</f>
        <v>8.118</v>
      </c>
      <c r="D107" s="22" t="n">
        <f aca="false">'1. 2001 Approved Rate Schedule'!D107</f>
        <v>0.06885</v>
      </c>
      <c r="E107" s="22" t="n">
        <f aca="false">'1. 2001 Approved Rate Schedule'!E107</f>
        <v>0.04115</v>
      </c>
      <c r="F107" s="22" t="n">
        <f aca="false">'1. 2001 Approved Rate Schedule'!F107</f>
        <v>0.05815</v>
      </c>
      <c r="G107" s="22" t="n">
        <f aca="false">'1. 2001 Approved Rate Schedule'!G107</f>
        <v>0.03055</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8" t="n">
        <f aca="false">('1. 2001 Approved Rate Schedule'!B113)*$F$10</f>
        <v>2.986681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8" t="n">
        <f aca="false">('1. 2001 Approved Rate Schedule'!B115)*$F$10</f>
        <v>0.6230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1. 2001 Approved Rate Schedule'!B135)*$F$10</f>
        <v>1.6277951</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8" t="n">
        <f aca="false">('1. 2001 Approved Rate Schedule'!B137)*$F$10</f>
        <v>0.494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1. 2001 Approved Rate Schedule'!B145)*$F$10</f>
        <v>0</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1. 2001 Approved Rate Schedule'!B147)*$F$10</f>
        <v>0</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1" bottom="0.4" header="0.511811023622047" footer="0.2"/>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40"/>
    </row>
    <row r="3" customFormat="false" ht="18" hidden="false" customHeight="false" outlineLevel="0" collapsed="false">
      <c r="A3" s="3" t="s">
        <v>2</v>
      </c>
      <c r="B3" s="4" t="str">
        <f aca="false">'1. 2001 Approved Rate Schedule'!B3</f>
        <v>Middlesex Power Corporation</v>
      </c>
      <c r="C3" s="5"/>
      <c r="E3" s="3" t="s">
        <v>4</v>
      </c>
      <c r="F3" s="40"/>
      <c r="G3" s="41" t="str">
        <f aca="false">'1. 2001 Approved Rate Schedule'!F3</f>
        <v>ED-1999-0249</v>
      </c>
    </row>
    <row r="4" customFormat="false" ht="18" hidden="false" customHeight="false" outlineLevel="0" collapsed="false">
      <c r="A4" s="3" t="s">
        <v>6</v>
      </c>
      <c r="B4" s="42" t="str">
        <f aca="false">'1. 2001 Approved Rate Schedule'!B4</f>
        <v>Dana Witt</v>
      </c>
      <c r="C4" s="1"/>
      <c r="E4" s="3" t="s">
        <v>8</v>
      </c>
      <c r="F4" s="40"/>
      <c r="G4" s="42" t="str">
        <f aca="false">'1. 2001 Approved Rate Schedule'!F4</f>
        <v>519-245-2010 ext 226</v>
      </c>
    </row>
    <row r="5" customFormat="false" ht="18" hidden="false" customHeight="false" outlineLevel="0" collapsed="false">
      <c r="A5" s="8" t="s">
        <v>10</v>
      </c>
      <c r="B5" s="42" t="str">
        <f aca="false">'1. 2001 Approved Rate Schedule'!B5</f>
        <v>dwitt@middlesexpower.com</v>
      </c>
      <c r="C5" s="1"/>
    </row>
    <row r="6" customFormat="false" ht="18" hidden="false" customHeight="false" outlineLevel="0" collapsed="false">
      <c r="A6" s="3" t="s">
        <v>12</v>
      </c>
      <c r="B6" s="42"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C8" s="1"/>
    </row>
    <row r="9" customFormat="false" ht="14.25" hidden="false" customHeight="false" outlineLevel="0" collapsed="false">
      <c r="A9" s="27" t="s">
        <v>80</v>
      </c>
      <c r="B9" s="10"/>
    </row>
    <row r="10" customFormat="false" ht="14.25" hidden="false" customHeight="false" outlineLevel="0" collapsed="false">
      <c r="A10" s="27" t="s">
        <v>81</v>
      </c>
    </row>
    <row r="11" customFormat="false" ht="15.75" hidden="false" customHeight="false" outlineLevel="0" collapsed="false">
      <c r="A11" s="43" t="s">
        <v>82</v>
      </c>
    </row>
    <row r="12" customFormat="false" ht="15.75" hidden="false" customHeight="false" outlineLevel="0" collapsed="false">
      <c r="A12" s="43" t="s">
        <v>83</v>
      </c>
      <c r="B12" s="44"/>
      <c r="C12" s="44"/>
      <c r="D12" s="44"/>
      <c r="E12" s="44"/>
      <c r="F12" s="44"/>
      <c r="G12" s="44"/>
    </row>
    <row r="13" customFormat="false" ht="12.75" hidden="false" customHeight="false" outlineLevel="0" collapsed="false">
      <c r="A13" s="14" t="s">
        <v>84</v>
      </c>
      <c r="B13" s="45" t="n">
        <v>48000</v>
      </c>
      <c r="C13" s="44" t="s">
        <v>85</v>
      </c>
      <c r="D13" s="44"/>
      <c r="E13" s="44"/>
      <c r="F13" s="44"/>
      <c r="G13" s="44"/>
    </row>
    <row r="14" customFormat="false" ht="12.75" hidden="false" customHeight="false" outlineLevel="0" collapsed="false">
      <c r="B14" s="28"/>
    </row>
    <row r="15" customFormat="false" ht="14.25" hidden="false" customHeight="false" outlineLevel="0" collapsed="false">
      <c r="A15" s="27" t="s">
        <v>86</v>
      </c>
      <c r="F15" s="28"/>
      <c r="G15" s="29" t="n">
        <v>287591</v>
      </c>
    </row>
    <row r="16" customFormat="false" ht="12.75" hidden="false" customHeight="false" outlineLevel="0" collapsed="false">
      <c r="C16" s="28"/>
    </row>
    <row r="17" customFormat="false" ht="14.25" hidden="false" customHeight="false" outlineLevel="0" collapsed="false">
      <c r="A17" s="27" t="s">
        <v>87</v>
      </c>
      <c r="C17" s="28"/>
      <c r="F17" s="28"/>
      <c r="G17" s="29" t="n">
        <v>287591</v>
      </c>
    </row>
    <row r="18" customFormat="false" ht="12.75" hidden="false" customHeight="false" outlineLevel="0" collapsed="false">
      <c r="C18" s="28"/>
    </row>
    <row r="19" customFormat="false" ht="14.25" hidden="false" customHeight="false" outlineLevel="0" collapsed="false">
      <c r="A19" s="27" t="s">
        <v>88</v>
      </c>
      <c r="C19" s="28"/>
      <c r="F19" s="28"/>
      <c r="G19" s="29" t="n">
        <v>287591</v>
      </c>
    </row>
    <row r="20" customFormat="false" ht="12.75" hidden="false" customHeight="false" outlineLevel="0" collapsed="false">
      <c r="C20" s="46"/>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7" t="s">
        <v>91</v>
      </c>
      <c r="B24" s="48" t="s">
        <v>92</v>
      </c>
      <c r="C24" s="49" t="s">
        <v>93</v>
      </c>
      <c r="D24" s="49" t="s">
        <v>94</v>
      </c>
      <c r="E24" s="49" t="s">
        <v>95</v>
      </c>
      <c r="F24" s="49" t="s">
        <v>96</v>
      </c>
      <c r="G24" s="50" t="s">
        <v>9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v>51727477</v>
      </c>
      <c r="D26" s="59" t="n">
        <v>5610</v>
      </c>
      <c r="E26" s="60" t="n">
        <v>821125</v>
      </c>
      <c r="F26" s="61" t="n">
        <f aca="false">E26/E35</f>
        <v>0.725977002144887</v>
      </c>
      <c r="G26" s="62" t="n">
        <f aca="false">G36*F26</f>
        <v>243631.348126805</v>
      </c>
      <c r="H26" s="63"/>
    </row>
    <row r="27" customFormat="false" ht="12.75" hidden="false" customHeight="false" outlineLevel="0" collapsed="false">
      <c r="A27" s="56" t="s">
        <v>100</v>
      </c>
      <c r="B27" s="57" t="s">
        <v>99</v>
      </c>
      <c r="C27" s="58" t="n">
        <v>26613768</v>
      </c>
      <c r="D27" s="64" t="n">
        <v>703</v>
      </c>
      <c r="E27" s="60" t="n">
        <v>133827</v>
      </c>
      <c r="F27" s="61" t="n">
        <f aca="false">E27/E35</f>
        <v>0.118319773805503</v>
      </c>
      <c r="G27" s="62" t="n">
        <f aca="false">G36*F27</f>
        <v>39707.0512111626</v>
      </c>
      <c r="H27" s="63"/>
    </row>
    <row r="28" customFormat="false" ht="12.75" hidden="false" customHeight="false" outlineLevel="0" collapsed="false">
      <c r="A28" s="56" t="s">
        <v>101</v>
      </c>
      <c r="B28" s="65" t="n">
        <v>170613</v>
      </c>
      <c r="C28" s="66" t="s">
        <v>99</v>
      </c>
      <c r="D28" s="59" t="n">
        <v>75</v>
      </c>
      <c r="E28" s="60" t="n">
        <v>142054</v>
      </c>
      <c r="F28" s="61" t="n">
        <f aca="false">E28/E35</f>
        <v>0.125593468793046</v>
      </c>
      <c r="G28" s="62" t="n">
        <f aca="false">G36*F28</f>
        <v>42148.037785727</v>
      </c>
      <c r="H28" s="63"/>
    </row>
    <row r="29" customFormat="false" ht="12.75" hidden="false" customHeight="false" outlineLevel="0" collapsed="false">
      <c r="A29" s="56" t="s">
        <v>102</v>
      </c>
      <c r="B29" s="67" t="n">
        <v>0</v>
      </c>
      <c r="C29" s="57" t="s">
        <v>99</v>
      </c>
      <c r="D29" s="67" t="n">
        <v>0</v>
      </c>
      <c r="E29" s="68" t="n">
        <v>0</v>
      </c>
      <c r="F29" s="61" t="n">
        <f aca="false">E29/E35</f>
        <v>0</v>
      </c>
      <c r="G29" s="62" t="n">
        <f aca="false">G36*F29</f>
        <v>0</v>
      </c>
      <c r="H29" s="57"/>
    </row>
    <row r="30" customFormat="false" ht="12.75" hidden="false" customHeight="false" outlineLevel="0" collapsed="false">
      <c r="A30" s="56" t="s">
        <v>103</v>
      </c>
      <c r="B30" s="67" t="n">
        <v>0</v>
      </c>
      <c r="C30" s="57" t="s">
        <v>99</v>
      </c>
      <c r="D30" s="67" t="n">
        <v>0</v>
      </c>
      <c r="E30" s="68" t="n">
        <v>0</v>
      </c>
      <c r="F30" s="61" t="n">
        <f aca="false">E30/E35</f>
        <v>0</v>
      </c>
      <c r="G30" s="62" t="n">
        <f aca="false">G36*F30</f>
        <v>0</v>
      </c>
      <c r="H30" s="57"/>
    </row>
    <row r="31" customFormat="false" ht="12.75" hidden="false" customHeight="false" outlineLevel="0" collapsed="false">
      <c r="A31" s="56" t="s">
        <v>104</v>
      </c>
      <c r="B31" s="67" t="n">
        <v>53793</v>
      </c>
      <c r="C31" s="57" t="s">
        <v>99</v>
      </c>
      <c r="D31" s="67" t="n">
        <v>1</v>
      </c>
      <c r="E31" s="68" t="n">
        <v>20799</v>
      </c>
      <c r="F31" s="61" t="n">
        <f aca="false">E31/E35</f>
        <v>0.018388912367315</v>
      </c>
      <c r="G31" s="62" t="n">
        <f aca="false">G36*F31</f>
        <v>6171.1534902596</v>
      </c>
      <c r="H31" s="57"/>
    </row>
    <row r="32" customFormat="false" ht="12.75" hidden="false" customHeight="false" outlineLevel="0" collapsed="false">
      <c r="A32" s="56" t="s">
        <v>105</v>
      </c>
      <c r="B32" s="65" t="n">
        <v>71</v>
      </c>
      <c r="C32" s="66" t="s">
        <v>99</v>
      </c>
      <c r="D32" s="59" t="n">
        <v>44</v>
      </c>
      <c r="E32" s="69" t="n">
        <v>437</v>
      </c>
      <c r="F32" s="61" t="n">
        <f aca="false">E32/E35</f>
        <v>0.000386362551301343</v>
      </c>
      <c r="G32" s="62" t="n">
        <f aca="false">G36*F32</f>
        <v>129.659794953769</v>
      </c>
      <c r="H32" s="63"/>
    </row>
    <row r="33" customFormat="false" ht="12.75" hidden="false" customHeight="false" outlineLevel="0" collapsed="false">
      <c r="A33" s="56" t="s">
        <v>106</v>
      </c>
      <c r="B33" s="70" t="n">
        <v>3816</v>
      </c>
      <c r="C33" s="71" t="s">
        <v>99</v>
      </c>
      <c r="D33" s="72" t="n">
        <v>1642</v>
      </c>
      <c r="E33" s="73" t="n">
        <v>12820</v>
      </c>
      <c r="F33" s="74" t="n">
        <f aca="false">E33/E35</f>
        <v>0.0113344803379479</v>
      </c>
      <c r="G33" s="75" t="n">
        <f aca="false">G36*F33</f>
        <v>3803.74959109227</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131062</v>
      </c>
      <c r="F35" s="79" t="n">
        <f aca="false">SUM(F26:F33)</f>
        <v>1</v>
      </c>
      <c r="G35" s="80" t="n">
        <f aca="false">SUM(G26:G33)</f>
        <v>335591</v>
      </c>
      <c r="H35" s="28"/>
    </row>
    <row r="36" customFormat="false" ht="12.75" hidden="false" customHeight="false" outlineLevel="0" collapsed="false">
      <c r="A36" s="52"/>
      <c r="B36" s="53"/>
      <c r="C36" s="53" t="s">
        <v>108</v>
      </c>
      <c r="F36" s="53"/>
      <c r="G36" s="81" t="n">
        <f aca="false">G17+B13</f>
        <v>335591</v>
      </c>
      <c r="H36" s="82"/>
    </row>
    <row r="37" customFormat="false" ht="12.75" hidden="false" customHeight="false" outlineLevel="0" collapsed="false">
      <c r="A37" s="83"/>
      <c r="B37" s="84"/>
      <c r="C37" s="84"/>
      <c r="D37" s="84"/>
      <c r="E37" s="84"/>
      <c r="F37" s="84"/>
      <c r="G37" s="85"/>
      <c r="H37" s="86"/>
    </row>
    <row r="39" customFormat="false" ht="15.75" hidden="false" customHeight="false" outlineLevel="0" collapsed="false">
      <c r="A39" s="87" t="s">
        <v>109</v>
      </c>
    </row>
    <row r="40" customFormat="false" ht="10.5" hidden="false" customHeight="true" outlineLevel="0" collapsed="false">
      <c r="A40" s="8"/>
    </row>
    <row r="41" customFormat="false" ht="15" hidden="false" customHeight="false" outlineLevel="0" collapsed="false">
      <c r="A41" s="88" t="s">
        <v>110</v>
      </c>
    </row>
    <row r="42" customFormat="false" ht="9" hidden="false" customHeight="true" outlineLevel="0" collapsed="false">
      <c r="A42" s="88"/>
    </row>
    <row r="43" customFormat="false" ht="51.75" hidden="false" customHeight="true" outlineLevel="0" collapsed="false">
      <c r="A43" s="88"/>
      <c r="B43" s="89" t="s">
        <v>111</v>
      </c>
      <c r="C43" s="89" t="s">
        <v>112</v>
      </c>
      <c r="D43" s="89" t="s">
        <v>113</v>
      </c>
    </row>
    <row r="44" customFormat="false" ht="15" hidden="false" customHeight="false" outlineLevel="0" collapsed="false">
      <c r="A44" s="88"/>
      <c r="B44" s="35" t="s">
        <v>114</v>
      </c>
      <c r="C44" s="35" t="s">
        <v>114</v>
      </c>
    </row>
    <row r="45" customFormat="false" ht="15" hidden="false" customHeight="false" outlineLevel="0" collapsed="false">
      <c r="A45" s="88"/>
      <c r="B45" s="90" t="n">
        <v>0.391</v>
      </c>
      <c r="C45" s="90" t="n">
        <f aca="false">1-B45</f>
        <v>0.609</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5</v>
      </c>
      <c r="B47" s="28" t="n">
        <f aca="false">D47*B45</f>
        <v>95259.8571175806</v>
      </c>
      <c r="C47" s="28" t="n">
        <f aca="false">D47*C45</f>
        <v>148371.491009224</v>
      </c>
      <c r="D47" s="28" t="n">
        <f aca="false">G26</f>
        <v>243631.348126805</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51727477</v>
      </c>
    </row>
    <row r="52" customFormat="false" ht="12.75" hidden="false" customHeight="false" outlineLevel="0" collapsed="false">
      <c r="A52" s="0" t="s">
        <v>118</v>
      </c>
      <c r="C52" s="93" t="n">
        <f aca="false">D26</f>
        <v>5610</v>
      </c>
    </row>
    <row r="54" customFormat="false" ht="12.75" hidden="false" customHeight="false" outlineLevel="0" collapsed="false">
      <c r="A54" s="0" t="s">
        <v>119</v>
      </c>
      <c r="B54" s="94" t="n">
        <f aca="false">B47/B50</f>
        <v>0.00184157168766574</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5" t="n">
        <f aca="false">C47/C52/12</f>
        <v>2.2039734255678</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7" t="s">
        <v>125</v>
      </c>
    </row>
    <row r="64" customFormat="false" ht="7.5" hidden="false" customHeight="true" outlineLevel="0" collapsed="false">
      <c r="A64" s="87"/>
    </row>
    <row r="65" customFormat="false" ht="15" hidden="false" customHeight="false" outlineLevel="0" collapsed="false">
      <c r="A65" s="88" t="s">
        <v>110</v>
      </c>
    </row>
    <row r="66" customFormat="false" ht="8.25" hidden="false" customHeight="true" outlineLevel="0" collapsed="false">
      <c r="A66" s="88"/>
    </row>
    <row r="67" customFormat="false" ht="51" hidden="false" customHeight="false" outlineLevel="0" collapsed="false">
      <c r="A67" s="88"/>
      <c r="B67" s="89" t="s">
        <v>111</v>
      </c>
      <c r="C67" s="89" t="s">
        <v>112</v>
      </c>
      <c r="D67" s="89" t="s">
        <v>113</v>
      </c>
    </row>
    <row r="68" customFormat="false" ht="13.5" hidden="false" customHeight="true" outlineLevel="0" collapsed="false">
      <c r="A68" s="88"/>
      <c r="B68" s="35" t="s">
        <v>114</v>
      </c>
      <c r="C68" s="35" t="s">
        <v>114</v>
      </c>
    </row>
    <row r="69" customFormat="false" ht="15" hidden="false" customHeight="false" outlineLevel="0" collapsed="false">
      <c r="A69" s="88"/>
      <c r="B69" s="90" t="n">
        <v>0.391</v>
      </c>
      <c r="C69" s="90" t="n">
        <f aca="false">1-B69</f>
        <v>0.60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5</v>
      </c>
      <c r="B71" s="28" t="n">
        <f aca="false">D71*B69</f>
        <v>15525.4570235646</v>
      </c>
      <c r="C71" s="28" t="n">
        <f aca="false">D71*C69</f>
        <v>24181.594187598</v>
      </c>
      <c r="D71" s="28" t="n">
        <f aca="false">G27</f>
        <v>39707.0512111626</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26613768</v>
      </c>
    </row>
    <row r="76" customFormat="false" ht="12.75" hidden="false" customHeight="false" outlineLevel="0" collapsed="false">
      <c r="A76" s="0" t="s">
        <v>118</v>
      </c>
      <c r="C76" s="93" t="n">
        <f aca="false">D27</f>
        <v>703</v>
      </c>
    </row>
    <row r="78" customFormat="false" ht="12.75" hidden="false" customHeight="false" outlineLevel="0" collapsed="false">
      <c r="A78" s="0" t="s">
        <v>119</v>
      </c>
      <c r="B78" s="94" t="n">
        <f aca="false">B71/B74</f>
        <v>0.000583361853292047</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5" t="n">
        <f aca="false">C71/C76/12</f>
        <v>2.86647631431935</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5" hidden="false" customHeight="false" outlineLevel="0" collapsed="false">
      <c r="A89" s="88" t="s">
        <v>110</v>
      </c>
    </row>
    <row r="90" customFormat="false" ht="9" hidden="false" customHeight="true" outlineLevel="0" collapsed="false">
      <c r="A90" s="88"/>
    </row>
    <row r="91" customFormat="false" ht="51" hidden="false" customHeight="false" outlineLevel="0" collapsed="false">
      <c r="A91" s="88"/>
      <c r="B91" s="89" t="s">
        <v>111</v>
      </c>
      <c r="C91" s="89" t="s">
        <v>112</v>
      </c>
      <c r="D91" s="89" t="s">
        <v>113</v>
      </c>
    </row>
    <row r="92" customFormat="false" ht="15" hidden="false" customHeight="false" outlineLevel="0" collapsed="false">
      <c r="A92" s="88"/>
      <c r="B92" s="35" t="s">
        <v>114</v>
      </c>
      <c r="C92" s="35" t="s">
        <v>114</v>
      </c>
    </row>
    <row r="93" customFormat="false" ht="15" hidden="false" customHeight="false" outlineLevel="0" collapsed="false">
      <c r="A93" s="88"/>
      <c r="B93" s="90" t="n">
        <v>0.85</v>
      </c>
      <c r="C93" s="90" t="n">
        <f aca="false">1-B93</f>
        <v>0.1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5</v>
      </c>
      <c r="B95" s="28" t="n">
        <f aca="false">D95*B93</f>
        <v>35825.832117868</v>
      </c>
      <c r="C95" s="28" t="n">
        <f aca="false">D95*C93</f>
        <v>6322.20566785906</v>
      </c>
      <c r="D95" s="28" t="n">
        <f aca="false">G28</f>
        <v>42148.037785727</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170613</v>
      </c>
    </row>
    <row r="100" customFormat="false" ht="12.75" hidden="false" customHeight="false" outlineLevel="0" collapsed="false">
      <c r="A100" s="0" t="s">
        <v>118</v>
      </c>
      <c r="C100" s="93" t="n">
        <f aca="false">D28</f>
        <v>75</v>
      </c>
    </row>
    <row r="102" customFormat="false" ht="12.75" hidden="false" customHeight="false" outlineLevel="0" collapsed="false">
      <c r="A102" s="0" t="s">
        <v>130</v>
      </c>
      <c r="B102" s="94" t="n">
        <f aca="false">B95/B98</f>
        <v>0.209983014880859</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5" t="n">
        <f aca="false">C95/C100/12</f>
        <v>7.02467296428784</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5" hidden="false" customHeight="false" outlineLevel="0" collapsed="false">
      <c r="A113" s="88" t="s">
        <v>110</v>
      </c>
    </row>
    <row r="114" customFormat="false" ht="6" hidden="false" customHeight="true" outlineLevel="0" collapsed="false">
      <c r="A114" s="88"/>
    </row>
    <row r="115" customFormat="false" ht="51" hidden="false" customHeight="false" outlineLevel="0" collapsed="false">
      <c r="A115" s="88"/>
      <c r="B115" s="89" t="s">
        <v>111</v>
      </c>
      <c r="C115" s="89" t="s">
        <v>112</v>
      </c>
      <c r="D115" s="89" t="s">
        <v>113</v>
      </c>
    </row>
    <row r="116" customFormat="false" ht="15" hidden="false" customHeight="false" outlineLevel="0" collapsed="false">
      <c r="A116" s="88"/>
      <c r="B116" s="35" t="s">
        <v>114</v>
      </c>
      <c r="C116" s="35" t="s">
        <v>114</v>
      </c>
    </row>
    <row r="117" customFormat="false" ht="15" hidden="false" customHeight="false" outlineLevel="0" collapsed="false">
      <c r="A117" s="88"/>
      <c r="B117" s="90" t="n">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5</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5" hidden="false" customHeight="false" outlineLevel="0" collapsed="false">
      <c r="A137" s="88" t="s">
        <v>110</v>
      </c>
    </row>
    <row r="138" customFormat="false" ht="6" hidden="false" customHeight="true" outlineLevel="0" collapsed="false">
      <c r="A138" s="88"/>
    </row>
    <row r="139" customFormat="false" ht="51" hidden="false" customHeight="false" outlineLevel="0" collapsed="false">
      <c r="A139" s="88"/>
      <c r="B139" s="89" t="s">
        <v>111</v>
      </c>
      <c r="C139" s="89" t="s">
        <v>112</v>
      </c>
      <c r="D139" s="89" t="s">
        <v>113</v>
      </c>
    </row>
    <row r="140" customFormat="false" ht="15" hidden="false" customHeight="false" outlineLevel="0" collapsed="false">
      <c r="A140" s="88"/>
      <c r="B140" s="35" t="s">
        <v>114</v>
      </c>
      <c r="C140" s="35" t="s">
        <v>114</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5</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5" hidden="false" customHeight="false" outlineLevel="0" collapsed="false">
      <c r="A162" s="88" t="s">
        <v>110</v>
      </c>
    </row>
    <row r="163" customFormat="false" ht="9" hidden="false" customHeight="true" outlineLevel="0" collapsed="false">
      <c r="A163" s="88"/>
    </row>
    <row r="164" customFormat="false" ht="51" hidden="false" customHeight="false" outlineLevel="0" collapsed="false">
      <c r="A164" s="88"/>
      <c r="B164" s="89" t="s">
        <v>111</v>
      </c>
      <c r="C164" s="89" t="s">
        <v>112</v>
      </c>
      <c r="D164" s="89" t="s">
        <v>113</v>
      </c>
    </row>
    <row r="165" customFormat="false" ht="15" hidden="false" customHeight="false" outlineLevel="0" collapsed="false">
      <c r="A165" s="88"/>
      <c r="B165" s="35" t="s">
        <v>114</v>
      </c>
      <c r="C165" s="35" t="s">
        <v>114</v>
      </c>
    </row>
    <row r="166" customFormat="false" ht="15" hidden="false" customHeight="false" outlineLevel="0" collapsed="false">
      <c r="A166" s="88"/>
      <c r="B166" s="90" t="n">
        <v>0.391</v>
      </c>
      <c r="C166" s="90" t="n">
        <f aca="false">1-B166</f>
        <v>0.609</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5</v>
      </c>
      <c r="B169" s="28" t="n">
        <f aca="false">D169*B166</f>
        <v>2412.9210146915</v>
      </c>
      <c r="C169" s="28" t="n">
        <f aca="false">D169*C166</f>
        <v>3758.23247556809</v>
      </c>
      <c r="D169" s="28" t="n">
        <f aca="false">G31</f>
        <v>6171.1534902596</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53793</v>
      </c>
    </row>
    <row r="174" customFormat="false" ht="12.75" hidden="false" customHeight="false" outlineLevel="0" collapsed="false">
      <c r="A174" s="0" t="s">
        <v>118</v>
      </c>
      <c r="C174" s="93" t="n">
        <f aca="false">D31</f>
        <v>1</v>
      </c>
    </row>
    <row r="176" customFormat="false" ht="12.75" hidden="false" customHeight="false" outlineLevel="0" collapsed="false">
      <c r="A176" s="0" t="s">
        <v>130</v>
      </c>
      <c r="B176" s="94" t="n">
        <f aca="false">B169/B172</f>
        <v>0.0448556692263213</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5" t="n">
        <f aca="false">C169/C174/12</f>
        <v>313.186039630675</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7" t="s">
        <v>138</v>
      </c>
    </row>
    <row r="186" customFormat="false" ht="6.75" hidden="false" customHeight="true" outlineLevel="0" collapsed="false">
      <c r="A186" s="87"/>
    </row>
    <row r="187" customFormat="false" ht="15" hidden="false" customHeight="false" outlineLevel="0" collapsed="false">
      <c r="A187" s="88" t="s">
        <v>110</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113</v>
      </c>
    </row>
    <row r="190" customFormat="false" ht="15" hidden="false" customHeight="false" outlineLevel="0" collapsed="false">
      <c r="A190" s="88"/>
      <c r="B190" s="35" t="s">
        <v>114</v>
      </c>
      <c r="C190" s="35" t="s">
        <v>114</v>
      </c>
    </row>
    <row r="191" customFormat="false" ht="15" hidden="false" customHeight="false" outlineLevel="0" collapsed="false">
      <c r="A191" s="88"/>
      <c r="B191" s="90" t="n">
        <v>0.391</v>
      </c>
      <c r="C191" s="90" t="n">
        <f aca="false">1-B191</f>
        <v>0.609</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5</v>
      </c>
      <c r="B194" s="28" t="n">
        <f aca="false">D194*B191</f>
        <v>50.6969798269237</v>
      </c>
      <c r="C194" s="28" t="n">
        <f aca="false">D194*C191</f>
        <v>78.9628151268454</v>
      </c>
      <c r="D194" s="28" t="n">
        <f aca="false">G32</f>
        <v>129.659794953769</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71</v>
      </c>
    </row>
    <row r="199" customFormat="false" ht="12.75" hidden="false" customHeight="false" outlineLevel="0" collapsed="false">
      <c r="A199" s="0" t="s">
        <v>140</v>
      </c>
      <c r="C199" s="93" t="n">
        <f aca="false">D32</f>
        <v>44</v>
      </c>
    </row>
    <row r="201" customFormat="false" ht="12.75" hidden="false" customHeight="false" outlineLevel="0" collapsed="false">
      <c r="A201" s="0" t="s">
        <v>130</v>
      </c>
      <c r="B201" s="94" t="n">
        <f aca="false">B194/B197</f>
        <v>0.714041969393292</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5" t="n">
        <f aca="false">C194/C199/12</f>
        <v>0.149550786225086</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7" t="s">
        <v>141</v>
      </c>
    </row>
    <row r="211" customFormat="false" ht="9.75" hidden="false" customHeight="true" outlineLevel="0" collapsed="false">
      <c r="A211" s="87"/>
    </row>
    <row r="212" customFormat="false" ht="15" hidden="false" customHeight="false" outlineLevel="0" collapsed="false">
      <c r="A212" s="88" t="s">
        <v>110</v>
      </c>
    </row>
    <row r="213" customFormat="false" ht="9" hidden="false" customHeight="true" outlineLevel="0" collapsed="false">
      <c r="A213" s="88"/>
    </row>
    <row r="214" customFormat="false" ht="51" hidden="false" customHeight="false" outlineLevel="0" collapsed="false">
      <c r="A214" s="88"/>
      <c r="B214" s="89" t="s">
        <v>111</v>
      </c>
      <c r="C214" s="89" t="s">
        <v>112</v>
      </c>
      <c r="D214" s="89" t="s">
        <v>113</v>
      </c>
      <c r="G214" s="89"/>
    </row>
    <row r="215" customFormat="false" ht="15" hidden="false" customHeight="false" outlineLevel="0" collapsed="false">
      <c r="A215" s="88"/>
      <c r="B215" s="35" t="s">
        <v>114</v>
      </c>
      <c r="C215" s="35" t="s">
        <v>114</v>
      </c>
    </row>
    <row r="216" customFormat="false" ht="15" hidden="false" customHeight="false" outlineLevel="0" collapsed="false">
      <c r="A216" s="88"/>
      <c r="B216" s="90" t="n">
        <v>0.391</v>
      </c>
      <c r="C216" s="90" t="n">
        <f aca="false">1-B216</f>
        <v>0.609</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5</v>
      </c>
      <c r="B219" s="28" t="n">
        <f aca="false">D219*B216</f>
        <v>1487.26609011708</v>
      </c>
      <c r="C219" s="28" t="n">
        <f aca="false">D219*C216</f>
        <v>2316.48350097519</v>
      </c>
      <c r="D219" s="28" t="n">
        <f aca="false">G33</f>
        <v>3803.74959109227</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3816</v>
      </c>
    </row>
    <row r="224" customFormat="false" ht="12.75" hidden="false" customHeight="false" outlineLevel="0" collapsed="false">
      <c r="A224" s="0" t="s">
        <v>118</v>
      </c>
      <c r="C224" s="93" t="n">
        <f aca="false">D33</f>
        <v>1642</v>
      </c>
    </row>
    <row r="226" customFormat="false" ht="12.75" hidden="false" customHeight="false" outlineLevel="0" collapsed="false">
      <c r="A226" s="0" t="s">
        <v>130</v>
      </c>
      <c r="B226" s="94" t="n">
        <f aca="false">B219/B222</f>
        <v>0.389744782525439</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5" t="n">
        <f aca="false">C219/C224/12</f>
        <v>0.117564124085221</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229861111111111"/>
  <pageSetup paperSize="1" scale="69"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1"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4" t="str">
        <f aca="false">'1. 2001 Approved Rate Schedule'!B3</f>
        <v>Middlesex Power Corporation</v>
      </c>
      <c r="C3" s="5"/>
      <c r="E3" s="3" t="s">
        <v>4</v>
      </c>
      <c r="F3" s="7" t="str">
        <f aca="false">'1. 2001 Approved Rate Schedule'!F3</f>
        <v>ED-1999-0249</v>
      </c>
    </row>
    <row r="4" customFormat="false" ht="18" hidden="false" customHeight="false" outlineLevel="0" collapsed="false">
      <c r="A4" s="3" t="s">
        <v>6</v>
      </c>
      <c r="B4" s="7" t="str">
        <f aca="false">'1. 2001 Approved Rate Schedule'!B4</f>
        <v>Dana Witt</v>
      </c>
      <c r="C4" s="1"/>
      <c r="E4" s="3" t="s">
        <v>8</v>
      </c>
      <c r="F4" s="7"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C8" s="1"/>
    </row>
    <row r="9" customFormat="false" ht="14.25" hidden="false" customHeight="false" outlineLevel="0" collapsed="false">
      <c r="A9" s="27" t="s">
        <v>144</v>
      </c>
      <c r="B9" s="10"/>
    </row>
    <row r="10" customFormat="false" ht="14.25" hidden="false" customHeight="false" outlineLevel="0" collapsed="false">
      <c r="A10" s="27" t="s">
        <v>145</v>
      </c>
    </row>
    <row r="12" customFormat="false" ht="15" hidden="false" customHeight="false" outlineLevel="0" collapsed="false">
      <c r="A12" s="27" t="s">
        <v>14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955577168766574</v>
      </c>
      <c r="C16" s="18"/>
      <c r="D16" s="19"/>
      <c r="E16" s="18"/>
      <c r="F16" s="39"/>
      <c r="G16" s="39"/>
      <c r="H16" s="39"/>
    </row>
    <row r="17" customFormat="false" ht="12.75" hidden="false" customHeight="false" outlineLevel="0" collapsed="false">
      <c r="B17" s="18"/>
      <c r="C17" s="18"/>
      <c r="D17" s="19"/>
      <c r="E17" s="18"/>
      <c r="F17" s="18"/>
      <c r="G17" s="18"/>
    </row>
    <row r="18" customFormat="false" ht="12.75" hidden="false" customHeight="false" outlineLevel="0" collapsed="false">
      <c r="A18" s="0" t="s">
        <v>29</v>
      </c>
      <c r="B18" s="19" t="n">
        <f aca="false">('2. PBR Adjusted Rate Schedule'!B18)+('3. 1999 Data &amp; add 2002 MARR'!C58)</f>
        <v>11.4214534255678</v>
      </c>
      <c r="C18" s="18"/>
      <c r="D18" s="19"/>
      <c r="E18" s="18"/>
      <c r="F18" s="39"/>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18" t="n">
        <f aca="false">('2. PBR Adjusted Rate Schedule'!B26)+('3. 1999 Data &amp; add 2002 MARR'!B54)</f>
        <v>0.0018415716876657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19" t="n">
        <f aca="false">('2. PBR Adjusted Rate Schedule'!B28)+('3. 1999 Data &amp; add 2002 MARR'!C58)</f>
        <v>2.203973425567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18" t="n">
        <f aca="false">('2. PBR Adjusted Rate Schedule'!B39)+('3. 1999 Data &amp; add 2002 MARR'!B78)</f>
        <v>0.00305586185329205</v>
      </c>
      <c r="C39" s="18"/>
      <c r="D39" s="19"/>
      <c r="E39" s="18"/>
      <c r="F39" s="18"/>
      <c r="G39" s="38"/>
      <c r="H39" s="39"/>
    </row>
    <row r="40" customFormat="false" ht="12.75" hidden="false" customHeight="false" outlineLevel="0" collapsed="false">
      <c r="B40" s="18"/>
      <c r="C40" s="18"/>
      <c r="D40" s="19"/>
      <c r="E40" s="18"/>
      <c r="F40" s="18"/>
      <c r="G40" s="38"/>
    </row>
    <row r="41" customFormat="false" ht="12.75" hidden="false" customHeight="false" outlineLevel="0" collapsed="false">
      <c r="A41" s="0" t="s">
        <v>29</v>
      </c>
      <c r="B41" s="19" t="n">
        <f aca="false">('2. PBR Adjusted Rate Schedule'!B41)+('3. 1999 Data &amp; add 2002 MARR'!C82)</f>
        <v>14.8630463143194</v>
      </c>
      <c r="C41" s="18"/>
      <c r="D41" s="19"/>
      <c r="E41" s="18"/>
      <c r="F41" s="1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18" t="n">
        <f aca="false">'1. 2001 Approved Rate Schedule'!B43</f>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18" t="n">
        <f aca="false">('2. PBR Adjusted Rate Schedule'!B49)+('3. 1999 Data &amp; add 2002 MARR'!B78)</f>
        <v>0.00058336185329204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19" t="n">
        <f aca="false">('2. PBR Adjusted Rate Schedule'!B51)+('3. 1999 Data &amp; add 2002 MARR'!C82)</f>
        <v>2.8664763143193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18" t="n">
        <f aca="false">('2. PBR Adjusted Rate Schedule'!B62)+('3. 1999 Data &amp; add 2002 MARR'!B102)</f>
        <v>1.0879183148808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19" t="n">
        <f aca="false">('2. PBR Adjusted Rate Schedule'!B64)+('3. 1999 Data &amp; add 2002 MARR'!C106)</f>
        <v>36.397972964287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18" t="n">
        <f aca="false">'1. 2001 Approved Rate Schedule'!B66</f>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18" t="n">
        <f aca="false">'1. 2001 Approved Rate Schedule'!B68</f>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8" t="e">
        <f aca="false">('2. PBR Adjusted Rate Schedule'!B74)+('3. 1999 Data &amp; add 2002 MARR'!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19" t="e">
        <f aca="false">('2. PBR Adjusted Rate Schedule'!B76)+('3. 1999 Data &amp; add 2002 MARR'!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7"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8"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8" t="n">
        <f aca="false">('2. PBR Adjusted Rate Schedule'!B100)+('3. 1999 Data &amp; add 2002 MARR'!B176)</f>
        <v>0.232172269226321</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19" t="n">
        <f aca="false">('2. PBR Adjusted Rate Schedule'!B102)+('3. 1999 Data &amp; add 2002 MARR'!C180)</f>
        <v>1623.52202963067</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0.854</v>
      </c>
      <c r="C107" s="22" t="n">
        <f aca="false">'1. 2001 Approved Rate Schedule'!C107</f>
        <v>8.118</v>
      </c>
      <c r="D107" s="22" t="n">
        <f aca="false">'1. 2001 Approved Rate Schedule'!D107</f>
        <v>0.06885</v>
      </c>
      <c r="E107" s="22" t="n">
        <f aca="false">'1. 2001 Approved Rate Schedule'!E107</f>
        <v>0.04115</v>
      </c>
      <c r="F107" s="22" t="n">
        <f aca="false">'1. 2001 Approved Rate Schedule'!F107</f>
        <v>0.05815</v>
      </c>
      <c r="G107" s="22" t="n">
        <f aca="false">'1. 2001 Approved Rate Schedule'!G107</f>
        <v>0.03055</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18" t="n">
        <f aca="false">('2. PBR Adjusted Rate Schedule'!B113)+('3. 1999 Data &amp; add 2002 MARR'!B201)</f>
        <v>3.7007230693932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19" t="n">
        <f aca="false">('2. PBR Adjusted Rate Schedule'!B115)+('3. 1999 Data &amp; add 2002 MARR'!C205)</f>
        <v>0.77262078622508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98" t="n">
        <f aca="false">'1. 2001 Approved Rate Schedule'!B117</f>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18" t="n">
        <f aca="false">('2. PBR Adjusted Rate Schedule'!B123)+('3. 1999 Data &amp; add 2002 MARR'!B201)</f>
        <v>0.714041969393292</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19" t="n">
        <f aca="false">('2. PBR Adjusted Rate Schedule'!B125)+('3. 1999 Data &amp; add 2002 MARR'!C205)</f>
        <v>0.14955078622508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18" t="n">
        <f aca="false">('2. PBR Adjusted Rate Schedule'!B135)+('3. 1999 Data &amp; add 2002 MARR'!B226)</f>
        <v>2.01753988252544</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19" t="n">
        <f aca="false">('2. PBR Adjusted Rate Schedule'!B137)+('3. 1999 Data &amp; add 2002 MARR'!C230)</f>
        <v>0.61206412408522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98" t="n">
        <f aca="false">'1. 2001 Approved Rate Schedule'!B139</f>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18" t="n">
        <f aca="false">('2. PBR Adjusted Rate Schedule'!B145)+('3. 1999 Data &amp; add 2002 MARR'!B226)</f>
        <v>0.38974478252543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19" t="n">
        <f aca="false">('2. PBR Adjusted Rate Schedule'!B147)+('3. 1999 Data &amp; add 2002 MARR'!C230)</f>
        <v>0.11756412408522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229861111111111"/>
  <pageSetup paperSize="1" scale="69"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pageBreakPreview" topLeftCell="A316"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0" min="10" style="0" width="9.7"/>
    <col collapsed="false" customWidth="true" hidden="false" outlineLevel="0" max="11" min="11" style="0" width="12.56"/>
    <col collapsed="false" customWidth="true" hidden="false" outlineLevel="0" max="12" min="12" style="0" width="0.85"/>
    <col collapsed="false" customWidth="true" hidden="false" outlineLevel="0" max="13" min="13" style="0" width="10.99"/>
    <col collapsed="false" customWidth="true" hidden="false" outlineLevel="0" max="14" min="14" style="0" width="9.28"/>
  </cols>
  <sheetData>
    <row r="1" customFormat="false" ht="18" hidden="false" customHeight="false" outlineLevel="0" collapsed="false">
      <c r="A1" s="1" t="s">
        <v>147</v>
      </c>
      <c r="B1" s="1"/>
    </row>
    <row r="3" customFormat="false" ht="18" hidden="false" customHeight="false" outlineLevel="0" collapsed="false">
      <c r="A3" s="3" t="s">
        <v>2</v>
      </c>
      <c r="B3" s="40"/>
      <c r="C3" s="7" t="str">
        <f aca="false">'1. 2001 Approved Rate Schedule'!B3</f>
        <v>Middlesex Power Corporation</v>
      </c>
      <c r="D3" s="5"/>
      <c r="F3" s="3" t="s">
        <v>4</v>
      </c>
      <c r="H3" s="99" t="str">
        <f aca="false">'1. 2001 Approved Rate Schedule'!F3</f>
        <v>ED-1999-0249</v>
      </c>
    </row>
    <row r="4" customFormat="false" ht="18" hidden="false" customHeight="false" outlineLevel="0" collapsed="false">
      <c r="A4" s="3" t="s">
        <v>6</v>
      </c>
      <c r="B4" s="40"/>
      <c r="C4" s="7" t="str">
        <f aca="false">'1. 2001 Approved Rate Schedule'!B4</f>
        <v>Dana Witt</v>
      </c>
      <c r="D4" s="1"/>
      <c r="F4" s="3" t="s">
        <v>8</v>
      </c>
      <c r="H4" s="99" t="str">
        <f aca="false">'1. 2001 Approved Rate Schedule'!F4</f>
        <v>519-245-2010 ext 226</v>
      </c>
    </row>
    <row r="5" customFormat="false" ht="18" hidden="false" customHeight="false" outlineLevel="0" collapsed="false">
      <c r="A5" s="8" t="s">
        <v>10</v>
      </c>
      <c r="B5" s="1"/>
      <c r="C5" s="7" t="str">
        <f aca="false">'1. 2001 Approved Rate Schedule'!B5</f>
        <v>dwitt@middlesexpower.com</v>
      </c>
      <c r="D5" s="1"/>
    </row>
    <row r="6" customFormat="false" ht="18" hidden="false" customHeight="false" outlineLevel="0" collapsed="false">
      <c r="A6" s="3" t="s">
        <v>12</v>
      </c>
      <c r="B6" s="40"/>
      <c r="C6" s="7" t="n">
        <f aca="false">'1. 2001 Approved Rate Schedule'!B6</f>
        <v>2</v>
      </c>
      <c r="D6" s="1"/>
    </row>
    <row r="7" customFormat="false" ht="18" hidden="false" customHeight="false" outlineLevel="0" collapsed="false">
      <c r="A7" s="8" t="s">
        <v>13</v>
      </c>
      <c r="B7" s="1"/>
      <c r="C7" s="9" t="n">
        <f aca="false">'1. 2001 Approved Rate Schedule'!B7</f>
        <v>37272</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5" t="s">
        <v>151</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5" t="s">
        <v>98</v>
      </c>
      <c r="B17" s="8"/>
      <c r="D17" s="53"/>
      <c r="K17" s="100"/>
    </row>
    <row r="18" customFormat="false" ht="12.75" hidden="false" customHeight="false" outlineLevel="0" collapsed="false">
      <c r="K18" s="100"/>
    </row>
    <row r="19" customFormat="false" ht="15" hidden="false" customHeight="false" outlineLevel="0" collapsed="false">
      <c r="A19" s="0" t="s">
        <v>152</v>
      </c>
      <c r="C19" s="103" t="s">
        <v>153</v>
      </c>
      <c r="D19" s="84"/>
      <c r="E19" s="84"/>
      <c r="F19" s="84"/>
      <c r="H19" s="103" t="s">
        <v>154</v>
      </c>
      <c r="I19" s="84"/>
      <c r="J19" s="84"/>
      <c r="K19" s="104"/>
      <c r="L19" s="84"/>
      <c r="M19" s="84"/>
      <c r="N19" s="84"/>
      <c r="O19" s="53"/>
    </row>
    <row r="20" customFormat="false" ht="12.75" hidden="false" customHeight="false" outlineLevel="0" collapsed="false">
      <c r="F20" s="100"/>
      <c r="K20" s="100"/>
    </row>
    <row r="21" customFormat="false" ht="15" hidden="false" customHeight="false" outlineLevel="0" collapsed="false">
      <c r="A21" s="36" t="s">
        <v>155</v>
      </c>
      <c r="B21" s="10"/>
      <c r="D21" s="105" t="s">
        <v>156</v>
      </c>
      <c r="E21" s="105" t="s">
        <v>157</v>
      </c>
      <c r="F21" s="106" t="s">
        <v>158</v>
      </c>
      <c r="I21" s="105" t="s">
        <v>156</v>
      </c>
      <c r="J21" s="105" t="s">
        <v>157</v>
      </c>
      <c r="K21" s="107" t="s">
        <v>158</v>
      </c>
      <c r="L21" s="10"/>
      <c r="M21" s="10" t="s">
        <v>159</v>
      </c>
      <c r="N21" s="10" t="s">
        <v>159</v>
      </c>
    </row>
    <row r="22" customFormat="false" ht="12.75" hidden="false" customHeight="false" outlineLevel="0" collapsed="false">
      <c r="A22" s="10" t="s">
        <v>160</v>
      </c>
      <c r="D22" s="105" t="s">
        <v>161</v>
      </c>
      <c r="E22" s="105" t="s">
        <v>26</v>
      </c>
      <c r="F22" s="106" t="s">
        <v>162</v>
      </c>
      <c r="I22" s="105"/>
      <c r="J22" s="105" t="s">
        <v>26</v>
      </c>
      <c r="K22" s="107" t="s">
        <v>162</v>
      </c>
      <c r="L22" s="10"/>
      <c r="M22" s="10" t="s">
        <v>163</v>
      </c>
      <c r="N22" s="105" t="s">
        <v>164</v>
      </c>
    </row>
    <row r="23" customFormat="false" ht="38.25" hidden="false" customHeight="false" outlineLevel="0" collapsed="false">
      <c r="A23" s="108"/>
      <c r="B23" s="53"/>
      <c r="C23" s="89" t="s">
        <v>165</v>
      </c>
      <c r="D23" s="35" t="s">
        <v>166</v>
      </c>
      <c r="E23" s="35" t="s">
        <v>166</v>
      </c>
      <c r="F23" s="28" t="n">
        <f aca="false">'1. 2001 Approved Rate Schedule'!B$18</f>
        <v>9.32</v>
      </c>
      <c r="H23" s="89" t="s">
        <v>165</v>
      </c>
      <c r="I23" s="35" t="s">
        <v>166</v>
      </c>
      <c r="J23" s="35" t="s">
        <v>166</v>
      </c>
      <c r="K23" s="28" t="n">
        <f aca="false">'4. 2002MARR Base Rate Schedule'!B$18</f>
        <v>11.4214534255678</v>
      </c>
      <c r="L23" s="28"/>
      <c r="M23" s="28"/>
    </row>
    <row r="24" customFormat="false" ht="25.5" hidden="false" customHeight="false" outlineLevel="0" collapsed="false">
      <c r="C24" s="89" t="s">
        <v>167</v>
      </c>
      <c r="D24" s="0" t="n">
        <v>100</v>
      </c>
      <c r="E24" s="109" t="n">
        <f aca="false">'1. 2001 Approved Rate Schedule'!B$16</f>
        <v>0.0078</v>
      </c>
      <c r="F24" s="28" t="n">
        <f aca="false">D24*E24</f>
        <v>0.78</v>
      </c>
      <c r="H24" s="89" t="s">
        <v>167</v>
      </c>
      <c r="I24" s="0" t="n">
        <f aca="false">D24</f>
        <v>100</v>
      </c>
      <c r="J24" s="110" t="n">
        <f aca="false">'4. 2002MARR Base Rate Schedule'!B$16</f>
        <v>0.00955577168766574</v>
      </c>
      <c r="K24" s="28" t="n">
        <f aca="false">I24*J24</f>
        <v>0.955577168766574</v>
      </c>
      <c r="L24" s="28"/>
      <c r="M24" s="28"/>
    </row>
    <row r="25" customFormat="false" ht="38.25" hidden="false" customHeight="false" outlineLevel="0" collapsed="false">
      <c r="C25" s="89" t="s">
        <v>168</v>
      </c>
      <c r="D25" s="0" t="n">
        <v>100</v>
      </c>
      <c r="E25" s="109" t="n">
        <f aca="false">'1. 2001 Approved Rate Schedule'!B$20</f>
        <v>0.07675</v>
      </c>
      <c r="F25" s="28" t="n">
        <f aca="false">D25*E25</f>
        <v>7.675</v>
      </c>
      <c r="H25" s="89" t="s">
        <v>168</v>
      </c>
      <c r="I25" s="0" t="n">
        <f aca="false">D25</f>
        <v>100</v>
      </c>
      <c r="J25" s="111" t="n">
        <f aca="false">E25</f>
        <v>0.07675</v>
      </c>
      <c r="K25" s="28" t="n">
        <f aca="false">I25*J25</f>
        <v>7.675</v>
      </c>
      <c r="L25" s="28"/>
      <c r="M25" s="28"/>
    </row>
    <row r="26" customFormat="false" ht="12.75" hidden="false" customHeight="false" outlineLevel="0" collapsed="false">
      <c r="C26" s="17"/>
      <c r="H26" s="17"/>
      <c r="J26" s="111"/>
    </row>
    <row r="27" customFormat="false" ht="12.75" hidden="false" customHeight="false" outlineLevel="0" collapsed="false">
      <c r="C27" s="0" t="s">
        <v>153</v>
      </c>
      <c r="F27" s="81" t="n">
        <f aca="false">SUM(F23:F25)</f>
        <v>17.775</v>
      </c>
      <c r="H27" s="0" t="s">
        <v>169</v>
      </c>
      <c r="K27" s="81" t="n">
        <f aca="false">SUM(K23:K25)</f>
        <v>20.0520305943344</v>
      </c>
      <c r="L27" s="28"/>
      <c r="M27" s="28" t="n">
        <f aca="false">K27-F27</f>
        <v>2.27703059433437</v>
      </c>
      <c r="N27" s="112" t="n">
        <f aca="false">K27/F27-1</f>
        <v>0.128102987023031</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6" t="s">
        <v>170</v>
      </c>
      <c r="B30" s="10"/>
      <c r="D30" s="105" t="s">
        <v>156</v>
      </c>
      <c r="E30" s="105" t="s">
        <v>157</v>
      </c>
      <c r="F30" s="106" t="s">
        <v>158</v>
      </c>
      <c r="I30" s="105" t="s">
        <v>156</v>
      </c>
      <c r="J30" s="105" t="s">
        <v>157</v>
      </c>
      <c r="K30" s="107" t="s">
        <v>158</v>
      </c>
      <c r="L30" s="10"/>
      <c r="M30" s="10" t="s">
        <v>159</v>
      </c>
      <c r="N30" s="10" t="s">
        <v>159</v>
      </c>
    </row>
    <row r="31" customFormat="false" ht="12.75" hidden="false" customHeight="false" outlineLevel="0" collapsed="false">
      <c r="A31" s="10" t="s">
        <v>171</v>
      </c>
      <c r="D31" s="105" t="s">
        <v>161</v>
      </c>
      <c r="E31" s="105" t="s">
        <v>26</v>
      </c>
      <c r="F31" s="106" t="s">
        <v>162</v>
      </c>
      <c r="I31" s="105"/>
      <c r="J31" s="105" t="s">
        <v>26</v>
      </c>
      <c r="K31" s="107" t="s">
        <v>162</v>
      </c>
      <c r="L31" s="10"/>
      <c r="M31" s="10" t="s">
        <v>163</v>
      </c>
      <c r="N31" s="105" t="s">
        <v>164</v>
      </c>
    </row>
    <row r="32" customFormat="false" ht="38.25" hidden="false" customHeight="false" outlineLevel="0" collapsed="false">
      <c r="A32" s="108"/>
      <c r="B32" s="53"/>
      <c r="C32" s="89" t="s">
        <v>165</v>
      </c>
      <c r="D32" s="35" t="s">
        <v>166</v>
      </c>
      <c r="E32" s="35" t="s">
        <v>166</v>
      </c>
      <c r="F32" s="28" t="n">
        <f aca="false">'1. 2001 Approved Rate Schedule'!B$18</f>
        <v>9.32</v>
      </c>
      <c r="H32" s="89" t="s">
        <v>165</v>
      </c>
      <c r="I32" s="35" t="s">
        <v>166</v>
      </c>
      <c r="J32" s="35" t="s">
        <v>166</v>
      </c>
      <c r="K32" s="28" t="n">
        <f aca="false">'4. 2002MARR Base Rate Schedule'!B$18</f>
        <v>11.4214534255678</v>
      </c>
      <c r="L32" s="28"/>
      <c r="M32" s="28"/>
    </row>
    <row r="33" customFormat="false" ht="25.5" hidden="false" customHeight="false" outlineLevel="0" collapsed="false">
      <c r="C33" s="89" t="s">
        <v>167</v>
      </c>
      <c r="D33" s="0" t="n">
        <v>250</v>
      </c>
      <c r="E33" s="109" t="n">
        <f aca="false">'1. 2001 Approved Rate Schedule'!B$16</f>
        <v>0.0078</v>
      </c>
      <c r="F33" s="28" t="n">
        <f aca="false">D33*E33</f>
        <v>1.95</v>
      </c>
      <c r="H33" s="89" t="s">
        <v>167</v>
      </c>
      <c r="I33" s="0" t="n">
        <f aca="false">D33</f>
        <v>250</v>
      </c>
      <c r="J33" s="110" t="n">
        <f aca="false">'4. 2002MARR Base Rate Schedule'!B$16</f>
        <v>0.00955577168766574</v>
      </c>
      <c r="K33" s="28" t="n">
        <f aca="false">I33*J33</f>
        <v>2.38894292191643</v>
      </c>
      <c r="L33" s="28"/>
      <c r="M33" s="28"/>
    </row>
    <row r="34" customFormat="false" ht="38.25" hidden="false" customHeight="false" outlineLevel="0" collapsed="false">
      <c r="C34" s="89" t="s">
        <v>168</v>
      </c>
      <c r="D34" s="0" t="n">
        <v>250</v>
      </c>
      <c r="E34" s="109" t="n">
        <f aca="false">'1. 2001 Approved Rate Schedule'!B$20</f>
        <v>0.07675</v>
      </c>
      <c r="F34" s="28" t="n">
        <f aca="false">D34*E34</f>
        <v>19.1875</v>
      </c>
      <c r="H34" s="89" t="s">
        <v>168</v>
      </c>
      <c r="I34" s="0" t="n">
        <f aca="false">D34</f>
        <v>250</v>
      </c>
      <c r="J34" s="111" t="n">
        <f aca="false">E34</f>
        <v>0.07675</v>
      </c>
      <c r="K34" s="28" t="n">
        <f aca="false">I34*J34</f>
        <v>19.1875</v>
      </c>
      <c r="L34" s="28"/>
      <c r="M34" s="28"/>
    </row>
    <row r="35" customFormat="false" ht="12.75" hidden="false" customHeight="false" outlineLevel="0" collapsed="false">
      <c r="C35" s="17"/>
      <c r="H35" s="17"/>
      <c r="J35" s="111"/>
    </row>
    <row r="36" customFormat="false" ht="12.75" hidden="false" customHeight="false" outlineLevel="0" collapsed="false">
      <c r="C36" s="0" t="s">
        <v>153</v>
      </c>
      <c r="F36" s="81" t="n">
        <f aca="false">SUM(F32:F34)</f>
        <v>30.4575</v>
      </c>
      <c r="H36" s="0" t="s">
        <v>169</v>
      </c>
      <c r="K36" s="81" t="n">
        <f aca="false">SUM(K32:K34)</f>
        <v>32.9978963474842</v>
      </c>
      <c r="L36" s="28"/>
      <c r="M36" s="28" t="n">
        <f aca="false">K36-F36</f>
        <v>2.54039634748423</v>
      </c>
      <c r="N36" s="112" t="n">
        <f aca="false">K36/F36-1</f>
        <v>0.0834079076576946</v>
      </c>
    </row>
    <row r="37" customFormat="false" ht="12.75" hidden="false" customHeight="false" outlineLevel="0" collapsed="false">
      <c r="F37" s="28"/>
      <c r="K37" s="28"/>
      <c r="L37" s="28"/>
      <c r="M37" s="28"/>
      <c r="N37" s="113"/>
    </row>
    <row r="38" customFormat="false" ht="12.75" hidden="false" customHeight="false" outlineLevel="0" collapsed="false">
      <c r="K38" s="100"/>
    </row>
    <row r="39" customFormat="false" ht="15" hidden="false" customHeight="false" outlineLevel="0" collapsed="false">
      <c r="A39" s="36" t="s">
        <v>170</v>
      </c>
      <c r="B39" s="10"/>
      <c r="D39" s="105" t="s">
        <v>156</v>
      </c>
      <c r="E39" s="105" t="s">
        <v>157</v>
      </c>
      <c r="F39" s="106" t="s">
        <v>158</v>
      </c>
      <c r="I39" s="105" t="s">
        <v>156</v>
      </c>
      <c r="J39" s="105" t="s">
        <v>157</v>
      </c>
      <c r="K39" s="107" t="s">
        <v>158</v>
      </c>
      <c r="L39" s="10"/>
      <c r="M39" s="10" t="s">
        <v>159</v>
      </c>
      <c r="N39" s="10" t="s">
        <v>159</v>
      </c>
    </row>
    <row r="40" customFormat="false" ht="12.75" hidden="false" customHeight="false" outlineLevel="0" collapsed="false">
      <c r="A40" s="10" t="s">
        <v>172</v>
      </c>
      <c r="D40" s="105" t="s">
        <v>161</v>
      </c>
      <c r="E40" s="105" t="s">
        <v>26</v>
      </c>
      <c r="F40" s="106" t="s">
        <v>162</v>
      </c>
      <c r="I40" s="105"/>
      <c r="J40" s="105" t="s">
        <v>26</v>
      </c>
      <c r="K40" s="107" t="s">
        <v>162</v>
      </c>
      <c r="L40" s="10"/>
      <c r="M40" s="10" t="s">
        <v>163</v>
      </c>
      <c r="N40" s="105" t="s">
        <v>164</v>
      </c>
    </row>
    <row r="41" customFormat="false" ht="38.25" hidden="false" customHeight="false" outlineLevel="0" collapsed="false">
      <c r="A41" s="108"/>
      <c r="B41" s="53"/>
      <c r="C41" s="89" t="s">
        <v>165</v>
      </c>
      <c r="D41" s="35" t="s">
        <v>166</v>
      </c>
      <c r="E41" s="35" t="s">
        <v>166</v>
      </c>
      <c r="F41" s="28" t="n">
        <f aca="false">'1. 2001 Approved Rate Schedule'!B$18</f>
        <v>9.32</v>
      </c>
      <c r="H41" s="89" t="s">
        <v>165</v>
      </c>
      <c r="I41" s="35" t="s">
        <v>166</v>
      </c>
      <c r="J41" s="35" t="s">
        <v>166</v>
      </c>
      <c r="K41" s="28" t="n">
        <f aca="false">'4. 2002MARR Base Rate Schedule'!B$18</f>
        <v>11.4214534255678</v>
      </c>
      <c r="L41" s="28"/>
      <c r="M41" s="28"/>
    </row>
    <row r="42" customFormat="false" ht="25.5" hidden="false" customHeight="false" outlineLevel="0" collapsed="false">
      <c r="C42" s="89" t="s">
        <v>167</v>
      </c>
      <c r="D42" s="0" t="n">
        <v>500</v>
      </c>
      <c r="E42" s="109" t="n">
        <f aca="false">'1. 2001 Approved Rate Schedule'!B$16</f>
        <v>0.0078</v>
      </c>
      <c r="F42" s="28" t="n">
        <f aca="false">D42*E42</f>
        <v>3.9</v>
      </c>
      <c r="H42" s="89" t="s">
        <v>167</v>
      </c>
      <c r="I42" s="0" t="n">
        <f aca="false">D42</f>
        <v>500</v>
      </c>
      <c r="J42" s="110" t="n">
        <f aca="false">'4. 2002MARR Base Rate Schedule'!B$16</f>
        <v>0.00955577168766574</v>
      </c>
      <c r="K42" s="28" t="n">
        <f aca="false">I42*J42</f>
        <v>4.77788584383287</v>
      </c>
      <c r="L42" s="28"/>
      <c r="M42" s="28"/>
    </row>
    <row r="43" customFormat="false" ht="38.25" hidden="false" customHeight="false" outlineLevel="0" collapsed="false">
      <c r="C43" s="89" t="s">
        <v>168</v>
      </c>
      <c r="D43" s="0" t="n">
        <f aca="false">D42</f>
        <v>500</v>
      </c>
      <c r="E43" s="109" t="n">
        <f aca="false">'1. 2001 Approved Rate Schedule'!B$20</f>
        <v>0.07675</v>
      </c>
      <c r="F43" s="28" t="n">
        <f aca="false">D43*E43</f>
        <v>38.375</v>
      </c>
      <c r="H43" s="89" t="s">
        <v>168</v>
      </c>
      <c r="I43" s="0" t="n">
        <f aca="false">D43</f>
        <v>500</v>
      </c>
      <c r="J43" s="111" t="n">
        <f aca="false">E43</f>
        <v>0.07675</v>
      </c>
      <c r="K43" s="28" t="n">
        <f aca="false">I43*J43</f>
        <v>38.375</v>
      </c>
      <c r="L43" s="28"/>
      <c r="M43" s="28"/>
    </row>
    <row r="44" customFormat="false" ht="12.75" hidden="false" customHeight="false" outlineLevel="0" collapsed="false">
      <c r="C44" s="17"/>
      <c r="H44" s="17"/>
      <c r="J44" s="111"/>
    </row>
    <row r="45" customFormat="false" ht="12.75" hidden="false" customHeight="false" outlineLevel="0" collapsed="false">
      <c r="C45" s="0" t="s">
        <v>153</v>
      </c>
      <c r="F45" s="81" t="n">
        <f aca="false">SUM(F41:F43)</f>
        <v>51.595</v>
      </c>
      <c r="H45" s="0" t="s">
        <v>169</v>
      </c>
      <c r="K45" s="81" t="n">
        <f aca="false">SUM(K41:K43)</f>
        <v>54.5743392694007</v>
      </c>
      <c r="L45" s="28"/>
      <c r="M45" s="28" t="n">
        <f aca="false">K45-F45</f>
        <v>2.97933926940067</v>
      </c>
      <c r="N45" s="112" t="n">
        <f aca="false">K45/F45-1</f>
        <v>0.0577447285473529</v>
      </c>
    </row>
    <row r="46" customFormat="false" ht="12.75" hidden="false" customHeight="false" outlineLevel="0" collapsed="false">
      <c r="F46" s="28"/>
      <c r="K46" s="28"/>
      <c r="L46" s="28"/>
      <c r="M46" s="28"/>
      <c r="N46" s="113"/>
    </row>
    <row r="47" customFormat="false" ht="12.75" hidden="false" customHeight="false" outlineLevel="0" collapsed="false">
      <c r="F47" s="28"/>
      <c r="J47" s="111"/>
      <c r="K47" s="28"/>
      <c r="L47" s="28"/>
      <c r="M47" s="28"/>
    </row>
    <row r="48" customFormat="false" ht="15" hidden="false" customHeight="false" outlineLevel="0" collapsed="false">
      <c r="A48" s="36" t="s">
        <v>170</v>
      </c>
      <c r="B48" s="10"/>
      <c r="D48" s="105" t="s">
        <v>156</v>
      </c>
      <c r="E48" s="105" t="s">
        <v>157</v>
      </c>
      <c r="F48" s="106" t="s">
        <v>158</v>
      </c>
      <c r="I48" s="105" t="s">
        <v>156</v>
      </c>
      <c r="J48" s="105" t="s">
        <v>157</v>
      </c>
      <c r="K48" s="107" t="s">
        <v>158</v>
      </c>
      <c r="L48" s="10"/>
      <c r="M48" s="10" t="s">
        <v>159</v>
      </c>
      <c r="N48" s="10" t="s">
        <v>159</v>
      </c>
    </row>
    <row r="49" customFormat="false" ht="12.75" hidden="false" customHeight="false" outlineLevel="0" collapsed="false">
      <c r="A49" s="10" t="s">
        <v>173</v>
      </c>
      <c r="D49" s="105" t="s">
        <v>161</v>
      </c>
      <c r="E49" s="105" t="s">
        <v>26</v>
      </c>
      <c r="F49" s="106" t="s">
        <v>162</v>
      </c>
      <c r="I49" s="105"/>
      <c r="J49" s="105" t="s">
        <v>26</v>
      </c>
      <c r="K49" s="107" t="s">
        <v>162</v>
      </c>
      <c r="L49" s="10"/>
      <c r="M49" s="10" t="s">
        <v>163</v>
      </c>
      <c r="N49" s="105" t="s">
        <v>164</v>
      </c>
    </row>
    <row r="50" customFormat="false" ht="38.25" hidden="false" customHeight="false" outlineLevel="0" collapsed="false">
      <c r="A50" s="108"/>
      <c r="B50" s="53"/>
      <c r="C50" s="89" t="s">
        <v>165</v>
      </c>
      <c r="D50" s="35" t="s">
        <v>166</v>
      </c>
      <c r="E50" s="35" t="s">
        <v>166</v>
      </c>
      <c r="F50" s="28" t="n">
        <f aca="false">'1. 2001 Approved Rate Schedule'!B$18</f>
        <v>9.32</v>
      </c>
      <c r="H50" s="89" t="s">
        <v>165</v>
      </c>
      <c r="I50" s="35" t="s">
        <v>166</v>
      </c>
      <c r="J50" s="35" t="s">
        <v>166</v>
      </c>
      <c r="K50" s="28" t="n">
        <f aca="false">'4. 2002MARR Base Rate Schedule'!B$18</f>
        <v>11.4214534255678</v>
      </c>
      <c r="L50" s="28"/>
      <c r="M50" s="28"/>
    </row>
    <row r="51" customFormat="false" ht="25.5" hidden="false" customHeight="false" outlineLevel="0" collapsed="false">
      <c r="C51" s="89" t="s">
        <v>167</v>
      </c>
      <c r="D51" s="0" t="n">
        <v>750</v>
      </c>
      <c r="E51" s="109" t="n">
        <f aca="false">'1. 2001 Approved Rate Schedule'!B$16</f>
        <v>0.0078</v>
      </c>
      <c r="F51" s="28" t="n">
        <f aca="false">D51*E51</f>
        <v>5.85</v>
      </c>
      <c r="H51" s="89" t="s">
        <v>167</v>
      </c>
      <c r="I51" s="0" t="n">
        <f aca="false">D51</f>
        <v>750</v>
      </c>
      <c r="J51" s="110" t="n">
        <f aca="false">'4. 2002MARR Base Rate Schedule'!B$16</f>
        <v>0.00955577168766574</v>
      </c>
      <c r="K51" s="28" t="n">
        <f aca="false">I51*J51</f>
        <v>7.1668287657493</v>
      </c>
      <c r="L51" s="28"/>
      <c r="M51" s="28"/>
    </row>
    <row r="52" customFormat="false" ht="38.25" hidden="false" customHeight="false" outlineLevel="0" collapsed="false">
      <c r="C52" s="89" t="s">
        <v>168</v>
      </c>
      <c r="D52" s="0" t="n">
        <f aca="false">D51</f>
        <v>750</v>
      </c>
      <c r="E52" s="109" t="n">
        <f aca="false">'1. 2001 Approved Rate Schedule'!B$20</f>
        <v>0.07675</v>
      </c>
      <c r="F52" s="28" t="n">
        <f aca="false">D52*E52</f>
        <v>57.5625</v>
      </c>
      <c r="H52" s="89" t="s">
        <v>168</v>
      </c>
      <c r="I52" s="0" t="n">
        <f aca="false">D52</f>
        <v>750</v>
      </c>
      <c r="J52" s="111" t="n">
        <f aca="false">E52</f>
        <v>0.07675</v>
      </c>
      <c r="K52" s="28" t="n">
        <f aca="false">I52*J52</f>
        <v>57.5625</v>
      </c>
      <c r="L52" s="28"/>
      <c r="M52" s="28"/>
    </row>
    <row r="53" customFormat="false" ht="12.75" hidden="false" customHeight="false" outlineLevel="0" collapsed="false">
      <c r="C53" s="17"/>
      <c r="H53" s="17"/>
      <c r="J53" s="111"/>
    </row>
    <row r="54" customFormat="false" ht="12.75" hidden="false" customHeight="false" outlineLevel="0" collapsed="false">
      <c r="C54" s="0" t="s">
        <v>153</v>
      </c>
      <c r="F54" s="81" t="n">
        <f aca="false">SUM(F50:F52)</f>
        <v>72.7325</v>
      </c>
      <c r="H54" s="0" t="s">
        <v>169</v>
      </c>
      <c r="K54" s="81" t="n">
        <f aca="false">SUM(K50:K52)</f>
        <v>76.1507821913171</v>
      </c>
      <c r="L54" s="28"/>
      <c r="M54" s="28" t="n">
        <f aca="false">K54-F54</f>
        <v>3.4182821913171</v>
      </c>
      <c r="N54" s="112" t="n">
        <f aca="false">K54/F54-1</f>
        <v>0.0469980021492058</v>
      </c>
    </row>
    <row r="55" customFormat="false" ht="12.75" hidden="false" customHeight="false" outlineLevel="0" collapsed="false">
      <c r="F55" s="28"/>
      <c r="K55" s="28"/>
      <c r="L55" s="28"/>
      <c r="M55" s="28"/>
      <c r="N55" s="113"/>
    </row>
    <row r="56" customFormat="false" ht="12.75" hidden="false" customHeight="false" outlineLevel="0" collapsed="false">
      <c r="F56" s="28"/>
      <c r="J56" s="111"/>
      <c r="K56" s="28"/>
      <c r="L56" s="28"/>
      <c r="M56" s="28"/>
    </row>
    <row r="57" customFormat="false" ht="15" hidden="false" customHeight="false" outlineLevel="0" collapsed="false">
      <c r="A57" s="36" t="s">
        <v>170</v>
      </c>
      <c r="B57" s="10"/>
      <c r="D57" s="105" t="s">
        <v>156</v>
      </c>
      <c r="E57" s="105" t="s">
        <v>157</v>
      </c>
      <c r="F57" s="106" t="s">
        <v>158</v>
      </c>
      <c r="I57" s="105" t="s">
        <v>156</v>
      </c>
      <c r="J57" s="105" t="s">
        <v>157</v>
      </c>
      <c r="K57" s="107" t="s">
        <v>158</v>
      </c>
      <c r="L57" s="10"/>
      <c r="M57" s="10" t="s">
        <v>159</v>
      </c>
      <c r="N57" s="10" t="s">
        <v>159</v>
      </c>
    </row>
    <row r="58" customFormat="false" ht="12.75" hidden="false" customHeight="false" outlineLevel="0" collapsed="false">
      <c r="A58" s="10" t="s">
        <v>174</v>
      </c>
      <c r="D58" s="105" t="s">
        <v>161</v>
      </c>
      <c r="E58" s="105" t="s">
        <v>26</v>
      </c>
      <c r="F58" s="106" t="s">
        <v>162</v>
      </c>
      <c r="I58" s="105"/>
      <c r="J58" s="105" t="s">
        <v>26</v>
      </c>
      <c r="K58" s="107" t="s">
        <v>162</v>
      </c>
      <c r="L58" s="10"/>
      <c r="M58" s="10" t="s">
        <v>163</v>
      </c>
      <c r="N58" s="105" t="s">
        <v>164</v>
      </c>
    </row>
    <row r="59" customFormat="false" ht="38.25" hidden="false" customHeight="false" outlineLevel="0" collapsed="false">
      <c r="A59" s="108"/>
      <c r="B59" s="53"/>
      <c r="C59" s="89" t="s">
        <v>165</v>
      </c>
      <c r="D59" s="35" t="s">
        <v>166</v>
      </c>
      <c r="E59" s="35" t="s">
        <v>166</v>
      </c>
      <c r="F59" s="28" t="n">
        <f aca="false">'1. 2001 Approved Rate Schedule'!B$18</f>
        <v>9.32</v>
      </c>
      <c r="H59" s="89" t="s">
        <v>165</v>
      </c>
      <c r="I59" s="35" t="s">
        <v>166</v>
      </c>
      <c r="J59" s="35" t="s">
        <v>166</v>
      </c>
      <c r="K59" s="28" t="n">
        <f aca="false">'4. 2002MARR Base Rate Schedule'!B$18</f>
        <v>11.4214534255678</v>
      </c>
      <c r="L59" s="28"/>
      <c r="M59" s="28"/>
    </row>
    <row r="60" customFormat="false" ht="25.5" hidden="false" customHeight="false" outlineLevel="0" collapsed="false">
      <c r="C60" s="89" t="s">
        <v>167</v>
      </c>
      <c r="D60" s="0" t="n">
        <v>1000</v>
      </c>
      <c r="E60" s="109" t="n">
        <f aca="false">'1. 2001 Approved Rate Schedule'!B$16</f>
        <v>0.0078</v>
      </c>
      <c r="F60" s="28" t="n">
        <f aca="false">D60*E60</f>
        <v>7.8</v>
      </c>
      <c r="H60" s="89" t="s">
        <v>167</v>
      </c>
      <c r="I60" s="0" t="n">
        <f aca="false">D60</f>
        <v>1000</v>
      </c>
      <c r="J60" s="110" t="n">
        <f aca="false">'4. 2002MARR Base Rate Schedule'!B$16</f>
        <v>0.00955577168766574</v>
      </c>
      <c r="K60" s="28" t="n">
        <f aca="false">I60*J60</f>
        <v>9.55577168766574</v>
      </c>
      <c r="L60" s="28"/>
      <c r="M60" s="28"/>
    </row>
    <row r="61" customFormat="false" ht="38.25" hidden="false" customHeight="false" outlineLevel="0" collapsed="false">
      <c r="C61" s="89" t="s">
        <v>168</v>
      </c>
      <c r="D61" s="0" t="n">
        <f aca="false">D60</f>
        <v>1000</v>
      </c>
      <c r="E61" s="109" t="n">
        <f aca="false">'1. 2001 Approved Rate Schedule'!B$20</f>
        <v>0.07675</v>
      </c>
      <c r="F61" s="28" t="n">
        <f aca="false">D61*E61</f>
        <v>76.75</v>
      </c>
      <c r="H61" s="89" t="s">
        <v>168</v>
      </c>
      <c r="I61" s="0" t="n">
        <f aca="false">D61</f>
        <v>1000</v>
      </c>
      <c r="J61" s="111" t="n">
        <f aca="false">E61</f>
        <v>0.07675</v>
      </c>
      <c r="K61" s="28" t="n">
        <f aca="false">I61*J61</f>
        <v>76.75</v>
      </c>
      <c r="L61" s="28"/>
      <c r="M61" s="28"/>
    </row>
    <row r="62" customFormat="false" ht="12.75" hidden="false" customHeight="false" outlineLevel="0" collapsed="false">
      <c r="C62" s="17"/>
      <c r="H62" s="17"/>
      <c r="J62" s="111"/>
    </row>
    <row r="63" customFormat="false" ht="12.75" hidden="false" customHeight="false" outlineLevel="0" collapsed="false">
      <c r="C63" s="0" t="s">
        <v>153</v>
      </c>
      <c r="F63" s="81" t="n">
        <f aca="false">SUM(F59:F61)</f>
        <v>93.87</v>
      </c>
      <c r="H63" s="0" t="s">
        <v>169</v>
      </c>
      <c r="K63" s="81" t="n">
        <f aca="false">SUM(K59:K61)</f>
        <v>97.7272251132335</v>
      </c>
      <c r="L63" s="28"/>
      <c r="M63" s="28" t="n">
        <f aca="false">K63-F63</f>
        <v>3.85722511323353</v>
      </c>
      <c r="N63" s="112" t="n">
        <f aca="false">K63/F63-1</f>
        <v>0.0410911378846652</v>
      </c>
    </row>
    <row r="64" customFormat="false" ht="12.75" hidden="false" customHeight="false" outlineLevel="0" collapsed="false">
      <c r="F64" s="28"/>
      <c r="K64" s="28"/>
      <c r="L64" s="28"/>
      <c r="M64" s="28"/>
      <c r="N64" s="113"/>
    </row>
    <row r="65" customFormat="false" ht="12.75" hidden="false" customHeight="false" outlineLevel="0" collapsed="false">
      <c r="F65" s="28"/>
      <c r="J65" s="111"/>
      <c r="K65" s="28"/>
      <c r="L65" s="28"/>
      <c r="M65" s="28"/>
    </row>
    <row r="66" customFormat="false" ht="15" hidden="false" customHeight="false" outlineLevel="0" collapsed="false">
      <c r="A66" s="36" t="s">
        <v>170</v>
      </c>
      <c r="B66" s="10"/>
      <c r="D66" s="105" t="s">
        <v>156</v>
      </c>
      <c r="E66" s="105" t="s">
        <v>157</v>
      </c>
      <c r="F66" s="106" t="s">
        <v>158</v>
      </c>
      <c r="I66" s="105" t="s">
        <v>156</v>
      </c>
      <c r="J66" s="105" t="s">
        <v>157</v>
      </c>
      <c r="K66" s="107" t="s">
        <v>158</v>
      </c>
      <c r="L66" s="10"/>
      <c r="M66" s="10" t="s">
        <v>159</v>
      </c>
      <c r="N66" s="10" t="s">
        <v>159</v>
      </c>
    </row>
    <row r="67" customFormat="false" ht="12.75" hidden="false" customHeight="false" outlineLevel="0" collapsed="false">
      <c r="A67" s="10" t="s">
        <v>175</v>
      </c>
      <c r="D67" s="105" t="s">
        <v>161</v>
      </c>
      <c r="E67" s="105" t="s">
        <v>26</v>
      </c>
      <c r="F67" s="106" t="s">
        <v>162</v>
      </c>
      <c r="I67" s="105"/>
      <c r="J67" s="105" t="s">
        <v>26</v>
      </c>
      <c r="K67" s="107" t="s">
        <v>162</v>
      </c>
      <c r="L67" s="10"/>
      <c r="M67" s="10" t="s">
        <v>163</v>
      </c>
      <c r="N67" s="105" t="s">
        <v>164</v>
      </c>
    </row>
    <row r="68" customFormat="false" ht="38.25" hidden="false" customHeight="false" outlineLevel="0" collapsed="false">
      <c r="A68" s="108"/>
      <c r="B68" s="53"/>
      <c r="C68" s="89" t="s">
        <v>165</v>
      </c>
      <c r="D68" s="35" t="s">
        <v>166</v>
      </c>
      <c r="E68" s="35" t="s">
        <v>166</v>
      </c>
      <c r="F68" s="28" t="n">
        <f aca="false">'1. 2001 Approved Rate Schedule'!B$18</f>
        <v>9.32</v>
      </c>
      <c r="H68" s="89" t="s">
        <v>165</v>
      </c>
      <c r="I68" s="35" t="s">
        <v>166</v>
      </c>
      <c r="J68" s="35" t="s">
        <v>166</v>
      </c>
      <c r="K68" s="28" t="n">
        <f aca="false">'4. 2002MARR Base Rate Schedule'!B$18</f>
        <v>11.4214534255678</v>
      </c>
      <c r="L68" s="28"/>
      <c r="M68" s="28"/>
    </row>
    <row r="69" customFormat="false" ht="25.5" hidden="false" customHeight="false" outlineLevel="0" collapsed="false">
      <c r="C69" s="89" t="s">
        <v>167</v>
      </c>
      <c r="D69" s="0" t="n">
        <v>1500</v>
      </c>
      <c r="E69" s="109" t="n">
        <f aca="false">'1. 2001 Approved Rate Schedule'!B$16</f>
        <v>0.0078</v>
      </c>
      <c r="F69" s="28" t="n">
        <f aca="false">D69*E69</f>
        <v>11.7</v>
      </c>
      <c r="H69" s="89" t="s">
        <v>167</v>
      </c>
      <c r="I69" s="0" t="n">
        <f aca="false">D69</f>
        <v>1500</v>
      </c>
      <c r="J69" s="110" t="n">
        <f aca="false">'4. 2002MARR Base Rate Schedule'!B$16</f>
        <v>0.00955577168766574</v>
      </c>
      <c r="K69" s="28" t="n">
        <f aca="false">I69*J69</f>
        <v>14.3336575314986</v>
      </c>
      <c r="L69" s="28"/>
      <c r="M69" s="28"/>
    </row>
    <row r="70" customFormat="false" ht="38.25" hidden="false" customHeight="false" outlineLevel="0" collapsed="false">
      <c r="C70" s="89" t="s">
        <v>168</v>
      </c>
      <c r="D70" s="0" t="n">
        <f aca="false">D69</f>
        <v>1500</v>
      </c>
      <c r="E70" s="109" t="n">
        <f aca="false">'1. 2001 Approved Rate Schedule'!B$20</f>
        <v>0.07675</v>
      </c>
      <c r="F70" s="28" t="n">
        <f aca="false">D70*E70</f>
        <v>115.125</v>
      </c>
      <c r="H70" s="89" t="s">
        <v>168</v>
      </c>
      <c r="I70" s="0" t="n">
        <f aca="false">D70</f>
        <v>1500</v>
      </c>
      <c r="J70" s="111" t="n">
        <f aca="false">E70</f>
        <v>0.07675</v>
      </c>
      <c r="K70" s="28" t="n">
        <f aca="false">I70*J70</f>
        <v>115.125</v>
      </c>
      <c r="L70" s="28"/>
      <c r="M70" s="28"/>
    </row>
    <row r="71" customFormat="false" ht="12.75" hidden="false" customHeight="false" outlineLevel="0" collapsed="false">
      <c r="C71" s="17"/>
      <c r="H71" s="17"/>
      <c r="J71" s="111"/>
    </row>
    <row r="72" customFormat="false" ht="12.75" hidden="false" customHeight="false" outlineLevel="0" collapsed="false">
      <c r="C72" s="0" t="s">
        <v>153</v>
      </c>
      <c r="F72" s="81" t="n">
        <f aca="false">SUM(F68:F70)</f>
        <v>136.145</v>
      </c>
      <c r="H72" s="0" t="s">
        <v>169</v>
      </c>
      <c r="K72" s="81" t="n">
        <f aca="false">SUM(K68:K70)</f>
        <v>140.880110957066</v>
      </c>
      <c r="L72" s="28"/>
      <c r="M72" s="28" t="n">
        <f aca="false">K72-F72</f>
        <v>4.73511095706638</v>
      </c>
      <c r="N72" s="112" t="n">
        <f aca="false">K72/F72-1</f>
        <v>0.0347799108088169</v>
      </c>
    </row>
    <row r="73" customFormat="false" ht="12.75" hidden="false" customHeight="false" outlineLevel="0" collapsed="false">
      <c r="F73" s="28"/>
      <c r="K73" s="28"/>
      <c r="L73" s="28"/>
      <c r="M73" s="28"/>
      <c r="N73" s="113"/>
    </row>
    <row r="74" customFormat="false" ht="12.75" hidden="false" customHeight="false" outlineLevel="0" collapsed="false">
      <c r="F74" s="28"/>
      <c r="J74" s="111"/>
      <c r="K74" s="28"/>
      <c r="L74" s="28"/>
      <c r="M74" s="28"/>
    </row>
    <row r="75" customFormat="false" ht="15" hidden="false" customHeight="false" outlineLevel="0" collapsed="false">
      <c r="A75" s="36" t="s">
        <v>170</v>
      </c>
      <c r="B75" s="10"/>
      <c r="D75" s="105" t="s">
        <v>156</v>
      </c>
      <c r="E75" s="105" t="s">
        <v>157</v>
      </c>
      <c r="F75" s="106" t="s">
        <v>158</v>
      </c>
      <c r="I75" s="105" t="s">
        <v>156</v>
      </c>
      <c r="J75" s="105" t="s">
        <v>157</v>
      </c>
      <c r="K75" s="107" t="s">
        <v>158</v>
      </c>
      <c r="L75" s="10"/>
      <c r="M75" s="10" t="s">
        <v>159</v>
      </c>
      <c r="N75" s="10" t="s">
        <v>159</v>
      </c>
    </row>
    <row r="76" customFormat="false" ht="12.75" hidden="false" customHeight="false" outlineLevel="0" collapsed="false">
      <c r="A76" s="10" t="s">
        <v>176</v>
      </c>
      <c r="D76" s="105" t="s">
        <v>161</v>
      </c>
      <c r="E76" s="105" t="s">
        <v>26</v>
      </c>
      <c r="F76" s="106" t="s">
        <v>162</v>
      </c>
      <c r="I76" s="105"/>
      <c r="J76" s="105" t="s">
        <v>26</v>
      </c>
      <c r="K76" s="107" t="s">
        <v>162</v>
      </c>
      <c r="L76" s="10"/>
      <c r="M76" s="10" t="s">
        <v>163</v>
      </c>
      <c r="N76" s="105" t="s">
        <v>164</v>
      </c>
    </row>
    <row r="77" customFormat="false" ht="38.25" hidden="false" customHeight="false" outlineLevel="0" collapsed="false">
      <c r="A77" s="108"/>
      <c r="B77" s="53"/>
      <c r="C77" s="89" t="s">
        <v>165</v>
      </c>
      <c r="D77" s="35" t="s">
        <v>166</v>
      </c>
      <c r="E77" s="35" t="s">
        <v>166</v>
      </c>
      <c r="F77" s="28" t="n">
        <f aca="false">'1. 2001 Approved Rate Schedule'!B$18</f>
        <v>9.32</v>
      </c>
      <c r="H77" s="89" t="s">
        <v>165</v>
      </c>
      <c r="I77" s="35" t="s">
        <v>166</v>
      </c>
      <c r="J77" s="35" t="s">
        <v>166</v>
      </c>
      <c r="K77" s="28" t="n">
        <f aca="false">'4. 2002MARR Base Rate Schedule'!B$18</f>
        <v>11.4214534255678</v>
      </c>
      <c r="L77" s="28"/>
      <c r="M77" s="28"/>
    </row>
    <row r="78" customFormat="false" ht="25.5" hidden="false" customHeight="false" outlineLevel="0" collapsed="false">
      <c r="C78" s="89" t="s">
        <v>167</v>
      </c>
      <c r="D78" s="0" t="n">
        <v>2000</v>
      </c>
      <c r="E78" s="109" t="n">
        <f aca="false">'1. 2001 Approved Rate Schedule'!B$16</f>
        <v>0.0078</v>
      </c>
      <c r="F78" s="28" t="n">
        <f aca="false">D78*E78</f>
        <v>15.6</v>
      </c>
      <c r="H78" s="89" t="s">
        <v>167</v>
      </c>
      <c r="I78" s="0" t="n">
        <f aca="false">D78</f>
        <v>2000</v>
      </c>
      <c r="J78" s="110" t="n">
        <f aca="false">'4. 2002MARR Base Rate Schedule'!B$16</f>
        <v>0.00955577168766574</v>
      </c>
      <c r="K78" s="28" t="n">
        <f aca="false">I78*J78</f>
        <v>19.1115433753315</v>
      </c>
      <c r="L78" s="28"/>
      <c r="M78" s="28"/>
    </row>
    <row r="79" customFormat="false" ht="38.25" hidden="false" customHeight="false" outlineLevel="0" collapsed="false">
      <c r="C79" s="89" t="s">
        <v>168</v>
      </c>
      <c r="D79" s="0" t="n">
        <f aca="false">D78</f>
        <v>2000</v>
      </c>
      <c r="E79" s="109" t="n">
        <f aca="false">'1. 2001 Approved Rate Schedule'!B$20</f>
        <v>0.07675</v>
      </c>
      <c r="F79" s="28" t="n">
        <f aca="false">D79*E79</f>
        <v>153.5</v>
      </c>
      <c r="H79" s="89" t="s">
        <v>168</v>
      </c>
      <c r="I79" s="0" t="n">
        <f aca="false">D79</f>
        <v>2000</v>
      </c>
      <c r="J79" s="111" t="n">
        <f aca="false">E79</f>
        <v>0.07675</v>
      </c>
      <c r="K79" s="28" t="n">
        <f aca="false">I79*J79</f>
        <v>153.5</v>
      </c>
      <c r="L79" s="28"/>
      <c r="M79" s="28"/>
    </row>
    <row r="80" customFormat="false" ht="12.75" hidden="false" customHeight="false" outlineLevel="0" collapsed="false">
      <c r="C80" s="17"/>
      <c r="H80" s="17"/>
      <c r="J80" s="111"/>
    </row>
    <row r="81" customFormat="false" ht="12.75" hidden="false" customHeight="false" outlineLevel="0" collapsed="false">
      <c r="C81" s="0" t="s">
        <v>153</v>
      </c>
      <c r="F81" s="81" t="n">
        <f aca="false">SUM(F77:F79)</f>
        <v>178.42</v>
      </c>
      <c r="H81" s="0" t="s">
        <v>169</v>
      </c>
      <c r="K81" s="81" t="n">
        <f aca="false">SUM(K77:K79)</f>
        <v>184.032996800899</v>
      </c>
      <c r="L81" s="28"/>
      <c r="M81" s="28" t="n">
        <f aca="false">K81-F81</f>
        <v>5.61299680089928</v>
      </c>
      <c r="N81" s="112" t="n">
        <f aca="false">K81/F81-1</f>
        <v>0.0314594597068674</v>
      </c>
    </row>
    <row r="82" customFormat="false" ht="12.75" hidden="false" customHeight="false" outlineLevel="0" collapsed="false">
      <c r="F82" s="28"/>
      <c r="J82" s="111"/>
      <c r="K82" s="28"/>
      <c r="L82" s="28"/>
      <c r="M82" s="28"/>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8"/>
      <c r="J84" s="111"/>
      <c r="K84" s="28"/>
      <c r="L84" s="28"/>
      <c r="M84" s="28"/>
    </row>
    <row r="85" customFormat="false" ht="15.75" hidden="false" customHeight="false" outlineLevel="0" collapsed="false">
      <c r="A85" s="87" t="s">
        <v>27</v>
      </c>
      <c r="B85" s="87"/>
      <c r="D85" s="53"/>
      <c r="F85" s="28"/>
      <c r="J85" s="111"/>
      <c r="K85" s="28"/>
      <c r="L85" s="28"/>
      <c r="M85" s="28"/>
    </row>
    <row r="86" customFormat="false" ht="15.75" hidden="false" customHeight="false" outlineLevel="0" collapsed="false">
      <c r="A86" s="87"/>
      <c r="B86" s="87"/>
      <c r="D86" s="53"/>
      <c r="F86" s="28"/>
      <c r="J86" s="111"/>
      <c r="K86" s="28"/>
      <c r="L86" s="28"/>
      <c r="M86" s="28"/>
    </row>
    <row r="87" customFormat="false" ht="15" hidden="false" customHeight="false" outlineLevel="0" collapsed="false">
      <c r="C87" s="103" t="s">
        <v>153</v>
      </c>
      <c r="D87" s="84"/>
      <c r="E87" s="84"/>
      <c r="F87" s="84"/>
      <c r="H87" s="103" t="s">
        <v>154</v>
      </c>
      <c r="I87" s="84"/>
      <c r="J87" s="84"/>
      <c r="K87" s="104"/>
      <c r="L87" s="84"/>
      <c r="M87" s="84"/>
      <c r="N87" s="84"/>
      <c r="O87" s="53"/>
    </row>
    <row r="88" customFormat="false" ht="15" hidden="false" customHeight="false" outlineLevel="0" collapsed="false">
      <c r="A88" s="36" t="s">
        <v>155</v>
      </c>
      <c r="B88" s="10"/>
      <c r="F88" s="100"/>
      <c r="K88" s="100"/>
    </row>
    <row r="89" customFormat="false" ht="12.75" hidden="false" customHeight="false" outlineLevel="0" collapsed="false">
      <c r="A89" s="10" t="s">
        <v>177</v>
      </c>
      <c r="D89" s="105" t="s">
        <v>156</v>
      </c>
      <c r="E89" s="105" t="s">
        <v>157</v>
      </c>
      <c r="F89" s="106" t="s">
        <v>158</v>
      </c>
      <c r="I89" s="105" t="s">
        <v>156</v>
      </c>
      <c r="J89" s="105" t="s">
        <v>157</v>
      </c>
      <c r="K89" s="107" t="s">
        <v>158</v>
      </c>
      <c r="L89" s="10"/>
      <c r="M89" s="10" t="s">
        <v>159</v>
      </c>
      <c r="N89" s="10" t="s">
        <v>159</v>
      </c>
    </row>
    <row r="90" customFormat="false" ht="12.75" hidden="false" customHeight="false" outlineLevel="0" collapsed="false">
      <c r="D90" s="105" t="s">
        <v>161</v>
      </c>
      <c r="E90" s="105" t="s">
        <v>26</v>
      </c>
      <c r="F90" s="106" t="s">
        <v>162</v>
      </c>
      <c r="I90" s="105"/>
      <c r="J90" s="105" t="s">
        <v>26</v>
      </c>
      <c r="K90" s="107" t="s">
        <v>162</v>
      </c>
      <c r="L90" s="10"/>
      <c r="M90" s="10" t="s">
        <v>163</v>
      </c>
      <c r="N90" s="105" t="s">
        <v>164</v>
      </c>
    </row>
    <row r="91" customFormat="false" ht="38.25" hidden="false" customHeight="false" outlineLevel="0" collapsed="false">
      <c r="A91" s="108"/>
      <c r="B91" s="53"/>
      <c r="C91" s="89" t="s">
        <v>165</v>
      </c>
      <c r="D91" s="35" t="s">
        <v>166</v>
      </c>
      <c r="E91" s="35" t="s">
        <v>166</v>
      </c>
      <c r="F91" s="28" t="n">
        <f aca="false">'1. 2001 Approved Rate Schedule'!B$41</f>
        <v>12.13</v>
      </c>
      <c r="H91" s="89" t="s">
        <v>165</v>
      </c>
      <c r="I91" s="35" t="s">
        <v>166</v>
      </c>
      <c r="J91" s="35" t="s">
        <v>166</v>
      </c>
      <c r="K91" s="28" t="n">
        <f aca="false">'4. 2002MARR Base Rate Schedule'!B$41</f>
        <v>14.8630463143194</v>
      </c>
      <c r="L91" s="28"/>
      <c r="M91" s="28"/>
    </row>
    <row r="92" customFormat="false" ht="25.5" hidden="false" customHeight="false" outlineLevel="0" collapsed="false">
      <c r="C92" s="89" t="s">
        <v>167</v>
      </c>
      <c r="D92" s="0" t="n">
        <v>1000</v>
      </c>
      <c r="E92" s="109" t="n">
        <f aca="false">'1. 2001 Approved Rate Schedule'!B$39</f>
        <v>0.0025</v>
      </c>
      <c r="F92" s="28" t="n">
        <f aca="false">D92*E92</f>
        <v>2.5</v>
      </c>
      <c r="H92" s="89" t="s">
        <v>167</v>
      </c>
      <c r="I92" s="0" t="n">
        <f aca="false">D92</f>
        <v>1000</v>
      </c>
      <c r="J92" s="110" t="n">
        <f aca="false">'4. 2002MARR Base Rate Schedule'!B$39</f>
        <v>0.00305586185329205</v>
      </c>
      <c r="K92" s="28" t="n">
        <f aca="false">I92*J92</f>
        <v>3.05586185329205</v>
      </c>
      <c r="L92" s="28"/>
      <c r="M92" s="28"/>
    </row>
    <row r="93" customFormat="false" ht="38.25" hidden="false" customHeight="false" outlineLevel="0" collapsed="false">
      <c r="C93" s="89" t="s">
        <v>168</v>
      </c>
      <c r="D93" s="0" t="n">
        <f aca="false">D92</f>
        <v>1000</v>
      </c>
      <c r="E93" s="109" t="n">
        <f aca="false">'1. 2001 Approved Rate Schedule'!B$43</f>
        <v>0.07555</v>
      </c>
      <c r="F93" s="28" t="n">
        <f aca="false">D93*E93</f>
        <v>75.55</v>
      </c>
      <c r="H93" s="89" t="s">
        <v>168</v>
      </c>
      <c r="I93" s="0" t="n">
        <f aca="false">D93</f>
        <v>1000</v>
      </c>
      <c r="J93" s="111" t="n">
        <f aca="false">E93</f>
        <v>0.07555</v>
      </c>
      <c r="K93" s="28" t="n">
        <f aca="false">I93*J93</f>
        <v>75.55</v>
      </c>
      <c r="L93" s="28"/>
      <c r="M93" s="28"/>
    </row>
    <row r="94" customFormat="false" ht="12.75" hidden="false" customHeight="false" outlineLevel="0" collapsed="false">
      <c r="C94" s="17"/>
      <c r="H94" s="17"/>
      <c r="J94" s="111"/>
    </row>
    <row r="95" customFormat="false" ht="12.75" hidden="false" customHeight="false" outlineLevel="0" collapsed="false">
      <c r="C95" s="0" t="s">
        <v>153</v>
      </c>
      <c r="F95" s="81" t="n">
        <f aca="false">SUM(F91:F93)</f>
        <v>90.18</v>
      </c>
      <c r="H95" s="0" t="s">
        <v>169</v>
      </c>
      <c r="K95" s="81" t="n">
        <f aca="false">SUM(K91:K93)</f>
        <v>93.4689081676114</v>
      </c>
      <c r="L95" s="28"/>
      <c r="M95" s="28" t="n">
        <f aca="false">K95-F95</f>
        <v>3.2889081676114</v>
      </c>
      <c r="N95" s="112" t="n">
        <f aca="false">K95/F95-1</f>
        <v>0.0364704831183345</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0" t="s">
        <v>178</v>
      </c>
      <c r="B98" s="10"/>
      <c r="D98" s="105" t="s">
        <v>156</v>
      </c>
      <c r="E98" s="105" t="s">
        <v>157</v>
      </c>
      <c r="F98" s="106" t="s">
        <v>158</v>
      </c>
      <c r="I98" s="105" t="s">
        <v>156</v>
      </c>
      <c r="J98" s="105" t="s">
        <v>157</v>
      </c>
      <c r="K98" s="107" t="s">
        <v>158</v>
      </c>
      <c r="L98" s="10"/>
      <c r="M98" s="10" t="s">
        <v>159</v>
      </c>
      <c r="N98" s="10" t="s">
        <v>159</v>
      </c>
    </row>
    <row r="99" customFormat="false" ht="12.75" hidden="false" customHeight="false" outlineLevel="0" collapsed="false">
      <c r="A99" s="10" t="s">
        <v>179</v>
      </c>
      <c r="D99" s="105" t="s">
        <v>161</v>
      </c>
      <c r="E99" s="105" t="s">
        <v>26</v>
      </c>
      <c r="F99" s="106" t="s">
        <v>162</v>
      </c>
      <c r="I99" s="105"/>
      <c r="J99" s="105" t="s">
        <v>26</v>
      </c>
      <c r="K99" s="107" t="s">
        <v>162</v>
      </c>
      <c r="L99" s="10"/>
      <c r="M99" s="10" t="s">
        <v>163</v>
      </c>
      <c r="N99" s="105" t="s">
        <v>164</v>
      </c>
    </row>
    <row r="100" customFormat="false" ht="38.25" hidden="false" customHeight="false" outlineLevel="0" collapsed="false">
      <c r="A100" s="108"/>
      <c r="B100" s="53"/>
      <c r="C100" s="89" t="s">
        <v>165</v>
      </c>
      <c r="D100" s="35" t="s">
        <v>166</v>
      </c>
      <c r="E100" s="35" t="s">
        <v>166</v>
      </c>
      <c r="F100" s="28" t="n">
        <f aca="false">'1. 2001 Approved Rate Schedule'!B$41</f>
        <v>12.13</v>
      </c>
      <c r="H100" s="89" t="s">
        <v>165</v>
      </c>
      <c r="I100" s="35" t="s">
        <v>166</v>
      </c>
      <c r="J100" s="35" t="s">
        <v>166</v>
      </c>
      <c r="K100" s="28" t="n">
        <f aca="false">'4. 2002MARR Base Rate Schedule'!B$41</f>
        <v>14.8630463143194</v>
      </c>
      <c r="L100" s="28"/>
      <c r="M100" s="28"/>
    </row>
    <row r="101" customFormat="false" ht="25.5" hidden="false" customHeight="false" outlineLevel="0" collapsed="false">
      <c r="C101" s="89" t="s">
        <v>167</v>
      </c>
      <c r="D101" s="0" t="n">
        <v>2000</v>
      </c>
      <c r="E101" s="109" t="n">
        <f aca="false">'1. 2001 Approved Rate Schedule'!B$39</f>
        <v>0.0025</v>
      </c>
      <c r="F101" s="28" t="n">
        <f aca="false">D101*E101</f>
        <v>5</v>
      </c>
      <c r="H101" s="89" t="s">
        <v>167</v>
      </c>
      <c r="I101" s="0" t="n">
        <f aca="false">D101</f>
        <v>2000</v>
      </c>
      <c r="J101" s="110" t="n">
        <f aca="false">'4. 2002MARR Base Rate Schedule'!B$39</f>
        <v>0.00305586185329205</v>
      </c>
      <c r="K101" s="28" t="n">
        <f aca="false">I101*J101</f>
        <v>6.1117237065841</v>
      </c>
      <c r="L101" s="28"/>
      <c r="M101" s="28"/>
    </row>
    <row r="102" customFormat="false" ht="38.25" hidden="false" customHeight="false" outlineLevel="0" collapsed="false">
      <c r="C102" s="89" t="s">
        <v>168</v>
      </c>
      <c r="D102" s="0" t="n">
        <f aca="false">D101</f>
        <v>2000</v>
      </c>
      <c r="E102" s="109" t="n">
        <f aca="false">'1. 2001 Approved Rate Schedule'!B$43</f>
        <v>0.07555</v>
      </c>
      <c r="F102" s="28" t="n">
        <f aca="false">D102*E102</f>
        <v>151.1</v>
      </c>
      <c r="H102" s="89" t="s">
        <v>168</v>
      </c>
      <c r="I102" s="0" t="n">
        <f aca="false">D102</f>
        <v>2000</v>
      </c>
      <c r="J102" s="111" t="n">
        <f aca="false">E102</f>
        <v>0.07555</v>
      </c>
      <c r="K102" s="28" t="n">
        <f aca="false">I102*J102</f>
        <v>151.1</v>
      </c>
      <c r="L102" s="28"/>
      <c r="M102" s="28"/>
    </row>
    <row r="103" customFormat="false" ht="12.75" hidden="false" customHeight="false" outlineLevel="0" collapsed="false">
      <c r="C103" s="17"/>
      <c r="H103" s="17"/>
      <c r="J103" s="111"/>
    </row>
    <row r="104" customFormat="false" ht="12.75" hidden="false" customHeight="false" outlineLevel="0" collapsed="false">
      <c r="C104" s="0" t="s">
        <v>153</v>
      </c>
      <c r="F104" s="81" t="n">
        <f aca="false">SUM(F100:F102)</f>
        <v>168.23</v>
      </c>
      <c r="H104" s="0" t="s">
        <v>169</v>
      </c>
      <c r="K104" s="81" t="n">
        <f aca="false">SUM(K100:K102)</f>
        <v>172.074770020903</v>
      </c>
      <c r="L104" s="28"/>
      <c r="M104" s="28" t="n">
        <f aca="false">K104-F104</f>
        <v>3.84477002090344</v>
      </c>
      <c r="N104" s="112" t="n">
        <f aca="false">K104/F104-1</f>
        <v>0.022854247285879</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0" t="s">
        <v>178</v>
      </c>
      <c r="B107" s="10"/>
      <c r="D107" s="105" t="s">
        <v>156</v>
      </c>
      <c r="E107" s="105" t="s">
        <v>157</v>
      </c>
      <c r="F107" s="106" t="s">
        <v>158</v>
      </c>
      <c r="I107" s="105" t="s">
        <v>156</v>
      </c>
      <c r="J107" s="105" t="s">
        <v>157</v>
      </c>
      <c r="K107" s="107" t="s">
        <v>158</v>
      </c>
      <c r="L107" s="10"/>
      <c r="M107" s="10" t="s">
        <v>159</v>
      </c>
      <c r="N107" s="10" t="s">
        <v>159</v>
      </c>
    </row>
    <row r="108" customFormat="false" ht="12.75" hidden="false" customHeight="false" outlineLevel="0" collapsed="false">
      <c r="A108" s="10" t="s">
        <v>180</v>
      </c>
      <c r="D108" s="105" t="s">
        <v>161</v>
      </c>
      <c r="E108" s="105" t="s">
        <v>26</v>
      </c>
      <c r="F108" s="106" t="s">
        <v>162</v>
      </c>
      <c r="I108" s="105"/>
      <c r="J108" s="105" t="s">
        <v>26</v>
      </c>
      <c r="K108" s="107" t="s">
        <v>162</v>
      </c>
      <c r="L108" s="10"/>
      <c r="M108" s="10" t="s">
        <v>163</v>
      </c>
      <c r="N108" s="105" t="s">
        <v>164</v>
      </c>
    </row>
    <row r="109" customFormat="false" ht="38.25" hidden="false" customHeight="false" outlineLevel="0" collapsed="false">
      <c r="A109" s="108"/>
      <c r="B109" s="53"/>
      <c r="C109" s="89" t="s">
        <v>165</v>
      </c>
      <c r="D109" s="35" t="s">
        <v>166</v>
      </c>
      <c r="E109" s="35" t="s">
        <v>166</v>
      </c>
      <c r="F109" s="28" t="n">
        <f aca="false">'1. 2001 Approved Rate Schedule'!B$41</f>
        <v>12.13</v>
      </c>
      <c r="H109" s="89" t="s">
        <v>165</v>
      </c>
      <c r="I109" s="35" t="s">
        <v>166</v>
      </c>
      <c r="J109" s="35" t="s">
        <v>166</v>
      </c>
      <c r="K109" s="28" t="n">
        <f aca="false">'4. 2002MARR Base Rate Schedule'!B$41</f>
        <v>14.8630463143194</v>
      </c>
      <c r="L109" s="28"/>
      <c r="M109" s="28"/>
    </row>
    <row r="110" customFormat="false" ht="25.5" hidden="false" customHeight="false" outlineLevel="0" collapsed="false">
      <c r="C110" s="89" t="s">
        <v>167</v>
      </c>
      <c r="D110" s="0" t="n">
        <v>5000</v>
      </c>
      <c r="E110" s="109" t="n">
        <f aca="false">'1. 2001 Approved Rate Schedule'!B$39</f>
        <v>0.0025</v>
      </c>
      <c r="F110" s="28" t="n">
        <f aca="false">D110*E110</f>
        <v>12.5</v>
      </c>
      <c r="H110" s="89" t="s">
        <v>167</v>
      </c>
      <c r="I110" s="0" t="n">
        <f aca="false">D110</f>
        <v>5000</v>
      </c>
      <c r="J110" s="110" t="n">
        <f aca="false">'4. 2002MARR Base Rate Schedule'!B$39</f>
        <v>0.00305586185329205</v>
      </c>
      <c r="K110" s="28" t="n">
        <f aca="false">I110*J110</f>
        <v>15.2793092664602</v>
      </c>
      <c r="L110" s="28"/>
      <c r="M110" s="28"/>
    </row>
    <row r="111" customFormat="false" ht="38.25" hidden="false" customHeight="false" outlineLevel="0" collapsed="false">
      <c r="C111" s="89" t="s">
        <v>168</v>
      </c>
      <c r="D111" s="0" t="n">
        <f aca="false">D110</f>
        <v>5000</v>
      </c>
      <c r="E111" s="109" t="n">
        <f aca="false">'1. 2001 Approved Rate Schedule'!B$43</f>
        <v>0.07555</v>
      </c>
      <c r="F111" s="28" t="n">
        <f aca="false">D111*E111</f>
        <v>377.75</v>
      </c>
      <c r="H111" s="89" t="s">
        <v>168</v>
      </c>
      <c r="I111" s="0" t="n">
        <f aca="false">D111</f>
        <v>5000</v>
      </c>
      <c r="J111" s="111" t="n">
        <f aca="false">E111</f>
        <v>0.07555</v>
      </c>
      <c r="K111" s="28" t="n">
        <f aca="false">I111*J111</f>
        <v>377.75</v>
      </c>
      <c r="L111" s="28"/>
      <c r="M111" s="28"/>
    </row>
    <row r="112" customFormat="false" ht="12.75" hidden="false" customHeight="false" outlineLevel="0" collapsed="false">
      <c r="C112" s="17"/>
      <c r="H112" s="17"/>
      <c r="J112" s="111"/>
    </row>
    <row r="113" customFormat="false" ht="12.75" hidden="false" customHeight="false" outlineLevel="0" collapsed="false">
      <c r="C113" s="0" t="s">
        <v>153</v>
      </c>
      <c r="F113" s="81" t="n">
        <f aca="false">SUM(F109:F111)</f>
        <v>402.38</v>
      </c>
      <c r="H113" s="0" t="s">
        <v>169</v>
      </c>
      <c r="K113" s="81" t="n">
        <f aca="false">SUM(K109:K111)</f>
        <v>407.89235558078</v>
      </c>
      <c r="L113" s="28"/>
      <c r="M113" s="28" t="n">
        <f aca="false">K113-F113</f>
        <v>5.51235558077957</v>
      </c>
      <c r="N113" s="112" t="n">
        <f aca="false">K113/F113-1</f>
        <v>0.0136993776549021</v>
      </c>
    </row>
    <row r="114" customFormat="false" ht="12.75" hidden="false" customHeight="false" outlineLevel="0" collapsed="false">
      <c r="F114" s="28"/>
      <c r="K114" s="28"/>
      <c r="L114" s="28"/>
      <c r="M114" s="28"/>
      <c r="N114" s="113"/>
    </row>
    <row r="115" customFormat="false" ht="12.75" hidden="false" customHeight="false" outlineLevel="0" collapsed="false">
      <c r="F115" s="28"/>
      <c r="K115" s="28"/>
      <c r="L115" s="28"/>
      <c r="M115" s="28"/>
      <c r="N115" s="113"/>
    </row>
    <row r="116" customFormat="false" ht="12.75" hidden="false" customHeight="false" outlineLevel="0" collapsed="false">
      <c r="A116" s="10" t="s">
        <v>178</v>
      </c>
      <c r="B116" s="10"/>
      <c r="D116" s="105" t="s">
        <v>156</v>
      </c>
      <c r="E116" s="105" t="s">
        <v>157</v>
      </c>
      <c r="F116" s="106" t="s">
        <v>158</v>
      </c>
      <c r="I116" s="105" t="s">
        <v>156</v>
      </c>
      <c r="J116" s="105" t="s">
        <v>157</v>
      </c>
      <c r="K116" s="107" t="s">
        <v>158</v>
      </c>
      <c r="L116" s="10"/>
      <c r="M116" s="10" t="s">
        <v>159</v>
      </c>
      <c r="N116" s="10" t="s">
        <v>159</v>
      </c>
    </row>
    <row r="117" customFormat="false" ht="12.75" hidden="false" customHeight="false" outlineLevel="0" collapsed="false">
      <c r="A117" s="10" t="s">
        <v>181</v>
      </c>
      <c r="D117" s="105" t="s">
        <v>161</v>
      </c>
      <c r="E117" s="105" t="s">
        <v>26</v>
      </c>
      <c r="F117" s="106" t="s">
        <v>162</v>
      </c>
      <c r="I117" s="105"/>
      <c r="J117" s="105" t="s">
        <v>26</v>
      </c>
      <c r="K117" s="107" t="s">
        <v>162</v>
      </c>
      <c r="L117" s="10"/>
      <c r="M117" s="10" t="s">
        <v>163</v>
      </c>
      <c r="N117" s="105" t="s">
        <v>164</v>
      </c>
    </row>
    <row r="118" customFormat="false" ht="38.25" hidden="false" customHeight="false" outlineLevel="0" collapsed="false">
      <c r="A118" s="108"/>
      <c r="B118" s="53"/>
      <c r="C118" s="89" t="s">
        <v>165</v>
      </c>
      <c r="D118" s="35" t="s">
        <v>166</v>
      </c>
      <c r="E118" s="35" t="s">
        <v>166</v>
      </c>
      <c r="F118" s="28" t="n">
        <f aca="false">'1. 2001 Approved Rate Schedule'!B$41</f>
        <v>12.13</v>
      </c>
      <c r="H118" s="89" t="s">
        <v>165</v>
      </c>
      <c r="I118" s="35" t="s">
        <v>166</v>
      </c>
      <c r="J118" s="35" t="s">
        <v>166</v>
      </c>
      <c r="K118" s="28" t="n">
        <f aca="false">'4. 2002MARR Base Rate Schedule'!B$41</f>
        <v>14.8630463143194</v>
      </c>
      <c r="L118" s="28"/>
      <c r="M118" s="28"/>
    </row>
    <row r="119" customFormat="false" ht="25.5" hidden="false" customHeight="false" outlineLevel="0" collapsed="false">
      <c r="C119" s="89" t="s">
        <v>167</v>
      </c>
      <c r="D119" s="0" t="n">
        <v>10000</v>
      </c>
      <c r="E119" s="109" t="n">
        <f aca="false">'1. 2001 Approved Rate Schedule'!B$39</f>
        <v>0.0025</v>
      </c>
      <c r="F119" s="28" t="n">
        <f aca="false">D119*E119</f>
        <v>25</v>
      </c>
      <c r="H119" s="89" t="s">
        <v>167</v>
      </c>
      <c r="I119" s="0" t="n">
        <f aca="false">D119</f>
        <v>10000</v>
      </c>
      <c r="J119" s="110" t="n">
        <f aca="false">'4. 2002MARR Base Rate Schedule'!B$39</f>
        <v>0.00305586185329205</v>
      </c>
      <c r="K119" s="28" t="n">
        <f aca="false">I119*J119</f>
        <v>30.5586185329205</v>
      </c>
      <c r="L119" s="28"/>
      <c r="M119" s="28"/>
    </row>
    <row r="120" customFormat="false" ht="38.25" hidden="false" customHeight="false" outlineLevel="0" collapsed="false">
      <c r="C120" s="89" t="s">
        <v>168</v>
      </c>
      <c r="D120" s="0" t="n">
        <f aca="false">D119</f>
        <v>10000</v>
      </c>
      <c r="E120" s="109" t="n">
        <f aca="false">'1. 2001 Approved Rate Schedule'!B$43</f>
        <v>0.07555</v>
      </c>
      <c r="F120" s="28" t="n">
        <f aca="false">D120*E120</f>
        <v>755.5</v>
      </c>
      <c r="H120" s="89" t="s">
        <v>168</v>
      </c>
      <c r="I120" s="0" t="n">
        <f aca="false">D120</f>
        <v>10000</v>
      </c>
      <c r="J120" s="111" t="n">
        <f aca="false">E120</f>
        <v>0.07555</v>
      </c>
      <c r="K120" s="28" t="n">
        <f aca="false">I120*J120</f>
        <v>755.5</v>
      </c>
      <c r="L120" s="28"/>
      <c r="M120" s="28"/>
    </row>
    <row r="121" customFormat="false" ht="12.75" hidden="false" customHeight="false" outlineLevel="0" collapsed="false">
      <c r="C121" s="17"/>
      <c r="H121" s="17"/>
      <c r="J121" s="111"/>
    </row>
    <row r="122" customFormat="false" ht="12.75" hidden="false" customHeight="false" outlineLevel="0" collapsed="false">
      <c r="C122" s="0" t="s">
        <v>153</v>
      </c>
      <c r="F122" s="81" t="n">
        <f aca="false">SUM(F118:F120)</f>
        <v>792.63</v>
      </c>
      <c r="H122" s="0" t="s">
        <v>169</v>
      </c>
      <c r="K122" s="81" t="n">
        <f aca="false">SUM(K118:K120)</f>
        <v>800.92166484724</v>
      </c>
      <c r="L122" s="28"/>
      <c r="M122" s="28" t="n">
        <f aca="false">K122-F122</f>
        <v>8.29166484723987</v>
      </c>
      <c r="N122" s="112" t="n">
        <f aca="false">K122/F122-1</f>
        <v>0.0104609525847368</v>
      </c>
    </row>
    <row r="123" customFormat="false" ht="12.75" hidden="false" customHeight="false" outlineLevel="0" collapsed="false">
      <c r="F123" s="28"/>
      <c r="K123" s="28"/>
      <c r="L123" s="28"/>
      <c r="M123" s="28"/>
      <c r="N123" s="113"/>
    </row>
    <row r="124" customFormat="false" ht="12.75" hidden="false" customHeight="false" outlineLevel="0" collapsed="false">
      <c r="F124" s="28"/>
      <c r="K124" s="28"/>
      <c r="L124" s="28"/>
      <c r="M124" s="28"/>
      <c r="N124" s="113"/>
    </row>
    <row r="125" customFormat="false" ht="12.75" hidden="false" customHeight="false" outlineLevel="0" collapsed="false">
      <c r="A125" s="10" t="s">
        <v>178</v>
      </c>
      <c r="B125" s="10"/>
      <c r="D125" s="105" t="s">
        <v>156</v>
      </c>
      <c r="E125" s="105" t="s">
        <v>157</v>
      </c>
      <c r="F125" s="106" t="s">
        <v>158</v>
      </c>
      <c r="I125" s="105" t="s">
        <v>156</v>
      </c>
      <c r="J125" s="105" t="s">
        <v>157</v>
      </c>
      <c r="K125" s="107" t="s">
        <v>158</v>
      </c>
      <c r="L125" s="10"/>
      <c r="M125" s="10" t="s">
        <v>159</v>
      </c>
      <c r="N125" s="10" t="s">
        <v>159</v>
      </c>
    </row>
    <row r="126" customFormat="false" ht="12.75" hidden="false" customHeight="false" outlineLevel="0" collapsed="false">
      <c r="A126" s="10" t="s">
        <v>182</v>
      </c>
      <c r="D126" s="105" t="s">
        <v>161</v>
      </c>
      <c r="E126" s="105" t="s">
        <v>26</v>
      </c>
      <c r="F126" s="106" t="s">
        <v>162</v>
      </c>
      <c r="I126" s="105"/>
      <c r="J126" s="105" t="s">
        <v>26</v>
      </c>
      <c r="K126" s="107" t="s">
        <v>162</v>
      </c>
      <c r="L126" s="10"/>
      <c r="M126" s="10" t="s">
        <v>163</v>
      </c>
      <c r="N126" s="105" t="s">
        <v>164</v>
      </c>
    </row>
    <row r="127" customFormat="false" ht="38.25" hidden="false" customHeight="false" outlineLevel="0" collapsed="false">
      <c r="A127" s="108"/>
      <c r="B127" s="53"/>
      <c r="C127" s="89" t="s">
        <v>165</v>
      </c>
      <c r="D127" s="35" t="s">
        <v>166</v>
      </c>
      <c r="E127" s="35" t="s">
        <v>166</v>
      </c>
      <c r="F127" s="28" t="n">
        <f aca="false">'1. 2001 Approved Rate Schedule'!B$41</f>
        <v>12.13</v>
      </c>
      <c r="H127" s="89" t="s">
        <v>165</v>
      </c>
      <c r="I127" s="35" t="s">
        <v>166</v>
      </c>
      <c r="J127" s="35" t="s">
        <v>166</v>
      </c>
      <c r="K127" s="28" t="n">
        <f aca="false">'4. 2002MARR Base Rate Schedule'!B$41</f>
        <v>14.8630463143194</v>
      </c>
      <c r="L127" s="28"/>
      <c r="M127" s="28"/>
    </row>
    <row r="128" customFormat="false" ht="25.5" hidden="false" customHeight="false" outlineLevel="0" collapsed="false">
      <c r="C128" s="89" t="s">
        <v>167</v>
      </c>
      <c r="D128" s="0" t="n">
        <v>20000</v>
      </c>
      <c r="E128" s="109" t="n">
        <f aca="false">'1. 2001 Approved Rate Schedule'!B$39</f>
        <v>0.0025</v>
      </c>
      <c r="F128" s="28" t="n">
        <f aca="false">D128*E128</f>
        <v>50</v>
      </c>
      <c r="H128" s="89" t="s">
        <v>167</v>
      </c>
      <c r="I128" s="0" t="n">
        <f aca="false">D128</f>
        <v>20000</v>
      </c>
      <c r="J128" s="110" t="n">
        <f aca="false">'4. 2002MARR Base Rate Schedule'!B$39</f>
        <v>0.00305586185329205</v>
      </c>
      <c r="K128" s="28" t="n">
        <f aca="false">I128*J128</f>
        <v>61.1172370658409</v>
      </c>
      <c r="L128" s="28"/>
      <c r="M128" s="28"/>
    </row>
    <row r="129" customFormat="false" ht="38.25" hidden="false" customHeight="false" outlineLevel="0" collapsed="false">
      <c r="C129" s="89" t="s">
        <v>168</v>
      </c>
      <c r="D129" s="0" t="n">
        <f aca="false">D128</f>
        <v>20000</v>
      </c>
      <c r="E129" s="109" t="n">
        <f aca="false">'1. 2001 Approved Rate Schedule'!B$43</f>
        <v>0.07555</v>
      </c>
      <c r="F129" s="28" t="n">
        <f aca="false">D129*E129</f>
        <v>1511</v>
      </c>
      <c r="H129" s="89" t="s">
        <v>168</v>
      </c>
      <c r="I129" s="0" t="n">
        <f aca="false">D129</f>
        <v>20000</v>
      </c>
      <c r="J129" s="111" t="n">
        <f aca="false">E129</f>
        <v>0.07555</v>
      </c>
      <c r="K129" s="28" t="n">
        <f aca="false">I129*J129</f>
        <v>1511</v>
      </c>
      <c r="L129" s="28"/>
      <c r="M129" s="28"/>
    </row>
    <row r="130" customFormat="false" ht="12.75" hidden="false" customHeight="false" outlineLevel="0" collapsed="false">
      <c r="C130" s="17"/>
      <c r="H130" s="17"/>
      <c r="J130" s="111"/>
    </row>
    <row r="131" customFormat="false" ht="12.75" hidden="false" customHeight="false" outlineLevel="0" collapsed="false">
      <c r="C131" s="0" t="s">
        <v>153</v>
      </c>
      <c r="F131" s="81" t="n">
        <f aca="false">SUM(F127:F129)</f>
        <v>1573.13</v>
      </c>
      <c r="H131" s="0" t="s">
        <v>169</v>
      </c>
      <c r="K131" s="81" t="n">
        <f aca="false">SUM(K127:K129)</f>
        <v>1586.98028338016</v>
      </c>
      <c r="L131" s="28"/>
      <c r="M131" s="28" t="n">
        <f aca="false">K131-F131</f>
        <v>13.8502833801601</v>
      </c>
      <c r="N131" s="112" t="n">
        <f aca="false">K131/F131-1</f>
        <v>0.00880428405799916</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3</v>
      </c>
      <c r="B135" s="8"/>
      <c r="F135" s="28"/>
      <c r="J135" s="111"/>
      <c r="K135" s="28"/>
      <c r="L135" s="28"/>
      <c r="M135" s="28"/>
    </row>
    <row r="136" customFormat="false" ht="15.75" hidden="false" customHeight="false" outlineLevel="0" collapsed="false">
      <c r="A136" s="8"/>
      <c r="B136" s="8"/>
      <c r="D136" s="53"/>
      <c r="F136" s="28"/>
      <c r="J136" s="111"/>
      <c r="K136" s="28"/>
      <c r="L136" s="28"/>
      <c r="M136" s="28"/>
    </row>
    <row r="137" customFormat="false" ht="15.75" hidden="false" customHeight="false" outlineLevel="0" collapsed="false">
      <c r="A137" s="8"/>
      <c r="B137" s="8"/>
      <c r="D137" s="53"/>
      <c r="F137" s="28"/>
      <c r="J137" s="111"/>
      <c r="K137" s="28"/>
      <c r="L137" s="28"/>
      <c r="M137" s="28"/>
    </row>
    <row r="138" customFormat="false" ht="15" hidden="false" customHeight="false" outlineLevel="0" collapsed="false">
      <c r="C138" s="103" t="s">
        <v>153</v>
      </c>
      <c r="D138" s="84"/>
      <c r="E138" s="84"/>
      <c r="F138" s="84"/>
      <c r="H138" s="103" t="s">
        <v>154</v>
      </c>
      <c r="I138" s="84"/>
      <c r="J138" s="84"/>
      <c r="K138" s="104"/>
      <c r="L138" s="84"/>
      <c r="M138" s="84"/>
      <c r="N138" s="84"/>
      <c r="O138" s="84"/>
    </row>
    <row r="139" customFormat="false" ht="15" hidden="false" customHeight="false" outlineLevel="0" collapsed="false">
      <c r="A139" s="36" t="s">
        <v>155</v>
      </c>
      <c r="B139" s="10"/>
      <c r="F139" s="100"/>
      <c r="K139" s="100"/>
    </row>
    <row r="140" customFormat="false" ht="12.75" hidden="false" customHeight="false" outlineLevel="0" collapsed="false">
      <c r="D140" s="105" t="s">
        <v>184</v>
      </c>
      <c r="E140" s="105" t="s">
        <v>157</v>
      </c>
      <c r="F140" s="106" t="s">
        <v>158</v>
      </c>
      <c r="I140" s="105" t="s">
        <v>184</v>
      </c>
      <c r="J140" s="105" t="s">
        <v>157</v>
      </c>
      <c r="K140" s="107" t="s">
        <v>158</v>
      </c>
      <c r="L140" s="10"/>
      <c r="M140" s="10" t="s">
        <v>159</v>
      </c>
      <c r="N140" s="10" t="s">
        <v>159</v>
      </c>
    </row>
    <row r="141" customFormat="false" ht="12.75" hidden="false" customHeight="false" outlineLevel="0" collapsed="false">
      <c r="D141" s="105" t="s">
        <v>161</v>
      </c>
      <c r="E141" s="105" t="s">
        <v>34</v>
      </c>
      <c r="F141" s="106" t="s">
        <v>162</v>
      </c>
      <c r="I141" s="105"/>
      <c r="J141" s="105" t="s">
        <v>34</v>
      </c>
      <c r="K141" s="107" t="s">
        <v>162</v>
      </c>
      <c r="L141" s="10"/>
      <c r="M141" s="10" t="s">
        <v>163</v>
      </c>
      <c r="N141" s="105" t="s">
        <v>164</v>
      </c>
    </row>
    <row r="142" customFormat="false" ht="38.25" hidden="false" customHeight="false" outlineLevel="0" collapsed="false">
      <c r="A142" s="108"/>
      <c r="B142" s="53"/>
      <c r="C142" s="89" t="s">
        <v>165</v>
      </c>
      <c r="D142" s="35" t="s">
        <v>166</v>
      </c>
      <c r="E142" s="35" t="s">
        <v>166</v>
      </c>
      <c r="F142" s="28" t="n">
        <f aca="false">'1. 2001 Approved Rate Schedule'!B$64</f>
        <v>29.7</v>
      </c>
      <c r="H142" s="89" t="s">
        <v>165</v>
      </c>
      <c r="I142" s="35" t="s">
        <v>166</v>
      </c>
      <c r="J142" s="35" t="s">
        <v>166</v>
      </c>
      <c r="K142" s="28" t="n">
        <f aca="false">'4. 2002MARR Base Rate Schedule'!B$64</f>
        <v>36.3979729642878</v>
      </c>
      <c r="L142" s="28"/>
      <c r="M142" s="28"/>
    </row>
    <row r="143" customFormat="false" ht="25.5" hidden="false" customHeight="false" outlineLevel="0" collapsed="false">
      <c r="C143" s="89" t="s">
        <v>185</v>
      </c>
      <c r="D143" s="0" t="n">
        <v>0</v>
      </c>
      <c r="E143" s="109" t="n">
        <f aca="false">'1. 2001 Approved Rate Schedule'!B$62</f>
        <v>0.8877</v>
      </c>
      <c r="F143" s="28" t="n">
        <f aca="false">D143*E143</f>
        <v>0</v>
      </c>
      <c r="H143" s="89" t="s">
        <v>185</v>
      </c>
      <c r="I143" s="0" t="n">
        <f aca="false">D143</f>
        <v>0</v>
      </c>
      <c r="J143" s="110" t="n">
        <f aca="false">'4. 2002MARR Base Rate Schedule'!B$62</f>
        <v>1.08791831488086</v>
      </c>
      <c r="K143" s="28" t="n">
        <f aca="false">I143*J143</f>
        <v>0</v>
      </c>
      <c r="L143" s="28"/>
      <c r="M143" s="28"/>
    </row>
    <row r="144" customFormat="false" ht="25.5" hidden="false" customHeight="false" outlineLevel="0" collapsed="false">
      <c r="C144" s="89" t="s">
        <v>186</v>
      </c>
      <c r="D144" s="0" t="n">
        <f aca="false">D143</f>
        <v>0</v>
      </c>
      <c r="E144" s="109" t="n">
        <f aca="false">'1. 2001 Approved Rate Schedule'!B$66</f>
        <v>6.765</v>
      </c>
      <c r="F144" s="28" t="n">
        <f aca="false">D144*E144</f>
        <v>0</v>
      </c>
      <c r="H144" s="89" t="s">
        <v>186</v>
      </c>
      <c r="I144" s="0" t="n">
        <f aca="false">D144</f>
        <v>0</v>
      </c>
      <c r="J144" s="111" t="n">
        <f aca="false">E144</f>
        <v>6.765</v>
      </c>
      <c r="K144" s="28" t="n">
        <f aca="false">I144*J144</f>
        <v>0</v>
      </c>
      <c r="L144" s="28"/>
      <c r="M144" s="28"/>
    </row>
    <row r="145" customFormat="false" ht="25.5" hidden="false" customHeight="false" outlineLevel="0" collapsed="false">
      <c r="C145" s="89" t="s">
        <v>187</v>
      </c>
      <c r="D145" s="0" t="n">
        <v>0</v>
      </c>
      <c r="E145" s="109" t="n">
        <f aca="false">'1. 2001 Approved Rate Schedule'!B$68</f>
        <v>0.05305</v>
      </c>
      <c r="F145" s="28" t="n">
        <f aca="false">D145*E145</f>
        <v>0</v>
      </c>
      <c r="H145" s="89" t="s">
        <v>187</v>
      </c>
      <c r="I145" s="0" t="n">
        <f aca="false">D145</f>
        <v>0</v>
      </c>
      <c r="J145" s="111" t="n">
        <f aca="false">E145</f>
        <v>0.05305</v>
      </c>
      <c r="K145" s="28" t="n">
        <f aca="false">I145*J145</f>
        <v>0</v>
      </c>
    </row>
    <row r="146" customFormat="false" ht="12.75" hidden="false" customHeight="false" outlineLevel="0" collapsed="false">
      <c r="C146" s="17"/>
      <c r="H146" s="17"/>
      <c r="J146" s="111"/>
      <c r="K146" s="28"/>
    </row>
    <row r="147" customFormat="false" ht="12.75" hidden="false" customHeight="false" outlineLevel="0" collapsed="false">
      <c r="C147" s="0" t="s">
        <v>153</v>
      </c>
      <c r="F147" s="81" t="n">
        <f aca="false">SUM(F142:F145)</f>
        <v>29.7</v>
      </c>
      <c r="H147" s="0" t="s">
        <v>169</v>
      </c>
      <c r="K147" s="81" t="n">
        <f aca="false">SUM(K142:K145)</f>
        <v>36.3979729642878</v>
      </c>
      <c r="L147" s="28"/>
      <c r="M147" s="28" t="n">
        <f aca="false">K147-F147</f>
        <v>6.69797296428785</v>
      </c>
      <c r="N147" s="112" t="n">
        <f aca="false">K147/F147-1</f>
        <v>0.225520975228547</v>
      </c>
    </row>
    <row r="148" customFormat="false" ht="12" hidden="false" customHeight="true" outlineLevel="0" collapsed="false">
      <c r="A148" s="8"/>
      <c r="B148" s="8"/>
      <c r="F148" s="28"/>
      <c r="J148" s="111"/>
      <c r="K148" s="28"/>
      <c r="L148" s="28"/>
      <c r="M148" s="28"/>
    </row>
    <row r="149" customFormat="false" ht="12" hidden="false" customHeight="true" outlineLevel="0" collapsed="false">
      <c r="A149" s="8"/>
      <c r="B149" s="8"/>
      <c r="F149" s="28"/>
      <c r="J149" s="111"/>
      <c r="K149" s="28"/>
      <c r="L149" s="28"/>
      <c r="M149" s="28"/>
    </row>
    <row r="150" customFormat="false" ht="12.75" hidden="false" customHeight="false" outlineLevel="0" collapsed="false">
      <c r="A150" s="10" t="s">
        <v>188</v>
      </c>
      <c r="B150" s="10"/>
      <c r="D150" s="105" t="s">
        <v>184</v>
      </c>
      <c r="E150" s="105" t="s">
        <v>157</v>
      </c>
      <c r="F150" s="106" t="s">
        <v>158</v>
      </c>
      <c r="I150" s="105" t="s">
        <v>184</v>
      </c>
      <c r="J150" s="105" t="s">
        <v>157</v>
      </c>
      <c r="K150" s="107" t="s">
        <v>158</v>
      </c>
      <c r="L150" s="10"/>
      <c r="M150" s="10" t="s">
        <v>159</v>
      </c>
      <c r="N150" s="10" t="s">
        <v>159</v>
      </c>
    </row>
    <row r="151" customFormat="false" ht="12.75" hidden="false" customHeight="false" outlineLevel="0" collapsed="false">
      <c r="A151" s="10" t="s">
        <v>189</v>
      </c>
      <c r="D151" s="105" t="s">
        <v>161</v>
      </c>
      <c r="E151" s="105" t="s">
        <v>34</v>
      </c>
      <c r="F151" s="106" t="s">
        <v>162</v>
      </c>
      <c r="I151" s="105"/>
      <c r="J151" s="105" t="s">
        <v>34</v>
      </c>
      <c r="K151" s="107" t="s">
        <v>162</v>
      </c>
      <c r="L151" s="10"/>
      <c r="M151" s="10" t="s">
        <v>163</v>
      </c>
      <c r="N151" s="105" t="s">
        <v>164</v>
      </c>
    </row>
    <row r="152" customFormat="false" ht="38.25" hidden="false" customHeight="false" outlineLevel="0" collapsed="false">
      <c r="A152" s="108"/>
      <c r="B152" s="53"/>
      <c r="C152" s="89" t="s">
        <v>165</v>
      </c>
      <c r="D152" s="35" t="s">
        <v>166</v>
      </c>
      <c r="E152" s="35" t="s">
        <v>166</v>
      </c>
      <c r="F152" s="28" t="n">
        <f aca="false">'1. 2001 Approved Rate Schedule'!B$64</f>
        <v>29.7</v>
      </c>
      <c r="H152" s="89" t="s">
        <v>165</v>
      </c>
      <c r="I152" s="35" t="s">
        <v>166</v>
      </c>
      <c r="J152" s="35" t="s">
        <v>166</v>
      </c>
      <c r="K152" s="28" t="n">
        <f aca="false">'4. 2002MARR Base Rate Schedule'!B$64</f>
        <v>36.3979729642878</v>
      </c>
      <c r="L152" s="28"/>
      <c r="M152" s="28"/>
    </row>
    <row r="153" customFormat="false" ht="25.5" hidden="false" customHeight="false" outlineLevel="0" collapsed="false">
      <c r="C153" s="89" t="s">
        <v>185</v>
      </c>
      <c r="D153" s="0" t="n">
        <v>100</v>
      </c>
      <c r="E153" s="109" t="n">
        <f aca="false">'1. 2001 Approved Rate Schedule'!B$62</f>
        <v>0.8877</v>
      </c>
      <c r="F153" s="28" t="n">
        <f aca="false">D153*E153</f>
        <v>88.77</v>
      </c>
      <c r="H153" s="89" t="s">
        <v>185</v>
      </c>
      <c r="I153" s="0" t="n">
        <f aca="false">D153</f>
        <v>100</v>
      </c>
      <c r="J153" s="110" t="n">
        <f aca="false">'4. 2002MARR Base Rate Schedule'!B$62</f>
        <v>1.08791831488086</v>
      </c>
      <c r="K153" s="28" t="n">
        <f aca="false">I153*J153</f>
        <v>108.791831488086</v>
      </c>
      <c r="L153" s="28"/>
      <c r="M153" s="28"/>
    </row>
    <row r="154" customFormat="false" ht="25.5" hidden="false" customHeight="false" outlineLevel="0" collapsed="false">
      <c r="C154" s="89" t="s">
        <v>186</v>
      </c>
      <c r="D154" s="0" t="n">
        <f aca="false">D153</f>
        <v>100</v>
      </c>
      <c r="E154" s="109" t="n">
        <f aca="false">'1. 2001 Approved Rate Schedule'!B$66</f>
        <v>6.765</v>
      </c>
      <c r="F154" s="28" t="n">
        <f aca="false">D154*E154</f>
        <v>676.5</v>
      </c>
      <c r="H154" s="89" t="s">
        <v>186</v>
      </c>
      <c r="I154" s="0" t="n">
        <f aca="false">D154</f>
        <v>100</v>
      </c>
      <c r="J154" s="111" t="n">
        <f aca="false">E154</f>
        <v>6.765</v>
      </c>
      <c r="K154" s="28" t="n">
        <f aca="false">I154*J154</f>
        <v>676.5</v>
      </c>
      <c r="L154" s="28"/>
      <c r="M154" s="28"/>
    </row>
    <row r="155" customFormat="false" ht="25.5" hidden="false" customHeight="false" outlineLevel="0" collapsed="false">
      <c r="C155" s="89" t="s">
        <v>187</v>
      </c>
      <c r="D155" s="117" t="n">
        <v>30000</v>
      </c>
      <c r="E155" s="109" t="n">
        <f aca="false">'1. 2001 Approved Rate Schedule'!B$68</f>
        <v>0.05305</v>
      </c>
      <c r="F155" s="28" t="n">
        <f aca="false">D155*E155</f>
        <v>1591.5</v>
      </c>
      <c r="H155" s="89" t="s">
        <v>187</v>
      </c>
      <c r="I155" s="117" t="n">
        <f aca="false">D155</f>
        <v>30000</v>
      </c>
      <c r="J155" s="111" t="n">
        <f aca="false">E155</f>
        <v>0.05305</v>
      </c>
      <c r="K155" s="28" t="n">
        <f aca="false">I155*J155</f>
        <v>1591.5</v>
      </c>
    </row>
    <row r="156" customFormat="false" ht="12.75" hidden="false" customHeight="false" outlineLevel="0" collapsed="false">
      <c r="C156" s="17"/>
      <c r="H156" s="17"/>
      <c r="J156" s="111"/>
      <c r="K156" s="28"/>
    </row>
    <row r="157" customFormat="false" ht="12.75" hidden="false" customHeight="false" outlineLevel="0" collapsed="false">
      <c r="C157" s="0" t="s">
        <v>153</v>
      </c>
      <c r="F157" s="81" t="n">
        <f aca="false">SUM(F152:F155)</f>
        <v>2386.47</v>
      </c>
      <c r="H157" s="0" t="s">
        <v>169</v>
      </c>
      <c r="K157" s="81" t="n">
        <f aca="false">SUM(K152:K155)</f>
        <v>2413.18980445237</v>
      </c>
      <c r="L157" s="28"/>
      <c r="M157" s="28" t="n">
        <f aca="false">K157-F157</f>
        <v>26.7198044523739</v>
      </c>
      <c r="N157" s="112" t="n">
        <f aca="false">K157/F157-1</f>
        <v>0.0111963713989172</v>
      </c>
    </row>
    <row r="158" customFormat="false" ht="12.75" hidden="false" customHeight="false" outlineLevel="0" collapsed="false">
      <c r="K158" s="100"/>
    </row>
    <row r="159" customFormat="false" ht="12.75" hidden="false" customHeight="false" outlineLevel="0" collapsed="false">
      <c r="F159" s="28"/>
      <c r="J159" s="111"/>
      <c r="K159" s="28"/>
      <c r="L159" s="28"/>
      <c r="M159" s="28"/>
      <c r="N159" s="118"/>
    </row>
    <row r="160" customFormat="false" ht="12.75" hidden="false" customHeight="false" outlineLevel="0" collapsed="false">
      <c r="F160" s="28"/>
      <c r="J160" s="111"/>
      <c r="K160" s="28"/>
      <c r="L160" s="28"/>
      <c r="M160" s="28"/>
    </row>
    <row r="161" customFormat="false" ht="12.75" hidden="false" customHeight="false" outlineLevel="0" collapsed="false">
      <c r="A161" s="10" t="s">
        <v>178</v>
      </c>
      <c r="B161" s="10"/>
      <c r="D161" s="105" t="s">
        <v>184</v>
      </c>
      <c r="E161" s="105" t="s">
        <v>157</v>
      </c>
      <c r="F161" s="106" t="s">
        <v>158</v>
      </c>
      <c r="I161" s="105" t="s">
        <v>184</v>
      </c>
      <c r="J161" s="105" t="s">
        <v>157</v>
      </c>
      <c r="K161" s="107" t="s">
        <v>158</v>
      </c>
      <c r="L161" s="10"/>
      <c r="M161" s="10" t="s">
        <v>159</v>
      </c>
      <c r="N161" s="10" t="s">
        <v>159</v>
      </c>
    </row>
    <row r="162" customFormat="false" ht="12.75" hidden="false" customHeight="false" outlineLevel="0" collapsed="false">
      <c r="A162" s="10" t="s">
        <v>190</v>
      </c>
      <c r="D162" s="105" t="s">
        <v>161</v>
      </c>
      <c r="E162" s="105" t="s">
        <v>34</v>
      </c>
      <c r="F162" s="106" t="s">
        <v>162</v>
      </c>
      <c r="I162" s="105"/>
      <c r="J162" s="105" t="s">
        <v>34</v>
      </c>
      <c r="K162" s="107" t="s">
        <v>162</v>
      </c>
      <c r="L162" s="10"/>
      <c r="M162" s="10" t="s">
        <v>163</v>
      </c>
      <c r="N162" s="105" t="s">
        <v>164</v>
      </c>
    </row>
    <row r="163" customFormat="false" ht="38.25" hidden="false" customHeight="false" outlineLevel="0" collapsed="false">
      <c r="A163" s="108"/>
      <c r="B163" s="53"/>
      <c r="C163" s="89" t="s">
        <v>165</v>
      </c>
      <c r="D163" s="35" t="s">
        <v>166</v>
      </c>
      <c r="E163" s="35" t="s">
        <v>166</v>
      </c>
      <c r="F163" s="28" t="n">
        <f aca="false">'1. 2001 Approved Rate Schedule'!B$64</f>
        <v>29.7</v>
      </c>
      <c r="H163" s="89" t="s">
        <v>165</v>
      </c>
      <c r="I163" s="35" t="s">
        <v>166</v>
      </c>
      <c r="J163" s="35" t="s">
        <v>166</v>
      </c>
      <c r="K163" s="28" t="n">
        <f aca="false">'4. 2002MARR Base Rate Schedule'!B$64</f>
        <v>36.3979729642878</v>
      </c>
      <c r="L163" s="28"/>
      <c r="M163" s="28"/>
    </row>
    <row r="164" customFormat="false" ht="25.5" hidden="false" customHeight="false" outlineLevel="0" collapsed="false">
      <c r="C164" s="89" t="s">
        <v>185</v>
      </c>
      <c r="D164" s="0" t="n">
        <v>100</v>
      </c>
      <c r="E164" s="109" t="n">
        <f aca="false">'1. 2001 Approved Rate Schedule'!B$62</f>
        <v>0.8877</v>
      </c>
      <c r="F164" s="28" t="n">
        <f aca="false">D164*E164</f>
        <v>88.77</v>
      </c>
      <c r="H164" s="89" t="s">
        <v>185</v>
      </c>
      <c r="I164" s="0" t="n">
        <f aca="false">D164</f>
        <v>100</v>
      </c>
      <c r="J164" s="110" t="n">
        <f aca="false">'4. 2002MARR Base Rate Schedule'!B$62</f>
        <v>1.08791831488086</v>
      </c>
      <c r="K164" s="28" t="n">
        <f aca="false">I164*J164</f>
        <v>108.791831488086</v>
      </c>
      <c r="L164" s="28"/>
      <c r="M164" s="28"/>
    </row>
    <row r="165" customFormat="false" ht="25.5" hidden="false" customHeight="false" outlineLevel="0" collapsed="false">
      <c r="C165" s="89" t="s">
        <v>186</v>
      </c>
      <c r="D165" s="0" t="n">
        <f aca="false">D164</f>
        <v>100</v>
      </c>
      <c r="E165" s="109" t="n">
        <f aca="false">'1. 2001 Approved Rate Schedule'!B$66</f>
        <v>6.765</v>
      </c>
      <c r="F165" s="28" t="n">
        <f aca="false">D165*E165</f>
        <v>676.5</v>
      </c>
      <c r="H165" s="89" t="s">
        <v>186</v>
      </c>
      <c r="I165" s="0" t="n">
        <f aca="false">D165</f>
        <v>100</v>
      </c>
      <c r="J165" s="111" t="n">
        <f aca="false">E165</f>
        <v>6.765</v>
      </c>
      <c r="K165" s="28" t="n">
        <f aca="false">I165*J165</f>
        <v>676.5</v>
      </c>
      <c r="L165" s="28"/>
      <c r="M165" s="28"/>
    </row>
    <row r="166" customFormat="false" ht="25.5" hidden="false" customHeight="false" outlineLevel="0" collapsed="false">
      <c r="C166" s="89" t="s">
        <v>187</v>
      </c>
      <c r="D166" s="117" t="n">
        <v>40000</v>
      </c>
      <c r="E166" s="109" t="n">
        <f aca="false">'1. 2001 Approved Rate Schedule'!B$68</f>
        <v>0.05305</v>
      </c>
      <c r="F166" s="28" t="n">
        <f aca="false">D166*E166</f>
        <v>2122</v>
      </c>
      <c r="H166" s="89" t="s">
        <v>187</v>
      </c>
      <c r="I166" s="117" t="n">
        <f aca="false">D166</f>
        <v>40000</v>
      </c>
      <c r="J166" s="111" t="n">
        <f aca="false">E166</f>
        <v>0.05305</v>
      </c>
      <c r="K166" s="28" t="n">
        <f aca="false">I166*J166</f>
        <v>2122</v>
      </c>
    </row>
    <row r="167" customFormat="false" ht="12.75" hidden="false" customHeight="false" outlineLevel="0" collapsed="false">
      <c r="C167" s="17"/>
      <c r="H167" s="17"/>
      <c r="J167" s="111"/>
      <c r="K167" s="28"/>
    </row>
    <row r="168" customFormat="false" ht="12.75" hidden="false" customHeight="false" outlineLevel="0" collapsed="false">
      <c r="C168" s="0" t="s">
        <v>153</v>
      </c>
      <c r="F168" s="81" t="n">
        <f aca="false">SUM(F163:F166)</f>
        <v>2916.97</v>
      </c>
      <c r="H168" s="0" t="s">
        <v>169</v>
      </c>
      <c r="K168" s="81" t="n">
        <f aca="false">SUM(K163:K166)</f>
        <v>2943.68980445237</v>
      </c>
      <c r="L168" s="28"/>
      <c r="M168" s="28" t="n">
        <f aca="false">K168-F168</f>
        <v>26.7198044523739</v>
      </c>
      <c r="N168" s="112" t="n">
        <f aca="false">K168/F168-1</f>
        <v>0.00916012315943382</v>
      </c>
    </row>
    <row r="169" customFormat="false" ht="12.75" hidden="false" customHeight="false" outlineLevel="0" collapsed="false">
      <c r="K169" s="100"/>
    </row>
    <row r="170" customFormat="false" ht="12.75" hidden="false" customHeight="false" outlineLevel="0" collapsed="false">
      <c r="F170" s="28"/>
      <c r="J170" s="111"/>
      <c r="K170" s="28"/>
      <c r="L170" s="28"/>
      <c r="M170" s="28"/>
      <c r="N170" s="118"/>
    </row>
    <row r="171" customFormat="false" ht="12.75" hidden="false" customHeight="false" outlineLevel="0" collapsed="false">
      <c r="F171" s="28"/>
      <c r="J171" s="111"/>
      <c r="K171" s="28"/>
      <c r="L171" s="28"/>
      <c r="M171" s="28"/>
    </row>
    <row r="172" customFormat="false" ht="12.75" hidden="false" customHeight="false" outlineLevel="0" collapsed="false">
      <c r="A172" s="10" t="s">
        <v>178</v>
      </c>
      <c r="B172" s="10"/>
      <c r="D172" s="105" t="s">
        <v>184</v>
      </c>
      <c r="E172" s="105" t="s">
        <v>157</v>
      </c>
      <c r="F172" s="106" t="s">
        <v>158</v>
      </c>
      <c r="I172" s="105" t="s">
        <v>184</v>
      </c>
      <c r="J172" s="105" t="s">
        <v>157</v>
      </c>
      <c r="K172" s="107" t="s">
        <v>158</v>
      </c>
      <c r="L172" s="10"/>
      <c r="M172" s="10" t="s">
        <v>159</v>
      </c>
      <c r="N172" s="10" t="s">
        <v>159</v>
      </c>
    </row>
    <row r="173" customFormat="false" ht="12.75" hidden="false" customHeight="false" outlineLevel="0" collapsed="false">
      <c r="A173" s="10" t="s">
        <v>191</v>
      </c>
      <c r="D173" s="105" t="s">
        <v>161</v>
      </c>
      <c r="E173" s="105" t="s">
        <v>34</v>
      </c>
      <c r="F173" s="106" t="s">
        <v>162</v>
      </c>
      <c r="I173" s="105"/>
      <c r="J173" s="105" t="s">
        <v>34</v>
      </c>
      <c r="K173" s="107" t="s">
        <v>162</v>
      </c>
      <c r="L173" s="10"/>
      <c r="M173" s="10" t="s">
        <v>163</v>
      </c>
      <c r="N173" s="105" t="s">
        <v>164</v>
      </c>
    </row>
    <row r="174" customFormat="false" ht="38.25" hidden="false" customHeight="false" outlineLevel="0" collapsed="false">
      <c r="A174" s="108"/>
      <c r="B174" s="53"/>
      <c r="C174" s="89" t="s">
        <v>165</v>
      </c>
      <c r="D174" s="35" t="s">
        <v>166</v>
      </c>
      <c r="E174" s="35" t="s">
        <v>166</v>
      </c>
      <c r="F174" s="28" t="n">
        <f aca="false">'1. 2001 Approved Rate Schedule'!B$64</f>
        <v>29.7</v>
      </c>
      <c r="H174" s="89" t="s">
        <v>165</v>
      </c>
      <c r="I174" s="35" t="s">
        <v>166</v>
      </c>
      <c r="J174" s="35" t="s">
        <v>166</v>
      </c>
      <c r="K174" s="28" t="n">
        <f aca="false">'4. 2002MARR Base Rate Schedule'!B$64</f>
        <v>36.3979729642878</v>
      </c>
      <c r="L174" s="28"/>
      <c r="M174" s="28"/>
    </row>
    <row r="175" customFormat="false" ht="25.5" hidden="false" customHeight="false" outlineLevel="0" collapsed="false">
      <c r="C175" s="89" t="s">
        <v>185</v>
      </c>
      <c r="D175" s="0" t="n">
        <v>500</v>
      </c>
      <c r="E175" s="109" t="n">
        <f aca="false">'1. 2001 Approved Rate Schedule'!B$62</f>
        <v>0.8877</v>
      </c>
      <c r="F175" s="28" t="n">
        <f aca="false">D175*E175</f>
        <v>443.85</v>
      </c>
      <c r="H175" s="89" t="s">
        <v>185</v>
      </c>
      <c r="I175" s="0" t="n">
        <f aca="false">D175</f>
        <v>500</v>
      </c>
      <c r="J175" s="110" t="n">
        <f aca="false">'4. 2002MARR Base Rate Schedule'!B$62</f>
        <v>1.08791831488086</v>
      </c>
      <c r="K175" s="28" t="n">
        <f aca="false">I175*J175</f>
        <v>543.95915744043</v>
      </c>
      <c r="L175" s="28"/>
      <c r="M175" s="28"/>
    </row>
    <row r="176" customFormat="false" ht="25.5" hidden="false" customHeight="false" outlineLevel="0" collapsed="false">
      <c r="C176" s="89" t="s">
        <v>186</v>
      </c>
      <c r="D176" s="0" t="n">
        <f aca="false">D175</f>
        <v>500</v>
      </c>
      <c r="E176" s="109" t="n">
        <f aca="false">'1. 2001 Approved Rate Schedule'!B$66</f>
        <v>6.765</v>
      </c>
      <c r="F176" s="28" t="n">
        <f aca="false">D176*E176</f>
        <v>3382.5</v>
      </c>
      <c r="H176" s="89" t="s">
        <v>186</v>
      </c>
      <c r="I176" s="0" t="n">
        <f aca="false">D176</f>
        <v>500</v>
      </c>
      <c r="J176" s="111" t="n">
        <f aca="false">E176</f>
        <v>6.765</v>
      </c>
      <c r="K176" s="28" t="n">
        <f aca="false">I176*J176</f>
        <v>3382.5</v>
      </c>
      <c r="L176" s="28"/>
      <c r="M176" s="28"/>
    </row>
    <row r="177" customFormat="false" ht="25.5" hidden="false" customHeight="false" outlineLevel="0" collapsed="false">
      <c r="C177" s="89" t="s">
        <v>187</v>
      </c>
      <c r="D177" s="117" t="n">
        <v>100000</v>
      </c>
      <c r="E177" s="109" t="n">
        <f aca="false">'1. 2001 Approved Rate Schedule'!B$68</f>
        <v>0.05305</v>
      </c>
      <c r="F177" s="28" t="n">
        <f aca="false">D177*E177</f>
        <v>5305</v>
      </c>
      <c r="H177" s="89" t="s">
        <v>187</v>
      </c>
      <c r="I177" s="117" t="n">
        <f aca="false">D177</f>
        <v>100000</v>
      </c>
      <c r="J177" s="111" t="n">
        <f aca="false">E177</f>
        <v>0.05305</v>
      </c>
      <c r="K177" s="28" t="n">
        <f aca="false">I177*J177</f>
        <v>5305</v>
      </c>
    </row>
    <row r="178" customFormat="false" ht="12.75" hidden="false" customHeight="false" outlineLevel="0" collapsed="false">
      <c r="C178" s="17"/>
      <c r="H178" s="17"/>
      <c r="J178" s="111"/>
      <c r="K178" s="28"/>
    </row>
    <row r="179" customFormat="false" ht="12.75" hidden="false" customHeight="false" outlineLevel="0" collapsed="false">
      <c r="C179" s="0" t="s">
        <v>153</v>
      </c>
      <c r="F179" s="81" t="n">
        <f aca="false">SUM(F174:F177)</f>
        <v>9161.05</v>
      </c>
      <c r="H179" s="0" t="s">
        <v>169</v>
      </c>
      <c r="K179" s="81" t="n">
        <f aca="false">SUM(K174:K177)</f>
        <v>9267.85713040472</v>
      </c>
      <c r="L179" s="28"/>
      <c r="M179" s="28" t="n">
        <f aca="false">K179-F179</f>
        <v>106.807130404719</v>
      </c>
      <c r="N179" s="112" t="n">
        <f aca="false">K179/F179-1</f>
        <v>0.0116588306367413</v>
      </c>
    </row>
    <row r="180" customFormat="false" ht="12.75" hidden="false" customHeight="false" outlineLevel="0" collapsed="false">
      <c r="K180" s="100"/>
    </row>
    <row r="181" customFormat="false" ht="12.75" hidden="false" customHeight="false" outlineLevel="0" collapsed="false">
      <c r="F181" s="28"/>
      <c r="J181" s="111"/>
      <c r="K181" s="28"/>
      <c r="L181" s="28"/>
      <c r="M181" s="28"/>
      <c r="N181" s="118"/>
    </row>
    <row r="182" customFormat="false" ht="12.75" hidden="false" customHeight="false" outlineLevel="0" collapsed="false">
      <c r="A182" s="10" t="s">
        <v>178</v>
      </c>
      <c r="B182" s="10"/>
      <c r="D182" s="105" t="s">
        <v>184</v>
      </c>
      <c r="E182" s="105" t="s">
        <v>157</v>
      </c>
      <c r="F182" s="106" t="s">
        <v>158</v>
      </c>
      <c r="I182" s="105" t="s">
        <v>184</v>
      </c>
      <c r="J182" s="105" t="s">
        <v>157</v>
      </c>
      <c r="K182" s="107" t="s">
        <v>158</v>
      </c>
      <c r="L182" s="10"/>
      <c r="M182" s="10" t="s">
        <v>159</v>
      </c>
      <c r="N182" s="10" t="s">
        <v>159</v>
      </c>
    </row>
    <row r="183" customFormat="false" ht="12.75" hidden="false" customHeight="false" outlineLevel="0" collapsed="false">
      <c r="A183" s="10" t="s">
        <v>192</v>
      </c>
      <c r="D183" s="105" t="s">
        <v>161</v>
      </c>
      <c r="E183" s="105" t="s">
        <v>34</v>
      </c>
      <c r="F183" s="106" t="s">
        <v>162</v>
      </c>
      <c r="I183" s="105"/>
      <c r="J183" s="105" t="s">
        <v>34</v>
      </c>
      <c r="K183" s="107" t="s">
        <v>162</v>
      </c>
      <c r="L183" s="10"/>
      <c r="M183" s="10" t="s">
        <v>163</v>
      </c>
      <c r="N183" s="105" t="s">
        <v>164</v>
      </c>
    </row>
    <row r="184" customFormat="false" ht="38.25" hidden="false" customHeight="false" outlineLevel="0" collapsed="false">
      <c r="A184" s="108"/>
      <c r="B184" s="53"/>
      <c r="C184" s="89" t="s">
        <v>165</v>
      </c>
      <c r="D184" s="35" t="s">
        <v>166</v>
      </c>
      <c r="E184" s="35" t="s">
        <v>166</v>
      </c>
      <c r="F184" s="28" t="n">
        <f aca="false">'1. 2001 Approved Rate Schedule'!B$64</f>
        <v>29.7</v>
      </c>
      <c r="H184" s="89" t="s">
        <v>165</v>
      </c>
      <c r="I184" s="35" t="s">
        <v>166</v>
      </c>
      <c r="J184" s="35" t="s">
        <v>166</v>
      </c>
      <c r="K184" s="28" t="n">
        <f aca="false">'4. 2002MARR Base Rate Schedule'!B$64</f>
        <v>36.3979729642878</v>
      </c>
      <c r="L184" s="28"/>
      <c r="M184" s="28"/>
    </row>
    <row r="185" customFormat="false" ht="25.5" hidden="false" customHeight="false" outlineLevel="0" collapsed="false">
      <c r="C185" s="89" t="s">
        <v>185</v>
      </c>
      <c r="D185" s="0" t="n">
        <v>500</v>
      </c>
      <c r="E185" s="109" t="n">
        <f aca="false">'1. 2001 Approved Rate Schedule'!B$62</f>
        <v>0.8877</v>
      </c>
      <c r="F185" s="28" t="n">
        <f aca="false">D185*E185</f>
        <v>443.85</v>
      </c>
      <c r="H185" s="89" t="s">
        <v>185</v>
      </c>
      <c r="I185" s="0" t="n">
        <f aca="false">D185</f>
        <v>500</v>
      </c>
      <c r="J185" s="110" t="n">
        <f aca="false">'4. 2002MARR Base Rate Schedule'!B$62</f>
        <v>1.08791831488086</v>
      </c>
      <c r="K185" s="28" t="n">
        <f aca="false">I185*J185</f>
        <v>543.95915744043</v>
      </c>
      <c r="L185" s="28"/>
      <c r="M185" s="28"/>
    </row>
    <row r="186" customFormat="false" ht="25.5" hidden="false" customHeight="false" outlineLevel="0" collapsed="false">
      <c r="C186" s="89" t="s">
        <v>186</v>
      </c>
      <c r="D186" s="0" t="n">
        <f aca="false">D185</f>
        <v>500</v>
      </c>
      <c r="E186" s="109" t="n">
        <f aca="false">'1. 2001 Approved Rate Schedule'!B$66</f>
        <v>6.765</v>
      </c>
      <c r="F186" s="28" t="n">
        <f aca="false">D186*E186</f>
        <v>3382.5</v>
      </c>
      <c r="H186" s="89" t="s">
        <v>186</v>
      </c>
      <c r="I186" s="0" t="n">
        <f aca="false">D186</f>
        <v>500</v>
      </c>
      <c r="J186" s="111" t="n">
        <f aca="false">E186</f>
        <v>6.765</v>
      </c>
      <c r="K186" s="28" t="n">
        <f aca="false">I186*J186</f>
        <v>3382.5</v>
      </c>
      <c r="L186" s="28"/>
      <c r="M186" s="28"/>
    </row>
    <row r="187" customFormat="false" ht="25.5" hidden="false" customHeight="false" outlineLevel="0" collapsed="false">
      <c r="C187" s="89" t="s">
        <v>187</v>
      </c>
      <c r="D187" s="117" t="n">
        <v>250000</v>
      </c>
      <c r="E187" s="109" t="n">
        <f aca="false">'1. 2001 Approved Rate Schedule'!B$68</f>
        <v>0.05305</v>
      </c>
      <c r="F187" s="28" t="n">
        <f aca="false">D187*E187</f>
        <v>13262.5</v>
      </c>
      <c r="H187" s="89" t="s">
        <v>187</v>
      </c>
      <c r="I187" s="117" t="n">
        <f aca="false">D187</f>
        <v>250000</v>
      </c>
      <c r="J187" s="111" t="n">
        <f aca="false">E187</f>
        <v>0.05305</v>
      </c>
      <c r="K187" s="28" t="n">
        <f aca="false">I187*J187</f>
        <v>13262.5</v>
      </c>
    </row>
    <row r="188" customFormat="false" ht="12.75" hidden="false" customHeight="false" outlineLevel="0" collapsed="false">
      <c r="C188" s="17"/>
      <c r="H188" s="17"/>
      <c r="J188" s="111"/>
      <c r="K188" s="28"/>
    </row>
    <row r="189" customFormat="false" ht="12.75" hidden="false" customHeight="false" outlineLevel="0" collapsed="false">
      <c r="C189" s="0" t="s">
        <v>153</v>
      </c>
      <c r="F189" s="81" t="n">
        <f aca="false">SUM(F184:F187)</f>
        <v>17118.55</v>
      </c>
      <c r="H189" s="0" t="s">
        <v>169</v>
      </c>
      <c r="K189" s="81" t="n">
        <f aca="false">SUM(K184:K187)</f>
        <v>17225.3571304047</v>
      </c>
      <c r="L189" s="28"/>
      <c r="M189" s="28" t="n">
        <f aca="false">K189-F189</f>
        <v>106.807130404719</v>
      </c>
      <c r="N189" s="112" t="n">
        <f aca="false">K189/F189-1</f>
        <v>0.00623926269483799</v>
      </c>
    </row>
    <row r="190" customFormat="false" ht="12.75" hidden="false" customHeight="false" outlineLevel="0" collapsed="false">
      <c r="F190" s="28"/>
      <c r="K190" s="28"/>
      <c r="L190" s="28"/>
      <c r="M190" s="28"/>
      <c r="N190" s="113"/>
    </row>
    <row r="191" customFormat="false" ht="12.75" hidden="false" customHeight="false" outlineLevel="0" collapsed="false">
      <c r="K191" s="100"/>
    </row>
    <row r="192" customFormat="false" ht="12.75" hidden="false" customHeight="false" outlineLevel="0" collapsed="false">
      <c r="A192" s="10" t="s">
        <v>178</v>
      </c>
      <c r="B192" s="10"/>
      <c r="D192" s="105" t="s">
        <v>184</v>
      </c>
      <c r="E192" s="105" t="s">
        <v>157</v>
      </c>
      <c r="F192" s="106" t="s">
        <v>158</v>
      </c>
      <c r="I192" s="105" t="s">
        <v>184</v>
      </c>
      <c r="J192" s="105" t="s">
        <v>157</v>
      </c>
      <c r="K192" s="107" t="s">
        <v>158</v>
      </c>
      <c r="L192" s="10"/>
      <c r="M192" s="10" t="s">
        <v>159</v>
      </c>
      <c r="N192" s="10" t="s">
        <v>159</v>
      </c>
    </row>
    <row r="193" customFormat="false" ht="12.75" hidden="false" customHeight="false" outlineLevel="0" collapsed="false">
      <c r="A193" s="10" t="s">
        <v>193</v>
      </c>
      <c r="D193" s="105" t="s">
        <v>161</v>
      </c>
      <c r="E193" s="105" t="s">
        <v>34</v>
      </c>
      <c r="F193" s="106" t="s">
        <v>162</v>
      </c>
      <c r="I193" s="105"/>
      <c r="J193" s="105" t="s">
        <v>34</v>
      </c>
      <c r="K193" s="107" t="s">
        <v>162</v>
      </c>
      <c r="L193" s="10"/>
      <c r="M193" s="10" t="s">
        <v>163</v>
      </c>
      <c r="N193" s="105" t="s">
        <v>164</v>
      </c>
    </row>
    <row r="194" customFormat="false" ht="38.25" hidden="false" customHeight="false" outlineLevel="0" collapsed="false">
      <c r="A194" s="108"/>
      <c r="B194" s="53"/>
      <c r="C194" s="89" t="s">
        <v>165</v>
      </c>
      <c r="D194" s="35" t="s">
        <v>166</v>
      </c>
      <c r="E194" s="35" t="s">
        <v>166</v>
      </c>
      <c r="F194" s="28" t="n">
        <f aca="false">'1. 2001 Approved Rate Schedule'!B$64</f>
        <v>29.7</v>
      </c>
      <c r="H194" s="89" t="s">
        <v>165</v>
      </c>
      <c r="I194" s="35" t="s">
        <v>166</v>
      </c>
      <c r="J194" s="35" t="s">
        <v>166</v>
      </c>
      <c r="K194" s="28" t="n">
        <f aca="false">'4. 2002MARR Base Rate Schedule'!B$64</f>
        <v>36.3979729642878</v>
      </c>
      <c r="L194" s="28"/>
      <c r="M194" s="28"/>
    </row>
    <row r="195" customFormat="false" ht="25.5" hidden="false" customHeight="false" outlineLevel="0" collapsed="false">
      <c r="C195" s="89" t="s">
        <v>185</v>
      </c>
      <c r="D195" s="0" t="n">
        <v>1000</v>
      </c>
      <c r="E195" s="109" t="n">
        <f aca="false">'1. 2001 Approved Rate Schedule'!B$62</f>
        <v>0.8877</v>
      </c>
      <c r="F195" s="28" t="n">
        <f aca="false">D195*E195</f>
        <v>887.7</v>
      </c>
      <c r="H195" s="89" t="s">
        <v>185</v>
      </c>
      <c r="I195" s="0" t="n">
        <f aca="false">D195</f>
        <v>1000</v>
      </c>
      <c r="J195" s="110" t="n">
        <f aca="false">'4. 2002MARR Base Rate Schedule'!B$62</f>
        <v>1.08791831488086</v>
      </c>
      <c r="K195" s="28" t="n">
        <f aca="false">I195*J195</f>
        <v>1087.91831488086</v>
      </c>
      <c r="L195" s="28"/>
      <c r="M195" s="28"/>
    </row>
    <row r="196" customFormat="false" ht="25.5" hidden="false" customHeight="false" outlineLevel="0" collapsed="false">
      <c r="C196" s="89" t="s">
        <v>186</v>
      </c>
      <c r="D196" s="0" t="n">
        <f aca="false">D195</f>
        <v>1000</v>
      </c>
      <c r="E196" s="109" t="n">
        <f aca="false">'1. 2001 Approved Rate Schedule'!B$66</f>
        <v>6.765</v>
      </c>
      <c r="F196" s="28" t="n">
        <f aca="false">D196*E196</f>
        <v>6765</v>
      </c>
      <c r="H196" s="89" t="s">
        <v>186</v>
      </c>
      <c r="I196" s="0" t="n">
        <f aca="false">D196</f>
        <v>1000</v>
      </c>
      <c r="J196" s="111" t="n">
        <f aca="false">E196</f>
        <v>6.765</v>
      </c>
      <c r="K196" s="28" t="n">
        <f aca="false">I196*J196</f>
        <v>6765</v>
      </c>
      <c r="L196" s="28"/>
      <c r="M196" s="28"/>
    </row>
    <row r="197" customFormat="false" ht="25.5" hidden="false" customHeight="false" outlineLevel="0" collapsed="false">
      <c r="C197" s="89" t="s">
        <v>187</v>
      </c>
      <c r="D197" s="117" t="n">
        <v>400000</v>
      </c>
      <c r="E197" s="109" t="n">
        <f aca="false">'1. 2001 Approved Rate Schedule'!B$68</f>
        <v>0.05305</v>
      </c>
      <c r="F197" s="28" t="n">
        <f aca="false">D197*E197</f>
        <v>21220</v>
      </c>
      <c r="H197" s="89" t="s">
        <v>187</v>
      </c>
      <c r="I197" s="117" t="n">
        <f aca="false">D197</f>
        <v>400000</v>
      </c>
      <c r="J197" s="111" t="n">
        <f aca="false">E197</f>
        <v>0.05305</v>
      </c>
      <c r="K197" s="28" t="n">
        <f aca="false">I197*J197</f>
        <v>21220</v>
      </c>
    </row>
    <row r="198" customFormat="false" ht="12.75" hidden="false" customHeight="false" outlineLevel="0" collapsed="false">
      <c r="C198" s="17"/>
      <c r="H198" s="17"/>
      <c r="J198" s="111"/>
      <c r="K198" s="28"/>
    </row>
    <row r="199" customFormat="false" ht="12.75" hidden="false" customHeight="false" outlineLevel="0" collapsed="false">
      <c r="C199" s="0" t="s">
        <v>153</v>
      </c>
      <c r="F199" s="81" t="n">
        <f aca="false">SUM(F194:F197)</f>
        <v>28902.4</v>
      </c>
      <c r="H199" s="0" t="s">
        <v>169</v>
      </c>
      <c r="K199" s="81" t="n">
        <f aca="false">SUM(K194:K197)</f>
        <v>29109.3162878451</v>
      </c>
      <c r="L199" s="28"/>
      <c r="M199" s="28" t="n">
        <f aca="false">K199-F199</f>
        <v>206.916287845146</v>
      </c>
      <c r="N199" s="112" t="n">
        <f aca="false">K199/F199-1</f>
        <v>0.00715913861288842</v>
      </c>
    </row>
    <row r="200" customFormat="false" ht="12.75" hidden="false" customHeight="false" outlineLevel="0" collapsed="false">
      <c r="C200" s="17"/>
      <c r="E200" s="119"/>
      <c r="F200" s="28"/>
      <c r="H200" s="17"/>
      <c r="J200" s="111"/>
      <c r="K200" s="28"/>
      <c r="L200" s="28"/>
      <c r="M200" s="28"/>
    </row>
    <row r="201" customFormat="false" ht="12.75" hidden="false" customHeight="false" outlineLevel="0" collapsed="false">
      <c r="C201" s="17"/>
      <c r="E201" s="119"/>
      <c r="F201" s="28"/>
      <c r="J201" s="111"/>
      <c r="K201" s="28"/>
      <c r="L201" s="28"/>
      <c r="M201" s="28"/>
    </row>
    <row r="202" customFormat="false" ht="12.75" hidden="false" customHeight="false" outlineLevel="0" collapsed="false">
      <c r="A202" s="10" t="s">
        <v>178</v>
      </c>
      <c r="B202" s="10"/>
      <c r="D202" s="105" t="s">
        <v>184</v>
      </c>
      <c r="E202" s="105" t="s">
        <v>157</v>
      </c>
      <c r="F202" s="106" t="s">
        <v>158</v>
      </c>
      <c r="I202" s="105" t="s">
        <v>184</v>
      </c>
      <c r="J202" s="105" t="s">
        <v>157</v>
      </c>
      <c r="K202" s="107" t="s">
        <v>158</v>
      </c>
      <c r="L202" s="10"/>
      <c r="M202" s="10" t="s">
        <v>159</v>
      </c>
      <c r="N202" s="10" t="s">
        <v>159</v>
      </c>
    </row>
    <row r="203" customFormat="false" ht="12.75" hidden="false" customHeight="false" outlineLevel="0" collapsed="false">
      <c r="A203" s="10" t="s">
        <v>194</v>
      </c>
      <c r="D203" s="105" t="s">
        <v>161</v>
      </c>
      <c r="E203" s="105" t="s">
        <v>34</v>
      </c>
      <c r="F203" s="106" t="s">
        <v>162</v>
      </c>
      <c r="I203" s="105"/>
      <c r="J203" s="105" t="s">
        <v>34</v>
      </c>
      <c r="K203" s="107" t="s">
        <v>162</v>
      </c>
      <c r="L203" s="10"/>
      <c r="M203" s="10" t="s">
        <v>163</v>
      </c>
      <c r="N203" s="105" t="s">
        <v>164</v>
      </c>
    </row>
    <row r="204" customFormat="false" ht="38.25" hidden="false" customHeight="false" outlineLevel="0" collapsed="false">
      <c r="A204" s="108"/>
      <c r="B204" s="53"/>
      <c r="C204" s="89" t="s">
        <v>165</v>
      </c>
      <c r="D204" s="35" t="s">
        <v>166</v>
      </c>
      <c r="E204" s="35" t="s">
        <v>166</v>
      </c>
      <c r="F204" s="28" t="n">
        <f aca="false">'1. 2001 Approved Rate Schedule'!B$64</f>
        <v>29.7</v>
      </c>
      <c r="H204" s="89" t="s">
        <v>165</v>
      </c>
      <c r="I204" s="35" t="s">
        <v>166</v>
      </c>
      <c r="J204" s="35" t="s">
        <v>166</v>
      </c>
      <c r="K204" s="28" t="n">
        <f aca="false">'4. 2002MARR Base Rate Schedule'!B$64</f>
        <v>36.3979729642878</v>
      </c>
      <c r="L204" s="28"/>
      <c r="M204" s="28"/>
    </row>
    <row r="205" customFormat="false" ht="25.5" hidden="false" customHeight="false" outlineLevel="0" collapsed="false">
      <c r="C205" s="89" t="s">
        <v>185</v>
      </c>
      <c r="D205" s="0" t="n">
        <v>1000</v>
      </c>
      <c r="E205" s="109" t="n">
        <f aca="false">'1. 2001 Approved Rate Schedule'!B$62</f>
        <v>0.8877</v>
      </c>
      <c r="F205" s="28" t="n">
        <f aca="false">D205*E205</f>
        <v>887.7</v>
      </c>
      <c r="H205" s="89" t="s">
        <v>185</v>
      </c>
      <c r="I205" s="0" t="n">
        <f aca="false">D205</f>
        <v>1000</v>
      </c>
      <c r="J205" s="110" t="n">
        <f aca="false">'4. 2002MARR Base Rate Schedule'!B$62</f>
        <v>1.08791831488086</v>
      </c>
      <c r="K205" s="28" t="n">
        <f aca="false">I205*J205</f>
        <v>1087.91831488086</v>
      </c>
      <c r="L205" s="28"/>
      <c r="M205" s="28"/>
    </row>
    <row r="206" customFormat="false" ht="25.5" hidden="false" customHeight="false" outlineLevel="0" collapsed="false">
      <c r="C206" s="89" t="s">
        <v>186</v>
      </c>
      <c r="D206" s="0" t="n">
        <f aca="false">D205</f>
        <v>1000</v>
      </c>
      <c r="E206" s="109" t="n">
        <f aca="false">'1. 2001 Approved Rate Schedule'!B$66</f>
        <v>6.765</v>
      </c>
      <c r="F206" s="28" t="n">
        <f aca="false">D206*E206</f>
        <v>6765</v>
      </c>
      <c r="H206" s="89" t="s">
        <v>186</v>
      </c>
      <c r="I206" s="0" t="n">
        <f aca="false">D206</f>
        <v>1000</v>
      </c>
      <c r="J206" s="111" t="n">
        <f aca="false">E206</f>
        <v>6.765</v>
      </c>
      <c r="K206" s="28" t="n">
        <f aca="false">I206*J206</f>
        <v>6765</v>
      </c>
      <c r="L206" s="28"/>
      <c r="M206" s="28"/>
    </row>
    <row r="207" customFormat="false" ht="25.5" hidden="false" customHeight="false" outlineLevel="0" collapsed="false">
      <c r="C207" s="89" t="s">
        <v>187</v>
      </c>
      <c r="D207" s="117" t="n">
        <v>500000</v>
      </c>
      <c r="E207" s="109" t="n">
        <f aca="false">'1. 2001 Approved Rate Schedule'!B$68</f>
        <v>0.05305</v>
      </c>
      <c r="F207" s="28" t="n">
        <f aca="false">D207*E207</f>
        <v>26525</v>
      </c>
      <c r="H207" s="89" t="s">
        <v>187</v>
      </c>
      <c r="I207" s="117" t="n">
        <f aca="false">D207</f>
        <v>500000</v>
      </c>
      <c r="J207" s="111" t="n">
        <f aca="false">E207</f>
        <v>0.05305</v>
      </c>
      <c r="K207" s="28" t="n">
        <f aca="false">I207*J207</f>
        <v>26525</v>
      </c>
    </row>
    <row r="208" customFormat="false" ht="12.75" hidden="false" customHeight="false" outlineLevel="0" collapsed="false">
      <c r="C208" s="17"/>
      <c r="H208" s="17"/>
      <c r="J208" s="111"/>
      <c r="K208" s="28"/>
    </row>
    <row r="209" customFormat="false" ht="12.75" hidden="false" customHeight="false" outlineLevel="0" collapsed="false">
      <c r="C209" s="0" t="s">
        <v>153</v>
      </c>
      <c r="F209" s="81" t="n">
        <f aca="false">SUM(F204:F207)</f>
        <v>34207.4</v>
      </c>
      <c r="H209" s="0" t="s">
        <v>169</v>
      </c>
      <c r="K209" s="81" t="n">
        <f aca="false">SUM(K204:K207)</f>
        <v>34414.3162878452</v>
      </c>
      <c r="L209" s="28"/>
      <c r="M209" s="28" t="n">
        <f aca="false">K209-F209</f>
        <v>206.916287845146</v>
      </c>
      <c r="N209" s="112" t="n">
        <f aca="false">K209/F209-1</f>
        <v>0.00604887503420737</v>
      </c>
    </row>
    <row r="210" customFormat="false" ht="12.75" hidden="false" customHeight="false" outlineLevel="0" collapsed="false">
      <c r="F210" s="28"/>
      <c r="J210" s="111"/>
      <c r="K210" s="28"/>
      <c r="L210" s="28"/>
      <c r="M210" s="28"/>
    </row>
    <row r="211" customFormat="false" ht="12.75" hidden="false" customHeight="false" outlineLevel="0" collapsed="false">
      <c r="F211" s="28"/>
      <c r="J211" s="111"/>
      <c r="K211" s="28"/>
      <c r="L211" s="28"/>
      <c r="M211" s="28"/>
    </row>
    <row r="212" customFormat="false" ht="12.75" hidden="false" customHeight="false" outlineLevel="0" collapsed="false">
      <c r="A212" s="10" t="s">
        <v>178</v>
      </c>
      <c r="B212" s="10"/>
      <c r="D212" s="105" t="s">
        <v>184</v>
      </c>
      <c r="E212" s="105" t="s">
        <v>157</v>
      </c>
      <c r="F212" s="106" t="s">
        <v>158</v>
      </c>
      <c r="I212" s="105" t="s">
        <v>184</v>
      </c>
      <c r="J212" s="105" t="s">
        <v>157</v>
      </c>
      <c r="K212" s="107" t="s">
        <v>158</v>
      </c>
      <c r="L212" s="10"/>
      <c r="M212" s="10" t="s">
        <v>159</v>
      </c>
      <c r="N212" s="10" t="s">
        <v>159</v>
      </c>
    </row>
    <row r="213" customFormat="false" ht="12.75" hidden="false" customHeight="false" outlineLevel="0" collapsed="false">
      <c r="A213" s="10" t="s">
        <v>195</v>
      </c>
      <c r="D213" s="105" t="s">
        <v>161</v>
      </c>
      <c r="E213" s="105" t="s">
        <v>34</v>
      </c>
      <c r="F213" s="106" t="s">
        <v>162</v>
      </c>
      <c r="I213" s="105"/>
      <c r="J213" s="105" t="s">
        <v>34</v>
      </c>
      <c r="K213" s="107" t="s">
        <v>162</v>
      </c>
      <c r="L213" s="10"/>
      <c r="M213" s="10" t="s">
        <v>163</v>
      </c>
      <c r="N213" s="105" t="s">
        <v>164</v>
      </c>
    </row>
    <row r="214" customFormat="false" ht="38.25" hidden="false" customHeight="false" outlineLevel="0" collapsed="false">
      <c r="A214" s="108"/>
      <c r="B214" s="53"/>
      <c r="C214" s="89" t="s">
        <v>165</v>
      </c>
      <c r="D214" s="35" t="s">
        <v>166</v>
      </c>
      <c r="E214" s="35" t="s">
        <v>166</v>
      </c>
      <c r="F214" s="28" t="n">
        <f aca="false">'1. 2001 Approved Rate Schedule'!B$64</f>
        <v>29.7</v>
      </c>
      <c r="H214" s="89" t="s">
        <v>165</v>
      </c>
      <c r="I214" s="35" t="s">
        <v>166</v>
      </c>
      <c r="J214" s="35" t="s">
        <v>166</v>
      </c>
      <c r="K214" s="28" t="n">
        <f aca="false">'4. 2002MARR Base Rate Schedule'!B$64</f>
        <v>36.3979729642878</v>
      </c>
      <c r="L214" s="28"/>
      <c r="M214" s="28"/>
    </row>
    <row r="215" customFormat="false" ht="25.5" hidden="false" customHeight="false" outlineLevel="0" collapsed="false">
      <c r="C215" s="89" t="s">
        <v>185</v>
      </c>
      <c r="D215" s="0" t="n">
        <v>3000</v>
      </c>
      <c r="E215" s="109" t="n">
        <f aca="false">'1. 2001 Approved Rate Schedule'!B$62</f>
        <v>0.8877</v>
      </c>
      <c r="F215" s="28" t="n">
        <f aca="false">D215*E215</f>
        <v>2663.1</v>
      </c>
      <c r="H215" s="89" t="s">
        <v>185</v>
      </c>
      <c r="I215" s="0" t="n">
        <f aca="false">D215</f>
        <v>3000</v>
      </c>
      <c r="J215" s="110" t="n">
        <f aca="false">'4. 2002MARR Base Rate Schedule'!B$62</f>
        <v>1.08791831488086</v>
      </c>
      <c r="K215" s="28" t="n">
        <f aca="false">I215*J215</f>
        <v>3263.75494464258</v>
      </c>
      <c r="L215" s="28"/>
      <c r="M215" s="28"/>
    </row>
    <row r="216" customFormat="false" ht="25.5" hidden="false" customHeight="false" outlineLevel="0" collapsed="false">
      <c r="C216" s="89" t="s">
        <v>186</v>
      </c>
      <c r="D216" s="0" t="n">
        <f aca="false">D215</f>
        <v>3000</v>
      </c>
      <c r="E216" s="109" t="n">
        <f aca="false">'1. 2001 Approved Rate Schedule'!B$66</f>
        <v>6.765</v>
      </c>
      <c r="F216" s="28" t="n">
        <f aca="false">D216*E216</f>
        <v>20295</v>
      </c>
      <c r="H216" s="89" t="s">
        <v>186</v>
      </c>
      <c r="I216" s="0" t="n">
        <f aca="false">D216</f>
        <v>3000</v>
      </c>
      <c r="J216" s="111" t="n">
        <f aca="false">E216</f>
        <v>6.765</v>
      </c>
      <c r="K216" s="28" t="n">
        <f aca="false">I216*J216</f>
        <v>20295</v>
      </c>
      <c r="L216" s="28"/>
      <c r="M216" s="28"/>
    </row>
    <row r="217" customFormat="false" ht="25.5" hidden="false" customHeight="false" outlineLevel="0" collapsed="false">
      <c r="C217" s="89" t="s">
        <v>187</v>
      </c>
      <c r="D217" s="92" t="n">
        <v>1000000</v>
      </c>
      <c r="E217" s="109" t="n">
        <f aca="false">'1. 2001 Approved Rate Schedule'!B$68</f>
        <v>0.05305</v>
      </c>
      <c r="F217" s="28" t="n">
        <f aca="false">D217*E217</f>
        <v>53050</v>
      </c>
      <c r="H217" s="89" t="s">
        <v>187</v>
      </c>
      <c r="I217" s="117" t="n">
        <f aca="false">D217</f>
        <v>1000000</v>
      </c>
      <c r="J217" s="111" t="n">
        <f aca="false">E217</f>
        <v>0.05305</v>
      </c>
      <c r="K217" s="28" t="n">
        <f aca="false">I217*J217</f>
        <v>53050</v>
      </c>
    </row>
    <row r="218" customFormat="false" ht="12.75" hidden="false" customHeight="false" outlineLevel="0" collapsed="false">
      <c r="C218" s="17"/>
      <c r="H218" s="17"/>
      <c r="J218" s="111"/>
      <c r="K218" s="28"/>
    </row>
    <row r="219" customFormat="false" ht="12.75" hidden="false" customHeight="false" outlineLevel="0" collapsed="false">
      <c r="C219" s="0" t="s">
        <v>153</v>
      </c>
      <c r="F219" s="81" t="n">
        <f aca="false">SUM(F214:F217)</f>
        <v>76037.8</v>
      </c>
      <c r="H219" s="0" t="s">
        <v>169</v>
      </c>
      <c r="K219" s="81" t="n">
        <f aca="false">SUM(K214:K217)</f>
        <v>76645.1529176069</v>
      </c>
      <c r="L219" s="28"/>
      <c r="M219" s="28" t="n">
        <f aca="false">K219-F219</f>
        <v>607.352917606855</v>
      </c>
      <c r="N219" s="112" t="n">
        <f aca="false">K219/F219-1</f>
        <v>0.00798751302124545</v>
      </c>
    </row>
    <row r="220" customFormat="false" ht="12.75" hidden="false" customHeight="false" outlineLevel="0" collapsed="false">
      <c r="F220" s="28"/>
      <c r="J220" s="111"/>
      <c r="K220" s="28"/>
      <c r="L220" s="28"/>
      <c r="M220" s="28"/>
    </row>
    <row r="221" customFormat="false" ht="12.75" hidden="false" customHeight="false" outlineLevel="0" collapsed="false">
      <c r="F221" s="28"/>
      <c r="J221" s="111"/>
      <c r="K221" s="28"/>
      <c r="L221" s="28"/>
      <c r="M221" s="28"/>
    </row>
    <row r="222" customFormat="false" ht="12.75" hidden="false" customHeight="false" outlineLevel="0" collapsed="false">
      <c r="A222" s="10" t="s">
        <v>178</v>
      </c>
      <c r="B222" s="10"/>
      <c r="D222" s="105" t="s">
        <v>184</v>
      </c>
      <c r="E222" s="105" t="s">
        <v>157</v>
      </c>
      <c r="F222" s="106" t="s">
        <v>158</v>
      </c>
      <c r="I222" s="105" t="s">
        <v>184</v>
      </c>
      <c r="J222" s="105" t="s">
        <v>157</v>
      </c>
      <c r="K222" s="107" t="s">
        <v>158</v>
      </c>
      <c r="L222" s="10"/>
      <c r="M222" s="10" t="s">
        <v>159</v>
      </c>
      <c r="N222" s="10" t="s">
        <v>159</v>
      </c>
    </row>
    <row r="223" customFormat="false" ht="12.75" hidden="false" customHeight="false" outlineLevel="0" collapsed="false">
      <c r="A223" s="10" t="s">
        <v>196</v>
      </c>
      <c r="D223" s="105" t="s">
        <v>161</v>
      </c>
      <c r="E223" s="105" t="s">
        <v>34</v>
      </c>
      <c r="F223" s="106" t="s">
        <v>162</v>
      </c>
      <c r="I223" s="105"/>
      <c r="J223" s="105" t="s">
        <v>34</v>
      </c>
      <c r="K223" s="107" t="s">
        <v>162</v>
      </c>
      <c r="L223" s="10"/>
      <c r="M223" s="10" t="s">
        <v>163</v>
      </c>
      <c r="N223" s="105" t="s">
        <v>164</v>
      </c>
    </row>
    <row r="224" customFormat="false" ht="38.25" hidden="false" customHeight="false" outlineLevel="0" collapsed="false">
      <c r="A224" s="108"/>
      <c r="B224" s="53"/>
      <c r="C224" s="89" t="s">
        <v>165</v>
      </c>
      <c r="D224" s="35" t="s">
        <v>166</v>
      </c>
      <c r="E224" s="35" t="s">
        <v>166</v>
      </c>
      <c r="F224" s="28" t="n">
        <f aca="false">'1. 2001 Approved Rate Schedule'!B$64</f>
        <v>29.7</v>
      </c>
      <c r="H224" s="89" t="s">
        <v>165</v>
      </c>
      <c r="I224" s="35" t="s">
        <v>166</v>
      </c>
      <c r="J224" s="35" t="s">
        <v>166</v>
      </c>
      <c r="K224" s="28" t="n">
        <f aca="false">'4. 2002MARR Base Rate Schedule'!B$64</f>
        <v>36.3979729642878</v>
      </c>
      <c r="L224" s="28"/>
      <c r="M224" s="28"/>
    </row>
    <row r="225" customFormat="false" ht="25.5" hidden="false" customHeight="false" outlineLevel="0" collapsed="false">
      <c r="C225" s="89" t="s">
        <v>185</v>
      </c>
      <c r="D225" s="0" t="n">
        <v>3000</v>
      </c>
      <c r="E225" s="109" t="n">
        <f aca="false">'1. 2001 Approved Rate Schedule'!B$62</f>
        <v>0.8877</v>
      </c>
      <c r="F225" s="28" t="n">
        <f aca="false">D225*E225</f>
        <v>2663.1</v>
      </c>
      <c r="H225" s="89" t="s">
        <v>185</v>
      </c>
      <c r="I225" s="0" t="n">
        <f aca="false">D225</f>
        <v>3000</v>
      </c>
      <c r="J225" s="110" t="n">
        <f aca="false">'4. 2002MARR Base Rate Schedule'!B$62</f>
        <v>1.08791831488086</v>
      </c>
      <c r="K225" s="28" t="n">
        <f aca="false">I225*J225</f>
        <v>3263.75494464258</v>
      </c>
      <c r="L225" s="28"/>
      <c r="M225" s="28"/>
    </row>
    <row r="226" customFormat="false" ht="25.5" hidden="false" customHeight="false" outlineLevel="0" collapsed="false">
      <c r="C226" s="89" t="s">
        <v>186</v>
      </c>
      <c r="D226" s="0" t="n">
        <f aca="false">D225</f>
        <v>3000</v>
      </c>
      <c r="E226" s="109" t="n">
        <f aca="false">'1. 2001 Approved Rate Schedule'!B$66</f>
        <v>6.765</v>
      </c>
      <c r="F226" s="28" t="n">
        <f aca="false">D226*E226</f>
        <v>20295</v>
      </c>
      <c r="H226" s="89" t="s">
        <v>186</v>
      </c>
      <c r="I226" s="0" t="n">
        <f aca="false">D226</f>
        <v>3000</v>
      </c>
      <c r="J226" s="111" t="n">
        <f aca="false">E226</f>
        <v>6.765</v>
      </c>
      <c r="K226" s="28" t="n">
        <f aca="false">I226*J226</f>
        <v>20295</v>
      </c>
      <c r="L226" s="28"/>
      <c r="M226" s="28"/>
    </row>
    <row r="227" customFormat="false" ht="25.5" hidden="false" customHeight="false" outlineLevel="0" collapsed="false">
      <c r="C227" s="89" t="s">
        <v>187</v>
      </c>
      <c r="D227" s="92" t="n">
        <v>1500000</v>
      </c>
      <c r="E227" s="109" t="n">
        <f aca="false">'1. 2001 Approved Rate Schedule'!B$68</f>
        <v>0.05305</v>
      </c>
      <c r="F227" s="28" t="n">
        <f aca="false">D227*E227</f>
        <v>79575</v>
      </c>
      <c r="H227" s="89" t="s">
        <v>187</v>
      </c>
      <c r="I227" s="117" t="n">
        <f aca="false">D227</f>
        <v>1500000</v>
      </c>
      <c r="J227" s="111" t="n">
        <f aca="false">E227</f>
        <v>0.05305</v>
      </c>
      <c r="K227" s="28" t="n">
        <f aca="false">I227*J227</f>
        <v>79575</v>
      </c>
    </row>
    <row r="228" customFormat="false" ht="12.75" hidden="false" customHeight="false" outlineLevel="0" collapsed="false">
      <c r="C228" s="17"/>
      <c r="H228" s="17"/>
      <c r="J228" s="111"/>
      <c r="K228" s="28"/>
    </row>
    <row r="229" customFormat="false" ht="12.75" hidden="false" customHeight="false" outlineLevel="0" collapsed="false">
      <c r="C229" s="0" t="s">
        <v>153</v>
      </c>
      <c r="F229" s="81" t="n">
        <f aca="false">SUM(F224:F227)</f>
        <v>102562.8</v>
      </c>
      <c r="H229" s="0" t="s">
        <v>169</v>
      </c>
      <c r="K229" s="81" t="n">
        <f aca="false">SUM(K224:K227)</f>
        <v>103170.152917607</v>
      </c>
      <c r="L229" s="28"/>
      <c r="M229" s="28" t="n">
        <f aca="false">K229-F229</f>
        <v>607.352917606855</v>
      </c>
      <c r="N229" s="112" t="n">
        <f aca="false">K229/F229-1</f>
        <v>0.00592176615309703</v>
      </c>
    </row>
    <row r="230" customFormat="false" ht="12.75" hidden="false" customHeight="false" outlineLevel="0" collapsed="false">
      <c r="F230" s="28"/>
      <c r="J230" s="111"/>
      <c r="K230" s="28"/>
      <c r="L230" s="28"/>
      <c r="M230" s="28"/>
    </row>
    <row r="231" customFormat="false" ht="12.75" hidden="false" customHeight="false" outlineLevel="0" collapsed="false">
      <c r="F231" s="28"/>
      <c r="J231" s="111"/>
      <c r="K231" s="28"/>
      <c r="L231" s="28"/>
      <c r="M231" s="28"/>
    </row>
    <row r="232" customFormat="false" ht="12.75" hidden="false" customHeight="false" outlineLevel="0" collapsed="false">
      <c r="A232" s="10" t="s">
        <v>178</v>
      </c>
      <c r="B232" s="10"/>
      <c r="D232" s="105" t="s">
        <v>184</v>
      </c>
      <c r="E232" s="105" t="s">
        <v>157</v>
      </c>
      <c r="F232" s="106" t="s">
        <v>158</v>
      </c>
      <c r="I232" s="105" t="s">
        <v>184</v>
      </c>
      <c r="J232" s="105" t="s">
        <v>157</v>
      </c>
      <c r="K232" s="107" t="s">
        <v>158</v>
      </c>
      <c r="L232" s="10"/>
      <c r="M232" s="10" t="s">
        <v>159</v>
      </c>
      <c r="N232" s="10" t="s">
        <v>159</v>
      </c>
    </row>
    <row r="233" customFormat="false" ht="12.75" hidden="false" customHeight="false" outlineLevel="0" collapsed="false">
      <c r="A233" s="10" t="s">
        <v>197</v>
      </c>
      <c r="D233" s="105" t="s">
        <v>161</v>
      </c>
      <c r="E233" s="105" t="s">
        <v>34</v>
      </c>
      <c r="F233" s="106" t="s">
        <v>162</v>
      </c>
      <c r="I233" s="105"/>
      <c r="J233" s="105" t="s">
        <v>34</v>
      </c>
      <c r="K233" s="107" t="s">
        <v>162</v>
      </c>
      <c r="L233" s="10"/>
      <c r="M233" s="10" t="s">
        <v>163</v>
      </c>
      <c r="N233" s="105" t="s">
        <v>164</v>
      </c>
    </row>
    <row r="234" customFormat="false" ht="38.25" hidden="false" customHeight="false" outlineLevel="0" collapsed="false">
      <c r="A234" s="108"/>
      <c r="B234" s="53"/>
      <c r="C234" s="89" t="s">
        <v>165</v>
      </c>
      <c r="D234" s="35" t="s">
        <v>166</v>
      </c>
      <c r="E234" s="35" t="s">
        <v>166</v>
      </c>
      <c r="F234" s="28" t="n">
        <f aca="false">'1. 2001 Approved Rate Schedule'!B$64</f>
        <v>29.7</v>
      </c>
      <c r="H234" s="89" t="s">
        <v>165</v>
      </c>
      <c r="I234" s="35" t="s">
        <v>166</v>
      </c>
      <c r="J234" s="35" t="s">
        <v>166</v>
      </c>
      <c r="K234" s="28" t="n">
        <f aca="false">'4. 2002MARR Base Rate Schedule'!B$64</f>
        <v>36.3979729642878</v>
      </c>
      <c r="L234" s="28"/>
      <c r="M234" s="28"/>
    </row>
    <row r="235" customFormat="false" ht="25.5" hidden="false" customHeight="false" outlineLevel="0" collapsed="false">
      <c r="C235" s="89" t="s">
        <v>185</v>
      </c>
      <c r="D235" s="0" t="n">
        <v>4000</v>
      </c>
      <c r="E235" s="109" t="n">
        <f aca="false">'1. 2001 Approved Rate Schedule'!B$62</f>
        <v>0.8877</v>
      </c>
      <c r="F235" s="28" t="n">
        <f aca="false">D235*E235</f>
        <v>3550.8</v>
      </c>
      <c r="H235" s="89" t="s">
        <v>185</v>
      </c>
      <c r="I235" s="0" t="n">
        <f aca="false">D235</f>
        <v>4000</v>
      </c>
      <c r="J235" s="110" t="n">
        <f aca="false">'4. 2002MARR Base Rate Schedule'!B$62</f>
        <v>1.08791831488086</v>
      </c>
      <c r="K235" s="28" t="n">
        <f aca="false">I235*J235</f>
        <v>4351.67325952344</v>
      </c>
      <c r="L235" s="28"/>
      <c r="M235" s="28"/>
    </row>
    <row r="236" customFormat="false" ht="25.5" hidden="false" customHeight="false" outlineLevel="0" collapsed="false">
      <c r="C236" s="89" t="s">
        <v>186</v>
      </c>
      <c r="D236" s="0" t="n">
        <f aca="false">D235</f>
        <v>4000</v>
      </c>
      <c r="E236" s="109" t="n">
        <f aca="false">'1. 2001 Approved Rate Schedule'!B$66</f>
        <v>6.765</v>
      </c>
      <c r="F236" s="28" t="n">
        <f aca="false">D236*E236</f>
        <v>27060</v>
      </c>
      <c r="H236" s="89" t="s">
        <v>186</v>
      </c>
      <c r="I236" s="0" t="n">
        <f aca="false">D236</f>
        <v>4000</v>
      </c>
      <c r="J236" s="111" t="n">
        <f aca="false">E236</f>
        <v>6.765</v>
      </c>
      <c r="K236" s="28" t="n">
        <f aca="false">I236*J236</f>
        <v>27060</v>
      </c>
      <c r="L236" s="28"/>
      <c r="M236" s="28"/>
    </row>
    <row r="237" customFormat="false" ht="25.5" hidden="false" customHeight="false" outlineLevel="0" collapsed="false">
      <c r="C237" s="89" t="s">
        <v>187</v>
      </c>
      <c r="D237" s="92" t="n">
        <v>1200000</v>
      </c>
      <c r="E237" s="109" t="n">
        <f aca="false">'1. 2001 Approved Rate Schedule'!B$68</f>
        <v>0.05305</v>
      </c>
      <c r="F237" s="28" t="n">
        <f aca="false">D237*E237</f>
        <v>63660</v>
      </c>
      <c r="H237" s="89" t="s">
        <v>187</v>
      </c>
      <c r="I237" s="117" t="n">
        <f aca="false">D237</f>
        <v>1200000</v>
      </c>
      <c r="J237" s="111" t="n">
        <f aca="false">E237</f>
        <v>0.05305</v>
      </c>
      <c r="K237" s="28" t="n">
        <f aca="false">I237*J237</f>
        <v>63660</v>
      </c>
    </row>
    <row r="238" customFormat="false" ht="12.75" hidden="false" customHeight="false" outlineLevel="0" collapsed="false">
      <c r="C238" s="17"/>
      <c r="H238" s="17"/>
      <c r="J238" s="111"/>
      <c r="K238" s="28"/>
    </row>
    <row r="239" customFormat="false" ht="12.75" hidden="false" customHeight="false" outlineLevel="0" collapsed="false">
      <c r="C239" s="0" t="s">
        <v>153</v>
      </c>
      <c r="F239" s="81" t="n">
        <f aca="false">SUM(F234:F237)</f>
        <v>94300.5</v>
      </c>
      <c r="H239" s="0" t="s">
        <v>169</v>
      </c>
      <c r="K239" s="81" t="n">
        <f aca="false">SUM(K234:K237)</f>
        <v>95108.0712324877</v>
      </c>
      <c r="L239" s="28"/>
      <c r="M239" s="28" t="n">
        <f aca="false">K239-F239</f>
        <v>807.571232487724</v>
      </c>
      <c r="N239" s="112" t="n">
        <f aca="false">K239/F239-1</f>
        <v>0.00856380647491495</v>
      </c>
    </row>
    <row r="240" customFormat="false" ht="12.75" hidden="false" customHeight="false" outlineLevel="0" collapsed="false">
      <c r="C240" s="17"/>
      <c r="E240" s="119"/>
      <c r="F240" s="28"/>
      <c r="H240" s="17"/>
      <c r="J240" s="111"/>
      <c r="K240" s="28"/>
      <c r="L240" s="28"/>
      <c r="M240" s="28"/>
    </row>
    <row r="241" customFormat="false" ht="12.75" hidden="false" customHeight="false" outlineLevel="0" collapsed="false">
      <c r="C241" s="17"/>
      <c r="E241" s="119"/>
      <c r="F241" s="28"/>
      <c r="J241" s="111"/>
      <c r="K241" s="28"/>
      <c r="L241" s="28"/>
      <c r="M241" s="28"/>
    </row>
    <row r="242" customFormat="false" ht="12.75" hidden="false" customHeight="false" outlineLevel="0" collapsed="false">
      <c r="A242" s="10" t="s">
        <v>178</v>
      </c>
      <c r="B242" s="10"/>
      <c r="D242" s="105" t="s">
        <v>184</v>
      </c>
      <c r="E242" s="105" t="s">
        <v>157</v>
      </c>
      <c r="F242" s="106" t="s">
        <v>158</v>
      </c>
      <c r="I242" s="105" t="s">
        <v>184</v>
      </c>
      <c r="J242" s="105" t="s">
        <v>157</v>
      </c>
      <c r="K242" s="107" t="s">
        <v>158</v>
      </c>
      <c r="L242" s="10"/>
      <c r="M242" s="10" t="s">
        <v>159</v>
      </c>
      <c r="N242" s="10" t="s">
        <v>159</v>
      </c>
    </row>
    <row r="243" customFormat="false" ht="12.75" hidden="false" customHeight="false" outlineLevel="0" collapsed="false">
      <c r="A243" s="10" t="s">
        <v>198</v>
      </c>
      <c r="D243" s="105" t="s">
        <v>161</v>
      </c>
      <c r="E243" s="105" t="s">
        <v>34</v>
      </c>
      <c r="F243" s="106" t="s">
        <v>162</v>
      </c>
      <c r="I243" s="105"/>
      <c r="J243" s="105" t="s">
        <v>34</v>
      </c>
      <c r="K243" s="107" t="s">
        <v>162</v>
      </c>
      <c r="L243" s="10"/>
      <c r="M243" s="10" t="s">
        <v>163</v>
      </c>
      <c r="N243" s="105" t="s">
        <v>164</v>
      </c>
    </row>
    <row r="244" customFormat="false" ht="38.25" hidden="false" customHeight="false" outlineLevel="0" collapsed="false">
      <c r="A244" s="108"/>
      <c r="B244" s="53"/>
      <c r="C244" s="89" t="s">
        <v>165</v>
      </c>
      <c r="D244" s="35" t="s">
        <v>166</v>
      </c>
      <c r="E244" s="35" t="s">
        <v>166</v>
      </c>
      <c r="F244" s="28" t="n">
        <f aca="false">'1. 2001 Approved Rate Schedule'!B$64</f>
        <v>29.7</v>
      </c>
      <c r="H244" s="89" t="s">
        <v>165</v>
      </c>
      <c r="I244" s="35" t="s">
        <v>166</v>
      </c>
      <c r="J244" s="35" t="s">
        <v>166</v>
      </c>
      <c r="K244" s="28" t="n">
        <f aca="false">'4. 2002MARR Base Rate Schedule'!B$64</f>
        <v>36.3979729642878</v>
      </c>
      <c r="L244" s="28"/>
      <c r="M244" s="28"/>
    </row>
    <row r="245" customFormat="false" ht="25.5" hidden="false" customHeight="false" outlineLevel="0" collapsed="false">
      <c r="C245" s="89" t="s">
        <v>185</v>
      </c>
      <c r="D245" s="0" t="n">
        <v>4000</v>
      </c>
      <c r="E245" s="109" t="n">
        <f aca="false">'1. 2001 Approved Rate Schedule'!B$62</f>
        <v>0.8877</v>
      </c>
      <c r="F245" s="28" t="n">
        <f aca="false">D245*E245</f>
        <v>3550.8</v>
      </c>
      <c r="H245" s="89" t="s">
        <v>185</v>
      </c>
      <c r="I245" s="0" t="n">
        <f aca="false">D245</f>
        <v>4000</v>
      </c>
      <c r="J245" s="110" t="n">
        <f aca="false">'4. 2002MARR Base Rate Schedule'!B$62</f>
        <v>1.08791831488086</v>
      </c>
      <c r="K245" s="28" t="n">
        <f aca="false">I245*J245</f>
        <v>4351.67325952344</v>
      </c>
      <c r="L245" s="28"/>
      <c r="M245" s="28"/>
    </row>
    <row r="246" customFormat="false" ht="25.5" hidden="false" customHeight="false" outlineLevel="0" collapsed="false">
      <c r="C246" s="89" t="s">
        <v>186</v>
      </c>
      <c r="D246" s="0" t="n">
        <f aca="false">D245</f>
        <v>4000</v>
      </c>
      <c r="E246" s="109" t="n">
        <f aca="false">'1. 2001 Approved Rate Schedule'!B$66</f>
        <v>6.765</v>
      </c>
      <c r="F246" s="28" t="n">
        <f aca="false">D246*E246</f>
        <v>27060</v>
      </c>
      <c r="H246" s="89" t="s">
        <v>186</v>
      </c>
      <c r="I246" s="0" t="n">
        <f aca="false">D246</f>
        <v>4000</v>
      </c>
      <c r="J246" s="111" t="n">
        <f aca="false">E246</f>
        <v>6.765</v>
      </c>
      <c r="K246" s="28" t="n">
        <f aca="false">I246*J246</f>
        <v>27060</v>
      </c>
      <c r="L246" s="28"/>
      <c r="M246" s="28"/>
    </row>
    <row r="247" customFormat="false" ht="25.5" hidden="false" customHeight="false" outlineLevel="0" collapsed="false">
      <c r="C247" s="89" t="s">
        <v>187</v>
      </c>
      <c r="D247" s="92" t="n">
        <v>1800000</v>
      </c>
      <c r="E247" s="109" t="n">
        <f aca="false">'1. 2001 Approved Rate Schedule'!B$68</f>
        <v>0.05305</v>
      </c>
      <c r="F247" s="28" t="n">
        <f aca="false">D247*E247</f>
        <v>95490</v>
      </c>
      <c r="H247" s="89" t="s">
        <v>187</v>
      </c>
      <c r="I247" s="117" t="n">
        <f aca="false">D247</f>
        <v>1800000</v>
      </c>
      <c r="J247" s="111" t="n">
        <f aca="false">E247</f>
        <v>0.05305</v>
      </c>
      <c r="K247" s="28" t="n">
        <f aca="false">I247*J247</f>
        <v>95490</v>
      </c>
    </row>
    <row r="248" customFormat="false" ht="12.75" hidden="false" customHeight="false" outlineLevel="0" collapsed="false">
      <c r="C248" s="17"/>
      <c r="H248" s="17"/>
      <c r="J248" s="111"/>
      <c r="K248" s="28"/>
    </row>
    <row r="249" customFormat="false" ht="12.75" hidden="false" customHeight="false" outlineLevel="0" collapsed="false">
      <c r="C249" s="0" t="s">
        <v>153</v>
      </c>
      <c r="F249" s="81" t="n">
        <f aca="false">SUM(F244:F247)</f>
        <v>126130.5</v>
      </c>
      <c r="H249" s="0" t="s">
        <v>169</v>
      </c>
      <c r="K249" s="81" t="n">
        <f aca="false">SUM(K244:K247)</f>
        <v>126938.071232488</v>
      </c>
      <c r="L249" s="28"/>
      <c r="M249" s="28" t="n">
        <f aca="false">K249-F249</f>
        <v>807.571232487724</v>
      </c>
      <c r="N249" s="112" t="n">
        <f aca="false">K249/F249-1</f>
        <v>0.00640266416519175</v>
      </c>
    </row>
    <row r="250" customFormat="false" ht="12.75" hidden="false" customHeight="false" outlineLevel="0" collapsed="false">
      <c r="C250" s="17"/>
      <c r="E250" s="119"/>
      <c r="F250" s="28"/>
      <c r="H250" s="17"/>
      <c r="J250" s="111"/>
      <c r="K250" s="28"/>
      <c r="L250" s="28"/>
      <c r="M250" s="28"/>
    </row>
    <row r="251" customFormat="false" ht="12.75" hidden="false" customHeight="false" outlineLevel="0" collapsed="false">
      <c r="C251" s="17"/>
      <c r="E251" s="119"/>
      <c r="F251" s="28"/>
      <c r="J251" s="111"/>
      <c r="K251" s="28"/>
      <c r="L251" s="28"/>
      <c r="M251" s="28"/>
    </row>
    <row r="252" customFormat="false" ht="15.75" hidden="false" customHeight="false" outlineLevel="0" collapsed="false">
      <c r="A252" s="8" t="s">
        <v>102</v>
      </c>
      <c r="B252" s="8"/>
      <c r="F252" s="28"/>
      <c r="J252" s="111"/>
      <c r="K252" s="28"/>
      <c r="L252" s="28"/>
      <c r="M252" s="28"/>
      <c r="N252" s="118"/>
    </row>
    <row r="253" customFormat="false" ht="12.75" hidden="false" customHeight="false" outlineLevel="0" collapsed="false">
      <c r="F253" s="28"/>
      <c r="J253" s="111"/>
      <c r="K253" s="28"/>
      <c r="L253" s="28"/>
      <c r="M253" s="28"/>
      <c r="N253" s="118"/>
    </row>
    <row r="254" customFormat="false" ht="15" hidden="false" customHeight="false" outlineLevel="0" collapsed="false">
      <c r="C254" s="103" t="s">
        <v>153</v>
      </c>
      <c r="D254" s="84"/>
      <c r="E254" s="84"/>
      <c r="F254" s="84"/>
      <c r="H254" s="103" t="s">
        <v>154</v>
      </c>
      <c r="I254" s="84"/>
      <c r="J254" s="84"/>
      <c r="K254" s="104"/>
      <c r="L254" s="84"/>
      <c r="M254" s="84"/>
      <c r="N254" s="84"/>
      <c r="O254" s="53"/>
    </row>
    <row r="255" customFormat="false" ht="12.75" hidden="false" customHeight="false" outlineLevel="0" collapsed="false">
      <c r="F255" s="28"/>
      <c r="J255" s="111"/>
      <c r="K255" s="28"/>
      <c r="L255" s="28"/>
      <c r="M255" s="28"/>
    </row>
    <row r="256" customFormat="false" ht="12.75" hidden="false" customHeight="false" outlineLevel="0" collapsed="false">
      <c r="A256" s="0" t="s">
        <v>199</v>
      </c>
      <c r="F256" s="119"/>
      <c r="J256" s="111"/>
      <c r="K256" s="28"/>
      <c r="L256" s="28"/>
      <c r="M256" s="28"/>
    </row>
    <row r="257" customFormat="false" ht="12.75" hidden="false" customHeight="false" outlineLevel="0" collapsed="false">
      <c r="A257" s="10" t="s">
        <v>190</v>
      </c>
      <c r="B257" s="10" t="s">
        <v>200</v>
      </c>
      <c r="D257" s="10"/>
      <c r="E257" s="10"/>
      <c r="F257" s="120"/>
      <c r="G257" s="10" t="s">
        <v>200</v>
      </c>
      <c r="I257" s="10"/>
      <c r="J257" s="10"/>
      <c r="K257" s="120"/>
      <c r="L257" s="28"/>
      <c r="M257" s="28"/>
    </row>
    <row r="258" customFormat="false" ht="12.75" hidden="false" customHeight="false" outlineLevel="0" collapsed="false">
      <c r="C258" s="10"/>
      <c r="D258" s="121" t="s">
        <v>184</v>
      </c>
      <c r="E258" s="121" t="s">
        <v>157</v>
      </c>
      <c r="F258" s="122" t="s">
        <v>158</v>
      </c>
      <c r="H258" s="10"/>
      <c r="I258" s="121" t="s">
        <v>184</v>
      </c>
      <c r="J258" s="121" t="s">
        <v>157</v>
      </c>
      <c r="K258" s="122" t="s">
        <v>158</v>
      </c>
      <c r="L258" s="28"/>
      <c r="M258" s="120" t="s">
        <v>159</v>
      </c>
      <c r="N258" s="10" t="s">
        <v>159</v>
      </c>
    </row>
    <row r="259" customFormat="false" ht="12.75" hidden="false" customHeight="false" outlineLevel="0" collapsed="false">
      <c r="C259" s="10"/>
      <c r="D259" s="123"/>
      <c r="E259" s="124" t="s">
        <v>201</v>
      </c>
      <c r="F259" s="125" t="s">
        <v>162</v>
      </c>
      <c r="H259" s="10"/>
      <c r="I259" s="123"/>
      <c r="J259" s="124" t="s">
        <v>201</v>
      </c>
      <c r="K259" s="125" t="s">
        <v>162</v>
      </c>
      <c r="L259" s="28"/>
      <c r="M259" s="126" t="s">
        <v>163</v>
      </c>
      <c r="N259" s="124" t="s">
        <v>164</v>
      </c>
    </row>
    <row r="260" customFormat="false" ht="25.5" hidden="false" customHeight="false" outlineLevel="0" collapsed="false">
      <c r="C260" s="17" t="s">
        <v>202</v>
      </c>
      <c r="D260" s="0" t="n">
        <v>100</v>
      </c>
      <c r="E260" s="109" t="n">
        <f aca="false">'1. 2001 Approved Rate Schedule'!B$74</f>
        <v>0</v>
      </c>
      <c r="F260" s="28" t="n">
        <f aca="false">D260*E260</f>
        <v>0</v>
      </c>
      <c r="H260" s="17" t="s">
        <v>202</v>
      </c>
      <c r="I260" s="0" t="n">
        <f aca="false">D260</f>
        <v>100</v>
      </c>
      <c r="J260" s="119" t="e">
        <f aca="false">'4. 2002MARR Base Rate Schedule'!B74</f>
        <v>#DIV/0!</v>
      </c>
      <c r="K260" s="28" t="e">
        <f aca="false">I260*J260</f>
        <v>#DIV/0!</v>
      </c>
      <c r="L260" s="28"/>
      <c r="M260" s="28"/>
    </row>
    <row r="261" customFormat="false" ht="38.25" hidden="false" customHeight="false" outlineLevel="0" collapsed="false">
      <c r="C261" s="17" t="s">
        <v>203</v>
      </c>
      <c r="D261" s="0" t="n">
        <v>100</v>
      </c>
      <c r="E261" s="109" t="n">
        <f aca="false">'1. 2001 Approved Rate Schedule'!B$81</f>
        <v>0</v>
      </c>
      <c r="F261" s="28" t="n">
        <f aca="false">D261*E261</f>
        <v>0</v>
      </c>
      <c r="H261" s="17" t="s">
        <v>203</v>
      </c>
      <c r="I261" s="0" t="n">
        <f aca="false">D261</f>
        <v>100</v>
      </c>
      <c r="J261" s="111" t="n">
        <f aca="false">E261</f>
        <v>0</v>
      </c>
      <c r="K261" s="28" t="n">
        <f aca="false">I261*J261</f>
        <v>0</v>
      </c>
      <c r="L261" s="28"/>
      <c r="M261" s="28"/>
      <c r="N261" s="118"/>
    </row>
    <row r="262" customFormat="false" ht="12.75" hidden="false" customHeight="false" outlineLevel="0" collapsed="false">
      <c r="C262" s="17"/>
      <c r="E262" s="105" t="s">
        <v>157</v>
      </c>
      <c r="F262" s="28"/>
      <c r="H262" s="17"/>
      <c r="J262" s="105" t="s">
        <v>157</v>
      </c>
      <c r="K262" s="28"/>
      <c r="L262" s="28"/>
      <c r="M262" s="28"/>
      <c r="N262" s="118"/>
    </row>
    <row r="263" customFormat="false" ht="12.75" hidden="false" customHeight="false" outlineLevel="0" collapsed="false">
      <c r="C263" s="0" t="s">
        <v>204</v>
      </c>
      <c r="D263" s="105" t="s">
        <v>93</v>
      </c>
      <c r="E263" s="105" t="s">
        <v>205</v>
      </c>
      <c r="F263" s="28"/>
      <c r="H263" s="0" t="s">
        <v>204</v>
      </c>
      <c r="I263" s="105" t="s">
        <v>93</v>
      </c>
      <c r="J263" s="105" t="s">
        <v>205</v>
      </c>
      <c r="K263" s="28"/>
      <c r="L263" s="28"/>
      <c r="M263" s="28"/>
      <c r="N263" s="118"/>
    </row>
    <row r="264" customFormat="false" ht="12.75" hidden="false" customHeight="false" outlineLevel="0" collapsed="false">
      <c r="C264" s="0" t="s">
        <v>21</v>
      </c>
      <c r="D264" s="92" t="n">
        <v>20000</v>
      </c>
      <c r="E264" s="109" t="n">
        <f aca="false">'1. 2001 Approved Rate Schedule'!D$81</f>
        <v>0</v>
      </c>
      <c r="F264" s="28" t="n">
        <f aca="false">D264*E264</f>
        <v>0</v>
      </c>
      <c r="H264" s="0" t="s">
        <v>21</v>
      </c>
      <c r="I264" s="117" t="n">
        <f aca="false">D264</f>
        <v>20000</v>
      </c>
      <c r="J264" s="119" t="n">
        <f aca="false">E264</f>
        <v>0</v>
      </c>
      <c r="K264" s="28" t="n">
        <f aca="false">I264*J264</f>
        <v>0</v>
      </c>
      <c r="L264" s="28"/>
      <c r="M264" s="28"/>
      <c r="N264" s="118"/>
    </row>
    <row r="265" customFormat="false" ht="25.5" hidden="false" customHeight="false" outlineLevel="0" collapsed="false">
      <c r="C265" s="17" t="s">
        <v>206</v>
      </c>
      <c r="D265" s="92" t="n">
        <v>20000</v>
      </c>
      <c r="E265" s="109" t="n">
        <f aca="false">'1. 2001 Approved Rate Schedule'!E$81</f>
        <v>0</v>
      </c>
      <c r="F265" s="28" t="n">
        <f aca="false">D265*E265</f>
        <v>0</v>
      </c>
      <c r="H265" s="17" t="s">
        <v>206</v>
      </c>
      <c r="I265" s="92" t="n">
        <f aca="false">D265</f>
        <v>20000</v>
      </c>
      <c r="J265" s="119" t="n">
        <f aca="false">E265</f>
        <v>0</v>
      </c>
      <c r="K265" s="28" t="n">
        <f aca="false">I265*J265</f>
        <v>0</v>
      </c>
      <c r="L265" s="28"/>
      <c r="M265" s="28"/>
      <c r="N265" s="118"/>
    </row>
    <row r="266" customFormat="false" ht="38.25" hidden="false" customHeight="false" outlineLevel="0" collapsed="false">
      <c r="C266" s="17" t="s">
        <v>165</v>
      </c>
      <c r="E266" s="111"/>
      <c r="F266" s="28" t="n">
        <f aca="false">'1. 2001 Approved Rate Schedule'!B$76</f>
        <v>0</v>
      </c>
      <c r="H266" s="17" t="s">
        <v>165</v>
      </c>
      <c r="J266" s="111"/>
      <c r="K266" s="28" t="e">
        <f aca="false">'4. 2002MARR Base Rate Schedule'!B76</f>
        <v>#DIV/0!</v>
      </c>
      <c r="L266" s="28"/>
      <c r="M266" s="28"/>
      <c r="N266" s="118"/>
    </row>
    <row r="267" customFormat="false" ht="12.75" hidden="false" customHeight="false" outlineLevel="0" collapsed="false">
      <c r="C267" s="17"/>
      <c r="E267" s="119"/>
      <c r="F267" s="28"/>
      <c r="J267" s="111"/>
      <c r="K267" s="28"/>
      <c r="L267" s="28"/>
      <c r="M267" s="28"/>
      <c r="N267" s="118"/>
    </row>
    <row r="268" customFormat="false" ht="12.75" hidden="false" customHeight="false" outlineLevel="0" collapsed="false">
      <c r="C268" s="10" t="s">
        <v>207</v>
      </c>
      <c r="F268" s="28" t="n">
        <f aca="false">SUM(F260:F267)</f>
        <v>0</v>
      </c>
      <c r="H268" s="10" t="s">
        <v>207</v>
      </c>
      <c r="K268" s="28" t="e">
        <f aca="false">SUM(K260:K267)</f>
        <v>#DIV/0!</v>
      </c>
      <c r="L268" s="28"/>
      <c r="M268" s="28" t="e">
        <f aca="false">K268-F268</f>
        <v>#DIV/0!</v>
      </c>
      <c r="N268" s="118" t="e">
        <f aca="false">K268/F268-1</f>
        <v>#DIV/0!</v>
      </c>
    </row>
    <row r="269" customFormat="false" ht="12.75" hidden="false" customHeight="false" outlineLevel="0" collapsed="false">
      <c r="C269" s="17"/>
      <c r="E269" s="119"/>
      <c r="F269" s="28"/>
      <c r="J269" s="111"/>
      <c r="K269" s="28"/>
      <c r="L269" s="28"/>
      <c r="M269" s="28"/>
      <c r="N269" s="118"/>
    </row>
    <row r="270" customFormat="false" ht="12.75" hidden="false" customHeight="false" outlineLevel="0" collapsed="false">
      <c r="F270" s="28"/>
      <c r="J270" s="111"/>
      <c r="K270" s="28"/>
      <c r="L270" s="28"/>
      <c r="M270" s="28"/>
    </row>
    <row r="271" customFormat="false" ht="12.75" hidden="false" customHeight="false" outlineLevel="0" collapsed="false">
      <c r="B271" s="10" t="s">
        <v>208</v>
      </c>
      <c r="D271" s="10"/>
      <c r="E271" s="10"/>
      <c r="F271" s="120"/>
      <c r="G271" s="10" t="s">
        <v>208</v>
      </c>
      <c r="I271" s="10"/>
      <c r="J271" s="10"/>
      <c r="K271" s="120"/>
      <c r="L271" s="28"/>
      <c r="M271" s="28"/>
    </row>
    <row r="272" customFormat="false" ht="12.75" hidden="false" customHeight="false" outlineLevel="0" collapsed="false">
      <c r="C272" s="10"/>
      <c r="D272" s="105" t="s">
        <v>184</v>
      </c>
      <c r="E272" s="105" t="s">
        <v>157</v>
      </c>
      <c r="F272" s="122" t="s">
        <v>158</v>
      </c>
      <c r="H272" s="10"/>
      <c r="I272" s="105" t="s">
        <v>184</v>
      </c>
      <c r="J272" s="105" t="s">
        <v>157</v>
      </c>
      <c r="K272" s="122" t="s">
        <v>158</v>
      </c>
      <c r="L272" s="28"/>
      <c r="M272" s="120" t="s">
        <v>159</v>
      </c>
      <c r="N272" s="10" t="s">
        <v>159</v>
      </c>
    </row>
    <row r="273" customFormat="false" ht="12.75" hidden="false" customHeight="false" outlineLevel="0" collapsed="false">
      <c r="C273" s="10"/>
      <c r="D273" s="123"/>
      <c r="E273" s="124" t="s">
        <v>201</v>
      </c>
      <c r="F273" s="125" t="s">
        <v>162</v>
      </c>
      <c r="H273" s="10"/>
      <c r="I273" s="123"/>
      <c r="J273" s="124" t="s">
        <v>201</v>
      </c>
      <c r="K273" s="125" t="s">
        <v>162</v>
      </c>
      <c r="L273" s="28"/>
      <c r="M273" s="126" t="s">
        <v>163</v>
      </c>
      <c r="N273" s="124" t="s">
        <v>164</v>
      </c>
    </row>
    <row r="274" customFormat="false" ht="25.5" hidden="false" customHeight="false" outlineLevel="0" collapsed="false">
      <c r="C274" s="17" t="s">
        <v>202</v>
      </c>
      <c r="D274" s="0" t="n">
        <v>100</v>
      </c>
      <c r="E274" s="109" t="n">
        <f aca="false">'1. 2001 Approved Rate Schedule'!B$74</f>
        <v>0</v>
      </c>
      <c r="F274" s="28" t="n">
        <f aca="false">D274*E274</f>
        <v>0</v>
      </c>
      <c r="H274" s="17" t="s">
        <v>202</v>
      </c>
      <c r="I274" s="0" t="n">
        <f aca="false">D274</f>
        <v>100</v>
      </c>
      <c r="J274" s="119" t="e">
        <f aca="false">'4. 2002MARR Base Rate Schedule'!B74</f>
        <v>#DIV/0!</v>
      </c>
      <c r="K274" s="28" t="e">
        <f aca="false">I274*J274</f>
        <v>#DIV/0!</v>
      </c>
      <c r="L274" s="28"/>
      <c r="M274" s="28"/>
    </row>
    <row r="275" customFormat="false" ht="38.25" hidden="false" customHeight="false" outlineLevel="0" collapsed="false">
      <c r="C275" s="17" t="s">
        <v>203</v>
      </c>
      <c r="D275" s="0" t="n">
        <v>100</v>
      </c>
      <c r="E275" s="109" t="n">
        <f aca="false">'1. 2001 Approved Rate Schedule'!C$81</f>
        <v>0</v>
      </c>
      <c r="F275" s="28" t="n">
        <f aca="false">D275*E275</f>
        <v>0</v>
      </c>
      <c r="H275" s="17" t="s">
        <v>203</v>
      </c>
      <c r="I275" s="0" t="n">
        <f aca="false">D275</f>
        <v>100</v>
      </c>
      <c r="J275" s="111" t="n">
        <f aca="false">E275</f>
        <v>0</v>
      </c>
      <c r="K275" s="28" t="n">
        <f aca="false">I275*J275</f>
        <v>0</v>
      </c>
      <c r="L275" s="28"/>
      <c r="M275" s="28"/>
      <c r="N275" s="118"/>
    </row>
    <row r="276" customFormat="false" ht="12.75" hidden="false" customHeight="false" outlineLevel="0" collapsed="false">
      <c r="C276" s="17"/>
      <c r="E276" s="105" t="s">
        <v>157</v>
      </c>
      <c r="F276" s="28"/>
      <c r="H276" s="17"/>
      <c r="J276" s="105" t="s">
        <v>157</v>
      </c>
      <c r="K276" s="28"/>
      <c r="L276" s="28"/>
      <c r="M276" s="28"/>
      <c r="N276" s="118"/>
    </row>
    <row r="277" customFormat="false" ht="12.75" hidden="false" customHeight="false" outlineLevel="0" collapsed="false">
      <c r="C277" s="0" t="s">
        <v>204</v>
      </c>
      <c r="D277" s="105" t="s">
        <v>93</v>
      </c>
      <c r="E277" s="105" t="s">
        <v>205</v>
      </c>
      <c r="F277" s="28"/>
      <c r="H277" s="0" t="s">
        <v>204</v>
      </c>
      <c r="I277" s="105" t="s">
        <v>93</v>
      </c>
      <c r="J277" s="105" t="s">
        <v>205</v>
      </c>
      <c r="K277" s="28"/>
      <c r="L277" s="28"/>
      <c r="M277" s="28"/>
      <c r="N277" s="118"/>
    </row>
    <row r="278" customFormat="false" ht="12.75" hidden="false" customHeight="false" outlineLevel="0" collapsed="false">
      <c r="C278" s="0" t="s">
        <v>23</v>
      </c>
      <c r="D278" s="92" t="n">
        <v>20000</v>
      </c>
      <c r="E278" s="109" t="n">
        <f aca="false">'1. 2001 Approved Rate Schedule'!F$81</f>
        <v>0</v>
      </c>
      <c r="F278" s="28" t="n">
        <f aca="false">D278*E278</f>
        <v>0</v>
      </c>
      <c r="H278" s="0" t="s">
        <v>23</v>
      </c>
      <c r="I278" s="117" t="n">
        <f aca="false">D278</f>
        <v>20000</v>
      </c>
      <c r="J278" s="119" t="n">
        <f aca="false">E278</f>
        <v>0</v>
      </c>
      <c r="K278" s="28" t="n">
        <f aca="false">I278*J278</f>
        <v>0</v>
      </c>
      <c r="L278" s="28"/>
      <c r="M278" s="28"/>
      <c r="N278" s="118"/>
    </row>
    <row r="279" customFormat="false" ht="25.5" hidden="false" customHeight="false" outlineLevel="0" collapsed="false">
      <c r="C279" s="17" t="s">
        <v>209</v>
      </c>
      <c r="D279" s="92" t="n">
        <v>20000</v>
      </c>
      <c r="E279" s="109" t="n">
        <f aca="false">'1. 2001 Approved Rate Schedule'!G$81</f>
        <v>0</v>
      </c>
      <c r="F279" s="28" t="n">
        <f aca="false">D279*E279</f>
        <v>0</v>
      </c>
      <c r="H279" s="17" t="s">
        <v>209</v>
      </c>
      <c r="I279" s="92" t="n">
        <f aca="false">D279</f>
        <v>20000</v>
      </c>
      <c r="J279" s="119" t="n">
        <f aca="false">E279</f>
        <v>0</v>
      </c>
      <c r="K279" s="28" t="n">
        <f aca="false">I279*J279</f>
        <v>0</v>
      </c>
      <c r="L279" s="28"/>
      <c r="M279" s="28"/>
      <c r="N279" s="118"/>
    </row>
    <row r="280" customFormat="false" ht="38.25" hidden="false" customHeight="false" outlineLevel="0" collapsed="false">
      <c r="C280" s="17" t="s">
        <v>165</v>
      </c>
      <c r="E280" s="111"/>
      <c r="F280" s="28" t="n">
        <f aca="false">'1. 2001 Approved Rate Schedule'!B$76</f>
        <v>0</v>
      </c>
      <c r="H280" s="17" t="s">
        <v>165</v>
      </c>
      <c r="J280" s="111"/>
      <c r="K280" s="28" t="e">
        <f aca="false">'4. 2002MARR Base Rate Schedule'!B76</f>
        <v>#DIV/0!</v>
      </c>
      <c r="L280" s="28"/>
      <c r="M280" s="28"/>
      <c r="N280" s="118"/>
    </row>
    <row r="281" customFormat="false" ht="12.75" hidden="false" customHeight="false" outlineLevel="0" collapsed="false">
      <c r="C281" s="17"/>
      <c r="E281" s="119"/>
      <c r="F281" s="28"/>
      <c r="J281" s="111"/>
      <c r="K281" s="28"/>
      <c r="L281" s="28"/>
      <c r="M281" s="28"/>
      <c r="N281" s="118"/>
    </row>
    <row r="282" customFormat="false" ht="12.75" hidden="false" customHeight="false" outlineLevel="0" collapsed="false">
      <c r="C282" s="10" t="s">
        <v>207</v>
      </c>
      <c r="F282" s="28" t="n">
        <f aca="false">SUM(F274:F281)</f>
        <v>0</v>
      </c>
      <c r="H282" s="10" t="s">
        <v>207</v>
      </c>
      <c r="K282" s="28" t="e">
        <f aca="false">SUM(K274:K281)</f>
        <v>#DIV/0!</v>
      </c>
      <c r="L282" s="28"/>
      <c r="M282" s="28" t="e">
        <f aca="false">K282-F282</f>
        <v>#DIV/0!</v>
      </c>
      <c r="N282" s="118" t="e">
        <f aca="false">K282/F282-1</f>
        <v>#DIV/0!</v>
      </c>
    </row>
    <row r="283" customFormat="false" ht="12.75" hidden="false" customHeight="false" outlineLevel="0" collapsed="false">
      <c r="C283" s="17"/>
      <c r="E283" s="119"/>
      <c r="F283" s="28"/>
      <c r="J283" s="111"/>
      <c r="K283" s="28"/>
      <c r="L283" s="28"/>
      <c r="M283" s="28"/>
      <c r="N283" s="118"/>
    </row>
    <row r="284" customFormat="false" ht="12.75" hidden="false" customHeight="false" outlineLevel="0" collapsed="false">
      <c r="C284" s="17"/>
      <c r="E284" s="119"/>
      <c r="F284" s="28"/>
      <c r="J284" s="111"/>
      <c r="K284" s="28"/>
      <c r="L284" s="28"/>
      <c r="M284" s="28"/>
      <c r="N284" s="118"/>
    </row>
    <row r="285" customFormat="false" ht="12.75" hidden="false" customHeight="false" outlineLevel="0" collapsed="false">
      <c r="F285" s="28"/>
      <c r="J285" s="111"/>
      <c r="K285" s="28"/>
      <c r="L285" s="28"/>
      <c r="M285" s="28"/>
      <c r="N285" s="118"/>
    </row>
    <row r="286" customFormat="false" ht="15.75" hidden="false" customHeight="false" outlineLevel="0" collapsed="false">
      <c r="A286" s="8" t="s">
        <v>210</v>
      </c>
      <c r="B286" s="8"/>
      <c r="F286" s="28"/>
      <c r="J286" s="111"/>
      <c r="K286" s="28"/>
      <c r="L286" s="28"/>
      <c r="M286" s="28"/>
    </row>
    <row r="287" customFormat="false" ht="12.75" hidden="false" customHeight="false" outlineLevel="0" collapsed="false">
      <c r="F287" s="28"/>
      <c r="J287" s="111"/>
      <c r="K287" s="28"/>
      <c r="L287" s="28"/>
      <c r="M287" s="28"/>
      <c r="N287" s="118"/>
    </row>
    <row r="288" customFormat="false" ht="15" hidden="false" customHeight="false" outlineLevel="0" collapsed="false">
      <c r="C288" s="103" t="s">
        <v>153</v>
      </c>
      <c r="D288" s="84"/>
      <c r="E288" s="84"/>
      <c r="F288" s="84"/>
      <c r="H288" s="103" t="s">
        <v>154</v>
      </c>
      <c r="I288" s="84"/>
      <c r="J288" s="84"/>
      <c r="K288" s="104"/>
      <c r="L288" s="84"/>
      <c r="M288" s="84"/>
      <c r="N288" s="84"/>
    </row>
    <row r="289" customFormat="false" ht="12.75" hidden="false" customHeight="false" outlineLevel="0" collapsed="false">
      <c r="F289" s="28"/>
      <c r="J289" s="111"/>
      <c r="K289" s="28"/>
      <c r="L289" s="28"/>
      <c r="M289" s="28"/>
    </row>
    <row r="290" customFormat="false" ht="12.75" hidden="false" customHeight="false" outlineLevel="0" collapsed="false">
      <c r="A290" s="0" t="s">
        <v>199</v>
      </c>
      <c r="F290" s="119"/>
      <c r="J290" s="111"/>
      <c r="K290" s="28"/>
      <c r="L290" s="28"/>
      <c r="M290" s="28"/>
    </row>
    <row r="291" customFormat="false" ht="12.75" hidden="false" customHeight="false" outlineLevel="0" collapsed="false">
      <c r="A291" s="10" t="s">
        <v>211</v>
      </c>
      <c r="B291" s="10" t="s">
        <v>200</v>
      </c>
      <c r="D291" s="10"/>
      <c r="E291" s="10"/>
      <c r="F291" s="120"/>
      <c r="G291" s="10" t="s">
        <v>200</v>
      </c>
      <c r="I291" s="10"/>
      <c r="J291" s="10"/>
      <c r="K291" s="120"/>
      <c r="L291" s="28"/>
      <c r="M291" s="28"/>
    </row>
    <row r="292" customFormat="false" ht="12.75" hidden="false" customHeight="false" outlineLevel="0" collapsed="false">
      <c r="C292" s="10"/>
      <c r="D292" s="121" t="s">
        <v>184</v>
      </c>
      <c r="E292" s="121" t="s">
        <v>157</v>
      </c>
      <c r="F292" s="122" t="s">
        <v>158</v>
      </c>
      <c r="H292" s="10"/>
      <c r="I292" s="121" t="s">
        <v>184</v>
      </c>
      <c r="J292" s="121" t="s">
        <v>157</v>
      </c>
      <c r="K292" s="122" t="s">
        <v>158</v>
      </c>
      <c r="L292" s="28"/>
      <c r="M292" s="120" t="s">
        <v>159</v>
      </c>
      <c r="N292" s="10" t="s">
        <v>159</v>
      </c>
    </row>
    <row r="293" customFormat="false" ht="12.75" hidden="false" customHeight="false" outlineLevel="0" collapsed="false">
      <c r="C293" s="10"/>
      <c r="D293" s="123"/>
      <c r="E293" s="124" t="s">
        <v>201</v>
      </c>
      <c r="F293" s="125" t="s">
        <v>162</v>
      </c>
      <c r="H293" s="10"/>
      <c r="I293" s="123"/>
      <c r="J293" s="124" t="s">
        <v>201</v>
      </c>
      <c r="K293" s="125" t="s">
        <v>162</v>
      </c>
      <c r="L293" s="28"/>
      <c r="M293" s="126" t="s">
        <v>163</v>
      </c>
      <c r="N293" s="124" t="s">
        <v>164</v>
      </c>
    </row>
    <row r="294" customFormat="false" ht="25.5" hidden="false" customHeight="false" outlineLevel="0" collapsed="false">
      <c r="C294" s="17" t="s">
        <v>202</v>
      </c>
      <c r="D294" s="0" t="n">
        <v>4000</v>
      </c>
      <c r="E294" s="109" t="n">
        <f aca="false">'1. 2001 Approved Rate Schedule'!B$87</f>
        <v>0</v>
      </c>
      <c r="F294" s="28" t="n">
        <f aca="false">D294*E294</f>
        <v>0</v>
      </c>
      <c r="H294" s="17" t="s">
        <v>202</v>
      </c>
      <c r="I294" s="0" t="n">
        <f aca="false">D294</f>
        <v>4000</v>
      </c>
      <c r="J294" s="119" t="e">
        <f aca="false">'4. 2002MARR Base Rate Schedule'!B87</f>
        <v>#DIV/0!</v>
      </c>
      <c r="K294" s="28" t="e">
        <f aca="false">I294*J294</f>
        <v>#DIV/0!</v>
      </c>
      <c r="L294" s="28"/>
      <c r="M294" s="28"/>
    </row>
    <row r="295" customFormat="false" ht="38.25" hidden="false" customHeight="false" outlineLevel="0" collapsed="false">
      <c r="C295" s="17" t="s">
        <v>203</v>
      </c>
      <c r="D295" s="0" t="n">
        <v>4000</v>
      </c>
      <c r="E295" s="109" t="n">
        <f aca="false">'1. 2001 Approved Rate Schedule'!B$94</f>
        <v>0</v>
      </c>
      <c r="F295" s="28" t="n">
        <f aca="false">D295*E295</f>
        <v>0</v>
      </c>
      <c r="H295" s="17" t="s">
        <v>203</v>
      </c>
      <c r="I295" s="0" t="n">
        <f aca="false">D295</f>
        <v>4000</v>
      </c>
      <c r="J295" s="111" t="n">
        <f aca="false">E295</f>
        <v>0</v>
      </c>
      <c r="K295" s="28" t="n">
        <f aca="false">I295*J295</f>
        <v>0</v>
      </c>
      <c r="L295" s="28"/>
      <c r="M295" s="28"/>
      <c r="N295" s="118"/>
    </row>
    <row r="296" customFormat="false" ht="12.75" hidden="false" customHeight="false" outlineLevel="0" collapsed="false">
      <c r="C296" s="17"/>
      <c r="E296" s="105" t="s">
        <v>157</v>
      </c>
      <c r="F296" s="28"/>
      <c r="H296" s="17"/>
      <c r="J296" s="105" t="s">
        <v>157</v>
      </c>
      <c r="K296" s="28"/>
      <c r="L296" s="28"/>
      <c r="M296" s="28"/>
      <c r="N296" s="118"/>
    </row>
    <row r="297" customFormat="false" ht="12.75" hidden="false" customHeight="false" outlineLevel="0" collapsed="false">
      <c r="C297" s="0" t="s">
        <v>204</v>
      </c>
      <c r="D297" s="105" t="s">
        <v>93</v>
      </c>
      <c r="E297" s="105" t="s">
        <v>205</v>
      </c>
      <c r="F297" s="28"/>
      <c r="H297" s="0" t="s">
        <v>204</v>
      </c>
      <c r="I297" s="105" t="s">
        <v>93</v>
      </c>
      <c r="J297" s="105" t="s">
        <v>205</v>
      </c>
      <c r="K297" s="28"/>
      <c r="L297" s="28"/>
      <c r="M297" s="28"/>
      <c r="N297" s="118"/>
    </row>
    <row r="298" customFormat="false" ht="12.75" hidden="false" customHeight="false" outlineLevel="0" collapsed="false">
      <c r="C298" s="0" t="s">
        <v>21</v>
      </c>
      <c r="D298" s="92" t="n">
        <v>600000</v>
      </c>
      <c r="E298" s="109" t="n">
        <f aca="false">'1. 2001 Approved Rate Schedule'!D$94</f>
        <v>0</v>
      </c>
      <c r="F298" s="28" t="n">
        <f aca="false">D298*E298</f>
        <v>0</v>
      </c>
      <c r="H298" s="0" t="s">
        <v>21</v>
      </c>
      <c r="I298" s="117" t="n">
        <f aca="false">D298</f>
        <v>600000</v>
      </c>
      <c r="J298" s="119" t="n">
        <f aca="false">E298</f>
        <v>0</v>
      </c>
      <c r="K298" s="28" t="n">
        <f aca="false">I298*J298</f>
        <v>0</v>
      </c>
      <c r="L298" s="28"/>
      <c r="M298" s="28"/>
      <c r="N298" s="118"/>
    </row>
    <row r="299" customFormat="false" ht="25.5" hidden="false" customHeight="false" outlineLevel="0" collapsed="false">
      <c r="C299" s="17" t="s">
        <v>206</v>
      </c>
      <c r="D299" s="92" t="n">
        <v>600000</v>
      </c>
      <c r="E299" s="109" t="n">
        <f aca="false">'1. 2001 Approved Rate Schedule'!E$94</f>
        <v>0</v>
      </c>
      <c r="F299" s="28" t="n">
        <f aca="false">D299*E299</f>
        <v>0</v>
      </c>
      <c r="H299" s="17" t="s">
        <v>206</v>
      </c>
      <c r="I299" s="92" t="n">
        <f aca="false">D299</f>
        <v>600000</v>
      </c>
      <c r="J299" s="119" t="n">
        <f aca="false">E299</f>
        <v>0</v>
      </c>
      <c r="K299" s="28" t="n">
        <f aca="false">I299*J299</f>
        <v>0</v>
      </c>
      <c r="L299" s="28"/>
      <c r="M299" s="28"/>
      <c r="N299" s="118"/>
    </row>
    <row r="300" customFormat="false" ht="38.25" hidden="false" customHeight="false" outlineLevel="0" collapsed="false">
      <c r="C300" s="17" t="s">
        <v>165</v>
      </c>
      <c r="E300" s="111"/>
      <c r="F300" s="127" t="n">
        <f aca="false">'1. 2001 Approved Rate Schedule'!B$89</f>
        <v>0</v>
      </c>
      <c r="H300" s="17" t="s">
        <v>165</v>
      </c>
      <c r="J300" s="111"/>
      <c r="K300" s="28" t="e">
        <f aca="false">'4. 2002MARR Base Rate Schedule'!B89</f>
        <v>#DIV/0!</v>
      </c>
      <c r="L300" s="28"/>
      <c r="M300" s="28"/>
      <c r="N300" s="118"/>
    </row>
    <row r="301" customFormat="false" ht="12.75" hidden="false" customHeight="false" outlineLevel="0" collapsed="false">
      <c r="C301" s="17"/>
      <c r="E301" s="119"/>
      <c r="F301" s="28"/>
      <c r="J301" s="111"/>
      <c r="K301" s="28"/>
      <c r="L301" s="28"/>
      <c r="M301" s="28"/>
      <c r="N301" s="118"/>
    </row>
    <row r="302" customFormat="false" ht="12.75" hidden="false" customHeight="false" outlineLevel="0" collapsed="false">
      <c r="C302" s="10" t="s">
        <v>207</v>
      </c>
      <c r="F302" s="28" t="n">
        <f aca="false">SUM(F294:F301)</f>
        <v>0</v>
      </c>
      <c r="H302" s="10" t="s">
        <v>207</v>
      </c>
      <c r="K302" s="28" t="e">
        <f aca="false">SUM(K294:K301)</f>
        <v>#DIV/0!</v>
      </c>
      <c r="L302" s="28"/>
      <c r="M302" s="28" t="e">
        <f aca="false">K302-F302</f>
        <v>#DIV/0!</v>
      </c>
      <c r="N302" s="118" t="e">
        <f aca="false">K302/F302-1</f>
        <v>#DIV/0!</v>
      </c>
    </row>
    <row r="303" customFormat="false" ht="12.75" hidden="false" customHeight="false" outlineLevel="0" collapsed="false">
      <c r="C303" s="17"/>
      <c r="E303" s="119"/>
      <c r="F303" s="28"/>
      <c r="J303" s="111"/>
      <c r="K303" s="28"/>
      <c r="L303" s="28"/>
      <c r="M303" s="28"/>
      <c r="N303" s="118"/>
    </row>
    <row r="304" customFormat="false" ht="12.75" hidden="false" customHeight="false" outlineLevel="0" collapsed="false">
      <c r="F304" s="28"/>
      <c r="J304" s="111"/>
      <c r="K304" s="28"/>
      <c r="L304" s="28"/>
      <c r="M304" s="28"/>
    </row>
    <row r="305" customFormat="false" ht="12.75" hidden="false" customHeight="false" outlineLevel="0" collapsed="false">
      <c r="B305" s="10" t="s">
        <v>208</v>
      </c>
      <c r="D305" s="10"/>
      <c r="E305" s="10"/>
      <c r="F305" s="120"/>
      <c r="G305" s="10" t="s">
        <v>208</v>
      </c>
      <c r="I305" s="10"/>
      <c r="J305" s="10"/>
      <c r="K305" s="120"/>
      <c r="L305" s="28"/>
      <c r="M305" s="28"/>
    </row>
    <row r="306" customFormat="false" ht="12.75" hidden="false" customHeight="false" outlineLevel="0" collapsed="false">
      <c r="C306" s="10"/>
      <c r="D306" s="105" t="s">
        <v>184</v>
      </c>
      <c r="E306" s="105" t="s">
        <v>157</v>
      </c>
      <c r="F306" s="122" t="s">
        <v>158</v>
      </c>
      <c r="H306" s="10"/>
      <c r="I306" s="105" t="s">
        <v>184</v>
      </c>
      <c r="J306" s="105" t="s">
        <v>157</v>
      </c>
      <c r="K306" s="122" t="s">
        <v>158</v>
      </c>
      <c r="L306" s="28"/>
      <c r="M306" s="120" t="s">
        <v>159</v>
      </c>
      <c r="N306" s="10" t="s">
        <v>159</v>
      </c>
    </row>
    <row r="307" customFormat="false" ht="12.75" hidden="false" customHeight="false" outlineLevel="0" collapsed="false">
      <c r="C307" s="10"/>
      <c r="D307" s="123"/>
      <c r="E307" s="124" t="s">
        <v>201</v>
      </c>
      <c r="F307" s="125" t="s">
        <v>162</v>
      </c>
      <c r="H307" s="10"/>
      <c r="I307" s="123"/>
      <c r="J307" s="124" t="s">
        <v>201</v>
      </c>
      <c r="K307" s="125" t="s">
        <v>162</v>
      </c>
      <c r="L307" s="28"/>
      <c r="M307" s="126" t="s">
        <v>163</v>
      </c>
      <c r="N307" s="124" t="s">
        <v>164</v>
      </c>
    </row>
    <row r="308" customFormat="false" ht="25.5" hidden="false" customHeight="false" outlineLevel="0" collapsed="false">
      <c r="C308" s="17" t="s">
        <v>202</v>
      </c>
      <c r="D308" s="0" t="n">
        <v>4000</v>
      </c>
      <c r="E308" s="109" t="n">
        <f aca="false">'1. 2001 Approved Rate Schedule'!B$87</f>
        <v>0</v>
      </c>
      <c r="F308" s="28" t="n">
        <f aca="false">D308*E308</f>
        <v>0</v>
      </c>
      <c r="H308" s="17" t="s">
        <v>202</v>
      </c>
      <c r="I308" s="0" t="n">
        <f aca="false">D308</f>
        <v>4000</v>
      </c>
      <c r="J308" s="119" t="e">
        <f aca="false">'4. 2002MARR Base Rate Schedule'!B87</f>
        <v>#DIV/0!</v>
      </c>
      <c r="K308" s="28" t="e">
        <f aca="false">I308*J308</f>
        <v>#DIV/0!</v>
      </c>
      <c r="L308" s="28"/>
      <c r="M308" s="28"/>
    </row>
    <row r="309" customFormat="false" ht="38.25" hidden="false" customHeight="false" outlineLevel="0" collapsed="false">
      <c r="C309" s="17" t="s">
        <v>203</v>
      </c>
      <c r="D309" s="0" t="n">
        <v>4000</v>
      </c>
      <c r="E309" s="109" t="n">
        <f aca="false">'1. 2001 Approved Rate Schedule'!C$94</f>
        <v>0</v>
      </c>
      <c r="F309" s="28" t="n">
        <f aca="false">D309*E309</f>
        <v>0</v>
      </c>
      <c r="H309" s="17" t="s">
        <v>203</v>
      </c>
      <c r="I309" s="0" t="n">
        <f aca="false">D309</f>
        <v>4000</v>
      </c>
      <c r="J309" s="111" t="n">
        <f aca="false">E309</f>
        <v>0</v>
      </c>
      <c r="K309" s="28" t="n">
        <f aca="false">I309*J309</f>
        <v>0</v>
      </c>
      <c r="L309" s="28"/>
      <c r="M309" s="28"/>
      <c r="N309" s="118"/>
    </row>
    <row r="310" customFormat="false" ht="12.75" hidden="false" customHeight="false" outlineLevel="0" collapsed="false">
      <c r="C310" s="17"/>
      <c r="E310" s="105" t="s">
        <v>157</v>
      </c>
      <c r="F310" s="28"/>
      <c r="H310" s="17"/>
      <c r="J310" s="105" t="s">
        <v>157</v>
      </c>
      <c r="K310" s="28"/>
      <c r="L310" s="28"/>
      <c r="M310" s="28"/>
      <c r="N310" s="118"/>
    </row>
    <row r="311" customFormat="false" ht="12.75" hidden="false" customHeight="false" outlineLevel="0" collapsed="false">
      <c r="C311" s="0" t="s">
        <v>204</v>
      </c>
      <c r="D311" s="105" t="s">
        <v>93</v>
      </c>
      <c r="E311" s="105" t="s">
        <v>205</v>
      </c>
      <c r="F311" s="28"/>
      <c r="H311" s="0" t="s">
        <v>204</v>
      </c>
      <c r="I311" s="105" t="s">
        <v>93</v>
      </c>
      <c r="J311" s="105" t="s">
        <v>205</v>
      </c>
      <c r="K311" s="28"/>
      <c r="L311" s="28"/>
      <c r="M311" s="28"/>
      <c r="N311" s="118"/>
    </row>
    <row r="312" customFormat="false" ht="12.75" hidden="false" customHeight="false" outlineLevel="0" collapsed="false">
      <c r="C312" s="0" t="s">
        <v>23</v>
      </c>
      <c r="D312" s="92" t="n">
        <v>600000</v>
      </c>
      <c r="E312" s="109" t="n">
        <f aca="false">'1. 2001 Approved Rate Schedule'!F$94</f>
        <v>0</v>
      </c>
      <c r="F312" s="28" t="n">
        <f aca="false">D312*E312</f>
        <v>0</v>
      </c>
      <c r="H312" s="0" t="s">
        <v>23</v>
      </c>
      <c r="I312" s="117" t="n">
        <f aca="false">D312</f>
        <v>600000</v>
      </c>
      <c r="J312" s="119" t="n">
        <f aca="false">E312</f>
        <v>0</v>
      </c>
      <c r="K312" s="28" t="n">
        <f aca="false">I312*J312</f>
        <v>0</v>
      </c>
      <c r="L312" s="28"/>
      <c r="M312" s="28"/>
      <c r="N312" s="118"/>
    </row>
    <row r="313" customFormat="false" ht="25.5" hidden="false" customHeight="false" outlineLevel="0" collapsed="false">
      <c r="C313" s="17" t="s">
        <v>209</v>
      </c>
      <c r="D313" s="92" t="n">
        <v>600000</v>
      </c>
      <c r="E313" s="109" t="n">
        <f aca="false">'1. 2001 Approved Rate Schedule'!G$94</f>
        <v>0</v>
      </c>
      <c r="F313" s="28" t="n">
        <f aca="false">D313*E313</f>
        <v>0</v>
      </c>
      <c r="H313" s="17" t="s">
        <v>209</v>
      </c>
      <c r="I313" s="92" t="n">
        <f aca="false">D313</f>
        <v>600000</v>
      </c>
      <c r="J313" s="119" t="n">
        <f aca="false">E313</f>
        <v>0</v>
      </c>
      <c r="K313" s="28" t="n">
        <f aca="false">I313*J313</f>
        <v>0</v>
      </c>
      <c r="L313" s="28"/>
      <c r="M313" s="28"/>
      <c r="N313" s="118"/>
    </row>
    <row r="314" customFormat="false" ht="38.25" hidden="false" customHeight="false" outlineLevel="0" collapsed="false">
      <c r="C314" s="17" t="s">
        <v>165</v>
      </c>
      <c r="E314" s="111"/>
      <c r="F314" s="28" t="n">
        <f aca="false">'1. 2001 Approved Rate Schedule'!B$89</f>
        <v>0</v>
      </c>
      <c r="H314" s="17" t="s">
        <v>165</v>
      </c>
      <c r="J314" s="111"/>
      <c r="K314" s="28" t="e">
        <f aca="false">'4. 2002MARR Base Rate Schedule'!B89</f>
        <v>#DIV/0!</v>
      </c>
      <c r="L314" s="28"/>
      <c r="M314" s="28"/>
      <c r="N314" s="118"/>
    </row>
    <row r="315" customFormat="false" ht="12.75" hidden="false" customHeight="false" outlineLevel="0" collapsed="false">
      <c r="C315" s="17"/>
      <c r="E315" s="119"/>
      <c r="F315" s="28"/>
      <c r="J315" s="111"/>
      <c r="K315" s="28"/>
      <c r="L315" s="28"/>
      <c r="M315" s="28"/>
      <c r="N315" s="118"/>
    </row>
    <row r="316" customFormat="false" ht="12.75" hidden="false" customHeight="false" outlineLevel="0" collapsed="false">
      <c r="C316" s="10" t="s">
        <v>207</v>
      </c>
      <c r="F316" s="28" t="n">
        <f aca="false">SUM(F308:F315)</f>
        <v>0</v>
      </c>
      <c r="H316" s="10" t="s">
        <v>207</v>
      </c>
      <c r="K316" s="28" t="e">
        <f aca="false">SUM(K308:K315)</f>
        <v>#DIV/0!</v>
      </c>
      <c r="L316" s="28"/>
      <c r="M316" s="28" t="e">
        <f aca="false">K316-F316</f>
        <v>#DIV/0!</v>
      </c>
      <c r="N316" s="118" t="e">
        <f aca="false">K316/F316-1</f>
        <v>#DIV/0!</v>
      </c>
    </row>
    <row r="317" customFormat="false" ht="12.75" hidden="false" customHeight="false" outlineLevel="0" collapsed="false">
      <c r="C317" s="17"/>
      <c r="E317" s="119"/>
      <c r="F317" s="28"/>
      <c r="J317" s="111"/>
      <c r="K317" s="28"/>
      <c r="L317" s="28"/>
      <c r="M317" s="28"/>
      <c r="N317" s="118"/>
    </row>
    <row r="318" customFormat="false" ht="12.75" hidden="false" customHeight="false" outlineLevel="0" collapsed="false">
      <c r="C318" s="17"/>
      <c r="E318" s="119"/>
      <c r="F318" s="28"/>
      <c r="J318" s="111"/>
      <c r="K318" s="28"/>
      <c r="L318" s="28"/>
      <c r="M318" s="28"/>
      <c r="N318" s="118"/>
    </row>
    <row r="320" customFormat="false" ht="15.75" hidden="false" customHeight="false" outlineLevel="0" collapsed="false">
      <c r="A320" s="8" t="s">
        <v>37</v>
      </c>
    </row>
    <row r="321" customFormat="false" ht="12.75" hidden="false" customHeight="false" outlineLevel="0" collapsed="false">
      <c r="F321" s="28"/>
      <c r="J321" s="111"/>
      <c r="K321" s="28"/>
      <c r="L321" s="28"/>
      <c r="M321" s="28"/>
      <c r="N321" s="118"/>
    </row>
    <row r="322" customFormat="false" ht="15" hidden="false" customHeight="false" outlineLevel="0" collapsed="false">
      <c r="C322" s="103" t="s">
        <v>153</v>
      </c>
      <c r="D322" s="84"/>
      <c r="E322" s="84"/>
      <c r="F322" s="84"/>
      <c r="H322" s="103" t="s">
        <v>154</v>
      </c>
      <c r="I322" s="84"/>
      <c r="J322" s="84"/>
      <c r="K322" s="104"/>
      <c r="L322" s="84"/>
      <c r="M322" s="84"/>
      <c r="N322" s="84"/>
    </row>
    <row r="323" customFormat="false" ht="12.75" hidden="false" customHeight="false" outlineLevel="0" collapsed="false">
      <c r="F323" s="28"/>
      <c r="J323" s="111"/>
      <c r="K323" s="28"/>
      <c r="L323" s="28"/>
      <c r="M323" s="28"/>
    </row>
    <row r="324" customFormat="false" ht="12.75" hidden="false" customHeight="false" outlineLevel="0" collapsed="false">
      <c r="A324" s="0" t="s">
        <v>199</v>
      </c>
      <c r="F324" s="119"/>
      <c r="J324" s="111"/>
      <c r="K324" s="28"/>
      <c r="L324" s="28"/>
      <c r="M324" s="28"/>
    </row>
    <row r="325" customFormat="false" ht="12.75" hidden="false" customHeight="false" outlineLevel="0" collapsed="false">
      <c r="A325" s="10" t="s">
        <v>212</v>
      </c>
      <c r="B325" s="10" t="s">
        <v>200</v>
      </c>
      <c r="D325" s="10"/>
      <c r="E325" s="10"/>
      <c r="F325" s="120"/>
      <c r="G325" s="10" t="s">
        <v>200</v>
      </c>
      <c r="I325" s="10"/>
      <c r="J325" s="10"/>
      <c r="K325" s="120"/>
      <c r="L325" s="28"/>
      <c r="M325" s="28"/>
    </row>
    <row r="326" customFormat="false" ht="12.75" hidden="false" customHeight="false" outlineLevel="0" collapsed="false">
      <c r="C326" s="10"/>
      <c r="D326" s="121" t="s">
        <v>184</v>
      </c>
      <c r="E326" s="121" t="s">
        <v>157</v>
      </c>
      <c r="F326" s="122" t="s">
        <v>158</v>
      </c>
      <c r="H326" s="10"/>
      <c r="I326" s="121" t="s">
        <v>184</v>
      </c>
      <c r="J326" s="121" t="s">
        <v>157</v>
      </c>
      <c r="K326" s="122" t="s">
        <v>158</v>
      </c>
      <c r="L326" s="28"/>
      <c r="M326" s="120" t="s">
        <v>159</v>
      </c>
      <c r="N326" s="10" t="s">
        <v>159</v>
      </c>
    </row>
    <row r="327" customFormat="false" ht="12.75" hidden="false" customHeight="false" outlineLevel="0" collapsed="false">
      <c r="C327" s="10"/>
      <c r="D327" s="123"/>
      <c r="E327" s="124" t="s">
        <v>201</v>
      </c>
      <c r="F327" s="125" t="s">
        <v>162</v>
      </c>
      <c r="H327" s="10"/>
      <c r="I327" s="123"/>
      <c r="J327" s="124" t="s">
        <v>201</v>
      </c>
      <c r="K327" s="125" t="s">
        <v>162</v>
      </c>
      <c r="L327" s="28"/>
      <c r="M327" s="126" t="s">
        <v>163</v>
      </c>
      <c r="N327" s="124" t="s">
        <v>164</v>
      </c>
    </row>
    <row r="328" customFormat="false" ht="25.5" hidden="false" customHeight="false" outlineLevel="0" collapsed="false">
      <c r="C328" s="17" t="s">
        <v>202</v>
      </c>
      <c r="D328" s="0" t="n">
        <v>6000</v>
      </c>
      <c r="E328" s="109" t="n">
        <f aca="false">'1. 2001 Approved Rate Schedule'!B$100</f>
        <v>0.1894</v>
      </c>
      <c r="F328" s="28" t="n">
        <f aca="false">D328*E328</f>
        <v>1136.4</v>
      </c>
      <c r="H328" s="17" t="s">
        <v>202</v>
      </c>
      <c r="I328" s="0" t="n">
        <f aca="false">D328</f>
        <v>6000</v>
      </c>
      <c r="J328" s="119" t="n">
        <f aca="false">'4. 2002MARR Base Rate Schedule'!B100</f>
        <v>0.232172269226321</v>
      </c>
      <c r="K328" s="28" t="n">
        <f aca="false">I328*J328</f>
        <v>1393.03361535793</v>
      </c>
      <c r="L328" s="28"/>
      <c r="M328" s="28"/>
    </row>
    <row r="329" customFormat="false" ht="38.25" hidden="false" customHeight="false" outlineLevel="0" collapsed="false">
      <c r="C329" s="17" t="s">
        <v>203</v>
      </c>
      <c r="D329" s="0" t="n">
        <v>6000</v>
      </c>
      <c r="E329" s="109" t="n">
        <f aca="false">'1. 2001 Approved Rate Schedule'!B$107</f>
        <v>10.854</v>
      </c>
      <c r="F329" s="28" t="n">
        <f aca="false">D329*E329</f>
        <v>65124</v>
      </c>
      <c r="H329" s="17" t="s">
        <v>203</v>
      </c>
      <c r="I329" s="0" t="n">
        <f aca="false">D329</f>
        <v>6000</v>
      </c>
      <c r="J329" s="111" t="n">
        <f aca="false">E329</f>
        <v>10.854</v>
      </c>
      <c r="K329" s="28" t="n">
        <f aca="false">I329*J329</f>
        <v>65124</v>
      </c>
      <c r="L329" s="28"/>
      <c r="M329" s="28"/>
      <c r="N329" s="118"/>
    </row>
    <row r="330" customFormat="false" ht="12.75" hidden="false" customHeight="false" outlineLevel="0" collapsed="false">
      <c r="C330" s="17"/>
      <c r="E330" s="105" t="s">
        <v>157</v>
      </c>
      <c r="F330" s="28"/>
      <c r="H330" s="17"/>
      <c r="J330" s="105" t="s">
        <v>157</v>
      </c>
      <c r="K330" s="28"/>
      <c r="L330" s="28"/>
      <c r="M330" s="28"/>
      <c r="N330" s="118"/>
    </row>
    <row r="331" customFormat="false" ht="12.75" hidden="false" customHeight="false" outlineLevel="0" collapsed="false">
      <c r="C331" s="0" t="s">
        <v>204</v>
      </c>
      <c r="D331" s="105" t="s">
        <v>93</v>
      </c>
      <c r="E331" s="105" t="s">
        <v>205</v>
      </c>
      <c r="F331" s="28"/>
      <c r="H331" s="0" t="s">
        <v>204</v>
      </c>
      <c r="I331" s="105" t="s">
        <v>93</v>
      </c>
      <c r="J331" s="105" t="s">
        <v>205</v>
      </c>
      <c r="K331" s="28"/>
      <c r="L331" s="28"/>
      <c r="M331" s="28"/>
      <c r="N331" s="118"/>
    </row>
    <row r="332" customFormat="false" ht="12.75" hidden="false" customHeight="false" outlineLevel="0" collapsed="false">
      <c r="C332" s="0" t="s">
        <v>21</v>
      </c>
      <c r="D332" s="92" t="n">
        <v>1500000</v>
      </c>
      <c r="E332" s="109" t="n">
        <f aca="false">'1. 2001 Approved Rate Schedule'!D$107</f>
        <v>0.06885</v>
      </c>
      <c r="F332" s="28" t="n">
        <f aca="false">D332*E332</f>
        <v>103275</v>
      </c>
      <c r="H332" s="0" t="s">
        <v>21</v>
      </c>
      <c r="I332" s="117" t="n">
        <f aca="false">D332</f>
        <v>1500000</v>
      </c>
      <c r="J332" s="119" t="n">
        <f aca="false">E332</f>
        <v>0.06885</v>
      </c>
      <c r="K332" s="28" t="n">
        <f aca="false">I332*J332</f>
        <v>103275</v>
      </c>
      <c r="L332" s="28"/>
      <c r="M332" s="28"/>
      <c r="N332" s="118"/>
    </row>
    <row r="333" customFormat="false" ht="25.5" hidden="false" customHeight="false" outlineLevel="0" collapsed="false">
      <c r="C333" s="17" t="s">
        <v>206</v>
      </c>
      <c r="D333" s="92" t="n">
        <v>1500000</v>
      </c>
      <c r="E333" s="109" t="n">
        <f aca="false">'1. 2001 Approved Rate Schedule'!E$107</f>
        <v>0.04115</v>
      </c>
      <c r="F333" s="28" t="n">
        <f aca="false">D333*E333</f>
        <v>61725</v>
      </c>
      <c r="H333" s="17" t="s">
        <v>206</v>
      </c>
      <c r="I333" s="92" t="n">
        <f aca="false">D333</f>
        <v>1500000</v>
      </c>
      <c r="J333" s="119" t="n">
        <f aca="false">E333</f>
        <v>0.04115</v>
      </c>
      <c r="K333" s="28" t="n">
        <f aca="false">I333*J333</f>
        <v>61725</v>
      </c>
      <c r="L333" s="28"/>
      <c r="M333" s="28"/>
      <c r="N333" s="118"/>
    </row>
    <row r="334" customFormat="false" ht="38.25" hidden="false" customHeight="false" outlineLevel="0" collapsed="false">
      <c r="C334" s="17" t="s">
        <v>165</v>
      </c>
      <c r="E334" s="111"/>
      <c r="F334" s="28" t="n">
        <f aca="false">'1. 2001 Approved Rate Schedule'!B$102</f>
        <v>1324.91</v>
      </c>
      <c r="H334" s="17" t="s">
        <v>165</v>
      </c>
      <c r="J334" s="111"/>
      <c r="K334" s="28" t="n">
        <f aca="false">'4. 2002MARR Base Rate Schedule'!B102</f>
        <v>1623.52202963067</v>
      </c>
      <c r="L334" s="28"/>
      <c r="M334" s="28"/>
      <c r="N334" s="118"/>
    </row>
    <row r="335" customFormat="false" ht="12.75" hidden="false" customHeight="false" outlineLevel="0" collapsed="false">
      <c r="C335" s="17"/>
      <c r="E335" s="119"/>
      <c r="F335" s="28"/>
      <c r="J335" s="111"/>
      <c r="K335" s="28"/>
      <c r="L335" s="28"/>
      <c r="M335" s="28"/>
      <c r="N335" s="118"/>
    </row>
    <row r="336" customFormat="false" ht="12.75" hidden="false" customHeight="false" outlineLevel="0" collapsed="false">
      <c r="C336" s="10" t="s">
        <v>207</v>
      </c>
      <c r="F336" s="28" t="n">
        <f aca="false">SUM(F328:F335)</f>
        <v>232585.31</v>
      </c>
      <c r="H336" s="10" t="s">
        <v>207</v>
      </c>
      <c r="K336" s="28" t="n">
        <f aca="false">SUM(K328:K335)</f>
        <v>233140.555644989</v>
      </c>
      <c r="L336" s="28"/>
      <c r="M336" s="28" t="n">
        <f aca="false">K336-F336</f>
        <v>555.245644988609</v>
      </c>
      <c r="N336" s="118" t="n">
        <f aca="false">K336/F336-1</f>
        <v>0.00238727736067523</v>
      </c>
    </row>
    <row r="337" customFormat="false" ht="12.75" hidden="false" customHeight="false" outlineLevel="0" collapsed="false">
      <c r="C337" s="17"/>
      <c r="E337" s="119"/>
      <c r="F337" s="28"/>
      <c r="J337" s="111"/>
      <c r="K337" s="28"/>
      <c r="L337" s="28"/>
      <c r="M337" s="28"/>
      <c r="N337" s="118"/>
    </row>
    <row r="338" customFormat="false" ht="12.75" hidden="false" customHeight="false" outlineLevel="0" collapsed="false">
      <c r="F338" s="28"/>
      <c r="J338" s="111"/>
      <c r="K338" s="28"/>
      <c r="L338" s="28"/>
      <c r="M338" s="28"/>
    </row>
    <row r="339" customFormat="false" ht="12.75" hidden="false" customHeight="false" outlineLevel="0" collapsed="false">
      <c r="B339" s="10" t="s">
        <v>208</v>
      </c>
      <c r="D339" s="10"/>
      <c r="E339" s="10"/>
      <c r="F339" s="120"/>
      <c r="G339" s="10" t="s">
        <v>208</v>
      </c>
      <c r="I339" s="10"/>
      <c r="J339" s="10"/>
      <c r="K339" s="120"/>
      <c r="L339" s="28"/>
      <c r="M339" s="28"/>
    </row>
    <row r="340" customFormat="false" ht="12.75" hidden="false" customHeight="false" outlineLevel="0" collapsed="false">
      <c r="C340" s="10"/>
      <c r="D340" s="105" t="s">
        <v>184</v>
      </c>
      <c r="E340" s="105" t="s">
        <v>157</v>
      </c>
      <c r="F340" s="122" t="s">
        <v>158</v>
      </c>
      <c r="H340" s="10"/>
      <c r="I340" s="105" t="s">
        <v>184</v>
      </c>
      <c r="J340" s="105" t="s">
        <v>157</v>
      </c>
      <c r="K340" s="122" t="s">
        <v>158</v>
      </c>
      <c r="L340" s="28"/>
      <c r="M340" s="120" t="s">
        <v>159</v>
      </c>
      <c r="N340" s="10" t="s">
        <v>159</v>
      </c>
    </row>
    <row r="341" customFormat="false" ht="12.75" hidden="false" customHeight="false" outlineLevel="0" collapsed="false">
      <c r="C341" s="10"/>
      <c r="D341" s="123"/>
      <c r="E341" s="124" t="s">
        <v>201</v>
      </c>
      <c r="F341" s="125" t="s">
        <v>162</v>
      </c>
      <c r="H341" s="10"/>
      <c r="I341" s="123"/>
      <c r="J341" s="124" t="s">
        <v>201</v>
      </c>
      <c r="K341" s="125" t="s">
        <v>162</v>
      </c>
      <c r="L341" s="28"/>
      <c r="M341" s="126" t="s">
        <v>163</v>
      </c>
      <c r="N341" s="124" t="s">
        <v>164</v>
      </c>
    </row>
    <row r="342" customFormat="false" ht="25.5" hidden="false" customHeight="false" outlineLevel="0" collapsed="false">
      <c r="C342" s="17" t="s">
        <v>202</v>
      </c>
      <c r="D342" s="0" t="n">
        <v>6000</v>
      </c>
      <c r="E342" s="109" t="n">
        <f aca="false">'1. 2001 Approved Rate Schedule'!B$100</f>
        <v>0.1894</v>
      </c>
      <c r="F342" s="28" t="n">
        <f aca="false">D342*E342</f>
        <v>1136.4</v>
      </c>
      <c r="H342" s="17" t="s">
        <v>202</v>
      </c>
      <c r="I342" s="0" t="n">
        <f aca="false">D342</f>
        <v>6000</v>
      </c>
      <c r="J342" s="119" t="n">
        <f aca="false">'4. 2002MARR Base Rate Schedule'!B100</f>
        <v>0.232172269226321</v>
      </c>
      <c r="K342" s="28" t="n">
        <f aca="false">I342*J342</f>
        <v>1393.03361535793</v>
      </c>
      <c r="L342" s="28"/>
      <c r="M342" s="28"/>
    </row>
    <row r="343" customFormat="false" ht="38.25" hidden="false" customHeight="false" outlineLevel="0" collapsed="false">
      <c r="C343" s="17" t="s">
        <v>203</v>
      </c>
      <c r="D343" s="0" t="n">
        <v>6000</v>
      </c>
      <c r="E343" s="109" t="n">
        <f aca="false">'1. 2001 Approved Rate Schedule'!C$107</f>
        <v>8.118</v>
      </c>
      <c r="F343" s="28" t="n">
        <f aca="false">D343*E343</f>
        <v>48708</v>
      </c>
      <c r="H343" s="17" t="s">
        <v>203</v>
      </c>
      <c r="I343" s="0" t="n">
        <f aca="false">D343</f>
        <v>6000</v>
      </c>
      <c r="J343" s="111" t="n">
        <f aca="false">E343</f>
        <v>8.118</v>
      </c>
      <c r="K343" s="28" t="n">
        <f aca="false">I343*J343</f>
        <v>48708</v>
      </c>
      <c r="L343" s="28"/>
      <c r="M343" s="28"/>
      <c r="N343" s="118"/>
    </row>
    <row r="344" customFormat="false" ht="12.75" hidden="false" customHeight="false" outlineLevel="0" collapsed="false">
      <c r="C344" s="17"/>
      <c r="E344" s="105" t="s">
        <v>157</v>
      </c>
      <c r="F344" s="28"/>
      <c r="H344" s="17"/>
      <c r="J344" s="105" t="s">
        <v>157</v>
      </c>
      <c r="K344" s="28"/>
      <c r="L344" s="28"/>
      <c r="M344" s="28"/>
      <c r="N344" s="118"/>
    </row>
    <row r="345" customFormat="false" ht="12.75" hidden="false" customHeight="false" outlineLevel="0" collapsed="false">
      <c r="C345" s="0" t="s">
        <v>204</v>
      </c>
      <c r="D345" s="105" t="s">
        <v>93</v>
      </c>
      <c r="E345" s="105" t="s">
        <v>205</v>
      </c>
      <c r="F345" s="28"/>
      <c r="H345" s="0" t="s">
        <v>204</v>
      </c>
      <c r="I345" s="105" t="s">
        <v>93</v>
      </c>
      <c r="J345" s="105" t="s">
        <v>205</v>
      </c>
      <c r="K345" s="28"/>
      <c r="L345" s="28"/>
      <c r="M345" s="28"/>
      <c r="N345" s="118"/>
    </row>
    <row r="346" customFormat="false" ht="12.75" hidden="false" customHeight="false" outlineLevel="0" collapsed="false">
      <c r="C346" s="0" t="s">
        <v>23</v>
      </c>
      <c r="D346" s="92" t="n">
        <v>1500000</v>
      </c>
      <c r="E346" s="109" t="n">
        <f aca="false">'1. 2001 Approved Rate Schedule'!F$107</f>
        <v>0.05815</v>
      </c>
      <c r="F346" s="28" t="n">
        <f aca="false">D346*E346</f>
        <v>87225</v>
      </c>
      <c r="H346" s="0" t="s">
        <v>23</v>
      </c>
      <c r="I346" s="117" t="n">
        <f aca="false">D346</f>
        <v>1500000</v>
      </c>
      <c r="J346" s="119" t="n">
        <f aca="false">E346</f>
        <v>0.05815</v>
      </c>
      <c r="K346" s="28" t="n">
        <f aca="false">I346*J346</f>
        <v>87225</v>
      </c>
      <c r="L346" s="28"/>
      <c r="M346" s="28"/>
      <c r="N346" s="118"/>
    </row>
    <row r="347" customFormat="false" ht="25.5" hidden="false" customHeight="false" outlineLevel="0" collapsed="false">
      <c r="C347" s="17" t="s">
        <v>209</v>
      </c>
      <c r="D347" s="92" t="n">
        <v>1500000</v>
      </c>
      <c r="E347" s="109" t="n">
        <f aca="false">'1. 2001 Approved Rate Schedule'!G$107</f>
        <v>0.03055</v>
      </c>
      <c r="F347" s="28" t="n">
        <f aca="false">D347*E347</f>
        <v>45825</v>
      </c>
      <c r="H347" s="17" t="s">
        <v>209</v>
      </c>
      <c r="I347" s="92" t="n">
        <f aca="false">D347</f>
        <v>1500000</v>
      </c>
      <c r="J347" s="119" t="n">
        <f aca="false">E347</f>
        <v>0.03055</v>
      </c>
      <c r="K347" s="28" t="n">
        <f aca="false">I347*J347</f>
        <v>45825</v>
      </c>
      <c r="L347" s="28"/>
      <c r="M347" s="28"/>
      <c r="N347" s="118"/>
    </row>
    <row r="348" customFormat="false" ht="38.25" hidden="false" customHeight="false" outlineLevel="0" collapsed="false">
      <c r="C348" s="17" t="s">
        <v>165</v>
      </c>
      <c r="E348" s="111"/>
      <c r="F348" s="28" t="n">
        <f aca="false">'1. 2001 Approved Rate Schedule'!B$102</f>
        <v>1324.91</v>
      </c>
      <c r="H348" s="17" t="s">
        <v>165</v>
      </c>
      <c r="J348" s="111"/>
      <c r="K348" s="28" t="n">
        <f aca="false">'4. 2002MARR Base Rate Schedule'!B102</f>
        <v>1623.52202963067</v>
      </c>
      <c r="L348" s="28"/>
      <c r="M348" s="28"/>
      <c r="N348" s="118"/>
    </row>
    <row r="349" customFormat="false" ht="12.75" hidden="false" customHeight="false" outlineLevel="0" collapsed="false">
      <c r="C349" s="17"/>
      <c r="E349" s="119"/>
      <c r="F349" s="28"/>
      <c r="J349" s="111"/>
      <c r="K349" s="28"/>
      <c r="L349" s="28"/>
      <c r="M349" s="28"/>
      <c r="N349" s="118"/>
    </row>
    <row r="350" customFormat="false" ht="12.75" hidden="false" customHeight="false" outlineLevel="0" collapsed="false">
      <c r="C350" s="10" t="s">
        <v>207</v>
      </c>
      <c r="F350" s="28" t="n">
        <f aca="false">SUM(F342:F349)</f>
        <v>184219.31</v>
      </c>
      <c r="H350" s="10" t="s">
        <v>207</v>
      </c>
      <c r="K350" s="28" t="n">
        <f aca="false">SUM(K342:K349)</f>
        <v>184774.555644989</v>
      </c>
      <c r="L350" s="28"/>
      <c r="M350" s="28" t="n">
        <f aca="false">K350-F350</f>
        <v>555.245644988609</v>
      </c>
      <c r="N350" s="118" t="n">
        <f aca="false">K350/F350-1</f>
        <v>0.00301404692585483</v>
      </c>
    </row>
    <row r="351" customFormat="false" ht="12.75" hidden="false" customHeight="false" outlineLevel="0" collapsed="false">
      <c r="C351" s="17"/>
      <c r="E351" s="119"/>
      <c r="F351" s="28"/>
      <c r="J351" s="111"/>
      <c r="K351" s="28"/>
      <c r="L351" s="28"/>
      <c r="M351" s="28"/>
      <c r="N351" s="118"/>
    </row>
    <row r="352" customFormat="false" ht="12.75" hidden="false" customHeight="false" outlineLevel="0" collapsed="false">
      <c r="C352" s="17"/>
      <c r="E352" s="119"/>
      <c r="F352" s="28"/>
      <c r="J352" s="111"/>
      <c r="K352" s="28"/>
      <c r="L352" s="28"/>
      <c r="M352" s="28"/>
      <c r="N352" s="118"/>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C&amp;A</oddFooter>
  </headerFooter>
  <rowBreaks count="4" manualBreakCount="4">
    <brk id="65" man="true" max="16383" min="0"/>
    <brk id="124" man="true" max="16383" min="0"/>
    <brk id="255"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40"/>
    </row>
    <row r="3" customFormat="false" ht="18" hidden="false" customHeight="false" outlineLevel="0" collapsed="false">
      <c r="A3" s="128" t="s">
        <v>2</v>
      </c>
      <c r="B3" s="7" t="str">
        <f aca="false">'1. 2001 Approved Rate Schedule'!B3</f>
        <v>Middlesex Power Corporation</v>
      </c>
      <c r="C3" s="5"/>
      <c r="E3" s="128" t="s">
        <v>4</v>
      </c>
      <c r="F3" s="40"/>
      <c r="G3" s="6" t="str">
        <f aca="false">'1. 2001 Approved Rate Schedule'!F3</f>
        <v>ED-1999-0249</v>
      </c>
    </row>
    <row r="4" customFormat="false" ht="18" hidden="false" customHeight="false" outlineLevel="0" collapsed="false">
      <c r="A4" s="128" t="s">
        <v>6</v>
      </c>
      <c r="B4" s="7" t="str">
        <f aca="false">'1. 2001 Approved Rate Schedule'!B4</f>
        <v>Dana Witt</v>
      </c>
      <c r="C4" s="1"/>
      <c r="E4" s="128" t="s">
        <v>8</v>
      </c>
      <c r="F4" s="40"/>
      <c r="G4" s="6" t="str">
        <f aca="false">'1. 2001 Approved Rate Schedule'!F4</f>
        <v>519-245-2010 ext 226</v>
      </c>
    </row>
    <row r="5" customFormat="false" ht="18" hidden="false" customHeight="false" outlineLevel="0" collapsed="false">
      <c r="A5" s="36" t="s">
        <v>10</v>
      </c>
      <c r="B5" s="7" t="str">
        <f aca="false">'1. 2001 Approved Rate Schedule'!B5</f>
        <v>dwitt@middlesexpower.com</v>
      </c>
      <c r="C5" s="1"/>
    </row>
    <row r="6" customFormat="false" ht="18" hidden="false" customHeight="false" outlineLevel="0" collapsed="false">
      <c r="A6" s="128" t="s">
        <v>12</v>
      </c>
      <c r="B6" s="7" t="n">
        <f aca="false">'1. 2001 Approved Rate Schedule'!B6</f>
        <v>2</v>
      </c>
      <c r="C6" s="1"/>
    </row>
    <row r="7" customFormat="false" ht="18" hidden="false" customHeight="false" outlineLevel="0" collapsed="false">
      <c r="A7" s="36" t="s">
        <v>13</v>
      </c>
      <c r="B7" s="9" t="n">
        <f aca="false">'1. 2001 Approved Rate Schedule'!B7</f>
        <v>3727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0"/>
    </row>
    <row r="13" customFormat="false" ht="12.75" hidden="false" customHeight="false" outlineLevel="0" collapsed="false">
      <c r="C13" s="28"/>
    </row>
    <row r="14" customFormat="false" ht="12.75" hidden="false" customHeight="false" outlineLevel="0" collapsed="false">
      <c r="A14" s="0" t="s">
        <v>215</v>
      </c>
      <c r="C14" s="28"/>
      <c r="E14" s="129" t="n">
        <f aca="false">[1]TAXCALC!$G$87</f>
        <v>42838.2938296904</v>
      </c>
      <c r="F14" s="28"/>
    </row>
    <row r="15" customFormat="false" ht="12.75" hidden="false" customHeight="false" outlineLevel="0" collapsed="false">
      <c r="C15" s="28"/>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30" t="s">
        <v>91</v>
      </c>
      <c r="B24" s="48" t="s">
        <v>92</v>
      </c>
      <c r="C24" s="49" t="s">
        <v>93</v>
      </c>
      <c r="D24" s="49" t="s">
        <v>218</v>
      </c>
      <c r="E24" s="49" t="s">
        <v>95</v>
      </c>
      <c r="F24" s="49" t="s">
        <v>219</v>
      </c>
      <c r="G24" s="50" t="s">
        <v>220</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v>51727477</v>
      </c>
      <c r="D26" s="59" t="n">
        <v>5610</v>
      </c>
      <c r="E26" s="60" t="n">
        <v>821125</v>
      </c>
      <c r="F26" s="61" t="n">
        <f aca="false">E26/E35</f>
        <v>0.725977002144887</v>
      </c>
      <c r="G26" s="62" t="n">
        <f aca="false">G35*F26</f>
        <v>31099.6161314804</v>
      </c>
      <c r="H26" s="63"/>
    </row>
    <row r="27" customFormat="false" ht="12.75" hidden="false" customHeight="false" outlineLevel="0" collapsed="false">
      <c r="A27" s="56" t="s">
        <v>100</v>
      </c>
      <c r="B27" s="57" t="s">
        <v>99</v>
      </c>
      <c r="C27" s="58" t="n">
        <v>26613768</v>
      </c>
      <c r="D27" s="64" t="n">
        <v>703</v>
      </c>
      <c r="E27" s="60" t="n">
        <v>133827</v>
      </c>
      <c r="F27" s="61" t="n">
        <f aca="false">E27/E35</f>
        <v>0.118319773805503</v>
      </c>
      <c r="G27" s="62" t="n">
        <f aca="false">G35*F27</f>
        <v>5068.61723614264</v>
      </c>
      <c r="H27" s="63"/>
    </row>
    <row r="28" customFormat="false" ht="12.75" hidden="false" customHeight="false" outlineLevel="0" collapsed="false">
      <c r="A28" s="56" t="s">
        <v>101</v>
      </c>
      <c r="B28" s="65" t="n">
        <v>170613</v>
      </c>
      <c r="C28" s="66" t="s">
        <v>99</v>
      </c>
      <c r="D28" s="59" t="n">
        <v>75</v>
      </c>
      <c r="E28" s="60" t="n">
        <v>142054</v>
      </c>
      <c r="F28" s="61" t="n">
        <f aca="false">E28/E35</f>
        <v>0.125593468793046</v>
      </c>
      <c r="G28" s="62" t="n">
        <f aca="false">G35*F28</f>
        <v>5380.20991924654</v>
      </c>
      <c r="H28" s="63"/>
    </row>
    <row r="29" customFormat="false" ht="12.75" hidden="false" customHeight="false" outlineLevel="0" collapsed="false">
      <c r="A29" s="56" t="s">
        <v>102</v>
      </c>
      <c r="B29" s="67" t="n">
        <v>0</v>
      </c>
      <c r="C29" s="57" t="s">
        <v>99</v>
      </c>
      <c r="D29" s="67" t="n">
        <v>0</v>
      </c>
      <c r="E29" s="68" t="n">
        <v>0</v>
      </c>
      <c r="F29" s="61" t="n">
        <f aca="false">E29/E35</f>
        <v>0</v>
      </c>
      <c r="G29" s="62" t="n">
        <f aca="false">G35*F29</f>
        <v>0</v>
      </c>
      <c r="H29" s="57"/>
    </row>
    <row r="30" customFormat="false" ht="12.75" hidden="false" customHeight="false" outlineLevel="0" collapsed="false">
      <c r="A30" s="56" t="s">
        <v>103</v>
      </c>
      <c r="B30" s="67" t="n">
        <v>0</v>
      </c>
      <c r="C30" s="57" t="s">
        <v>99</v>
      </c>
      <c r="D30" s="67" t="n">
        <v>0</v>
      </c>
      <c r="E30" s="68" t="n">
        <v>0</v>
      </c>
      <c r="F30" s="61" t="n">
        <f aca="false">E30/E35</f>
        <v>0</v>
      </c>
      <c r="G30" s="62" t="n">
        <f aca="false">G35*F30</f>
        <v>0</v>
      </c>
      <c r="H30" s="57"/>
    </row>
    <row r="31" customFormat="false" ht="12.75" hidden="false" customHeight="false" outlineLevel="0" collapsed="false">
      <c r="A31" s="56" t="s">
        <v>104</v>
      </c>
      <c r="B31" s="67" t="n">
        <v>53793</v>
      </c>
      <c r="C31" s="57" t="s">
        <v>99</v>
      </c>
      <c r="D31" s="67" t="n">
        <v>1</v>
      </c>
      <c r="E31" s="68" t="n">
        <v>20799</v>
      </c>
      <c r="F31" s="61" t="n">
        <f aca="false">E31/E35</f>
        <v>0.018388912367315</v>
      </c>
      <c r="G31" s="62" t="n">
        <f aca="false">G35*F31</f>
        <v>787.749631199465</v>
      </c>
      <c r="H31" s="57"/>
    </row>
    <row r="32" customFormat="false" ht="12.75" hidden="false" customHeight="false" outlineLevel="0" collapsed="false">
      <c r="A32" s="56" t="s">
        <v>105</v>
      </c>
      <c r="B32" s="65" t="n">
        <v>71</v>
      </c>
      <c r="C32" s="66" t="s">
        <v>99</v>
      </c>
      <c r="D32" s="59" t="n">
        <v>44</v>
      </c>
      <c r="E32" s="69" t="n">
        <v>437</v>
      </c>
      <c r="F32" s="61" t="n">
        <f aca="false">E32/E35</f>
        <v>0.000386362551301343</v>
      </c>
      <c r="G32" s="62" t="n">
        <f aca="false">G35*F32</f>
        <v>16.5511124974358</v>
      </c>
      <c r="H32" s="63"/>
    </row>
    <row r="33" customFormat="false" ht="12.75" hidden="false" customHeight="false" outlineLevel="0" collapsed="false">
      <c r="A33" s="56" t="s">
        <v>106</v>
      </c>
      <c r="B33" s="70" t="n">
        <v>3816</v>
      </c>
      <c r="C33" s="71" t="s">
        <v>99</v>
      </c>
      <c r="D33" s="72" t="n">
        <v>1642</v>
      </c>
      <c r="E33" s="73" t="n">
        <v>12820</v>
      </c>
      <c r="F33" s="74" t="n">
        <f aca="false">E33/E35</f>
        <v>0.0113344803379479</v>
      </c>
      <c r="G33" s="75" t="n">
        <f aca="false">G35*F33</f>
        <v>485.549799123859</v>
      </c>
      <c r="H33" s="63"/>
    </row>
    <row r="34" customFormat="false" ht="12.75" hidden="false" customHeight="false" outlineLevel="0" collapsed="false">
      <c r="A34" s="56"/>
      <c r="B34" s="28"/>
      <c r="C34" s="76"/>
      <c r="D34" s="77"/>
      <c r="E34" s="28"/>
      <c r="F34" s="28"/>
      <c r="G34" s="62"/>
      <c r="H34" s="28"/>
    </row>
    <row r="35" customFormat="false" ht="12.75" hidden="false" customHeight="false" outlineLevel="0" collapsed="false">
      <c r="A35" s="56" t="s">
        <v>107</v>
      </c>
      <c r="B35" s="53"/>
      <c r="C35" s="77"/>
      <c r="D35" s="28"/>
      <c r="E35" s="78" t="n">
        <f aca="false">SUM(E26:E33)</f>
        <v>1131062</v>
      </c>
      <c r="F35" s="77" t="n">
        <f aca="false">SUM(F26:F33)</f>
        <v>1</v>
      </c>
      <c r="G35" s="131" t="n">
        <f aca="false">E14</f>
        <v>42838.2938296904</v>
      </c>
      <c r="H35" s="28"/>
    </row>
    <row r="36" customFormat="false" ht="12.75" hidden="false" customHeight="false" outlineLevel="0" collapsed="false">
      <c r="A36" s="52"/>
      <c r="B36" s="53"/>
      <c r="C36" s="53"/>
      <c r="D36" s="53"/>
      <c r="E36" s="53"/>
      <c r="F36" s="53"/>
      <c r="G36" s="80" t="n">
        <f aca="false">SUM(G26:G33)</f>
        <v>42838.2938296904</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8"/>
    </row>
    <row r="43" customFormat="false" ht="51.75" hidden="false" customHeight="true" outlineLevel="0" collapsed="false">
      <c r="A43" s="88"/>
      <c r="B43" s="89" t="s">
        <v>111</v>
      </c>
      <c r="C43" s="89" t="s">
        <v>112</v>
      </c>
      <c r="D43" s="89" t="s">
        <v>222</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391</v>
      </c>
      <c r="C45" s="90" t="n">
        <f aca="false">1-B45</f>
        <v>0.609</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3</v>
      </c>
      <c r="B47" s="28" t="n">
        <f aca="false">D47*B45</f>
        <v>12159.9499074088</v>
      </c>
      <c r="C47" s="28" t="n">
        <f aca="false">D47*C45</f>
        <v>18939.6662240716</v>
      </c>
      <c r="D47" s="28" t="n">
        <f aca="false">G26</f>
        <v>31099.6161314804</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51727477</v>
      </c>
    </row>
    <row r="52" customFormat="false" ht="12.75" hidden="false" customHeight="false" outlineLevel="0" collapsed="false">
      <c r="A52" s="0" t="s">
        <v>118</v>
      </c>
      <c r="C52" s="93" t="n">
        <f aca="false">D26</f>
        <v>5610</v>
      </c>
    </row>
    <row r="54" customFormat="false" ht="12.75" hidden="false" customHeight="false" outlineLevel="0" collapsed="false">
      <c r="A54" s="0" t="s">
        <v>119</v>
      </c>
      <c r="B54" s="94" t="n">
        <f aca="false">B47/B50</f>
        <v>0.000235077189390251</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5" t="n">
        <f aca="false">C47/C52/12</f>
        <v>0.281337882116333</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7" t="s">
        <v>221</v>
      </c>
    </row>
    <row r="66" customFormat="false" ht="8.25" hidden="false" customHeight="true" outlineLevel="0" collapsed="false">
      <c r="A66" s="88"/>
    </row>
    <row r="67" customFormat="false" ht="51" hidden="false" customHeight="false" outlineLevel="0" collapsed="false">
      <c r="A67" s="88"/>
      <c r="B67" s="89" t="s">
        <v>111</v>
      </c>
      <c r="C67" s="89" t="s">
        <v>112</v>
      </c>
      <c r="D67" s="89" t="s">
        <v>222</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391</v>
      </c>
      <c r="C69" s="90" t="n">
        <f aca="false">1-B69</f>
        <v>0.60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3</v>
      </c>
      <c r="B71" s="28" t="n">
        <f aca="false">D71*B69</f>
        <v>1981.82933933177</v>
      </c>
      <c r="C71" s="28" t="n">
        <f aca="false">D71*C69</f>
        <v>3086.78789681087</v>
      </c>
      <c r="D71" s="28" t="n">
        <f aca="false">G27</f>
        <v>5068.61723614264</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26613768</v>
      </c>
    </row>
    <row r="76" customFormat="false" ht="12.75" hidden="false" customHeight="false" outlineLevel="0" collapsed="false">
      <c r="A76" s="0" t="s">
        <v>118</v>
      </c>
      <c r="C76" s="93" t="n">
        <f aca="false">D27</f>
        <v>703</v>
      </c>
    </row>
    <row r="78" customFormat="false" ht="12.75" hidden="false" customHeight="false" outlineLevel="0" collapsed="false">
      <c r="A78" s="0" t="s">
        <v>119</v>
      </c>
      <c r="B78" s="94" t="n">
        <f aca="false">B71/B74</f>
        <v>7.44663190620649E-00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5" t="n">
        <f aca="false">C71/C76/12</f>
        <v>0.36590657856933</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7" t="s">
        <v>221</v>
      </c>
    </row>
    <row r="90" customFormat="false" ht="9" hidden="false" customHeight="true" outlineLevel="0" collapsed="false">
      <c r="A90" s="88"/>
    </row>
    <row r="91" customFormat="false" ht="51" hidden="false" customHeight="false" outlineLevel="0" collapsed="false">
      <c r="A91" s="88"/>
      <c r="B91" s="89" t="s">
        <v>111</v>
      </c>
      <c r="C91" s="89" t="s">
        <v>112</v>
      </c>
      <c r="D91" s="89" t="s">
        <v>222</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85</v>
      </c>
      <c r="C93" s="90" t="n">
        <f aca="false">1-B93</f>
        <v>0.1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3</v>
      </c>
      <c r="B95" s="28" t="n">
        <f aca="false">D95*B93</f>
        <v>4573.17843135956</v>
      </c>
      <c r="C95" s="28" t="n">
        <f aca="false">D95*C93</f>
        <v>807.031487886982</v>
      </c>
      <c r="D95" s="28" t="n">
        <f aca="false">G28</f>
        <v>5380.20991924654</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170613</v>
      </c>
    </row>
    <row r="100" customFormat="false" ht="12.75" hidden="false" customHeight="false" outlineLevel="0" collapsed="false">
      <c r="A100" s="0" t="s">
        <v>118</v>
      </c>
      <c r="C100" s="93" t="n">
        <f aca="false">D28</f>
        <v>75</v>
      </c>
    </row>
    <row r="102" customFormat="false" ht="12.75" hidden="false" customHeight="false" outlineLevel="0" collapsed="false">
      <c r="A102" s="0" t="s">
        <v>130</v>
      </c>
      <c r="B102" s="94" t="n">
        <f aca="false">B95/B98</f>
        <v>0.026804396097364</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5" t="n">
        <f aca="false">C95/C100/12</f>
        <v>0.896701653207757</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7" t="s">
        <v>221</v>
      </c>
    </row>
    <row r="114" customFormat="false" ht="6" hidden="false" customHeight="true" outlineLevel="0" collapsed="false">
      <c r="A114" s="88"/>
    </row>
    <row r="115" customFormat="false" ht="51" hidden="false" customHeight="false" outlineLevel="0" collapsed="false">
      <c r="A115" s="88"/>
      <c r="B115" s="89" t="s">
        <v>111</v>
      </c>
      <c r="C115" s="89" t="s">
        <v>112</v>
      </c>
      <c r="D115" s="89" t="s">
        <v>222</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3</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7" t="s">
        <v>221</v>
      </c>
    </row>
    <row r="138" customFormat="false" ht="6" hidden="false" customHeight="true" outlineLevel="0" collapsed="false">
      <c r="A138" s="88"/>
    </row>
    <row r="139" customFormat="false" ht="51" hidden="false" customHeight="false" outlineLevel="0" collapsed="false">
      <c r="A139" s="88"/>
      <c r="B139" s="89" t="s">
        <v>111</v>
      </c>
      <c r="C139" s="89" t="s">
        <v>112</v>
      </c>
      <c r="D139" s="89" t="s">
        <v>222</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3</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7" t="s">
        <v>221</v>
      </c>
    </row>
    <row r="163" customFormat="false" ht="9" hidden="false" customHeight="true" outlineLevel="0" collapsed="false">
      <c r="A163" s="88"/>
    </row>
    <row r="164" customFormat="false" ht="51" hidden="false" customHeight="false" outlineLevel="0" collapsed="false">
      <c r="A164" s="88"/>
      <c r="B164" s="89" t="s">
        <v>111</v>
      </c>
      <c r="C164" s="89" t="s">
        <v>112</v>
      </c>
      <c r="D164" s="89" t="s">
        <v>222</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391</v>
      </c>
      <c r="C166" s="90" t="n">
        <f aca="false">1-B166</f>
        <v>0.609</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3</v>
      </c>
      <c r="B169" s="28" t="n">
        <f aca="false">D169*B166</f>
        <v>308.010105798991</v>
      </c>
      <c r="C169" s="28" t="n">
        <f aca="false">D169*C166</f>
        <v>479.739525400474</v>
      </c>
      <c r="D169" s="28" t="n">
        <f aca="false">G31</f>
        <v>787.749631199465</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53793</v>
      </c>
    </row>
    <row r="174" customFormat="false" ht="12.75" hidden="false" customHeight="false" outlineLevel="0" collapsed="false">
      <c r="A174" s="0" t="s">
        <v>118</v>
      </c>
      <c r="C174" s="93" t="n">
        <f aca="false">D31</f>
        <v>1</v>
      </c>
    </row>
    <row r="176" customFormat="false" ht="12.75" hidden="false" customHeight="false" outlineLevel="0" collapsed="false">
      <c r="A176" s="0" t="s">
        <v>130</v>
      </c>
      <c r="B176" s="94" t="n">
        <f aca="false">B169/B172</f>
        <v>0.00572583990108362</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5" t="n">
        <f aca="false">C169/C174/12</f>
        <v>39.9782937833729</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7" t="s">
        <v>221</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222</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391</v>
      </c>
      <c r="C191" s="90" t="n">
        <f aca="false">1-B191</f>
        <v>0.609</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3</v>
      </c>
      <c r="B194" s="28" t="n">
        <f aca="false">D194*B191</f>
        <v>6.47148498649738</v>
      </c>
      <c r="C194" s="28" t="n">
        <f aca="false">D194*C191</f>
        <v>10.0796275109384</v>
      </c>
      <c r="D194" s="28" t="n">
        <f aca="false">G32</f>
        <v>16.5511124974358</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71</v>
      </c>
    </row>
    <row r="199" customFormat="false" ht="12.75" hidden="false" customHeight="false" outlineLevel="0" collapsed="false">
      <c r="A199" s="0" t="s">
        <v>118</v>
      </c>
      <c r="C199" s="93" t="n">
        <f aca="false">D32</f>
        <v>44</v>
      </c>
    </row>
    <row r="201" customFormat="false" ht="12.75" hidden="false" customHeight="false" outlineLevel="0" collapsed="false">
      <c r="A201" s="0" t="s">
        <v>130</v>
      </c>
      <c r="B201" s="94" t="n">
        <f aca="false">B194/B197</f>
        <v>0.0911476758661603</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5" t="n">
        <f aca="false">C194/C199/12</f>
        <v>0.0190902036192015</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7" t="s">
        <v>221</v>
      </c>
    </row>
    <row r="213" customFormat="false" ht="9" hidden="false" customHeight="true" outlineLevel="0" collapsed="false">
      <c r="A213" s="88"/>
    </row>
    <row r="214" customFormat="false" ht="51" hidden="false" customHeight="false" outlineLevel="0" collapsed="false">
      <c r="A214" s="88"/>
      <c r="B214" s="89" t="s">
        <v>111</v>
      </c>
      <c r="C214" s="89" t="s">
        <v>112</v>
      </c>
      <c r="D214" s="89" t="s">
        <v>222</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391</v>
      </c>
      <c r="C216" s="90" t="n">
        <f aca="false">1-B216</f>
        <v>0.609</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3</v>
      </c>
      <c r="B219" s="28" t="n">
        <f aca="false">D219*B216</f>
        <v>189.849971457429</v>
      </c>
      <c r="C219" s="28" t="n">
        <f aca="false">D219*C216</f>
        <v>295.69982766643</v>
      </c>
      <c r="D219" s="28" t="n">
        <f aca="false">G33</f>
        <v>485.549799123859</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3816</v>
      </c>
    </row>
    <row r="224" customFormat="false" ht="12.75" hidden="false" customHeight="false" outlineLevel="0" collapsed="false">
      <c r="A224" s="0" t="s">
        <v>140</v>
      </c>
      <c r="C224" s="93" t="n">
        <f aca="false">D33</f>
        <v>1642</v>
      </c>
    </row>
    <row r="226" customFormat="false" ht="12.75" hidden="false" customHeight="false" outlineLevel="0" collapsed="false">
      <c r="A226" s="0" t="s">
        <v>130</v>
      </c>
      <c r="B226" s="94" t="n">
        <f aca="false">B219/B222</f>
        <v>0.04975104073832</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5" t="n">
        <f aca="false">C219/C224/12</f>
        <v>0.0150070964101924</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C&amp;A</oddFooter>
  </headerFooter>
  <rowBreaks count="3" manualBreakCount="3">
    <brk id="62" man="true" max="16383" min="0"/>
    <brk id="132"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91" colorId="64" zoomScale="100" zoomScaleNormal="75" zoomScalePageLayoutView="100" workbookViewId="0">
      <selection pane="topLeft" activeCell="C146" activeCellId="0" sqref="C14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Middlesex Power Corporation</v>
      </c>
      <c r="C3" s="5"/>
      <c r="E3" s="3" t="s">
        <v>4</v>
      </c>
      <c r="F3" s="6" t="str">
        <f aca="false">'1. 2001 Approved Rate Schedule'!F3</f>
        <v>ED-1999-0249</v>
      </c>
    </row>
    <row r="4" customFormat="false" ht="18" hidden="false" customHeight="false" outlineLevel="0" collapsed="false">
      <c r="A4" s="3" t="s">
        <v>6</v>
      </c>
      <c r="B4" s="7" t="str">
        <f aca="false">'1. 2001 Approved Rate Schedule'!B4</f>
        <v>Dana Witt</v>
      </c>
      <c r="C4" s="1"/>
      <c r="E4" s="3" t="s">
        <v>8</v>
      </c>
      <c r="F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C8" s="1"/>
    </row>
    <row r="9" customFormat="false" ht="14.25" hidden="false" customHeight="false" outlineLevel="0" collapsed="false">
      <c r="A9" s="27" t="s">
        <v>230</v>
      </c>
    </row>
    <row r="10" customFormat="false" ht="14.25" hidden="false" customHeight="false" outlineLevel="0" collapsed="false">
      <c r="A10" s="27" t="s">
        <v>231</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4. 2002MARR Base Rate Schedule'!B16)+('6. 2001PILs DefAcct Adder Calc'!B54)</f>
        <v>0.00979084887705599</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29</v>
      </c>
      <c r="B18" s="39" t="n">
        <f aca="false">('4. 2002MARR Base Rate Schedule'!B18)+('6. 2001PILs DefAcct Adder Calc'!C58)</f>
        <v>11.7027913076841</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4. 2002MARR Base Rate Schedule'!B26)+('6. 2001PILs DefAcct Adder Calc'!B54)</f>
        <v>0.0020766488770559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4. 2002MARR Base Rate Schedule'!B28)+('6. 2001PILs DefAcct Adder Calc'!C58)</f>
        <v>2.4853113076841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4. 2002MARR Base Rate Schedule'!B39)+('6. 2001PILs DefAcct Adder Calc'!B78)</f>
        <v>0.00313032817235411</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4. 2002MARR Base Rate Schedule'!B41)+('6. 2001PILs DefAcct Adder Calc'!C82)</f>
        <v>15.2289528928887</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4. 2002MARR Base Rate Schedule'!B49)+('6. 2001PILs DefAcct Adder Calc'!B78)</f>
        <v>0.000657828172354112</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4. 2002MARR Base Rate Schedule'!B51)+('6. 2001PILs DefAcct Adder Calc'!C82)</f>
        <v>3.23238289288868</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4. 2002MARR Base Rate Schedule'!B62)+('6. 2001PILs DefAcct Adder Calc'!B102)</f>
        <v>1.1147227109782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4. 2002MARR Base Rate Schedule'!B64)+('6. 2001PILs DefAcct Adder Calc'!C106)</f>
        <v>37.2946746174956</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4. 2002MARR Base Rate Schedule'!B74)+('6. 2001PILs DefAcct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4. 2002MARR Base Rate Schedule'!B76)+('6. 2001PILs DefAcct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4. 2002MARR Base Rate Schedule'!B100)+('6. 2001PILs DefAcct Adder Calc'!B176)</f>
        <v>0.237898109127405</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n">
        <f aca="false">('4. 2002MARR Base Rate Schedule'!B102)+('6. 2001PILs DefAcct Adder Calc'!C180)</f>
        <v>1663.50032341405</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0.854</v>
      </c>
      <c r="C107" s="22" t="n">
        <f aca="false">'1. 2001 Approved Rate Schedule'!C107</f>
        <v>8.118</v>
      </c>
      <c r="D107" s="22" t="n">
        <f aca="false">'1. 2001 Approved Rate Schedule'!D107</f>
        <v>0.06885</v>
      </c>
      <c r="E107" s="22" t="n">
        <f aca="false">'1. 2001 Approved Rate Schedule'!E107</f>
        <v>0.04115</v>
      </c>
      <c r="F107" s="22" t="n">
        <f aca="false">'1. 2001 Approved Rate Schedule'!F107</f>
        <v>0.05815</v>
      </c>
      <c r="G107" s="22" t="n">
        <f aca="false">'1. 2001 Approved Rate Schedule'!G107</f>
        <v>0.03055</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4. 2002MARR Base Rate Schedule'!B113)+('6. 2001PILs DefAcct Adder Calc'!B201)</f>
        <v>3.79187074525945</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n">
        <f aca="false">('4. 2002MARR Base Rate Schedule'!B115)+('6. 2001PILs DefAcct Adder Calc'!C205)</f>
        <v>0.79171098984428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n">
        <f aca="false">('4. 2002MARR Base Rate Schedule'!B123)+('6. 2001PILs DefAcct Adder Calc'!B201)</f>
        <v>0.805189645259452</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n">
        <f aca="false">('4. 2002MARR Base Rate Schedule'!B125)+('6. 2001PILs DefAcct Adder Calc'!C205)</f>
        <v>0.16864098984428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4. 2002MARR Base Rate Schedule'!B135)+('6. 2001PILs DefAcct Adder Calc'!B226)</f>
        <v>2.0672909232637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4. 2002MARR Base Rate Schedule'!B137)+('6. 2001PILs DefAcct Adder Calc'!C230)</f>
        <v>0.62707122049541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4. 2002MARR Base Rate Schedule'!B145)+('6. 2001PILs DefAcct Adder Calc'!B226)</f>
        <v>0.43949582326375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4. 2002MARR Base Rate Schedule'!B147)+('6. 2001PILs DefAcct Adder Calc'!C230)</f>
        <v>0.13257122049541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78"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23.41"/>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0"/>
    </row>
    <row r="3" customFormat="false" ht="18" hidden="false" customHeight="false" outlineLevel="0" collapsed="false">
      <c r="A3" s="3" t="s">
        <v>2</v>
      </c>
      <c r="B3" s="7" t="str">
        <f aca="false">'1. 2001 Approved Rate Schedule'!B3</f>
        <v>Middlesex Power Corporation</v>
      </c>
      <c r="C3" s="5"/>
      <c r="E3" s="128" t="s">
        <v>4</v>
      </c>
      <c r="F3" s="40"/>
      <c r="G3" s="6" t="str">
        <f aca="false">'1. 2001 Approved Rate Schedule'!F3</f>
        <v>ED-1999-0249</v>
      </c>
    </row>
    <row r="4" customFormat="false" ht="18" hidden="false" customHeight="false" outlineLevel="0" collapsed="false">
      <c r="A4" s="3" t="s">
        <v>6</v>
      </c>
      <c r="B4" s="7" t="str">
        <f aca="false">'1. 2001 Approved Rate Schedule'!B4</f>
        <v>Dana Witt</v>
      </c>
      <c r="C4" s="1"/>
      <c r="E4" s="128" t="s">
        <v>8</v>
      </c>
      <c r="F4" s="40"/>
      <c r="G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3</v>
      </c>
      <c r="B11" s="10"/>
    </row>
    <row r="13" customFormat="false" ht="12.75" hidden="false" customHeight="false" outlineLevel="0" collapsed="false">
      <c r="C13" s="28"/>
    </row>
    <row r="14" customFormat="false" ht="12.75" hidden="false" customHeight="false" outlineLevel="0" collapsed="false">
      <c r="A14" s="0" t="s">
        <v>234</v>
      </c>
      <c r="C14" s="28"/>
      <c r="E14" s="129" t="n">
        <f aca="false">[2]TAXCALC!$C$87</f>
        <v>220022.168437563</v>
      </c>
      <c r="F14" s="28"/>
    </row>
    <row r="15" customFormat="false" ht="12.75" hidden="false" customHeight="false" outlineLevel="0" collapsed="false">
      <c r="C15" s="28"/>
    </row>
    <row r="16" customFormat="false" ht="12.75" hidden="false" customHeight="false" outlineLevel="0" collapsed="false">
      <c r="A16" s="0" t="s">
        <v>235</v>
      </c>
    </row>
    <row r="17" customFormat="false" ht="12.75" hidden="false" customHeight="false" outlineLevel="0" collapsed="false">
      <c r="A17" s="0" t="s">
        <v>217</v>
      </c>
    </row>
    <row r="19" customFormat="false" ht="12.75" hidden="false" customHeight="false" outlineLevel="0" collapsed="false">
      <c r="A19" s="0" t="s">
        <v>236</v>
      </c>
    </row>
    <row r="24" customFormat="false" ht="38.25" hidden="false" customHeight="false" outlineLevel="0" collapsed="false">
      <c r="A24" s="130" t="s">
        <v>91</v>
      </c>
      <c r="B24" s="48" t="s">
        <v>92</v>
      </c>
      <c r="C24" s="49" t="s">
        <v>93</v>
      </c>
      <c r="D24" s="49" t="s">
        <v>218</v>
      </c>
      <c r="E24" s="49" t="s">
        <v>95</v>
      </c>
      <c r="F24" s="49" t="s">
        <v>219</v>
      </c>
      <c r="G24" s="50" t="s">
        <v>23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6. 2001PILs DefAcct Adder Calc'!C26</f>
        <v>51727477</v>
      </c>
      <c r="D26" s="59" t="n">
        <f aca="false">'6. 2001PILs DefAcct Adder Calc'!D26</f>
        <v>5610</v>
      </c>
      <c r="E26" s="60" t="n">
        <f aca="false">'6. 2001PILs DefAcct Adder Calc'!E26</f>
        <v>821125</v>
      </c>
      <c r="F26" s="61" t="n">
        <f aca="false">E26/E35</f>
        <v>0.725977002144887</v>
      </c>
      <c r="G26" s="133" t="n">
        <f aca="false">G35*F26</f>
        <v>159731.03424772</v>
      </c>
      <c r="H26" s="63"/>
    </row>
    <row r="27" customFormat="false" ht="12.75" hidden="false" customHeight="false" outlineLevel="0" collapsed="false">
      <c r="A27" s="56" t="s">
        <v>100</v>
      </c>
      <c r="B27" s="57" t="s">
        <v>99</v>
      </c>
      <c r="C27" s="58" t="n">
        <f aca="false">'6. 2001PILs DefAcct Adder Calc'!C27</f>
        <v>26613768</v>
      </c>
      <c r="D27" s="59" t="n">
        <f aca="false">'6. 2001PILs DefAcct Adder Calc'!D27</f>
        <v>703</v>
      </c>
      <c r="E27" s="60" t="n">
        <f aca="false">'6. 2001PILs DefAcct Adder Calc'!E27</f>
        <v>133827</v>
      </c>
      <c r="F27" s="61" t="n">
        <f aca="false">E27/E35</f>
        <v>0.118319773805503</v>
      </c>
      <c r="G27" s="133" t="n">
        <f aca="false">G35*F27</f>
        <v>26032.9732017288</v>
      </c>
      <c r="H27" s="63"/>
    </row>
    <row r="28" customFormat="false" ht="12.75" hidden="false" customHeight="false" outlineLevel="0" collapsed="false">
      <c r="A28" s="56" t="s">
        <v>101</v>
      </c>
      <c r="B28" s="65" t="n">
        <f aca="false">'6. 2001PILs DefAcct Adder Calc'!B28</f>
        <v>170613</v>
      </c>
      <c r="C28" s="66" t="s">
        <v>99</v>
      </c>
      <c r="D28" s="59" t="n">
        <f aca="false">'6. 2001PILs DefAcct Adder Calc'!D28</f>
        <v>75</v>
      </c>
      <c r="E28" s="60" t="n">
        <f aca="false">'6. 2001PILs DefAcct Adder Calc'!E28</f>
        <v>142054</v>
      </c>
      <c r="F28" s="61" t="n">
        <f aca="false">E28/E35</f>
        <v>0.125593468793046</v>
      </c>
      <c r="G28" s="133" t="n">
        <f aca="false">G35*F28</f>
        <v>27633.3473454414</v>
      </c>
      <c r="H28" s="63"/>
    </row>
    <row r="29" customFormat="false" ht="12.75" hidden="false" customHeight="false" outlineLevel="0" collapsed="false">
      <c r="A29" s="56" t="s">
        <v>102</v>
      </c>
      <c r="B29" s="65" t="n">
        <f aca="false">'6. 2001PILs DefAcct Adder Calc'!B29</f>
        <v>0</v>
      </c>
      <c r="C29" s="57" t="s">
        <v>99</v>
      </c>
      <c r="D29" s="59" t="n">
        <f aca="false">'6. 2001PILs DefAcct Adder Calc'!D29</f>
        <v>0</v>
      </c>
      <c r="E29" s="60" t="n">
        <f aca="false">'6. 2001PILs DefAcct Adder Calc'!E29</f>
        <v>0</v>
      </c>
      <c r="F29" s="61" t="n">
        <f aca="false">E29/E35</f>
        <v>0</v>
      </c>
      <c r="G29" s="133" t="n">
        <f aca="false">G35*F29</f>
        <v>0</v>
      </c>
      <c r="H29" s="57"/>
    </row>
    <row r="30" customFormat="false" ht="12.75" hidden="false" customHeight="false" outlineLevel="0" collapsed="false">
      <c r="A30" s="56" t="s">
        <v>103</v>
      </c>
      <c r="B30" s="65" t="n">
        <f aca="false">'6. 2001PILs DefAcct Adder Calc'!B30</f>
        <v>0</v>
      </c>
      <c r="C30" s="57" t="s">
        <v>99</v>
      </c>
      <c r="D30" s="59" t="n">
        <f aca="false">'6. 2001PILs DefAcct Adder Calc'!D30</f>
        <v>0</v>
      </c>
      <c r="E30" s="60" t="n">
        <f aca="false">'6. 2001PILs DefAcct Adder Calc'!E30</f>
        <v>0</v>
      </c>
      <c r="F30" s="61" t="n">
        <f aca="false">E30/E35</f>
        <v>0</v>
      </c>
      <c r="G30" s="133" t="n">
        <f aca="false">G35*F30</f>
        <v>0</v>
      </c>
      <c r="H30" s="57"/>
    </row>
    <row r="31" customFormat="false" ht="12.75" hidden="false" customHeight="false" outlineLevel="0" collapsed="false">
      <c r="A31" s="56" t="s">
        <v>104</v>
      </c>
      <c r="B31" s="65" t="n">
        <f aca="false">'6. 2001PILs DefAcct Adder Calc'!B31</f>
        <v>53793</v>
      </c>
      <c r="C31" s="57" t="s">
        <v>99</v>
      </c>
      <c r="D31" s="59" t="n">
        <f aca="false">'6. 2001PILs DefAcct Adder Calc'!D31</f>
        <v>1</v>
      </c>
      <c r="E31" s="60" t="n">
        <f aca="false">'6. 2001PILs DefAcct Adder Calc'!E31</f>
        <v>20799</v>
      </c>
      <c r="F31" s="61" t="n">
        <f aca="false">E31/E35</f>
        <v>0.018388912367315</v>
      </c>
      <c r="G31" s="133" t="n">
        <f aca="false">G35*F31</f>
        <v>4045.96837426496</v>
      </c>
      <c r="H31" s="57"/>
    </row>
    <row r="32" customFormat="false" ht="12.75" hidden="false" customHeight="false" outlineLevel="0" collapsed="false">
      <c r="A32" s="56" t="s">
        <v>105</v>
      </c>
      <c r="B32" s="65" t="n">
        <f aca="false">'6. 2001PILs DefAcct Adder Calc'!B32</f>
        <v>71</v>
      </c>
      <c r="C32" s="66" t="s">
        <v>99</v>
      </c>
      <c r="D32" s="59" t="n">
        <f aca="false">'6. 2001PILs DefAcct Adder Calc'!D32</f>
        <v>44</v>
      </c>
      <c r="E32" s="60" t="n">
        <f aca="false">'6. 2001PILs DefAcct Adder Calc'!E32</f>
        <v>437</v>
      </c>
      <c r="F32" s="61" t="n">
        <f aca="false">E32/E35</f>
        <v>0.000386362551301343</v>
      </c>
      <c r="G32" s="133" t="n">
        <f aca="false">G35*F32</f>
        <v>85.0083263403909</v>
      </c>
      <c r="H32" s="63"/>
    </row>
    <row r="33" customFormat="false" ht="12.75" hidden="false" customHeight="false" outlineLevel="0" collapsed="false">
      <c r="A33" s="56" t="s">
        <v>106</v>
      </c>
      <c r="B33" s="70" t="n">
        <f aca="false">'6. 2001PILs DefAcct Adder Calc'!B33</f>
        <v>3816</v>
      </c>
      <c r="C33" s="71" t="s">
        <v>99</v>
      </c>
      <c r="D33" s="72" t="n">
        <f aca="false">'6. 2001PILs DefAcct Adder Calc'!D33</f>
        <v>1642</v>
      </c>
      <c r="E33" s="134" t="n">
        <f aca="false">'6. 2001PILs DefAcct Adder Calc'!E33</f>
        <v>12820</v>
      </c>
      <c r="F33" s="74" t="n">
        <f aca="false">E33/E35</f>
        <v>0.0113344803379479</v>
      </c>
      <c r="G33" s="135" t="n">
        <f aca="false">G35*F33</f>
        <v>2493.83694206822</v>
      </c>
      <c r="H33" s="63"/>
    </row>
    <row r="34" customFormat="false" ht="12.75" hidden="false" customHeight="false" outlineLevel="0" collapsed="false">
      <c r="A34" s="56"/>
      <c r="B34" s="28"/>
      <c r="C34" s="76"/>
      <c r="D34" s="77"/>
      <c r="E34" s="28"/>
      <c r="F34" s="28"/>
      <c r="G34" s="133"/>
      <c r="H34" s="28"/>
    </row>
    <row r="35" customFormat="false" ht="12.75" hidden="false" customHeight="false" outlineLevel="0" collapsed="false">
      <c r="A35" s="56" t="s">
        <v>107</v>
      </c>
      <c r="B35" s="53"/>
      <c r="C35" s="77"/>
      <c r="D35" s="28"/>
      <c r="E35" s="78" t="n">
        <f aca="false">SUM(E26:E33)</f>
        <v>1131062</v>
      </c>
      <c r="F35" s="77" t="n">
        <f aca="false">SUM(F26:F33)</f>
        <v>1</v>
      </c>
      <c r="G35" s="136" t="n">
        <f aca="false">E14</f>
        <v>220022.168437563</v>
      </c>
      <c r="H35" s="28"/>
    </row>
    <row r="36" customFormat="false" ht="12.75" hidden="false" customHeight="false" outlineLevel="0" collapsed="false">
      <c r="A36" s="52"/>
      <c r="B36" s="53"/>
      <c r="C36" s="53"/>
      <c r="D36" s="53"/>
      <c r="E36" s="53"/>
      <c r="F36" s="53"/>
      <c r="G36" s="137" t="n">
        <f aca="false">SUM(G26:G33)</f>
        <v>220022.168437563</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7" t="s">
        <v>109</v>
      </c>
    </row>
    <row r="40" customFormat="false" ht="10.5" hidden="false" customHeight="true" outlineLevel="0" collapsed="false">
      <c r="A40" s="8"/>
    </row>
    <row r="41" customFormat="false" ht="14.25" hidden="false" customHeight="false" outlineLevel="0" collapsed="false">
      <c r="A41" s="27" t="s">
        <v>221</v>
      </c>
    </row>
    <row r="42" customFormat="false" ht="9" hidden="false" customHeight="true" outlineLevel="0" collapsed="false">
      <c r="A42" s="88"/>
    </row>
    <row r="43" customFormat="false" ht="51.75" hidden="false" customHeight="true" outlineLevel="0" collapsed="false">
      <c r="A43" s="88"/>
      <c r="B43" s="89" t="s">
        <v>111</v>
      </c>
      <c r="C43" s="89" t="s">
        <v>112</v>
      </c>
      <c r="D43" s="89" t="s">
        <v>238</v>
      </c>
    </row>
    <row r="44" customFormat="false" ht="15" hidden="false" customHeight="false" outlineLevel="0" collapsed="false">
      <c r="A44" s="88"/>
      <c r="B44" s="35" t="s">
        <v>114</v>
      </c>
      <c r="C44" s="35" t="s">
        <v>114</v>
      </c>
    </row>
    <row r="45" customFormat="false" ht="15" hidden="false" customHeight="false" outlineLevel="0" collapsed="false">
      <c r="A45" s="88"/>
      <c r="B45" s="90" t="n">
        <f aca="false">'3. 1999 Data &amp; add 2002 MARR'!B45</f>
        <v>0.391</v>
      </c>
      <c r="C45" s="90" t="n">
        <f aca="false">1-B45</f>
        <v>0.609</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9</v>
      </c>
      <c r="B47" s="28" t="n">
        <f aca="false">D47*B45</f>
        <v>62454.8343908583</v>
      </c>
      <c r="C47" s="28" t="n">
        <f aca="false">D47*C45</f>
        <v>97276.1998568612</v>
      </c>
      <c r="D47" s="28" t="n">
        <f aca="false">G26</f>
        <v>159731.03424772</v>
      </c>
    </row>
    <row r="48" customFormat="false" ht="12.75" hidden="false" customHeight="false" outlineLevel="0" collapsed="false">
      <c r="A48" s="0" t="s">
        <v>116</v>
      </c>
      <c r="B48" s="28"/>
      <c r="C48" s="28"/>
      <c r="D48" s="28"/>
    </row>
    <row r="49" customFormat="false" ht="12.75" hidden="false" customHeight="false" outlineLevel="0" collapsed="false">
      <c r="B49" s="28"/>
      <c r="C49" s="28"/>
      <c r="D49" s="28"/>
    </row>
    <row r="50" customFormat="false" ht="12.75" hidden="false" customHeight="false" outlineLevel="0" collapsed="false">
      <c r="A50" s="0" t="s">
        <v>117</v>
      </c>
      <c r="B50" s="92" t="n">
        <f aca="false">C26</f>
        <v>51727477</v>
      </c>
    </row>
    <row r="52" customFormat="false" ht="12.75" hidden="false" customHeight="false" outlineLevel="0" collapsed="false">
      <c r="A52" s="0" t="s">
        <v>118</v>
      </c>
      <c r="C52" s="93" t="n">
        <f aca="false">D26</f>
        <v>5610</v>
      </c>
    </row>
    <row r="54" customFormat="false" ht="12.75" hidden="false" customHeight="false" outlineLevel="0" collapsed="false">
      <c r="A54" s="0" t="s">
        <v>119</v>
      </c>
      <c r="B54" s="94" t="n">
        <f aca="false">B47/B50</f>
        <v>0.00120738218859695</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5" t="n">
        <f aca="false">C47/C52/12</f>
        <v>1.44498217256181</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7" t="s">
        <v>125</v>
      </c>
    </row>
    <row r="64" customFormat="false" ht="7.5" hidden="false" customHeight="true" outlineLevel="0" collapsed="false">
      <c r="A64" s="87"/>
    </row>
    <row r="65" customFormat="false" ht="14.25" hidden="false" customHeight="false" outlineLevel="0" collapsed="false">
      <c r="A65" s="27" t="s">
        <v>221</v>
      </c>
    </row>
    <row r="66" customFormat="false" ht="8.25" hidden="false" customHeight="true" outlineLevel="0" collapsed="false">
      <c r="A66" s="88"/>
    </row>
    <row r="67" customFormat="false" ht="51" hidden="false" customHeight="false" outlineLevel="0" collapsed="false">
      <c r="A67" s="88"/>
      <c r="B67" s="89" t="s">
        <v>111</v>
      </c>
      <c r="C67" s="89" t="s">
        <v>112</v>
      </c>
      <c r="D67" s="89" t="s">
        <v>238</v>
      </c>
    </row>
    <row r="68" customFormat="false" ht="13.5" hidden="false" customHeight="true" outlineLevel="0" collapsed="false">
      <c r="A68" s="88"/>
      <c r="B68" s="35" t="s">
        <v>114</v>
      </c>
      <c r="C68" s="35" t="s">
        <v>114</v>
      </c>
    </row>
    <row r="69" customFormat="false" ht="15" hidden="false" customHeight="false" outlineLevel="0" collapsed="false">
      <c r="A69" s="88"/>
      <c r="B69" s="90" t="n">
        <f aca="false">'3. 1999 Data &amp; add 2002 MARR'!B69</f>
        <v>0.391</v>
      </c>
      <c r="C69" s="90" t="n">
        <f aca="false">1-B69</f>
        <v>0.609</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9</v>
      </c>
      <c r="B71" s="28" t="n">
        <f aca="false">D71*B69</f>
        <v>10178.892521876</v>
      </c>
      <c r="C71" s="28" t="n">
        <f aca="false">D71*C69</f>
        <v>15854.0806798528</v>
      </c>
      <c r="D71" s="28" t="n">
        <f aca="false">G27</f>
        <v>26032.9732017288</v>
      </c>
    </row>
    <row r="72" customFormat="false" ht="12.75" hidden="false" customHeight="false" outlineLevel="0" collapsed="false">
      <c r="A72" s="0" t="s">
        <v>126</v>
      </c>
      <c r="B72" s="28"/>
      <c r="C72" s="28"/>
      <c r="D72" s="28"/>
    </row>
    <row r="73" customFormat="false" ht="12.75" hidden="false" customHeight="false" outlineLevel="0" collapsed="false">
      <c r="B73" s="28"/>
      <c r="C73" s="28"/>
      <c r="D73" s="28"/>
    </row>
    <row r="74" customFormat="false" ht="12.75" hidden="false" customHeight="false" outlineLevel="0" collapsed="false">
      <c r="A74" s="0" t="s">
        <v>117</v>
      </c>
      <c r="B74" s="92" t="n">
        <f aca="false">C27</f>
        <v>26613768</v>
      </c>
    </row>
    <row r="76" customFormat="false" ht="12.75" hidden="false" customHeight="false" outlineLevel="0" collapsed="false">
      <c r="A76" s="0" t="s">
        <v>118</v>
      </c>
      <c r="C76" s="93" t="n">
        <f aca="false">D27</f>
        <v>703</v>
      </c>
    </row>
    <row r="78" customFormat="false" ht="12.75" hidden="false" customHeight="false" outlineLevel="0" collapsed="false">
      <c r="A78" s="0" t="s">
        <v>119</v>
      </c>
      <c r="B78" s="94" t="n">
        <f aca="false">B71/B74</f>
        <v>0.000382467169694872</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5" t="n">
        <f aca="false">C71/C76/12</f>
        <v>1.87933625887303</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6"/>
      <c r="C85" s="96"/>
    </row>
    <row r="86" customFormat="false" ht="12.75" hidden="false" customHeight="false" outlineLevel="0" collapsed="false">
      <c r="C86" s="28"/>
    </row>
    <row r="87" customFormat="false" ht="15.75" hidden="false" customHeight="false" outlineLevel="0" collapsed="false">
      <c r="A87" s="87" t="s">
        <v>127</v>
      </c>
    </row>
    <row r="88" customFormat="false" ht="9" hidden="false" customHeight="true" outlineLevel="0" collapsed="false">
      <c r="A88" s="87"/>
    </row>
    <row r="89" customFormat="false" ht="14.25" hidden="false" customHeight="false" outlineLevel="0" collapsed="false">
      <c r="A89" s="27" t="s">
        <v>221</v>
      </c>
    </row>
    <row r="90" customFormat="false" ht="9" hidden="false" customHeight="true" outlineLevel="0" collapsed="false">
      <c r="A90" s="88"/>
    </row>
    <row r="91" customFormat="false" ht="51" hidden="false" customHeight="false" outlineLevel="0" collapsed="false">
      <c r="A91" s="88"/>
      <c r="B91" s="89" t="s">
        <v>111</v>
      </c>
      <c r="C91" s="89" t="s">
        <v>112</v>
      </c>
      <c r="D91" s="89" t="s">
        <v>238</v>
      </c>
    </row>
    <row r="92" customFormat="false" ht="15" hidden="false" customHeight="false" outlineLevel="0" collapsed="false">
      <c r="A92" s="88"/>
      <c r="B92" s="35" t="s">
        <v>114</v>
      </c>
      <c r="C92" s="35" t="s">
        <v>114</v>
      </c>
    </row>
    <row r="93" customFormat="false" ht="15" hidden="false" customHeight="false" outlineLevel="0" collapsed="false">
      <c r="A93" s="88"/>
      <c r="B93" s="90" t="n">
        <f aca="false">'3. 1999 Data &amp; add 2002 MARR'!B93</f>
        <v>0.85</v>
      </c>
      <c r="C93" s="90" t="n">
        <f aca="false">1-B93</f>
        <v>0.15</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9</v>
      </c>
      <c r="B95" s="28" t="n">
        <f aca="false">D95*B93</f>
        <v>23488.3452436252</v>
      </c>
      <c r="C95" s="28" t="n">
        <f aca="false">D95*C93</f>
        <v>4145.00210181621</v>
      </c>
      <c r="D95" s="28" t="n">
        <f aca="false">G28</f>
        <v>27633.3473454414</v>
      </c>
    </row>
    <row r="96" customFormat="false" ht="12.75" hidden="false" customHeight="false" outlineLevel="0" collapsed="false">
      <c r="A96" s="0" t="s">
        <v>128</v>
      </c>
      <c r="B96" s="28"/>
      <c r="C96" s="28"/>
      <c r="D96" s="28"/>
    </row>
    <row r="97" customFormat="false" ht="12.75" hidden="false" customHeight="false" outlineLevel="0" collapsed="false">
      <c r="B97" s="28"/>
      <c r="C97" s="28"/>
      <c r="D97" s="28"/>
    </row>
    <row r="98" customFormat="false" ht="12.75" hidden="false" customHeight="false" outlineLevel="0" collapsed="false">
      <c r="A98" s="0" t="s">
        <v>129</v>
      </c>
      <c r="B98" s="92" t="n">
        <f aca="false">B28</f>
        <v>170613</v>
      </c>
    </row>
    <row r="100" customFormat="false" ht="12.75" hidden="false" customHeight="false" outlineLevel="0" collapsed="false">
      <c r="A100" s="0" t="s">
        <v>118</v>
      </c>
      <c r="C100" s="93" t="n">
        <f aca="false">D28</f>
        <v>75</v>
      </c>
    </row>
    <row r="102" customFormat="false" ht="12.75" hidden="false" customHeight="false" outlineLevel="0" collapsed="false">
      <c r="A102" s="0" t="s">
        <v>130</v>
      </c>
      <c r="B102" s="94" t="n">
        <f aca="false">B95/B98</f>
        <v>0.137670313772252</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5" t="n">
        <f aca="false">C95/C100/12</f>
        <v>4.6055578909069</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6"/>
      <c r="C109" s="96"/>
    </row>
    <row r="110" customFormat="false" ht="12.75" hidden="false" customHeight="false" outlineLevel="0" collapsed="false">
      <c r="B110" s="28"/>
      <c r="C110" s="28"/>
      <c r="D110" s="28"/>
    </row>
    <row r="111" customFormat="false" ht="15.75" hidden="false" customHeight="false" outlineLevel="0" collapsed="false">
      <c r="A111" s="87" t="s">
        <v>132</v>
      </c>
    </row>
    <row r="112" customFormat="false" ht="9" hidden="false" customHeight="true" outlineLevel="0" collapsed="false">
      <c r="A112" s="87"/>
    </row>
    <row r="113" customFormat="false" ht="14.25" hidden="false" customHeight="false" outlineLevel="0" collapsed="false">
      <c r="A113" s="27" t="s">
        <v>221</v>
      </c>
    </row>
    <row r="114" customFormat="false" ht="6" hidden="false" customHeight="true" outlineLevel="0" collapsed="false">
      <c r="A114" s="88"/>
    </row>
    <row r="115" customFormat="false" ht="51" hidden="false" customHeight="false" outlineLevel="0" collapsed="false">
      <c r="A115" s="88"/>
      <c r="B115" s="89" t="s">
        <v>111</v>
      </c>
      <c r="C115" s="89" t="s">
        <v>112</v>
      </c>
      <c r="D115" s="89" t="s">
        <v>238</v>
      </c>
    </row>
    <row r="116" customFormat="false" ht="15" hidden="false" customHeight="false" outlineLevel="0" collapsed="false">
      <c r="A116" s="88"/>
      <c r="B116" s="35" t="s">
        <v>114</v>
      </c>
      <c r="C116" s="35" t="s">
        <v>114</v>
      </c>
    </row>
    <row r="117" customFormat="false" ht="15" hidden="false" customHeight="false" outlineLevel="0" collapsed="false">
      <c r="A117" s="88"/>
      <c r="B117" s="90" t="n">
        <f aca="false">'3. 1999 Data &amp; add 2002 MARR'!B117</f>
        <v>0</v>
      </c>
      <c r="C117" s="90" t="n">
        <f aca="false">1-B117</f>
        <v>1</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9</v>
      </c>
      <c r="B119" s="28" t="n">
        <f aca="false">D119*B117</f>
        <v>0</v>
      </c>
      <c r="C119" s="28" t="n">
        <f aca="false">D119*C117</f>
        <v>0</v>
      </c>
      <c r="D119" s="28" t="n">
        <f aca="false">G29</f>
        <v>0</v>
      </c>
    </row>
    <row r="120" customFormat="false" ht="12.75" hidden="false" customHeight="false" outlineLevel="0" collapsed="false">
      <c r="A120" s="0" t="s">
        <v>133</v>
      </c>
      <c r="B120" s="28"/>
      <c r="C120" s="28"/>
      <c r="D120" s="28"/>
    </row>
    <row r="121" customFormat="false" ht="12.75" hidden="false" customHeight="false" outlineLevel="0" collapsed="false">
      <c r="B121" s="28"/>
      <c r="C121" s="28"/>
      <c r="D121" s="28"/>
    </row>
    <row r="122" customFormat="false" ht="12.75" hidden="false" customHeight="false" outlineLevel="0" collapsed="false">
      <c r="A122" s="0" t="s">
        <v>129</v>
      </c>
      <c r="B122" s="92" t="n">
        <f aca="false">B29</f>
        <v>0</v>
      </c>
    </row>
    <row r="124" customFormat="false" ht="12.75" hidden="false" customHeight="false" outlineLevel="0" collapsed="false">
      <c r="A124" s="0" t="s">
        <v>118</v>
      </c>
      <c r="C124" s="93" t="n">
        <f aca="false">D29</f>
        <v>0</v>
      </c>
    </row>
    <row r="126" customFormat="false" ht="12.75" hidden="false" customHeight="false" outlineLevel="0" collapsed="false">
      <c r="A126" s="0" t="s">
        <v>130</v>
      </c>
      <c r="B126" s="94" t="e">
        <f aca="false">B119/B122</f>
        <v>#DIV/0!</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5" t="e">
        <f aca="false">C119/C124/12</f>
        <v>#DIV/0!</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6"/>
      <c r="C133" s="96"/>
    </row>
    <row r="135" customFormat="false" ht="15.75" hidden="false" customHeight="false" outlineLevel="0" collapsed="false">
      <c r="A135" s="87" t="s">
        <v>134</v>
      </c>
    </row>
    <row r="136" customFormat="false" ht="10.5" hidden="false" customHeight="true" outlineLevel="0" collapsed="false">
      <c r="A136" s="87"/>
    </row>
    <row r="137" customFormat="false" ht="14.25" hidden="false" customHeight="false" outlineLevel="0" collapsed="false">
      <c r="A137" s="27" t="s">
        <v>221</v>
      </c>
    </row>
    <row r="138" customFormat="false" ht="6" hidden="false" customHeight="true" outlineLevel="0" collapsed="false">
      <c r="A138" s="88"/>
    </row>
    <row r="139" customFormat="false" ht="51" hidden="false" customHeight="false" outlineLevel="0" collapsed="false">
      <c r="A139" s="88"/>
      <c r="B139" s="89" t="s">
        <v>111</v>
      </c>
      <c r="C139" s="89" t="s">
        <v>112</v>
      </c>
      <c r="D139" s="89" t="s">
        <v>238</v>
      </c>
    </row>
    <row r="140" customFormat="false" ht="15" hidden="false" customHeight="false" outlineLevel="0" collapsed="false">
      <c r="A140" s="88"/>
      <c r="B140" s="35" t="s">
        <v>114</v>
      </c>
      <c r="C140" s="35" t="s">
        <v>114</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9</v>
      </c>
      <c r="B144" s="28" t="n">
        <f aca="false">D144*B141</f>
        <v>0</v>
      </c>
      <c r="C144" s="28" t="n">
        <f aca="false">D144*C141</f>
        <v>0</v>
      </c>
      <c r="D144" s="28" t="n">
        <f aca="false">G30</f>
        <v>0</v>
      </c>
    </row>
    <row r="145" customFormat="false" ht="12.75" hidden="false" customHeight="false" outlineLevel="0" collapsed="false">
      <c r="A145" s="0" t="s">
        <v>135</v>
      </c>
      <c r="B145" s="28"/>
      <c r="C145" s="28"/>
      <c r="D145" s="28"/>
    </row>
    <row r="146" customFormat="false" ht="12.75" hidden="false" customHeight="false" outlineLevel="0" collapsed="false">
      <c r="B146" s="28"/>
      <c r="C146" s="28"/>
      <c r="D146" s="28"/>
    </row>
    <row r="147" customFormat="false" ht="12.75" hidden="false" customHeight="false" outlineLevel="0" collapsed="false">
      <c r="A147" s="0" t="s">
        <v>129</v>
      </c>
      <c r="B147" s="92" t="n">
        <f aca="false">B30</f>
        <v>0</v>
      </c>
    </row>
    <row r="149" customFormat="false" ht="12.75" hidden="false" customHeight="false" outlineLevel="0" collapsed="false">
      <c r="A149" s="0" t="s">
        <v>118</v>
      </c>
      <c r="C149" s="93" t="n">
        <f aca="false">D30</f>
        <v>0</v>
      </c>
    </row>
    <row r="151" customFormat="false" ht="12.75" hidden="false" customHeight="false" outlineLevel="0" collapsed="false">
      <c r="A151" s="0" t="s">
        <v>130</v>
      </c>
      <c r="B151" s="94"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5"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6"/>
      <c r="C158" s="96"/>
    </row>
    <row r="160" customFormat="false" ht="15.75" hidden="false" customHeight="false" outlineLevel="0" collapsed="false">
      <c r="A160" s="87" t="s">
        <v>136</v>
      </c>
    </row>
    <row r="161" customFormat="false" ht="10.5" hidden="false" customHeight="true" outlineLevel="0" collapsed="false">
      <c r="A161" s="87"/>
    </row>
    <row r="162" customFormat="false" ht="14.25" hidden="false" customHeight="false" outlineLevel="0" collapsed="false">
      <c r="A162" s="27" t="s">
        <v>221</v>
      </c>
    </row>
    <row r="163" customFormat="false" ht="9" hidden="false" customHeight="true" outlineLevel="0" collapsed="false">
      <c r="A163" s="88"/>
    </row>
    <row r="164" customFormat="false" ht="51" hidden="false" customHeight="false" outlineLevel="0" collapsed="false">
      <c r="A164" s="88"/>
      <c r="B164" s="89" t="s">
        <v>111</v>
      </c>
      <c r="C164" s="89" t="s">
        <v>112</v>
      </c>
      <c r="D164" s="89" t="s">
        <v>238</v>
      </c>
    </row>
    <row r="165" customFormat="false" ht="15" hidden="false" customHeight="false" outlineLevel="0" collapsed="false">
      <c r="A165" s="88"/>
      <c r="B165" s="35" t="s">
        <v>114</v>
      </c>
      <c r="C165" s="35" t="s">
        <v>114</v>
      </c>
    </row>
    <row r="166" customFormat="false" ht="15" hidden="false" customHeight="false" outlineLevel="0" collapsed="false">
      <c r="A166" s="88"/>
      <c r="B166" s="90" t="n">
        <f aca="false">'3. 1999 Data &amp; add 2002 MARR'!B166</f>
        <v>0.391</v>
      </c>
      <c r="C166" s="90" t="n">
        <f aca="false">1-B166</f>
        <v>0.609</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9</v>
      </c>
      <c r="B169" s="28" t="n">
        <f aca="false">D169*B166</f>
        <v>1581.9736343376</v>
      </c>
      <c r="C169" s="28" t="n">
        <f aca="false">D169*C166</f>
        <v>2463.99473992736</v>
      </c>
      <c r="D169" s="28" t="n">
        <f aca="false">G31</f>
        <v>4045.96837426496</v>
      </c>
    </row>
    <row r="170" customFormat="false" ht="12.75" hidden="false" customHeight="false" outlineLevel="0" collapsed="false">
      <c r="A170" s="0" t="s">
        <v>137</v>
      </c>
      <c r="B170" s="28"/>
      <c r="C170" s="28"/>
      <c r="D170" s="28"/>
    </row>
    <row r="171" customFormat="false" ht="12.75" hidden="false" customHeight="false" outlineLevel="0" collapsed="false">
      <c r="B171" s="28"/>
      <c r="C171" s="28"/>
      <c r="D171" s="28"/>
    </row>
    <row r="172" customFormat="false" ht="12.75" hidden="false" customHeight="false" outlineLevel="0" collapsed="false">
      <c r="A172" s="0" t="s">
        <v>129</v>
      </c>
      <c r="B172" s="92" t="n">
        <f aca="false">B31</f>
        <v>53793</v>
      </c>
    </row>
    <row r="174" customFormat="false" ht="12.75" hidden="false" customHeight="false" outlineLevel="0" collapsed="false">
      <c r="A174" s="0" t="s">
        <v>118</v>
      </c>
      <c r="C174" s="93" t="n">
        <f aca="false">D31</f>
        <v>1</v>
      </c>
    </row>
    <row r="176" customFormat="false" ht="12.75" hidden="false" customHeight="false" outlineLevel="0" collapsed="false">
      <c r="A176" s="0" t="s">
        <v>130</v>
      </c>
      <c r="B176" s="94" t="n">
        <f aca="false">B169/B172</f>
        <v>0.0294085407829569</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5" t="n">
        <f aca="false">C169/C174/12</f>
        <v>205.332894993947</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7" t="s">
        <v>138</v>
      </c>
    </row>
    <row r="186" customFormat="false" ht="6.75" hidden="false" customHeight="true" outlineLevel="0" collapsed="false">
      <c r="A186" s="87"/>
    </row>
    <row r="187" customFormat="false" ht="14.25" hidden="false" customHeight="false" outlineLevel="0" collapsed="false">
      <c r="A187" s="27" t="s">
        <v>221</v>
      </c>
    </row>
    <row r="188" customFormat="false" ht="6.75" hidden="false" customHeight="true" outlineLevel="0" collapsed="false">
      <c r="A188" s="88"/>
    </row>
    <row r="189" customFormat="false" ht="51" hidden="false" customHeight="false" outlineLevel="0" collapsed="false">
      <c r="A189" s="88"/>
      <c r="B189" s="89" t="s">
        <v>111</v>
      </c>
      <c r="C189" s="89" t="s">
        <v>112</v>
      </c>
      <c r="D189" s="89" t="s">
        <v>238</v>
      </c>
    </row>
    <row r="190" customFormat="false" ht="15" hidden="false" customHeight="false" outlineLevel="0" collapsed="false">
      <c r="A190" s="88"/>
      <c r="B190" s="35" t="s">
        <v>114</v>
      </c>
      <c r="C190" s="35" t="s">
        <v>114</v>
      </c>
    </row>
    <row r="191" customFormat="false" ht="15" hidden="false" customHeight="false" outlineLevel="0" collapsed="false">
      <c r="A191" s="88"/>
      <c r="B191" s="90" t="n">
        <f aca="false">'3. 1999 Data &amp; add 2002 MARR'!B191</f>
        <v>0.391</v>
      </c>
      <c r="C191" s="90" t="n">
        <f aca="false">1-B191</f>
        <v>0.609</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9</v>
      </c>
      <c r="B194" s="28" t="n">
        <f aca="false">D194*B191</f>
        <v>33.2382555990928</v>
      </c>
      <c r="C194" s="28" t="n">
        <f aca="false">D194*C191</f>
        <v>51.770070741298</v>
      </c>
      <c r="D194" s="28" t="n">
        <f aca="false">G32</f>
        <v>85.0083263403909</v>
      </c>
    </row>
    <row r="195" customFormat="false" ht="12.75" hidden="false" customHeight="false" outlineLevel="0" collapsed="false">
      <c r="A195" s="0" t="s">
        <v>139</v>
      </c>
      <c r="B195" s="28"/>
      <c r="C195" s="28"/>
      <c r="D195" s="28"/>
    </row>
    <row r="196" customFormat="false" ht="12.75" hidden="false" customHeight="false" outlineLevel="0" collapsed="false">
      <c r="B196" s="28"/>
      <c r="C196" s="28"/>
      <c r="D196" s="28"/>
    </row>
    <row r="197" customFormat="false" ht="12.75" hidden="false" customHeight="false" outlineLevel="0" collapsed="false">
      <c r="A197" s="0" t="s">
        <v>129</v>
      </c>
      <c r="B197" s="92" t="n">
        <f aca="false">B32</f>
        <v>71</v>
      </c>
    </row>
    <row r="199" customFormat="false" ht="12.75" hidden="false" customHeight="false" outlineLevel="0" collapsed="false">
      <c r="A199" s="0" t="s">
        <v>118</v>
      </c>
      <c r="C199" s="93" t="n">
        <f aca="false">D32</f>
        <v>44</v>
      </c>
    </row>
    <row r="201" customFormat="false" ht="12.75" hidden="false" customHeight="false" outlineLevel="0" collapsed="false">
      <c r="A201" s="0" t="s">
        <v>130</v>
      </c>
      <c r="B201" s="94" t="n">
        <f aca="false">B194/B197</f>
        <v>0.468144445057645</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5" t="n">
        <f aca="false">C194/C199/12</f>
        <v>0.0980493764039735</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7" t="s">
        <v>141</v>
      </c>
    </row>
    <row r="211" customFormat="false" ht="9.75" hidden="false" customHeight="true" outlineLevel="0" collapsed="false">
      <c r="A211" s="87"/>
    </row>
    <row r="212" customFormat="false" ht="14.25" hidden="false" customHeight="false" outlineLevel="0" collapsed="false">
      <c r="A212" s="27" t="s">
        <v>221</v>
      </c>
    </row>
    <row r="213" customFormat="false" ht="9" hidden="false" customHeight="true" outlineLevel="0" collapsed="false">
      <c r="A213" s="88"/>
    </row>
    <row r="214" customFormat="false" ht="51" hidden="false" customHeight="false" outlineLevel="0" collapsed="false">
      <c r="A214" s="88"/>
      <c r="B214" s="89" t="s">
        <v>111</v>
      </c>
      <c r="C214" s="89" t="s">
        <v>112</v>
      </c>
      <c r="D214" s="89" t="s">
        <v>238</v>
      </c>
    </row>
    <row r="215" customFormat="false" ht="15" hidden="false" customHeight="false" outlineLevel="0" collapsed="false">
      <c r="A215" s="88"/>
      <c r="B215" s="35" t="s">
        <v>114</v>
      </c>
      <c r="C215" s="35" t="s">
        <v>114</v>
      </c>
    </row>
    <row r="216" customFormat="false" ht="15" hidden="false" customHeight="false" outlineLevel="0" collapsed="false">
      <c r="A216" s="88"/>
      <c r="B216" s="90" t="n">
        <f aca="false">'3. 1999 Data &amp; add 2002 MARR'!B216</f>
        <v>0.391</v>
      </c>
      <c r="C216" s="90" t="n">
        <f aca="false">1-B216</f>
        <v>0.609</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9</v>
      </c>
      <c r="B219" s="28" t="n">
        <f aca="false">D219*B216</f>
        <v>975.090244348673</v>
      </c>
      <c r="C219" s="28" t="n">
        <f aca="false">D219*C216</f>
        <v>1518.74669771954</v>
      </c>
      <c r="D219" s="28" t="n">
        <f aca="false">G33</f>
        <v>2493.83694206822</v>
      </c>
    </row>
    <row r="220" customFormat="false" ht="12.75" hidden="false" customHeight="false" outlineLevel="0" collapsed="false">
      <c r="A220" s="0" t="s">
        <v>142</v>
      </c>
      <c r="B220" s="28"/>
      <c r="C220" s="28"/>
      <c r="D220" s="28"/>
    </row>
    <row r="221" customFormat="false" ht="12.75" hidden="false" customHeight="false" outlineLevel="0" collapsed="false">
      <c r="B221" s="28"/>
      <c r="C221" s="28"/>
      <c r="D221" s="28"/>
    </row>
    <row r="222" customFormat="false" ht="12.75" hidden="false" customHeight="false" outlineLevel="0" collapsed="false">
      <c r="A222" s="0" t="s">
        <v>129</v>
      </c>
      <c r="B222" s="92" t="n">
        <f aca="false">B33</f>
        <v>3816</v>
      </c>
    </row>
    <row r="224" customFormat="false" ht="12.75" hidden="false" customHeight="false" outlineLevel="0" collapsed="false">
      <c r="A224" s="0" t="s">
        <v>140</v>
      </c>
      <c r="C224" s="93" t="n">
        <f aca="false">D33</f>
        <v>1642</v>
      </c>
    </row>
    <row r="226" customFormat="false" ht="12.75" hidden="false" customHeight="false" outlineLevel="0" collapsed="false">
      <c r="A226" s="0" t="s">
        <v>130</v>
      </c>
      <c r="B226" s="94" t="n">
        <f aca="false">B219/B222</f>
        <v>0.25552679359242</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5" t="n">
        <f aca="false">C219/C224/12</f>
        <v>0.0770780906272607</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229861111111111"/>
  <pageSetup paperSize="1" scale="71" fitToWidth="1" fitToHeight="1" pageOrder="downThenOver" orientation="portrait" blackAndWhite="false" draft="false" cellComments="none" horizontalDpi="300" verticalDpi="300" copies="1"/>
  <headerFooter differentFirst="false" differentOddEven="false">
    <oddHeader/>
    <oddFooter>&amp;C&amp;A</oddFooter>
  </headerFooter>
  <rowBreaks count="2" manualBreakCount="2">
    <brk id="62" man="true" max="16383" min="0"/>
    <brk id="1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pageBreakPreview" topLeftCell="A88" colorId="64" zoomScale="100"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Middlesex Power Corporation</v>
      </c>
      <c r="C3" s="5"/>
      <c r="E3" s="3" t="s">
        <v>4</v>
      </c>
      <c r="F3" s="6" t="str">
        <f aca="false">'1. 2001 Approved Rate Schedule'!F3</f>
        <v>ED-1999-0249</v>
      </c>
    </row>
    <row r="4" customFormat="false" ht="18" hidden="false" customHeight="false" outlineLevel="0" collapsed="false">
      <c r="A4" s="3" t="s">
        <v>6</v>
      </c>
      <c r="B4" s="7" t="str">
        <f aca="false">'1. 2001 Approved Rate Schedule'!B4</f>
        <v>Dana Witt</v>
      </c>
      <c r="C4" s="1"/>
      <c r="E4" s="3" t="s">
        <v>8</v>
      </c>
      <c r="F4" s="6" t="str">
        <f aca="false">'1. 2001 Approved Rate Schedule'!F4</f>
        <v>519-245-2010 ext 226</v>
      </c>
    </row>
    <row r="5" customFormat="false" ht="18" hidden="false" customHeight="false" outlineLevel="0" collapsed="false">
      <c r="A5" s="8" t="s">
        <v>10</v>
      </c>
      <c r="B5" s="7" t="str">
        <f aca="false">'1. 2001 Approved Rate Schedule'!B5</f>
        <v>dwitt@middlesexpower.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9" t="n">
        <f aca="false">'1. 2001 Approved Rate Schedule'!B7</f>
        <v>37272</v>
      </c>
      <c r="C7" s="1"/>
    </row>
    <row r="8" customFormat="false" ht="18" hidden="false" customHeight="false" outlineLevel="0" collapsed="false">
      <c r="C8" s="1"/>
    </row>
    <row r="9" customFormat="false" ht="14.25" hidden="false" customHeight="false" outlineLevel="0" collapsed="false">
      <c r="A9" s="27" t="s">
        <v>246</v>
      </c>
    </row>
    <row r="10" customFormat="false" ht="14.25" hidden="false" customHeight="false" outlineLevel="0" collapsed="false">
      <c r="A10" s="27" t="s">
        <v>247</v>
      </c>
    </row>
    <row r="11" customFormat="false" ht="14.25" hidden="false" customHeight="false" outlineLevel="0" collapsed="false">
      <c r="A11" s="27" t="s">
        <v>248</v>
      </c>
    </row>
    <row r="12" customFormat="false" ht="14.25" hidden="false" customHeight="false" outlineLevel="0" collapsed="false">
      <c r="A12" s="27" t="s">
        <v>24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9" t="n">
        <f aca="false">('7. 2001 PILs DefAcct Adder Sch'!B16)+('8. 2002PILs Proxy Adder Calc'!B54)</f>
        <v>0.0109982310656529</v>
      </c>
      <c r="C16" s="18"/>
      <c r="D16" s="19"/>
      <c r="E16" s="18"/>
      <c r="F16" s="132"/>
      <c r="G16" s="39"/>
      <c r="H16" s="39"/>
    </row>
    <row r="17" customFormat="false" ht="12.75" hidden="false" customHeight="false" outlineLevel="0" collapsed="false">
      <c r="B17" s="18"/>
      <c r="C17" s="18"/>
      <c r="D17" s="19"/>
      <c r="E17" s="18"/>
      <c r="F17" s="132"/>
      <c r="G17" s="18"/>
    </row>
    <row r="18" customFormat="false" ht="12.75" hidden="false" customHeight="false" outlineLevel="0" collapsed="false">
      <c r="A18" s="0" t="s">
        <v>29</v>
      </c>
      <c r="B18" s="39" t="n">
        <f aca="false">('7. 2001 PILs DefAcct Adder Sch'!B18)+('8. 2002PILs Proxy Adder Calc'!C58)</f>
        <v>13.1477734802459</v>
      </c>
      <c r="C18" s="18"/>
      <c r="D18" s="19"/>
      <c r="E18" s="18"/>
      <c r="F18" s="132"/>
      <c r="G18" s="95"/>
      <c r="H18" s="39"/>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9" t="n">
        <f aca="false">'1. 2001 Approved Rate Schedule'!B20</f>
        <v>0.0767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6</v>
      </c>
      <c r="B26" s="39" t="n">
        <f aca="false">('7. 2001 PILs DefAcct Adder Sch'!B26)+('8. 2002PILs Proxy Adder Calc'!B54)</f>
        <v>0.0032840310656529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29</v>
      </c>
      <c r="B28" s="39" t="n">
        <f aca="false">('7. 2001 PILs DefAcct Adder Sch'!B28)+('8. 2002PILs Proxy Adder Calc'!C58)</f>
        <v>3.9302934802459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0</v>
      </c>
      <c r="B30" s="22" t="s">
        <v>21</v>
      </c>
      <c r="C30" s="22" t="s">
        <v>22</v>
      </c>
      <c r="D30" s="23" t="s">
        <v>23</v>
      </c>
      <c r="E30" s="22" t="s">
        <v>24</v>
      </c>
      <c r="F30" s="18"/>
      <c r="G30" s="18"/>
    </row>
    <row r="31" customFormat="false" ht="12.75" hidden="false" customHeight="false" outlineLevel="0" collapsed="false">
      <c r="B31" s="22"/>
      <c r="C31" s="22" t="s">
        <v>25</v>
      </c>
      <c r="D31" s="23"/>
      <c r="E31" s="22" t="s">
        <v>25</v>
      </c>
      <c r="F31" s="18"/>
      <c r="G31" s="18"/>
    </row>
    <row r="32" customFormat="false" ht="12.75" hidden="false" customHeight="false" outlineLevel="0" collapsed="false">
      <c r="B32" s="22" t="s">
        <v>26</v>
      </c>
      <c r="C32" s="22" t="s">
        <v>26</v>
      </c>
      <c r="D32" s="23" t="s">
        <v>26</v>
      </c>
      <c r="E32" s="22" t="s">
        <v>26</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7</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6</v>
      </c>
      <c r="B39" s="39" t="n">
        <f aca="false">('7. 2001 PILs DefAcct Adder Sch'!B39)+('8. 2002PILs Proxy Adder Calc'!B78)</f>
        <v>0.00351279534204898</v>
      </c>
      <c r="C39" s="18"/>
      <c r="D39" s="19"/>
      <c r="E39" s="18"/>
      <c r="F39" s="38"/>
      <c r="G39" s="38"/>
      <c r="H39" s="39"/>
    </row>
    <row r="40" customFormat="false" ht="12.75" hidden="false" customHeight="false" outlineLevel="0" collapsed="false">
      <c r="B40" s="18"/>
      <c r="C40" s="18"/>
      <c r="D40" s="19"/>
      <c r="E40" s="18"/>
      <c r="F40" s="38"/>
      <c r="G40" s="38"/>
    </row>
    <row r="41" customFormat="false" ht="12.75" hidden="false" customHeight="false" outlineLevel="0" collapsed="false">
      <c r="A41" s="0" t="s">
        <v>29</v>
      </c>
      <c r="B41" s="39" t="n">
        <f aca="false">('7. 2001 PILs DefAcct Adder Sch'!B41)+('8. 2002PILs Proxy Adder Calc'!C82)</f>
        <v>17.1082891517617</v>
      </c>
      <c r="C41" s="18"/>
      <c r="D41" s="19"/>
      <c r="E41" s="18"/>
      <c r="F41" s="38"/>
      <c r="G41" s="38"/>
      <c r="H41" s="39"/>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8" t="n">
        <f aca="false">'1. 2001 Approved Rate Schedule'!B43</f>
        <v>0.0755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8</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6</v>
      </c>
      <c r="B49" s="39" t="n">
        <f aca="false">('7. 2001 PILs DefAcct Adder Sch'!B49)+('8. 2002PILs Proxy Adder Calc'!B78)</f>
        <v>0.00104029534204898</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9</v>
      </c>
      <c r="B51" s="39" t="n">
        <f aca="false">('7. 2001 PILs DefAcct Adder Sch'!B51)+('8. 2002PILs Proxy Adder Calc'!C82)</f>
        <v>5.1117191517617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0</v>
      </c>
      <c r="B53" s="22" t="s">
        <v>21</v>
      </c>
      <c r="C53" s="22" t="s">
        <v>22</v>
      </c>
      <c r="D53" s="23" t="s">
        <v>23</v>
      </c>
      <c r="E53" s="22" t="s">
        <v>24</v>
      </c>
      <c r="F53" s="18"/>
      <c r="G53" s="18"/>
    </row>
    <row r="54" customFormat="false" ht="12.75" hidden="false" customHeight="false" outlineLevel="0" collapsed="false">
      <c r="B54" s="22"/>
      <c r="C54" s="22" t="s">
        <v>25</v>
      </c>
      <c r="D54" s="23"/>
      <c r="E54" s="22" t="s">
        <v>25</v>
      </c>
      <c r="F54" s="18"/>
      <c r="G54" s="18"/>
    </row>
    <row r="55" customFormat="false" ht="12.75" hidden="false" customHeight="false" outlineLevel="0" collapsed="false">
      <c r="B55" s="22" t="s">
        <v>26</v>
      </c>
      <c r="C55" s="22" t="s">
        <v>26</v>
      </c>
      <c r="D55" s="23" t="s">
        <v>26</v>
      </c>
      <c r="E55" s="22" t="s">
        <v>26</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0</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1</v>
      </c>
      <c r="B62" s="39" t="n">
        <f aca="false">('7. 2001 PILs DefAcct Adder Sch'!B62)+('8. 2002PILs Proxy Adder Calc'!B102)</f>
        <v>1.2523930247504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29</v>
      </c>
      <c r="B64" s="39" t="n">
        <f aca="false">('7. 2001 PILs DefAcct Adder Sch'!B64)+('8. 2002PILs Proxy Adder Calc'!C106)</f>
        <v>41.900232508402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2</v>
      </c>
      <c r="B66" s="38" t="n">
        <f aca="false">'1. 2001 Approved Rate Schedule'!B66</f>
        <v>6.76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8</v>
      </c>
      <c r="B68" s="38" t="n">
        <f aca="false">'1. 2001 Approved Rate Schedule'!B68</f>
        <v>0.05305</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3</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1</v>
      </c>
      <c r="B74" s="39" t="e">
        <f aca="false">('7. 2001 PILs DefAcct Adder Sch'!B74)+('8. 2002PILs Proxy Adder Calc'!B126)</f>
        <v>#DIV/0!</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29</v>
      </c>
      <c r="B76" s="39" t="e">
        <f aca="false">('7. 2001 PILs DefAcct Adder Sch'!B76)+('8. 2002PILs Proxy Adder Calc'!C130)</f>
        <v>#DIV/0!</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0</v>
      </c>
      <c r="B78" s="22" t="s">
        <v>21</v>
      </c>
      <c r="C78" s="22" t="s">
        <v>23</v>
      </c>
      <c r="D78" s="22" t="s">
        <v>21</v>
      </c>
      <c r="E78" s="22" t="s">
        <v>22</v>
      </c>
      <c r="F78" s="23" t="s">
        <v>23</v>
      </c>
      <c r="G78" s="22" t="s">
        <v>24</v>
      </c>
    </row>
    <row r="79" customFormat="false" ht="12.75" hidden="false" customHeight="false" outlineLevel="0" collapsed="false">
      <c r="B79" s="22"/>
      <c r="C79" s="22"/>
      <c r="D79" s="22"/>
      <c r="E79" s="22" t="s">
        <v>25</v>
      </c>
      <c r="F79" s="23"/>
      <c r="G79" s="22" t="s">
        <v>25</v>
      </c>
    </row>
    <row r="80" customFormat="false" ht="12.75" hidden="false" customHeight="false" outlineLevel="0" collapsed="false">
      <c r="B80" s="22" t="s">
        <v>34</v>
      </c>
      <c r="C80" s="22" t="s">
        <v>34</v>
      </c>
      <c r="D80" s="22" t="s">
        <v>26</v>
      </c>
      <c r="E80" s="22" t="s">
        <v>26</v>
      </c>
      <c r="F80" s="23" t="s">
        <v>26</v>
      </c>
      <c r="G80" s="22" t="s">
        <v>26</v>
      </c>
    </row>
    <row r="81" customFormat="false" ht="18" hidden="false" customHeight="false" outlineLevel="0" collapsed="false">
      <c r="A81" s="1"/>
      <c r="B81" s="22" t="n">
        <f aca="false">'1. 2001 Approved Rate Schedule'!B81</f>
        <v>0</v>
      </c>
      <c r="C81" s="22" t="n">
        <f aca="false">'1. 2001 Approved Rate Schedule'!C81</f>
        <v>0</v>
      </c>
      <c r="D81" s="22" t="n">
        <f aca="false">'1. 2001 Approved Rate Schedule'!D81</f>
        <v>0</v>
      </c>
      <c r="E81" s="22" t="n">
        <f aca="false">'1. 2001 Approved Rate Schedule'!E81</f>
        <v>0</v>
      </c>
      <c r="F81" s="22" t="n">
        <f aca="false">'1. 2001 Approved Rate Schedule'!F81</f>
        <v>0</v>
      </c>
      <c r="G81" s="22" t="n">
        <f aca="false">'1. 2001 Approved Rate Schedule'!G81</f>
        <v>0</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5</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1</v>
      </c>
      <c r="B87" s="39"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29</v>
      </c>
      <c r="B89" s="39"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0</v>
      </c>
      <c r="B91" s="22" t="s">
        <v>21</v>
      </c>
      <c r="C91" s="22" t="s">
        <v>23</v>
      </c>
      <c r="D91" s="22" t="s">
        <v>21</v>
      </c>
      <c r="E91" s="22" t="s">
        <v>22</v>
      </c>
      <c r="F91" s="23" t="s">
        <v>23</v>
      </c>
      <c r="G91" s="22" t="s">
        <v>24</v>
      </c>
    </row>
    <row r="92" customFormat="false" ht="12.75" hidden="false" customHeight="false" outlineLevel="0" collapsed="false">
      <c r="B92" s="22"/>
      <c r="C92" s="22"/>
      <c r="D92" s="22"/>
      <c r="E92" s="22" t="s">
        <v>25</v>
      </c>
      <c r="F92" s="23"/>
      <c r="G92" s="22" t="s">
        <v>25</v>
      </c>
    </row>
    <row r="93" customFormat="false" ht="12.75" hidden="false" customHeight="false" outlineLevel="0" collapsed="false">
      <c r="B93" s="22" t="s">
        <v>34</v>
      </c>
      <c r="C93" s="22" t="s">
        <v>34</v>
      </c>
      <c r="D93" s="22" t="s">
        <v>26</v>
      </c>
      <c r="E93" s="22" t="s">
        <v>26</v>
      </c>
      <c r="F93" s="23" t="s">
        <v>26</v>
      </c>
      <c r="G93" s="22" t="s">
        <v>26</v>
      </c>
    </row>
    <row r="94" customFormat="false" ht="12.75" hidden="false" customHeight="false" outlineLevel="0" collapsed="false">
      <c r="A94" s="10"/>
      <c r="B94" s="22" t="n">
        <f aca="false">'1. 2001 Approved Rate Schedule'!B94</f>
        <v>0</v>
      </c>
      <c r="C94" s="22" t="n">
        <f aca="false">'1. 2001 Approved Rate Schedule'!C94</f>
        <v>0</v>
      </c>
      <c r="D94" s="22" t="n">
        <f aca="false">'1. 2001 Approved Rate Schedule'!D94</f>
        <v>0</v>
      </c>
      <c r="E94" s="22" t="n">
        <f aca="false">'1. 2001 Approved Rate Schedule'!E94</f>
        <v>0</v>
      </c>
      <c r="F94" s="22" t="n">
        <f aca="false">'1. 2001 Approved Rate Schedule'!F94</f>
        <v>0</v>
      </c>
      <c r="G94" s="22"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7</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1</v>
      </c>
      <c r="B100" s="39" t="n">
        <f aca="false">('7. 2001 PILs DefAcct Adder Sch'!B100)+('8. 2002PILs Proxy Adder Calc'!B176)</f>
        <v>0.267306649910362</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29</v>
      </c>
      <c r="B102" s="39" t="n">
        <f aca="false">('7. 2001 PILs DefAcct Adder Sch'!B102)+('8. 2002PILs Proxy Adder Calc'!C180)</f>
        <v>1868.8332184079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0</v>
      </c>
      <c r="B104" s="22" t="s">
        <v>21</v>
      </c>
      <c r="C104" s="22" t="s">
        <v>23</v>
      </c>
      <c r="D104" s="22" t="s">
        <v>21</v>
      </c>
      <c r="E104" s="22" t="s">
        <v>22</v>
      </c>
      <c r="F104" s="23" t="s">
        <v>23</v>
      </c>
      <c r="G104" s="22" t="s">
        <v>24</v>
      </c>
    </row>
    <row r="105" customFormat="false" ht="12.75" hidden="false" customHeight="false" outlineLevel="0" collapsed="false">
      <c r="B105" s="22"/>
      <c r="C105" s="22"/>
      <c r="D105" s="22"/>
      <c r="E105" s="22" t="s">
        <v>25</v>
      </c>
      <c r="F105" s="23"/>
      <c r="G105" s="22" t="s">
        <v>25</v>
      </c>
    </row>
    <row r="106" customFormat="false" ht="12.75" hidden="false" customHeight="false" outlineLevel="0" collapsed="false">
      <c r="B106" s="22" t="s">
        <v>34</v>
      </c>
      <c r="C106" s="22" t="s">
        <v>34</v>
      </c>
      <c r="D106" s="22" t="s">
        <v>26</v>
      </c>
      <c r="E106" s="22" t="s">
        <v>26</v>
      </c>
      <c r="F106" s="23" t="s">
        <v>26</v>
      </c>
      <c r="G106" s="22" t="s">
        <v>26</v>
      </c>
    </row>
    <row r="107" customFormat="false" ht="12.75" hidden="false" customHeight="false" outlineLevel="0" collapsed="false">
      <c r="A107" s="10"/>
      <c r="B107" s="22" t="n">
        <f aca="false">'1. 2001 Approved Rate Schedule'!B107</f>
        <v>10.854</v>
      </c>
      <c r="C107" s="22" t="n">
        <f aca="false">'1. 2001 Approved Rate Schedule'!C107</f>
        <v>8.118</v>
      </c>
      <c r="D107" s="22" t="n">
        <f aca="false">'1. 2001 Approved Rate Schedule'!D107</f>
        <v>0.06885</v>
      </c>
      <c r="E107" s="22" t="n">
        <f aca="false">'1. 2001 Approved Rate Schedule'!E107</f>
        <v>0.04115</v>
      </c>
      <c r="F107" s="22" t="n">
        <f aca="false">'1. 2001 Approved Rate Schedule'!F107</f>
        <v>0.05815</v>
      </c>
      <c r="G107" s="22" t="n">
        <f aca="false">'1. 2001 Approved Rate Schedule'!G107</f>
        <v>0.03055</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8</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1</v>
      </c>
      <c r="B113" s="39" t="n">
        <f aca="false">('7. 2001 PILs DefAcct Adder Sch'!B113)+('8. 2002PILs Proxy Adder Calc'!B201)</f>
        <v>4.260015190317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39</v>
      </c>
      <c r="B115" s="39" t="n">
        <f aca="false">('7. 2001 PILs DefAcct Adder Sch'!B115)+('8. 2002PILs Proxy Adder Calc'!C205)</f>
        <v>0.88976036624826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2</v>
      </c>
      <c r="B117" s="18" t="n">
        <f aca="false">'1. 2001 Approved Rate Schedule'!B117</f>
        <v>23.4388</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0</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1</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1</v>
      </c>
      <c r="B123" s="39" t="n">
        <f aca="false">('7. 2001 PILs DefAcct Adder Sch'!B123)+('8. 2002PILs Proxy Adder Calc'!B201)</f>
        <v>1.273334090317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39</v>
      </c>
      <c r="B125" s="39" t="n">
        <f aca="false">('7. 2001 PILs DefAcct Adder Sch'!B125)+('8. 2002PILs Proxy Adder Calc'!C205)</f>
        <v>0.266690366248261</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0</v>
      </c>
      <c r="B127" s="22" t="s">
        <v>21</v>
      </c>
      <c r="C127" s="22" t="s">
        <v>23</v>
      </c>
      <c r="D127" s="19"/>
      <c r="E127" s="18"/>
      <c r="F127" s="18"/>
      <c r="G127" s="18"/>
    </row>
    <row r="128" customFormat="false" ht="12.75" hidden="false" customHeight="false" outlineLevel="0" collapsed="false">
      <c r="B128" s="22" t="s">
        <v>34</v>
      </c>
      <c r="C128" s="22" t="s">
        <v>34</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2</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1</v>
      </c>
      <c r="B135" s="39" t="n">
        <f aca="false">('7. 2001 PILs DefAcct Adder Sch'!B135)+('8. 2002PILs Proxy Adder Calc'!B226)</f>
        <v>2.3228177168561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39</v>
      </c>
      <c r="B137" s="39" t="n">
        <f aca="false">('7. 2001 PILs DefAcct Adder Sch'!B137)+('8. 2002PILs Proxy Adder Calc'!C230)</f>
        <v>0.704149311122674</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2</v>
      </c>
      <c r="B139" s="18" t="n">
        <f aca="false">'1. 2001 Approved Rate Schedule'!B139</f>
        <v>23.5288</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0</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3</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1</v>
      </c>
      <c r="B145" s="39" t="n">
        <f aca="false">('7. 2001 PILs DefAcct Adder Sch'!B145)+('8. 2002PILs Proxy Adder Calc'!B226)</f>
        <v>0.69502261685617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39</v>
      </c>
      <c r="B147" s="39" t="n">
        <f aca="false">('7. 2001 PILs DefAcct Adder Sch'!B147)+('8. 2002PILs Proxy Adder Calc'!C230)</f>
        <v>0.20964931112267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0</v>
      </c>
      <c r="B149" s="22" t="s">
        <v>21</v>
      </c>
      <c r="C149" s="22" t="s">
        <v>23</v>
      </c>
      <c r="D149" s="19"/>
      <c r="E149" s="18"/>
      <c r="F149" s="18"/>
      <c r="G149" s="18"/>
    </row>
    <row r="150" customFormat="false" ht="12.75" hidden="false" customHeight="false" outlineLevel="0" collapsed="false">
      <c r="B150" s="22" t="s">
        <v>34</v>
      </c>
      <c r="C150" s="22" t="s">
        <v>34</v>
      </c>
      <c r="D150" s="19"/>
      <c r="E150" s="18"/>
      <c r="F150" s="18"/>
      <c r="G150" s="18"/>
    </row>
    <row r="151" customFormat="false" ht="12.75" hidden="false" customHeight="false" outlineLevel="0" collapsed="false">
      <c r="B151" s="22" t="n">
        <f aca="false">'1. 2001 Approved Rate Schedule'!B151</f>
        <v>0</v>
      </c>
      <c r="C151" s="22" t="n">
        <f aca="false">'1. 2001 Approved Rate Schedule'!C151</f>
        <v>0</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Andrya Eagen</cp:lastModifiedBy>
  <cp:lastPrinted>2011-12-13T16:59:29Z</cp:lastPrinted>
  <dcterms:modified xsi:type="dcterms:W3CDTF">2011-12-13T16:59:33Z</dcterms:modified>
  <cp:revision>0</cp:revision>
  <dc:subject/>
  <dc:title/>
</cp:coreProperties>
</file>