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F$60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08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1:$14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Middlesex Power Distribution Corp. - Middlesex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EB-2012-0098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MPDC%20Main%20Final%20Disposition%20EB-2012-0098/Mode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53.99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">
        <v>32</v>
      </c>
      <c r="AA15" s="3" t="s">
        <v>33</v>
      </c>
      <c r="AB15" s="3" t="s">
        <v>34</v>
      </c>
      <c r="AC15" s="3" t="s">
        <v>5</v>
      </c>
    </row>
    <row r="16" s="2" customFormat="true" ht="12.75" hidden="false" customHeight="false" outlineLevel="0" collapsed="false">
      <c r="AA16" s="3" t="s">
        <v>35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6</v>
      </c>
      <c r="D17" s="6" t="n">
        <v>2002</v>
      </c>
      <c r="AA17" s="3" t="s">
        <v>37</v>
      </c>
      <c r="AB17" s="3" t="s">
        <v>38</v>
      </c>
      <c r="AC17" s="3" t="s">
        <v>5</v>
      </c>
    </row>
    <row r="18" s="2" customFormat="true" ht="12.75" hidden="false" customHeight="false" outlineLevel="0" collapsed="false">
      <c r="AA18" s="3" t="s">
        <v>39</v>
      </c>
      <c r="AB18" s="3" t="s">
        <v>40</v>
      </c>
      <c r="AC18" s="3" t="s">
        <v>8</v>
      </c>
    </row>
    <row r="19" s="2" customFormat="true" ht="12.75" hidden="false" customHeight="false" outlineLevel="0" collapsed="false">
      <c r="AA19" s="3" t="s">
        <v>41</v>
      </c>
      <c r="AB19" s="3" t="s">
        <v>42</v>
      </c>
      <c r="AC19" s="3" t="s">
        <v>5</v>
      </c>
    </row>
    <row r="20" s="2" customFormat="true" ht="12.75" hidden="false" customHeight="false" outlineLevel="0" collapsed="false">
      <c r="AA20" s="3" t="s">
        <v>43</v>
      </c>
      <c r="AB20" s="3" t="s">
        <v>44</v>
      </c>
      <c r="AC20" s="3" t="s">
        <v>5</v>
      </c>
    </row>
    <row r="21" s="2" customFormat="true" ht="12.75" hidden="false" customHeight="false" outlineLevel="0" collapsed="false">
      <c r="AA21" s="3" t="s">
        <v>45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6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7</v>
      </c>
      <c r="AB23" s="3" t="s">
        <v>48</v>
      </c>
      <c r="AC23" s="3" t="s">
        <v>5</v>
      </c>
    </row>
    <row r="24" s="2" customFormat="true" ht="12.75" hidden="false" customHeight="false" outlineLevel="0" collapsed="false">
      <c r="AA24" s="3" t="s">
        <v>49</v>
      </c>
      <c r="AB24" s="3" t="s">
        <v>50</v>
      </c>
      <c r="AC24" s="3" t="s">
        <v>5</v>
      </c>
    </row>
    <row r="25" s="2" customFormat="true" ht="12.75" hidden="false" customHeight="false" outlineLevel="0" collapsed="false">
      <c r="AA25" s="3" t="s">
        <v>51</v>
      </c>
      <c r="AB25" s="3" t="s">
        <v>52</v>
      </c>
      <c r="AC25" s="3" t="s">
        <v>8</v>
      </c>
    </row>
    <row r="26" s="2" customFormat="true" ht="12.75" hidden="false" customHeight="false" outlineLevel="0" collapsed="false">
      <c r="AA26" s="3" t="s">
        <v>53</v>
      </c>
      <c r="AB26" s="3" t="s">
        <v>54</v>
      </c>
      <c r="AC26" s="3" t="s">
        <v>5</v>
      </c>
    </row>
    <row r="27" s="2" customFormat="true" ht="12.75" hidden="false" customHeight="false" outlineLevel="0" collapsed="false">
      <c r="AA27" s="3" t="s">
        <v>55</v>
      </c>
      <c r="AB27" s="3" t="s">
        <v>56</v>
      </c>
      <c r="AC27" s="3" t="s">
        <v>5</v>
      </c>
    </row>
    <row r="28" s="2" customFormat="true" ht="12.75" hidden="false" customHeight="false" outlineLevel="0" collapsed="false">
      <c r="AA28" s="3" t="s">
        <v>57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8</v>
      </c>
      <c r="AB29" s="3" t="s">
        <v>59</v>
      </c>
      <c r="AC29" s="3" t="s">
        <v>8</v>
      </c>
    </row>
    <row r="30" s="2" customFormat="true" ht="12.75" hidden="false" customHeight="false" outlineLevel="0" collapsed="false">
      <c r="AA30" s="3" t="s">
        <v>60</v>
      </c>
      <c r="AB30" s="3" t="s">
        <v>61</v>
      </c>
      <c r="AC30" s="3" t="s">
        <v>5</v>
      </c>
    </row>
    <row r="31" s="2" customFormat="true" ht="12.75" hidden="false" customHeight="false" outlineLevel="0" collapsed="false">
      <c r="AA31" s="3" t="s">
        <v>62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3</v>
      </c>
      <c r="AB32" s="3" t="s">
        <v>64</v>
      </c>
      <c r="AC32" s="3" t="s">
        <v>5</v>
      </c>
    </row>
    <row r="33" s="2" customFormat="true" ht="12.75" hidden="false" customHeight="false" outlineLevel="0" collapsed="false">
      <c r="AA33" s="3" t="s">
        <v>65</v>
      </c>
      <c r="AB33" s="3" t="s">
        <v>66</v>
      </c>
      <c r="AC33" s="3" t="s">
        <v>5</v>
      </c>
    </row>
    <row r="34" s="2" customFormat="true" ht="12.75" hidden="false" customHeight="false" outlineLevel="0" collapsed="false">
      <c r="AA34" s="3" t="s">
        <v>6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8</v>
      </c>
      <c r="AB35" s="3" t="s">
        <v>69</v>
      </c>
      <c r="AC35" s="3" t="s">
        <v>5</v>
      </c>
    </row>
    <row r="36" s="2" customFormat="true" ht="12.75" hidden="false" customHeight="false" outlineLevel="0" collapsed="false">
      <c r="AA36" s="3" t="s">
        <v>70</v>
      </c>
      <c r="AB36" s="3" t="s">
        <v>71</v>
      </c>
      <c r="AC36" s="3" t="s">
        <v>5</v>
      </c>
    </row>
    <row r="37" s="2" customFormat="true" ht="12.75" hidden="false" customHeight="false" outlineLevel="0" collapsed="false">
      <c r="AA37" s="3" t="s">
        <v>72</v>
      </c>
      <c r="AB37" s="3" t="s">
        <v>73</v>
      </c>
      <c r="AC37" s="3" t="s">
        <v>74</v>
      </c>
    </row>
    <row r="38" s="2" customFormat="true" ht="12.75" hidden="false" customHeight="false" outlineLevel="0" collapsed="false">
      <c r="AA38" s="3" t="s">
        <v>75</v>
      </c>
      <c r="AB38" s="3" t="s">
        <v>76</v>
      </c>
      <c r="AC38" s="3" t="s">
        <v>5</v>
      </c>
    </row>
    <row r="39" s="2" customFormat="true" ht="12.75" hidden="false" customHeight="false" outlineLevel="0" collapsed="false">
      <c r="AA39" s="3" t="s">
        <v>77</v>
      </c>
      <c r="AB39" s="3" t="s">
        <v>78</v>
      </c>
      <c r="AC39" s="3" t="s">
        <v>8</v>
      </c>
    </row>
    <row r="40" s="2" customFormat="true" ht="12.75" hidden="false" customHeight="false" outlineLevel="0" collapsed="false">
      <c r="AA40" s="3" t="s">
        <v>79</v>
      </c>
      <c r="AB40" s="3" t="s">
        <v>80</v>
      </c>
      <c r="AC40" s="3" t="s">
        <v>5</v>
      </c>
    </row>
    <row r="41" s="2" customFormat="true" ht="12.75" hidden="false" customHeight="false" outlineLevel="0" collapsed="false">
      <c r="AA41" s="3" t="s">
        <v>81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2</v>
      </c>
      <c r="AB42" s="3" t="s">
        <v>83</v>
      </c>
      <c r="AC42" s="3" t="s">
        <v>5</v>
      </c>
    </row>
    <row r="43" s="2" customFormat="true" ht="12.75" hidden="false" customHeight="false" outlineLevel="0" collapsed="false">
      <c r="AA43" s="3" t="s">
        <v>84</v>
      </c>
      <c r="AB43" s="3" t="s">
        <v>85</v>
      </c>
      <c r="AC43" s="3" t="s">
        <v>5</v>
      </c>
    </row>
    <row r="44" s="2" customFormat="true" ht="12.75" hidden="false" customHeight="false" outlineLevel="0" collapsed="false">
      <c r="AA44" s="3" t="s">
        <v>86</v>
      </c>
      <c r="AB44" s="3" t="s">
        <v>87</v>
      </c>
      <c r="AC44" s="3" t="s">
        <v>5</v>
      </c>
    </row>
    <row r="45" s="2" customFormat="true" ht="12.75" hidden="false" customHeight="false" outlineLevel="0" collapsed="false">
      <c r="AA45" s="3" t="s">
        <v>88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9</v>
      </c>
      <c r="AB46" s="3" t="s">
        <v>90</v>
      </c>
      <c r="AC46" s="3" t="s">
        <v>5</v>
      </c>
    </row>
    <row r="47" s="2" customFormat="true" ht="12.75" hidden="false" customHeight="false" outlineLevel="0" collapsed="false">
      <c r="AA47" s="3" t="s">
        <v>91</v>
      </c>
      <c r="AB47" s="3" t="s">
        <v>92</v>
      </c>
      <c r="AC47" s="3" t="s">
        <v>5</v>
      </c>
    </row>
    <row r="48" s="2" customFormat="true" ht="12.75" hidden="false" customHeight="false" outlineLevel="0" collapsed="false">
      <c r="AA48" s="3" t="s">
        <v>93</v>
      </c>
      <c r="AB48" s="3" t="s">
        <v>94</v>
      </c>
      <c r="AC48" s="3" t="s">
        <v>5</v>
      </c>
    </row>
    <row r="49" s="2" customFormat="true" ht="12.75" hidden="false" customHeight="false" outlineLevel="0" collapsed="false">
      <c r="AA49" s="3" t="s">
        <v>27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4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0" activeCellId="0" sqref="C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3</v>
      </c>
      <c r="B1" s="10"/>
      <c r="C1" s="11"/>
      <c r="D1" s="10"/>
      <c r="E1" s="12" t="s">
        <v>164</v>
      </c>
      <c r="F1" s="10"/>
      <c r="H1" s="13"/>
    </row>
    <row r="2" s="10" customFormat="true" ht="12.75" hidden="false" customHeight="false" outlineLevel="0" collapsed="false">
      <c r="A2" s="12" t="s">
        <v>165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Middlesex Power Distribution Corp. - Middlesex</v>
      </c>
      <c r="C3" s="11"/>
      <c r="D3" s="15" t="s">
        <v>166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7</v>
      </c>
      <c r="C4" s="11"/>
      <c r="D4" s="16" t="s">
        <v>168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9</v>
      </c>
      <c r="E5" s="19"/>
      <c r="H5" s="11"/>
    </row>
    <row r="6" s="10" customFormat="true" ht="12.75" hidden="false" customHeight="false" outlineLevel="0" collapsed="false">
      <c r="A6" s="12" t="s">
        <v>170</v>
      </c>
      <c r="B6" s="20" t="n">
        <v>365</v>
      </c>
      <c r="C6" s="11" t="s">
        <v>171</v>
      </c>
      <c r="D6" s="14"/>
      <c r="H6" s="11"/>
    </row>
    <row r="7" s="10" customFormat="true" ht="13.5" hidden="false" customHeight="false" outlineLevel="0" collapsed="false">
      <c r="A7" s="12" t="s">
        <v>172</v>
      </c>
      <c r="B7" s="21" t="n">
        <v>365</v>
      </c>
      <c r="C7" s="11" t="s">
        <v>171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3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4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5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6</v>
      </c>
      <c r="C12" s="27" t="s">
        <v>177</v>
      </c>
      <c r="D12" s="29" t="s">
        <v>178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9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80</v>
      </c>
      <c r="C15" s="11" t="s">
        <v>177</v>
      </c>
      <c r="D15" s="29" t="s">
        <v>181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2</v>
      </c>
      <c r="C17" s="11" t="s">
        <v>177</v>
      </c>
      <c r="D17" s="29" t="s">
        <v>181</v>
      </c>
    </row>
    <row r="18" s="10" customFormat="true" ht="15" hidden="false" customHeight="true" outlineLevel="0" collapsed="false">
      <c r="A18" s="31" t="s">
        <v>183</v>
      </c>
      <c r="C18" s="11"/>
      <c r="D18" s="11"/>
    </row>
    <row r="19" s="10" customFormat="true" ht="15" hidden="false" customHeight="true" outlineLevel="0" collapsed="false">
      <c r="A19" s="32" t="s">
        <v>184</v>
      </c>
      <c r="B19" s="11" t="s">
        <v>185</v>
      </c>
      <c r="C19" s="11" t="s">
        <v>177</v>
      </c>
      <c r="D19" s="20" t="s">
        <v>178</v>
      </c>
    </row>
    <row r="20" s="10" customFormat="true" ht="13.5" hidden="false" customHeight="false" outlineLevel="0" collapsed="false">
      <c r="A20" s="32"/>
      <c r="B20" s="11" t="s">
        <v>186</v>
      </c>
      <c r="C20" s="11" t="s">
        <v>177</v>
      </c>
      <c r="D20" s="29" t="s">
        <v>181</v>
      </c>
    </row>
    <row r="21" s="10" customFormat="true" ht="12.75" hidden="false" customHeight="true" outlineLevel="0" collapsed="false">
      <c r="A21" s="32" t="s">
        <v>187</v>
      </c>
      <c r="B21" s="11" t="s">
        <v>185</v>
      </c>
      <c r="C21" s="11"/>
      <c r="D21" s="33" t="n">
        <v>1</v>
      </c>
    </row>
    <row r="22" s="10" customFormat="true" ht="12.75" hidden="false" customHeight="false" outlineLevel="0" collapsed="false">
      <c r="A22" s="32"/>
      <c r="B22" s="11" t="s">
        <v>186</v>
      </c>
      <c r="C22" s="11"/>
      <c r="D22" s="33" t="n">
        <v>1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8</v>
      </c>
      <c r="C24" s="11" t="s">
        <v>189</v>
      </c>
      <c r="D24" s="34" t="s">
        <v>190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1</v>
      </c>
      <c r="C26" s="11"/>
      <c r="E26" s="37" t="s">
        <v>192</v>
      </c>
    </row>
    <row r="27" s="10" customFormat="true" ht="12.75" hidden="false" customHeight="false" outlineLevel="0" collapsed="false">
      <c r="A27" s="38" t="s">
        <v>193</v>
      </c>
      <c r="C27" s="11"/>
      <c r="E27" s="39" t="s">
        <v>194</v>
      </c>
    </row>
    <row r="28" s="10" customFormat="true" ht="12.75" hidden="false" customHeight="false" outlineLevel="0" collapsed="false">
      <c r="A28" s="38" t="s">
        <v>195</v>
      </c>
      <c r="C28" s="40"/>
    </row>
    <row r="29" s="10" customFormat="true" ht="12.75" hidden="false" customHeight="false" outlineLevel="0" collapsed="false">
      <c r="A29" s="41" t="s">
        <v>196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7</v>
      </c>
      <c r="D31" s="43" t="n">
        <v>102884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8</v>
      </c>
      <c r="D33" s="45" t="n">
        <v>0.5</v>
      </c>
      <c r="H33" s="46"/>
    </row>
    <row r="34" s="10" customFormat="true" ht="6" hidden="false" customHeight="true" outlineLevel="0" collapsed="false">
      <c r="F34" s="10" t="s">
        <v>199</v>
      </c>
      <c r="H34" s="47"/>
    </row>
    <row r="35" s="10" customFormat="true" ht="12.75" hidden="false" customHeight="false" outlineLevel="0" collapsed="false">
      <c r="A35" s="10" t="s">
        <v>200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1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2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3</v>
      </c>
      <c r="D41" s="50" t="n">
        <f aca="false">D31*((D33*D37)+(D35*D39))</f>
        <v>881203.943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4</v>
      </c>
      <c r="D43" s="53" t="n">
        <v>18430</v>
      </c>
      <c r="E43" s="54" t="n">
        <f aca="false">D43</f>
        <v>1843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5</v>
      </c>
      <c r="D45" s="50" t="n">
        <f aca="false">D41-D43</f>
        <v>862773.94385</v>
      </c>
      <c r="H45" s="51"/>
      <c r="J45" s="44"/>
      <c r="K45" s="44"/>
    </row>
    <row r="46" s="10" customFormat="true" ht="12.75" hidden="false" customHeight="false" outlineLevel="0" collapsed="false">
      <c r="A46" s="12" t="s">
        <v>206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7</v>
      </c>
      <c r="D47" s="55" t="n">
        <v>287591</v>
      </c>
      <c r="E47" s="54" t="n">
        <f aca="false">D47</f>
        <v>287591</v>
      </c>
      <c r="H47" s="51"/>
      <c r="J47" s="44"/>
      <c r="K47" s="44"/>
    </row>
    <row r="48" s="10" customFormat="true" ht="12.75" hidden="false" customHeight="false" outlineLevel="0" collapsed="false">
      <c r="A48" s="10" t="s">
        <v>208</v>
      </c>
      <c r="D48" s="55" t="n">
        <v>287591</v>
      </c>
      <c r="E48" s="54" t="n">
        <f aca="false">D48</f>
        <v>287591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9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10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1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2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3</v>
      </c>
      <c r="E54" s="50" t="n">
        <f aca="false">SUM(E43:E53)</f>
        <v>593612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4</v>
      </c>
      <c r="B56" s="44"/>
      <c r="C56" s="44"/>
      <c r="D56" s="57" t="n">
        <f aca="false">D31*D33</f>
        <v>5144214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5</v>
      </c>
      <c r="B58" s="44"/>
      <c r="C58" s="44"/>
      <c r="D58" s="57" t="n">
        <f aca="false">D56*D37</f>
        <v>508248.392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6</v>
      </c>
      <c r="B60" s="44"/>
      <c r="C60" s="44"/>
      <c r="D60" s="57" t="n">
        <f aca="false">D31*D35</f>
        <v>5144214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7</v>
      </c>
      <c r="B62" s="44"/>
      <c r="C62" s="44"/>
      <c r="D62" s="57" t="n">
        <f aca="false">D60*D39</f>
        <v>372955.551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8</v>
      </c>
      <c r="B64" s="44"/>
      <c r="C64" s="44"/>
      <c r="D64" s="57" t="n">
        <f aca="false">IF(D41&gt;0,(((D43+D47)/D41)*D62),0)</f>
        <v>129518.520140105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9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20</v>
      </c>
      <c r="B66" s="44"/>
      <c r="C66" s="44"/>
      <c r="D66" s="57" t="n">
        <f aca="false">IF(D41&gt;0,(((D43+D47+D48)/D41)*D62),0)</f>
        <v>251236.835960304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1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2</v>
      </c>
      <c r="B68" s="44"/>
      <c r="C68" s="44"/>
      <c r="D68" s="57" t="n">
        <f aca="false">IF(D41&gt;0,(((D43+D47+D48)/D41)*D62),0)</f>
        <v>251236.835960304</v>
      </c>
      <c r="F68" s="44"/>
      <c r="H68" s="58"/>
      <c r="J68" s="44"/>
    </row>
    <row r="69" s="10" customFormat="true" ht="12.75" hidden="false" customHeight="false" outlineLevel="0" collapsed="false">
      <c r="A69" s="60" t="s">
        <v>223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4</v>
      </c>
      <c r="B70" s="44"/>
      <c r="C70" s="44"/>
      <c r="D70" s="57" t="n">
        <f aca="false">D62</f>
        <v>372955.551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pageBreakPreview" topLeftCell="A58" colorId="64" zoomScale="90" zoomScaleNormal="100" zoomScalePageLayoutView="90" workbookViewId="0">
      <selection pane="topLeft" activeCell="C40" activeCellId="0" sqref="C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false" hidden="false" outlineLevel="0" max="5" min="5" style="8" width="11.56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56.14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5</v>
      </c>
      <c r="C1" s="63" t="s">
        <v>226</v>
      </c>
      <c r="D1" s="64"/>
      <c r="E1" s="65" t="s">
        <v>227</v>
      </c>
      <c r="F1" s="66" t="s">
        <v>227</v>
      </c>
      <c r="G1" s="62" t="s">
        <v>228</v>
      </c>
      <c r="H1" s="67"/>
      <c r="I1" s="10"/>
      <c r="J1" s="10"/>
    </row>
    <row r="2" s="10" customFormat="true" ht="12.75" hidden="false" customHeight="false" outlineLevel="0" collapsed="false">
      <c r="A2" s="68" t="s">
        <v>229</v>
      </c>
      <c r="B2" s="69"/>
      <c r="C2" s="70" t="s">
        <v>230</v>
      </c>
      <c r="D2" s="71"/>
      <c r="E2" s="72" t="s">
        <v>231</v>
      </c>
      <c r="F2" s="73" t="s">
        <v>231</v>
      </c>
      <c r="G2" s="74" t="s">
        <v>232</v>
      </c>
      <c r="H2" s="75"/>
    </row>
    <row r="3" s="10" customFormat="true" ht="12.75" hidden="false" customHeight="false" outlineLevel="0" collapsed="false">
      <c r="A3" s="68" t="s">
        <v>233</v>
      </c>
      <c r="B3" s="76"/>
      <c r="C3" s="77"/>
      <c r="D3" s="71"/>
      <c r="E3" s="78" t="s">
        <v>234</v>
      </c>
      <c r="F3" s="27" t="s">
        <v>234</v>
      </c>
      <c r="G3" s="78"/>
      <c r="H3" s="75"/>
    </row>
    <row r="4" s="10" customFormat="true" ht="12.75" hidden="false" customHeight="false" outlineLevel="0" collapsed="false">
      <c r="A4" s="79" t="s">
        <v>235</v>
      </c>
      <c r="B4" s="80"/>
      <c r="C4" s="77"/>
      <c r="D4" s="71"/>
      <c r="E4" s="78" t="s">
        <v>236</v>
      </c>
      <c r="F4" s="27" t="s">
        <v>237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Middlesex Power Distribution Corp. - Middlesex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8</v>
      </c>
      <c r="H8" s="75"/>
      <c r="J8" s="83" t="s">
        <v>239</v>
      </c>
      <c r="K8" s="83"/>
      <c r="L8" s="83"/>
    </row>
    <row r="9" s="10" customFormat="true" ht="12.75" hidden="false" customHeight="false" outlineLevel="0" collapsed="false">
      <c r="A9" s="68" t="s">
        <v>170</v>
      </c>
      <c r="B9" s="84" t="n">
        <f aca="false">REGINFO!B6</f>
        <v>365</v>
      </c>
      <c r="C9" s="85" t="s">
        <v>171</v>
      </c>
      <c r="D9" s="71"/>
      <c r="E9" s="78"/>
      <c r="F9" s="27"/>
      <c r="G9" s="74" t="s">
        <v>240</v>
      </c>
      <c r="H9" s="75"/>
    </row>
    <row r="10" s="10" customFormat="true" ht="12.75" hidden="false" customHeight="false" outlineLevel="0" collapsed="false">
      <c r="A10" s="68" t="s">
        <v>172</v>
      </c>
      <c r="B10" s="84" t="n">
        <f aca="false">REGINFO!B7</f>
        <v>365</v>
      </c>
      <c r="C10" s="85" t="s">
        <v>171</v>
      </c>
      <c r="D10" s="71"/>
      <c r="E10" s="86"/>
      <c r="F10" s="27"/>
      <c r="G10" s="87" t="s">
        <v>241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2</v>
      </c>
      <c r="H11" s="75"/>
    </row>
    <row r="12" s="10" customFormat="true" ht="13.5" hidden="false" customHeight="false" outlineLevel="0" collapsed="false">
      <c r="A12" s="88"/>
      <c r="B12" s="80"/>
      <c r="C12" s="77" t="s">
        <v>243</v>
      </c>
      <c r="D12" s="71"/>
      <c r="E12" s="77" t="s">
        <v>243</v>
      </c>
      <c r="F12" s="27"/>
      <c r="G12" s="77" t="s">
        <v>243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4</v>
      </c>
      <c r="B14" s="69" t="s">
        <v>199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5</v>
      </c>
      <c r="B16" s="72" t="n">
        <v>1</v>
      </c>
      <c r="C16" s="50" t="n">
        <f aca="false">REGINFO!E54</f>
        <v>593612</v>
      </c>
      <c r="D16" s="71"/>
      <c r="E16" s="100" t="n">
        <f aca="false">G16-C16</f>
        <v>-520229</v>
      </c>
      <c r="F16" s="25"/>
      <c r="G16" s="100" t="n">
        <f aca="false">TAXREC!E50</f>
        <v>73383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6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7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8</v>
      </c>
      <c r="B20" s="78" t="n">
        <v>2</v>
      </c>
      <c r="C20" s="108" t="n">
        <v>457151</v>
      </c>
      <c r="D20" s="105"/>
      <c r="E20" s="100" t="n">
        <f aca="false">G20-C20</f>
        <v>47467</v>
      </c>
      <c r="F20" s="106"/>
      <c r="G20" s="100" t="n">
        <f aca="false">TAXREC!E61</f>
        <v>504618</v>
      </c>
      <c r="H20" s="75"/>
    </row>
    <row r="21" s="10" customFormat="true" ht="12.75" hidden="false" customHeight="false" outlineLevel="0" collapsed="false">
      <c r="A21" s="109" t="s">
        <v>249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50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1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2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3</v>
      </c>
      <c r="B25" s="78"/>
      <c r="C25" s="97" t="s">
        <v>199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4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5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6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7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8</v>
      </c>
      <c r="B30" s="78"/>
      <c r="C30" s="50" t="n">
        <v>4291</v>
      </c>
      <c r="D30" s="105"/>
      <c r="E30" s="100" t="n">
        <f aca="false">G30-C30</f>
        <v>-4291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9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60</v>
      </c>
      <c r="B33" s="78" t="n">
        <v>7</v>
      </c>
      <c r="C33" s="108" t="n">
        <v>402922</v>
      </c>
      <c r="D33" s="112"/>
      <c r="E33" s="100" t="n">
        <f aca="false">G33-C33</f>
        <v>-167242</v>
      </c>
      <c r="F33" s="106"/>
      <c r="G33" s="100" t="n">
        <f aca="false">TAXREC!E97+TAXREC!E98</f>
        <v>235680</v>
      </c>
      <c r="H33" s="75"/>
    </row>
    <row r="34" s="10" customFormat="true" ht="12.75" hidden="false" customHeight="false" outlineLevel="0" collapsed="false">
      <c r="A34" s="109" t="s">
        <v>261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2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3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4</v>
      </c>
      <c r="B37" s="72" t="n">
        <v>11</v>
      </c>
      <c r="C37" s="50" t="n">
        <f aca="false">REGINFO!D66</f>
        <v>251236.835960304</v>
      </c>
      <c r="D37" s="112"/>
      <c r="E37" s="100" t="n">
        <f aca="false">G37-C37</f>
        <v>91084.1640396965</v>
      </c>
      <c r="F37" s="106"/>
      <c r="G37" s="100" t="n">
        <f aca="false">TAXREC!E51</f>
        <v>342321</v>
      </c>
      <c r="H37" s="75"/>
    </row>
    <row r="38" s="10" customFormat="true" ht="12.75" hidden="false" customHeight="false" outlineLevel="0" collapsed="false">
      <c r="A38" s="99" t="s">
        <v>265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6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7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8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9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70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4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1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2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3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8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4</v>
      </c>
      <c r="B50" s="72"/>
      <c r="C50" s="57" t="n">
        <f aca="false">C16+SUM(C20:C30)-SUM(C33:C48)</f>
        <v>400895.164039696</v>
      </c>
      <c r="D50" s="113"/>
      <c r="E50" s="57" t="n">
        <f aca="false">E16+SUM(E20:E30)-SUM(E33:E48)</f>
        <v>-400895.164039696</v>
      </c>
      <c r="F50" s="114" t="s">
        <v>275</v>
      </c>
      <c r="G50" s="57" t="n">
        <f aca="false">G16+SUM(G20:G30)-SUM(G33:G48)</f>
        <v>0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6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7</v>
      </c>
      <c r="B53" s="78" t="n">
        <v>13</v>
      </c>
      <c r="C53" s="48" t="n">
        <v>0.3412</v>
      </c>
      <c r="D53" s="113"/>
      <c r="E53" s="119" t="n">
        <f aca="false">+G53-C53</f>
        <v>-0.15</v>
      </c>
      <c r="F53" s="120"/>
      <c r="G53" s="121" t="n">
        <v>0.1912</v>
      </c>
      <c r="H53" s="75"/>
      <c r="I53" s="122"/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36785.429970344</v>
      </c>
      <c r="D55" s="113"/>
      <c r="E55" s="100" t="n">
        <f aca="false">G55-C55</f>
        <v>-136785.429970344</v>
      </c>
      <c r="F55" s="114" t="s">
        <v>279</v>
      </c>
      <c r="G55" s="50" t="n">
        <f aca="false">TAXREC!E144</f>
        <v>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136785.429970344</v>
      </c>
      <c r="D60" s="127"/>
      <c r="E60" s="128" t="n">
        <f aca="false">+E55-E58</f>
        <v>-136785.429970344</v>
      </c>
      <c r="F60" s="114" t="s">
        <v>279</v>
      </c>
      <c r="G60" s="128" t="n">
        <f aca="false">+G55-G58</f>
        <v>0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0288429</v>
      </c>
      <c r="D66" s="113"/>
      <c r="E66" s="100" t="n">
        <f aca="false">G66-C66</f>
        <v>-1154732</v>
      </c>
      <c r="F66" s="106"/>
      <c r="G66" s="124" t="n">
        <v>9133697</v>
      </c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99326</v>
      </c>
      <c r="F67" s="106"/>
      <c r="G67" s="100" t="n">
        <f aca="false">'Tax Rates'!C57</f>
        <v>4900674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5288429</v>
      </c>
      <c r="D68" s="113"/>
      <c r="E68" s="100" t="n">
        <f aca="false">SUM(E66:E67)</f>
        <v>-1254058</v>
      </c>
      <c r="F68" s="120"/>
      <c r="G68" s="50" t="n">
        <f aca="false">IF(G66-G67&gt;0,G66-G67,0)</f>
        <v>4233023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15865.287</v>
      </c>
      <c r="D72" s="136"/>
      <c r="E72" s="100" t="n">
        <f aca="false">+G72-C72</f>
        <v>-3166.218</v>
      </c>
      <c r="F72" s="137" t="s">
        <v>291</v>
      </c>
      <c r="G72" s="50" t="n">
        <f aca="false">IF(G68&gt;0,G68*G70,0)*REGINFO!$B$6/REGINFO!$B$7</f>
        <v>12699.069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0288429</v>
      </c>
      <c r="D75" s="113"/>
      <c r="E75" s="100" t="n">
        <f aca="false">+G75-C75</f>
        <v>-10288429</v>
      </c>
      <c r="F75" s="106"/>
      <c r="G75" s="124"/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288429</v>
      </c>
      <c r="D77" s="139"/>
      <c r="E77" s="100" t="n">
        <f aca="false">SUM(E75:E76)</f>
        <v>-10288429</v>
      </c>
      <c r="F77" s="120"/>
      <c r="G77" s="50" t="n">
        <f aca="false">IF(G75-G76&gt;0,G75-G76,0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648.96525</v>
      </c>
      <c r="D81" s="113"/>
      <c r="E81" s="100" t="n">
        <f aca="false">+G81-C81</f>
        <v>-648.96525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4490.0258372446</v>
      </c>
      <c r="D82" s="113"/>
      <c r="E82" s="100" t="n">
        <f aca="false">+G82-C82</f>
        <v>-4490.0258372446</v>
      </c>
      <c r="F82" s="106"/>
      <c r="G82" s="50" t="n">
        <f aca="false">IF(G77&gt;0,IF(G60&gt;0,G50*'Tax Rates'!C20,0),0)</f>
        <v>0</v>
      </c>
      <c r="H82" s="75"/>
      <c r="I82" s="10" t="s">
        <v>295</v>
      </c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6</v>
      </c>
      <c r="B84" s="72"/>
      <c r="C84" s="50" t="n">
        <f aca="false">IF(C82&gt;C81,0,C81-C82)</f>
        <v>0</v>
      </c>
      <c r="D84" s="140"/>
      <c r="E84" s="100" t="n">
        <f aca="false">E81-E82</f>
        <v>3841.0605872446</v>
      </c>
      <c r="F84" s="141"/>
      <c r="G84" s="50" t="n">
        <f aca="false">G81-G82</f>
        <v>0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2"/>
      <c r="E85" s="143"/>
      <c r="F85" s="106"/>
      <c r="G85" s="143"/>
      <c r="H85" s="144"/>
    </row>
    <row r="86" s="10" customFormat="true" ht="12.75" hidden="false" customHeight="false" outlineLevel="0" collapsed="false">
      <c r="A86" s="96" t="s">
        <v>297</v>
      </c>
      <c r="B86" s="130"/>
      <c r="C86" s="97"/>
      <c r="D86" s="142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2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8</v>
      </c>
      <c r="B88" s="72"/>
      <c r="C88" s="48" t="n">
        <f aca="false">IF($C$50&gt;'Tax Rates'!$E$11,'Tax Rates'!$F$16,IF(AND($C$50&gt;='Tax Rates'!$C$11,$C$50&lt;='Tax Rates'!E11),'Tax Rates'!$E$16,'Tax Rates'!$C$16))-1.12%</f>
        <v>0.33</v>
      </c>
      <c r="D88" s="142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2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9</v>
      </c>
      <c r="B90" s="78" t="n">
        <v>22</v>
      </c>
      <c r="C90" s="50" t="n">
        <f aca="false">C60/(1-C88)</f>
        <v>204157.358164693</v>
      </c>
      <c r="D90" s="27"/>
      <c r="E90" s="102"/>
      <c r="F90" s="145" t="s">
        <v>300</v>
      </c>
      <c r="G90" s="100" t="n">
        <f aca="false">TAXREC!E156</f>
        <v>0</v>
      </c>
      <c r="H90" s="75"/>
    </row>
    <row r="91" s="10" customFormat="true" ht="12.75" hidden="false" customHeight="false" outlineLevel="0" collapsed="false">
      <c r="A91" s="109" t="s">
        <v>301</v>
      </c>
      <c r="B91" s="78" t="n">
        <v>23</v>
      </c>
      <c r="C91" s="50" t="n">
        <f aca="false">C84/(1-C88)</f>
        <v>0</v>
      </c>
      <c r="D91" s="27"/>
      <c r="E91" s="102"/>
      <c r="F91" s="145" t="s">
        <v>300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2</v>
      </c>
      <c r="B92" s="78" t="n">
        <v>24</v>
      </c>
      <c r="C92" s="50" t="n">
        <f aca="false">C72</f>
        <v>15865.287</v>
      </c>
      <c r="D92" s="27"/>
      <c r="E92" s="102"/>
      <c r="F92" s="145" t="s">
        <v>300</v>
      </c>
      <c r="G92" s="100" t="n">
        <f aca="false">TAXREC!E157</f>
        <v>12699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2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2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3</v>
      </c>
      <c r="B95" s="72" t="n">
        <v>25</v>
      </c>
      <c r="C95" s="146" t="n">
        <f aca="false">SUM(C90:C93)</f>
        <v>220022.645164693</v>
      </c>
      <c r="D95" s="106"/>
      <c r="E95" s="102"/>
      <c r="F95" s="145" t="s">
        <v>300</v>
      </c>
      <c r="G95" s="147" t="n">
        <f aca="false">SUM(G90:G94)</f>
        <v>12699</v>
      </c>
      <c r="H95" s="148"/>
      <c r="I95" s="52"/>
    </row>
    <row r="96" s="10" customFormat="true" ht="12.75" hidden="false" customHeight="false" outlineLevel="0" collapsed="false">
      <c r="A96" s="149" t="s">
        <v>304</v>
      </c>
      <c r="B96" s="72"/>
      <c r="C96" s="97"/>
      <c r="D96" s="106"/>
      <c r="E96" s="102"/>
      <c r="F96" s="106"/>
      <c r="G96" s="102"/>
      <c r="H96" s="148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50"/>
    </row>
    <row r="98" s="10" customFormat="true" ht="13.5" hidden="false" customHeight="false" outlineLevel="0" collapsed="false">
      <c r="A98" s="151"/>
      <c r="B98" s="90"/>
      <c r="C98" s="152"/>
      <c r="D98" s="22"/>
      <c r="E98" s="153"/>
      <c r="F98" s="22"/>
      <c r="G98" s="94"/>
      <c r="H98" s="148"/>
    </row>
    <row r="99" s="10" customFormat="true" ht="12.75" hidden="false" customHeight="false" outlineLevel="0" collapsed="false">
      <c r="A99" s="103" t="s">
        <v>305</v>
      </c>
      <c r="B99" s="80"/>
      <c r="C99" s="154"/>
      <c r="D99" s="25"/>
      <c r="E99" s="154"/>
      <c r="F99" s="25"/>
      <c r="G99" s="86"/>
      <c r="H99" s="148"/>
    </row>
    <row r="100" s="10" customFormat="true" ht="15" hidden="false" customHeight="false" outlineLevel="0" collapsed="false">
      <c r="A100" s="155" t="s">
        <v>306</v>
      </c>
      <c r="B100" s="80"/>
      <c r="C100" s="154"/>
      <c r="D100" s="25"/>
      <c r="E100" s="87" t="s">
        <v>307</v>
      </c>
      <c r="F100" s="28"/>
      <c r="G100" s="86"/>
      <c r="H100" s="148"/>
    </row>
    <row r="101" s="10" customFormat="true" ht="12.75" hidden="false" customHeight="false" outlineLevel="0" collapsed="false">
      <c r="A101" s="103" t="s">
        <v>308</v>
      </c>
      <c r="B101" s="80"/>
      <c r="C101" s="154"/>
      <c r="D101" s="25"/>
      <c r="E101" s="154"/>
      <c r="F101" s="28"/>
      <c r="G101" s="86"/>
      <c r="H101" s="148"/>
    </row>
    <row r="102" s="10" customFormat="true" ht="12.75" hidden="false" customHeight="false" outlineLevel="0" collapsed="false">
      <c r="A102" s="109" t="s">
        <v>249</v>
      </c>
      <c r="B102" s="78" t="n">
        <v>3</v>
      </c>
      <c r="C102" s="154"/>
      <c r="D102" s="25"/>
      <c r="E102" s="50" t="n">
        <f aca="false">E21</f>
        <v>0</v>
      </c>
      <c r="F102" s="28"/>
      <c r="G102" s="154"/>
      <c r="H102" s="148"/>
    </row>
    <row r="103" s="10" customFormat="true" ht="12.75" hidden="false" customHeight="false" outlineLevel="0" collapsed="false">
      <c r="A103" s="109" t="s">
        <v>309</v>
      </c>
      <c r="B103" s="78" t="n">
        <v>4</v>
      </c>
      <c r="C103" s="154"/>
      <c r="D103" s="25"/>
      <c r="E103" s="50" t="n">
        <f aca="false">E22</f>
        <v>0</v>
      </c>
      <c r="F103" s="28"/>
      <c r="G103" s="154"/>
      <c r="H103" s="148"/>
    </row>
    <row r="104" s="10" customFormat="true" ht="12.75" hidden="false" customHeight="false" outlineLevel="0" collapsed="false">
      <c r="A104" s="109" t="s">
        <v>310</v>
      </c>
      <c r="B104" s="78" t="n">
        <v>4</v>
      </c>
      <c r="C104" s="154"/>
      <c r="D104" s="25"/>
      <c r="E104" s="50" t="n">
        <f aca="false">E23</f>
        <v>0</v>
      </c>
      <c r="F104" s="28"/>
      <c r="G104" s="154"/>
      <c r="H104" s="148"/>
    </row>
    <row r="105" s="10" customFormat="true" ht="12.75" hidden="false" customHeight="false" outlineLevel="0" collapsed="false">
      <c r="A105" s="109" t="s">
        <v>311</v>
      </c>
      <c r="B105" s="78" t="n">
        <v>5</v>
      </c>
      <c r="C105" s="154"/>
      <c r="D105" s="25"/>
      <c r="E105" s="50" t="n">
        <f aca="false">E24</f>
        <v>0</v>
      </c>
      <c r="F105" s="28"/>
      <c r="G105" s="154"/>
      <c r="H105" s="148"/>
    </row>
    <row r="106" s="10" customFormat="true" ht="12.75" hidden="false" customHeight="false" outlineLevel="0" collapsed="false">
      <c r="A106" s="109" t="s">
        <v>312</v>
      </c>
      <c r="B106" s="78" t="n">
        <v>6</v>
      </c>
      <c r="C106" s="154"/>
      <c r="D106" s="25"/>
      <c r="E106" s="50" t="n">
        <f aca="false">E26</f>
        <v>0</v>
      </c>
      <c r="F106" s="28"/>
      <c r="G106" s="154"/>
      <c r="H106" s="148"/>
    </row>
    <row r="107" s="10" customFormat="true" ht="12.75" hidden="false" customHeight="false" outlineLevel="0" collapsed="false">
      <c r="A107" s="109" t="s">
        <v>313</v>
      </c>
      <c r="B107" s="78" t="n">
        <v>6</v>
      </c>
      <c r="C107" s="154"/>
      <c r="D107" s="25"/>
      <c r="E107" s="50" t="n">
        <f aca="false">E28</f>
        <v>0</v>
      </c>
      <c r="F107" s="28"/>
      <c r="G107" s="154"/>
      <c r="H107" s="148"/>
    </row>
    <row r="108" s="10" customFormat="true" ht="12.75" hidden="false" customHeight="false" outlineLevel="0" collapsed="false">
      <c r="A108" s="103" t="s">
        <v>314</v>
      </c>
      <c r="B108" s="78"/>
      <c r="C108" s="154"/>
      <c r="D108" s="25"/>
      <c r="E108" s="56"/>
      <c r="F108" s="28"/>
      <c r="G108" s="154"/>
      <c r="H108" s="148"/>
    </row>
    <row r="109" s="10" customFormat="true" ht="12.75" hidden="false" customHeight="false" outlineLevel="0" collapsed="false">
      <c r="A109" s="109" t="s">
        <v>261</v>
      </c>
      <c r="B109" s="78" t="n">
        <v>8</v>
      </c>
      <c r="C109" s="154"/>
      <c r="D109" s="25"/>
      <c r="E109" s="50" t="n">
        <f aca="false">E34</f>
        <v>0</v>
      </c>
      <c r="F109" s="28"/>
      <c r="G109" s="154"/>
      <c r="H109" s="148"/>
    </row>
    <row r="110" s="10" customFormat="true" ht="12.75" hidden="false" customHeight="false" outlineLevel="0" collapsed="false">
      <c r="A110" s="109" t="s">
        <v>262</v>
      </c>
      <c r="B110" s="78" t="n">
        <v>9</v>
      </c>
      <c r="C110" s="154"/>
      <c r="D110" s="25"/>
      <c r="E110" s="50" t="n">
        <f aca="false">E35</f>
        <v>0</v>
      </c>
      <c r="F110" s="28"/>
      <c r="G110" s="154"/>
      <c r="H110" s="148"/>
    </row>
    <row r="111" s="10" customFormat="true" ht="12.75" hidden="false" customHeight="false" outlineLevel="0" collapsed="false">
      <c r="A111" s="109" t="s">
        <v>311</v>
      </c>
      <c r="B111" s="78" t="n">
        <v>10</v>
      </c>
      <c r="C111" s="154"/>
      <c r="D111" s="25"/>
      <c r="E111" s="50" t="n">
        <f aca="false">E36</f>
        <v>0</v>
      </c>
      <c r="F111" s="28"/>
      <c r="G111" s="154"/>
      <c r="H111" s="148"/>
    </row>
    <row r="112" s="10" customFormat="true" ht="12.75" hidden="false" customHeight="false" outlineLevel="0" collapsed="false">
      <c r="A112" s="99" t="s">
        <v>315</v>
      </c>
      <c r="B112" s="78" t="n">
        <v>11</v>
      </c>
      <c r="C112" s="154"/>
      <c r="D112" s="25"/>
      <c r="E112" s="156" t="n">
        <f aca="false">E206</f>
        <v>0</v>
      </c>
      <c r="F112" s="157"/>
      <c r="G112" s="154"/>
      <c r="H112" s="148"/>
    </row>
    <row r="113" s="10" customFormat="true" ht="12.75" hidden="false" customHeight="false" outlineLevel="0" collapsed="false">
      <c r="A113" s="99" t="s">
        <v>316</v>
      </c>
      <c r="B113" s="72" t="n">
        <v>4</v>
      </c>
      <c r="C113" s="154"/>
      <c r="D113" s="25"/>
      <c r="E113" s="50" t="n">
        <f aca="false">E38</f>
        <v>0</v>
      </c>
      <c r="F113" s="28"/>
      <c r="G113" s="154"/>
      <c r="H113" s="148"/>
    </row>
    <row r="114" s="10" customFormat="true" ht="12.75" hidden="false" customHeight="false" outlineLevel="0" collapsed="false">
      <c r="A114" s="99" t="s">
        <v>317</v>
      </c>
      <c r="B114" s="72" t="n">
        <v>4</v>
      </c>
      <c r="C114" s="154"/>
      <c r="D114" s="25"/>
      <c r="E114" s="50" t="n">
        <f aca="false">E39</f>
        <v>0</v>
      </c>
      <c r="F114" s="28"/>
      <c r="G114" s="154"/>
      <c r="H114" s="148"/>
    </row>
    <row r="115" s="10" customFormat="true" ht="12.75" hidden="false" customHeight="false" outlineLevel="0" collapsed="false">
      <c r="A115" s="99" t="s">
        <v>267</v>
      </c>
      <c r="B115" s="72" t="n">
        <v>3</v>
      </c>
      <c r="C115" s="154"/>
      <c r="D115" s="25"/>
      <c r="E115" s="50" t="n">
        <f aca="false">E40</f>
        <v>0</v>
      </c>
      <c r="F115" s="28"/>
      <c r="G115" s="154"/>
      <c r="H115" s="148"/>
    </row>
    <row r="116" s="10" customFormat="true" ht="12.75" hidden="false" customHeight="false" outlineLevel="0" collapsed="false">
      <c r="A116" s="99" t="s">
        <v>268</v>
      </c>
      <c r="B116" s="72" t="n">
        <v>3</v>
      </c>
      <c r="C116" s="154"/>
      <c r="D116" s="25"/>
      <c r="E116" s="50" t="n">
        <f aca="false">E41</f>
        <v>0</v>
      </c>
      <c r="F116" s="28"/>
      <c r="G116" s="154"/>
      <c r="H116" s="148"/>
    </row>
    <row r="117" s="10" customFormat="true" ht="12.75" hidden="false" customHeight="false" outlineLevel="0" collapsed="false">
      <c r="A117" s="109" t="s">
        <v>318</v>
      </c>
      <c r="B117" s="78" t="n">
        <v>12</v>
      </c>
      <c r="C117" s="154"/>
      <c r="D117" s="25"/>
      <c r="E117" s="50" t="n">
        <f aca="false">E44</f>
        <v>0</v>
      </c>
      <c r="F117" s="28"/>
      <c r="G117" s="154"/>
      <c r="H117" s="148"/>
    </row>
    <row r="118" s="10" customFormat="true" ht="12.75" hidden="false" customHeight="false" outlineLevel="0" collapsed="false">
      <c r="A118" s="109" t="s">
        <v>319</v>
      </c>
      <c r="B118" s="78" t="n">
        <v>12</v>
      </c>
      <c r="C118" s="154"/>
      <c r="D118" s="25"/>
      <c r="E118" s="50" t="n">
        <f aca="false">E46</f>
        <v>0</v>
      </c>
      <c r="F118" s="28"/>
      <c r="G118" s="154"/>
      <c r="H118" s="148"/>
    </row>
    <row r="119" s="10" customFormat="true" ht="12.75" hidden="false" customHeight="false" outlineLevel="0" collapsed="false">
      <c r="A119" s="109"/>
      <c r="B119" s="78"/>
      <c r="C119" s="154"/>
      <c r="D119" s="25"/>
      <c r="E119" s="97"/>
      <c r="F119" s="28"/>
      <c r="G119" s="154"/>
      <c r="H119" s="148"/>
    </row>
    <row r="120" s="10" customFormat="true" ht="12.75" hidden="false" customHeight="false" outlineLevel="0" collapsed="false">
      <c r="A120" s="79" t="s">
        <v>320</v>
      </c>
      <c r="B120" s="78" t="n">
        <v>26</v>
      </c>
      <c r="C120" s="154"/>
      <c r="D120" s="25" t="s">
        <v>321</v>
      </c>
      <c r="E120" s="50" t="n">
        <f aca="false">SUM(E102:E107)-SUM(E109:E118)</f>
        <v>0</v>
      </c>
      <c r="F120" s="28"/>
      <c r="G120" s="154"/>
      <c r="H120" s="148"/>
    </row>
    <row r="121" s="10" customFormat="true" ht="12.75" hidden="false" customHeight="false" outlineLevel="0" collapsed="false">
      <c r="A121" s="79"/>
      <c r="B121" s="78"/>
      <c r="C121" s="154"/>
      <c r="D121" s="25"/>
      <c r="E121" s="97"/>
      <c r="F121" s="28"/>
      <c r="G121" s="154"/>
      <c r="H121" s="148"/>
    </row>
    <row r="122" s="10" customFormat="true" ht="12.75" hidden="false" customHeight="false" outlineLevel="0" collapsed="false">
      <c r="A122" s="99" t="s">
        <v>322</v>
      </c>
      <c r="B122" s="78"/>
      <c r="C122" s="154"/>
      <c r="D122" s="25" t="s">
        <v>323</v>
      </c>
      <c r="E122" s="158" t="n">
        <f aca="false">G53</f>
        <v>0.1912</v>
      </c>
      <c r="F122" s="122"/>
      <c r="G122" s="154" t="s">
        <v>199</v>
      </c>
      <c r="H122" s="148"/>
    </row>
    <row r="123" s="10" customFormat="true" ht="12.75" hidden="false" customHeight="false" outlineLevel="0" collapsed="false">
      <c r="A123" s="109"/>
      <c r="B123" s="78"/>
      <c r="C123" s="154"/>
      <c r="D123" s="25"/>
      <c r="E123" s="97"/>
      <c r="F123" s="28"/>
      <c r="G123" s="154" t="s">
        <v>199</v>
      </c>
      <c r="H123" s="148"/>
    </row>
    <row r="124" s="10" customFormat="true" ht="12.75" hidden="false" customHeight="false" outlineLevel="0" collapsed="false">
      <c r="A124" s="109" t="s">
        <v>324</v>
      </c>
      <c r="B124" s="78"/>
      <c r="C124" s="154"/>
      <c r="D124" s="25" t="s">
        <v>321</v>
      </c>
      <c r="E124" s="50" t="n">
        <f aca="false">E120*E122</f>
        <v>0</v>
      </c>
      <c r="F124" s="28"/>
      <c r="G124" s="154"/>
      <c r="H124" s="148"/>
    </row>
    <row r="125" s="10" customFormat="true" ht="12.75" hidden="false" customHeight="false" outlineLevel="0" collapsed="false">
      <c r="A125" s="109"/>
      <c r="B125" s="78"/>
      <c r="C125" s="154"/>
      <c r="D125" s="25"/>
      <c r="E125" s="97"/>
      <c r="F125" s="28"/>
      <c r="G125" s="154"/>
      <c r="H125" s="148"/>
    </row>
    <row r="126" s="10" customFormat="true" ht="12.75" hidden="false" customHeight="false" outlineLevel="0" collapsed="false">
      <c r="A126" s="109" t="s">
        <v>325</v>
      </c>
      <c r="B126" s="78" t="n">
        <v>14</v>
      </c>
      <c r="C126" s="154"/>
      <c r="D126" s="25"/>
      <c r="E126" s="50" t="n">
        <f aca="false">E58</f>
        <v>0</v>
      </c>
      <c r="F126" s="28"/>
      <c r="G126" s="154"/>
      <c r="H126" s="148"/>
    </row>
    <row r="127" s="10" customFormat="true" ht="12.75" hidden="false" customHeight="false" outlineLevel="0" collapsed="false">
      <c r="A127" s="109"/>
      <c r="B127" s="78"/>
      <c r="C127" s="154"/>
      <c r="D127" s="25"/>
      <c r="E127" s="97"/>
      <c r="F127" s="28"/>
      <c r="G127" s="154"/>
      <c r="H127" s="148"/>
    </row>
    <row r="128" s="10" customFormat="true" ht="12.75" hidden="false" customHeight="false" outlineLevel="0" collapsed="false">
      <c r="A128" s="109" t="s">
        <v>326</v>
      </c>
      <c r="B128" s="78"/>
      <c r="C128" s="154"/>
      <c r="D128" s="25"/>
      <c r="E128" s="50" t="n">
        <f aca="false">E124-E126</f>
        <v>0</v>
      </c>
      <c r="F128" s="28"/>
      <c r="G128" s="154"/>
      <c r="H128" s="148"/>
    </row>
    <row r="129" s="10" customFormat="true" ht="12.75" hidden="false" customHeight="false" outlineLevel="0" collapsed="false">
      <c r="A129" s="103"/>
      <c r="B129" s="78"/>
      <c r="C129" s="154"/>
      <c r="D129" s="25"/>
      <c r="E129" s="97"/>
      <c r="F129" s="28"/>
      <c r="G129" s="154"/>
      <c r="H129" s="148"/>
    </row>
    <row r="130" s="10" customFormat="true" ht="12.75" hidden="false" customHeight="false" outlineLevel="0" collapsed="false">
      <c r="A130" s="79" t="s">
        <v>327</v>
      </c>
      <c r="B130" s="78"/>
      <c r="C130" s="154"/>
      <c r="D130" s="25"/>
      <c r="E130" s="158" t="n">
        <v>0.18</v>
      </c>
      <c r="F130" s="28"/>
      <c r="G130" s="154"/>
      <c r="H130" s="148"/>
    </row>
    <row r="131" s="10" customFormat="true" ht="12.75" hidden="false" customHeight="false" outlineLevel="0" collapsed="false">
      <c r="A131" s="68"/>
      <c r="B131" s="78"/>
      <c r="C131" s="154"/>
      <c r="D131" s="25"/>
      <c r="E131" s="97"/>
      <c r="F131" s="28"/>
      <c r="G131" s="154"/>
      <c r="H131" s="148"/>
    </row>
    <row r="132" s="10" customFormat="true" ht="12.75" hidden="false" customHeight="false" outlineLevel="0" collapsed="false">
      <c r="A132" s="159" t="s">
        <v>328</v>
      </c>
      <c r="B132" s="77"/>
      <c r="C132" s="154"/>
      <c r="D132" s="25"/>
      <c r="E132" s="57" t="n">
        <f aca="false">E128/(1-E130)</f>
        <v>0</v>
      </c>
      <c r="F132" s="28"/>
      <c r="G132" s="154"/>
      <c r="H132" s="148"/>
    </row>
    <row r="133" s="10" customFormat="true" ht="12.75" hidden="false" customHeight="false" outlineLevel="0" collapsed="false">
      <c r="A133" s="159"/>
      <c r="B133" s="77"/>
      <c r="C133" s="154"/>
      <c r="D133" s="25"/>
      <c r="E133" s="117"/>
      <c r="F133" s="28"/>
      <c r="G133" s="154"/>
      <c r="H133" s="148"/>
    </row>
    <row r="134" s="10" customFormat="true" ht="30" hidden="false" customHeight="false" outlineLevel="0" collapsed="false">
      <c r="A134" s="160" t="s">
        <v>329</v>
      </c>
      <c r="B134" s="77"/>
      <c r="C134" s="154"/>
      <c r="D134" s="25"/>
      <c r="E134" s="117"/>
      <c r="F134" s="28"/>
      <c r="G134" s="154"/>
      <c r="H134" s="148"/>
    </row>
    <row r="135" s="10" customFormat="true" ht="12.75" hidden="false" customHeight="false" outlineLevel="0" collapsed="false">
      <c r="A135" s="161"/>
      <c r="B135" s="77"/>
      <c r="C135" s="154"/>
      <c r="D135" s="25"/>
      <c r="E135" s="117"/>
      <c r="F135" s="28"/>
      <c r="G135" s="154"/>
      <c r="H135" s="148"/>
    </row>
    <row r="136" s="10" customFormat="true" ht="25.5" hidden="false" customHeight="false" outlineLevel="0" collapsed="false">
      <c r="A136" s="162" t="s">
        <v>330</v>
      </c>
      <c r="B136" s="77"/>
      <c r="C136" s="154"/>
      <c r="D136" s="163" t="s">
        <v>321</v>
      </c>
      <c r="E136" s="164" t="n">
        <f aca="false">C50</f>
        <v>400895.164039696</v>
      </c>
      <c r="F136" s="28"/>
      <c r="G136" s="154"/>
      <c r="H136" s="148"/>
    </row>
    <row r="137" s="10" customFormat="true" ht="12.75" hidden="false" customHeight="false" outlineLevel="0" collapsed="false">
      <c r="A137" s="162"/>
      <c r="B137" s="77"/>
      <c r="C137" s="154"/>
      <c r="D137" s="163"/>
      <c r="E137" s="165"/>
      <c r="F137" s="28"/>
      <c r="G137" s="154"/>
      <c r="H137" s="148"/>
    </row>
    <row r="138" s="10" customFormat="true" ht="12.75" hidden="false" customHeight="false" outlineLevel="0" collapsed="false">
      <c r="A138" s="162" t="s">
        <v>331</v>
      </c>
      <c r="B138" s="77"/>
      <c r="C138" s="154"/>
      <c r="D138" s="163" t="s">
        <v>323</v>
      </c>
      <c r="E138" s="158" t="n">
        <f aca="false">G53</f>
        <v>0.1912</v>
      </c>
      <c r="F138" s="166" t="s">
        <v>199</v>
      </c>
      <c r="G138" s="154"/>
      <c r="H138" s="148"/>
    </row>
    <row r="139" s="10" customFormat="true" ht="12.75" hidden="false" customHeight="false" outlineLevel="0" collapsed="false">
      <c r="A139" s="162"/>
      <c r="B139" s="77"/>
      <c r="C139" s="154"/>
      <c r="D139" s="163"/>
      <c r="E139" s="167"/>
      <c r="F139" s="28"/>
      <c r="G139" s="154"/>
      <c r="H139" s="148"/>
    </row>
    <row r="140" s="10" customFormat="true" ht="12.75" hidden="false" customHeight="false" outlineLevel="0" collapsed="false">
      <c r="A140" s="162" t="s">
        <v>332</v>
      </c>
      <c r="B140" s="77"/>
      <c r="C140" s="154"/>
      <c r="D140" s="163" t="s">
        <v>321</v>
      </c>
      <c r="E140" s="168" t="n">
        <f aca="false">IF(E136&gt;0,E136*E138,0)</f>
        <v>76651.15536439</v>
      </c>
      <c r="F140" s="28"/>
      <c r="G140" s="154"/>
      <c r="H140" s="148"/>
    </row>
    <row r="141" s="10" customFormat="true" ht="12.75" hidden="false" customHeight="false" outlineLevel="0" collapsed="false">
      <c r="A141" s="162"/>
      <c r="B141" s="77"/>
      <c r="C141" s="154"/>
      <c r="D141" s="163"/>
      <c r="E141" s="167"/>
      <c r="F141" s="28"/>
      <c r="G141" s="154"/>
      <c r="H141" s="148"/>
    </row>
    <row r="142" s="10" customFormat="true" ht="12.75" hidden="false" customHeight="false" outlineLevel="0" collapsed="false">
      <c r="A142" s="162" t="s">
        <v>333</v>
      </c>
      <c r="B142" s="77"/>
      <c r="C142" s="154"/>
      <c r="D142" s="163" t="s">
        <v>334</v>
      </c>
      <c r="E142" s="164" t="n">
        <f aca="false">TAXREC!E145</f>
        <v>0</v>
      </c>
      <c r="F142" s="28"/>
      <c r="G142" s="154"/>
      <c r="H142" s="148"/>
    </row>
    <row r="143" s="10" customFormat="true" ht="12.75" hidden="false" customHeight="false" outlineLevel="0" collapsed="false">
      <c r="A143" s="162"/>
      <c r="B143" s="77"/>
      <c r="C143" s="154"/>
      <c r="D143" s="163"/>
      <c r="E143" s="167"/>
      <c r="F143" s="28"/>
      <c r="G143" s="154"/>
      <c r="H143" s="148"/>
    </row>
    <row r="144" s="10" customFormat="true" ht="12.75" hidden="false" customHeight="false" outlineLevel="0" collapsed="false">
      <c r="A144" s="162" t="s">
        <v>335</v>
      </c>
      <c r="B144" s="77"/>
      <c r="C144" s="154"/>
      <c r="D144" s="163" t="s">
        <v>321</v>
      </c>
      <c r="E144" s="164" t="n">
        <f aca="false">E140-E142</f>
        <v>76651.15536439</v>
      </c>
      <c r="F144" s="28"/>
      <c r="G144" s="154"/>
      <c r="H144" s="148"/>
    </row>
    <row r="145" s="10" customFormat="true" ht="12.75" hidden="false" customHeight="false" outlineLevel="0" collapsed="false">
      <c r="A145" s="162"/>
      <c r="B145" s="77"/>
      <c r="C145" s="154"/>
      <c r="D145" s="163"/>
      <c r="E145" s="167"/>
      <c r="F145" s="28"/>
      <c r="G145" s="154"/>
      <c r="H145" s="148"/>
    </row>
    <row r="146" s="10" customFormat="true" ht="12.75" hidden="false" customHeight="false" outlineLevel="0" collapsed="false">
      <c r="A146" s="162" t="s">
        <v>336</v>
      </c>
      <c r="B146" s="77"/>
      <c r="C146" s="154"/>
      <c r="D146" s="163" t="s">
        <v>334</v>
      </c>
      <c r="E146" s="164" t="n">
        <f aca="false">C60</f>
        <v>136785.429970344</v>
      </c>
      <c r="F146" s="28"/>
      <c r="G146" s="154"/>
      <c r="H146" s="148"/>
    </row>
    <row r="147" s="10" customFormat="true" ht="12.75" hidden="false" customHeight="false" outlineLevel="0" collapsed="false">
      <c r="A147" s="162"/>
      <c r="B147" s="77"/>
      <c r="C147" s="154"/>
      <c r="D147" s="163"/>
      <c r="E147" s="167"/>
      <c r="F147" s="28"/>
      <c r="G147" s="154"/>
      <c r="H147" s="148"/>
    </row>
    <row r="148" s="10" customFormat="true" ht="12.75" hidden="false" customHeight="false" outlineLevel="0" collapsed="false">
      <c r="A148" s="162" t="s">
        <v>337</v>
      </c>
      <c r="B148" s="77"/>
      <c r="C148" s="154"/>
      <c r="D148" s="163" t="s">
        <v>321</v>
      </c>
      <c r="E148" s="164" t="n">
        <f aca="false">E144-E146</f>
        <v>-60134.2746059545</v>
      </c>
      <c r="F148" s="28"/>
      <c r="G148" s="154"/>
      <c r="H148" s="148"/>
    </row>
    <row r="149" s="10" customFormat="true" ht="12.75" hidden="false" customHeight="false" outlineLevel="0" collapsed="false">
      <c r="A149" s="162"/>
      <c r="B149" s="77"/>
      <c r="C149" s="154"/>
      <c r="D149" s="163"/>
      <c r="E149" s="167"/>
      <c r="F149" s="28"/>
      <c r="G149" s="154"/>
      <c r="H149" s="148"/>
    </row>
    <row r="150" s="10" customFormat="true" ht="12.75" hidden="false" customHeight="false" outlineLevel="0" collapsed="false">
      <c r="A150" s="169" t="s">
        <v>338</v>
      </c>
      <c r="B150" s="77"/>
      <c r="C150" s="154"/>
      <c r="D150" s="163"/>
      <c r="E150" s="165"/>
      <c r="F150" s="28"/>
      <c r="G150" s="154"/>
      <c r="H150" s="148"/>
    </row>
    <row r="151" s="10" customFormat="true" ht="12.75" hidden="false" customHeight="false" outlineLevel="0" collapsed="false">
      <c r="A151" s="162" t="s">
        <v>284</v>
      </c>
      <c r="B151" s="77"/>
      <c r="C151" s="154"/>
      <c r="D151" s="163" t="s">
        <v>321</v>
      </c>
      <c r="E151" s="164" t="n">
        <f aca="false">C66</f>
        <v>10288429</v>
      </c>
      <c r="F151" s="28"/>
      <c r="G151" s="154"/>
      <c r="H151" s="148"/>
    </row>
    <row r="152" s="10" customFormat="true" ht="12.75" hidden="false" customHeight="false" outlineLevel="0" collapsed="false">
      <c r="A152" s="162" t="s">
        <v>339</v>
      </c>
      <c r="B152" s="77"/>
      <c r="C152" s="154"/>
      <c r="D152" s="163" t="s">
        <v>334</v>
      </c>
      <c r="E152" s="170" t="n">
        <f aca="false">IF(E151&gt;0,'Tax Rates'!C39,0)</f>
        <v>5000000</v>
      </c>
      <c r="F152" s="28"/>
      <c r="G152" s="154"/>
      <c r="H152" s="148"/>
    </row>
    <row r="153" s="10" customFormat="true" ht="12.75" hidden="false" customHeight="false" outlineLevel="0" collapsed="false">
      <c r="A153" s="162" t="s">
        <v>340</v>
      </c>
      <c r="B153" s="77"/>
      <c r="C153" s="154"/>
      <c r="D153" s="163" t="s">
        <v>321</v>
      </c>
      <c r="E153" s="164" t="n">
        <f aca="false">E151-E152</f>
        <v>5288429</v>
      </c>
      <c r="F153" s="28"/>
      <c r="G153" s="154"/>
      <c r="H153" s="148"/>
    </row>
    <row r="154" s="10" customFormat="true" ht="12.75" hidden="false" customHeight="false" outlineLevel="0" collapsed="false">
      <c r="A154" s="162"/>
      <c r="B154" s="77"/>
      <c r="C154" s="154"/>
      <c r="D154" s="163"/>
      <c r="E154" s="167"/>
      <c r="F154" s="28"/>
      <c r="G154" s="154"/>
      <c r="H154" s="148"/>
    </row>
    <row r="155" s="10" customFormat="true" ht="12.75" hidden="false" customHeight="false" outlineLevel="0" collapsed="false">
      <c r="A155" s="162" t="s">
        <v>341</v>
      </c>
      <c r="B155" s="77"/>
      <c r="C155" s="154"/>
      <c r="D155" s="163" t="s">
        <v>323</v>
      </c>
      <c r="E155" s="171" t="n">
        <f aca="false">'Tax Rates'!C54</f>
        <v>0.003</v>
      </c>
      <c r="F155" s="28"/>
      <c r="G155" s="154"/>
      <c r="H155" s="148"/>
    </row>
    <row r="156" s="10" customFormat="true" ht="12.75" hidden="false" customHeight="false" outlineLevel="0" collapsed="false">
      <c r="A156" s="162"/>
      <c r="B156" s="77"/>
      <c r="C156" s="154"/>
      <c r="D156" s="163"/>
      <c r="E156" s="167"/>
      <c r="F156" s="28"/>
      <c r="G156" s="154"/>
      <c r="H156" s="148"/>
    </row>
    <row r="157" s="10" customFormat="true" ht="12.75" hidden="false" customHeight="false" outlineLevel="0" collapsed="false">
      <c r="A157" s="162" t="s">
        <v>342</v>
      </c>
      <c r="B157" s="77"/>
      <c r="C157" s="154"/>
      <c r="D157" s="163" t="s">
        <v>321</v>
      </c>
      <c r="E157" s="164" t="n">
        <f aca="false">IF(E153&gt;0,E153*E155*B9/B10,0)</f>
        <v>15865.287</v>
      </c>
      <c r="F157" s="28"/>
      <c r="G157" s="154"/>
      <c r="H157" s="148"/>
    </row>
    <row r="158" s="10" customFormat="true" ht="12.75" hidden="false" customHeight="false" outlineLevel="0" collapsed="false">
      <c r="A158" s="162" t="s">
        <v>343</v>
      </c>
      <c r="B158" s="77"/>
      <c r="C158" s="154"/>
      <c r="D158" s="163" t="s">
        <v>334</v>
      </c>
      <c r="E158" s="170" t="n">
        <f aca="false">C72</f>
        <v>15865.287</v>
      </c>
      <c r="F158" s="28"/>
      <c r="G158" s="154"/>
      <c r="H158" s="148"/>
    </row>
    <row r="159" s="10" customFormat="true" ht="12.75" hidden="false" customHeight="true" outlineLevel="0" collapsed="false">
      <c r="A159" s="172" t="s">
        <v>344</v>
      </c>
      <c r="B159" s="77"/>
      <c r="C159" s="154"/>
      <c r="D159" s="163" t="s">
        <v>321</v>
      </c>
      <c r="E159" s="173" t="n">
        <f aca="false">E157-E158</f>
        <v>0</v>
      </c>
      <c r="F159" s="28"/>
      <c r="G159" s="154"/>
      <c r="H159" s="148"/>
    </row>
    <row r="160" s="10" customFormat="true" ht="12.75" hidden="false" customHeight="false" outlineLevel="0" collapsed="false">
      <c r="A160" s="162"/>
      <c r="B160" s="77"/>
      <c r="C160" s="154"/>
      <c r="D160" s="163"/>
      <c r="E160" s="167"/>
      <c r="F160" s="28"/>
      <c r="G160" s="154"/>
      <c r="H160" s="148"/>
    </row>
    <row r="161" s="10" customFormat="true" ht="12.75" hidden="false" customHeight="false" outlineLevel="0" collapsed="false">
      <c r="A161" s="169" t="s">
        <v>345</v>
      </c>
      <c r="B161" s="77"/>
      <c r="C161" s="154"/>
      <c r="D161" s="163"/>
      <c r="E161" s="164"/>
      <c r="F161" s="28"/>
      <c r="G161" s="154"/>
      <c r="H161" s="148"/>
    </row>
    <row r="162" s="10" customFormat="true" ht="12.75" hidden="false" customHeight="false" outlineLevel="0" collapsed="false">
      <c r="A162" s="162" t="s">
        <v>284</v>
      </c>
      <c r="B162" s="77"/>
      <c r="C162" s="154"/>
      <c r="D162" s="163"/>
      <c r="E162" s="164" t="n">
        <f aca="false">C75</f>
        <v>10288429</v>
      </c>
      <c r="F162" s="28"/>
      <c r="G162" s="154"/>
      <c r="H162" s="148"/>
    </row>
    <row r="163" s="10" customFormat="true" ht="12.75" hidden="false" customHeight="false" outlineLevel="0" collapsed="false">
      <c r="A163" s="162" t="s">
        <v>346</v>
      </c>
      <c r="B163" s="77"/>
      <c r="C163" s="154"/>
      <c r="D163" s="163" t="s">
        <v>334</v>
      </c>
      <c r="E163" s="170" t="n">
        <f aca="false">IF(E162&gt;0,'Tax Rates'!C40,0)</f>
        <v>10000000</v>
      </c>
      <c r="F163" s="28"/>
      <c r="G163" s="154"/>
      <c r="H163" s="148"/>
    </row>
    <row r="164" s="10" customFormat="true" ht="12.75" hidden="false" customHeight="false" outlineLevel="0" collapsed="false">
      <c r="A164" s="162" t="s">
        <v>347</v>
      </c>
      <c r="B164" s="77"/>
      <c r="C164" s="154"/>
      <c r="D164" s="163" t="s">
        <v>321</v>
      </c>
      <c r="E164" s="164" t="n">
        <f aca="false">E162-E163</f>
        <v>288429</v>
      </c>
      <c r="F164" s="28"/>
      <c r="G164" s="154"/>
      <c r="H164" s="148"/>
    </row>
    <row r="165" s="10" customFormat="true" ht="12.75" hidden="false" customHeight="false" outlineLevel="0" collapsed="false">
      <c r="A165" s="162"/>
      <c r="B165" s="77"/>
      <c r="C165" s="154"/>
      <c r="D165" s="163"/>
      <c r="E165" s="167"/>
      <c r="F165" s="28"/>
      <c r="G165" s="154"/>
      <c r="H165" s="148"/>
    </row>
    <row r="166" s="10" customFormat="true" ht="12.75" hidden="false" customHeight="false" outlineLevel="0" collapsed="false">
      <c r="A166" s="162" t="s">
        <v>348</v>
      </c>
      <c r="B166" s="77"/>
      <c r="C166" s="154"/>
      <c r="D166" s="163"/>
      <c r="E166" s="171" t="n">
        <f aca="false">'Tax Rates'!C55</f>
        <v>0.00225</v>
      </c>
      <c r="F166" s="28"/>
      <c r="G166" s="154"/>
      <c r="H166" s="148"/>
    </row>
    <row r="167" s="10" customFormat="true" ht="12.75" hidden="false" customHeight="false" outlineLevel="0" collapsed="false">
      <c r="A167" s="162"/>
      <c r="B167" s="77"/>
      <c r="C167" s="154"/>
      <c r="D167" s="163"/>
      <c r="E167" s="167"/>
      <c r="F167" s="28"/>
      <c r="G167" s="154"/>
      <c r="H167" s="148"/>
    </row>
    <row r="168" s="10" customFormat="true" ht="12.75" hidden="false" customHeight="false" outlineLevel="0" collapsed="false">
      <c r="A168" s="162" t="s">
        <v>349</v>
      </c>
      <c r="B168" s="77"/>
      <c r="C168" s="154"/>
      <c r="D168" s="163"/>
      <c r="E168" s="164" t="n">
        <f aca="false">IF(E164&gt;0,E164*E166*B9/B10,0)</f>
        <v>648.96525</v>
      </c>
      <c r="F168" s="28"/>
      <c r="G168" s="154"/>
      <c r="H168" s="148"/>
    </row>
    <row r="169" s="10" customFormat="true" ht="12.75" hidden="false" customHeight="false" outlineLevel="0" collapsed="false">
      <c r="A169" s="162" t="s">
        <v>350</v>
      </c>
      <c r="B169" s="77"/>
      <c r="C169" s="154"/>
      <c r="D169" s="163" t="s">
        <v>334</v>
      </c>
      <c r="E169" s="174" t="n">
        <f aca="false">IF(E164&gt;0,IF(E144&gt;0,E136*'Tax Rates'!C56,0),0)</f>
        <v>4490.0258372446</v>
      </c>
      <c r="F169" s="28"/>
      <c r="G169" s="154"/>
      <c r="H169" s="148"/>
    </row>
    <row r="170" s="10" customFormat="true" ht="12.75" hidden="false" customHeight="false" outlineLevel="0" collapsed="false">
      <c r="A170" s="162" t="s">
        <v>351</v>
      </c>
      <c r="B170" s="77"/>
      <c r="C170" s="154"/>
      <c r="D170" s="163" t="s">
        <v>321</v>
      </c>
      <c r="E170" s="164" t="n">
        <f aca="false">IF(E168-E169&lt;0,0,E168-E169)</f>
        <v>0</v>
      </c>
      <c r="F170" s="28"/>
      <c r="G170" s="154"/>
      <c r="H170" s="148"/>
    </row>
    <row r="171" s="10" customFormat="true" ht="12.75" hidden="false" customHeight="false" outlineLevel="0" collapsed="false">
      <c r="A171" s="162"/>
      <c r="B171" s="77"/>
      <c r="C171" s="154"/>
      <c r="D171" s="163"/>
      <c r="E171" s="175"/>
      <c r="F171" s="28"/>
      <c r="G171" s="154"/>
      <c r="H171" s="148"/>
    </row>
    <row r="172" s="10" customFormat="true" ht="12.75" hidden="false" customHeight="false" outlineLevel="0" collapsed="false">
      <c r="A172" s="176" t="s">
        <v>352</v>
      </c>
      <c r="B172" s="77"/>
      <c r="C172" s="154"/>
      <c r="D172" s="163" t="s">
        <v>334</v>
      </c>
      <c r="E172" s="170" t="n">
        <f aca="false">C84</f>
        <v>0</v>
      </c>
      <c r="F172" s="28"/>
      <c r="G172" s="154"/>
      <c r="H172" s="148"/>
    </row>
    <row r="173" s="10" customFormat="true" ht="12.75" hidden="false" customHeight="false" outlineLevel="0" collapsed="false">
      <c r="A173" s="99" t="s">
        <v>353</v>
      </c>
      <c r="B173" s="77"/>
      <c r="C173" s="154"/>
      <c r="D173" s="163" t="s">
        <v>321</v>
      </c>
      <c r="E173" s="173" t="n">
        <f aca="false">E170-E172</f>
        <v>0</v>
      </c>
      <c r="F173" s="28"/>
      <c r="G173" s="154"/>
      <c r="H173" s="148"/>
    </row>
    <row r="174" s="10" customFormat="true" ht="12.75" hidden="false" customHeight="false" outlineLevel="0" collapsed="false">
      <c r="A174" s="99"/>
      <c r="B174" s="77"/>
      <c r="C174" s="154"/>
      <c r="D174" s="163"/>
      <c r="E174" s="167"/>
      <c r="F174" s="28"/>
      <c r="G174" s="154"/>
      <c r="H174" s="148"/>
    </row>
    <row r="175" s="10" customFormat="true" ht="12.75" hidden="false" customHeight="false" outlineLevel="0" collapsed="false">
      <c r="A175" s="99" t="s">
        <v>354</v>
      </c>
      <c r="B175" s="77"/>
      <c r="C175" s="154"/>
      <c r="D175" s="163"/>
      <c r="E175" s="158" t="n">
        <v>0.18</v>
      </c>
      <c r="F175" s="122"/>
      <c r="G175" s="154"/>
      <c r="H175" s="148"/>
    </row>
    <row r="176" s="10" customFormat="true" ht="12.75" hidden="false" customHeight="false" outlineLevel="0" collapsed="false">
      <c r="A176" s="99"/>
      <c r="B176" s="77"/>
      <c r="C176" s="154"/>
      <c r="D176" s="163"/>
      <c r="E176" s="167"/>
      <c r="F176" s="28"/>
      <c r="G176" s="154"/>
      <c r="H176" s="148"/>
    </row>
    <row r="177" s="10" customFormat="true" ht="12.75" hidden="false" customHeight="false" outlineLevel="0" collapsed="false">
      <c r="A177" s="159" t="s">
        <v>355</v>
      </c>
      <c r="B177" s="77"/>
      <c r="C177" s="154"/>
      <c r="D177" s="163" t="s">
        <v>356</v>
      </c>
      <c r="E177" s="164" t="n">
        <f aca="false">E148/(1-E175)</f>
        <v>-73334.4812267737</v>
      </c>
      <c r="F177" s="28"/>
      <c r="G177" s="154"/>
      <c r="H177" s="148"/>
    </row>
    <row r="178" s="10" customFormat="true" ht="12.75" hidden="false" customHeight="false" outlineLevel="0" collapsed="false">
      <c r="A178" s="159" t="s">
        <v>357</v>
      </c>
      <c r="B178" s="77"/>
      <c r="C178" s="154"/>
      <c r="D178" s="163" t="s">
        <v>356</v>
      </c>
      <c r="E178" s="164" t="n">
        <f aca="false">E173/(1-E175)</f>
        <v>0</v>
      </c>
      <c r="F178" s="28"/>
      <c r="G178" s="154"/>
      <c r="H178" s="148"/>
    </row>
    <row r="179" s="10" customFormat="true" ht="12.75" hidden="false" customHeight="false" outlineLevel="0" collapsed="false">
      <c r="A179" s="159" t="s">
        <v>338</v>
      </c>
      <c r="B179" s="77"/>
      <c r="C179" s="154"/>
      <c r="D179" s="163" t="s">
        <v>356</v>
      </c>
      <c r="E179" s="164" t="n">
        <f aca="false">E159</f>
        <v>0</v>
      </c>
      <c r="F179" s="28"/>
      <c r="G179" s="154"/>
      <c r="H179" s="148"/>
    </row>
    <row r="180" s="10" customFormat="true" ht="12.75" hidden="false" customHeight="false" outlineLevel="0" collapsed="false">
      <c r="A180" s="99"/>
      <c r="B180" s="77"/>
      <c r="C180" s="154"/>
      <c r="D180" s="163"/>
      <c r="E180" s="167"/>
      <c r="F180" s="28"/>
      <c r="G180" s="154"/>
      <c r="H180" s="148"/>
    </row>
    <row r="181" s="10" customFormat="true" ht="12.75" hidden="false" customHeight="false" outlineLevel="0" collapsed="false">
      <c r="A181" s="159" t="s">
        <v>358</v>
      </c>
      <c r="B181" s="77"/>
      <c r="C181" s="154"/>
      <c r="D181" s="163" t="s">
        <v>321</v>
      </c>
      <c r="E181" s="164" t="n">
        <f aca="false">SUM(E177:E179)</f>
        <v>-73334.4812267737</v>
      </c>
      <c r="F181" s="28"/>
      <c r="G181" s="154"/>
      <c r="H181" s="148"/>
    </row>
    <row r="182" s="10" customFormat="true" ht="12.75" hidden="false" customHeight="false" outlineLevel="0" collapsed="false">
      <c r="A182" s="99"/>
      <c r="B182" s="77"/>
      <c r="C182" s="154"/>
      <c r="D182" s="163"/>
      <c r="E182" s="167"/>
      <c r="F182" s="28"/>
      <c r="G182" s="154"/>
      <c r="H182" s="148"/>
    </row>
    <row r="183" s="10" customFormat="true" ht="12.75" hidden="false" customHeight="false" outlineLevel="0" collapsed="false">
      <c r="A183" s="159" t="s">
        <v>359</v>
      </c>
      <c r="B183" s="77"/>
      <c r="C183" s="154"/>
      <c r="D183" s="163" t="s">
        <v>356</v>
      </c>
      <c r="E183" s="164" t="n">
        <f aca="false">E132</f>
        <v>0</v>
      </c>
      <c r="F183" s="28" t="s">
        <v>199</v>
      </c>
      <c r="G183" s="154"/>
      <c r="H183" s="148"/>
    </row>
    <row r="184" s="10" customFormat="true" ht="12.75" hidden="false" customHeight="false" outlineLevel="0" collapsed="false">
      <c r="A184" s="159"/>
      <c r="B184" s="77"/>
      <c r="C184" s="154"/>
      <c r="D184" s="163"/>
      <c r="E184" s="167"/>
      <c r="F184" s="28"/>
      <c r="G184" s="154"/>
      <c r="H184" s="148"/>
    </row>
    <row r="185" s="10" customFormat="true" ht="15" hidden="false" customHeight="false" outlineLevel="0" collapsed="false">
      <c r="A185" s="177" t="s">
        <v>360</v>
      </c>
      <c r="B185" s="77"/>
      <c r="C185" s="154"/>
      <c r="D185" s="163" t="s">
        <v>321</v>
      </c>
      <c r="E185" s="164" t="n">
        <f aca="false">E181+E183</f>
        <v>-73334.4812267737</v>
      </c>
      <c r="F185" s="28"/>
      <c r="G185" s="154"/>
      <c r="H185" s="148"/>
    </row>
    <row r="186" s="10" customFormat="true" ht="12.75" hidden="false" customHeight="false" outlineLevel="0" collapsed="false">
      <c r="A186" s="178" t="s">
        <v>361</v>
      </c>
      <c r="B186" s="78"/>
      <c r="C186" s="154"/>
      <c r="D186" s="163"/>
      <c r="E186" s="167"/>
      <c r="F186" s="28"/>
      <c r="G186" s="154"/>
      <c r="H186" s="148"/>
    </row>
    <row r="187" s="10" customFormat="true" ht="12.75" hidden="false" customHeight="false" outlineLevel="0" collapsed="false">
      <c r="A187" s="178"/>
      <c r="B187" s="78"/>
      <c r="C187" s="154"/>
      <c r="D187" s="163"/>
      <c r="E187" s="179"/>
      <c r="F187" s="28"/>
      <c r="G187" s="154"/>
      <c r="H187" s="148"/>
    </row>
    <row r="188" s="10" customFormat="true" ht="13.5" hidden="false" customHeight="false" outlineLevel="0" collapsed="false">
      <c r="A188" s="68"/>
      <c r="B188" s="78"/>
      <c r="C188" s="154"/>
      <c r="D188" s="163"/>
      <c r="E188" s="179"/>
      <c r="F188" s="28"/>
      <c r="G188" s="154"/>
      <c r="H188" s="148"/>
    </row>
    <row r="189" s="10" customFormat="true" ht="13.5" hidden="false" customHeight="false" outlineLevel="0" collapsed="false">
      <c r="A189" s="151"/>
      <c r="B189" s="93"/>
      <c r="C189" s="180"/>
      <c r="D189" s="181"/>
      <c r="E189" s="182"/>
      <c r="F189" s="22"/>
      <c r="G189" s="90"/>
      <c r="H189" s="183"/>
    </row>
    <row r="190" s="10" customFormat="true" ht="12.75" hidden="false" customHeight="false" outlineLevel="0" collapsed="false">
      <c r="A190" s="159" t="s">
        <v>362</v>
      </c>
      <c r="B190" s="78"/>
      <c r="C190" s="120"/>
      <c r="D190" s="163"/>
      <c r="E190" s="167"/>
      <c r="F190" s="25"/>
      <c r="G190" s="80"/>
      <c r="H190" s="148"/>
    </row>
    <row r="191" s="10" customFormat="true" ht="12.75" hidden="false" customHeight="false" outlineLevel="0" collapsed="false">
      <c r="A191" s="96" t="s">
        <v>363</v>
      </c>
      <c r="B191" s="80"/>
      <c r="C191" s="80"/>
      <c r="D191" s="163"/>
      <c r="E191" s="179"/>
      <c r="F191" s="25"/>
      <c r="G191" s="80"/>
      <c r="H191" s="148"/>
    </row>
    <row r="192" s="10" customFormat="true" ht="12.75" hidden="false" customHeight="false" outlineLevel="0" collapsed="false">
      <c r="A192" s="96"/>
      <c r="B192" s="80"/>
      <c r="C192" s="80"/>
      <c r="D192" s="163"/>
      <c r="E192" s="179"/>
      <c r="F192" s="25"/>
      <c r="G192" s="80"/>
      <c r="H192" s="148"/>
    </row>
    <row r="193" s="10" customFormat="true" ht="12.75" hidden="false" customHeight="false" outlineLevel="0" collapsed="false">
      <c r="A193" s="99" t="s">
        <v>364</v>
      </c>
      <c r="B193" s="78"/>
      <c r="C193" s="154"/>
      <c r="D193" s="184"/>
      <c r="E193" s="168" t="n">
        <f aca="false">REGINFO!D62</f>
        <v>372955.55125</v>
      </c>
      <c r="F193" s="25"/>
      <c r="G193" s="80"/>
      <c r="H193" s="148"/>
    </row>
    <row r="194" s="10" customFormat="true" ht="12.75" hidden="false" customHeight="false" outlineLevel="0" collapsed="false">
      <c r="A194" s="99" t="s">
        <v>365</v>
      </c>
      <c r="B194" s="78"/>
      <c r="C194" s="154"/>
      <c r="D194" s="184"/>
      <c r="E194" s="168" t="n">
        <f aca="false">REGINFO!D66</f>
        <v>251236.835960304</v>
      </c>
      <c r="F194" s="25"/>
      <c r="G194" s="80"/>
      <c r="H194" s="148"/>
    </row>
    <row r="195" s="10" customFormat="true" ht="12.75" hidden="false" customHeight="false" outlineLevel="0" collapsed="false">
      <c r="A195" s="99"/>
      <c r="B195" s="78"/>
      <c r="C195" s="154"/>
      <c r="D195" s="184"/>
      <c r="E195" s="179"/>
      <c r="F195" s="25"/>
      <c r="G195" s="80"/>
      <c r="H195" s="148"/>
    </row>
    <row r="196" s="10" customFormat="true" ht="12.75" hidden="false" customHeight="false" outlineLevel="0" collapsed="false">
      <c r="A196" s="99" t="s">
        <v>366</v>
      </c>
      <c r="B196" s="78"/>
      <c r="C196" s="154"/>
      <c r="D196" s="184"/>
      <c r="E196" s="168" t="n">
        <f aca="false">E193-E194</f>
        <v>121718.715289696</v>
      </c>
      <c r="F196" s="25"/>
      <c r="G196" s="80"/>
      <c r="H196" s="148"/>
    </row>
    <row r="197" s="10" customFormat="true" ht="12.75" hidden="false" customHeight="false" outlineLevel="0" collapsed="false">
      <c r="A197" s="99" t="s">
        <v>367</v>
      </c>
      <c r="B197" s="78"/>
      <c r="C197" s="154"/>
      <c r="D197" s="184"/>
      <c r="E197" s="179"/>
      <c r="F197" s="25"/>
      <c r="G197" s="80"/>
      <c r="H197" s="148"/>
    </row>
    <row r="198" s="10" customFormat="true" ht="12.75" hidden="false" customHeight="false" outlineLevel="0" collapsed="false">
      <c r="A198" s="99"/>
      <c r="B198" s="78"/>
      <c r="C198" s="154"/>
      <c r="D198" s="184"/>
      <c r="E198" s="179"/>
      <c r="F198" s="25"/>
      <c r="G198" s="80"/>
      <c r="H198" s="148"/>
    </row>
    <row r="199" s="10" customFormat="true" ht="12.75" hidden="false" customHeight="false" outlineLevel="0" collapsed="false">
      <c r="A199" s="159" t="s">
        <v>368</v>
      </c>
      <c r="B199" s="78"/>
      <c r="C199" s="154"/>
      <c r="D199" s="184"/>
      <c r="E199" s="179"/>
      <c r="F199" s="25"/>
      <c r="G199" s="185"/>
      <c r="H199" s="148"/>
    </row>
    <row r="200" s="10" customFormat="true" ht="12.75" hidden="false" customHeight="false" outlineLevel="0" collapsed="false">
      <c r="A200" s="186" t="s">
        <v>369</v>
      </c>
      <c r="B200" s="78"/>
      <c r="C200" s="154"/>
      <c r="D200" s="184"/>
      <c r="E200" s="179"/>
      <c r="F200" s="25"/>
      <c r="G200" s="185"/>
      <c r="H200" s="148"/>
    </row>
    <row r="201" s="10" customFormat="true" ht="12.75" hidden="false" customHeight="false" outlineLevel="0" collapsed="false">
      <c r="A201" s="99" t="s">
        <v>370</v>
      </c>
      <c r="B201" s="78"/>
      <c r="C201" s="154"/>
      <c r="D201" s="184"/>
      <c r="E201" s="168" t="n">
        <f aca="false">G37+G42</f>
        <v>342321</v>
      </c>
      <c r="F201" s="25"/>
      <c r="G201" s="185"/>
      <c r="H201" s="148"/>
    </row>
    <row r="202" s="10" customFormat="true" ht="12.75" hidden="false" customHeight="false" outlineLevel="0" collapsed="false">
      <c r="A202" s="99" t="s">
        <v>371</v>
      </c>
      <c r="B202" s="78"/>
      <c r="C202" s="154"/>
      <c r="D202" s="184"/>
      <c r="E202" s="168" t="n">
        <f aca="false">REGINFO!D62</f>
        <v>372955.55125</v>
      </c>
      <c r="F202" s="25"/>
      <c r="G202" s="80"/>
      <c r="H202" s="148"/>
    </row>
    <row r="203" s="10" customFormat="true" ht="12.75" hidden="false" customHeight="false" outlineLevel="0" collapsed="false">
      <c r="A203" s="99"/>
      <c r="B203" s="78"/>
      <c r="C203" s="154"/>
      <c r="D203" s="184"/>
      <c r="E203" s="179"/>
      <c r="F203" s="25"/>
      <c r="G203" s="80"/>
      <c r="H203" s="148"/>
    </row>
    <row r="204" s="10" customFormat="true" ht="12.75" hidden="false" customHeight="false" outlineLevel="0" collapsed="false">
      <c r="A204" s="99" t="s">
        <v>372</v>
      </c>
      <c r="B204" s="78"/>
      <c r="C204" s="154"/>
      <c r="D204" s="184"/>
      <c r="E204" s="168" t="n">
        <f aca="false">IF((E201-E202)&gt;0,E201-E202,0)</f>
        <v>0</v>
      </c>
      <c r="F204" s="25"/>
      <c r="G204" s="80"/>
      <c r="H204" s="148"/>
    </row>
    <row r="205" s="10" customFormat="true" ht="12.75" hidden="false" customHeight="false" outlineLevel="0" collapsed="false">
      <c r="A205" s="99"/>
      <c r="B205" s="78"/>
      <c r="C205" s="154"/>
      <c r="D205" s="184"/>
      <c r="E205" s="179"/>
      <c r="F205" s="25"/>
      <c r="G205" s="80"/>
      <c r="H205" s="148"/>
    </row>
    <row r="206" s="10" customFormat="true" ht="12.75" hidden="false" customHeight="false" outlineLevel="0" collapsed="false">
      <c r="A206" s="159" t="s">
        <v>373</v>
      </c>
      <c r="B206" s="78"/>
      <c r="C206" s="154"/>
      <c r="D206" s="184"/>
      <c r="E206" s="187" t="n">
        <f aca="false">IF((E201-E202)&gt;0,E201-E202,0)</f>
        <v>0</v>
      </c>
      <c r="F206" s="25"/>
      <c r="G206" s="80"/>
      <c r="H206" s="148"/>
    </row>
    <row r="207" s="10" customFormat="true" ht="12.75" hidden="false" customHeight="false" outlineLevel="0" collapsed="false">
      <c r="A207" s="99"/>
      <c r="B207" s="78"/>
      <c r="C207" s="154"/>
      <c r="D207" s="184"/>
      <c r="E207" s="179"/>
      <c r="F207" s="25"/>
      <c r="G207" s="80"/>
      <c r="H207" s="148"/>
    </row>
    <row r="208" s="10" customFormat="true" ht="13.5" hidden="false" customHeight="false" outlineLevel="0" collapsed="false">
      <c r="A208" s="188" t="s">
        <v>374</v>
      </c>
      <c r="B208" s="189"/>
      <c r="C208" s="190"/>
      <c r="D208" s="191"/>
      <c r="E208" s="192" t="n">
        <f aca="false">+E196-E204</f>
        <v>121718.715289696</v>
      </c>
      <c r="F208" s="193"/>
      <c r="G208" s="194"/>
      <c r="H208" s="195"/>
    </row>
    <row r="209" s="10" customFormat="true" ht="12.75" hidden="false" customHeight="false" outlineLevel="0" collapsed="false">
      <c r="A209" s="42"/>
      <c r="B209" s="11"/>
      <c r="C209" s="52"/>
      <c r="D209" s="196"/>
      <c r="E209" s="197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8"/>
    </row>
    <row r="212" s="10" customFormat="true" ht="12.75" hidden="false" customHeight="false" outlineLevel="0" collapsed="false">
      <c r="B212" s="11"/>
      <c r="C212" s="52"/>
      <c r="D212" s="196"/>
      <c r="E212" s="198"/>
    </row>
    <row r="213" s="10" customFormat="true" ht="12.75" hidden="false" customHeight="false" outlineLevel="0" collapsed="false">
      <c r="B213" s="11"/>
      <c r="C213" s="44"/>
      <c r="D213" s="199"/>
      <c r="E213" s="200"/>
    </row>
    <row r="214" s="10" customFormat="true" ht="12.75" hidden="false" customHeight="false" outlineLevel="0" collapsed="false">
      <c r="B214" s="11"/>
      <c r="C214" s="106"/>
      <c r="D214" s="199"/>
      <c r="E214" s="201"/>
    </row>
    <row r="215" s="10" customFormat="true" ht="12.75" hidden="false" customHeight="false" outlineLevel="0" collapsed="false">
      <c r="B215" s="11"/>
      <c r="C215" s="44"/>
      <c r="D215" s="199"/>
      <c r="E215" s="202"/>
    </row>
    <row r="216" s="10" customFormat="true" ht="12.75" hidden="false" customHeight="false" outlineLevel="0" collapsed="false">
      <c r="B216" s="11"/>
      <c r="C216" s="44"/>
      <c r="D216" s="199"/>
      <c r="E216" s="200"/>
    </row>
    <row r="217" s="10" customFormat="true" ht="12.75" hidden="false" customHeight="false" outlineLevel="0" collapsed="false">
      <c r="B217" s="11"/>
      <c r="C217" s="44"/>
      <c r="D217" s="199"/>
      <c r="E217" s="202"/>
    </row>
    <row r="218" s="10" customFormat="true" ht="12.75" hidden="false" customHeight="false" outlineLevel="0" collapsed="false">
      <c r="D218" s="199"/>
      <c r="E218" s="203"/>
    </row>
    <row r="219" s="10" customFormat="true" ht="12.75" hidden="false" customHeight="false" outlineLevel="0" collapsed="false">
      <c r="D219" s="199"/>
      <c r="E219" s="204"/>
    </row>
    <row r="220" s="10" customFormat="true" ht="12.75" hidden="false" customHeight="false" outlineLevel="0" collapsed="false">
      <c r="D220" s="199"/>
      <c r="E220" s="204"/>
    </row>
    <row r="221" s="10" customFormat="true" ht="12.75" hidden="false" customHeight="false" outlineLevel="0" collapsed="false">
      <c r="C221" s="10" t="s">
        <v>199</v>
      </c>
      <c r="D221" s="199"/>
      <c r="E221" s="204"/>
    </row>
    <row r="222" s="10" customFormat="true" ht="12.75" hidden="false" customHeight="false" outlineLevel="0" collapsed="false">
      <c r="C222" s="10" t="s">
        <v>199</v>
      </c>
      <c r="D222" s="199"/>
      <c r="E222" s="204"/>
    </row>
    <row r="223" s="10" customFormat="true" ht="12.75" hidden="false" customHeight="false" outlineLevel="0" collapsed="false">
      <c r="C223" s="10" t="s">
        <v>199</v>
      </c>
      <c r="D223" s="199"/>
      <c r="E223" s="204"/>
    </row>
    <row r="224" s="10" customFormat="true" ht="12.75" hidden="false" customHeight="false" outlineLevel="0" collapsed="false">
      <c r="D224" s="199"/>
      <c r="E224" s="204"/>
    </row>
    <row r="225" s="10" customFormat="true" ht="12.75" hidden="false" customHeight="false" outlineLevel="0" collapsed="false">
      <c r="D225" s="199"/>
      <c r="E225" s="204"/>
    </row>
    <row r="226" s="10" customFormat="true" ht="12.75" hidden="false" customHeight="false" outlineLevel="0" collapsed="false">
      <c r="D226" s="199"/>
      <c r="E226" s="204"/>
    </row>
    <row r="227" s="10" customFormat="true" ht="12.75" hidden="false" customHeight="false" outlineLevel="0" collapsed="false">
      <c r="D227" s="199"/>
      <c r="E227" s="204"/>
    </row>
    <row r="228" s="10" customFormat="true" ht="12.75" hidden="false" customHeight="false" outlineLevel="0" collapsed="false">
      <c r="D228" s="199"/>
      <c r="E228" s="204"/>
    </row>
    <row r="229" s="10" customFormat="true" ht="12.75" hidden="false" customHeight="false" outlineLevel="0" collapsed="false">
      <c r="D229" s="199"/>
      <c r="E229" s="204"/>
    </row>
    <row r="230" s="10" customFormat="true" ht="12.75" hidden="false" customHeight="false" outlineLevel="0" collapsed="false">
      <c r="D230" s="199"/>
      <c r="E230" s="204"/>
    </row>
    <row r="231" s="10" customFormat="true" ht="12.75" hidden="false" customHeight="false" outlineLevel="0" collapsed="false">
      <c r="D231" s="199"/>
      <c r="E231" s="204"/>
    </row>
    <row r="232" s="10" customFormat="true" ht="12.75" hidden="false" customHeight="false" outlineLevel="0" collapsed="false">
      <c r="D232" s="199"/>
      <c r="E232" s="204"/>
    </row>
    <row r="233" s="10" customFormat="true" ht="12.75" hidden="false" customHeight="false" outlineLevel="0" collapsed="false">
      <c r="D233" s="199"/>
      <c r="E233" s="204"/>
    </row>
    <row r="234" s="10" customFormat="true" ht="12.75" hidden="false" customHeight="false" outlineLevel="0" collapsed="false">
      <c r="D234" s="199"/>
      <c r="E234" s="204"/>
    </row>
    <row r="235" s="10" customFormat="true" ht="12.75" hidden="false" customHeight="false" outlineLevel="0" collapsed="false">
      <c r="D235" s="199"/>
      <c r="E235" s="204"/>
    </row>
    <row r="236" s="10" customFormat="true" ht="12.75" hidden="false" customHeight="false" outlineLevel="0" collapsed="false">
      <c r="D236" s="199"/>
      <c r="E236" s="204"/>
    </row>
    <row r="237" s="10" customFormat="true" ht="12.75" hidden="false" customHeight="false" outlineLevel="0" collapsed="false">
      <c r="D237" s="199"/>
      <c r="E237" s="204"/>
    </row>
    <row r="238" s="10" customFormat="true" ht="12.75" hidden="false" customHeight="false" outlineLevel="0" collapsed="false">
      <c r="D238" s="199"/>
      <c r="E238" s="204"/>
    </row>
    <row r="239" s="10" customFormat="true" ht="12.75" hidden="false" customHeight="false" outlineLevel="0" collapsed="false">
      <c r="D239" s="199"/>
      <c r="E239" s="204"/>
    </row>
    <row r="240" s="10" customFormat="true" ht="12.75" hidden="false" customHeight="false" outlineLevel="0" collapsed="false">
      <c r="D240" s="199"/>
      <c r="E240" s="204"/>
    </row>
    <row r="241" s="10" customFormat="true" ht="12.75" hidden="false" customHeight="false" outlineLevel="0" collapsed="false">
      <c r="D241" s="199"/>
      <c r="E241" s="204"/>
    </row>
    <row r="242" s="10" customFormat="true" ht="12.75" hidden="false" customHeight="false" outlineLevel="0" collapsed="false">
      <c r="D242" s="199"/>
      <c r="E242" s="204"/>
    </row>
    <row r="243" s="10" customFormat="true" ht="12.75" hidden="false" customHeight="false" outlineLevel="0" collapsed="false">
      <c r="D243" s="199"/>
      <c r="E243" s="204"/>
    </row>
    <row r="244" s="10" customFormat="true" ht="12.75" hidden="false" customHeight="false" outlineLevel="0" collapsed="false">
      <c r="D244" s="199"/>
      <c r="E244" s="204"/>
    </row>
    <row r="245" s="10" customFormat="true" ht="12.75" hidden="false" customHeight="false" outlineLevel="0" collapsed="false">
      <c r="D245" s="199"/>
      <c r="E245" s="204"/>
    </row>
    <row r="246" s="10" customFormat="true" ht="12.75" hidden="false" customHeight="false" outlineLevel="0" collapsed="false">
      <c r="D246" s="199"/>
      <c r="E246" s="204"/>
    </row>
    <row r="247" s="10" customFormat="true" ht="12.75" hidden="false" customHeight="false" outlineLevel="0" collapsed="false">
      <c r="D247" s="199"/>
      <c r="E247" s="204"/>
    </row>
    <row r="248" s="10" customFormat="true" ht="12.75" hidden="false" customHeight="false" outlineLevel="0" collapsed="false">
      <c r="D248" s="199"/>
      <c r="E248" s="204"/>
    </row>
    <row r="249" s="10" customFormat="true" ht="12.75" hidden="false" customHeight="false" outlineLevel="0" collapsed="false">
      <c r="D249" s="199"/>
      <c r="E249" s="204"/>
    </row>
    <row r="250" s="10" customFormat="true" ht="12.75" hidden="false" customHeight="false" outlineLevel="0" collapsed="false">
      <c r="D250" s="199"/>
      <c r="E250" s="204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5</v>
      </c>
      <c r="C1" s="14" t="s">
        <v>227</v>
      </c>
      <c r="D1" s="11" t="s">
        <v>376</v>
      </c>
      <c r="E1" s="14" t="s">
        <v>377</v>
      </c>
      <c r="F1" s="11"/>
      <c r="G1" s="11"/>
      <c r="H1" s="205"/>
      <c r="I1" s="205"/>
      <c r="J1" s="13"/>
      <c r="K1" s="13"/>
    </row>
    <row r="2" s="10" customFormat="true" ht="12.75" hidden="false" customHeight="false" outlineLevel="0" collapsed="false">
      <c r="A2" s="12" t="s">
        <v>378</v>
      </c>
      <c r="B2" s="11"/>
      <c r="C2" s="14" t="s">
        <v>379</v>
      </c>
      <c r="D2" s="11" t="s">
        <v>380</v>
      </c>
      <c r="E2" s="14" t="s">
        <v>381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6" t="s">
        <v>382</v>
      </c>
      <c r="B3" s="11"/>
      <c r="C3" s="14" t="s">
        <v>381</v>
      </c>
      <c r="D3" s="11"/>
      <c r="E3" s="14" t="s">
        <v>383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3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7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4</v>
      </c>
      <c r="B6" s="24"/>
      <c r="C6" s="208"/>
      <c r="D6" s="208"/>
      <c r="E6" s="208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09"/>
      <c r="D7" s="209"/>
      <c r="E7" s="209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9"/>
      <c r="D8" s="209"/>
      <c r="E8" s="209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5</v>
      </c>
      <c r="B9" s="27"/>
      <c r="C9" s="209"/>
      <c r="D9" s="209"/>
      <c r="E9" s="209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6</v>
      </c>
      <c r="B10" s="27"/>
      <c r="C10" s="209"/>
      <c r="D10" s="209"/>
      <c r="E10" s="209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7</v>
      </c>
      <c r="B11" s="27"/>
      <c r="C11" s="210" t="n">
        <f aca="false">REGINFO!B6</f>
        <v>365</v>
      </c>
      <c r="D11" s="28" t="s">
        <v>171</v>
      </c>
      <c r="E11" s="209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9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8</v>
      </c>
      <c r="C13" s="211" t="n">
        <v>0</v>
      </c>
      <c r="D13" s="212" t="s">
        <v>389</v>
      </c>
      <c r="E13" s="209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0</v>
      </c>
      <c r="B14" s="27" t="s">
        <v>177</v>
      </c>
      <c r="C14" s="11" t="s">
        <v>178</v>
      </c>
      <c r="D14" s="209"/>
      <c r="E14" s="209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1</v>
      </c>
      <c r="B15" s="27" t="s">
        <v>177</v>
      </c>
      <c r="C15" s="11" t="s">
        <v>181</v>
      </c>
      <c r="D15" s="209"/>
      <c r="E15" s="209"/>
      <c r="F15" s="27"/>
      <c r="G15" s="25"/>
      <c r="H15" s="25"/>
      <c r="I15" s="25"/>
    </row>
    <row r="16" s="10" customFormat="true" ht="12.75" hidden="false" customHeight="false" outlineLevel="0" collapsed="false">
      <c r="A16" s="213" t="s">
        <v>392</v>
      </c>
      <c r="B16" s="27" t="s">
        <v>177</v>
      </c>
      <c r="C16" s="11" t="s">
        <v>181</v>
      </c>
      <c r="D16" s="209"/>
      <c r="E16" s="209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3</v>
      </c>
      <c r="B17" s="27" t="s">
        <v>177</v>
      </c>
      <c r="C17" s="11" t="s">
        <v>181</v>
      </c>
      <c r="E17" s="214"/>
      <c r="F17" s="11"/>
    </row>
    <row r="18" s="10" customFormat="true" ht="12.75" hidden="false" customHeight="false" outlineLevel="0" collapsed="false">
      <c r="A18" s="9" t="s">
        <v>394</v>
      </c>
      <c r="B18" s="12"/>
      <c r="C18" s="14"/>
      <c r="E18" s="214"/>
      <c r="F18" s="11"/>
    </row>
    <row r="19" s="10" customFormat="true" ht="12.75" hidden="false" customHeight="false" outlineLevel="0" collapsed="false">
      <c r="E19" s="214"/>
      <c r="F19" s="11"/>
    </row>
    <row r="20" s="10" customFormat="true" ht="12.75" hidden="false" customHeight="false" outlineLevel="0" collapsed="false">
      <c r="A20" s="25" t="s">
        <v>395</v>
      </c>
      <c r="B20" s="27"/>
      <c r="C20" s="209"/>
      <c r="D20" s="209"/>
      <c r="E20" s="214"/>
      <c r="F20" s="11"/>
    </row>
    <row r="21" s="10" customFormat="true" ht="12.75" hidden="false" customHeight="false" outlineLevel="0" collapsed="false">
      <c r="A21" s="59"/>
      <c r="B21" s="27"/>
      <c r="C21" s="209"/>
      <c r="D21" s="209"/>
      <c r="E21" s="214"/>
      <c r="F21" s="11"/>
    </row>
    <row r="22" s="10" customFormat="true" ht="12.75" hidden="false" customHeight="false" outlineLevel="0" collapsed="false">
      <c r="A22" s="215" t="s">
        <v>396</v>
      </c>
      <c r="B22" s="216"/>
      <c r="C22" s="217"/>
      <c r="D22" s="218"/>
      <c r="E22" s="218"/>
      <c r="F22" s="142"/>
      <c r="G22" s="142"/>
      <c r="H22" s="106"/>
      <c r="I22" s="106"/>
    </row>
    <row r="23" s="10" customFormat="true" ht="12.75" hidden="false" customHeight="false" outlineLevel="0" collapsed="false">
      <c r="A23" s="219" t="s">
        <v>397</v>
      </c>
      <c r="B23" s="220"/>
      <c r="C23" s="221"/>
      <c r="D23" s="222"/>
      <c r="E23" s="218"/>
      <c r="F23" s="142"/>
      <c r="G23" s="142"/>
      <c r="H23" s="106"/>
      <c r="I23" s="106"/>
    </row>
    <row r="24" s="10" customFormat="true" ht="12.75" hidden="false" customHeight="false" outlineLevel="0" collapsed="false">
      <c r="A24" s="219" t="s">
        <v>398</v>
      </c>
      <c r="B24" s="220"/>
      <c r="C24" s="221"/>
      <c r="D24" s="222"/>
      <c r="E24" s="218"/>
      <c r="F24" s="142"/>
      <c r="G24" s="142"/>
      <c r="H24" s="106"/>
      <c r="I24" s="106"/>
    </row>
    <row r="25" s="10" customFormat="true" ht="12.75" hidden="false" customHeight="false" outlineLevel="0" collapsed="false">
      <c r="A25" s="219" t="s">
        <v>399</v>
      </c>
      <c r="B25" s="220"/>
      <c r="C25" s="221"/>
      <c r="D25" s="222"/>
      <c r="E25" s="218"/>
      <c r="F25" s="142"/>
      <c r="G25" s="142"/>
      <c r="H25" s="106"/>
      <c r="I25" s="106"/>
    </row>
    <row r="26" s="10" customFormat="true" ht="12.75" hidden="false" customHeight="false" outlineLevel="0" collapsed="false">
      <c r="A26" s="223"/>
      <c r="B26" s="216"/>
      <c r="C26" s="217"/>
      <c r="D26" s="218"/>
      <c r="E26" s="218"/>
      <c r="F26" s="142"/>
      <c r="G26" s="142"/>
      <c r="H26" s="106"/>
      <c r="I26" s="106"/>
    </row>
    <row r="27" s="10" customFormat="true" ht="12.75" hidden="false" customHeight="false" outlineLevel="0" collapsed="false">
      <c r="A27" s="219" t="s">
        <v>400</v>
      </c>
      <c r="B27" s="220"/>
      <c r="C27" s="221"/>
      <c r="D27" s="222"/>
      <c r="E27" s="218"/>
      <c r="F27" s="142"/>
      <c r="G27" s="142"/>
      <c r="H27" s="106"/>
      <c r="I27" s="106"/>
    </row>
    <row r="28" s="10" customFormat="true" ht="12.75" hidden="false" customHeight="false" outlineLevel="0" collapsed="false">
      <c r="A28" s="219" t="s">
        <v>401</v>
      </c>
      <c r="B28" s="220"/>
      <c r="C28" s="221"/>
      <c r="D28" s="222"/>
      <c r="E28" s="218"/>
      <c r="F28" s="142"/>
      <c r="G28" s="142"/>
      <c r="H28" s="106"/>
      <c r="I28" s="106"/>
    </row>
    <row r="29" s="10" customFormat="true" ht="12.75" hidden="false" customHeight="false" outlineLevel="0" collapsed="false">
      <c r="A29" s="224"/>
      <c r="B29" s="216"/>
      <c r="C29" s="217"/>
      <c r="D29" s="218"/>
      <c r="E29" s="218"/>
      <c r="F29" s="142"/>
      <c r="G29" s="142"/>
      <c r="H29" s="106"/>
      <c r="I29" s="106"/>
    </row>
    <row r="30" s="10" customFormat="true" ht="12.75" hidden="false" customHeight="false" outlineLevel="0" collapsed="false">
      <c r="A30" s="12" t="s">
        <v>402</v>
      </c>
      <c r="B30" s="216"/>
      <c r="C30" s="217"/>
      <c r="D30" s="218"/>
      <c r="E30" s="218"/>
      <c r="F30" s="142"/>
      <c r="G30" s="142"/>
      <c r="H30" s="106"/>
      <c r="I30" s="106"/>
    </row>
    <row r="31" s="10" customFormat="true" ht="12.75" hidden="false" customHeight="false" outlineLevel="0" collapsed="false">
      <c r="A31" s="225" t="s">
        <v>403</v>
      </c>
      <c r="B31" s="216" t="s">
        <v>356</v>
      </c>
      <c r="C31" s="226" t="n">
        <v>13415745</v>
      </c>
      <c r="D31" s="226"/>
      <c r="E31" s="227" t="n">
        <f aca="false">C31-D31</f>
        <v>13415745</v>
      </c>
      <c r="F31" s="142"/>
      <c r="G31" s="142"/>
      <c r="H31" s="106"/>
      <c r="I31" s="106"/>
    </row>
    <row r="32" s="10" customFormat="true" ht="12.75" hidden="false" customHeight="false" outlineLevel="0" collapsed="false">
      <c r="A32" s="206" t="s">
        <v>404</v>
      </c>
      <c r="B32" s="216" t="s">
        <v>356</v>
      </c>
      <c r="C32" s="226" t="n">
        <v>1759488</v>
      </c>
      <c r="D32" s="226"/>
      <c r="E32" s="227" t="n">
        <f aca="false">C32-D32</f>
        <v>1759488</v>
      </c>
      <c r="F32" s="142"/>
      <c r="G32" s="142"/>
      <c r="H32" s="106"/>
      <c r="I32" s="106"/>
    </row>
    <row r="33" s="10" customFormat="true" ht="12.75" hidden="false" customHeight="false" outlineLevel="0" collapsed="false">
      <c r="A33" s="206" t="s">
        <v>405</v>
      </c>
      <c r="B33" s="216" t="s">
        <v>356</v>
      </c>
      <c r="C33" s="226" t="n">
        <v>191834</v>
      </c>
      <c r="D33" s="226"/>
      <c r="E33" s="227" t="n">
        <f aca="false">C33-D33</f>
        <v>191834</v>
      </c>
      <c r="F33" s="142"/>
      <c r="G33" s="142"/>
      <c r="H33" s="106"/>
      <c r="I33" s="106"/>
    </row>
    <row r="34" s="10" customFormat="true" ht="12.75" hidden="false" customHeight="false" outlineLevel="0" collapsed="false">
      <c r="A34" s="206" t="s">
        <v>406</v>
      </c>
      <c r="B34" s="216" t="s">
        <v>356</v>
      </c>
      <c r="C34" s="226"/>
      <c r="D34" s="226"/>
      <c r="E34" s="227" t="n">
        <f aca="false">C34-D34</f>
        <v>0</v>
      </c>
      <c r="F34" s="142"/>
      <c r="G34" s="142"/>
      <c r="H34" s="106"/>
      <c r="I34" s="106"/>
    </row>
    <row r="35" s="10" customFormat="true" ht="13.5" hidden="false" customHeight="false" outlineLevel="0" collapsed="false">
      <c r="A35" s="228"/>
      <c r="B35" s="216" t="s">
        <v>356</v>
      </c>
      <c r="C35" s="226"/>
      <c r="D35" s="226"/>
      <c r="E35" s="227" t="n">
        <f aca="false">C35-D35</f>
        <v>0</v>
      </c>
      <c r="F35" s="142"/>
      <c r="G35" s="229"/>
      <c r="H35" s="106"/>
      <c r="I35" s="106"/>
    </row>
    <row r="36" s="10" customFormat="true" ht="12.75" hidden="false" customHeight="false" outlineLevel="0" collapsed="false">
      <c r="A36" s="230" t="s">
        <v>407</v>
      </c>
      <c r="B36" s="216"/>
      <c r="C36" s="231"/>
      <c r="D36" s="231"/>
      <c r="E36" s="232"/>
      <c r="F36" s="142"/>
      <c r="G36" s="142"/>
      <c r="H36" s="106"/>
      <c r="I36" s="106"/>
    </row>
    <row r="37" s="10" customFormat="true" ht="12.75" hidden="false" customHeight="false" outlineLevel="0" collapsed="false">
      <c r="A37" s="35"/>
      <c r="B37" s="216"/>
      <c r="C37" s="231"/>
      <c r="D37" s="231"/>
      <c r="E37" s="231"/>
      <c r="F37" s="142"/>
      <c r="G37" s="142"/>
      <c r="H37" s="106"/>
      <c r="I37" s="106"/>
    </row>
    <row r="38" s="10" customFormat="true" ht="12.75" hidden="false" customHeight="false" outlineLevel="0" collapsed="false">
      <c r="A38" s="12" t="s">
        <v>408</v>
      </c>
      <c r="B38" s="216"/>
      <c r="C38" s="231"/>
      <c r="D38" s="231"/>
      <c r="E38" s="231"/>
      <c r="F38" s="142"/>
      <c r="G38" s="142"/>
      <c r="H38" s="106"/>
      <c r="I38" s="106"/>
    </row>
    <row r="39" s="10" customFormat="true" ht="12.75" hidden="false" customHeight="false" outlineLevel="0" collapsed="false">
      <c r="A39" s="233" t="s">
        <v>409</v>
      </c>
      <c r="B39" s="216" t="s">
        <v>334</v>
      </c>
      <c r="C39" s="226" t="n">
        <v>13415745</v>
      </c>
      <c r="D39" s="226"/>
      <c r="E39" s="227" t="n">
        <f aca="false">C39-D39</f>
        <v>13415745</v>
      </c>
      <c r="F39" s="142"/>
      <c r="G39" s="142"/>
      <c r="H39" s="106"/>
      <c r="I39" s="106"/>
    </row>
    <row r="40" s="10" customFormat="true" ht="12.75" hidden="false" customHeight="false" outlineLevel="0" collapsed="false">
      <c r="A40" s="233" t="s">
        <v>410</v>
      </c>
      <c r="B40" s="216" t="s">
        <v>334</v>
      </c>
      <c r="C40" s="226" t="n">
        <v>533206</v>
      </c>
      <c r="D40" s="226"/>
      <c r="E40" s="227" t="n">
        <f aca="false">C40-D40</f>
        <v>533206</v>
      </c>
      <c r="F40" s="142"/>
      <c r="G40" s="142"/>
      <c r="H40" s="106"/>
      <c r="I40" s="106"/>
    </row>
    <row r="41" s="10" customFormat="true" ht="12.75" hidden="false" customHeight="false" outlineLevel="0" collapsed="false">
      <c r="A41" s="206" t="s">
        <v>411</v>
      </c>
      <c r="B41" s="216" t="s">
        <v>334</v>
      </c>
      <c r="C41" s="226" t="n">
        <v>398670</v>
      </c>
      <c r="D41" s="226"/>
      <c r="E41" s="227" t="n">
        <f aca="false">C41-D41</f>
        <v>398670</v>
      </c>
      <c r="F41" s="142"/>
      <c r="G41" s="142"/>
      <c r="H41" s="106"/>
      <c r="I41" s="106"/>
    </row>
    <row r="42" s="10" customFormat="true" ht="12.75" hidden="false" customHeight="false" outlineLevel="0" collapsed="false">
      <c r="A42" s="206" t="s">
        <v>412</v>
      </c>
      <c r="B42" s="216" t="s">
        <v>334</v>
      </c>
      <c r="C42" s="226" t="n">
        <f aca="false">107524+333921</f>
        <v>441445</v>
      </c>
      <c r="D42" s="226"/>
      <c r="E42" s="227" t="n">
        <f aca="false">C42-D42</f>
        <v>441445</v>
      </c>
      <c r="F42" s="142"/>
      <c r="G42" s="142"/>
      <c r="H42" s="106"/>
      <c r="I42" s="106"/>
    </row>
    <row r="43" s="10" customFormat="true" ht="12.75" hidden="false" customHeight="false" outlineLevel="0" collapsed="false">
      <c r="A43" s="206" t="s">
        <v>413</v>
      </c>
      <c r="B43" s="216" t="s">
        <v>334</v>
      </c>
      <c r="C43" s="226" t="n">
        <v>504618</v>
      </c>
      <c r="D43" s="226"/>
      <c r="E43" s="227" t="n">
        <f aca="false">C43-D43</f>
        <v>504618</v>
      </c>
      <c r="F43" s="142"/>
      <c r="G43" s="142"/>
      <c r="H43" s="106"/>
      <c r="I43" s="106"/>
    </row>
    <row r="44" s="10" customFormat="true" ht="12.75" hidden="false" customHeight="false" outlineLevel="0" collapsed="false">
      <c r="A44" s="206" t="s">
        <v>414</v>
      </c>
      <c r="B44" s="216" t="s">
        <v>334</v>
      </c>
      <c r="C44" s="226"/>
      <c r="D44" s="226"/>
      <c r="E44" s="227" t="n">
        <f aca="false">C44-D44</f>
        <v>0</v>
      </c>
      <c r="F44" s="142"/>
      <c r="G44" s="142"/>
      <c r="H44" s="106"/>
      <c r="I44" s="106"/>
    </row>
    <row r="45" s="10" customFormat="true" ht="12.75" hidden="false" customHeight="false" outlineLevel="0" collapsed="false">
      <c r="A45" s="234"/>
      <c r="B45" s="216" t="s">
        <v>334</v>
      </c>
      <c r="C45" s="226"/>
      <c r="D45" s="226"/>
      <c r="E45" s="227" t="n">
        <f aca="false">C45-D45</f>
        <v>0</v>
      </c>
      <c r="F45" s="142"/>
      <c r="G45" s="142"/>
      <c r="H45" s="60"/>
      <c r="I45" s="60"/>
      <c r="J45" s="58"/>
      <c r="K45" s="58"/>
    </row>
    <row r="46" s="10" customFormat="true" ht="12.75" hidden="false" customHeight="false" outlineLevel="0" collapsed="false">
      <c r="A46" s="234"/>
      <c r="B46" s="216" t="s">
        <v>334</v>
      </c>
      <c r="C46" s="226"/>
      <c r="D46" s="226"/>
      <c r="E46" s="227" t="n">
        <f aca="false">C46-D46</f>
        <v>0</v>
      </c>
      <c r="F46" s="142"/>
      <c r="G46" s="235"/>
      <c r="H46" s="60"/>
      <c r="I46" s="60"/>
      <c r="J46" s="58"/>
      <c r="K46" s="58"/>
    </row>
    <row r="47" s="10" customFormat="true" ht="12.75" hidden="false" customHeight="false" outlineLevel="0" collapsed="false">
      <c r="A47" s="236"/>
      <c r="B47" s="216" t="s">
        <v>334</v>
      </c>
      <c r="C47" s="226"/>
      <c r="D47" s="226"/>
      <c r="E47" s="227" t="n">
        <f aca="false">C47-D47</f>
        <v>0</v>
      </c>
      <c r="F47" s="142"/>
      <c r="G47" s="142"/>
      <c r="H47" s="60"/>
      <c r="I47" s="60"/>
      <c r="J47" s="58"/>
      <c r="K47" s="58"/>
    </row>
    <row r="48" s="10" customFormat="true" ht="13.5" hidden="false" customHeight="false" outlineLevel="0" collapsed="false">
      <c r="A48" s="236"/>
      <c r="B48" s="216" t="s">
        <v>334</v>
      </c>
      <c r="C48" s="226"/>
      <c r="D48" s="226"/>
      <c r="E48" s="227" t="n">
        <f aca="false">C48-D48</f>
        <v>0</v>
      </c>
      <c r="F48" s="142"/>
      <c r="G48" s="142"/>
      <c r="H48" s="60"/>
      <c r="I48" s="60"/>
      <c r="J48" s="58"/>
      <c r="K48" s="58"/>
    </row>
    <row r="49" s="10" customFormat="true" ht="12.75" hidden="false" customHeight="false" outlineLevel="0" collapsed="false">
      <c r="A49" s="230"/>
      <c r="B49" s="216"/>
      <c r="C49" s="231"/>
      <c r="D49" s="237"/>
      <c r="E49" s="237"/>
      <c r="F49" s="142"/>
      <c r="G49" s="142"/>
      <c r="H49" s="106"/>
      <c r="I49" s="106"/>
    </row>
    <row r="50" s="10" customFormat="true" ht="12.75" hidden="false" customHeight="false" outlineLevel="0" collapsed="false">
      <c r="A50" s="12" t="s">
        <v>415</v>
      </c>
      <c r="B50" s="216" t="s">
        <v>321</v>
      </c>
      <c r="C50" s="238" t="n">
        <f aca="false">SUM(C31:C36)-SUM(C39:C49)</f>
        <v>73383</v>
      </c>
      <c r="D50" s="238" t="n">
        <f aca="false">SUM(D31:D36)-SUM(D39:D49)</f>
        <v>0</v>
      </c>
      <c r="E50" s="238" t="n">
        <f aca="false">SUM(E31:E35)-SUM(E39:E48)</f>
        <v>73383</v>
      </c>
      <c r="F50" s="142"/>
      <c r="G50" s="142"/>
      <c r="H50" s="106"/>
      <c r="I50" s="106"/>
    </row>
    <row r="51" s="10" customFormat="true" ht="12.75" hidden="false" customHeight="false" outlineLevel="0" collapsed="false">
      <c r="A51" s="206" t="s">
        <v>416</v>
      </c>
      <c r="B51" s="216" t="s">
        <v>334</v>
      </c>
      <c r="C51" s="226" t="n">
        <v>342321</v>
      </c>
      <c r="D51" s="226"/>
      <c r="E51" s="239" t="n">
        <f aca="false">+C51-D51</f>
        <v>342321</v>
      </c>
      <c r="F51" s="142"/>
      <c r="G51" s="142"/>
      <c r="H51" s="106"/>
      <c r="I51" s="106"/>
    </row>
    <row r="52" s="10" customFormat="true" ht="12.75" hidden="false" customHeight="false" outlineLevel="0" collapsed="false">
      <c r="A52" s="10" t="s">
        <v>417</v>
      </c>
      <c r="B52" s="11" t="s">
        <v>334</v>
      </c>
      <c r="C52" s="226"/>
      <c r="D52" s="226"/>
      <c r="E52" s="240" t="n">
        <f aca="false">+C52-D52</f>
        <v>0</v>
      </c>
      <c r="F52" s="11"/>
    </row>
    <row r="53" s="10" customFormat="true" ht="12.75" hidden="false" customHeight="false" outlineLevel="0" collapsed="false">
      <c r="A53" s="12" t="s">
        <v>418</v>
      </c>
      <c r="B53" s="11" t="s">
        <v>321</v>
      </c>
      <c r="C53" s="238" t="n">
        <f aca="false">C50-C51-C52</f>
        <v>-268938</v>
      </c>
      <c r="D53" s="238" t="n">
        <f aca="false">D50-D51-D52</f>
        <v>0</v>
      </c>
      <c r="E53" s="238" t="n">
        <f aca="false">E50-E51-E52</f>
        <v>-268938</v>
      </c>
      <c r="F53" s="11"/>
    </row>
    <row r="54" s="10" customFormat="true" ht="24" hidden="false" customHeight="false" outlineLevel="0" collapsed="false">
      <c r="A54" s="241" t="s">
        <v>419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59" t="s">
        <v>420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4" t="s">
        <v>421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2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6" t="s">
        <v>423</v>
      </c>
      <c r="B59" s="11" t="s">
        <v>356</v>
      </c>
      <c r="C59" s="238" t="n">
        <f aca="false">C52</f>
        <v>0</v>
      </c>
      <c r="D59" s="238" t="n">
        <f aca="false">D52</f>
        <v>0</v>
      </c>
      <c r="E59" s="238" t="n">
        <f aca="false">+C59-D59</f>
        <v>0</v>
      </c>
      <c r="F59" s="11"/>
    </row>
    <row r="60" s="10" customFormat="true" ht="12.75" hidden="false" customHeight="false" outlineLevel="0" collapsed="false">
      <c r="A60" s="206" t="s">
        <v>424</v>
      </c>
      <c r="B60" s="11" t="s">
        <v>356</v>
      </c>
      <c r="C60" s="226"/>
      <c r="D60" s="226"/>
      <c r="E60" s="238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8</v>
      </c>
      <c r="B61" s="11" t="s">
        <v>356</v>
      </c>
      <c r="C61" s="238" t="n">
        <f aca="false">C43</f>
        <v>504618</v>
      </c>
      <c r="D61" s="238" t="n">
        <f aca="false">D43</f>
        <v>0</v>
      </c>
      <c r="E61" s="238" t="n">
        <f aca="false">+C61-D61</f>
        <v>504618</v>
      </c>
      <c r="F61" s="11"/>
      <c r="G61" s="245"/>
    </row>
    <row r="62" s="10" customFormat="true" ht="12.75" hidden="false" customHeight="false" outlineLevel="0" collapsed="false">
      <c r="A62" s="10" t="s">
        <v>425</v>
      </c>
      <c r="B62" s="11" t="s">
        <v>356</v>
      </c>
      <c r="C62" s="226"/>
      <c r="D62" s="238" t="n">
        <v>0</v>
      </c>
      <c r="E62" s="238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6</v>
      </c>
      <c r="B63" s="11" t="s">
        <v>356</v>
      </c>
      <c r="C63" s="247" t="n">
        <f aca="false">'Tax Reserves'!C22</f>
        <v>0</v>
      </c>
      <c r="D63" s="248" t="n">
        <f aca="false">'Tax Reserves'!D22</f>
        <v>0</v>
      </c>
      <c r="E63" s="238" t="n">
        <f aca="false">C63-D63</f>
        <v>0</v>
      </c>
      <c r="F63" s="11"/>
    </row>
    <row r="64" s="10" customFormat="true" ht="12.75" hidden="false" customHeight="false" outlineLevel="0" collapsed="false">
      <c r="A64" s="206" t="s">
        <v>427</v>
      </c>
      <c r="B64" s="11" t="s">
        <v>356</v>
      </c>
      <c r="C64" s="247" t="n">
        <f aca="false">'Tax Reserves'!C63</f>
        <v>0</v>
      </c>
      <c r="D64" s="248" t="n">
        <f aca="false">'Tax Reserves'!D63</f>
        <v>0</v>
      </c>
      <c r="E64" s="238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8</v>
      </c>
      <c r="B65" s="11" t="s">
        <v>356</v>
      </c>
      <c r="C65" s="226"/>
      <c r="D65" s="226"/>
      <c r="E65" s="238" t="n">
        <f aca="false">+C65-D65</f>
        <v>0</v>
      </c>
      <c r="F65" s="11"/>
    </row>
    <row r="66" s="10" customFormat="true" ht="15" hidden="false" customHeight="false" outlineLevel="0" collapsed="false">
      <c r="A66" s="249" t="s">
        <v>258</v>
      </c>
      <c r="B66" s="11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9</v>
      </c>
      <c r="B67" s="11" t="s">
        <v>356</v>
      </c>
      <c r="C67" s="50" t="n">
        <f aca="false">'TAXREC 2'!C77</f>
        <v>0</v>
      </c>
      <c r="D67" s="50" t="n">
        <f aca="false">'TAXREC 2'!D77</f>
        <v>0</v>
      </c>
      <c r="E67" s="238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0</v>
      </c>
      <c r="B68" s="11" t="s">
        <v>356</v>
      </c>
      <c r="C68" s="50" t="n">
        <f aca="false">'TAXREC 2'!C78</f>
        <v>0</v>
      </c>
      <c r="D68" s="50" t="n">
        <f aca="false">'TAXREC 2'!D78</f>
        <v>0</v>
      </c>
      <c r="E68" s="238" t="n">
        <f aca="false">+C68-D68</f>
        <v>0</v>
      </c>
      <c r="F68" s="11"/>
      <c r="G68" s="30"/>
      <c r="H68" s="30"/>
      <c r="I68" s="216"/>
      <c r="J68" s="216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6"/>
      <c r="J69" s="216"/>
      <c r="K69" s="250"/>
    </row>
    <row r="70" s="10" customFormat="true" ht="12.75" hidden="false" customHeight="false" outlineLevel="0" collapsed="false">
      <c r="A70" s="228" t="s">
        <v>431</v>
      </c>
      <c r="B70" s="11"/>
      <c r="C70" s="238" t="n">
        <f aca="false">SUM(C59:C68)</f>
        <v>504618</v>
      </c>
      <c r="D70" s="238" t="n">
        <f aca="false">SUM(D59:D68)</f>
        <v>0</v>
      </c>
      <c r="E70" s="238" t="n">
        <f aca="false">SUM(E59:E68)</f>
        <v>504618</v>
      </c>
      <c r="F70" s="11"/>
      <c r="G70" s="30"/>
      <c r="H70" s="30"/>
      <c r="I70" s="216"/>
      <c r="J70" s="30"/>
      <c r="K70" s="250"/>
    </row>
    <row r="71" s="10" customFormat="true" ht="12.75" hidden="false" customHeight="false" outlineLevel="0" collapsed="false">
      <c r="A71" s="228"/>
      <c r="B71" s="11"/>
      <c r="C71" s="231"/>
      <c r="D71" s="231"/>
      <c r="E71" s="231"/>
      <c r="F71" s="11"/>
      <c r="G71" s="30"/>
      <c r="H71" s="30"/>
      <c r="I71" s="216"/>
      <c r="J71" s="30"/>
      <c r="K71" s="216"/>
    </row>
    <row r="72" s="10" customFormat="true" ht="12.75" hidden="false" customHeight="false" outlineLevel="0" collapsed="false">
      <c r="A72" s="228" t="s">
        <v>432</v>
      </c>
      <c r="B72" s="11"/>
      <c r="C72" s="44"/>
      <c r="D72" s="44"/>
      <c r="E72" s="44"/>
      <c r="F72" s="11"/>
      <c r="G72" s="30"/>
      <c r="H72" s="30"/>
      <c r="I72" s="216"/>
      <c r="J72" s="216"/>
      <c r="K72" s="216"/>
    </row>
    <row r="73" s="10" customFormat="true" ht="12.75" hidden="false" customHeight="false" outlineLevel="0" collapsed="false">
      <c r="A73" s="10" t="s">
        <v>433</v>
      </c>
      <c r="B73" s="11" t="s">
        <v>356</v>
      </c>
      <c r="C73" s="108"/>
      <c r="D73" s="108"/>
      <c r="E73" s="238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4</v>
      </c>
      <c r="B74" s="11" t="s">
        <v>356</v>
      </c>
      <c r="C74" s="108"/>
      <c r="D74" s="108"/>
      <c r="E74" s="238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5</v>
      </c>
      <c r="B75" s="11" t="s">
        <v>356</v>
      </c>
      <c r="C75" s="108"/>
      <c r="D75" s="108"/>
      <c r="E75" s="238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6</v>
      </c>
      <c r="C76" s="254"/>
      <c r="D76" s="108"/>
      <c r="E76" s="255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6</v>
      </c>
      <c r="C77" s="108"/>
      <c r="D77" s="108"/>
      <c r="E77" s="238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6</v>
      </c>
      <c r="C78" s="108"/>
      <c r="D78" s="108"/>
      <c r="E78" s="238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6</v>
      </c>
      <c r="C79" s="108"/>
      <c r="D79" s="108"/>
      <c r="E79" s="238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6</v>
      </c>
      <c r="B80" s="11" t="s">
        <v>321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28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6" t="s">
        <v>437</v>
      </c>
      <c r="B82" s="11" t="s">
        <v>321</v>
      </c>
      <c r="C82" s="50" t="n">
        <f aca="false">C70+C80</f>
        <v>504618</v>
      </c>
      <c r="D82" s="50" t="n">
        <f aca="false">D70+D80</f>
        <v>0</v>
      </c>
      <c r="E82" s="50" t="n">
        <f aca="false">E70+E80</f>
        <v>504618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6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8</v>
      </c>
      <c r="B84" s="30"/>
      <c r="C84" s="216"/>
      <c r="D84" s="216"/>
      <c r="E84" s="216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39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40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41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2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3</v>
      </c>
      <c r="B97" s="11" t="s">
        <v>334</v>
      </c>
      <c r="C97" s="108" t="n">
        <v>235680</v>
      </c>
      <c r="D97" s="108"/>
      <c r="E97" s="238" t="n">
        <f aca="false">+C97-D97</f>
        <v>235680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4</v>
      </c>
      <c r="B98" s="11" t="s">
        <v>334</v>
      </c>
      <c r="C98" s="108"/>
      <c r="D98" s="108"/>
      <c r="E98" s="238" t="n">
        <f aca="false">+C98-D98</f>
        <v>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5</v>
      </c>
      <c r="B99" s="11" t="s">
        <v>334</v>
      </c>
      <c r="C99" s="108"/>
      <c r="D99" s="108"/>
      <c r="E99" s="238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6</v>
      </c>
      <c r="B100" s="11" t="s">
        <v>334</v>
      </c>
      <c r="C100" s="108"/>
      <c r="D100" s="108"/>
      <c r="E100" s="238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8" t="s">
        <v>447</v>
      </c>
      <c r="B101" s="11" t="s">
        <v>334</v>
      </c>
      <c r="C101" s="108"/>
      <c r="D101" s="108"/>
      <c r="E101" s="238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8" t="s">
        <v>448</v>
      </c>
      <c r="B102" s="11" t="s">
        <v>334</v>
      </c>
      <c r="C102" s="108"/>
      <c r="D102" s="108"/>
      <c r="E102" s="238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8" t="s">
        <v>449</v>
      </c>
      <c r="B103" s="11" t="s">
        <v>334</v>
      </c>
      <c r="C103" s="108"/>
      <c r="D103" s="108"/>
      <c r="E103" s="240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8" t="s">
        <v>265</v>
      </c>
      <c r="B104" s="11" t="s">
        <v>334</v>
      </c>
      <c r="C104" s="247" t="n">
        <f aca="false">'Tax Reserves'!C35</f>
        <v>0</v>
      </c>
      <c r="D104" s="247" t="n">
        <f aca="false">'Tax Reserves'!D35</f>
        <v>0</v>
      </c>
      <c r="E104" s="238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8" t="s">
        <v>450</v>
      </c>
      <c r="B105" s="11" t="s">
        <v>334</v>
      </c>
      <c r="C105" s="247" t="n">
        <f aca="false">'Tax Reserves'!C50</f>
        <v>0</v>
      </c>
      <c r="D105" s="247" t="n">
        <f aca="false">'Tax Reserves'!D50</f>
        <v>0</v>
      </c>
      <c r="E105" s="239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8" t="s">
        <v>267</v>
      </c>
      <c r="B106" s="11" t="s">
        <v>334</v>
      </c>
      <c r="C106" s="108"/>
      <c r="D106" s="108"/>
      <c r="E106" s="238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8" t="s">
        <v>268</v>
      </c>
      <c r="B107" s="11" t="s">
        <v>334</v>
      </c>
      <c r="C107" s="108"/>
      <c r="D107" s="108"/>
      <c r="E107" s="238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8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8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51</v>
      </c>
      <c r="B109" s="11" t="s">
        <v>334</v>
      </c>
      <c r="C109" s="108"/>
      <c r="D109" s="108"/>
      <c r="E109" s="240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2</v>
      </c>
      <c r="B110" s="11" t="s">
        <v>334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3</v>
      </c>
      <c r="B111" s="11" t="s">
        <v>334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6"/>
      <c r="J111" s="216"/>
      <c r="K111" s="250"/>
    </row>
    <row r="112" s="10" customFormat="true" ht="12.75" hidden="false" customHeight="false" outlineLevel="0" collapsed="false">
      <c r="A112" s="206"/>
      <c r="B112" s="11"/>
      <c r="C112" s="52"/>
      <c r="D112" s="52"/>
      <c r="E112" s="264"/>
      <c r="F112" s="11"/>
      <c r="G112" s="30"/>
      <c r="H112" s="30"/>
      <c r="I112" s="216"/>
      <c r="J112" s="30"/>
      <c r="K112" s="250"/>
    </row>
    <row r="113" s="10" customFormat="true" ht="12.75" hidden="false" customHeight="false" outlineLevel="0" collapsed="false">
      <c r="A113" s="206" t="s">
        <v>454</v>
      </c>
      <c r="B113" s="11" t="s">
        <v>321</v>
      </c>
      <c r="C113" s="50" t="n">
        <f aca="false">SUM(C97:C111)</f>
        <v>235680</v>
      </c>
      <c r="D113" s="50" t="n">
        <f aca="false">SUM(D97:D111)</f>
        <v>0</v>
      </c>
      <c r="E113" s="50" t="n">
        <f aca="false">SUM(E97:E111)</f>
        <v>235680</v>
      </c>
      <c r="F113" s="11"/>
      <c r="G113" s="30"/>
      <c r="H113" s="30"/>
      <c r="I113" s="216"/>
      <c r="J113" s="30"/>
      <c r="K113" s="216"/>
    </row>
    <row r="114" s="10" customFormat="true" ht="12.75" hidden="false" customHeight="false" outlineLevel="0" collapsed="false">
      <c r="A114" s="228" t="s">
        <v>455</v>
      </c>
      <c r="B114" s="11"/>
      <c r="C114" s="44"/>
      <c r="D114" s="44"/>
      <c r="E114" s="44"/>
      <c r="F114" s="11"/>
      <c r="G114" s="30"/>
      <c r="H114" s="30"/>
      <c r="I114" s="216"/>
      <c r="J114" s="216"/>
      <c r="K114" s="216"/>
    </row>
    <row r="115" s="10" customFormat="true" ht="12.75" hidden="false" customHeight="false" outlineLevel="0" collapsed="false">
      <c r="A115" s="12" t="s">
        <v>456</v>
      </c>
      <c r="B115" s="11" t="s">
        <v>334</v>
      </c>
      <c r="C115" s="108"/>
      <c r="D115" s="108"/>
      <c r="E115" s="238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7</v>
      </c>
      <c r="B116" s="11" t="s">
        <v>334</v>
      </c>
      <c r="C116" s="108"/>
      <c r="D116" s="108"/>
      <c r="E116" s="238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6"/>
      <c r="B117" s="11" t="s">
        <v>334</v>
      </c>
      <c r="C117" s="108"/>
      <c r="D117" s="108"/>
      <c r="E117" s="238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6"/>
      <c r="B118" s="11"/>
      <c r="C118" s="108"/>
      <c r="D118" s="108"/>
      <c r="E118" s="238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4</v>
      </c>
      <c r="C119" s="108"/>
      <c r="D119" s="108"/>
      <c r="E119" s="238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28" t="s">
        <v>458</v>
      </c>
      <c r="B120" s="11" t="s">
        <v>321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6" t="s">
        <v>459</v>
      </c>
      <c r="B122" s="11" t="s">
        <v>321</v>
      </c>
      <c r="C122" s="50" t="n">
        <f aca="false">C113+C120</f>
        <v>235680</v>
      </c>
      <c r="D122" s="50" t="n">
        <f aca="false">D113+D120</f>
        <v>0</v>
      </c>
      <c r="E122" s="50" t="n">
        <f aca="false">+E113+E120</f>
        <v>235680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6" t="s">
        <v>460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2" t="s">
        <v>461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0" t="s">
        <v>462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0" t="s">
        <v>463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7" t="s">
        <v>464</v>
      </c>
      <c r="B134" s="11" t="s">
        <v>321</v>
      </c>
      <c r="C134" s="50" t="n">
        <f aca="false">+C53+C82-C122</f>
        <v>0</v>
      </c>
      <c r="D134" s="50" t="n">
        <f aca="false">D53+D82-D122</f>
        <v>0</v>
      </c>
      <c r="E134" s="50" t="n">
        <f aca="false">E53+E82-E122</f>
        <v>0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5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6</v>
      </c>
      <c r="B136" s="11" t="s">
        <v>334</v>
      </c>
      <c r="C136" s="108"/>
      <c r="D136" s="108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3" t="s">
        <v>467</v>
      </c>
      <c r="B137" s="11" t="s">
        <v>334</v>
      </c>
      <c r="C137" s="268"/>
      <c r="D137" s="268"/>
      <c r="E137" s="263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3"/>
      <c r="B138" s="11"/>
      <c r="C138" s="268"/>
      <c r="D138" s="268"/>
      <c r="E138" s="263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3" t="s">
        <v>468</v>
      </c>
      <c r="B139" s="11" t="s">
        <v>321</v>
      </c>
      <c r="C139" s="57" t="n">
        <f aca="false">C134-C136-C137-C138</f>
        <v>0</v>
      </c>
      <c r="D139" s="57" t="n">
        <f aca="false">D134-D136-D137-D138</f>
        <v>0</v>
      </c>
      <c r="E139" s="57" t="n">
        <f aca="false">E134-E136-E137-E138</f>
        <v>0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3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69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3" t="s">
        <v>470</v>
      </c>
      <c r="B142" s="11" t="s">
        <v>356</v>
      </c>
      <c r="C142" s="270"/>
      <c r="D142" s="270"/>
      <c r="E142" s="57" t="n">
        <f aca="false">C142-D142</f>
        <v>0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3" t="s">
        <v>471</v>
      </c>
      <c r="B143" s="11" t="s">
        <v>356</v>
      </c>
      <c r="C143" s="270"/>
      <c r="D143" s="270"/>
      <c r="E143" s="271" t="n">
        <f aca="false">C143-D143</f>
        <v>0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3" t="s">
        <v>472</v>
      </c>
      <c r="B144" s="11" t="s">
        <v>321</v>
      </c>
      <c r="C144" s="57" t="n">
        <f aca="false">C142+C143</f>
        <v>0</v>
      </c>
      <c r="D144" s="57" t="n">
        <f aca="false">D142+D143</f>
        <v>0</v>
      </c>
      <c r="E144" s="57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3" t="s">
        <v>473</v>
      </c>
      <c r="B145" s="11" t="s">
        <v>334</v>
      </c>
      <c r="C145" s="270" t="n">
        <v>0</v>
      </c>
      <c r="D145" s="270"/>
      <c r="E145" s="272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4</v>
      </c>
      <c r="B146" s="11" t="s">
        <v>321</v>
      </c>
      <c r="C146" s="57" t="n">
        <f aca="false">C144-C145</f>
        <v>0</v>
      </c>
      <c r="D146" s="57" t="n">
        <f aca="false">D144-D145</f>
        <v>0</v>
      </c>
      <c r="E146" s="57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69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3" t="s">
        <v>475</v>
      </c>
      <c r="B149" s="11"/>
      <c r="C149" s="48" t="n">
        <f aca="false">IF(ISERROR(C142/C139),0,C142/C139)</f>
        <v>0</v>
      </c>
      <c r="D149" s="44"/>
      <c r="E149" s="48" t="n">
        <f aca="false">C149</f>
        <v>0</v>
      </c>
      <c r="F149" s="11"/>
      <c r="G149" s="216" t="s">
        <v>476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3" t="s">
        <v>477</v>
      </c>
      <c r="B150" s="11"/>
      <c r="C150" s="48" t="n">
        <f aca="false">IF(ISERROR(C143/C139),0,C143/C139)</f>
        <v>0</v>
      </c>
      <c r="D150" s="44"/>
      <c r="E150" s="48" t="n">
        <f aca="false">C150</f>
        <v>0</v>
      </c>
      <c r="F150" s="11"/>
      <c r="G150" s="216" t="s">
        <v>478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9</v>
      </c>
      <c r="B151" s="11"/>
      <c r="C151" s="48" t="n">
        <f aca="false">SUM(C149:C150)</f>
        <v>0</v>
      </c>
      <c r="D151" s="273" t="s">
        <v>480</v>
      </c>
      <c r="E151" s="48" t="n">
        <f aca="false">SUM(E149:E150)</f>
        <v>0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1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2</v>
      </c>
      <c r="B155" s="11"/>
    </row>
    <row r="156" s="10" customFormat="true" ht="12.75" hidden="false" customHeight="false" outlineLevel="0" collapsed="false">
      <c r="A156" s="10" t="s">
        <v>483</v>
      </c>
      <c r="B156" s="274" t="s">
        <v>356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8</v>
      </c>
      <c r="B157" s="274" t="s">
        <v>356</v>
      </c>
      <c r="C157" s="108" t="n">
        <v>12699</v>
      </c>
      <c r="D157" s="50"/>
      <c r="E157" s="50" t="n">
        <f aca="false">C157+D157</f>
        <v>12699</v>
      </c>
    </row>
    <row r="158" s="10" customFormat="true" ht="12.75" hidden="false" customHeight="false" outlineLevel="0" collapsed="false">
      <c r="A158" s="10" t="s">
        <v>292</v>
      </c>
      <c r="B158" s="274" t="s">
        <v>356</v>
      </c>
      <c r="C158" s="108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4</v>
      </c>
      <c r="B160" s="11" t="s">
        <v>321</v>
      </c>
      <c r="C160" s="50" t="n">
        <f aca="false">C156+C157+C158</f>
        <v>12699</v>
      </c>
      <c r="D160" s="50" t="n">
        <f aca="false">D156+D157+D158</f>
        <v>0</v>
      </c>
      <c r="E160" s="50" t="n">
        <f aca="false">E156+E157+E158</f>
        <v>12699</v>
      </c>
    </row>
    <row r="161" s="10" customFormat="true" ht="12.75" hidden="false" customHeight="false" outlineLevel="0" collapsed="false">
      <c r="C161" s="199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0" activeCellId="0" sqref="C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7.7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5</v>
      </c>
      <c r="C1" s="11" t="s">
        <v>227</v>
      </c>
      <c r="D1" s="11" t="s">
        <v>376</v>
      </c>
      <c r="E1" s="14" t="s">
        <v>377</v>
      </c>
      <c r="F1" s="13"/>
    </row>
    <row r="2" s="10" customFormat="true" ht="12.75" hidden="false" customHeight="false" outlineLevel="0" collapsed="false">
      <c r="A2" s="12" t="s">
        <v>485</v>
      </c>
      <c r="C2" s="11" t="s">
        <v>379</v>
      </c>
      <c r="D2" s="11" t="s">
        <v>380</v>
      </c>
      <c r="E2" s="14" t="s">
        <v>381</v>
      </c>
      <c r="F2" s="11"/>
    </row>
    <row r="3" s="10" customFormat="true" ht="12.75" hidden="false" customHeight="false" outlineLevel="0" collapsed="false">
      <c r="A3" s="10" t="s">
        <v>486</v>
      </c>
      <c r="C3" s="11" t="s">
        <v>381</v>
      </c>
      <c r="E3" s="14" t="s">
        <v>383</v>
      </c>
      <c r="F3" s="11"/>
    </row>
    <row r="4" s="10" customFormat="true" ht="12.75" hidden="false" customHeight="false" outlineLevel="0" collapsed="false">
      <c r="A4" s="206" t="s">
        <v>382</v>
      </c>
      <c r="B4" s="11"/>
      <c r="C4" s="11" t="s">
        <v>383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5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8"/>
      <c r="D6" s="208"/>
      <c r="E6" s="208"/>
      <c r="F6" s="24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09"/>
      <c r="D7" s="209"/>
      <c r="E7" s="209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9"/>
      <c r="D8" s="209"/>
      <c r="E8" s="209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7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6" t="s">
        <v>488</v>
      </c>
      <c r="B12" s="277"/>
      <c r="C12" s="278"/>
      <c r="D12" s="278"/>
      <c r="E12" s="277"/>
    </row>
    <row r="13" s="10" customFormat="true" ht="12.75" hidden="false" customHeight="false" outlineLevel="0" collapsed="false">
      <c r="A13" s="279"/>
      <c r="B13" s="277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7" t="s">
        <v>489</v>
      </c>
      <c r="B14" s="277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7" t="s">
        <v>490</v>
      </c>
      <c r="B15" s="277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7" t="s">
        <v>491</v>
      </c>
      <c r="B16" s="277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7" t="s">
        <v>492</v>
      </c>
      <c r="B17" s="277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9" t="s">
        <v>493</v>
      </c>
      <c r="B18" s="277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9" t="s">
        <v>493</v>
      </c>
      <c r="B19" s="277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9"/>
      <c r="B20" s="277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9"/>
      <c r="B21" s="277"/>
      <c r="C21" s="268"/>
      <c r="D21" s="268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4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6" t="s">
        <v>495</v>
      </c>
      <c r="B24" s="277"/>
      <c r="C24" s="280"/>
      <c r="D24" s="280"/>
      <c r="E24" s="280"/>
    </row>
    <row r="25" s="10" customFormat="true" ht="12.75" hidden="false" customHeight="false" outlineLevel="0" collapsed="false">
      <c r="A25" s="279"/>
      <c r="B25" s="277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7" t="s">
        <v>489</v>
      </c>
      <c r="B26" s="277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7" t="s">
        <v>490</v>
      </c>
      <c r="B27" s="277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7" t="s">
        <v>491</v>
      </c>
      <c r="B28" s="277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7" t="s">
        <v>492</v>
      </c>
      <c r="B29" s="277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9" t="s">
        <v>493</v>
      </c>
      <c r="B30" s="277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9" t="s">
        <v>493</v>
      </c>
      <c r="B31" s="277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9"/>
      <c r="B32" s="277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1"/>
      <c r="B33" s="277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2" t="s">
        <v>496</v>
      </c>
      <c r="C34" s="52"/>
      <c r="D34" s="52"/>
      <c r="E34" s="263"/>
    </row>
    <row r="35" s="10" customFormat="true" ht="12.75" hidden="false" customHeight="false" outlineLevel="0" collapsed="false">
      <c r="A35" s="12" t="s">
        <v>494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7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6" t="s">
        <v>488</v>
      </c>
      <c r="B40" s="277"/>
      <c r="C40" s="280"/>
      <c r="D40" s="280"/>
      <c r="E40" s="280"/>
    </row>
    <row r="41" s="10" customFormat="true" ht="12.75" hidden="false" customHeight="false" outlineLevel="0" collapsed="false">
      <c r="A41" s="279"/>
      <c r="B41" s="277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9"/>
      <c r="B42" s="277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7" t="s">
        <v>498</v>
      </c>
      <c r="B43" s="277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7" t="s">
        <v>499</v>
      </c>
      <c r="B44" s="277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7" t="s">
        <v>500</v>
      </c>
      <c r="B45" s="277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7" t="s">
        <v>501</v>
      </c>
      <c r="B46" s="277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3" t="s">
        <v>502</v>
      </c>
      <c r="B47" s="277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9" t="s">
        <v>493</v>
      </c>
      <c r="B48" s="277"/>
      <c r="C48" s="108"/>
      <c r="D48" s="108"/>
      <c r="E48" s="50" t="n">
        <f aca="false">C48-D48</f>
        <v>0</v>
      </c>
    </row>
    <row r="49" s="10" customFormat="true" ht="12.75" hidden="false" customHeight="false" outlineLevel="0" collapsed="false">
      <c r="A49" s="279"/>
      <c r="B49" s="277"/>
      <c r="C49" s="268"/>
      <c r="D49" s="268"/>
      <c r="E49" s="263" t="n">
        <f aca="false">C49-D49</f>
        <v>0</v>
      </c>
    </row>
    <row r="50" s="10" customFormat="true" ht="12.75" hidden="false" customHeight="false" outlineLevel="0" collapsed="false">
      <c r="A50" s="12" t="s">
        <v>494</v>
      </c>
      <c r="C50" s="50" t="n">
        <f aca="false">SUM(C41:C49)</f>
        <v>0</v>
      </c>
      <c r="D50" s="50" t="n">
        <f aca="false">SUM(D41:D49)</f>
        <v>0</v>
      </c>
      <c r="E50" s="50" t="n">
        <f aca="false">SUM(E41:E49)</f>
        <v>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76" t="s">
        <v>495</v>
      </c>
      <c r="B52" s="277"/>
      <c r="C52" s="280"/>
      <c r="D52" s="280"/>
      <c r="E52" s="280"/>
    </row>
    <row r="53" s="10" customFormat="true" ht="12.75" hidden="false" customHeight="false" outlineLevel="0" collapsed="false">
      <c r="A53" s="279"/>
      <c r="B53" s="277"/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279"/>
      <c r="B54" s="277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7" t="s">
        <v>498</v>
      </c>
      <c r="B55" s="277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7" t="s">
        <v>499</v>
      </c>
      <c r="B56" s="277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7" t="s">
        <v>500</v>
      </c>
      <c r="B57" s="277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7" t="s">
        <v>501</v>
      </c>
      <c r="B58" s="277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3"/>
      <c r="B59" s="277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3"/>
      <c r="B60" s="277"/>
      <c r="C60" s="108"/>
      <c r="D60" s="108"/>
      <c r="E60" s="50" t="n">
        <f aca="false">C60-D60</f>
        <v>0</v>
      </c>
    </row>
    <row r="61" s="10" customFormat="true" ht="13.5" hidden="false" customHeight="false" outlineLevel="0" collapsed="false">
      <c r="A61" s="281"/>
      <c r="B61" s="277"/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282" t="s">
        <v>496</v>
      </c>
      <c r="C62" s="52"/>
      <c r="D62" s="52"/>
      <c r="E62" s="263"/>
    </row>
    <row r="63" s="10" customFormat="true" ht="12.75" hidden="false" customHeight="false" outlineLevel="0" collapsed="false">
      <c r="A63" s="12" t="s">
        <v>494</v>
      </c>
      <c r="C63" s="50" t="n">
        <f aca="false">SUM(C53:C61)</f>
        <v>0</v>
      </c>
      <c r="D63" s="50" t="n">
        <f aca="false">SUM(D53:D61)</f>
        <v>0</v>
      </c>
      <c r="E63" s="50" t="n">
        <f aca="false">SUM(E53:E61)</f>
        <v>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40" activeCellId="0" sqref="C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5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5</v>
      </c>
      <c r="C2" s="11" t="s">
        <v>227</v>
      </c>
      <c r="D2" s="11" t="s">
        <v>376</v>
      </c>
      <c r="E2" s="14" t="s">
        <v>377</v>
      </c>
      <c r="F2" s="11"/>
    </row>
    <row r="3" s="10" customFormat="true" ht="12.75" hidden="false" customHeight="false" outlineLevel="0" collapsed="false">
      <c r="A3" s="12" t="s">
        <v>503</v>
      </c>
      <c r="B3" s="11"/>
      <c r="C3" s="11" t="s">
        <v>379</v>
      </c>
      <c r="D3" s="11" t="s">
        <v>380</v>
      </c>
      <c r="E3" s="14" t="s">
        <v>381</v>
      </c>
      <c r="F3" s="11"/>
    </row>
    <row r="4" s="10" customFormat="true" ht="12.75" hidden="false" customHeight="false" outlineLevel="0" collapsed="false">
      <c r="A4" s="206" t="s">
        <v>382</v>
      </c>
      <c r="B4" s="11"/>
      <c r="C4" s="11" t="s">
        <v>381</v>
      </c>
      <c r="D4" s="11"/>
      <c r="E4" s="14" t="s">
        <v>383</v>
      </c>
      <c r="F4" s="11"/>
    </row>
    <row r="5" s="10" customFormat="true" ht="12.75" hidden="false" customHeight="false" outlineLevel="0" collapsed="false">
      <c r="A5" s="245" t="s">
        <v>504</v>
      </c>
      <c r="B5" s="11"/>
      <c r="C5" s="11" t="s">
        <v>383</v>
      </c>
      <c r="D5" s="11"/>
      <c r="E5" s="11"/>
      <c r="F5" s="11"/>
    </row>
    <row r="6" s="10" customFormat="true" ht="12.75" hidden="false" customHeight="false" outlineLevel="0" collapsed="false">
      <c r="A6" s="245" t="s">
        <v>505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Middlesex Power Distribution Corp. - Middlesex</v>
      </c>
      <c r="B8" s="27"/>
      <c r="C8" s="209"/>
      <c r="D8" s="209"/>
      <c r="E8" s="209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09"/>
      <c r="D9" s="209"/>
      <c r="E9" s="209"/>
      <c r="F9" s="27"/>
    </row>
    <row r="10" s="10" customFormat="true" ht="12.75" hidden="false" customHeight="false" outlineLevel="0" collapsed="false">
      <c r="A10" s="12" t="s">
        <v>387</v>
      </c>
      <c r="B10" s="27"/>
      <c r="C10" s="284" t="n">
        <f aca="false">TAXREC!C11</f>
        <v>365</v>
      </c>
      <c r="D10" s="209"/>
      <c r="E10" s="209"/>
      <c r="F10" s="27"/>
    </row>
    <row r="11" s="10" customFormat="true" ht="12.75" hidden="false" customHeight="false" outlineLevel="0" collapsed="false">
      <c r="A11" s="12" t="s">
        <v>506</v>
      </c>
      <c r="B11" s="27"/>
      <c r="C11" s="238" t="n">
        <f aca="false">TAXREC!C13</f>
        <v>0</v>
      </c>
      <c r="D11" s="209"/>
      <c r="E11" s="209"/>
      <c r="F11" s="27"/>
    </row>
    <row r="12" s="10" customFormat="true" ht="13.5" hidden="false" customHeight="false" outlineLevel="0" collapsed="false">
      <c r="A12" s="25"/>
      <c r="B12" s="27"/>
      <c r="C12" s="209"/>
      <c r="D12" s="209"/>
      <c r="E12" s="214"/>
      <c r="F12" s="11"/>
    </row>
    <row r="13" s="10" customFormat="true" ht="13.5" hidden="false" customHeight="false" outlineLevel="0" collapsed="false">
      <c r="A13" s="22"/>
      <c r="B13" s="24"/>
      <c r="C13" s="208"/>
      <c r="D13" s="208"/>
      <c r="E13" s="208"/>
      <c r="F13" s="11"/>
    </row>
    <row r="14" s="10" customFormat="true" ht="12.75" hidden="false" customHeight="false" outlineLevel="0" collapsed="false">
      <c r="A14" s="25"/>
      <c r="B14" s="27"/>
      <c r="C14" s="209"/>
      <c r="D14" s="209"/>
      <c r="E14" s="214"/>
      <c r="F14" s="11"/>
    </row>
    <row r="15" s="10" customFormat="true" ht="12.75" hidden="false" customHeight="false" outlineLevel="0" collapsed="false">
      <c r="A15" s="26" t="s">
        <v>420</v>
      </c>
      <c r="B15" s="27"/>
      <c r="C15" s="209"/>
      <c r="D15" s="209"/>
      <c r="E15" s="214"/>
      <c r="F15" s="11"/>
    </row>
    <row r="16" s="10" customFormat="true" ht="12.75" hidden="false" customHeight="false" outlineLevel="0" collapsed="false">
      <c r="A16" s="12" t="s">
        <v>507</v>
      </c>
    </row>
    <row r="17" s="10" customFormat="true" ht="12.75" hidden="false" customHeight="false" outlineLevel="0" collapsed="false">
      <c r="A17" s="285"/>
      <c r="B17" s="10" t="s">
        <v>356</v>
      </c>
      <c r="C17" s="286"/>
      <c r="D17" s="286"/>
      <c r="E17" s="168" t="n">
        <f aca="false">C17-D17</f>
        <v>0</v>
      </c>
    </row>
    <row r="18" s="10" customFormat="true" ht="12.75" hidden="false" customHeight="false" outlineLevel="0" collapsed="false">
      <c r="A18" s="285" t="s">
        <v>508</v>
      </c>
      <c r="B18" s="10" t="s">
        <v>356</v>
      </c>
      <c r="C18" s="286"/>
      <c r="D18" s="286"/>
      <c r="E18" s="168" t="n">
        <f aca="false">C18-D18</f>
        <v>0</v>
      </c>
    </row>
    <row r="19" s="10" customFormat="true" ht="12.75" hidden="false" customHeight="false" outlineLevel="0" collapsed="false">
      <c r="A19" s="285" t="s">
        <v>509</v>
      </c>
      <c r="B19" s="10" t="s">
        <v>356</v>
      </c>
      <c r="C19" s="286"/>
      <c r="D19" s="286"/>
      <c r="E19" s="168" t="n">
        <f aca="false">C19-D19</f>
        <v>0</v>
      </c>
    </row>
    <row r="20" s="10" customFormat="true" ht="12.75" hidden="false" customHeight="false" outlineLevel="0" collapsed="false">
      <c r="A20" s="285" t="s">
        <v>510</v>
      </c>
      <c r="B20" s="10" t="s">
        <v>356</v>
      </c>
      <c r="C20" s="286"/>
      <c r="D20" s="286"/>
      <c r="E20" s="168" t="n">
        <f aca="false">C20-D20</f>
        <v>0</v>
      </c>
    </row>
    <row r="21" s="10" customFormat="true" ht="12.75" hidden="false" customHeight="false" outlineLevel="0" collapsed="false">
      <c r="A21" s="285" t="s">
        <v>511</v>
      </c>
      <c r="B21" s="10" t="s">
        <v>356</v>
      </c>
      <c r="C21" s="286"/>
      <c r="D21" s="286"/>
      <c r="E21" s="168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6</v>
      </c>
      <c r="C22" s="286"/>
      <c r="D22" s="286"/>
      <c r="E22" s="168" t="n">
        <f aca="false">C22-D22</f>
        <v>0</v>
      </c>
    </row>
    <row r="23" s="10" customFormat="true" ht="12.75" hidden="false" customHeight="false" outlineLevel="0" collapsed="false">
      <c r="A23" s="285" t="s">
        <v>512</v>
      </c>
      <c r="B23" s="10" t="s">
        <v>356</v>
      </c>
      <c r="C23" s="286"/>
      <c r="D23" s="286"/>
      <c r="E23" s="168" t="n">
        <f aca="false">C23-D23</f>
        <v>0</v>
      </c>
    </row>
    <row r="24" s="10" customFormat="true" ht="12.75" hidden="false" customHeight="false" outlineLevel="0" collapsed="false">
      <c r="A24" s="285" t="s">
        <v>513</v>
      </c>
      <c r="B24" s="10" t="s">
        <v>356</v>
      </c>
      <c r="C24" s="286"/>
      <c r="D24" s="286"/>
      <c r="E24" s="168" t="n">
        <f aca="false">C24-D24</f>
        <v>0</v>
      </c>
    </row>
    <row r="25" s="10" customFormat="true" ht="12.75" hidden="false" customHeight="false" outlineLevel="0" collapsed="false">
      <c r="A25" s="285" t="s">
        <v>514</v>
      </c>
      <c r="B25" s="10" t="s">
        <v>356</v>
      </c>
      <c r="C25" s="286"/>
      <c r="D25" s="286"/>
      <c r="E25" s="168" t="n">
        <f aca="false">C25-D25</f>
        <v>0</v>
      </c>
    </row>
    <row r="26" s="10" customFormat="true" ht="12.75" hidden="false" customHeight="false" outlineLevel="0" collapsed="false">
      <c r="A26" s="285" t="s">
        <v>515</v>
      </c>
      <c r="B26" s="10" t="s">
        <v>356</v>
      </c>
      <c r="C26" s="286"/>
      <c r="D26" s="286"/>
      <c r="E26" s="168" t="n">
        <f aca="false">C26-D26</f>
        <v>0</v>
      </c>
    </row>
    <row r="27" s="10" customFormat="true" ht="12.75" hidden="false" customHeight="false" outlineLevel="0" collapsed="false">
      <c r="A27" s="285" t="s">
        <v>435</v>
      </c>
      <c r="B27" s="10" t="s">
        <v>356</v>
      </c>
      <c r="C27" s="286"/>
      <c r="D27" s="286"/>
      <c r="E27" s="168" t="n">
        <f aca="false">C27-D27</f>
        <v>0</v>
      </c>
    </row>
    <row r="28" s="10" customFormat="true" ht="12.75" hidden="false" customHeight="false" outlineLevel="0" collapsed="false">
      <c r="A28" s="285" t="s">
        <v>516</v>
      </c>
      <c r="B28" s="10" t="s">
        <v>356</v>
      </c>
      <c r="C28" s="286"/>
      <c r="D28" s="286"/>
      <c r="E28" s="168" t="n">
        <f aca="false">C28-D28</f>
        <v>0</v>
      </c>
    </row>
    <row r="29" s="10" customFormat="true" ht="12.75" hidden="false" customHeight="false" outlineLevel="0" collapsed="false">
      <c r="A29" s="285" t="s">
        <v>517</v>
      </c>
      <c r="B29" s="10" t="s">
        <v>356</v>
      </c>
      <c r="C29" s="286"/>
      <c r="D29" s="286"/>
      <c r="E29" s="168" t="n">
        <f aca="false">C29-D29</f>
        <v>0</v>
      </c>
    </row>
    <row r="30" s="10" customFormat="true" ht="12.75" hidden="false" customHeight="false" outlineLevel="0" collapsed="false">
      <c r="A30" s="285" t="s">
        <v>518</v>
      </c>
      <c r="B30" s="10" t="s">
        <v>356</v>
      </c>
      <c r="C30" s="286"/>
      <c r="D30" s="286"/>
      <c r="E30" s="168" t="n">
        <f aca="false">C30-D30</f>
        <v>0</v>
      </c>
    </row>
    <row r="31" s="10" customFormat="true" ht="12.75" hidden="false" customHeight="false" outlineLevel="0" collapsed="false">
      <c r="A31" s="285" t="s">
        <v>519</v>
      </c>
      <c r="B31" s="10" t="s">
        <v>356</v>
      </c>
      <c r="C31" s="286"/>
      <c r="D31" s="286"/>
      <c r="E31" s="168" t="n">
        <f aca="false">C31-D31</f>
        <v>0</v>
      </c>
    </row>
    <row r="32" s="10" customFormat="true" ht="12.75" hidden="false" customHeight="false" outlineLevel="0" collapsed="false">
      <c r="A32" s="285" t="s">
        <v>520</v>
      </c>
      <c r="B32" s="10" t="s">
        <v>356</v>
      </c>
      <c r="C32" s="286"/>
      <c r="D32" s="286"/>
      <c r="E32" s="168" t="n">
        <f aca="false">C32-D32</f>
        <v>0</v>
      </c>
    </row>
    <row r="33" s="10" customFormat="true" ht="12.75" hidden="false" customHeight="false" outlineLevel="0" collapsed="false">
      <c r="A33" s="285" t="s">
        <v>521</v>
      </c>
      <c r="B33" s="10" t="s">
        <v>356</v>
      </c>
      <c r="C33" s="286"/>
      <c r="D33" s="286"/>
      <c r="E33" s="168" t="n">
        <f aca="false">C33-D33</f>
        <v>0</v>
      </c>
    </row>
    <row r="34" s="10" customFormat="true" ht="12.75" hidden="false" customHeight="false" outlineLevel="0" collapsed="false">
      <c r="A34" s="285" t="s">
        <v>522</v>
      </c>
      <c r="B34" s="10" t="s">
        <v>356</v>
      </c>
      <c r="C34" s="286"/>
      <c r="D34" s="286"/>
      <c r="E34" s="168" t="n">
        <f aca="false">C34-D34</f>
        <v>0</v>
      </c>
    </row>
    <row r="35" s="10" customFormat="true" ht="12.75" hidden="false" customHeight="false" outlineLevel="0" collapsed="false">
      <c r="A35" s="285" t="s">
        <v>523</v>
      </c>
      <c r="B35" s="10" t="s">
        <v>356</v>
      </c>
      <c r="C35" s="286"/>
      <c r="D35" s="286"/>
      <c r="E35" s="168" t="n">
        <f aca="false">C35-D35</f>
        <v>0</v>
      </c>
    </row>
    <row r="36" s="10" customFormat="true" ht="12.75" hidden="false" customHeight="false" outlineLevel="0" collapsed="false">
      <c r="A36" s="285" t="s">
        <v>524</v>
      </c>
      <c r="B36" s="10" t="s">
        <v>356</v>
      </c>
      <c r="C36" s="286"/>
      <c r="D36" s="286"/>
      <c r="E36" s="168" t="n">
        <f aca="false">C36-D36</f>
        <v>0</v>
      </c>
    </row>
    <row r="37" s="10" customFormat="true" ht="12.75" hidden="false" customHeight="false" outlineLevel="0" collapsed="false">
      <c r="A37" s="287"/>
      <c r="B37" s="10" t="s">
        <v>356</v>
      </c>
      <c r="C37" s="286"/>
      <c r="D37" s="286"/>
      <c r="E37" s="168" t="n">
        <f aca="false">C37-D37</f>
        <v>0</v>
      </c>
    </row>
    <row r="38" s="10" customFormat="true" ht="12.75" hidden="false" customHeight="false" outlineLevel="0" collapsed="false">
      <c r="A38" s="17"/>
      <c r="B38" s="10" t="s">
        <v>356</v>
      </c>
      <c r="C38" s="286"/>
      <c r="D38" s="286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108"/>
      <c r="D39" s="286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5</v>
      </c>
      <c r="B40" s="10" t="s">
        <v>356</v>
      </c>
      <c r="C40" s="108"/>
      <c r="D40" s="108"/>
      <c r="E40" s="50" t="n">
        <f aca="false">C40-D40</f>
        <v>0</v>
      </c>
    </row>
    <row r="41" s="10" customFormat="true" ht="12.75" hidden="false" customHeight="false" outlineLevel="0" collapsed="false">
      <c r="A41" s="287"/>
      <c r="B41" s="10" t="s">
        <v>356</v>
      </c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7"/>
      <c r="B42" s="10" t="s">
        <v>356</v>
      </c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87"/>
      <c r="B43" s="10" t="s">
        <v>356</v>
      </c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87"/>
      <c r="B45" s="10" t="s">
        <v>356</v>
      </c>
      <c r="C45" s="108"/>
      <c r="D45" s="108"/>
      <c r="E45" s="263"/>
    </row>
    <row r="46" s="10" customFormat="true" ht="12.75" hidden="false" customHeight="false" outlineLevel="0" collapsed="false">
      <c r="A46" s="288" t="s">
        <v>526</v>
      </c>
      <c r="B46" s="10" t="s">
        <v>321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7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9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90" t="s">
        <v>528</v>
      </c>
      <c r="B77" s="260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90" t="s">
        <v>529</v>
      </c>
      <c r="B78" s="291"/>
      <c r="C78" s="292" t="n">
        <f aca="false">C46-C77</f>
        <v>0</v>
      </c>
      <c r="D78" s="292" t="n">
        <f aca="false">D46-D77</f>
        <v>0</v>
      </c>
      <c r="E78" s="292" t="n">
        <f aca="false">E46-E77</f>
        <v>0</v>
      </c>
    </row>
    <row r="79" s="10" customFormat="true" ht="12.75" hidden="false" customHeight="false" outlineLevel="0" collapsed="false">
      <c r="A79" s="290" t="s">
        <v>526</v>
      </c>
      <c r="B79" s="291"/>
      <c r="C79" s="292" t="n">
        <f aca="false">C77+C78</f>
        <v>0</v>
      </c>
      <c r="D79" s="292" t="n">
        <f aca="false">D77+D78</f>
        <v>0</v>
      </c>
      <c r="E79" s="292" t="n">
        <f aca="false">E77+E78</f>
        <v>0</v>
      </c>
    </row>
    <row r="80" s="10" customFormat="true" ht="12.75" hidden="false" customHeight="false" outlineLevel="0" collapsed="false">
      <c r="A80" s="285"/>
    </row>
    <row r="81" s="10" customFormat="true" ht="12.75" hidden="false" customHeight="false" outlineLevel="0" collapsed="false">
      <c r="A81" s="285" t="s">
        <v>530</v>
      </c>
    </row>
    <row r="82" s="10" customFormat="true" ht="12.75" hidden="false" customHeight="false" outlineLevel="0" collapsed="false">
      <c r="A82" s="285" t="s">
        <v>531</v>
      </c>
      <c r="B82" s="11" t="s">
        <v>334</v>
      </c>
      <c r="C82" s="108"/>
      <c r="D82" s="108"/>
      <c r="E82" s="50" t="n">
        <f aca="false">C82-D82</f>
        <v>0</v>
      </c>
    </row>
    <row r="83" s="10" customFormat="true" ht="12.75" hidden="false" customHeight="false" outlineLevel="0" collapsed="false">
      <c r="A83" s="293" t="s">
        <v>532</v>
      </c>
      <c r="B83" s="11" t="s">
        <v>334</v>
      </c>
      <c r="C83" s="108"/>
      <c r="D83" s="108"/>
      <c r="E83" s="50" t="n">
        <f aca="false">C83-D83</f>
        <v>0</v>
      </c>
    </row>
    <row r="84" s="10" customFormat="true" ht="12.75" hidden="false" customHeight="false" outlineLevel="0" collapsed="false">
      <c r="A84" s="293" t="s">
        <v>533</v>
      </c>
      <c r="B84" s="11" t="s">
        <v>334</v>
      </c>
      <c r="C84" s="108"/>
      <c r="D84" s="108"/>
      <c r="E84" s="50" t="n">
        <f aca="false">C84-D84</f>
        <v>0</v>
      </c>
    </row>
    <row r="85" s="10" customFormat="true" ht="12.75" hidden="false" customHeight="false" outlineLevel="0" collapsed="false">
      <c r="A85" s="293" t="s">
        <v>534</v>
      </c>
      <c r="B85" s="11" t="s">
        <v>334</v>
      </c>
      <c r="C85" s="108"/>
      <c r="D85" s="108"/>
      <c r="E85" s="50" t="n">
        <f aca="false">C85-D85</f>
        <v>0</v>
      </c>
    </row>
    <row r="86" s="10" customFormat="true" ht="12.75" hidden="false" customHeight="false" outlineLevel="0" collapsed="false">
      <c r="A86" s="285" t="s">
        <v>535</v>
      </c>
      <c r="B86" s="11" t="s">
        <v>334</v>
      </c>
      <c r="C86" s="108"/>
      <c r="D86" s="108"/>
      <c r="E86" s="50" t="n">
        <f aca="false">C86-D86</f>
        <v>0</v>
      </c>
    </row>
    <row r="87" s="10" customFormat="true" ht="12.75" hidden="false" customHeight="false" outlineLevel="0" collapsed="false">
      <c r="A87" s="285" t="s">
        <v>536</v>
      </c>
      <c r="B87" s="11" t="s">
        <v>334</v>
      </c>
      <c r="C87" s="108"/>
      <c r="D87" s="108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7</v>
      </c>
      <c r="B88" s="11" t="s">
        <v>334</v>
      </c>
      <c r="C88" s="108"/>
      <c r="D88" s="108"/>
      <c r="E88" s="50" t="n">
        <f aca="false">C88-D88</f>
        <v>0</v>
      </c>
    </row>
    <row r="89" s="10" customFormat="true" ht="12.75" hidden="false" customHeight="false" outlineLevel="0" collapsed="false">
      <c r="A89" s="285" t="s">
        <v>538</v>
      </c>
      <c r="B89" s="11" t="s">
        <v>334</v>
      </c>
      <c r="C89" s="108"/>
      <c r="D89" s="108"/>
      <c r="E89" s="50" t="n">
        <f aca="false">C89-D89</f>
        <v>0</v>
      </c>
    </row>
    <row r="90" s="10" customFormat="true" ht="12.75" hidden="false" customHeight="false" outlineLevel="0" collapsed="false">
      <c r="A90" s="285" t="s">
        <v>539</v>
      </c>
      <c r="B90" s="11" t="s">
        <v>334</v>
      </c>
      <c r="C90" s="108"/>
      <c r="D90" s="108"/>
      <c r="E90" s="50" t="n">
        <f aca="false">C90-D90</f>
        <v>0</v>
      </c>
    </row>
    <row r="91" s="10" customFormat="true" ht="12.75" hidden="false" customHeight="false" outlineLevel="0" collapsed="false">
      <c r="A91" s="285" t="s">
        <v>540</v>
      </c>
      <c r="B91" s="11" t="s">
        <v>334</v>
      </c>
      <c r="C91" s="108"/>
      <c r="D91" s="108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4</v>
      </c>
      <c r="C92" s="108"/>
      <c r="D92" s="108"/>
      <c r="E92" s="50"/>
    </row>
    <row r="93" s="10" customFormat="true" ht="12.75" hidden="false" customHeight="false" outlineLevel="0" collapsed="false">
      <c r="A93" s="287"/>
      <c r="B93" s="11" t="s">
        <v>334</v>
      </c>
      <c r="C93" s="108"/>
      <c r="D93" s="108"/>
      <c r="E93" s="50" t="n">
        <f aca="false">C93-D93</f>
        <v>0</v>
      </c>
    </row>
    <row r="94" s="10" customFormat="true" ht="12.75" hidden="false" customHeight="false" outlineLevel="0" collapsed="false">
      <c r="A94" s="287"/>
      <c r="B94" s="11" t="s">
        <v>334</v>
      </c>
      <c r="C94" s="108"/>
      <c r="D94" s="108"/>
      <c r="E94" s="50" t="n">
        <f aca="false">C94-D94</f>
        <v>0</v>
      </c>
    </row>
    <row r="95" s="10" customFormat="true" ht="12.75" hidden="false" customHeight="false" outlineLevel="0" collapsed="false">
      <c r="A95" s="265" t="s">
        <v>541</v>
      </c>
      <c r="B95" s="11" t="s">
        <v>334</v>
      </c>
      <c r="C95" s="108"/>
      <c r="D95" s="108"/>
      <c r="E95" s="50" t="n">
        <f aca="false">C95-D95</f>
        <v>0</v>
      </c>
    </row>
    <row r="96" s="10" customFormat="true" ht="12.75" hidden="false" customHeight="false" outlineLevel="0" collapsed="false">
      <c r="A96" s="287"/>
      <c r="B96" s="11" t="s">
        <v>334</v>
      </c>
      <c r="C96" s="108"/>
      <c r="D96" s="108"/>
      <c r="E96" s="50" t="n">
        <f aca="false">C96-D96</f>
        <v>0</v>
      </c>
    </row>
    <row r="97" s="10" customFormat="true" ht="12.75" hidden="false" customHeight="false" outlineLevel="0" collapsed="false">
      <c r="A97" s="287"/>
      <c r="B97" s="11" t="s">
        <v>334</v>
      </c>
      <c r="C97" s="108"/>
      <c r="D97" s="108"/>
      <c r="E97" s="50" t="n">
        <f aca="false">C97-D97</f>
        <v>0</v>
      </c>
    </row>
    <row r="98" s="10" customFormat="true" ht="12.75" hidden="false" customHeight="false" outlineLevel="0" collapsed="false">
      <c r="A98" s="287"/>
      <c r="B98" s="11" t="s">
        <v>334</v>
      </c>
      <c r="C98" s="108"/>
      <c r="D98" s="108"/>
      <c r="E98" s="50" t="n">
        <f aca="false">C98-D98</f>
        <v>0</v>
      </c>
    </row>
    <row r="99" s="10" customFormat="true" ht="12.75" hidden="false" customHeight="false" outlineLevel="0" collapsed="false">
      <c r="A99" s="285" t="s">
        <v>542</v>
      </c>
      <c r="B99" s="11" t="s">
        <v>321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5"/>
    </row>
    <row r="101" s="10" customFormat="true" ht="12.75" hidden="false" customHeight="false" outlineLevel="0" collapsed="false">
      <c r="A101" s="285" t="s">
        <v>543</v>
      </c>
    </row>
    <row r="102" s="10" customFormat="true" ht="12.75" hidden="false" customHeight="false" outlineLevel="0" collapsed="false">
      <c r="A102" s="261" t="str">
        <f aca="false">IF($E82&gt;$C$11,A82," ")</f>
        <v> </v>
      </c>
      <c r="B102" s="260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1" t="str">
        <f aca="false">IF($E83&gt;$C$11,A83," ")</f>
        <v> </v>
      </c>
      <c r="B103" s="260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1" t="str">
        <f aca="false">IF($E84&gt;$C$11,A84," ")</f>
        <v> </v>
      </c>
      <c r="B104" s="260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1" t="str">
        <f aca="false">IF($E85&gt;$C$11,A85," ")</f>
        <v> </v>
      </c>
      <c r="B105" s="260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1" t="str">
        <f aca="false">IF($E86&gt;$C$11,A86," ")</f>
        <v> </v>
      </c>
      <c r="B106" s="260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1" t="str">
        <f aca="false">IF($E87&gt;$C$11,A87," ")</f>
        <v> </v>
      </c>
      <c r="B107" s="260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1" t="str">
        <f aca="false">IF($E88&gt;$C$11,A88," ")</f>
        <v> </v>
      </c>
      <c r="B108" s="260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1" t="str">
        <f aca="false">IF($E89&gt;$C$11,A89," ")</f>
        <v> </v>
      </c>
      <c r="B109" s="260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1" t="str">
        <f aca="false">IF($E90&gt;$C$11,A90," ")</f>
        <v> </v>
      </c>
      <c r="B110" s="260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1" t="str">
        <f aca="false">IF($E91&gt;$C$11,A91," ")</f>
        <v> </v>
      </c>
      <c r="B111" s="260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1" t="str">
        <f aca="false">IF($E92&gt;$C$11,A95," ")</f>
        <v> </v>
      </c>
      <c r="B112" s="260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1" t="str">
        <f aca="false">IF($E93&gt;$C$11,#REF!," ")</f>
        <v> </v>
      </c>
      <c r="B113" s="260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1" t="str">
        <f aca="false">IF($E94&gt;$C$11,A94," ")</f>
        <v> </v>
      </c>
      <c r="B114" s="260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1" t="str">
        <f aca="false">IF($E95&gt;$C$11,A93," ")</f>
        <v> </v>
      </c>
      <c r="B115" s="260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1" t="str">
        <f aca="false">IF($E96&gt;$C$11,A96," ")</f>
        <v> </v>
      </c>
      <c r="B116" s="260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1" t="str">
        <f aca="false">IF($E97&gt;$C$11,A97," ")</f>
        <v> </v>
      </c>
      <c r="B117" s="260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1" t="str">
        <f aca="false">IF($E98&gt;$C$11,A98," ")</f>
        <v> </v>
      </c>
      <c r="B118" s="260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4" t="s">
        <v>544</v>
      </c>
      <c r="B119" s="260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4" t="s">
        <v>545</v>
      </c>
      <c r="B120" s="260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4" t="s">
        <v>542</v>
      </c>
      <c r="B121" s="260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6"/>
    </row>
    <row r="123" s="10" customFormat="true" ht="12.75" hidden="false" customHeight="false" outlineLevel="0" collapsed="false">
      <c r="A123" s="206"/>
    </row>
    <row r="124" s="10" customFormat="true" ht="12.75" hidden="false" customHeight="false" outlineLevel="0" collapsed="false">
      <c r="A124" s="206"/>
    </row>
    <row r="125" s="10" customFormat="true" ht="12.75" hidden="false" customHeight="false" outlineLevel="0" collapsed="false">
      <c r="A125" s="206"/>
    </row>
    <row r="126" s="10" customFormat="true" ht="12.75" hidden="false" customHeight="false" outlineLevel="0" collapsed="false">
      <c r="A126" s="206"/>
    </row>
    <row r="127" s="10" customFormat="true" ht="12.75" hidden="false" customHeight="false" outlineLevel="0" collapsed="false">
      <c r="A127" s="206"/>
    </row>
    <row r="128" s="10" customFormat="true" ht="12.75" hidden="false" customHeight="false" outlineLevel="0" collapsed="false">
      <c r="A128" s="206"/>
    </row>
    <row r="129" s="10" customFormat="true" ht="12.75" hidden="false" customHeight="false" outlineLevel="0" collapsed="false">
      <c r="A129" s="206"/>
    </row>
    <row r="130" s="10" customFormat="true" ht="12.75" hidden="false" customHeight="false" outlineLevel="0" collapsed="false">
      <c r="A130" s="206"/>
    </row>
    <row r="131" s="10" customFormat="true" ht="12.75" hidden="false" customHeight="false" outlineLevel="0" collapsed="false">
      <c r="A131" s="206"/>
    </row>
    <row r="132" s="10" customFormat="true" ht="12.75" hidden="false" customHeight="false" outlineLevel="0" collapsed="false">
      <c r="A132" s="206"/>
    </row>
    <row r="133" s="10" customFormat="true" ht="12.75" hidden="false" customHeight="false" outlineLevel="0" collapsed="false">
      <c r="A133" s="206"/>
    </row>
    <row r="134" s="10" customFormat="true" ht="12.75" hidden="false" customHeight="false" outlineLevel="0" collapsed="false">
      <c r="A134" s="206"/>
    </row>
    <row r="135" s="10" customFormat="true" ht="12.75" hidden="false" customHeight="false" outlineLevel="0" collapsed="false">
      <c r="A135" s="206"/>
    </row>
    <row r="136" s="10" customFormat="true" ht="12.75" hidden="false" customHeight="false" outlineLevel="0" collapsed="false">
      <c r="A136" s="206"/>
    </row>
    <row r="137" s="10" customFormat="true" ht="12.75" hidden="false" customHeight="false" outlineLevel="0" collapsed="false">
      <c r="A137" s="206"/>
    </row>
    <row r="138" s="10" customFormat="true" ht="12.75" hidden="false" customHeight="false" outlineLevel="0" collapsed="false">
      <c r="A138" s="206"/>
    </row>
    <row r="139" s="10" customFormat="true" ht="12.75" hidden="false" customHeight="false" outlineLevel="0" collapsed="false">
      <c r="A139" s="206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6</v>
      </c>
      <c r="E3" s="275"/>
    </row>
    <row r="4" s="10" customFormat="true" ht="15.75" hidden="false" customHeight="false" outlineLevel="0" collapsed="false">
      <c r="A4" s="295" t="s">
        <v>505</v>
      </c>
      <c r="B4" s="11" t="s">
        <v>375</v>
      </c>
      <c r="C4" s="11" t="s">
        <v>227</v>
      </c>
      <c r="D4" s="11" t="s">
        <v>376</v>
      </c>
      <c r="E4" s="14" t="s">
        <v>377</v>
      </c>
      <c r="F4" s="11"/>
    </row>
    <row r="5" s="10" customFormat="true" ht="18" hidden="false" customHeight="false" outlineLevel="0" collapsed="false">
      <c r="A5" s="296" t="s">
        <v>547</v>
      </c>
      <c r="B5" s="11"/>
      <c r="C5" s="11" t="s">
        <v>379</v>
      </c>
      <c r="D5" s="11" t="s">
        <v>380</v>
      </c>
      <c r="E5" s="14" t="s">
        <v>381</v>
      </c>
      <c r="F5" s="11"/>
    </row>
    <row r="6" s="10" customFormat="true" ht="12.75" hidden="false" customHeight="false" outlineLevel="0" collapsed="false">
      <c r="A6" s="206" t="s">
        <v>382</v>
      </c>
      <c r="B6" s="11"/>
      <c r="C6" s="11" t="s">
        <v>381</v>
      </c>
      <c r="D6" s="11"/>
      <c r="E6" s="14" t="s">
        <v>383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3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Middlesex Power Distribution Corp. - Middlesex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9"/>
      <c r="D10" s="209"/>
      <c r="E10" s="209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09"/>
      <c r="D11" s="209"/>
      <c r="E11" s="209"/>
      <c r="F11" s="27"/>
    </row>
    <row r="12" s="10" customFormat="true" ht="12.75" hidden="false" customHeight="false" outlineLevel="0" collapsed="false">
      <c r="A12" s="12" t="s">
        <v>387</v>
      </c>
      <c r="B12" s="27"/>
      <c r="C12" s="284" t="n">
        <f aca="false">TAXREC!C11</f>
        <v>365</v>
      </c>
      <c r="D12" s="209"/>
      <c r="E12" s="209"/>
      <c r="F12" s="27"/>
    </row>
    <row r="13" s="10" customFormat="true" ht="13.5" hidden="false" customHeight="false" outlineLevel="0" collapsed="false">
      <c r="A13" s="12"/>
      <c r="B13" s="27"/>
      <c r="C13" s="232"/>
      <c r="D13" s="209"/>
      <c r="E13" s="209"/>
      <c r="F13" s="27"/>
    </row>
    <row r="14" s="10" customFormat="true" ht="13.5" hidden="false" customHeight="false" outlineLevel="0" collapsed="false">
      <c r="A14" s="22"/>
      <c r="B14" s="24"/>
      <c r="C14" s="208"/>
      <c r="D14" s="208"/>
      <c r="E14" s="208"/>
      <c r="F14" s="27"/>
    </row>
    <row r="15" s="10" customFormat="true" ht="12.75" hidden="false" customHeight="false" outlineLevel="0" collapsed="false">
      <c r="A15" s="12"/>
      <c r="B15" s="27"/>
      <c r="C15" s="231"/>
      <c r="D15" s="209"/>
      <c r="E15" s="209"/>
      <c r="F15" s="27"/>
    </row>
    <row r="16" s="10" customFormat="true" ht="12.75" hidden="false" customHeight="false" outlineLevel="0" collapsed="false">
      <c r="A16" s="26" t="s">
        <v>420</v>
      </c>
      <c r="B16" s="27"/>
      <c r="C16" s="209"/>
      <c r="D16" s="209"/>
      <c r="E16" s="214"/>
      <c r="F16" s="11"/>
    </row>
    <row r="17" s="10" customFormat="true" ht="12.75" hidden="false" customHeight="false" outlineLevel="0" collapsed="false">
      <c r="A17" s="12" t="s">
        <v>507</v>
      </c>
      <c r="B17" s="27"/>
      <c r="C17" s="209"/>
      <c r="D17" s="209"/>
      <c r="E17" s="214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8</v>
      </c>
      <c r="B19" s="10" t="s">
        <v>356</v>
      </c>
      <c r="C19" s="286"/>
      <c r="D19" s="286"/>
      <c r="E19" s="168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6</v>
      </c>
      <c r="C20" s="286"/>
      <c r="D20" s="286"/>
      <c r="E20" s="168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6</v>
      </c>
      <c r="C21" s="286"/>
      <c r="D21" s="286"/>
      <c r="E21" s="168" t="n">
        <f aca="false">C21-D21</f>
        <v>0</v>
      </c>
    </row>
    <row r="22" s="10" customFormat="true" ht="12.75" hidden="false" customHeight="false" outlineLevel="0" collapsed="false">
      <c r="A22" s="285" t="s">
        <v>551</v>
      </c>
      <c r="B22" s="10" t="s">
        <v>356</v>
      </c>
      <c r="C22" s="286"/>
      <c r="D22" s="286"/>
      <c r="E22" s="168" t="n">
        <f aca="false">C22-D22</f>
        <v>0</v>
      </c>
    </row>
    <row r="23" s="10" customFormat="true" ht="12.75" hidden="false" customHeight="false" outlineLevel="0" collapsed="false">
      <c r="A23" s="285" t="s">
        <v>552</v>
      </c>
      <c r="B23" s="10" t="s">
        <v>356</v>
      </c>
      <c r="C23" s="286"/>
      <c r="D23" s="286"/>
      <c r="E23" s="168" t="n">
        <f aca="false">C23-D23</f>
        <v>0</v>
      </c>
    </row>
    <row r="24" s="10" customFormat="true" ht="12.75" hidden="false" customHeight="false" outlineLevel="0" collapsed="false">
      <c r="A24" s="285" t="s">
        <v>553</v>
      </c>
      <c r="B24" s="10" t="s">
        <v>356</v>
      </c>
      <c r="C24" s="286"/>
      <c r="D24" s="286"/>
      <c r="E24" s="168" t="n">
        <f aca="false">C24-D24</f>
        <v>0</v>
      </c>
    </row>
    <row r="25" s="10" customFormat="true" ht="12.75" hidden="false" customHeight="false" outlineLevel="0" collapsed="false">
      <c r="A25" s="285" t="s">
        <v>554</v>
      </c>
      <c r="B25" s="10" t="s">
        <v>356</v>
      </c>
      <c r="C25" s="286"/>
      <c r="D25" s="286"/>
      <c r="E25" s="168" t="n">
        <f aca="false">C25-D25</f>
        <v>0</v>
      </c>
    </row>
    <row r="26" s="10" customFormat="true" ht="12.75" hidden="false" customHeight="false" outlineLevel="0" collapsed="false">
      <c r="A26" s="285" t="s">
        <v>555</v>
      </c>
      <c r="B26" s="10" t="s">
        <v>356</v>
      </c>
      <c r="C26" s="286"/>
      <c r="D26" s="286"/>
      <c r="E26" s="168" t="n">
        <f aca="false">C26-D26</f>
        <v>0</v>
      </c>
    </row>
    <row r="27" s="10" customFormat="true" ht="12.75" hidden="false" customHeight="false" outlineLevel="0" collapsed="false">
      <c r="A27" s="285" t="s">
        <v>556</v>
      </c>
      <c r="B27" s="10" t="s">
        <v>356</v>
      </c>
      <c r="C27" s="286"/>
      <c r="D27" s="286"/>
      <c r="E27" s="168" t="n">
        <f aca="false">C27-D27</f>
        <v>0</v>
      </c>
    </row>
    <row r="28" s="10" customFormat="true" ht="12.75" hidden="false" customHeight="false" outlineLevel="0" collapsed="false">
      <c r="A28" s="285" t="s">
        <v>557</v>
      </c>
      <c r="B28" s="10" t="s">
        <v>356</v>
      </c>
      <c r="C28" s="286"/>
      <c r="D28" s="286"/>
      <c r="E28" s="168" t="n">
        <f aca="false">C28-D28</f>
        <v>0</v>
      </c>
    </row>
    <row r="29" s="10" customFormat="true" ht="12.75" hidden="false" customHeight="false" outlineLevel="0" collapsed="false">
      <c r="A29" s="285" t="s">
        <v>558</v>
      </c>
      <c r="B29" s="10" t="s">
        <v>356</v>
      </c>
      <c r="C29" s="286"/>
      <c r="D29" s="286"/>
      <c r="E29" s="168" t="n">
        <f aca="false">C29-D29</f>
        <v>0</v>
      </c>
    </row>
    <row r="30" s="10" customFormat="true" ht="12.75" hidden="false" customHeight="false" outlineLevel="0" collapsed="false">
      <c r="A30" s="285" t="s">
        <v>559</v>
      </c>
      <c r="B30" s="10" t="s">
        <v>356</v>
      </c>
      <c r="C30" s="286"/>
      <c r="D30" s="286"/>
      <c r="E30" s="168" t="n">
        <f aca="false">C30-D30</f>
        <v>0</v>
      </c>
    </row>
    <row r="31" s="10" customFormat="true" ht="12.75" hidden="false" customHeight="false" outlineLevel="0" collapsed="false">
      <c r="A31" s="285" t="s">
        <v>560</v>
      </c>
      <c r="B31" s="10" t="s">
        <v>356</v>
      </c>
      <c r="C31" s="286"/>
      <c r="D31" s="286"/>
      <c r="E31" s="168" t="n">
        <f aca="false">C31-D31</f>
        <v>0</v>
      </c>
    </row>
    <row r="32" s="10" customFormat="true" ht="12.75" hidden="false" customHeight="false" outlineLevel="0" collapsed="false">
      <c r="A32" s="285" t="s">
        <v>561</v>
      </c>
      <c r="B32" s="10" t="s">
        <v>356</v>
      </c>
      <c r="C32" s="286"/>
      <c r="D32" s="286"/>
      <c r="E32" s="168" t="n">
        <f aca="false">C32-D32</f>
        <v>0</v>
      </c>
    </row>
    <row r="33" s="10" customFormat="true" ht="12.75" hidden="false" customHeight="false" outlineLevel="0" collapsed="false">
      <c r="A33" s="285" t="s">
        <v>562</v>
      </c>
      <c r="B33" s="10" t="s">
        <v>356</v>
      </c>
      <c r="C33" s="286"/>
      <c r="D33" s="286"/>
      <c r="E33" s="168" t="n">
        <f aca="false">C33-D33</f>
        <v>0</v>
      </c>
    </row>
    <row r="34" s="10" customFormat="true" ht="12.75" hidden="false" customHeight="false" outlineLevel="0" collapsed="false">
      <c r="A34" s="285" t="s">
        <v>563</v>
      </c>
      <c r="B34" s="10" t="s">
        <v>356</v>
      </c>
      <c r="C34" s="286"/>
      <c r="D34" s="286"/>
      <c r="E34" s="168" t="n">
        <f aca="false">C34-D34</f>
        <v>0</v>
      </c>
    </row>
    <row r="35" s="10" customFormat="true" ht="12.75" hidden="false" customHeight="false" outlineLevel="0" collapsed="false">
      <c r="A35" s="297" t="s">
        <v>564</v>
      </c>
      <c r="C35" s="286"/>
      <c r="D35" s="286"/>
      <c r="E35" s="168" t="n">
        <f aca="false">C35-D35</f>
        <v>0</v>
      </c>
    </row>
    <row r="36" s="10" customFormat="true" ht="12.75" hidden="false" customHeight="false" outlineLevel="0" collapsed="false">
      <c r="A36" s="285" t="s">
        <v>565</v>
      </c>
      <c r="C36" s="286"/>
      <c r="D36" s="286"/>
      <c r="E36" s="168" t="n">
        <f aca="false">C36-D36</f>
        <v>0</v>
      </c>
    </row>
    <row r="37" s="10" customFormat="true" ht="12.75" hidden="false" customHeight="false" outlineLevel="0" collapsed="false">
      <c r="A37" s="285" t="s">
        <v>566</v>
      </c>
      <c r="C37" s="286"/>
      <c r="D37" s="286"/>
      <c r="E37" s="168" t="n">
        <f aca="false">C37-D37</f>
        <v>0</v>
      </c>
    </row>
    <row r="38" s="10" customFormat="true" ht="12.75" hidden="false" customHeight="false" outlineLevel="0" collapsed="false">
      <c r="A38" s="285" t="s">
        <v>567</v>
      </c>
      <c r="C38" s="286"/>
      <c r="D38" s="286"/>
      <c r="E38" s="168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286"/>
      <c r="D39" s="286"/>
      <c r="E39" s="168" t="n">
        <f aca="false">C39-D39</f>
        <v>0</v>
      </c>
    </row>
    <row r="40" s="10" customFormat="true" ht="12.75" hidden="false" customHeight="false" outlineLevel="0" collapsed="false">
      <c r="A40" s="297" t="s">
        <v>568</v>
      </c>
      <c r="B40" s="10" t="s">
        <v>356</v>
      </c>
      <c r="C40" s="286"/>
      <c r="D40" s="286"/>
      <c r="E40" s="168" t="n">
        <f aca="false">C40-D40</f>
        <v>0</v>
      </c>
    </row>
    <row r="41" s="10" customFormat="true" ht="12.75" hidden="false" customHeight="false" outlineLevel="0" collapsed="false">
      <c r="A41" s="297" t="s">
        <v>569</v>
      </c>
      <c r="B41" s="10" t="s">
        <v>356</v>
      </c>
      <c r="C41" s="286"/>
      <c r="D41" s="286"/>
      <c r="E41" s="168" t="n">
        <f aca="false">C41-D41</f>
        <v>0</v>
      </c>
    </row>
    <row r="42" s="10" customFormat="true" ht="12.75" hidden="false" customHeight="false" outlineLevel="0" collapsed="false">
      <c r="A42" s="17"/>
      <c r="B42" s="10" t="s">
        <v>356</v>
      </c>
      <c r="C42" s="286"/>
      <c r="D42" s="286"/>
      <c r="E42" s="168" t="n">
        <f aca="false">C42-D42</f>
        <v>0</v>
      </c>
    </row>
    <row r="43" s="10" customFormat="true" ht="12.75" hidden="false" customHeight="false" outlineLevel="0" collapsed="false">
      <c r="A43" s="265" t="s">
        <v>525</v>
      </c>
      <c r="B43" s="10" t="s">
        <v>356</v>
      </c>
      <c r="C43" s="286"/>
      <c r="D43" s="286"/>
      <c r="E43" s="168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6</v>
      </c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87"/>
      <c r="B46" s="10" t="s">
        <v>356</v>
      </c>
      <c r="C46" s="108"/>
      <c r="D46" s="108"/>
      <c r="E46" s="263"/>
    </row>
    <row r="47" s="10" customFormat="true" ht="12.75" hidden="false" customHeight="false" outlineLevel="0" collapsed="false">
      <c r="A47" s="298" t="s">
        <v>570</v>
      </c>
      <c r="B47" s="10" t="s">
        <v>321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7" t="s">
        <v>530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3" t="s">
        <v>549</v>
      </c>
      <c r="B51" s="11" t="s">
        <v>334</v>
      </c>
      <c r="C51" s="108"/>
      <c r="D51" s="108"/>
      <c r="E51" s="50" t="n">
        <f aca="false">C51-D51</f>
        <v>0</v>
      </c>
    </row>
    <row r="52" s="10" customFormat="true" ht="12.75" hidden="false" customHeight="false" outlineLevel="0" collapsed="false">
      <c r="A52" s="285" t="s">
        <v>550</v>
      </c>
      <c r="B52" s="11" t="s">
        <v>334</v>
      </c>
      <c r="C52" s="108"/>
      <c r="D52" s="108"/>
      <c r="E52" s="50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4</v>
      </c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4</v>
      </c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2</v>
      </c>
      <c r="B55" s="11" t="s">
        <v>334</v>
      </c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3</v>
      </c>
      <c r="B56" s="11" t="s">
        <v>334</v>
      </c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4</v>
      </c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85" t="s">
        <v>575</v>
      </c>
      <c r="B58" s="11" t="s">
        <v>334</v>
      </c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7"/>
      <c r="B59" s="11" t="s">
        <v>334</v>
      </c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4</v>
      </c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4</v>
      </c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4</v>
      </c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4</v>
      </c>
      <c r="C63" s="108"/>
      <c r="D63" s="108"/>
      <c r="E63" s="50" t="n">
        <f aca="false">C63-D63</f>
        <v>0</v>
      </c>
    </row>
    <row r="64" s="10" customFormat="true" ht="12.75" hidden="false" customHeight="false" outlineLevel="0" collapsed="false">
      <c r="A64" s="299" t="s">
        <v>576</v>
      </c>
      <c r="B64" s="11" t="s">
        <v>334</v>
      </c>
      <c r="C64" s="108"/>
      <c r="D64" s="108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4</v>
      </c>
      <c r="C65" s="108"/>
      <c r="D65" s="108"/>
      <c r="E65" s="50" t="n">
        <f aca="false">C65-D65</f>
        <v>0</v>
      </c>
    </row>
    <row r="66" s="10" customFormat="true" ht="12.75" hidden="false" customHeight="false" outlineLevel="0" collapsed="false">
      <c r="A66" s="299" t="s">
        <v>569</v>
      </c>
      <c r="B66" s="11" t="s">
        <v>334</v>
      </c>
      <c r="C66" s="108"/>
      <c r="D66" s="108"/>
      <c r="E66" s="50" t="n">
        <f aca="false">C66-D66</f>
        <v>0</v>
      </c>
    </row>
    <row r="67" s="10" customFormat="true" ht="12.75" hidden="false" customHeight="false" outlineLevel="0" collapsed="false">
      <c r="A67" s="287"/>
      <c r="B67" s="11" t="s">
        <v>334</v>
      </c>
      <c r="C67" s="108"/>
      <c r="D67" s="108"/>
      <c r="E67" s="50" t="n">
        <f aca="false">C67-D67</f>
        <v>0</v>
      </c>
    </row>
    <row r="68" s="10" customFormat="true" ht="12.75" hidden="false" customHeight="false" outlineLevel="0" collapsed="false">
      <c r="A68" s="265" t="s">
        <v>541</v>
      </c>
      <c r="B68" s="11" t="s">
        <v>334</v>
      </c>
      <c r="C68" s="108"/>
      <c r="D68" s="108"/>
      <c r="E68" s="50" t="n">
        <f aca="false">C68-D68</f>
        <v>0</v>
      </c>
    </row>
    <row r="69" s="10" customFormat="true" ht="12.75" hidden="false" customHeight="false" outlineLevel="0" collapsed="false">
      <c r="A69" s="287"/>
      <c r="B69" s="11" t="s">
        <v>334</v>
      </c>
      <c r="C69" s="108"/>
      <c r="D69" s="108"/>
      <c r="E69" s="50" t="n">
        <f aca="false">C69-D69</f>
        <v>0</v>
      </c>
    </row>
    <row r="70" s="10" customFormat="true" ht="12.75" hidden="false" customHeight="false" outlineLevel="0" collapsed="false">
      <c r="A70" s="287"/>
      <c r="B70" s="11" t="s">
        <v>334</v>
      </c>
      <c r="C70" s="108"/>
      <c r="D70" s="108"/>
      <c r="E70" s="50" t="n">
        <f aca="false">C70-D70</f>
        <v>0</v>
      </c>
    </row>
    <row r="71" s="10" customFormat="true" ht="12.75" hidden="false" customHeight="false" outlineLevel="0" collapsed="false">
      <c r="A71" s="287"/>
      <c r="B71" s="11" t="s">
        <v>334</v>
      </c>
      <c r="C71" s="108"/>
      <c r="D71" s="108"/>
      <c r="E71" s="50" t="n">
        <f aca="false">C71-D71</f>
        <v>0</v>
      </c>
    </row>
    <row r="72" s="10" customFormat="true" ht="12.75" hidden="false" customHeight="false" outlineLevel="0" collapsed="false">
      <c r="A72" s="287"/>
      <c r="B72" s="11" t="s">
        <v>334</v>
      </c>
      <c r="C72" s="108"/>
      <c r="D72" s="108"/>
      <c r="E72" s="263" t="n">
        <f aca="false">C72-D72</f>
        <v>0</v>
      </c>
    </row>
    <row r="73" s="10" customFormat="true" ht="12.75" hidden="false" customHeight="false" outlineLevel="0" collapsed="false">
      <c r="A73" s="300" t="s">
        <v>577</v>
      </c>
      <c r="B73" s="11" t="s">
        <v>321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6"/>
    </row>
    <row r="76" s="10" customFormat="true" ht="12.75" hidden="false" customHeight="false" outlineLevel="0" collapsed="false">
      <c r="A76" s="206"/>
    </row>
    <row r="77" s="10" customFormat="true" ht="12.75" hidden="false" customHeight="false" outlineLevel="0" collapsed="false">
      <c r="A77" s="206"/>
    </row>
    <row r="78" s="10" customFormat="true" ht="12.75" hidden="false" customHeight="false" outlineLevel="0" collapsed="false">
      <c r="A78" s="206"/>
    </row>
    <row r="79" s="10" customFormat="true" ht="12.75" hidden="false" customHeight="false" outlineLevel="0" collapsed="false">
      <c r="A79" s="206"/>
    </row>
    <row r="80" s="10" customFormat="true" ht="12.75" hidden="false" customHeight="false" outlineLevel="0" collapsed="false">
      <c r="A80" s="206"/>
    </row>
    <row r="81" s="10" customFormat="true" ht="12.75" hidden="false" customHeight="false" outlineLevel="0" collapsed="false">
      <c r="A81" s="206"/>
    </row>
    <row r="82" s="10" customFormat="true" ht="12.75" hidden="false" customHeight="false" outlineLevel="0" collapsed="false">
      <c r="A82" s="206"/>
    </row>
    <row r="83" s="10" customFormat="true" ht="12.75" hidden="false" customHeight="false" outlineLevel="0" collapsed="false">
      <c r="A83" s="206"/>
    </row>
    <row r="84" s="10" customFormat="true" ht="12.75" hidden="false" customHeight="false" outlineLevel="0" collapsed="false">
      <c r="A84" s="206"/>
    </row>
    <row r="85" s="10" customFormat="true" ht="12.75" hidden="false" customHeight="false" outlineLevel="0" collapsed="false">
      <c r="A85" s="206"/>
    </row>
    <row r="86" s="10" customFormat="true" ht="12.75" hidden="false" customHeight="false" outlineLevel="0" collapsed="false">
      <c r="A86" s="206"/>
    </row>
    <row r="87" s="10" customFormat="true" ht="12.75" hidden="false" customHeight="false" outlineLevel="0" collapsed="false">
      <c r="A87" s="206"/>
    </row>
    <row r="88" s="10" customFormat="true" ht="12.75" hidden="false" customHeight="false" outlineLevel="0" collapsed="false">
      <c r="A88" s="206"/>
    </row>
    <row r="89" s="10" customFormat="true" ht="12.75" hidden="false" customHeight="false" outlineLevel="0" collapsed="false">
      <c r="A89" s="206"/>
    </row>
    <row r="90" s="10" customFormat="true" ht="12.75" hidden="false" customHeight="false" outlineLevel="0" collapsed="false">
      <c r="A90" s="206"/>
    </row>
    <row r="91" s="10" customFormat="true" ht="12.75" hidden="false" customHeight="false" outlineLevel="0" collapsed="false">
      <c r="A91" s="206"/>
    </row>
    <row r="92" s="10" customFormat="true" ht="12.75" hidden="false" customHeight="false" outlineLevel="0" collapsed="false">
      <c r="A92" s="206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7.7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0" customFormat="true" ht="12.75" hidden="false" customHeight="false" outlineLevel="0" collapsed="false">
      <c r="A2" s="301" t="s">
        <v>578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7"/>
      <c r="R2" s="47"/>
    </row>
    <row r="3" s="10" customFormat="true" ht="12.75" hidden="false" customHeight="false" outlineLevel="0" collapsed="false">
      <c r="A3" s="301" t="s">
        <v>579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7"/>
      <c r="R3" s="47"/>
    </row>
    <row r="4" s="10" customFormat="true" ht="12.75" hidden="false" customHeight="false" outlineLevel="0" collapsed="false">
      <c r="A4" s="306" t="str">
        <f aca="false">REGINFO!A3</f>
        <v>Utility Name: Middlesex Power Distribution Corp. - Middlesex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7"/>
      <c r="R4" s="47"/>
    </row>
    <row r="5" s="10" customFormat="true" ht="12.75" hidden="false" customHeight="false" outlineLevel="0" collapsed="false">
      <c r="A5" s="306" t="str">
        <f aca="false">REGINFO!A4</f>
        <v>Reporting period:  2002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7"/>
      <c r="R5" s="47"/>
    </row>
    <row r="6" s="10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7"/>
      <c r="R6" s="47"/>
    </row>
    <row r="7" s="10" customFormat="true" ht="12.75" hidden="false" customHeight="false" outlineLevel="0" collapsed="false">
      <c r="A7" s="301"/>
      <c r="B7" s="303"/>
      <c r="C7" s="303"/>
      <c r="D7" s="303"/>
      <c r="E7" s="303"/>
      <c r="F7" s="307" t="s">
        <v>580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7"/>
      <c r="R7" s="47"/>
    </row>
    <row r="8" s="10" customFormat="true" ht="13.5" hidden="false" customHeight="false" outlineLevel="0" collapsed="false">
      <c r="A8" s="308" t="s">
        <v>581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7"/>
      <c r="R8" s="47"/>
    </row>
    <row r="9" s="10" customFormat="true" ht="12.75" hidden="false" customHeight="false" outlineLevel="0" collapsed="false">
      <c r="A9" s="310" t="s">
        <v>582</v>
      </c>
      <c r="B9" s="311"/>
      <c r="C9" s="312" t="n">
        <v>0</v>
      </c>
      <c r="D9" s="312"/>
      <c r="E9" s="312" t="n">
        <v>2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0" customFormat="true" ht="12.75" hidden="false" customHeight="false" outlineLevel="0" collapsed="false">
      <c r="A10" s="315" t="s">
        <v>583</v>
      </c>
      <c r="B10" s="316"/>
      <c r="C10" s="39" t="s">
        <v>584</v>
      </c>
      <c r="D10" s="39"/>
      <c r="E10" s="39" t="s">
        <v>584</v>
      </c>
      <c r="F10" s="317" t="s">
        <v>585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0" customFormat="true" ht="13.5" hidden="false" customHeight="false" outlineLevel="0" collapsed="false">
      <c r="A11" s="315"/>
      <c r="B11" s="316" t="s">
        <v>586</v>
      </c>
      <c r="C11" s="319" t="n">
        <v>200000</v>
      </c>
      <c r="D11" s="319"/>
      <c r="E11" s="319" t="n">
        <v>700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0" customFormat="true" ht="13.5" hidden="false" customHeight="false" outlineLevel="0" collapsed="false">
      <c r="A12" s="321" t="s">
        <v>587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0" customFormat="true" ht="13.5" hidden="false" customHeight="false" outlineLevel="0" collapsed="false">
      <c r="A13" s="326" t="s">
        <v>588</v>
      </c>
      <c r="B13" s="327" t="n">
        <v>2002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6"/>
    </row>
    <row r="14" s="10" customFormat="true" ht="13.5" hidden="false" customHeight="false" outlineLevel="0" collapsed="false">
      <c r="A14" s="326" t="s">
        <v>589</v>
      </c>
      <c r="B14" s="331"/>
      <c r="C14" s="332" t="n">
        <v>0.1312</v>
      </c>
      <c r="D14" s="332"/>
      <c r="E14" s="333" t="n">
        <v>0.2612</v>
      </c>
      <c r="F14" s="333" t="n">
        <v>0.26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0" customFormat="true" ht="13.5" hidden="false" customHeight="false" outlineLevel="0" collapsed="false">
      <c r="A15" s="326" t="s">
        <v>590</v>
      </c>
      <c r="B15" s="331"/>
      <c r="C15" s="334" t="n">
        <v>0.06</v>
      </c>
      <c r="D15" s="334"/>
      <c r="E15" s="335" t="n">
        <v>0.06</v>
      </c>
      <c r="F15" s="335" t="n">
        <v>0.125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0" customFormat="true" ht="13.5" hidden="false" customHeight="false" outlineLevel="0" collapsed="false">
      <c r="A16" s="326" t="s">
        <v>591</v>
      </c>
      <c r="B16" s="331"/>
      <c r="C16" s="336" t="n">
        <f aca="false">SUM(C14:C15)</f>
        <v>0.1912</v>
      </c>
      <c r="D16" s="336"/>
      <c r="E16" s="337" t="n">
        <v>0.3412</v>
      </c>
      <c r="F16" s="337" t="n">
        <f aca="false">SUM(F14:F15)</f>
        <v>0.386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0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0" customFormat="true" ht="13.5" hidden="false" customHeight="false" outlineLevel="0" collapsed="false">
      <c r="A18" s="321" t="s">
        <v>592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0" customFormat="true" ht="13.5" hidden="false" customHeight="false" outlineLevel="0" collapsed="false">
      <c r="A19" s="321" t="s">
        <v>593</v>
      </c>
      <c r="B19" s="340"/>
      <c r="C19" s="341" t="n">
        <v>0.0022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0" customFormat="true" ht="13.5" hidden="false" customHeight="false" outlineLevel="0" collapsed="false">
      <c r="A20" s="321" t="s">
        <v>594</v>
      </c>
      <c r="B20" s="340"/>
      <c r="C20" s="342" t="n">
        <v>0.0112</v>
      </c>
      <c r="D20" s="84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0" customFormat="true" ht="13.5" hidden="false" customHeight="false" outlineLevel="0" collapsed="false">
      <c r="A21" s="345" t="s">
        <v>595</v>
      </c>
      <c r="B21" s="346" t="s">
        <v>596</v>
      </c>
      <c r="C21" s="347" t="n">
        <v>5000000</v>
      </c>
      <c r="D21" s="84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0" customFormat="true" ht="13.5" hidden="false" customHeight="false" outlineLevel="0" collapsed="false">
      <c r="A22" s="345" t="s">
        <v>597</v>
      </c>
      <c r="B22" s="348" t="s">
        <v>598</v>
      </c>
      <c r="C22" s="349" t="n">
        <v>1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0" customFormat="true" ht="41.25" hidden="false" customHeight="true" outlineLevel="0" collapsed="false">
      <c r="A23" s="352" t="s">
        <v>599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0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0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600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0" customFormat="true" ht="13.5" hidden="false" customHeight="false" outlineLevel="0" collapsed="false">
      <c r="A26" s="359" t="s">
        <v>601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0" customFormat="true" ht="12.75" hidden="false" customHeight="false" outlineLevel="0" collapsed="false">
      <c r="A27" s="310" t="s">
        <v>582</v>
      </c>
      <c r="B27" s="311"/>
      <c r="C27" s="360" t="n">
        <v>0</v>
      </c>
      <c r="D27" s="360"/>
      <c r="E27" s="360" t="n">
        <v>2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0" customFormat="true" ht="12.75" hidden="false" customHeight="false" outlineLevel="0" collapsed="false">
      <c r="A28" s="315" t="s">
        <v>602</v>
      </c>
      <c r="B28" s="316"/>
      <c r="C28" s="362" t="s">
        <v>584</v>
      </c>
      <c r="D28" s="362"/>
      <c r="E28" s="362" t="s">
        <v>584</v>
      </c>
      <c r="F28" s="363" t="s">
        <v>585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0" customFormat="true" ht="13.5" hidden="false" customHeight="false" outlineLevel="0" collapsed="false">
      <c r="A29" s="315"/>
      <c r="B29" s="316" t="s">
        <v>586</v>
      </c>
      <c r="C29" s="364" t="n">
        <v>200000</v>
      </c>
      <c r="D29" s="364"/>
      <c r="E29" s="364" t="n">
        <v>700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0" customFormat="true" ht="13.5" hidden="false" customHeight="false" outlineLevel="0" collapsed="false">
      <c r="A30" s="321" t="s">
        <v>587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0" customFormat="true" ht="13.5" hidden="false" customHeight="false" outlineLevel="0" collapsed="false">
      <c r="A31" s="326" t="s">
        <v>603</v>
      </c>
      <c r="B31" s="327" t="n">
        <v>2002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0" customFormat="true" ht="13.5" hidden="false" customHeight="false" outlineLevel="0" collapsed="false">
      <c r="A32" s="326" t="s">
        <v>589</v>
      </c>
      <c r="B32" s="327" t="n">
        <v>2002</v>
      </c>
      <c r="C32" s="332" t="n">
        <v>0.1312</v>
      </c>
      <c r="D32" s="332"/>
      <c r="E32" s="333" t="n">
        <v>0.2612</v>
      </c>
      <c r="F32" s="333" t="n">
        <v>0.26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0" customFormat="true" ht="13.5" hidden="false" customHeight="false" outlineLevel="0" collapsed="false">
      <c r="A33" s="326" t="s">
        <v>283</v>
      </c>
      <c r="B33" s="327" t="n">
        <v>2002</v>
      </c>
      <c r="C33" s="334" t="n">
        <v>0.06</v>
      </c>
      <c r="D33" s="334"/>
      <c r="E33" s="335" t="n">
        <v>0.06</v>
      </c>
      <c r="F33" s="335" t="n">
        <v>0.125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0" customFormat="true" ht="13.5" hidden="false" customHeight="false" outlineLevel="0" collapsed="false">
      <c r="A34" s="326" t="s">
        <v>591</v>
      </c>
      <c r="B34" s="327" t="n">
        <v>2002</v>
      </c>
      <c r="C34" s="336" t="n">
        <f aca="false">SUM(C32:C33)</f>
        <v>0.1912</v>
      </c>
      <c r="D34" s="336"/>
      <c r="E34" s="337" t="n">
        <f aca="false">SUM(E32:E33)</f>
        <v>0.3212</v>
      </c>
      <c r="F34" s="337" t="n">
        <f aca="false">SUM(F32:F33)</f>
        <v>0.386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0" customFormat="true" ht="13.5" hidden="false" customHeight="false" outlineLevel="0" collapsed="false">
      <c r="A35" s="326"/>
      <c r="B35" s="331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0" customFormat="true" ht="13.5" hidden="false" customHeight="false" outlineLevel="0" collapsed="false">
      <c r="A36" s="321" t="s">
        <v>592</v>
      </c>
      <c r="B36" s="327" t="n">
        <v>2002</v>
      </c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0" customFormat="true" ht="13.5" hidden="false" customHeight="false" outlineLevel="0" collapsed="false">
      <c r="A37" s="321" t="s">
        <v>593</v>
      </c>
      <c r="B37" s="327" t="n">
        <v>2002</v>
      </c>
      <c r="C37" s="341" t="n">
        <v>0.00225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0" customFormat="true" ht="13.5" hidden="false" customHeight="false" outlineLevel="0" collapsed="false">
      <c r="A38" s="321" t="s">
        <v>594</v>
      </c>
      <c r="B38" s="327" t="n">
        <v>2002</v>
      </c>
      <c r="C38" s="342" t="n">
        <v>0.0112</v>
      </c>
      <c r="D38" s="84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0" customFormat="true" ht="13.5" hidden="false" customHeight="false" outlineLevel="0" collapsed="false">
      <c r="A39" s="345" t="s">
        <v>604</v>
      </c>
      <c r="B39" s="346" t="s">
        <v>596</v>
      </c>
      <c r="C39" s="347" t="n">
        <v>5000000</v>
      </c>
      <c r="D39" s="84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0" customFormat="true" ht="13.5" hidden="false" customHeight="false" outlineLevel="0" collapsed="false">
      <c r="A40" s="345" t="s">
        <v>605</v>
      </c>
      <c r="B40" s="348" t="s">
        <v>598</v>
      </c>
      <c r="C40" s="347" t="n">
        <v>1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0" customFormat="true" ht="12.75" hidden="false" customHeight="true" outlineLevel="0" collapsed="false">
      <c r="A41" s="366" t="s">
        <v>606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0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0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07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0" customFormat="true" ht="13.5" hidden="false" customHeight="false" outlineLevel="0" collapsed="false">
      <c r="A44" s="367" t="s">
        <v>608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0" customFormat="true" ht="12.75" hidden="false" customHeight="false" outlineLevel="0" collapsed="false">
      <c r="A45" s="310" t="s">
        <v>582</v>
      </c>
      <c r="B45" s="311"/>
      <c r="C45" s="360" t="n">
        <v>0</v>
      </c>
      <c r="D45" s="360"/>
      <c r="E45" s="360" t="n">
        <v>2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0" customFormat="true" ht="12.75" hidden="false" customHeight="false" outlineLevel="0" collapsed="false">
      <c r="A46" s="315"/>
      <c r="B46" s="316"/>
      <c r="C46" s="362" t="s">
        <v>584</v>
      </c>
      <c r="D46" s="362"/>
      <c r="E46" s="362" t="s">
        <v>584</v>
      </c>
      <c r="F46" s="363" t="s">
        <v>585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0" customFormat="true" ht="13.5" hidden="false" customHeight="false" outlineLevel="0" collapsed="false">
      <c r="A47" s="315"/>
      <c r="B47" s="370" t="s">
        <v>586</v>
      </c>
      <c r="C47" s="364" t="n">
        <v>200000</v>
      </c>
      <c r="D47" s="364"/>
      <c r="E47" s="364" t="n">
        <v>700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0" customFormat="true" ht="13.5" hidden="false" customHeight="false" outlineLevel="0" collapsed="false">
      <c r="A48" s="321" t="s">
        <v>587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0" customFormat="true" ht="13.5" hidden="false" customHeight="false" outlineLevel="0" collapsed="false">
      <c r="A49" s="326" t="s">
        <v>603</v>
      </c>
      <c r="B49" s="327" t="n">
        <v>2002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0" customFormat="true" ht="13.5" hidden="false" customHeight="false" outlineLevel="0" collapsed="false">
      <c r="A50" s="326" t="s">
        <v>589</v>
      </c>
      <c r="B50" s="331"/>
      <c r="C50" s="371" t="n">
        <v>0.1312</v>
      </c>
      <c r="D50" s="371"/>
      <c r="E50" s="372" t="n">
        <v>0.2212</v>
      </c>
      <c r="F50" s="372" t="n">
        <v>0.26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0" customFormat="true" ht="13.5" hidden="false" customHeight="false" outlineLevel="0" collapsed="false">
      <c r="A51" s="326" t="s">
        <v>283</v>
      </c>
      <c r="B51" s="331"/>
      <c r="C51" s="373" t="n">
        <v>0.06</v>
      </c>
      <c r="D51" s="373"/>
      <c r="E51" s="374" t="n">
        <v>0.0975</v>
      </c>
      <c r="F51" s="374" t="n">
        <v>0.125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0" customFormat="true" ht="13.5" hidden="false" customHeight="false" outlineLevel="0" collapsed="false">
      <c r="A52" s="326" t="s">
        <v>591</v>
      </c>
      <c r="B52" s="331"/>
      <c r="C52" s="336" t="n">
        <f aca="false">SUM(C50:C51)</f>
        <v>0.1912</v>
      </c>
      <c r="D52" s="336"/>
      <c r="E52" s="337" t="n">
        <f aca="false">SUM(E50:E51)</f>
        <v>0.3187</v>
      </c>
      <c r="F52" s="337" t="n">
        <f aca="false">SUM(F50:F51)</f>
        <v>0.386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0" customFormat="true" ht="13.5" hidden="false" customHeight="false" outlineLevel="0" collapsed="false">
      <c r="A53" s="326"/>
      <c r="B53" s="331"/>
      <c r="C53" s="371"/>
      <c r="D53" s="371"/>
      <c r="E53" s="372"/>
      <c r="F53" s="37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0" customFormat="true" ht="13.5" hidden="false" customHeight="false" outlineLevel="0" collapsed="false">
      <c r="A54" s="321" t="s">
        <v>592</v>
      </c>
      <c r="B54" s="338"/>
      <c r="C54" s="375" t="n">
        <v>0.003</v>
      </c>
      <c r="D54" s="371"/>
      <c r="E54" s="372"/>
      <c r="F54" s="37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0" customFormat="true" ht="13.5" hidden="false" customHeight="false" outlineLevel="0" collapsed="false">
      <c r="A55" s="321" t="s">
        <v>593</v>
      </c>
      <c r="B55" s="340"/>
      <c r="C55" s="376" t="n">
        <v>0.00225</v>
      </c>
      <c r="D55" s="377"/>
      <c r="E55" s="378"/>
      <c r="F55" s="378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0" customFormat="true" ht="13.5" hidden="false" customHeight="false" outlineLevel="0" collapsed="false">
      <c r="A56" s="321" t="s">
        <v>594</v>
      </c>
      <c r="B56" s="340"/>
      <c r="C56" s="377" t="n">
        <v>0.0112</v>
      </c>
      <c r="D56" s="379"/>
      <c r="E56" s="380"/>
      <c r="F56" s="380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0" customFormat="true" ht="13.5" hidden="false" customHeight="false" outlineLevel="0" collapsed="false">
      <c r="A57" s="345" t="s">
        <v>609</v>
      </c>
      <c r="B57" s="346" t="s">
        <v>596</v>
      </c>
      <c r="C57" s="347" t="n">
        <v>4900674</v>
      </c>
      <c r="D57" s="379"/>
      <c r="E57" s="380"/>
      <c r="F57" s="380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0" customFormat="true" ht="13.5" hidden="false" customHeight="false" outlineLevel="0" collapsed="false">
      <c r="A58" s="345" t="s">
        <v>610</v>
      </c>
      <c r="B58" s="348" t="s">
        <v>598</v>
      </c>
      <c r="C58" s="349" t="n">
        <v>10000000</v>
      </c>
      <c r="D58" s="381"/>
      <c r="E58" s="382"/>
      <c r="F58" s="38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0" customFormat="true" ht="12.75" hidden="false" customHeight="true" outlineLevel="0" collapsed="false">
      <c r="A59" s="352" t="s">
        <v>611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0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0" customFormat="true" ht="12.75" hidden="false" customHeight="false" outlineLevel="0" collapsed="false">
      <c r="A61" s="301"/>
      <c r="B61" s="302"/>
      <c r="C61" s="302"/>
      <c r="D61" s="302"/>
      <c r="E61" s="302"/>
      <c r="F61" s="383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0" customFormat="true" ht="12.75" hidden="false" customHeight="false" outlineLevel="0" collapsed="false">
      <c r="A62" s="301"/>
      <c r="B62" s="302"/>
      <c r="C62" s="384"/>
      <c r="D62" s="384"/>
      <c r="E62" s="384"/>
      <c r="F62" s="385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0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0" customFormat="true" ht="64.5" hidden="false" customHeight="true" outlineLevel="0" collapsed="false">
      <c r="A64" s="386"/>
      <c r="B64" s="387"/>
      <c r="C64" s="388"/>
      <c r="D64" s="388"/>
      <c r="E64" s="388"/>
      <c r="F64" s="388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0" customFormat="true" ht="3.75" hidden="false" customHeight="true" outlineLevel="0" collapsed="false">
      <c r="A65" s="389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0" customFormat="true" ht="12.75" hidden="false" customHeight="false" outlineLevel="0" collapsed="false">
      <c r="A66" s="305"/>
      <c r="B66" s="390"/>
      <c r="C66" s="390"/>
      <c r="D66" s="390"/>
      <c r="E66" s="390"/>
      <c r="F66" s="390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0" customFormat="true" ht="12.75" hidden="false" customHeight="false" outlineLevel="0" collapsed="false">
      <c r="A67" s="305"/>
      <c r="B67" s="390"/>
      <c r="C67" s="390"/>
      <c r="D67" s="390"/>
      <c r="E67" s="390"/>
      <c r="F67" s="390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0" customFormat="true" ht="12.75" hidden="false" customHeight="false" outlineLevel="0" collapsed="false">
      <c r="A68" s="305"/>
      <c r="B68" s="390"/>
      <c r="C68" s="390"/>
      <c r="D68" s="390"/>
      <c r="E68" s="390"/>
      <c r="F68" s="390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0" customFormat="true" ht="12.75" hidden="false" customHeight="false" outlineLevel="0" collapsed="false">
      <c r="A69" s="305"/>
      <c r="B69" s="390"/>
      <c r="C69" s="390"/>
      <c r="D69" s="390"/>
      <c r="E69" s="390"/>
      <c r="F69" s="390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0" customFormat="true" ht="12.75" hidden="false" customHeight="false" outlineLevel="0" collapsed="false">
      <c r="A70" s="305"/>
      <c r="B70" s="390"/>
      <c r="C70" s="390"/>
      <c r="D70" s="390"/>
      <c r="E70" s="390"/>
      <c r="F70" s="390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0" customFormat="true" ht="12.75" hidden="false" customHeight="false" outlineLevel="0" collapsed="false">
      <c r="A71" s="305"/>
      <c r="B71" s="390"/>
      <c r="C71" s="390"/>
      <c r="D71" s="390"/>
      <c r="E71" s="390"/>
      <c r="F71" s="390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0" customFormat="true" ht="12.75" hidden="false" customHeight="false" outlineLevel="0" collapsed="false">
      <c r="A72" s="305"/>
      <c r="B72" s="390"/>
      <c r="C72" s="390"/>
      <c r="D72" s="390"/>
      <c r="E72" s="390"/>
      <c r="F72" s="390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0" customFormat="true" ht="12.75" hidden="false" customHeight="false" outlineLevel="0" collapsed="false">
      <c r="A73" s="305"/>
      <c r="B73" s="390"/>
      <c r="C73" s="390"/>
      <c r="D73" s="390"/>
      <c r="E73" s="390"/>
      <c r="F73" s="390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0" customFormat="true" ht="12.75" hidden="false" customHeight="false" outlineLevel="0" collapsed="false">
      <c r="A74" s="305"/>
      <c r="B74" s="390"/>
      <c r="C74" s="390"/>
      <c r="D74" s="390"/>
      <c r="E74" s="390"/>
      <c r="F74" s="390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0" customFormat="true" ht="12.75" hidden="false" customHeight="false" outlineLevel="0" collapsed="false">
      <c r="A75" s="305"/>
      <c r="B75" s="390"/>
      <c r="C75" s="390"/>
      <c r="D75" s="390"/>
      <c r="E75" s="390"/>
      <c r="F75" s="390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0" customFormat="true" ht="12.75" hidden="false" customHeight="false" outlineLevel="0" collapsed="false">
      <c r="A76" s="305"/>
      <c r="B76" s="390"/>
      <c r="C76" s="390"/>
      <c r="D76" s="390"/>
      <c r="E76" s="390"/>
      <c r="F76" s="390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0" customFormat="true" ht="12.75" hidden="false" customHeight="false" outlineLevel="0" collapsed="false">
      <c r="A77" s="305"/>
      <c r="B77" s="390"/>
      <c r="C77" s="390"/>
      <c r="D77" s="390"/>
      <c r="E77" s="390"/>
      <c r="F77" s="390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0" customFormat="true" ht="12.75" hidden="false" customHeight="false" outlineLevel="0" collapsed="false">
      <c r="A78" s="305"/>
      <c r="B78" s="390"/>
      <c r="C78" s="390"/>
      <c r="D78" s="390"/>
      <c r="E78" s="390"/>
      <c r="F78" s="390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0" customFormat="true" ht="12.75" hidden="false" customHeight="false" outlineLevel="0" collapsed="false">
      <c r="A79" s="305"/>
      <c r="B79" s="390"/>
      <c r="C79" s="390"/>
      <c r="D79" s="390"/>
      <c r="E79" s="390"/>
      <c r="F79" s="390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0" customFormat="true" ht="12.75" hidden="false" customHeight="false" outlineLevel="0" collapsed="false">
      <c r="A80" s="305"/>
      <c r="B80" s="390"/>
      <c r="C80" s="390"/>
      <c r="D80" s="390"/>
      <c r="E80" s="390"/>
      <c r="F80" s="390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0" customFormat="true" ht="12.75" hidden="false" customHeight="false" outlineLevel="0" collapsed="false">
      <c r="A81" s="305"/>
      <c r="B81" s="390"/>
      <c r="C81" s="390"/>
      <c r="D81" s="390"/>
      <c r="E81" s="390"/>
      <c r="F81" s="390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0" customFormat="true" ht="12.75" hidden="false" customHeight="false" outlineLevel="0" collapsed="false">
      <c r="A82" s="305"/>
      <c r="B82" s="390"/>
      <c r="C82" s="390"/>
      <c r="D82" s="390"/>
      <c r="E82" s="390"/>
      <c r="F82" s="390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0" customFormat="true" ht="12.75" hidden="false" customHeight="false" outlineLevel="0" collapsed="false">
      <c r="A83" s="305"/>
      <c r="B83" s="390"/>
      <c r="C83" s="390"/>
      <c r="D83" s="390"/>
      <c r="E83" s="390"/>
      <c r="F83" s="390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0" customFormat="true" ht="12.75" hidden="false" customHeight="false" outlineLevel="0" collapsed="false">
      <c r="A84" s="305"/>
      <c r="B84" s="390"/>
      <c r="C84" s="390"/>
      <c r="D84" s="390"/>
      <c r="E84" s="390"/>
      <c r="F84" s="390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0" customFormat="true" ht="12.75" hidden="false" customHeight="false" outlineLevel="0" collapsed="false">
      <c r="A85" s="305"/>
      <c r="B85" s="390"/>
      <c r="C85" s="390"/>
      <c r="D85" s="390"/>
      <c r="E85" s="390"/>
      <c r="F85" s="390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0" customFormat="true" ht="12.75" hidden="false" customHeight="false" outlineLevel="0" collapsed="false">
      <c r="A86" s="305"/>
      <c r="B86" s="390"/>
      <c r="C86" s="390"/>
      <c r="D86" s="390"/>
      <c r="E86" s="390"/>
      <c r="F86" s="390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0" customFormat="true" ht="12.75" hidden="false" customHeight="false" outlineLevel="0" collapsed="false">
      <c r="A87" s="305"/>
      <c r="B87" s="390"/>
      <c r="C87" s="390"/>
      <c r="D87" s="390"/>
      <c r="E87" s="390"/>
      <c r="F87" s="390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0" customFormat="true" ht="12.75" hidden="false" customHeight="false" outlineLevel="0" collapsed="false">
      <c r="A88" s="305"/>
      <c r="B88" s="390"/>
      <c r="C88" s="390"/>
      <c r="D88" s="390"/>
      <c r="E88" s="390"/>
      <c r="F88" s="390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0" customFormat="true" ht="12.75" hidden="false" customHeight="false" outlineLevel="0" collapsed="false">
      <c r="A89" s="305"/>
      <c r="B89" s="390"/>
      <c r="C89" s="390"/>
      <c r="D89" s="390"/>
      <c r="E89" s="390"/>
      <c r="F89" s="390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0" customFormat="true" ht="12.75" hidden="false" customHeight="false" outlineLevel="0" collapsed="false">
      <c r="A90" s="305"/>
      <c r="B90" s="390"/>
      <c r="C90" s="390"/>
      <c r="D90" s="390"/>
      <c r="E90" s="390"/>
      <c r="F90" s="390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0" customFormat="true" ht="12.75" hidden="false" customHeight="false" outlineLevel="0" collapsed="false">
      <c r="A91" s="305"/>
      <c r="B91" s="390"/>
      <c r="C91" s="390"/>
      <c r="D91" s="390"/>
      <c r="E91" s="390"/>
      <c r="F91" s="390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0" customFormat="true" ht="12.75" hidden="false" customHeight="false" outlineLevel="0" collapsed="false">
      <c r="A92" s="305"/>
      <c r="B92" s="390"/>
      <c r="C92" s="390"/>
      <c r="D92" s="390"/>
      <c r="E92" s="390"/>
      <c r="F92" s="390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0" customFormat="true" ht="12.75" hidden="false" customHeight="false" outlineLevel="0" collapsed="false">
      <c r="A93" s="305"/>
      <c r="B93" s="390"/>
      <c r="C93" s="390"/>
      <c r="D93" s="390"/>
      <c r="E93" s="390"/>
      <c r="F93" s="390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0" customFormat="true" ht="12.75" hidden="false" customHeight="false" outlineLevel="0" collapsed="false">
      <c r="A94" s="305"/>
      <c r="B94" s="390"/>
      <c r="C94" s="390"/>
      <c r="D94" s="390"/>
      <c r="E94" s="390"/>
      <c r="F94" s="390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0" customFormat="true" ht="12.75" hidden="false" customHeight="false" outlineLevel="0" collapsed="false">
      <c r="A95" s="305"/>
      <c r="B95" s="390"/>
      <c r="C95" s="390"/>
      <c r="D95" s="390"/>
      <c r="E95" s="390"/>
      <c r="F95" s="390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0" customFormat="true" ht="12.75" hidden="false" customHeight="false" outlineLevel="0" collapsed="false">
      <c r="A96" s="305"/>
      <c r="B96" s="390"/>
      <c r="C96" s="390"/>
      <c r="D96" s="390"/>
      <c r="E96" s="390"/>
      <c r="F96" s="390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0" customFormat="true" ht="12.75" hidden="false" customHeight="false" outlineLevel="0" collapsed="false">
      <c r="A97" s="305"/>
      <c r="B97" s="390"/>
      <c r="C97" s="390"/>
      <c r="D97" s="390"/>
      <c r="E97" s="390"/>
      <c r="F97" s="390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0" customFormat="true" ht="12.75" hidden="false" customHeight="false" outlineLevel="0" collapsed="false">
      <c r="A98" s="305"/>
      <c r="B98" s="390"/>
      <c r="C98" s="390"/>
      <c r="D98" s="390"/>
      <c r="E98" s="390"/>
      <c r="F98" s="390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Middlesex Power Distribution Corp. - Middlesex</v>
      </c>
      <c r="O3" s="391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2" t="s">
        <v>613</v>
      </c>
      <c r="F4" s="19"/>
      <c r="G4" s="19"/>
      <c r="H4" s="19"/>
      <c r="I4" s="19"/>
      <c r="O4" s="391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4" t="n">
        <v>37165</v>
      </c>
      <c r="E8" s="394" t="n">
        <v>37257</v>
      </c>
      <c r="G8" s="394" t="n">
        <v>37622</v>
      </c>
      <c r="I8" s="394" t="n">
        <v>37987</v>
      </c>
      <c r="K8" s="394" t="n">
        <v>38353</v>
      </c>
      <c r="M8" s="394" t="n">
        <v>38718</v>
      </c>
    </row>
    <row r="9" s="10" customFormat="true" ht="12.75" hidden="false" customHeight="false" outlineLevel="0" collapsed="false">
      <c r="A9" s="12" t="s">
        <v>615</v>
      </c>
      <c r="C9" s="395" t="n">
        <v>37256</v>
      </c>
      <c r="E9" s="395" t="n">
        <v>37621</v>
      </c>
      <c r="G9" s="395" t="n">
        <v>37986</v>
      </c>
      <c r="I9" s="395" t="n">
        <v>38352</v>
      </c>
      <c r="K9" s="395" t="n">
        <v>38717</v>
      </c>
      <c r="M9" s="395" t="n">
        <v>38837</v>
      </c>
      <c r="O9" s="396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7" t="s">
        <v>617</v>
      </c>
      <c r="B11" s="11" t="s">
        <v>321</v>
      </c>
      <c r="C11" s="397" t="n">
        <v>0</v>
      </c>
      <c r="D11" s="398"/>
      <c r="E11" s="399" t="n">
        <f aca="false">C27</f>
        <v>0</v>
      </c>
      <c r="F11" s="198"/>
      <c r="G11" s="399" t="n">
        <f aca="false">E27</f>
        <v>-73334.4812267737</v>
      </c>
      <c r="H11" s="198"/>
      <c r="I11" s="399" t="n">
        <f aca="false">G27</f>
        <v>-73334.4812267737</v>
      </c>
      <c r="J11" s="398"/>
      <c r="K11" s="399" t="n">
        <f aca="false">I27</f>
        <v>-73334.4812267737</v>
      </c>
      <c r="L11" s="398"/>
      <c r="M11" s="399" t="n">
        <f aca="false">K27</f>
        <v>-73334.4812267737</v>
      </c>
      <c r="N11" s="398"/>
      <c r="O11" s="399" t="n">
        <f aca="false">C11</f>
        <v>0</v>
      </c>
    </row>
    <row r="12" s="10" customFormat="true" ht="12.75" hidden="false" customHeight="false" outlineLevel="0" collapsed="false">
      <c r="A12" s="297" t="s">
        <v>618</v>
      </c>
      <c r="B12" s="11" t="s">
        <v>619</v>
      </c>
      <c r="C12" s="397"/>
      <c r="D12" s="398"/>
      <c r="E12" s="397"/>
      <c r="F12" s="198"/>
      <c r="G12" s="399"/>
      <c r="H12" s="198"/>
      <c r="I12" s="399"/>
      <c r="J12" s="398"/>
      <c r="K12" s="399"/>
      <c r="L12" s="398"/>
      <c r="M12" s="399" t="n">
        <f aca="false">K13/9*12/4</f>
        <v>0</v>
      </c>
      <c r="N12" s="398"/>
      <c r="O12" s="399" t="n">
        <f aca="false">SUM(C12:N12)</f>
        <v>0</v>
      </c>
    </row>
    <row r="13" s="10" customFormat="true" ht="12.75" hidden="true" customHeight="false" outlineLevel="0" collapsed="false">
      <c r="A13" s="400"/>
      <c r="B13" s="11" t="s">
        <v>619</v>
      </c>
      <c r="C13" s="397"/>
      <c r="D13" s="398"/>
      <c r="E13" s="397"/>
      <c r="F13" s="198"/>
      <c r="G13" s="397"/>
      <c r="H13" s="198"/>
      <c r="I13" s="397"/>
      <c r="J13" s="398"/>
      <c r="K13" s="397"/>
      <c r="L13" s="398"/>
      <c r="M13" s="397"/>
      <c r="N13" s="398"/>
      <c r="O13" s="399" t="n">
        <f aca="false">SUM(C13:N13)</f>
        <v>0</v>
      </c>
    </row>
    <row r="14" s="10" customFormat="true" ht="12.75" hidden="false" customHeight="false" outlineLevel="0" collapsed="false">
      <c r="A14" s="297" t="s">
        <v>620</v>
      </c>
      <c r="B14" s="11" t="s">
        <v>619</v>
      </c>
      <c r="C14" s="397"/>
      <c r="D14" s="398"/>
      <c r="E14" s="397"/>
      <c r="F14" s="198"/>
      <c r="G14" s="397"/>
      <c r="H14" s="198"/>
      <c r="I14" s="397"/>
      <c r="J14" s="398"/>
      <c r="K14" s="397"/>
      <c r="L14" s="398"/>
      <c r="M14" s="397"/>
      <c r="N14" s="398"/>
      <c r="O14" s="399" t="n">
        <f aca="false">SUM(C14:N14)</f>
        <v>0</v>
      </c>
    </row>
    <row r="15" s="10" customFormat="true" ht="12.75" hidden="true" customHeight="false" outlineLevel="0" collapsed="false">
      <c r="A15" s="400"/>
      <c r="B15" s="11" t="s">
        <v>619</v>
      </c>
      <c r="C15" s="397"/>
      <c r="D15" s="398"/>
      <c r="E15" s="397"/>
      <c r="F15" s="198"/>
      <c r="G15" s="397"/>
      <c r="H15" s="198"/>
      <c r="I15" s="397"/>
      <c r="J15" s="398"/>
      <c r="K15" s="397"/>
      <c r="L15" s="398"/>
      <c r="M15" s="397"/>
      <c r="N15" s="398"/>
      <c r="O15" s="399" t="n">
        <f aca="false">SUM(C15:N15)</f>
        <v>0</v>
      </c>
    </row>
    <row r="16" s="10" customFormat="true" ht="12.75" hidden="false" customHeight="false" outlineLevel="0" collapsed="false">
      <c r="A16" s="297" t="s">
        <v>621</v>
      </c>
      <c r="B16" s="11" t="s">
        <v>619</v>
      </c>
      <c r="C16" s="397"/>
      <c r="D16" s="398"/>
      <c r="E16" s="399" t="n">
        <f aca="false">TAXCALC!E132</f>
        <v>0</v>
      </c>
      <c r="F16" s="198"/>
      <c r="G16" s="397"/>
      <c r="H16" s="198"/>
      <c r="I16" s="397"/>
      <c r="J16" s="398"/>
      <c r="K16" s="397"/>
      <c r="L16" s="398"/>
      <c r="M16" s="397"/>
      <c r="N16" s="398"/>
      <c r="O16" s="399" t="n">
        <f aca="false">SUM(C16:N16)</f>
        <v>0</v>
      </c>
    </row>
    <row r="17" s="10" customFormat="true" ht="12.75" hidden="true" customHeight="false" outlineLevel="0" collapsed="false">
      <c r="A17" s="400"/>
      <c r="B17" s="11" t="s">
        <v>619</v>
      </c>
      <c r="C17" s="397"/>
      <c r="D17" s="398"/>
      <c r="E17" s="397"/>
      <c r="F17" s="198"/>
      <c r="G17" s="397"/>
      <c r="H17" s="198"/>
      <c r="I17" s="397"/>
      <c r="J17" s="398"/>
      <c r="K17" s="397"/>
      <c r="L17" s="398"/>
      <c r="M17" s="397"/>
      <c r="N17" s="398"/>
      <c r="O17" s="399" t="n">
        <f aca="false">SUM(C17:N17)</f>
        <v>0</v>
      </c>
    </row>
    <row r="18" s="10" customFormat="true" ht="12.75" hidden="false" customHeight="false" outlineLevel="0" collapsed="false">
      <c r="A18" s="297" t="s">
        <v>622</v>
      </c>
      <c r="B18" s="11" t="s">
        <v>619</v>
      </c>
      <c r="C18" s="397"/>
      <c r="D18" s="398"/>
      <c r="E18" s="397"/>
      <c r="F18" s="198"/>
      <c r="G18" s="397"/>
      <c r="H18" s="198"/>
      <c r="I18" s="397"/>
      <c r="J18" s="398"/>
      <c r="K18" s="397"/>
      <c r="L18" s="398"/>
      <c r="M18" s="397"/>
      <c r="N18" s="398"/>
      <c r="O18" s="399" t="n">
        <f aca="false">SUM(C18:N18)</f>
        <v>0</v>
      </c>
    </row>
    <row r="19" s="10" customFormat="true" ht="12.75" hidden="true" customHeight="false" outlineLevel="0" collapsed="false">
      <c r="A19" s="400"/>
      <c r="B19" s="11" t="s">
        <v>619</v>
      </c>
      <c r="C19" s="397"/>
      <c r="D19" s="398"/>
      <c r="E19" s="397"/>
      <c r="F19" s="198"/>
      <c r="G19" s="397"/>
      <c r="H19" s="198"/>
      <c r="I19" s="397"/>
      <c r="J19" s="398"/>
      <c r="K19" s="397"/>
      <c r="L19" s="398"/>
      <c r="M19" s="397"/>
      <c r="N19" s="398"/>
      <c r="O19" s="399" t="n">
        <f aca="false">SUM(C19:N19)</f>
        <v>0</v>
      </c>
    </row>
    <row r="20" s="10" customFormat="true" ht="12.75" hidden="false" customHeight="false" outlineLevel="0" collapsed="false">
      <c r="A20" s="297" t="s">
        <v>623</v>
      </c>
      <c r="B20" s="11" t="s">
        <v>619</v>
      </c>
      <c r="C20" s="397"/>
      <c r="D20" s="398"/>
      <c r="E20" s="399" t="n">
        <f aca="false">TAXCALC!E181</f>
        <v>-73334.4812267737</v>
      </c>
      <c r="F20" s="198"/>
      <c r="G20" s="397"/>
      <c r="H20" s="198"/>
      <c r="I20" s="397"/>
      <c r="J20" s="398"/>
      <c r="K20" s="397"/>
      <c r="L20" s="398"/>
      <c r="M20" s="397"/>
      <c r="N20" s="398"/>
      <c r="O20" s="399" t="n">
        <f aca="false">SUM(C20:N20)</f>
        <v>-73334.4812267737</v>
      </c>
    </row>
    <row r="21" s="10" customFormat="true" ht="12.75" hidden="true" customHeight="false" outlineLevel="0" collapsed="false">
      <c r="A21" s="400"/>
      <c r="B21" s="11" t="s">
        <v>619</v>
      </c>
      <c r="C21" s="397"/>
      <c r="D21" s="398"/>
      <c r="E21" s="397"/>
      <c r="F21" s="198"/>
      <c r="G21" s="397"/>
      <c r="H21" s="198"/>
      <c r="I21" s="397"/>
      <c r="J21" s="398"/>
      <c r="K21" s="397"/>
      <c r="L21" s="398"/>
      <c r="M21" s="397"/>
      <c r="N21" s="398"/>
      <c r="O21" s="399" t="n">
        <f aca="false">SUM(C21:N21)</f>
        <v>0</v>
      </c>
    </row>
    <row r="22" s="10" customFormat="true" ht="12.75" hidden="false" customHeight="false" outlineLevel="0" collapsed="false">
      <c r="A22" s="297" t="s">
        <v>624</v>
      </c>
      <c r="B22" s="11" t="s">
        <v>619</v>
      </c>
      <c r="C22" s="397"/>
      <c r="D22" s="398"/>
      <c r="E22" s="397"/>
      <c r="F22" s="198"/>
      <c r="G22" s="397"/>
      <c r="H22" s="198"/>
      <c r="I22" s="397"/>
      <c r="J22" s="398"/>
      <c r="K22" s="397"/>
      <c r="L22" s="398"/>
      <c r="M22" s="397"/>
      <c r="N22" s="398"/>
      <c r="O22" s="399" t="n">
        <f aca="false">SUM(C22:N22)</f>
        <v>0</v>
      </c>
    </row>
    <row r="23" s="10" customFormat="true" ht="12.75" hidden="false" customHeight="false" outlineLevel="0" collapsed="false">
      <c r="A23" s="401" t="s">
        <v>625</v>
      </c>
      <c r="B23" s="11" t="s">
        <v>619</v>
      </c>
      <c r="C23" s="397"/>
      <c r="D23" s="398"/>
      <c r="E23" s="397"/>
      <c r="F23" s="198"/>
      <c r="G23" s="397"/>
      <c r="H23" s="198"/>
      <c r="I23" s="397"/>
      <c r="J23" s="398"/>
      <c r="K23" s="397"/>
      <c r="L23" s="398"/>
      <c r="M23" s="397"/>
      <c r="N23" s="398"/>
      <c r="O23" s="399" t="n">
        <f aca="false">SUM(C23:N23)</f>
        <v>0</v>
      </c>
    </row>
    <row r="24" s="10" customFormat="true" ht="12.75" hidden="true" customHeight="false" outlineLevel="0" collapsed="false">
      <c r="A24" s="402"/>
      <c r="B24" s="11" t="s">
        <v>619</v>
      </c>
      <c r="C24" s="397"/>
      <c r="D24" s="398"/>
      <c r="E24" s="397"/>
      <c r="F24" s="198"/>
      <c r="G24" s="397"/>
      <c r="H24" s="198"/>
      <c r="I24" s="397"/>
      <c r="J24" s="398"/>
      <c r="K24" s="397"/>
      <c r="L24" s="398"/>
      <c r="M24" s="397"/>
      <c r="N24" s="398"/>
      <c r="O24" s="399" t="n">
        <f aca="false">SUM(C24:N24)</f>
        <v>0</v>
      </c>
    </row>
    <row r="25" s="10" customFormat="true" ht="12.75" hidden="false" customHeight="false" outlineLevel="0" collapsed="false">
      <c r="A25" s="297" t="s">
        <v>626</v>
      </c>
      <c r="B25" s="11" t="s">
        <v>334</v>
      </c>
      <c r="C25" s="399" t="n">
        <v>0</v>
      </c>
      <c r="D25" s="398"/>
      <c r="E25" s="403"/>
      <c r="F25" s="198"/>
      <c r="G25" s="397"/>
      <c r="H25" s="198"/>
      <c r="I25" s="397"/>
      <c r="J25" s="398"/>
      <c r="K25" s="397"/>
      <c r="L25" s="398"/>
      <c r="M25" s="397"/>
      <c r="N25" s="398"/>
      <c r="O25" s="399" t="n">
        <f aca="false">SUM(C25:N25)</f>
        <v>0</v>
      </c>
    </row>
    <row r="26" s="10" customFormat="true" ht="12.75" hidden="false" customHeight="false" outlineLevel="0" collapsed="false">
      <c r="A26" s="404"/>
      <c r="C26" s="398"/>
      <c r="D26" s="198"/>
      <c r="E26" s="398"/>
      <c r="F26" s="198"/>
      <c r="G26" s="398"/>
      <c r="H26" s="198"/>
      <c r="I26" s="398"/>
      <c r="J26" s="398"/>
      <c r="K26" s="398"/>
      <c r="L26" s="398"/>
      <c r="M26" s="398"/>
      <c r="N26" s="398"/>
      <c r="O26" s="198"/>
    </row>
    <row r="27" s="10" customFormat="true" ht="13.5" hidden="false" customHeight="false" outlineLevel="0" collapsed="false">
      <c r="A27" s="297" t="s">
        <v>627</v>
      </c>
      <c r="B27" s="47"/>
      <c r="C27" s="405" t="n">
        <f aca="false">SUM(C11:C25)</f>
        <v>0</v>
      </c>
      <c r="D27" s="198"/>
      <c r="E27" s="405" t="n">
        <f aca="false">SUM(E11:E25)</f>
        <v>-73334.4812267737</v>
      </c>
      <c r="F27" s="198"/>
      <c r="G27" s="405" t="n">
        <f aca="false">SUM(G11:G25)</f>
        <v>-73334.4812267737</v>
      </c>
      <c r="H27" s="198"/>
      <c r="I27" s="405" t="n">
        <f aca="false">SUM(I11:I25)</f>
        <v>-73334.4812267737</v>
      </c>
      <c r="J27" s="398"/>
      <c r="K27" s="405" t="n">
        <f aca="false">SUM(K11:K25)</f>
        <v>-73334.4812267737</v>
      </c>
      <c r="L27" s="398"/>
      <c r="M27" s="405" t="n">
        <f aca="false">SUM(M11:M26)</f>
        <v>-73334.4812267737</v>
      </c>
      <c r="N27" s="398"/>
      <c r="O27" s="406" t="n">
        <f aca="false">SUM(O11:O25)</f>
        <v>-73334.4812267737</v>
      </c>
    </row>
    <row r="28" s="10" customFormat="true" ht="13.5" hidden="false" customHeight="false" outlineLevel="0" collapsed="false">
      <c r="A28" s="306"/>
      <c r="B28" s="305"/>
      <c r="C28" s="407"/>
      <c r="D28" s="408"/>
      <c r="E28" s="407"/>
      <c r="F28" s="408"/>
      <c r="G28" s="407"/>
      <c r="H28" s="408"/>
      <c r="I28" s="407"/>
      <c r="J28" s="305"/>
      <c r="K28" s="407"/>
      <c r="L28" s="305"/>
      <c r="M28" s="407"/>
      <c r="N28" s="305"/>
      <c r="O28" s="407"/>
    </row>
    <row r="29" s="10" customFormat="true" ht="12.75" hidden="false" customHeight="false" outlineLevel="0" collapsed="false">
      <c r="A29" s="409"/>
      <c r="B29" s="390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</row>
    <row r="30" s="10" customFormat="true" ht="12.75" hidden="false" customHeight="false" outlineLevel="0" collapsed="false">
      <c r="A30" s="306"/>
      <c r="B30" s="305"/>
      <c r="C30" s="407"/>
      <c r="D30" s="407"/>
      <c r="E30" s="407"/>
      <c r="F30" s="407"/>
      <c r="G30" s="407"/>
      <c r="H30" s="407"/>
      <c r="I30" s="407"/>
      <c r="J30" s="389"/>
      <c r="K30" s="407"/>
      <c r="L30" s="389"/>
      <c r="M30" s="407"/>
      <c r="N30" s="389"/>
      <c r="O30" s="407"/>
    </row>
    <row r="31" s="10" customFormat="true" ht="12.75" hidden="false" customHeight="false" outlineLevel="0" collapsed="false">
      <c r="A31" s="306" t="s">
        <v>628</v>
      </c>
      <c r="B31" s="305"/>
      <c r="C31" s="407"/>
      <c r="D31" s="407"/>
      <c r="E31" s="407"/>
      <c r="F31" s="407"/>
      <c r="G31" s="407"/>
      <c r="H31" s="407"/>
      <c r="I31" s="407"/>
      <c r="J31" s="389"/>
      <c r="K31" s="407"/>
      <c r="L31" s="389"/>
      <c r="M31" s="407"/>
      <c r="N31" s="389"/>
      <c r="O31" s="407"/>
    </row>
    <row r="32" s="10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11"/>
      <c r="L32" s="305"/>
      <c r="M32" s="305"/>
      <c r="N32" s="305"/>
      <c r="O32" s="305"/>
    </row>
    <row r="33" s="10" customFormat="true" ht="12.75" hidden="false" customHeight="false" outlineLevel="0" collapsed="false">
      <c r="A33" s="306" t="s">
        <v>629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0" customFormat="true" ht="12.75" hidden="false" customHeight="false" outlineLevel="0" collapsed="false">
      <c r="A34" s="412" t="s">
        <v>630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0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0" customFormat="true" ht="12.75" hidden="false" customHeight="false" outlineLevel="0" collapsed="false">
      <c r="A36" s="42" t="s">
        <v>631</v>
      </c>
      <c r="B36" s="413"/>
      <c r="C36" s="413"/>
      <c r="D36" s="413"/>
      <c r="E36" s="413"/>
      <c r="F36" s="413"/>
      <c r="G36" s="253" t="s">
        <v>632</v>
      </c>
      <c r="H36" s="413"/>
    </row>
    <row r="37" s="10" customFormat="true" ht="9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10" customFormat="true" ht="12.75" hidden="false" customHeight="true" outlineLevel="0" collapsed="false">
      <c r="A38" s="415" t="s">
        <v>633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354"/>
      <c r="Q38" s="354"/>
      <c r="R38" s="354"/>
      <c r="S38" s="354"/>
    </row>
    <row r="39" s="10" customFormat="true" ht="12.75" hidden="false" customHeight="true" outlineLevel="0" collapsed="false">
      <c r="A39" s="415" t="s">
        <v>634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354"/>
      <c r="Q39" s="354"/>
      <c r="R39" s="354"/>
      <c r="S39" s="354"/>
    </row>
    <row r="40" s="10" customFormat="true" ht="12.75" hidden="false" customHeight="true" outlineLevel="0" collapsed="false">
      <c r="A40" s="415" t="s">
        <v>635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354"/>
      <c r="Q40" s="354"/>
      <c r="R40" s="354"/>
      <c r="S40" s="354"/>
    </row>
    <row r="41" s="10" customFormat="true" ht="12.75" hidden="false" customHeight="true" outlineLevel="0" collapsed="false">
      <c r="A41" s="415" t="s">
        <v>636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354"/>
      <c r="Q41" s="354"/>
      <c r="R41" s="354"/>
      <c r="S41" s="354"/>
    </row>
    <row r="42" s="10" customFormat="true" ht="12.75" hidden="false" customHeight="false" outlineLevel="0" collapsed="false">
      <c r="A42" s="353" t="s">
        <v>637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0" customFormat="true" ht="12.75" hidden="false" customHeight="false" outlineLevel="0" collapsed="false">
      <c r="A43" s="353" t="s">
        <v>638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0" customFormat="true" ht="12.75" hidden="false" customHeight="false" outlineLevel="0" collapsed="false">
      <c r="A44" s="353" t="s">
        <v>639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0" customFormat="true" ht="12.75" hidden="false" customHeight="false" outlineLevel="0" collapsed="false">
      <c r="A45" s="353" t="s">
        <v>640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0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0" customFormat="true" ht="12.75" hidden="false" customHeight="false" outlineLevel="0" collapsed="false">
      <c r="A47" s="305" t="s">
        <v>641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0" customFormat="true" ht="12.75" hidden="false" customHeight="false" outlineLevel="0" collapsed="false">
      <c r="A48" s="305" t="s">
        <v>642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0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0" customFormat="true" ht="12.75" hidden="false" customHeight="false" outlineLevel="0" collapsed="false">
      <c r="A50" s="305" t="s">
        <v>643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0" customFormat="true" ht="12.75" hidden="false" customHeight="false" outlineLevel="0" collapsed="false">
      <c r="A51" s="305" t="s">
        <v>644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0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0" customFormat="true" ht="12.75" hidden="false" customHeight="false" outlineLevel="0" collapsed="false">
      <c r="A53" s="305" t="s">
        <v>645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0" customFormat="true" ht="12.75" hidden="false" customHeight="false" outlineLevel="0" collapsed="false">
      <c r="A54" s="305" t="s">
        <v>646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0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0" customFormat="true" ht="12.75" hidden="false" customHeight="false" outlineLevel="0" collapsed="false">
      <c r="A56" s="305" t="s">
        <v>647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0" customFormat="true" ht="12.75" hidden="false" customHeight="false" outlineLevel="0" collapsed="false">
      <c r="A57" s="305" t="s">
        <v>644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0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0" customFormat="true" ht="12.75" hidden="false" customHeight="false" outlineLevel="0" collapsed="false">
      <c r="A59" s="305" t="s">
        <v>648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0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0" customFormat="true" ht="12.75" hidden="false" customHeight="true" outlineLevel="0" collapsed="false">
      <c r="A61" s="305" t="s">
        <v>649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0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0" customFormat="true" ht="12.75" hidden="false" customHeight="false" outlineLevel="0" collapsed="false">
      <c r="A63" s="305" t="s">
        <v>650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0" customFormat="true" ht="12.75" hidden="false" customHeight="false" outlineLevel="0" collapsed="false">
      <c r="A64" s="305" t="s">
        <v>651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0" customFormat="true" ht="12.75" hidden="false" customHeight="false" outlineLevel="0" collapsed="false">
      <c r="A65" s="305" t="s">
        <v>652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0" customFormat="true" ht="12.75" hidden="false" customHeight="false" outlineLevel="0" collapsed="false">
      <c r="A66" s="305" t="s">
        <v>653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0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0" customFormat="true" ht="12.75" hidden="false" customHeight="false" outlineLevel="0" collapsed="false">
      <c r="A68" s="305" t="s">
        <v>654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0" customFormat="true" ht="12.75" hidden="false" customHeight="false" outlineLevel="0" collapsed="false">
      <c r="A69" s="305" t="s">
        <v>655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0" customFormat="true" ht="12.75" hidden="false" customHeight="false" outlineLevel="0" collapsed="false">
      <c r="A70" s="305" t="s">
        <v>656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0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0" customFormat="true" ht="12.75" hidden="false" customHeight="false" outlineLevel="0" collapsed="false">
      <c r="A72" s="305" t="s">
        <v>657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0" customFormat="true" ht="12.75" hidden="false" customHeight="false" outlineLevel="0" collapsed="false">
      <c r="A73" s="305" t="s">
        <v>658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0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0" customFormat="true" ht="12.75" hidden="false" customHeight="false" outlineLevel="0" collapsed="false">
      <c r="A75" s="305" t="s">
        <v>659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0" customFormat="true" ht="12.75" hidden="false" customHeight="false" outlineLevel="0" collapsed="false">
      <c r="A76" s="305" t="s">
        <v>660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0" customFormat="true" ht="12.75" hidden="false" customHeight="false" outlineLevel="0" collapsed="false">
      <c r="A77" s="305" t="s">
        <v>661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0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0" customFormat="true" ht="12.75" hidden="false" customHeight="true" outlineLevel="0" collapsed="false">
      <c r="A79" s="415" t="s">
        <v>662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</row>
    <row r="80" s="10" customFormat="true" ht="12.75" hidden="false" customHeight="false" outlineLevel="0" collapsed="false">
      <c r="A80" s="305" t="s">
        <v>663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0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0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0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0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0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0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0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0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0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0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0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0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0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0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0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0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0" customFormat="true" ht="12.75" hidden="false" customHeight="false" outlineLevel="0" collapsed="false">
      <c r="A97" s="305"/>
      <c r="B97" s="305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s="10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0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0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0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0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0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0" customFormat="true" ht="12.75" hidden="false" customHeight="false" outlineLevel="0" collapsed="false">
      <c r="A104" s="305"/>
      <c r="B104" s="305"/>
      <c r="C104" s="305"/>
      <c r="D104" s="305"/>
      <c r="E104" s="305" t="s">
        <v>199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0" customFormat="true" ht="12.75" hidden="false" customHeight="false" outlineLevel="0" collapsed="false">
      <c r="A105" s="305"/>
      <c r="B105" s="305"/>
      <c r="C105" s="305"/>
      <c r="D105" s="305"/>
      <c r="E105" s="305" t="s">
        <v>199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0" customFormat="true" ht="12.75" hidden="false" customHeight="false" outlineLevel="0" collapsed="false">
      <c r="A106" s="305"/>
      <c r="B106" s="305"/>
      <c r="C106" s="305"/>
      <c r="D106" s="305"/>
      <c r="E106" s="305" t="s">
        <v>199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0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0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0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0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0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0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0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 Eagen</cp:lastModifiedBy>
  <cp:lastPrinted>2012-03-27T18:34:01Z</cp:lastPrinted>
  <dcterms:modified xsi:type="dcterms:W3CDTF">2012-03-30T15:13:21Z</dcterms:modified>
  <cp:revision>0</cp:revision>
  <dc:subject/>
  <dc:title/>
</cp:coreProperties>
</file>