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4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29" t="s">
        <v>181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1" t="s">
        <v>183</v>
      </c>
      <c r="C18" s="11"/>
      <c r="D18" s="11"/>
    </row>
    <row r="19" s="10" customFormat="true" ht="15" hidden="false" customHeight="true" outlineLevel="0" collapsed="false">
      <c r="A19" s="32" t="s">
        <v>184</v>
      </c>
      <c r="B19" s="11" t="s">
        <v>185</v>
      </c>
      <c r="C19" s="11" t="s">
        <v>177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6</v>
      </c>
      <c r="C20" s="11" t="s">
        <v>177</v>
      </c>
      <c r="D20" s="29" t="s">
        <v>181</v>
      </c>
    </row>
    <row r="21" s="10" customFormat="true" ht="12.75" hidden="false" customHeight="true" outlineLevel="0" collapsed="false">
      <c r="A21" s="32" t="s">
        <v>187</v>
      </c>
      <c r="B21" s="11" t="s">
        <v>185</v>
      </c>
      <c r="C21" s="11"/>
      <c r="D21" s="33" t="n">
        <v>1</v>
      </c>
    </row>
    <row r="22" s="10" customFormat="true" ht="12.75" hidden="false" customHeight="false" outlineLevel="0" collapsed="false">
      <c r="A22" s="32"/>
      <c r="B22" s="11" t="s">
        <v>186</v>
      </c>
      <c r="C22" s="11"/>
      <c r="D22" s="33" t="n">
        <v>1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8</v>
      </c>
      <c r="C24" s="11" t="s">
        <v>189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02884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881203.943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18430</v>
      </c>
      <c r="E43" s="54" t="n">
        <f aca="false">D43</f>
        <v>1843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62773.943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87591</v>
      </c>
      <c r="E47" s="54" t="n">
        <f aca="false">D47</f>
        <v>287591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87591</v>
      </c>
      <c r="E48" s="54" t="n">
        <f aca="false">D48</f>
        <v>287591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593612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14421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08248.39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14421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72955.551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129518.520140105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51236.835960304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51236.835960304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72955.551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Middlesex Power Distribution Corp. - Middlesex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70</v>
      </c>
      <c r="B9" s="84" t="n">
        <f aca="false">REGINFO!B6</f>
        <v>365</v>
      </c>
      <c r="C9" s="85" t="s">
        <v>171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2</v>
      </c>
      <c r="B10" s="84" t="n">
        <f aca="false">REGINFO!B7</f>
        <v>365</v>
      </c>
      <c r="C10" s="85" t="s">
        <v>171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593612</v>
      </c>
      <c r="D16" s="71"/>
      <c r="E16" s="100" t="n">
        <f aca="false">G16-C16</f>
        <v>-166429</v>
      </c>
      <c r="F16" s="25"/>
      <c r="G16" s="100" t="n">
        <f aca="false">TAXREC!E50</f>
        <v>42718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457151</v>
      </c>
      <c r="D20" s="105"/>
      <c r="E20" s="100" t="n">
        <f aca="false">G20-C20</f>
        <v>37529</v>
      </c>
      <c r="F20" s="106"/>
      <c r="G20" s="100" t="n">
        <f aca="false">TAXREC!E61</f>
        <v>494680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4291</v>
      </c>
      <c r="D24" s="105"/>
      <c r="E24" s="100" t="n">
        <f aca="false">G24-C24</f>
        <v>-4291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402922.4</v>
      </c>
      <c r="D33" s="112"/>
      <c r="E33" s="100" t="n">
        <f aca="false">G33-C33</f>
        <v>105201.6</v>
      </c>
      <c r="F33" s="106"/>
      <c r="G33" s="100" t="n">
        <f aca="false">TAXREC!E97+TAXREC!E98</f>
        <v>508124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251236.835960304</v>
      </c>
      <c r="D37" s="112"/>
      <c r="E37" s="100" t="n">
        <f aca="false">G37-C37</f>
        <v>13433.1640396965</v>
      </c>
      <c r="F37" s="106"/>
      <c r="G37" s="100" t="n">
        <f aca="false">TAXREC!E51</f>
        <v>26467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00894.764039696</v>
      </c>
      <c r="D50" s="113"/>
      <c r="E50" s="57" t="n">
        <f aca="false">E16+SUM(E20:E30)-SUM(E33:E48)</f>
        <v>-251825.764039696</v>
      </c>
      <c r="F50" s="114" t="s">
        <v>274</v>
      </c>
      <c r="G50" s="57" t="n">
        <f aca="false">G16+SUM(G20:G30)-SUM(G33:G48)</f>
        <v>14906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5499763733573</v>
      </c>
      <c r="F53" s="120"/>
      <c r="G53" s="121" t="n">
        <f aca="false">TAXREC!E151</f>
        <v>0.18620236266427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6785.293490344</v>
      </c>
      <c r="D55" s="113"/>
      <c r="E55" s="100" t="n">
        <f aca="false">G55-C55</f>
        <v>-109028.293490344</v>
      </c>
      <c r="F55" s="114" t="s">
        <v>279</v>
      </c>
      <c r="G55" s="50" t="n">
        <f aca="false">TAXREC!E144</f>
        <v>27757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36785.293490344</v>
      </c>
      <c r="D60" s="126"/>
      <c r="E60" s="127" t="n">
        <f aca="false">+E55-E58</f>
        <v>-109028.293490344</v>
      </c>
      <c r="F60" s="114" t="s">
        <v>279</v>
      </c>
      <c r="G60" s="127" t="n">
        <f aca="false">+G55-G58</f>
        <v>27757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0288429</v>
      </c>
      <c r="D66" s="113"/>
      <c r="E66" s="100" t="n">
        <f aca="false">G66-C66</f>
        <v>-1225030</v>
      </c>
      <c r="F66" s="106"/>
      <c r="G66" s="108" t="n">
        <v>9063399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777160</v>
      </c>
      <c r="F67" s="106"/>
      <c r="G67" s="100" t="n">
        <f aca="false">'Tax Rates'!C57</f>
        <v>322284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5288429</v>
      </c>
      <c r="D68" s="113"/>
      <c r="E68" s="100" t="n">
        <f aca="false">SUM(E66:E67)</f>
        <v>-3002190</v>
      </c>
      <c r="F68" s="120"/>
      <c r="G68" s="50" t="n">
        <f aca="false">IF(G67&gt;G66,0,G66-G67)</f>
        <v>5840559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5865.287</v>
      </c>
      <c r="D72" s="135"/>
      <c r="E72" s="100" t="n">
        <f aca="false">+G72-C72</f>
        <v>1656.39</v>
      </c>
      <c r="F72" s="136" t="s">
        <v>291</v>
      </c>
      <c r="G72" s="50" t="n">
        <f aca="false">IF(G68&gt;0,G68*G70,0)*REGINFO!$B$6/REGINFO!$B$7</f>
        <v>17521.677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0288429</v>
      </c>
      <c r="D75" s="113"/>
      <c r="E75" s="100" t="n">
        <f aca="false">+G75-C75</f>
        <v>-1028842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288429</v>
      </c>
      <c r="D77" s="138"/>
      <c r="E77" s="100" t="n">
        <f aca="false">SUM(E75:E76)</f>
        <v>2971157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648.96525</v>
      </c>
      <c r="D81" s="113"/>
      <c r="E81" s="100" t="n">
        <f aca="false">+G81-C81</f>
        <v>-648.965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4490.0213572446</v>
      </c>
      <c r="D82" s="113"/>
      <c r="E82" s="100" t="n">
        <f aca="false">+G82-C82</f>
        <v>-4490.0213572446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IF(C82&gt;C81,0,C81-C82)</f>
        <v>0</v>
      </c>
      <c r="D84" s="139"/>
      <c r="E84" s="100" t="n">
        <f aca="false">E81-E82</f>
        <v>3841.0561072446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-1.12%</f>
        <v>0.33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204157.154463201</v>
      </c>
      <c r="D90" s="27"/>
      <c r="E90" s="102"/>
      <c r="F90" s="144" t="s">
        <v>299</v>
      </c>
      <c r="G90" s="100" t="n">
        <f aca="false">TAXREC!E156</f>
        <v>27757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5865.287</v>
      </c>
      <c r="D92" s="27"/>
      <c r="E92" s="102"/>
      <c r="F92" s="144" t="s">
        <v>299</v>
      </c>
      <c r="G92" s="100" t="n">
        <f aca="false">TAXREC!E157</f>
        <v>17522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20022.441463201</v>
      </c>
      <c r="D95" s="106"/>
      <c r="E95" s="102"/>
      <c r="F95" s="144" t="s">
        <v>299</v>
      </c>
      <c r="G95" s="145" t="n">
        <f aca="false">SUM(G90:G94)</f>
        <v>45279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-4291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-4291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18620236266427</v>
      </c>
      <c r="F122" s="122"/>
      <c r="G122" s="152" t="s">
        <v>198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8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-798.994338192381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-798.994338192381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-968.477985687734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400894.764039696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f aca="false">TAXREC!E151</f>
        <v>0.18620236266427</v>
      </c>
      <c r="F138" s="164" t="s">
        <v>198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74647.5522439263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74647.5522439263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136785.293490344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-62137.7412464181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10288429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5288429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15865.287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15865.287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10288429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39711571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56" t="n"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-75318.4742380826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-75318.4742380826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-968.477985687734</v>
      </c>
      <c r="F183" s="28" t="s">
        <v>198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9</v>
      </c>
      <c r="B185" s="77"/>
      <c r="C185" s="152"/>
      <c r="D185" s="161" t="s">
        <v>320</v>
      </c>
      <c r="E185" s="162" t="n">
        <f aca="false">E181+E183</f>
        <v>-76286.9522237703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2"/>
      <c r="E193" s="166" t="n">
        <f aca="false">REGINFO!D62</f>
        <v>372955.551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2"/>
      <c r="E194" s="166" t="n">
        <f aca="false">REGINFO!D66</f>
        <v>251236.835960304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2"/>
      <c r="E196" s="166" t="n">
        <f aca="false">E193-E194</f>
        <v>121718.715289696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8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2"/>
      <c r="E201" s="166" t="n">
        <f aca="false">G37+G42</f>
        <v>26467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2"/>
      <c r="E202" s="166" t="n">
        <f aca="false">REGINFO!D62</f>
        <v>372955.551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121718.715289696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8</v>
      </c>
      <c r="D221" s="197"/>
      <c r="E221" s="202"/>
    </row>
    <row r="222" s="10" customFormat="true" ht="12.75" hidden="false" customHeight="false" outlineLevel="0" collapsed="false">
      <c r="C222" s="10" t="s">
        <v>198</v>
      </c>
      <c r="D222" s="197"/>
      <c r="E222" s="202"/>
    </row>
    <row r="223" s="10" customFormat="true" ht="12.75" hidden="false" customHeight="false" outlineLevel="0" collapsed="false">
      <c r="C223" s="10" t="s">
        <v>198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8" t="n">
        <f aca="false">REGINFO!B6</f>
        <v>365</v>
      </c>
      <c r="D11" s="28" t="s">
        <v>171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09" t="n">
        <v>0</v>
      </c>
      <c r="D13" s="210" t="s">
        <v>388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7</v>
      </c>
      <c r="C14" s="11" t="s">
        <v>178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7</v>
      </c>
      <c r="C15" s="11" t="s">
        <v>181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1</v>
      </c>
      <c r="B16" s="27" t="s">
        <v>177</v>
      </c>
      <c r="C16" s="11" t="s">
        <v>181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7</v>
      </c>
      <c r="C17" s="11" t="s">
        <v>181</v>
      </c>
      <c r="E17" s="212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4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5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6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7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8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9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400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2</v>
      </c>
      <c r="B31" s="214" t="s">
        <v>355</v>
      </c>
      <c r="C31" s="224" t="n">
        <v>11643832</v>
      </c>
      <c r="D31" s="224"/>
      <c r="E31" s="225" t="n">
        <f aca="false">C31-D31</f>
        <v>1164383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3</v>
      </c>
      <c r="B32" s="214" t="s">
        <v>355</v>
      </c>
      <c r="C32" s="224" t="n">
        <v>1916573</v>
      </c>
      <c r="D32" s="224"/>
      <c r="E32" s="225" t="n">
        <f aca="false">C32-D32</f>
        <v>1916573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4</v>
      </c>
      <c r="B33" s="214" t="s">
        <v>355</v>
      </c>
      <c r="C33" s="224" t="n">
        <v>234585</v>
      </c>
      <c r="D33" s="224"/>
      <c r="E33" s="225" t="n">
        <f aca="false">C33-D33</f>
        <v>234585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5</v>
      </c>
      <c r="B34" s="214" t="s">
        <v>355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5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6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8</v>
      </c>
      <c r="B39" s="214" t="s">
        <v>333</v>
      </c>
      <c r="C39" s="224" t="n">
        <v>11643832</v>
      </c>
      <c r="D39" s="224"/>
      <c r="E39" s="225" t="n">
        <f aca="false">C39-D39</f>
        <v>11643832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9</v>
      </c>
      <c r="B40" s="214" t="s">
        <v>333</v>
      </c>
      <c r="C40" s="224" t="n">
        <v>476402</v>
      </c>
      <c r="D40" s="224"/>
      <c r="E40" s="225" t="n">
        <f aca="false">C40-D40</f>
        <v>476402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10</v>
      </c>
      <c r="B41" s="214" t="s">
        <v>333</v>
      </c>
      <c r="C41" s="224" t="n">
        <v>461280</v>
      </c>
      <c r="D41" s="224"/>
      <c r="E41" s="225" t="n">
        <f aca="false">C41-D41</f>
        <v>46128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1</v>
      </c>
      <c r="B42" s="214" t="s">
        <v>333</v>
      </c>
      <c r="C42" s="224" t="n">
        <f aca="false">81638+209975</f>
        <v>291613</v>
      </c>
      <c r="D42" s="224"/>
      <c r="E42" s="225" t="n">
        <f aca="false">C42-D42</f>
        <v>291613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2</v>
      </c>
      <c r="B43" s="214" t="s">
        <v>333</v>
      </c>
      <c r="C43" s="224" t="n">
        <v>494680</v>
      </c>
      <c r="D43" s="224"/>
      <c r="E43" s="225" t="n">
        <f aca="false">C43-D43</f>
        <v>494680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3</v>
      </c>
      <c r="B44" s="214" t="s">
        <v>333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3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3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3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3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4</v>
      </c>
      <c r="B50" s="214" t="s">
        <v>320</v>
      </c>
      <c r="C50" s="236" t="n">
        <f aca="false">SUM(C31:C36)-SUM(C39:C49)</f>
        <v>427183</v>
      </c>
      <c r="D50" s="236" t="n">
        <f aca="false">SUM(D31:D36)-SUM(D39:D49)</f>
        <v>0</v>
      </c>
      <c r="E50" s="236" t="n">
        <f aca="false">SUM(E31:E35)-SUM(E39:E48)</f>
        <v>427183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5</v>
      </c>
      <c r="B51" s="214" t="s">
        <v>333</v>
      </c>
      <c r="C51" s="224" t="n">
        <v>264670</v>
      </c>
      <c r="D51" s="224"/>
      <c r="E51" s="237" t="n">
        <f aca="false">+C51-D51</f>
        <v>26467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24" t="n">
        <v>39933</v>
      </c>
      <c r="D52" s="224"/>
      <c r="E52" s="238" t="n">
        <f aca="false">+C52-D52</f>
        <v>39933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6" t="n">
        <f aca="false">C50-C51-C52</f>
        <v>122580</v>
      </c>
      <c r="D53" s="236" t="n">
        <f aca="false">D50-D51-D52</f>
        <v>0</v>
      </c>
      <c r="E53" s="236" t="n">
        <f aca="false">E50-E51-E52</f>
        <v>122580</v>
      </c>
      <c r="F53" s="11"/>
    </row>
    <row r="54" s="10" customFormat="true" ht="24" hidden="false" customHeight="false" outlineLevel="0" collapsed="false">
      <c r="A54" s="239" t="s">
        <v>418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9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2" t="s">
        <v>420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1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4" t="s">
        <v>422</v>
      </c>
      <c r="B59" s="11" t="s">
        <v>355</v>
      </c>
      <c r="C59" s="236" t="n">
        <f aca="false">C52</f>
        <v>39933</v>
      </c>
      <c r="D59" s="236" t="n">
        <f aca="false">D52</f>
        <v>0</v>
      </c>
      <c r="E59" s="236" t="n">
        <f aca="false">+C59-D59</f>
        <v>39933</v>
      </c>
      <c r="F59" s="11"/>
    </row>
    <row r="60" s="10" customFormat="true" ht="12.75" hidden="false" customHeight="false" outlineLevel="0" collapsed="false">
      <c r="A60" s="204" t="s">
        <v>423</v>
      </c>
      <c r="B60" s="11" t="s">
        <v>355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494680</v>
      </c>
      <c r="D61" s="236" t="n">
        <f aca="false">D43</f>
        <v>0</v>
      </c>
      <c r="E61" s="236" t="n">
        <f aca="false">+C61-D61</f>
        <v>494680</v>
      </c>
      <c r="F61" s="11"/>
      <c r="G61" s="243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5</v>
      </c>
      <c r="B63" s="11" t="s">
        <v>355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6</v>
      </c>
      <c r="B64" s="11" t="s">
        <v>355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7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4"/>
      <c r="J69" s="214"/>
      <c r="K69" s="248"/>
    </row>
    <row r="70" s="10" customFormat="true" ht="12.75" hidden="false" customHeight="false" outlineLevel="0" collapsed="false">
      <c r="A70" s="250" t="s">
        <v>430</v>
      </c>
      <c r="B70" s="11"/>
      <c r="C70" s="236" t="n">
        <f aca="false">SUM(C59:C68)</f>
        <v>534613</v>
      </c>
      <c r="D70" s="236" t="n">
        <f aca="false">SUM(D59:D68)</f>
        <v>0</v>
      </c>
      <c r="E70" s="236" t="n">
        <f aca="false">SUM(E59:E68)</f>
        <v>534613</v>
      </c>
      <c r="F70" s="11"/>
      <c r="G70" s="30"/>
      <c r="H70" s="30"/>
      <c r="I70" s="214"/>
      <c r="J70" s="30"/>
      <c r="K70" s="248"/>
    </row>
    <row r="71" s="10" customFormat="true" ht="12.75" hidden="false" customHeight="false" outlineLevel="0" collapsed="false">
      <c r="A71" s="250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0" t="s">
        <v>431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224"/>
      <c r="D73" s="224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224"/>
      <c r="D74" s="224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224"/>
      <c r="D75" s="224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5</v>
      </c>
      <c r="C76" s="224"/>
      <c r="D76" s="224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5</v>
      </c>
      <c r="C77" s="224"/>
      <c r="D77" s="224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5</v>
      </c>
      <c r="C78" s="224"/>
      <c r="D78" s="224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5</v>
      </c>
      <c r="C79" s="224"/>
      <c r="D79" s="224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6</v>
      </c>
      <c r="B82" s="11" t="s">
        <v>320</v>
      </c>
      <c r="C82" s="50" t="n">
        <f aca="false">C70+C80</f>
        <v>534613</v>
      </c>
      <c r="D82" s="50" t="n">
        <f aca="false">D70+D80</f>
        <v>0</v>
      </c>
      <c r="E82" s="50" t="n">
        <f aca="false">E70+E80</f>
        <v>534613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7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8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9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0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224" t="n">
        <v>480975</v>
      </c>
      <c r="D97" s="224"/>
      <c r="E97" s="236" t="n">
        <f aca="false">+C97-D97</f>
        <v>48097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224" t="n">
        <v>27149</v>
      </c>
      <c r="D98" s="224"/>
      <c r="E98" s="236" t="n">
        <f aca="false">+C98-D98</f>
        <v>2714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6</v>
      </c>
      <c r="B101" s="11" t="s">
        <v>333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7</v>
      </c>
      <c r="B102" s="11" t="s">
        <v>333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48</v>
      </c>
      <c r="B103" s="11" t="s">
        <v>333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4</v>
      </c>
      <c r="B104" s="11" t="s">
        <v>333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49</v>
      </c>
      <c r="B105" s="11" t="s">
        <v>333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6</v>
      </c>
      <c r="B106" s="11" t="s">
        <v>333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7</v>
      </c>
      <c r="B107" s="11" t="s">
        <v>333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50</v>
      </c>
      <c r="B109" s="11" t="s">
        <v>333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8"/>
    </row>
    <row r="112" s="10" customFormat="true" ht="12.75" hidden="false" customHeight="false" outlineLevel="0" collapsed="false">
      <c r="A112" s="204"/>
      <c r="B112" s="11"/>
      <c r="C112" s="52"/>
      <c r="D112" s="52"/>
      <c r="E112" s="262"/>
      <c r="F112" s="11"/>
      <c r="G112" s="30"/>
      <c r="H112" s="30"/>
      <c r="I112" s="214"/>
      <c r="J112" s="30"/>
      <c r="K112" s="248"/>
    </row>
    <row r="113" s="10" customFormat="true" ht="12.75" hidden="false" customHeight="false" outlineLevel="0" collapsed="false">
      <c r="A113" s="204" t="s">
        <v>453</v>
      </c>
      <c r="B113" s="11" t="s">
        <v>320</v>
      </c>
      <c r="C113" s="50" t="n">
        <f aca="false">SUM(C97:C111)</f>
        <v>508124</v>
      </c>
      <c r="D113" s="50" t="n">
        <f aca="false">SUM(D97:D111)</f>
        <v>0</v>
      </c>
      <c r="E113" s="50" t="n">
        <f aca="false">SUM(E97:E111)</f>
        <v>508124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0" t="s">
        <v>454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224"/>
      <c r="D115" s="224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6</v>
      </c>
      <c r="B116" s="11" t="s">
        <v>333</v>
      </c>
      <c r="C116" s="224"/>
      <c r="D116" s="224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3</v>
      </c>
      <c r="C117" s="224"/>
      <c r="D117" s="224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4"/>
      <c r="D118" s="224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3</v>
      </c>
      <c r="C119" s="224"/>
      <c r="D119" s="224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8</v>
      </c>
      <c r="B122" s="11" t="s">
        <v>320</v>
      </c>
      <c r="C122" s="50" t="n">
        <f aca="false">C113+C120</f>
        <v>508124</v>
      </c>
      <c r="D122" s="50" t="n">
        <f aca="false">D113+D120</f>
        <v>0</v>
      </c>
      <c r="E122" s="50" t="n">
        <f aca="false">+E113+E120</f>
        <v>508124</v>
      </c>
      <c r="F122" s="11"/>
      <c r="G122" s="264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264"/>
      <c r="H124" s="30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0" t="s">
        <v>460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8" t="s">
        <v>461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8" t="s">
        <v>462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20</v>
      </c>
      <c r="C134" s="50" t="n">
        <f aca="false">+C53+C82-C122</f>
        <v>149069</v>
      </c>
      <c r="D134" s="50" t="n">
        <f aca="false">D53+D82-D122</f>
        <v>0</v>
      </c>
      <c r="E134" s="50" t="n">
        <f aca="false">E53+E82-E122</f>
        <v>14906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224"/>
      <c r="D136" s="224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6</v>
      </c>
      <c r="B137" s="11" t="s">
        <v>333</v>
      </c>
      <c r="C137" s="224"/>
      <c r="D137" s="224"/>
      <c r="E137" s="261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7</v>
      </c>
      <c r="B139" s="11" t="s">
        <v>320</v>
      </c>
      <c r="C139" s="57" t="n">
        <f aca="false">C134-C136-C137-C138</f>
        <v>149069</v>
      </c>
      <c r="D139" s="57" t="n">
        <f aca="false">D134-D136-D137-D138</f>
        <v>0</v>
      </c>
      <c r="E139" s="57" t="n">
        <f aca="false">E134-E136-E137-E138</f>
        <v>14906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8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9</v>
      </c>
      <c r="B142" s="11" t="s">
        <v>355</v>
      </c>
      <c r="C142" s="224" t="n">
        <v>19558</v>
      </c>
      <c r="D142" s="224"/>
      <c r="E142" s="57" t="n">
        <f aca="false">C142-D142</f>
        <v>19558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70</v>
      </c>
      <c r="B143" s="11" t="s">
        <v>355</v>
      </c>
      <c r="C143" s="224" t="n">
        <v>8199</v>
      </c>
      <c r="D143" s="224"/>
      <c r="E143" s="268" t="n">
        <f aca="false">C143-D143</f>
        <v>8199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1</v>
      </c>
      <c r="B144" s="11" t="s">
        <v>320</v>
      </c>
      <c r="C144" s="57" t="n">
        <f aca="false">C142+C143</f>
        <v>27757</v>
      </c>
      <c r="D144" s="57" t="n">
        <f aca="false">D142+D143</f>
        <v>0</v>
      </c>
      <c r="E144" s="57" t="n">
        <f aca="false">E142+E143</f>
        <v>27757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2</v>
      </c>
      <c r="B145" s="11" t="s">
        <v>333</v>
      </c>
      <c r="C145" s="224"/>
      <c r="D145" s="224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3</v>
      </c>
      <c r="B146" s="11" t="s">
        <v>320</v>
      </c>
      <c r="C146" s="57" t="n">
        <f aca="false">C144-C145</f>
        <v>27757</v>
      </c>
      <c r="D146" s="57" t="n">
        <f aca="false">D144-D145</f>
        <v>0</v>
      </c>
      <c r="E146" s="57" t="n">
        <f aca="false">E144-E145</f>
        <v>27757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4</v>
      </c>
      <c r="B149" s="11"/>
      <c r="C149" s="48" t="n">
        <f aca="false">IF(ISERROR(C142/C139),0,C142/C139)</f>
        <v>0.131200987462182</v>
      </c>
      <c r="D149" s="44"/>
      <c r="E149" s="48" t="n">
        <f aca="false">C149</f>
        <v>0.131200987462182</v>
      </c>
      <c r="F149" s="11"/>
      <c r="G149" s="214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6</v>
      </c>
      <c r="B150" s="11"/>
      <c r="C150" s="48" t="n">
        <f aca="false">IF(ISERROR(C143/C139),0,C143/C139)</f>
        <v>0.0550013752020876</v>
      </c>
      <c r="D150" s="44"/>
      <c r="E150" s="48" t="n">
        <f aca="false">C150</f>
        <v>0.0550013752020876</v>
      </c>
      <c r="F150" s="11"/>
      <c r="G150" s="214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20236266427</v>
      </c>
      <c r="D151" s="270" t="s">
        <v>479</v>
      </c>
      <c r="E151" s="48" t="n">
        <f aca="false">SUM(E149:E150)</f>
        <v>0.18620236266427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1" t="s">
        <v>355</v>
      </c>
      <c r="C156" s="50" t="n">
        <f aca="false">C146</f>
        <v>27757</v>
      </c>
      <c r="D156" s="50" t="n">
        <f aca="false">D146</f>
        <v>0</v>
      </c>
      <c r="E156" s="50" t="n">
        <f aca="false">E146</f>
        <v>27757</v>
      </c>
    </row>
    <row r="157" s="10" customFormat="true" ht="12.75" hidden="false" customHeight="false" outlineLevel="0" collapsed="false">
      <c r="A157" s="10" t="s">
        <v>337</v>
      </c>
      <c r="B157" s="271" t="s">
        <v>355</v>
      </c>
      <c r="C157" s="224" t="n">
        <v>17522</v>
      </c>
      <c r="D157" s="50"/>
      <c r="E157" s="50" t="n">
        <f aca="false">C157+D157</f>
        <v>17522</v>
      </c>
    </row>
    <row r="158" s="10" customFormat="true" ht="12.75" hidden="false" customHeight="false" outlineLevel="0" collapsed="false">
      <c r="A158" s="10" t="s">
        <v>292</v>
      </c>
      <c r="B158" s="271" t="s">
        <v>355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45279</v>
      </c>
      <c r="D160" s="50" t="n">
        <f aca="false">D156+D157+D158</f>
        <v>0</v>
      </c>
      <c r="E160" s="50" t="n">
        <f aca="false">E156+E157+E158</f>
        <v>45279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7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8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9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0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1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2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2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4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8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9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0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1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2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2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1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7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7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8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9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0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2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2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4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7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8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9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0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1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1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3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3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6</v>
      </c>
      <c r="B10" s="27"/>
      <c r="C10" s="282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5</v>
      </c>
      <c r="B11" s="27"/>
      <c r="C11" s="236" t="n">
        <f aca="false">TAXREC!C13</f>
        <v>0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9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3"/>
      <c r="B17" s="10" t="s">
        <v>355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7</v>
      </c>
      <c r="B18" s="10" t="s">
        <v>355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08</v>
      </c>
      <c r="B19" s="10" t="s">
        <v>355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09</v>
      </c>
      <c r="B20" s="10" t="s">
        <v>355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10</v>
      </c>
      <c r="B21" s="10" t="s">
        <v>355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1</v>
      </c>
      <c r="B23" s="10" t="s">
        <v>355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2</v>
      </c>
      <c r="B24" s="10" t="s">
        <v>355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3</v>
      </c>
      <c r="B25" s="10" t="s">
        <v>355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4</v>
      </c>
      <c r="B26" s="10" t="s">
        <v>355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4</v>
      </c>
      <c r="B27" s="10" t="s">
        <v>355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5</v>
      </c>
      <c r="B28" s="10" t="s">
        <v>355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6</v>
      </c>
      <c r="B29" s="10" t="s">
        <v>355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7</v>
      </c>
      <c r="B30" s="10" t="s">
        <v>355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18</v>
      </c>
      <c r="B31" s="10" t="s">
        <v>355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19</v>
      </c>
      <c r="B32" s="10" t="s">
        <v>355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20</v>
      </c>
      <c r="B33" s="10" t="s">
        <v>355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1</v>
      </c>
      <c r="B34" s="10" t="s">
        <v>355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2</v>
      </c>
      <c r="B35" s="10" t="s">
        <v>355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3</v>
      </c>
      <c r="B36" s="10" t="s">
        <v>355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5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3" t="s">
        <v>524</v>
      </c>
      <c r="B40" s="10" t="s">
        <v>355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5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5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5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5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6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6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7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8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5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29</v>
      </c>
    </row>
    <row r="84" s="10" customFormat="true" ht="12.75" hidden="false" customHeight="false" outlineLevel="0" collapsed="false">
      <c r="A84" s="283" t="s">
        <v>530</v>
      </c>
      <c r="B84" s="11" t="s">
        <v>333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1</v>
      </c>
      <c r="B85" s="11" t="s">
        <v>333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2</v>
      </c>
      <c r="B86" s="11" t="s">
        <v>333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3</v>
      </c>
      <c r="B87" s="11" t="s">
        <v>333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4</v>
      </c>
      <c r="B88" s="11" t="s">
        <v>333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5</v>
      </c>
      <c r="B89" s="11" t="s">
        <v>333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6</v>
      </c>
      <c r="B90" s="11" t="s">
        <v>333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7</v>
      </c>
      <c r="B91" s="11" t="s">
        <v>333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3" t="s">
        <v>538</v>
      </c>
      <c r="B92" s="11" t="s">
        <v>333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3" t="s">
        <v>539</v>
      </c>
      <c r="B93" s="11" t="s">
        <v>333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4"/>
      <c r="D94" s="284"/>
      <c r="E94" s="50"/>
    </row>
    <row r="95" s="10" customFormat="true" ht="12.75" hidden="false" customHeight="false" outlineLevel="0" collapsed="false">
      <c r="A95" s="285"/>
      <c r="B95" s="11" t="s">
        <v>333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3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63" t="s">
        <v>540</v>
      </c>
      <c r="B97" s="11" t="s">
        <v>333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5"/>
      <c r="B98" s="11" t="s">
        <v>333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3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3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1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2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3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4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1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2"/>
    </row>
    <row r="4" s="10" customFormat="true" ht="15.75" hidden="false" customHeight="false" outlineLevel="0" collapsed="false">
      <c r="A4" s="293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4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4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6</v>
      </c>
      <c r="B12" s="27"/>
      <c r="C12" s="282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9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6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7</v>
      </c>
      <c r="B19" s="10" t="s">
        <v>355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50</v>
      </c>
      <c r="B22" s="10" t="s">
        <v>355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1</v>
      </c>
      <c r="B23" s="10" t="s">
        <v>355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2</v>
      </c>
      <c r="B24" s="10" t="s">
        <v>355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3</v>
      </c>
      <c r="B25" s="10" t="s">
        <v>355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4</v>
      </c>
      <c r="B26" s="10" t="s">
        <v>355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5</v>
      </c>
      <c r="B27" s="10" t="s">
        <v>355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6</v>
      </c>
      <c r="B28" s="10" t="s">
        <v>355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7</v>
      </c>
      <c r="B29" s="10" t="s">
        <v>355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58</v>
      </c>
      <c r="B30" s="10" t="s">
        <v>355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59</v>
      </c>
      <c r="B31" s="10" t="s">
        <v>355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60</v>
      </c>
      <c r="B32" s="10" t="s">
        <v>355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1</v>
      </c>
      <c r="B33" s="10" t="s">
        <v>355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2</v>
      </c>
      <c r="B34" s="10" t="s">
        <v>355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3</v>
      </c>
      <c r="B35" s="10" t="s">
        <v>355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4</v>
      </c>
      <c r="B36" s="10" t="s">
        <v>355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5</v>
      </c>
      <c r="B37" s="10" t="s">
        <v>355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6</v>
      </c>
      <c r="B38" s="10" t="s">
        <v>355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5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5</v>
      </c>
      <c r="C41" s="284"/>
      <c r="D41" s="284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63" t="s">
        <v>524</v>
      </c>
      <c r="B43" s="10" t="s">
        <v>355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5</v>
      </c>
      <c r="C46" s="284"/>
      <c r="D46" s="284"/>
      <c r="E46" s="261"/>
    </row>
    <row r="47" s="10" customFormat="true" ht="12.75" hidden="false" customHeight="false" outlineLevel="0" collapsed="false">
      <c r="A47" s="296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8</v>
      </c>
      <c r="B51" s="11" t="s">
        <v>333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9</v>
      </c>
      <c r="B52" s="11" t="s">
        <v>333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1</v>
      </c>
      <c r="B55" s="11" t="s">
        <v>333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2</v>
      </c>
      <c r="B56" s="11" t="s">
        <v>333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4</v>
      </c>
      <c r="B58" s="11" t="s">
        <v>333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3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3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3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3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3" t="s">
        <v>540</v>
      </c>
      <c r="B68" s="11" t="s">
        <v>333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3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3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3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3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Middlesex Power Distribution Corp. - Middlesex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4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4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1" t="n">
        <v>0.2212</v>
      </c>
      <c r="F32" s="331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3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606</v>
      </c>
      <c r="C40" s="345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7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8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9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4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29</v>
      </c>
      <c r="F50" s="370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3</v>
      </c>
      <c r="B51" s="329"/>
      <c r="C51" s="371" t="n">
        <v>0.055</v>
      </c>
      <c r="D51" s="371" t="n">
        <v>0.055</v>
      </c>
      <c r="E51" s="372" t="n">
        <v>0.1377</v>
      </c>
      <c r="F51" s="372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606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10</v>
      </c>
      <c r="B57" s="344" t="s">
        <v>595</v>
      </c>
      <c r="C57" s="345" t="n">
        <v>3222840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606</v>
      </c>
      <c r="C58" s="345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6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7"/>
      <c r="D62" s="377"/>
      <c r="E62" s="377"/>
      <c r="F62" s="378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2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3"/>
      <c r="C66" s="383"/>
      <c r="D66" s="383"/>
      <c r="E66" s="383"/>
      <c r="F66" s="38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3"/>
      <c r="C67" s="383"/>
      <c r="D67" s="383"/>
      <c r="E67" s="383"/>
      <c r="F67" s="38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3"/>
      <c r="C68" s="383"/>
      <c r="D68" s="383"/>
      <c r="E68" s="383"/>
      <c r="F68" s="383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3"/>
      <c r="C69" s="383"/>
      <c r="D69" s="383"/>
      <c r="E69" s="383"/>
      <c r="F69" s="383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3"/>
      <c r="C70" s="383"/>
      <c r="D70" s="383"/>
      <c r="E70" s="383"/>
      <c r="F70" s="383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3"/>
      <c r="C71" s="383"/>
      <c r="D71" s="383"/>
      <c r="E71" s="383"/>
      <c r="F71" s="383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3"/>
      <c r="C72" s="383"/>
      <c r="D72" s="383"/>
      <c r="E72" s="383"/>
      <c r="F72" s="38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3"/>
      <c r="C73" s="383"/>
      <c r="D73" s="383"/>
      <c r="E73" s="383"/>
      <c r="F73" s="38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3"/>
      <c r="C74" s="383"/>
      <c r="D74" s="383"/>
      <c r="E74" s="383"/>
      <c r="F74" s="38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3"/>
      <c r="C75" s="383"/>
      <c r="D75" s="383"/>
      <c r="E75" s="383"/>
      <c r="F75" s="383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3"/>
      <c r="C76" s="383"/>
      <c r="D76" s="383"/>
      <c r="E76" s="383"/>
      <c r="F76" s="383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3"/>
      <c r="C77" s="383"/>
      <c r="D77" s="383"/>
      <c r="E77" s="383"/>
      <c r="F77" s="383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3"/>
      <c r="C78" s="383"/>
      <c r="D78" s="383"/>
      <c r="E78" s="383"/>
      <c r="F78" s="38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3"/>
      <c r="C79" s="383"/>
      <c r="D79" s="383"/>
      <c r="E79" s="383"/>
      <c r="F79" s="38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3"/>
      <c r="C80" s="383"/>
      <c r="D80" s="383"/>
      <c r="E80" s="383"/>
      <c r="F80" s="383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3"/>
      <c r="C81" s="383"/>
      <c r="D81" s="383"/>
      <c r="E81" s="383"/>
      <c r="F81" s="383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3"/>
      <c r="C82" s="383"/>
      <c r="D82" s="383"/>
      <c r="E82" s="383"/>
      <c r="F82" s="38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3"/>
      <c r="C83" s="383"/>
      <c r="D83" s="383"/>
      <c r="E83" s="383"/>
      <c r="F83" s="383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3"/>
      <c r="C84" s="383"/>
      <c r="D84" s="383"/>
      <c r="E84" s="383"/>
      <c r="F84" s="383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3"/>
      <c r="C85" s="383"/>
      <c r="D85" s="383"/>
      <c r="E85" s="383"/>
      <c r="F85" s="383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3"/>
      <c r="C86" s="383"/>
      <c r="D86" s="383"/>
      <c r="E86" s="383"/>
      <c r="F86" s="383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3"/>
      <c r="C87" s="383"/>
      <c r="D87" s="383"/>
      <c r="E87" s="383"/>
      <c r="F87" s="383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3"/>
      <c r="C88" s="383"/>
      <c r="D88" s="383"/>
      <c r="E88" s="383"/>
      <c r="F88" s="383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3"/>
      <c r="C89" s="383"/>
      <c r="D89" s="383"/>
      <c r="E89" s="383"/>
      <c r="F89" s="38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3"/>
      <c r="C90" s="383"/>
      <c r="D90" s="383"/>
      <c r="E90" s="383"/>
      <c r="F90" s="383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3"/>
      <c r="C91" s="383"/>
      <c r="D91" s="383"/>
      <c r="E91" s="383"/>
      <c r="F91" s="383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3"/>
      <c r="C92" s="383"/>
      <c r="D92" s="383"/>
      <c r="E92" s="383"/>
      <c r="F92" s="38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3"/>
      <c r="C93" s="383"/>
      <c r="D93" s="383"/>
      <c r="E93" s="383"/>
      <c r="F93" s="383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3"/>
      <c r="C94" s="383"/>
      <c r="D94" s="383"/>
      <c r="E94" s="383"/>
      <c r="F94" s="383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3"/>
      <c r="C95" s="383"/>
      <c r="D95" s="383"/>
      <c r="E95" s="383"/>
      <c r="F95" s="383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3"/>
      <c r="C96" s="383"/>
      <c r="D96" s="383"/>
      <c r="E96" s="383"/>
      <c r="F96" s="38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3"/>
      <c r="C97" s="383"/>
      <c r="D97" s="383"/>
      <c r="E97" s="383"/>
      <c r="F97" s="38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5" t="s">
        <v>614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6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8</v>
      </c>
      <c r="B11" s="11" t="s">
        <v>320</v>
      </c>
      <c r="C11" s="390" t="n">
        <v>0</v>
      </c>
      <c r="D11" s="391"/>
      <c r="E11" s="392" t="n">
        <f aca="false">C27</f>
        <v>0</v>
      </c>
      <c r="F11" s="196"/>
      <c r="G11" s="392" t="n">
        <f aca="false">E27</f>
        <v>0</v>
      </c>
      <c r="H11" s="196"/>
      <c r="I11" s="392" t="n">
        <f aca="false">G27</f>
        <v>0</v>
      </c>
      <c r="J11" s="391"/>
      <c r="K11" s="392" t="n">
        <f aca="false">I27</f>
        <v>-76286.9522237703</v>
      </c>
      <c r="L11" s="391"/>
      <c r="M11" s="392" t="n">
        <f aca="false">K27</f>
        <v>-76286.952223770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5" t="s">
        <v>619</v>
      </c>
      <c r="B12" s="11" t="s">
        <v>620</v>
      </c>
      <c r="C12" s="390"/>
      <c r="D12" s="391"/>
      <c r="E12" s="390"/>
      <c r="F12" s="196"/>
      <c r="G12" s="390"/>
      <c r="H12" s="196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6"/>
      <c r="G13" s="390"/>
      <c r="H13" s="196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5" t="s">
        <v>621</v>
      </c>
      <c r="B14" s="11" t="s">
        <v>620</v>
      </c>
      <c r="C14" s="390"/>
      <c r="D14" s="391"/>
      <c r="E14" s="390"/>
      <c r="F14" s="196"/>
      <c r="G14" s="390"/>
      <c r="H14" s="196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6"/>
      <c r="G15" s="390"/>
      <c r="H15" s="196"/>
      <c r="I15" s="390"/>
      <c r="J15" s="391"/>
      <c r="K15" s="390"/>
      <c r="L15" s="391"/>
      <c r="M15" s="390"/>
      <c r="N15" s="391"/>
      <c r="O15" s="392" t="n">
        <f aca="false">SUM(C15:N15)</f>
        <v>0</v>
      </c>
    </row>
    <row r="16" s="10" customFormat="true" ht="12.75" hidden="false" customHeight="false" outlineLevel="0" collapsed="false">
      <c r="A16" s="295" t="s">
        <v>622</v>
      </c>
      <c r="B16" s="11" t="s">
        <v>620</v>
      </c>
      <c r="C16" s="390"/>
      <c r="D16" s="391"/>
      <c r="E16" s="390"/>
      <c r="F16" s="196"/>
      <c r="G16" s="390"/>
      <c r="H16" s="196"/>
      <c r="I16" s="392" t="n">
        <f aca="false">TAXCALC!E132</f>
        <v>-968.477985687734</v>
      </c>
      <c r="J16" s="391"/>
      <c r="K16" s="390"/>
      <c r="L16" s="391"/>
      <c r="M16" s="390"/>
      <c r="N16" s="391"/>
      <c r="O16" s="392" t="n">
        <f aca="false">SUM(C16:N16)</f>
        <v>-968.477985687734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6"/>
      <c r="G17" s="390"/>
      <c r="H17" s="196"/>
      <c r="I17" s="390"/>
      <c r="J17" s="391"/>
      <c r="K17" s="390"/>
      <c r="L17" s="391"/>
      <c r="M17" s="390"/>
      <c r="N17" s="391"/>
      <c r="O17" s="392" t="n">
        <f aca="false">SUM(C17:N17)</f>
        <v>0</v>
      </c>
    </row>
    <row r="18" s="10" customFormat="true" ht="12.75" hidden="false" customHeight="false" outlineLevel="0" collapsed="false">
      <c r="A18" s="295" t="s">
        <v>623</v>
      </c>
      <c r="B18" s="11"/>
      <c r="C18" s="390"/>
      <c r="D18" s="391"/>
      <c r="E18" s="390"/>
      <c r="F18" s="196"/>
      <c r="G18" s="390"/>
      <c r="H18" s="196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6"/>
      <c r="G19" s="390"/>
      <c r="H19" s="196"/>
      <c r="I19" s="390"/>
      <c r="J19" s="391"/>
      <c r="K19" s="390"/>
      <c r="L19" s="391"/>
      <c r="M19" s="390"/>
      <c r="N19" s="391"/>
      <c r="O19" s="392" t="n">
        <f aca="false">SUM(C19:N19)</f>
        <v>0</v>
      </c>
    </row>
    <row r="20" s="10" customFormat="true" ht="12.75" hidden="false" customHeight="false" outlineLevel="0" collapsed="false">
      <c r="A20" s="295" t="s">
        <v>624</v>
      </c>
      <c r="B20" s="11" t="s">
        <v>620</v>
      </c>
      <c r="C20" s="390"/>
      <c r="D20" s="391"/>
      <c r="E20" s="390"/>
      <c r="F20" s="196"/>
      <c r="G20" s="390"/>
      <c r="H20" s="196"/>
      <c r="I20" s="392" t="n">
        <f aca="false">TAXCALC!E181</f>
        <v>-75318.4742380826</v>
      </c>
      <c r="J20" s="391"/>
      <c r="K20" s="390"/>
      <c r="L20" s="391"/>
      <c r="M20" s="390"/>
      <c r="N20" s="391"/>
      <c r="O20" s="392" t="n">
        <f aca="false">SUM(C20:N20)</f>
        <v>-75318.4742380826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6"/>
      <c r="G21" s="390"/>
      <c r="H21" s="196"/>
      <c r="I21" s="390"/>
      <c r="J21" s="391"/>
      <c r="K21" s="390"/>
      <c r="L21" s="391"/>
      <c r="M21" s="390"/>
      <c r="N21" s="391"/>
      <c r="O21" s="392" t="n">
        <f aca="false">SUM(C21:N21)</f>
        <v>0</v>
      </c>
    </row>
    <row r="22" s="10" customFormat="true" ht="12.75" hidden="false" customHeight="false" outlineLevel="0" collapsed="false">
      <c r="A22" s="295" t="s">
        <v>625</v>
      </c>
      <c r="B22" s="11" t="s">
        <v>620</v>
      </c>
      <c r="C22" s="390"/>
      <c r="D22" s="391"/>
      <c r="E22" s="390"/>
      <c r="F22" s="196"/>
      <c r="G22" s="390"/>
      <c r="H22" s="196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6</v>
      </c>
      <c r="B23" s="11" t="s">
        <v>620</v>
      </c>
      <c r="C23" s="390"/>
      <c r="D23" s="391"/>
      <c r="E23" s="390"/>
      <c r="F23" s="196"/>
      <c r="G23" s="390"/>
      <c r="H23" s="196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4"/>
      <c r="B24" s="11"/>
      <c r="C24" s="390"/>
      <c r="D24" s="391"/>
      <c r="E24" s="390"/>
      <c r="F24" s="196"/>
      <c r="G24" s="390"/>
      <c r="H24" s="196"/>
      <c r="I24" s="390"/>
      <c r="J24" s="391"/>
      <c r="K24" s="390"/>
      <c r="L24" s="391"/>
      <c r="M24" s="390"/>
      <c r="N24" s="391"/>
      <c r="O24" s="392" t="n">
        <f aca="false">SUM(C24:N24)</f>
        <v>0</v>
      </c>
    </row>
    <row r="25" s="10" customFormat="true" ht="12.75" hidden="false" customHeight="false" outlineLevel="0" collapsed="false">
      <c r="A25" s="295" t="s">
        <v>627</v>
      </c>
      <c r="B25" s="11" t="s">
        <v>333</v>
      </c>
      <c r="C25" s="392" t="n">
        <v>0</v>
      </c>
      <c r="D25" s="391"/>
      <c r="E25" s="390"/>
      <c r="F25" s="196"/>
      <c r="G25" s="390"/>
      <c r="H25" s="196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5"/>
      <c r="C26" s="391"/>
      <c r="D26" s="196"/>
      <c r="E26" s="391"/>
      <c r="F26" s="196"/>
      <c r="G26" s="391"/>
      <c r="H26" s="196"/>
      <c r="I26" s="391"/>
      <c r="J26" s="391"/>
      <c r="K26" s="391"/>
      <c r="L26" s="391"/>
      <c r="M26" s="391"/>
      <c r="N26" s="391"/>
      <c r="O26" s="196"/>
    </row>
    <row r="27" s="10" customFormat="true" ht="13.5" hidden="false" customHeight="false" outlineLevel="0" collapsed="false">
      <c r="A27" s="295" t="s">
        <v>628</v>
      </c>
      <c r="B27" s="47"/>
      <c r="C27" s="396" t="n">
        <f aca="false">SUM(C11:C25)</f>
        <v>0</v>
      </c>
      <c r="D27" s="196"/>
      <c r="E27" s="396" t="n">
        <f aca="false">SUM(E11:E25)</f>
        <v>0</v>
      </c>
      <c r="F27" s="196"/>
      <c r="G27" s="396" t="n">
        <f aca="false">SUM(G11:G25)</f>
        <v>0</v>
      </c>
      <c r="H27" s="196"/>
      <c r="I27" s="396" t="n">
        <f aca="false">SUM(I11:I25)</f>
        <v>-76286.9522237703</v>
      </c>
      <c r="J27" s="391"/>
      <c r="K27" s="396" t="n">
        <f aca="false">SUM(K11:K25)</f>
        <v>-76286.9522237703</v>
      </c>
      <c r="L27" s="391"/>
      <c r="M27" s="396" t="n">
        <f aca="false">SUM(M11:M26)</f>
        <v>-76286.9522237703</v>
      </c>
      <c r="N27" s="391"/>
      <c r="O27" s="397" t="n">
        <f aca="false">SUM(O11:O25)</f>
        <v>-76286.9522237703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3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2"/>
      <c r="K30" s="398"/>
      <c r="L30" s="382"/>
      <c r="M30" s="398"/>
      <c r="N30" s="382"/>
      <c r="O30" s="398"/>
    </row>
    <row r="31" s="10" customFormat="true" ht="12.75" hidden="false" customHeight="false" outlineLevel="0" collapsed="false">
      <c r="A31" s="304" t="s">
        <v>629</v>
      </c>
      <c r="B31" s="303"/>
      <c r="C31" s="398"/>
      <c r="D31" s="398"/>
      <c r="E31" s="398"/>
      <c r="F31" s="398"/>
      <c r="G31" s="398"/>
      <c r="H31" s="398"/>
      <c r="I31" s="398"/>
      <c r="J31" s="382"/>
      <c r="K31" s="398"/>
      <c r="L31" s="382"/>
      <c r="M31" s="398"/>
      <c r="N31" s="382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4"/>
      <c r="C36" s="404"/>
      <c r="D36" s="404"/>
      <c r="E36" s="404"/>
      <c r="F36" s="404"/>
      <c r="G36" s="252"/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3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4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5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6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2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8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8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8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7T14:15:39Z</cp:lastPrinted>
  <dcterms:modified xsi:type="dcterms:W3CDTF">2012-03-30T15:15:18Z</dcterms:modified>
  <cp:revision>0</cp:revision>
  <dc:subject/>
  <dc:title/>
</cp:coreProperties>
</file>