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245">
  <si>
    <t xml:space="preserve">2005 Rate Adjustment Model</t>
  </si>
  <si>
    <t xml:space="preserve">Name of Utility:</t>
  </si>
  <si>
    <t xml:space="preserve">Middlesex Power Distribution Corporation</t>
  </si>
  <si>
    <t xml:space="preserve">License Number:</t>
  </si>
  <si>
    <t xml:space="preserve">ED-2003-0059</t>
  </si>
  <si>
    <t xml:space="preserve">File Number:</t>
  </si>
  <si>
    <t xml:space="preserve">RP-2005-0013</t>
  </si>
  <si>
    <t xml:space="preserve">EB-2005-0048</t>
  </si>
  <si>
    <t xml:space="preserve">Name of Contact:</t>
  </si>
  <si>
    <t xml:space="preserve">Jim Hogan</t>
  </si>
  <si>
    <t xml:space="preserve">E- Mail Address:</t>
  </si>
  <si>
    <t xml:space="preserve">jimhogan@ckenergy.com</t>
  </si>
  <si>
    <t xml:space="preserve">Phone Number:</t>
  </si>
  <si>
    <t xml:space="preserve">519-352-6300</t>
  </si>
  <si>
    <t xml:space="preserve">Extension:</t>
  </si>
  <si>
    <t xml:space="preserve">Date:</t>
  </si>
  <si>
    <t xml:space="preserve">March 8, 2005 </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NOTE: The allocation of revenue has been updated to the same % as the 2002 PILs allocation.  Large User actual revenue</t>
  </si>
  <si>
    <t xml:space="preserve">is negative, therefore adjustment is required.  See Management Summary.</t>
  </si>
  <si>
    <t xml:space="preserve">Enter the 2005 PILs Proxy Amount</t>
  </si>
  <si>
    <t xml:space="preserve">Distribution Revenue is used to allocate the 2005 PILs Proxy Amount to the rate classes.</t>
  </si>
  <si>
    <t xml:space="preserve">2003 Data by Class</t>
  </si>
  <si>
    <t xml:space="preserve">2002 Rate Application PILs %</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NOTE: The allocation of Regulatory Assets applied for is not the 2003 kWh.  The large user class is a Market Participant, </t>
  </si>
  <si>
    <t xml:space="preserve">therefore should not pay for any of RSVA - WMSC.  Allocation based upon schedules - Allocation of RSVA.</t>
  </si>
  <si>
    <t xml:space="preserve">2003 Reg. Asset Recovery</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NOTE: The allocation of the Non-RSVA accounts is not the 2003 distribution revenue.  Large User class' distribution revenue</t>
  </si>
  <si>
    <t xml:space="preserve">is negative.  Therefore proposing to allocate based upon the same allocation for the PILs.</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9" activeCellId="0" sqref="B1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77</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4</v>
      </c>
    </row>
    <row r="2" customFormat="false" ht="13.5" hidden="false" customHeight="false" outlineLevel="0" collapsed="false"/>
    <row r="3" customFormat="false" ht="15.75" hidden="false" customHeight="false" outlineLevel="0" collapsed="false">
      <c r="A3" s="23" t="str">
        <f aca="false">"Name of Utility:      "&amp;'Info Sheet'!B4</f>
        <v>Name of Utility:      Middlesex Power Distribution Corporation</v>
      </c>
      <c r="B3" s="23"/>
      <c r="C3" s="23"/>
      <c r="D3" s="24" t="str">
        <f aca="false">'Info Sheet'!$B$21</f>
        <v>2005.V1.1</v>
      </c>
      <c r="E3" s="25"/>
    </row>
    <row r="4" customFormat="false" ht="18" hidden="false" customHeight="false" outlineLevel="0" collapsed="false">
      <c r="A4" s="27" t="str">
        <f aca="false">"License Number:   "&amp;'Info Sheet'!B6</f>
        <v>License Number:   ED-2003-0059</v>
      </c>
      <c r="B4" s="28"/>
      <c r="C4" s="29"/>
      <c r="D4" s="30" t="str">
        <f aca="false">'Info Sheet'!B8</f>
        <v>RP-2005-0013</v>
      </c>
      <c r="E4" s="25"/>
    </row>
    <row r="5" customFormat="false" ht="15.75" hidden="false" customHeight="false" outlineLevel="0" collapsed="false">
      <c r="A5" s="31" t="str">
        <f aca="false">"Name of Contact:  "&amp;'Info Sheet'!B12</f>
        <v>Name of Contact:  Jim Hogan</v>
      </c>
      <c r="B5" s="31"/>
      <c r="C5" s="31"/>
      <c r="D5" s="30" t="str">
        <f aca="false">'Info Sheet'!B10</f>
        <v>EB-2005-0048</v>
      </c>
    </row>
    <row r="6" customFormat="false" ht="18" hidden="false" customHeight="true" outlineLevel="0" collapsed="false">
      <c r="A6" s="32" t="str">
        <f aca="false">"E- Mail Address:    "&amp;'Info Sheet'!B14</f>
        <v>E- Mail Address:    jimhogan@ckenergy.com</v>
      </c>
      <c r="B6" s="32"/>
      <c r="C6" s="32"/>
      <c r="D6" s="33"/>
    </row>
    <row r="7" customFormat="false" ht="15.75" hidden="false" customHeight="false" outlineLevel="0" collapsed="false">
      <c r="A7" s="27" t="str">
        <f aca="false">"Phone Number:     "&amp;'Info Sheet'!B16</f>
        <v>Phone Number:     519-352-6300</v>
      </c>
      <c r="B7" s="34" t="str">
        <f aca="false">'Info Sheet'!$C$16&amp;" "&amp;'Info Sheet'!$D$16</f>
        <v>Extension: 277</v>
      </c>
      <c r="C7" s="34"/>
      <c r="D7" s="33"/>
    </row>
    <row r="8" customFormat="false" ht="16.5" hidden="false" customHeight="false" outlineLevel="0" collapsed="false">
      <c r="A8" s="35" t="str">
        <f aca="false">"Date:                      "&amp;('Info Sheet'!B18)</f>
        <v>Date:                      March 8, 2005 </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599433651506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3.4003354560086</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061100450253233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5. 2005 Rate Sch. with PILs'!B32="","",'5. 2005 Rate Sch. with PILs'!B32)</f>
        <v>17.4356139403509</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1.7482335074948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42.71187689318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5. 2005 Rate Sch. with PILs'!B58="","",'5. 2005 Rate Sch. with PILs'!B58+'7. 2003 Data &amp; add RSVA'!B135+'8. 2003 Data &amp; Non-RSVA'!B135)</f>
        <v>0.354299580849758</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5. 2005 Rate Sch. with PILs'!B60="","",'5. 2005 Rate Sch. with PILs'!B60)</f>
        <v>1904.92694048874</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5.4364520484250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0.904375814608198</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3.5530524300060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71563485048399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5</v>
      </c>
    </row>
    <row r="2" customFormat="false" ht="15" hidden="false" customHeight="false" outlineLevel="0" collapsed="false"/>
    <row r="3" s="20" customFormat="true" ht="15.75" hidden="false" customHeight="false" outlineLevel="0" collapsed="false">
      <c r="A3" s="313" t="str">
        <f aca="false">"Name of Utility:      "&amp;'Info Sheet'!B4</f>
        <v>Name of Utility:      Middlesex Power Distribution Corporation</v>
      </c>
      <c r="B3" s="313"/>
      <c r="C3" s="313"/>
      <c r="D3" s="313"/>
      <c r="E3" s="313"/>
      <c r="F3" s="313"/>
      <c r="G3" s="313"/>
      <c r="H3" s="314" t="str">
        <f aca="false">'Info Sheet'!$B$21</f>
        <v>2005.V1.1</v>
      </c>
    </row>
    <row r="4" s="20" customFormat="true" ht="15.75" hidden="false" customHeight="false" outlineLevel="0" collapsed="false">
      <c r="A4" s="315" t="str">
        <f aca="false">"License Number:   "&amp;'Info Sheet'!B6</f>
        <v>License Number:   ED-2003-0059</v>
      </c>
      <c r="B4" s="315"/>
      <c r="C4" s="315"/>
      <c r="D4" s="315"/>
      <c r="E4" s="315"/>
      <c r="F4" s="315"/>
      <c r="G4" s="315"/>
      <c r="H4" s="30" t="str">
        <f aca="false">'Info Sheet'!B8</f>
        <v>RP-2005-0013</v>
      </c>
    </row>
    <row r="5" s="20" customFormat="true" ht="15.75" hidden="false" customHeight="false" outlineLevel="0" collapsed="false">
      <c r="A5" s="315" t="str">
        <f aca="false">"Name of Contact:  "&amp;'Info Sheet'!B12</f>
        <v>Name of Contact:  Jim Hogan</v>
      </c>
      <c r="B5" s="315"/>
      <c r="C5" s="315"/>
      <c r="D5" s="315"/>
      <c r="E5" s="315"/>
      <c r="F5" s="315"/>
      <c r="G5" s="315"/>
      <c r="H5" s="30" t="str">
        <f aca="false">'Info Sheet'!B10</f>
        <v>EB-2005-0048</v>
      </c>
    </row>
    <row r="6" s="20" customFormat="true" ht="15.75" hidden="false" customHeight="false" outlineLevel="0" collapsed="false">
      <c r="A6" s="316" t="str">
        <f aca="false">"E- Mail Address:    "&amp;'Info Sheet'!B14</f>
        <v>E- Mail Address:    jimhogan@ckenergy.com</v>
      </c>
      <c r="B6" s="316"/>
      <c r="C6" s="316"/>
      <c r="D6" s="316"/>
      <c r="E6" s="316"/>
      <c r="F6" s="316"/>
      <c r="G6" s="316"/>
      <c r="H6" s="33"/>
      <c r="K6" s="34"/>
      <c r="L6" s="34"/>
    </row>
    <row r="7" s="20" customFormat="true" ht="15.75" hidden="false" customHeight="false" outlineLevel="0" collapsed="false">
      <c r="A7" s="315" t="str">
        <f aca="false">"Phone Number:     "&amp;'Info Sheet'!B16</f>
        <v>Phone Number:     519-352-6300</v>
      </c>
      <c r="B7" s="315"/>
      <c r="C7" s="315"/>
      <c r="D7" s="315"/>
      <c r="E7" s="315"/>
      <c r="F7" s="34" t="str">
        <f aca="false">'Info Sheet'!$C$16&amp;" "&amp;'Info Sheet'!$D$16</f>
        <v>Extension: 277</v>
      </c>
      <c r="G7" s="34"/>
      <c r="H7" s="33"/>
    </row>
    <row r="8" s="20" customFormat="true" ht="16.5" hidden="false" customHeight="false" outlineLevel="0" collapsed="false">
      <c r="A8" s="317" t="str">
        <f aca="false">"Date:                      "&amp;('Info Sheet'!B18)</f>
        <v>Date:                      March 8, 2005 </v>
      </c>
      <c r="B8" s="317"/>
      <c r="C8" s="317"/>
      <c r="D8" s="317"/>
      <c r="E8" s="317"/>
      <c r="F8" s="317"/>
      <c r="G8" s="317"/>
      <c r="H8" s="38"/>
    </row>
    <row r="9" customFormat="false" ht="14.25" hidden="false" customHeight="false" outlineLevel="0" collapsed="false">
      <c r="F9" s="318"/>
      <c r="G9" s="318"/>
      <c r="H9" s="318"/>
    </row>
    <row r="10" customFormat="false" ht="15" hidden="false" customHeight="true" outlineLevel="0" collapsed="false">
      <c r="A10" s="319" t="s">
        <v>186</v>
      </c>
      <c r="B10" s="319"/>
      <c r="C10" s="319"/>
      <c r="D10" s="319"/>
      <c r="E10" s="319"/>
      <c r="F10" s="319"/>
      <c r="G10" s="319"/>
      <c r="H10" s="319"/>
      <c r="I10" s="319"/>
    </row>
    <row r="11" customFormat="false" ht="33.75" hidden="false" customHeight="true" outlineLevel="0" collapsed="false">
      <c r="A11" s="319"/>
      <c r="B11" s="319"/>
      <c r="C11" s="319"/>
      <c r="D11" s="319"/>
      <c r="E11" s="319"/>
      <c r="F11" s="319"/>
      <c r="G11" s="319"/>
      <c r="H11" s="319"/>
      <c r="I11" s="319"/>
    </row>
    <row r="14" customFormat="false" ht="15" hidden="false" customHeight="false" outlineLevel="0" collapsed="false"/>
    <row r="15" customFormat="false" ht="14.25" hidden="false" customHeight="true" outlineLevel="0" collapsed="false">
      <c r="B15" s="320" t="s">
        <v>187</v>
      </c>
      <c r="C15" s="321"/>
      <c r="D15" s="321"/>
      <c r="E15" s="321"/>
      <c r="F15" s="321"/>
      <c r="G15" s="321"/>
      <c r="H15" s="322" t="s">
        <v>188</v>
      </c>
    </row>
    <row r="16" customFormat="false" ht="11.25" hidden="false" customHeight="true" outlineLevel="0" collapsed="false">
      <c r="B16" s="320"/>
      <c r="C16" s="323"/>
      <c r="D16" s="323"/>
      <c r="E16" s="323"/>
      <c r="F16" s="323"/>
      <c r="G16" s="323"/>
      <c r="H16" s="322"/>
    </row>
    <row r="17" customFormat="false" ht="15" hidden="false" customHeight="false" outlineLevel="0" collapsed="false">
      <c r="B17" s="320"/>
      <c r="C17" s="324"/>
      <c r="D17" s="324"/>
      <c r="E17" s="324"/>
      <c r="F17" s="324"/>
      <c r="G17" s="324"/>
      <c r="H17" s="322"/>
    </row>
    <row r="18" customFormat="false" ht="14.25" hidden="false" customHeight="false" outlineLevel="0" collapsed="false">
      <c r="B18" s="103" t="s">
        <v>58</v>
      </c>
      <c r="C18" s="318"/>
      <c r="D18" s="318"/>
      <c r="E18" s="318"/>
      <c r="F18" s="318"/>
      <c r="G18" s="318"/>
      <c r="H18" s="325"/>
    </row>
    <row r="19" customFormat="false" ht="14.25" hidden="false" customHeight="false" outlineLevel="0" collapsed="false">
      <c r="B19" s="103" t="s">
        <v>60</v>
      </c>
      <c r="C19" s="318"/>
      <c r="D19" s="318"/>
      <c r="E19" s="318"/>
      <c r="F19" s="318"/>
      <c r="G19" s="318"/>
      <c r="H19" s="325"/>
    </row>
    <row r="20" customFormat="false" ht="14.25" hidden="false" customHeight="false" outlineLevel="0" collapsed="false">
      <c r="B20" s="103" t="s">
        <v>61</v>
      </c>
      <c r="C20" s="318"/>
      <c r="D20" s="318"/>
      <c r="E20" s="318"/>
      <c r="F20" s="318"/>
      <c r="G20" s="318"/>
      <c r="H20" s="325"/>
    </row>
    <row r="21" customFormat="false" ht="14.25" hidden="false" customHeight="false" outlineLevel="0" collapsed="false">
      <c r="B21" s="103" t="s">
        <v>62</v>
      </c>
      <c r="C21" s="318"/>
      <c r="D21" s="318"/>
      <c r="E21" s="318"/>
      <c r="F21" s="318"/>
      <c r="G21" s="318"/>
      <c r="H21" s="325"/>
    </row>
    <row r="22" customFormat="false" ht="14.25" hidden="false" customHeight="false" outlineLevel="0" collapsed="false">
      <c r="B22" s="103" t="s">
        <v>63</v>
      </c>
      <c r="C22" s="318"/>
      <c r="D22" s="318"/>
      <c r="E22" s="318"/>
      <c r="F22" s="318"/>
      <c r="G22" s="318"/>
      <c r="H22" s="325"/>
    </row>
    <row r="23" customFormat="false" ht="14.25" hidden="false" customHeight="false" outlineLevel="0" collapsed="false">
      <c r="B23" s="103" t="s">
        <v>64</v>
      </c>
      <c r="C23" s="318"/>
      <c r="D23" s="318"/>
      <c r="E23" s="318"/>
      <c r="F23" s="318"/>
      <c r="G23" s="318"/>
      <c r="H23" s="325"/>
    </row>
    <row r="24" customFormat="false" ht="14.25" hidden="false" customHeight="false" outlineLevel="0" collapsed="false">
      <c r="B24" s="103" t="s">
        <v>65</v>
      </c>
      <c r="C24" s="318"/>
      <c r="D24" s="318"/>
      <c r="E24" s="318"/>
      <c r="F24" s="318"/>
      <c r="G24" s="318"/>
      <c r="H24" s="325"/>
    </row>
    <row r="25" customFormat="false" ht="15" hidden="false" customHeight="false" outlineLevel="0" collapsed="false">
      <c r="B25" s="326" t="s">
        <v>66</v>
      </c>
      <c r="C25" s="327"/>
      <c r="D25" s="327"/>
      <c r="E25" s="327"/>
      <c r="F25" s="327"/>
      <c r="G25" s="327"/>
      <c r="H25" s="32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9" t="str">
        <f aca="false">IF(ISBLANK('Info Sheet'!B4),"",'Info Sheet'!B4)</f>
        <v>Middlesex Power Distribution Corporation</v>
      </c>
      <c r="B1" s="329"/>
      <c r="C1" s="329"/>
      <c r="D1" s="329"/>
      <c r="E1" s="329"/>
      <c r="F1" s="329"/>
      <c r="G1" s="329"/>
      <c r="H1" s="329"/>
    </row>
    <row r="2" customFormat="false" ht="15.75" hidden="false" customHeight="false" outlineLevel="0" collapsed="false">
      <c r="A2" s="329" t="str">
        <f aca="false">IF(ISBLANK('Info Sheet'!B6),"",'Info Sheet'!B8&amp;"    "&amp;'Info Sheet'!B10)</f>
        <v>RP-2005-0013    EB-2005-0048</v>
      </c>
      <c r="B2" s="329"/>
      <c r="C2" s="329"/>
      <c r="D2" s="329"/>
      <c r="E2" s="329"/>
      <c r="F2" s="329"/>
      <c r="G2" s="329"/>
      <c r="H2" s="329"/>
    </row>
    <row r="3" customFormat="false" ht="15.75" hidden="false" customHeight="false" outlineLevel="0" collapsed="false">
      <c r="A3" s="329" t="s">
        <v>189</v>
      </c>
      <c r="B3" s="329"/>
      <c r="C3" s="329"/>
      <c r="D3" s="329"/>
      <c r="E3" s="329"/>
      <c r="F3" s="329"/>
      <c r="G3" s="329"/>
      <c r="H3" s="329"/>
    </row>
    <row r="4" customFormat="false" ht="15.75" hidden="false" customHeight="true" outlineLevel="0" collapsed="false">
      <c r="A4" s="330" t="s">
        <v>190</v>
      </c>
      <c r="B4" s="330"/>
      <c r="C4" s="330"/>
      <c r="D4" s="330"/>
      <c r="E4" s="330"/>
      <c r="F4" s="330"/>
      <c r="G4" s="330"/>
      <c r="H4" s="330"/>
    </row>
    <row r="5" customFormat="false" ht="15.75" hidden="false" customHeight="true" outlineLevel="0" collapsed="false">
      <c r="A5" s="331"/>
      <c r="B5" s="331"/>
      <c r="C5" s="331"/>
      <c r="D5" s="331"/>
      <c r="E5" s="331"/>
      <c r="F5" s="331"/>
      <c r="G5" s="331"/>
      <c r="H5" s="331"/>
    </row>
    <row r="6" customFormat="false" ht="15.75" hidden="false" customHeight="false" outlineLevel="0" collapsed="false">
      <c r="A6" s="25"/>
      <c r="D6" s="137"/>
      <c r="E6" s="25"/>
    </row>
    <row r="7" customFormat="false" ht="15.75" hidden="false" customHeight="false" outlineLevel="0" collapsed="false">
      <c r="A7" s="332" t="s">
        <v>191</v>
      </c>
      <c r="D7" s="137"/>
      <c r="E7" s="25"/>
    </row>
    <row r="8" customFormat="false" ht="15.75" hidden="false" customHeight="false" outlineLevel="0" collapsed="false">
      <c r="A8" s="254"/>
      <c r="B8" s="137"/>
      <c r="C8" s="137"/>
      <c r="D8" s="137"/>
      <c r="E8" s="137"/>
    </row>
    <row r="9" customFormat="false" ht="15.75" hidden="false" customHeight="false" outlineLevel="0" collapsed="false">
      <c r="A9" s="254"/>
      <c r="B9" s="137"/>
      <c r="C9" s="137"/>
      <c r="D9" s="137"/>
      <c r="E9" s="137"/>
    </row>
    <row r="10" customFormat="false" ht="15.75" hidden="false" customHeight="false" outlineLevel="0" collapsed="false">
      <c r="A10" s="254"/>
      <c r="B10" s="137"/>
      <c r="C10" s="137"/>
      <c r="D10" s="137"/>
      <c r="E10" s="137"/>
    </row>
    <row r="11" customFormat="false" ht="15.75" hidden="false" customHeight="false" outlineLevel="0" collapsed="false">
      <c r="A11" s="135" t="s">
        <v>23</v>
      </c>
      <c r="B11" s="333"/>
      <c r="C11" s="334"/>
      <c r="D11" s="136"/>
      <c r="E11" s="174"/>
      <c r="G11" s="51"/>
    </row>
    <row r="12" customFormat="false" ht="15" hidden="false" customHeight="false" outlineLevel="0" collapsed="false">
      <c r="A12" s="137"/>
      <c r="B12" s="174"/>
      <c r="C12" s="174"/>
      <c r="D12" s="335"/>
      <c r="E12" s="174"/>
      <c r="F12" s="51"/>
      <c r="G12" s="51"/>
    </row>
    <row r="13" customFormat="false" ht="15" hidden="false" customHeight="false" outlineLevel="0" collapsed="false">
      <c r="A13" s="137"/>
      <c r="B13" s="336"/>
      <c r="C13" s="335" t="s">
        <v>192</v>
      </c>
      <c r="E13" s="337" t="s">
        <v>193</v>
      </c>
      <c r="F13" s="167" t="n">
        <f aca="false">IF('9. 2005 Rate Sch. Reg. Assets'!$B$18="","",'9. 2005 Rate Sch. Reg. Assets'!$B$18)</f>
        <v>13.4003354560086</v>
      </c>
      <c r="G13" s="169"/>
      <c r="H13" s="169"/>
    </row>
    <row r="14" customFormat="false" ht="15" hidden="false" customHeight="false" outlineLevel="0" collapsed="false">
      <c r="A14" s="137"/>
      <c r="B14" s="174"/>
      <c r="C14" s="335" t="s">
        <v>194</v>
      </c>
      <c r="E14" s="337" t="s">
        <v>195</v>
      </c>
      <c r="F14" s="171" t="n">
        <f aca="false">IF('9. 2005 Rate Sch. Reg. Assets'!$B$16="","",'9. 2005 Rate Sch. Reg. Assets'!$B$16+'10. Rate Rider Calculations'!$H$18)</f>
        <v>0.015994336515067</v>
      </c>
      <c r="G14" s="51"/>
    </row>
    <row r="15" customFormat="false" ht="15" hidden="false" customHeight="false" outlineLevel="0" collapsed="false">
      <c r="A15" s="137"/>
      <c r="B15" s="336"/>
      <c r="C15" s="335"/>
      <c r="E15" s="337"/>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6</v>
      </c>
      <c r="B17" s="333"/>
      <c r="C17" s="334"/>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6"/>
      <c r="C19" s="335" t="s">
        <v>192</v>
      </c>
      <c r="E19" s="337" t="s">
        <v>193</v>
      </c>
      <c r="F19" s="167" t="str">
        <f aca="false">IF('9. 2005 Rate Sch. Reg. Assets'!$B$25="","",'9. 2005 Rate Sch. Reg. Assets'!$B$25)</f>
        <v/>
      </c>
      <c r="G19" s="51"/>
    </row>
    <row r="20" customFormat="false" ht="15" hidden="false" customHeight="false" outlineLevel="0" collapsed="false">
      <c r="A20" s="137"/>
      <c r="B20" s="174"/>
      <c r="C20" s="335" t="s">
        <v>194</v>
      </c>
      <c r="E20" s="337" t="s">
        <v>195</v>
      </c>
      <c r="F20" s="171" t="str">
        <f aca="false">IF('9. 2005 Rate Sch. Reg. Assets'!$B$23="","",'9. 2005 Rate Sch. Reg. Assets'!$B$23+'10. Rate Rider Calculations'!$H$18)</f>
        <v/>
      </c>
      <c r="G20" s="51"/>
    </row>
    <row r="21" customFormat="false" ht="15" hidden="false" customHeight="false" outlineLevel="0" collapsed="false">
      <c r="A21" s="137"/>
      <c r="B21" s="336"/>
      <c r="C21" s="174"/>
      <c r="D21" s="174"/>
      <c r="E21" s="174"/>
      <c r="F21" s="51"/>
      <c r="G21" s="51"/>
    </row>
    <row r="22" customFormat="false" ht="15" hidden="false" customHeight="false" outlineLevel="0" collapsed="false">
      <c r="A22" s="137"/>
      <c r="B22" s="174"/>
      <c r="C22" s="174"/>
      <c r="D22" s="335"/>
      <c r="E22" s="174"/>
      <c r="F22" s="51"/>
      <c r="G22" s="51"/>
    </row>
    <row r="23" customFormat="false" ht="15.75" hidden="false" customHeight="false" outlineLevel="0" collapsed="false">
      <c r="A23" s="135" t="s">
        <v>27</v>
      </c>
      <c r="B23" s="333"/>
      <c r="C23" s="334"/>
      <c r="D23" s="335"/>
      <c r="E23" s="174"/>
      <c r="F23" s="51"/>
      <c r="G23" s="51"/>
    </row>
    <row r="24" customFormat="false" ht="15" hidden="false" customHeight="false" outlineLevel="0" collapsed="false">
      <c r="A24" s="137"/>
      <c r="B24" s="174"/>
      <c r="C24" s="174"/>
      <c r="D24" s="335"/>
      <c r="E24" s="174"/>
      <c r="F24" s="51"/>
      <c r="G24" s="51"/>
    </row>
    <row r="25" customFormat="false" ht="15" hidden="false" customHeight="false" outlineLevel="0" collapsed="false">
      <c r="A25" s="137"/>
      <c r="B25" s="336"/>
      <c r="C25" s="335" t="s">
        <v>192</v>
      </c>
      <c r="E25" s="337" t="s">
        <v>193</v>
      </c>
      <c r="F25" s="167" t="n">
        <f aca="false">IF('9. 2005 Rate Sch. Reg. Assets'!$B$32="","",'9. 2005 Rate Sch. Reg. Assets'!$B$32)</f>
        <v>17.4356139403509</v>
      </c>
      <c r="G25" s="172"/>
      <c r="H25" s="169"/>
    </row>
    <row r="26" customFormat="false" ht="15" hidden="false" customHeight="false" outlineLevel="0" collapsed="false">
      <c r="A26" s="137"/>
      <c r="B26" s="174"/>
      <c r="C26" s="335" t="s">
        <v>194</v>
      </c>
      <c r="E26" s="337" t="s">
        <v>195</v>
      </c>
      <c r="F26" s="171" t="n">
        <f aca="false">IF('9. 2005 Rate Sch. Reg. Assets'!$B$30="","",'9. 2005 Rate Sch. Reg. Assets'!$B$30+'10. Rate Rider Calculations'!$H$19)</f>
        <v>0.00611004502532336</v>
      </c>
      <c r="G26" s="172"/>
    </row>
    <row r="27" customFormat="false" ht="15" hidden="false" customHeight="false" outlineLevel="0" collapsed="false">
      <c r="A27" s="137"/>
      <c r="B27" s="336"/>
      <c r="C27" s="335"/>
      <c r="E27" s="337"/>
      <c r="F27" s="51"/>
      <c r="G27" s="172"/>
      <c r="H27" s="169"/>
    </row>
    <row r="28" customFormat="false" ht="15" hidden="false" customHeight="false" outlineLevel="0" collapsed="false">
      <c r="A28" s="137"/>
      <c r="B28" s="174"/>
      <c r="C28" s="174"/>
      <c r="D28" s="335"/>
      <c r="E28" s="174"/>
      <c r="F28" s="51"/>
      <c r="G28" s="51"/>
    </row>
    <row r="29" customFormat="false" ht="15.75" hidden="false" customHeight="false" outlineLevel="0" collapsed="false">
      <c r="A29" s="135" t="s">
        <v>197</v>
      </c>
      <c r="B29" s="333"/>
      <c r="C29" s="334"/>
      <c r="D29" s="335"/>
      <c r="E29" s="174"/>
      <c r="F29" s="51"/>
      <c r="G29" s="51"/>
    </row>
    <row r="30" customFormat="false" ht="15" hidden="false" customHeight="false" outlineLevel="0" collapsed="false">
      <c r="A30" s="137"/>
      <c r="B30" s="174"/>
      <c r="C30" s="174"/>
      <c r="D30" s="335"/>
      <c r="E30" s="174"/>
      <c r="F30" s="51"/>
      <c r="G30" s="51"/>
    </row>
    <row r="31" customFormat="false" ht="15" hidden="false" customHeight="false" outlineLevel="0" collapsed="false">
      <c r="A31" s="137"/>
      <c r="B31" s="336"/>
      <c r="C31" s="335" t="s">
        <v>192</v>
      </c>
      <c r="E31" s="337" t="s">
        <v>193</v>
      </c>
      <c r="F31" s="167" t="n">
        <f aca="false">IF('9. 2005 Rate Sch. Reg. Assets'!$B$39="","",'9. 2005 Rate Sch. Reg. Assets'!$B$39)</f>
        <v>42.711876893189</v>
      </c>
      <c r="G31" s="51"/>
    </row>
    <row r="32" customFormat="false" ht="15" hidden="false" customHeight="false" outlineLevel="0" collapsed="false">
      <c r="A32" s="137"/>
      <c r="B32" s="174"/>
      <c r="C32" s="335" t="s">
        <v>194</v>
      </c>
      <c r="E32" s="337" t="s">
        <v>198</v>
      </c>
      <c r="F32" s="171" t="n">
        <f aca="false">IF('9. 2005 Rate Sch. Reg. Assets'!$B$37="","",'9. 2005 Rate Sch. Reg. Assets'!$B$37+'10. Rate Rider Calculations'!$H$20)</f>
        <v>1.74823350749485</v>
      </c>
      <c r="G32" s="51"/>
    </row>
    <row r="33" customFormat="false" ht="15" hidden="false" customHeight="false" outlineLevel="0" collapsed="false">
      <c r="A33" s="137"/>
      <c r="B33" s="336"/>
      <c r="C33" s="335"/>
      <c r="E33" s="337"/>
      <c r="F33" s="51"/>
      <c r="G33" s="51"/>
    </row>
    <row r="34" customFormat="false" ht="15" hidden="false" customHeight="false" outlineLevel="0" collapsed="false">
      <c r="A34" s="137"/>
      <c r="B34" s="174"/>
      <c r="C34" s="174"/>
      <c r="D34" s="335"/>
      <c r="E34" s="174"/>
      <c r="F34" s="51"/>
      <c r="G34" s="51"/>
    </row>
    <row r="35" customFormat="false" ht="15.75" hidden="false" customHeight="false" outlineLevel="0" collapsed="false">
      <c r="A35" s="135" t="s">
        <v>199</v>
      </c>
      <c r="B35" s="174"/>
      <c r="C35" s="174"/>
      <c r="D35" s="335"/>
      <c r="E35" s="174"/>
      <c r="F35" s="51"/>
      <c r="G35" s="51"/>
    </row>
    <row r="36" customFormat="false" ht="15" hidden="false" customHeight="false" outlineLevel="0" collapsed="false">
      <c r="B36" s="333"/>
      <c r="C36" s="334"/>
      <c r="D36" s="335"/>
      <c r="E36" s="174"/>
      <c r="F36" s="51"/>
      <c r="G36" s="51"/>
    </row>
    <row r="37" customFormat="false" ht="15.75" hidden="false" customHeight="false" outlineLevel="0" collapsed="false">
      <c r="A37" s="136"/>
      <c r="B37" s="174"/>
      <c r="C37" s="335" t="s">
        <v>192</v>
      </c>
      <c r="E37" s="337" t="s">
        <v>193</v>
      </c>
      <c r="F37" s="167" t="str">
        <f aca="false">IF('9. 2005 Rate Sch. Reg. Assets'!$B$46="","",'9. 2005 Rate Sch. Reg. Assets'!$B$46)</f>
        <v/>
      </c>
      <c r="G37" s="51"/>
    </row>
    <row r="38" customFormat="false" ht="15" hidden="false" customHeight="false" outlineLevel="0" collapsed="false">
      <c r="A38" s="137"/>
      <c r="B38" s="336"/>
      <c r="C38" s="335" t="s">
        <v>194</v>
      </c>
      <c r="E38" s="337" t="s">
        <v>198</v>
      </c>
      <c r="F38" s="171" t="str">
        <f aca="false">IF('9. 2005 Rate Sch. Reg. Assets'!$B$44="","",'9. 2005 Rate Sch. Reg. Assets'!$B$44+'10. Rate Rider Calculations'!$H$21)</f>
        <v/>
      </c>
      <c r="G38" s="51"/>
    </row>
    <row r="39" customFormat="false" ht="15" hidden="false" customHeight="false" outlineLevel="0" collapsed="false">
      <c r="A39" s="137"/>
      <c r="B39" s="336"/>
      <c r="C39" s="335"/>
      <c r="E39" s="337"/>
      <c r="F39" s="51"/>
      <c r="G39" s="51"/>
    </row>
    <row r="40" customFormat="false" ht="15.75" hidden="false" customHeight="false" outlineLevel="0" collapsed="false">
      <c r="A40" s="136"/>
      <c r="B40" s="337"/>
      <c r="C40" s="337"/>
      <c r="D40" s="337"/>
      <c r="E40" s="337"/>
      <c r="F40" s="171"/>
      <c r="G40" s="171"/>
    </row>
    <row r="41" customFormat="false" ht="15.75" hidden="false" customHeight="true" outlineLevel="0" collapsed="false">
      <c r="A41" s="135" t="s">
        <v>31</v>
      </c>
      <c r="B41" s="337"/>
      <c r="C41" s="337"/>
      <c r="D41" s="337"/>
      <c r="E41" s="337"/>
      <c r="F41" s="171"/>
      <c r="G41" s="171"/>
    </row>
    <row r="42" customFormat="false" ht="12" hidden="false" customHeight="true" outlineLevel="0" collapsed="false">
      <c r="A42" s="136"/>
      <c r="B42" s="337"/>
      <c r="C42" s="337"/>
      <c r="D42" s="337"/>
      <c r="E42" s="337"/>
      <c r="F42" s="167"/>
      <c r="G42" s="171"/>
    </row>
    <row r="43" customFormat="false" ht="15" hidden="false" customHeight="true" outlineLevel="0" collapsed="false">
      <c r="A43" s="136"/>
      <c r="B43" s="174"/>
      <c r="C43" s="335" t="s">
        <v>192</v>
      </c>
      <c r="E43" s="337" t="s">
        <v>193</v>
      </c>
      <c r="F43" s="167" t="str">
        <f aca="false">IF('9. 2005 Rate Sch. Reg. Assets'!$B$53="","",'9. 2005 Rate Sch. Reg. Assets'!$B$53)</f>
        <v/>
      </c>
      <c r="G43" s="51"/>
    </row>
    <row r="44" customFormat="false" ht="15" hidden="false" customHeight="false" outlineLevel="0" collapsed="false">
      <c r="B44" s="174"/>
      <c r="C44" s="335" t="s">
        <v>194</v>
      </c>
      <c r="E44" s="337" t="s">
        <v>198</v>
      </c>
      <c r="F44" s="171" t="str">
        <f aca="false">IF('9. 2005 Rate Sch. Reg. Assets'!$B$51="","",'9. 2005 Rate Sch. Reg. Assets'!$B$51+'10. Rate Rider Calculations'!$H$22)</f>
        <v/>
      </c>
      <c r="G44" s="51"/>
    </row>
    <row r="45" customFormat="false" ht="15" hidden="false" customHeight="false" outlineLevel="0" collapsed="false">
      <c r="A45" s="137"/>
      <c r="B45" s="174"/>
      <c r="C45" s="335"/>
      <c r="E45" s="337"/>
      <c r="F45" s="51"/>
      <c r="G45" s="51"/>
    </row>
    <row r="46" customFormat="false" ht="15" hidden="false" customHeight="false" outlineLevel="0" collapsed="false">
      <c r="A46" s="137"/>
      <c r="B46" s="174"/>
      <c r="C46" s="174"/>
      <c r="D46" s="335"/>
      <c r="E46" s="174"/>
      <c r="F46" s="51"/>
      <c r="G46" s="51"/>
    </row>
    <row r="47" customFormat="false" ht="15.75" hidden="false" customHeight="false" outlineLevel="0" collapsed="false">
      <c r="A47" s="135" t="s">
        <v>32</v>
      </c>
      <c r="B47" s="174"/>
      <c r="C47" s="174"/>
      <c r="D47" s="335"/>
      <c r="E47" s="174"/>
      <c r="F47" s="51"/>
      <c r="G47" s="51"/>
    </row>
    <row r="48" customFormat="false" ht="15" hidden="false" customHeight="false" outlineLevel="0" collapsed="false">
      <c r="A48" s="137"/>
      <c r="B48" s="174"/>
      <c r="C48" s="174"/>
      <c r="D48" s="335"/>
      <c r="E48" s="174"/>
      <c r="F48" s="51"/>
      <c r="G48" s="51"/>
    </row>
    <row r="49" customFormat="false" ht="15" hidden="false" customHeight="false" outlineLevel="0" collapsed="false">
      <c r="B49" s="174"/>
      <c r="C49" s="335" t="s">
        <v>192</v>
      </c>
      <c r="E49" s="337" t="s">
        <v>193</v>
      </c>
      <c r="F49" s="167" t="n">
        <f aca="false">IF('9. 2005 Rate Sch. Reg. Assets'!$B$60="","",'9. 2005 Rate Sch. Reg. Assets'!$B$60)</f>
        <v>1904.92694048874</v>
      </c>
      <c r="G49" s="51"/>
    </row>
    <row r="50" customFormat="false" ht="15" hidden="false" customHeight="false" outlineLevel="0" collapsed="false">
      <c r="A50" s="137"/>
      <c r="B50" s="174"/>
      <c r="C50" s="335" t="s">
        <v>194</v>
      </c>
      <c r="E50" s="337" t="s">
        <v>198</v>
      </c>
      <c r="F50" s="171" t="n">
        <f aca="false">IF('9. 2005 Rate Sch. Reg. Assets'!$B$58="","",'9. 2005 Rate Sch. Reg. Assets'!$B$58+'10. Rate Rider Calculations'!$H$23)</f>
        <v>0.354299580849758</v>
      </c>
      <c r="G50" s="51"/>
    </row>
    <row r="51" customFormat="false" ht="15" hidden="false" customHeight="false" outlineLevel="0" collapsed="false">
      <c r="A51" s="137"/>
      <c r="B51" s="336"/>
      <c r="C51" s="335"/>
      <c r="E51" s="337"/>
      <c r="F51" s="51"/>
      <c r="G51" s="51"/>
    </row>
    <row r="52" customFormat="false" ht="15" hidden="false" customHeight="false" outlineLevel="0" collapsed="false">
      <c r="A52" s="137"/>
      <c r="B52" s="174"/>
      <c r="C52" s="174"/>
      <c r="D52" s="338"/>
      <c r="E52" s="174"/>
      <c r="F52" s="51"/>
      <c r="G52" s="51"/>
    </row>
    <row r="53" customFormat="false" ht="15" hidden="false" customHeight="false" outlineLevel="0" collapsed="false">
      <c r="A53" s="137"/>
      <c r="B53" s="174"/>
      <c r="C53" s="174"/>
      <c r="D53" s="335"/>
      <c r="E53" s="174"/>
      <c r="F53" s="51"/>
      <c r="G53" s="51"/>
    </row>
    <row r="54" customFormat="false" ht="15.75" hidden="false" customHeight="false" outlineLevel="0" collapsed="false">
      <c r="A54" s="135" t="s">
        <v>200</v>
      </c>
      <c r="B54" s="336"/>
      <c r="C54" s="174"/>
      <c r="D54" s="335"/>
      <c r="E54" s="174"/>
      <c r="F54" s="51"/>
      <c r="G54" s="51"/>
    </row>
    <row r="55" customFormat="false" ht="15" hidden="false" customHeight="false" outlineLevel="0" collapsed="false">
      <c r="A55" s="137"/>
      <c r="B55" s="174"/>
      <c r="C55" s="174"/>
      <c r="D55" s="335"/>
      <c r="E55" s="174"/>
      <c r="F55" s="51"/>
      <c r="G55" s="51"/>
    </row>
    <row r="56" customFormat="false" ht="15" hidden="false" customHeight="false" outlineLevel="0" collapsed="false">
      <c r="A56" s="137"/>
      <c r="B56" s="336"/>
      <c r="C56" s="335" t="s">
        <v>192</v>
      </c>
      <c r="E56" s="337" t="s">
        <v>193</v>
      </c>
      <c r="F56" s="167" t="n">
        <f aca="false">IF('9. 2005 Rate Sch. Reg. Assets'!$B$67="","",'9. 2005 Rate Sch. Reg. Assets'!$B$67)</f>
        <v>0.904375814608198</v>
      </c>
      <c r="G56" s="51"/>
    </row>
    <row r="57" customFormat="false" ht="15" hidden="false" customHeight="false" outlineLevel="0" collapsed="false">
      <c r="A57" s="137"/>
      <c r="B57" s="174"/>
      <c r="C57" s="335" t="s">
        <v>194</v>
      </c>
      <c r="E57" s="337" t="s">
        <v>198</v>
      </c>
      <c r="F57" s="171" t="n">
        <f aca="false">IF('9. 2005 Rate Sch. Reg. Assets'!$B$65="","",'9. 2005 Rate Sch. Reg. Assets'!$B$65+'10. Rate Rider Calculations'!$H$24)</f>
        <v>5.43645204842509</v>
      </c>
      <c r="G57" s="51"/>
    </row>
    <row r="58" customFormat="false" ht="15" hidden="false" customHeight="false" outlineLevel="0" collapsed="false">
      <c r="A58" s="137"/>
      <c r="B58" s="174"/>
      <c r="C58" s="335"/>
      <c r="E58" s="337"/>
      <c r="F58" s="51"/>
      <c r="G58" s="51"/>
    </row>
    <row r="59" customFormat="false" ht="15.75" hidden="false" customHeight="false" outlineLevel="0" collapsed="false">
      <c r="A59" s="136"/>
      <c r="B59" s="174"/>
      <c r="C59" s="174"/>
      <c r="D59" s="335"/>
      <c r="E59" s="174"/>
      <c r="F59" s="51"/>
      <c r="G59" s="51"/>
    </row>
    <row r="60" customFormat="false" ht="15.75" hidden="false" customHeight="false" outlineLevel="0" collapsed="false">
      <c r="A60" s="135" t="s">
        <v>201</v>
      </c>
      <c r="B60" s="174"/>
      <c r="C60" s="174"/>
      <c r="D60" s="335"/>
      <c r="E60" s="174"/>
      <c r="F60" s="51"/>
      <c r="G60" s="51"/>
    </row>
    <row r="61" customFormat="false" ht="15" hidden="false" customHeight="false" outlineLevel="0" collapsed="false">
      <c r="B61" s="174"/>
      <c r="C61" s="174"/>
      <c r="D61" s="335"/>
      <c r="E61" s="174"/>
      <c r="F61" s="51"/>
      <c r="G61" s="51"/>
    </row>
    <row r="62" customFormat="false" ht="15" hidden="false" customHeight="false" outlineLevel="0" collapsed="false">
      <c r="A62" s="137"/>
      <c r="B62" s="336"/>
      <c r="C62" s="335" t="s">
        <v>192</v>
      </c>
      <c r="E62" s="337" t="s">
        <v>193</v>
      </c>
      <c r="F62" s="167" t="str">
        <f aca="false">IF('9. 2005 Rate Sch. Reg. Assets'!$B$75="","",'9. 2005 Rate Sch. Reg. Assets'!$B$75)</f>
        <v/>
      </c>
      <c r="G62" s="51"/>
    </row>
    <row r="63" customFormat="false" ht="15" hidden="false" customHeight="false" outlineLevel="0" collapsed="false">
      <c r="A63" s="137"/>
      <c r="B63" s="174"/>
      <c r="C63" s="335" t="s">
        <v>194</v>
      </c>
      <c r="E63" s="337" t="s">
        <v>198</v>
      </c>
      <c r="F63" s="171" t="str">
        <f aca="false">IF('9. 2005 Rate Sch. Reg. Assets'!$B$73="","",'9. 2005 Rate Sch. Reg. Assets'!$B$73+'10. Rate Rider Calculations'!$H$24)</f>
        <v/>
      </c>
      <c r="G63" s="51"/>
    </row>
    <row r="64" customFormat="false" ht="15" hidden="false" customHeight="false" outlineLevel="0" collapsed="false">
      <c r="A64" s="137"/>
      <c r="B64" s="336"/>
      <c r="C64" s="174"/>
      <c r="E64" s="337"/>
      <c r="F64" s="51"/>
      <c r="G64" s="51"/>
    </row>
    <row r="65" customFormat="false" ht="15" hidden="false" customHeight="false" outlineLevel="0" collapsed="false">
      <c r="A65" s="137"/>
      <c r="B65" s="337"/>
      <c r="C65" s="337"/>
      <c r="D65" s="335"/>
      <c r="E65" s="174"/>
      <c r="F65" s="51"/>
      <c r="G65" s="51"/>
    </row>
    <row r="66" customFormat="false" ht="15.75" hidden="false" customHeight="false" outlineLevel="0" collapsed="false">
      <c r="A66" s="135" t="s">
        <v>202</v>
      </c>
      <c r="B66" s="336"/>
      <c r="C66" s="174"/>
      <c r="D66" s="335"/>
      <c r="E66" s="174"/>
      <c r="F66" s="51"/>
      <c r="G66" s="51"/>
    </row>
    <row r="67" customFormat="false" ht="15" hidden="false" customHeight="false" outlineLevel="0" collapsed="false">
      <c r="A67" s="137"/>
      <c r="B67" s="174"/>
      <c r="C67" s="174"/>
      <c r="D67" s="335"/>
      <c r="E67" s="174"/>
      <c r="F67" s="51"/>
      <c r="G67" s="51"/>
    </row>
    <row r="68" customFormat="false" ht="12" hidden="false" customHeight="true" outlineLevel="0" collapsed="false">
      <c r="A68" s="137"/>
      <c r="B68" s="336"/>
      <c r="C68" s="335" t="s">
        <v>192</v>
      </c>
      <c r="E68" s="337" t="s">
        <v>193</v>
      </c>
      <c r="F68" s="167" t="n">
        <f aca="false">IF('9. 2005 Rate Sch. Reg. Assets'!$B$82="","",'9. 2005 Rate Sch. Reg. Assets'!$B$82)</f>
        <v>0.715634850483995</v>
      </c>
      <c r="G68" s="51"/>
    </row>
    <row r="69" customFormat="false" ht="14.25" hidden="false" customHeight="true" outlineLevel="0" collapsed="false">
      <c r="A69" s="137"/>
      <c r="B69" s="174"/>
      <c r="C69" s="335" t="s">
        <v>194</v>
      </c>
      <c r="E69" s="337" t="s">
        <v>198</v>
      </c>
      <c r="F69" s="171" t="n">
        <f aca="false">IF('9. 2005 Rate Sch. Reg. Assets'!$B$80="","",'9. 2005 Rate Sch. Reg. Assets'!$B$80+'10. Rate Rider Calculations'!$H$25)</f>
        <v>3.55305243000601</v>
      </c>
      <c r="G69" s="51"/>
    </row>
    <row r="70" customFormat="false" ht="15" hidden="false" customHeight="false" outlineLevel="0" collapsed="false">
      <c r="A70" s="137"/>
      <c r="B70" s="174"/>
      <c r="C70" s="335"/>
      <c r="E70" s="337"/>
      <c r="F70" s="51"/>
      <c r="G70" s="51"/>
    </row>
    <row r="71" customFormat="false" ht="15.75" hidden="false" customHeight="false" outlineLevel="0" collapsed="false">
      <c r="A71" s="136"/>
      <c r="B71" s="174"/>
      <c r="C71" s="174"/>
      <c r="D71" s="335"/>
      <c r="E71" s="174"/>
      <c r="F71" s="51"/>
      <c r="G71" s="51"/>
    </row>
    <row r="72" customFormat="false" ht="15.75" hidden="false" customHeight="false" outlineLevel="0" collapsed="false">
      <c r="A72" s="135" t="s">
        <v>203</v>
      </c>
      <c r="B72" s="174"/>
      <c r="C72" s="174"/>
      <c r="D72" s="335"/>
      <c r="E72" s="174"/>
      <c r="F72" s="51"/>
      <c r="G72" s="51"/>
    </row>
    <row r="73" customFormat="false" ht="15" hidden="false" customHeight="false" outlineLevel="0" collapsed="false">
      <c r="B73" s="174"/>
      <c r="C73" s="174"/>
      <c r="D73" s="335"/>
      <c r="E73" s="174"/>
      <c r="F73" s="51"/>
      <c r="G73" s="51"/>
    </row>
    <row r="74" customFormat="false" ht="15" hidden="false" customHeight="false" outlineLevel="0" collapsed="false">
      <c r="A74" s="137"/>
      <c r="B74" s="336"/>
      <c r="C74" s="335" t="s">
        <v>192</v>
      </c>
      <c r="E74" s="337" t="s">
        <v>193</v>
      </c>
      <c r="F74" s="167" t="str">
        <f aca="false">IF('9. 2005 Rate Sch. Reg. Assets'!$B$90="","",'9. 2005 Rate Sch. Reg. Assets'!$B$90)</f>
        <v/>
      </c>
      <c r="G74" s="51"/>
    </row>
    <row r="75" customFormat="false" ht="15" hidden="false" customHeight="false" outlineLevel="0" collapsed="false">
      <c r="A75" s="137"/>
      <c r="B75" s="174"/>
      <c r="C75" s="335" t="s">
        <v>194</v>
      </c>
      <c r="E75" s="337" t="s">
        <v>198</v>
      </c>
      <c r="F75" s="171" t="str">
        <f aca="false">IF('9. 2005 Rate Sch. Reg. Assets'!$B$88="","",'9. 2005 Rate Sch. Reg. Assets'!$B$88+'10. Rate Rider Calculations'!$H$25)</f>
        <v/>
      </c>
      <c r="G75" s="51"/>
    </row>
    <row r="76" customFormat="false" ht="15" hidden="false" customHeight="false" outlineLevel="0" collapsed="false">
      <c r="A76" s="137"/>
      <c r="B76" s="336"/>
      <c r="C76" s="174"/>
      <c r="E76" s="337"/>
      <c r="F76" s="51"/>
      <c r="G76" s="51"/>
    </row>
    <row r="77" customFormat="false" ht="15.75" hidden="false" customHeight="false" outlineLevel="0" collapsed="false">
      <c r="A77" s="136"/>
      <c r="B77" s="174"/>
      <c r="C77" s="174"/>
      <c r="D77" s="335"/>
      <c r="E77" s="174"/>
      <c r="F77" s="51"/>
      <c r="G77" s="51"/>
    </row>
    <row r="78" customFormat="false" ht="15" hidden="false" customHeight="false" outlineLevel="0" collapsed="false">
      <c r="A78" s="137"/>
      <c r="B78" s="174"/>
      <c r="C78" s="174"/>
      <c r="D78" s="335"/>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4</v>
      </c>
      <c r="D1" s="22"/>
    </row>
    <row r="2" customFormat="false" ht="13.5" hidden="false" customHeight="false" outlineLevel="0" collapsed="false"/>
    <row r="3" customFormat="false" ht="15.75" hidden="false" customHeight="false" outlineLevel="0" collapsed="false">
      <c r="A3" s="23" t="str">
        <f aca="false">"Name of Utility:      "&amp;'Info Sheet'!B4</f>
        <v>Name of Utility:      Middlesex Power Distribution Corporation</v>
      </c>
      <c r="B3" s="23"/>
      <c r="C3" s="23"/>
      <c r="D3" s="24" t="str">
        <f aca="false">'Info Sheet'!$B$21</f>
        <v>2005.V1.1</v>
      </c>
      <c r="E3" s="25"/>
      <c r="F3" s="26"/>
    </row>
    <row r="4" customFormat="false" ht="15.75" hidden="false" customHeight="false" outlineLevel="0" collapsed="false">
      <c r="A4" s="27" t="str">
        <f aca="false">"License Number:   "&amp;'Info Sheet'!B6</f>
        <v>License Number:   ED-2003-0059</v>
      </c>
      <c r="B4" s="69"/>
      <c r="C4" s="70"/>
      <c r="D4" s="30" t="str">
        <f aca="false">'Info Sheet'!B8</f>
        <v>RP-2005-0013</v>
      </c>
      <c r="E4" s="25"/>
      <c r="F4" s="26"/>
    </row>
    <row r="5" customFormat="false" ht="15.75" hidden="false" customHeight="false" outlineLevel="0" collapsed="false">
      <c r="A5" s="31" t="str">
        <f aca="false">"Name of Contact:  "&amp;'Info Sheet'!B12</f>
        <v>Name of Contact:  Jim Hogan</v>
      </c>
      <c r="B5" s="31"/>
      <c r="C5" s="31"/>
      <c r="D5" s="30" t="str">
        <f aca="false">'Info Sheet'!B10</f>
        <v>EB-2005-0048</v>
      </c>
    </row>
    <row r="6" customFormat="false" ht="15.75" hidden="false" customHeight="false" outlineLevel="0" collapsed="false">
      <c r="A6" s="32" t="str">
        <f aca="false">"E- Mail Address:    "&amp;'Info Sheet'!B14</f>
        <v>E- Mail Address:    jimhogan@ckenergy.com</v>
      </c>
      <c r="B6" s="32"/>
      <c r="C6" s="32"/>
      <c r="D6" s="71"/>
    </row>
    <row r="7" customFormat="false" ht="15.75" hidden="false" customHeight="false" outlineLevel="0" collapsed="false">
      <c r="A7" s="27" t="str">
        <f aca="false">"Phone Number:     "&amp;'Info Sheet'!B16</f>
        <v>Phone Number:     519-352-6300</v>
      </c>
      <c r="B7" s="34" t="str">
        <f aca="false">'Info Sheet'!$C$16&amp;" "&amp;'Info Sheet'!$D$16</f>
        <v>Extension: 277</v>
      </c>
      <c r="C7" s="34"/>
      <c r="D7" s="71"/>
    </row>
    <row r="8" customFormat="false" ht="16.5" hidden="false" customHeight="false" outlineLevel="0" collapsed="false">
      <c r="A8" s="35" t="str">
        <f aca="false">"Date:                      "&amp;('Info Sheet'!B18)</f>
        <v>Date:                      March 8, 2005 </v>
      </c>
      <c r="B8" s="72"/>
      <c r="C8" s="73"/>
      <c r="D8" s="74"/>
    </row>
    <row r="9" customFormat="false" ht="15.75" hidden="false" customHeight="false" outlineLevel="0" collapsed="false">
      <c r="A9" s="39"/>
      <c r="B9" s="40"/>
      <c r="C9" s="28"/>
    </row>
    <row r="10" customFormat="false" ht="16.5" hidden="false" customHeight="true" outlineLevel="0" collapsed="false">
      <c r="A10" s="339" t="s">
        <v>205</v>
      </c>
      <c r="B10" s="339"/>
      <c r="C10" s="339"/>
      <c r="D10" s="339"/>
      <c r="E10" s="42"/>
    </row>
    <row r="11" customFormat="false" ht="16.5" hidden="false" customHeight="true" outlineLevel="0" collapsed="false">
      <c r="A11" s="339"/>
      <c r="B11" s="339"/>
      <c r="C11" s="339"/>
      <c r="D11" s="339"/>
      <c r="E11" s="42"/>
    </row>
    <row r="12" customFormat="false" ht="14.25" hidden="false" customHeight="true" outlineLevel="0" collapsed="false">
      <c r="A12" s="46" t="s">
        <v>50</v>
      </c>
      <c r="B12" s="34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3.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4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7.1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9628</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2.0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3234</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876.09</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311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89</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201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71</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B170"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1" width="10.41"/>
    <col collapsed="false" customWidth="false" hidden="false" outlineLevel="0" max="257" min="15" style="20" width="9.14"/>
  </cols>
  <sheetData>
    <row r="1" customFormat="false" ht="28.5" hidden="false" customHeight="true" outlineLevel="0" collapsed="false">
      <c r="A1" s="342" t="s">
        <v>206</v>
      </c>
      <c r="B1" s="342"/>
      <c r="C1" s="342"/>
      <c r="D1" s="342"/>
      <c r="E1" s="342"/>
      <c r="F1" s="342"/>
      <c r="G1" s="342"/>
      <c r="H1" s="342"/>
      <c r="I1" s="342"/>
      <c r="J1" s="342"/>
      <c r="K1" s="342"/>
      <c r="L1" s="342"/>
      <c r="M1" s="342"/>
      <c r="N1" s="342"/>
    </row>
    <row r="2" customFormat="false" ht="3.75" hidden="false" customHeight="true" outlineLevel="0" collapsed="false">
      <c r="A2" s="343"/>
      <c r="B2" s="343"/>
      <c r="C2" s="343"/>
      <c r="D2" s="343"/>
      <c r="E2" s="344"/>
      <c r="F2" s="344"/>
      <c r="G2" s="343"/>
      <c r="H2" s="343"/>
      <c r="I2" s="345"/>
      <c r="J2" s="345"/>
      <c r="K2" s="346"/>
      <c r="L2" s="345"/>
      <c r="M2" s="345"/>
      <c r="N2" s="347"/>
    </row>
    <row r="3" customFormat="false" ht="18.75" hidden="false" customHeight="false" outlineLevel="0" collapsed="false">
      <c r="A3" s="348"/>
      <c r="B3" s="88"/>
      <c r="C3" s="88"/>
      <c r="D3" s="88"/>
      <c r="E3" s="88"/>
      <c r="F3" s="88"/>
      <c r="G3" s="88"/>
      <c r="H3" s="88"/>
      <c r="N3" s="20"/>
    </row>
    <row r="4" customFormat="false" ht="15.75" hidden="false" customHeight="false" outlineLevel="0" collapsed="false">
      <c r="A4" s="23" t="str">
        <f aca="false">"Name of Utility:      "&amp;'Info Sheet'!B4</f>
        <v>Name of Utility:      Middlesex Power Distribution Corporation</v>
      </c>
      <c r="B4" s="23"/>
      <c r="C4" s="23"/>
      <c r="D4" s="23"/>
      <c r="E4" s="23"/>
      <c r="F4" s="23"/>
      <c r="G4" s="349" t="s">
        <v>207</v>
      </c>
      <c r="H4" s="349"/>
      <c r="N4" s="20"/>
    </row>
    <row r="5" customFormat="false" ht="15.75" hidden="false" customHeight="false" outlineLevel="0" collapsed="false">
      <c r="A5" s="315" t="str">
        <f aca="false">"License Number:   "&amp;'Info Sheet'!B6</f>
        <v>License Number:   ED-2003-0059</v>
      </c>
      <c r="B5" s="315"/>
      <c r="C5" s="315"/>
      <c r="D5" s="315"/>
      <c r="E5" s="315"/>
      <c r="F5" s="164"/>
      <c r="G5" s="350"/>
      <c r="H5" s="30" t="str">
        <f aca="false">'Info Sheet'!B8</f>
        <v>RP-2005-0013</v>
      </c>
      <c r="N5" s="20"/>
    </row>
    <row r="6" customFormat="false" ht="15.75" hidden="false" customHeight="false" outlineLevel="0" collapsed="false">
      <c r="A6" s="31" t="str">
        <f aca="false">"Name of Contact:  "&amp;'Info Sheet'!B12</f>
        <v>Name of Contact:  Jim Hogan</v>
      </c>
      <c r="B6" s="31"/>
      <c r="C6" s="31"/>
      <c r="D6" s="31"/>
      <c r="E6" s="31"/>
      <c r="F6" s="31"/>
      <c r="G6" s="351"/>
      <c r="H6" s="30" t="str">
        <f aca="false">'Info Sheet'!B10</f>
        <v>EB-2005-0048</v>
      </c>
      <c r="N6" s="20"/>
    </row>
    <row r="7" customFormat="false" ht="15.75" hidden="false" customHeight="false" outlineLevel="0" collapsed="false">
      <c r="A7" s="32" t="str">
        <f aca="false">"E- Mail Address:    "&amp;'Info Sheet'!B14</f>
        <v>E- Mail Address:    jimhogan@ckenergy.com</v>
      </c>
      <c r="B7" s="32"/>
      <c r="C7" s="32"/>
      <c r="D7" s="32"/>
      <c r="E7" s="32"/>
      <c r="F7" s="32"/>
      <c r="G7" s="351"/>
      <c r="H7" s="71"/>
      <c r="N7" s="20"/>
    </row>
    <row r="8" customFormat="false" ht="15.75" hidden="false" customHeight="false" outlineLevel="0" collapsed="false">
      <c r="A8" s="31" t="str">
        <f aca="false">"Phone Number:     "&amp;'Info Sheet'!B16</f>
        <v>Phone Number:     519-352-6300</v>
      </c>
      <c r="B8" s="31"/>
      <c r="C8" s="31"/>
      <c r="D8" s="31"/>
      <c r="E8" s="34" t="str">
        <f aca="false">'Info Sheet'!$C$16&amp;" "&amp;'Info Sheet'!$D$16</f>
        <v>Extension: 277</v>
      </c>
      <c r="F8" s="34"/>
      <c r="G8" s="351"/>
      <c r="H8" s="71"/>
      <c r="N8" s="20"/>
    </row>
    <row r="9" customFormat="false" ht="16.5" hidden="false" customHeight="false" outlineLevel="0" collapsed="false">
      <c r="A9" s="317" t="str">
        <f aca="false">"Date:                         "&amp;('Info Sheet'!B18)</f>
        <v>Date:                         March 8, 2005 </v>
      </c>
      <c r="B9" s="317"/>
      <c r="C9" s="317"/>
      <c r="D9" s="317"/>
      <c r="E9" s="317"/>
      <c r="F9" s="352"/>
      <c r="G9" s="352"/>
      <c r="H9" s="74"/>
      <c r="N9" s="20"/>
    </row>
    <row r="10" customFormat="false" ht="15.75" hidden="false" customHeight="false" outlineLevel="0" collapsed="false">
      <c r="A10" s="353"/>
      <c r="B10" s="354"/>
      <c r="C10" s="354"/>
      <c r="D10" s="354"/>
      <c r="E10" s="354"/>
      <c r="N10" s="20"/>
    </row>
    <row r="11" customFormat="false" ht="25.5" hidden="false" customHeight="false" outlineLevel="0" collapsed="false">
      <c r="A11" s="355" t="s">
        <v>208</v>
      </c>
      <c r="B11" s="356"/>
      <c r="C11" s="356"/>
      <c r="E11" s="357"/>
      <c r="F11" s="357"/>
      <c r="K11" s="358"/>
    </row>
    <row r="12" s="88" customFormat="true" ht="13.5" hidden="false" customHeight="true" outlineLevel="0" collapsed="false">
      <c r="C12" s="359"/>
      <c r="D12" s="359"/>
      <c r="E12" s="359"/>
      <c r="F12" s="359"/>
      <c r="H12" s="359"/>
      <c r="I12" s="359"/>
      <c r="J12" s="359"/>
      <c r="K12" s="359"/>
      <c r="L12" s="359"/>
      <c r="M12" s="359"/>
      <c r="N12" s="359"/>
    </row>
    <row r="13" s="88" customFormat="true" ht="23.25" hidden="false" customHeight="false" outlineLevel="0" collapsed="false">
      <c r="A13" s="360" t="s">
        <v>209</v>
      </c>
      <c r="B13" s="360"/>
      <c r="C13" s="360"/>
      <c r="D13" s="360"/>
      <c r="E13" s="359"/>
      <c r="F13" s="359"/>
      <c r="H13" s="359"/>
      <c r="I13" s="359"/>
      <c r="J13" s="359"/>
      <c r="K13" s="359"/>
      <c r="L13" s="359"/>
      <c r="M13" s="359"/>
      <c r="N13" s="359"/>
    </row>
    <row r="14" customFormat="false" ht="18" hidden="false" customHeight="false" outlineLevel="0" collapsed="false">
      <c r="A14" s="48"/>
      <c r="B14" s="136"/>
      <c r="D14" s="88"/>
      <c r="E14" s="361"/>
      <c r="F14" s="361"/>
      <c r="K14" s="358"/>
    </row>
    <row r="15" customFormat="false" ht="15.75" hidden="false" customHeight="false" outlineLevel="0" collapsed="false">
      <c r="A15" s="90" t="s">
        <v>210</v>
      </c>
      <c r="B15" s="189"/>
      <c r="C15" s="362"/>
      <c r="D15" s="363"/>
      <c r="E15" s="364"/>
      <c r="F15" s="364"/>
      <c r="G15" s="362"/>
      <c r="H15" s="362"/>
      <c r="I15" s="362"/>
      <c r="J15" s="362"/>
      <c r="K15" s="365"/>
    </row>
    <row r="16" customFormat="false" ht="15.75" hidden="false" customHeight="false" outlineLevel="0" collapsed="false">
      <c r="A16" s="90" t="s">
        <v>211</v>
      </c>
      <c r="B16" s="189"/>
      <c r="C16" s="362"/>
      <c r="D16" s="363"/>
      <c r="E16" s="364"/>
      <c r="F16" s="364"/>
      <c r="G16" s="362"/>
      <c r="H16" s="362"/>
      <c r="I16" s="362"/>
      <c r="J16" s="362"/>
      <c r="K16" s="365"/>
    </row>
    <row r="17" customFormat="false" ht="15.75" hidden="false" customHeight="false" outlineLevel="0" collapsed="false">
      <c r="A17" s="90" t="s">
        <v>212</v>
      </c>
      <c r="B17" s="189"/>
      <c r="C17" s="362"/>
      <c r="D17" s="363"/>
      <c r="E17" s="364"/>
      <c r="F17" s="364"/>
      <c r="G17" s="363"/>
      <c r="H17" s="362"/>
      <c r="I17" s="362"/>
      <c r="J17" s="362"/>
      <c r="K17" s="365"/>
    </row>
    <row r="18" customFormat="false" ht="9" hidden="false" customHeight="true" outlineLevel="0" collapsed="false">
      <c r="E18" s="361"/>
      <c r="F18" s="361"/>
      <c r="G18" s="88"/>
      <c r="K18" s="358"/>
    </row>
    <row r="19" customFormat="false" ht="15.95" hidden="false" customHeight="true" outlineLevel="0" collapsed="false">
      <c r="A19" s="166"/>
      <c r="C19" s="366" t="s">
        <v>213</v>
      </c>
      <c r="D19" s="366"/>
      <c r="E19" s="366"/>
      <c r="F19" s="366"/>
      <c r="G19" s="367"/>
      <c r="H19" s="366" t="s">
        <v>214</v>
      </c>
      <c r="I19" s="366"/>
      <c r="J19" s="366"/>
      <c r="K19" s="366"/>
      <c r="L19" s="366"/>
      <c r="M19" s="366"/>
      <c r="N19" s="366"/>
    </row>
    <row r="20" customFormat="false" ht="13.5" hidden="false" customHeight="true" outlineLevel="0" collapsed="false">
      <c r="A20" s="0"/>
      <c r="C20" s="366"/>
      <c r="D20" s="366"/>
      <c r="E20" s="366"/>
      <c r="F20" s="366"/>
      <c r="G20" s="368"/>
      <c r="H20" s="366"/>
      <c r="I20" s="366"/>
      <c r="J20" s="366"/>
      <c r="K20" s="366"/>
      <c r="L20" s="366"/>
      <c r="M20" s="366"/>
      <c r="N20" s="366"/>
      <c r="O20" s="88"/>
    </row>
    <row r="21" customFormat="false" ht="48.75" hidden="false" customHeight="true" outlineLevel="0" collapsed="false">
      <c r="A21" s="369" t="s">
        <v>215</v>
      </c>
      <c r="B21" s="370"/>
      <c r="C21" s="371"/>
      <c r="D21" s="372" t="s">
        <v>53</v>
      </c>
      <c r="E21" s="373" t="s">
        <v>216</v>
      </c>
      <c r="F21" s="374" t="s">
        <v>217</v>
      </c>
      <c r="G21" s="367"/>
      <c r="H21" s="375"/>
      <c r="I21" s="376" t="s">
        <v>53</v>
      </c>
      <c r="J21" s="377" t="s">
        <v>216</v>
      </c>
      <c r="K21" s="374" t="s">
        <v>217</v>
      </c>
      <c r="L21" s="370"/>
      <c r="M21" s="378" t="s">
        <v>218</v>
      </c>
      <c r="N21" s="379" t="s">
        <v>219</v>
      </c>
    </row>
    <row r="22" customFormat="false" ht="13.5" hidden="false" customHeight="false" outlineLevel="0" collapsed="false">
      <c r="A22" s="380" t="n">
        <v>100</v>
      </c>
      <c r="B22" s="88"/>
      <c r="C22" s="371"/>
      <c r="D22" s="372"/>
      <c r="E22" s="373"/>
      <c r="F22" s="374"/>
      <c r="G22" s="368"/>
      <c r="H22" s="88"/>
      <c r="I22" s="376"/>
      <c r="J22" s="377"/>
      <c r="K22" s="374"/>
      <c r="L22" s="381"/>
      <c r="M22" s="378"/>
      <c r="N22" s="379"/>
    </row>
    <row r="23" customFormat="false" ht="25.5" hidden="false" customHeight="false" outlineLevel="0" collapsed="false">
      <c r="A23" s="382"/>
      <c r="B23" s="88"/>
      <c r="C23" s="383" t="s">
        <v>192</v>
      </c>
      <c r="D23" s="384" t="s">
        <v>220</v>
      </c>
      <c r="E23" s="385" t="s">
        <v>220</v>
      </c>
      <c r="F23" s="386" t="n">
        <f aca="false">'12. Current Rates'!D21</f>
        <v>13.2</v>
      </c>
      <c r="G23" s="368"/>
      <c r="H23" s="387" t="s">
        <v>192</v>
      </c>
      <c r="I23" s="384" t="s">
        <v>220</v>
      </c>
      <c r="J23" s="384" t="s">
        <v>220</v>
      </c>
      <c r="K23" s="386" t="n">
        <f aca="false">'11. 2005 Final Rate Schedule '!F13</f>
        <v>13.4003354560086</v>
      </c>
      <c r="L23" s="388"/>
      <c r="M23" s="389"/>
      <c r="N23" s="389"/>
    </row>
    <row r="24" customFormat="false" ht="26.25" hidden="false" customHeight="false" outlineLevel="0" collapsed="false">
      <c r="A24" s="101"/>
      <c r="B24" s="88"/>
      <c r="C24" s="390" t="s">
        <v>221</v>
      </c>
      <c r="D24" s="391" t="n">
        <f aca="false">A22</f>
        <v>100</v>
      </c>
      <c r="E24" s="392" t="n">
        <f aca="false">'12. Current Rates'!D19</f>
        <v>0.0117</v>
      </c>
      <c r="F24" s="393" t="n">
        <f aca="false">D24*E24</f>
        <v>1.17</v>
      </c>
      <c r="G24" s="368"/>
      <c r="H24" s="394" t="s">
        <v>221</v>
      </c>
      <c r="I24" s="395" t="n">
        <f aca="false">D24</f>
        <v>100</v>
      </c>
      <c r="J24" s="396" t="n">
        <f aca="false">'11. 2005 Final Rate Schedule '!F14</f>
        <v>0.015994336515067</v>
      </c>
      <c r="K24" s="397" t="n">
        <f aca="false">I24*J24</f>
        <v>1.5994336515067</v>
      </c>
      <c r="L24" s="388"/>
      <c r="M24" s="389"/>
      <c r="N24" s="389"/>
    </row>
    <row r="25" customFormat="false" ht="13.5" hidden="false" customHeight="false" outlineLevel="0" collapsed="false">
      <c r="A25" s="101"/>
      <c r="B25" s="88"/>
      <c r="C25" s="398"/>
      <c r="D25" s="398"/>
      <c r="E25" s="399" t="s">
        <v>222</v>
      </c>
      <c r="F25" s="400" t="n">
        <f aca="false">SUM(F23:F24)</f>
        <v>14.37</v>
      </c>
      <c r="G25" s="368"/>
      <c r="H25" s="401"/>
      <c r="I25" s="401"/>
      <c r="J25" s="399" t="s">
        <v>223</v>
      </c>
      <c r="K25" s="402" t="n">
        <f aca="false">SUM(K23:K24)</f>
        <v>14.9997691075153</v>
      </c>
      <c r="L25" s="388"/>
      <c r="M25" s="403" t="n">
        <f aca="false">K25-F25</f>
        <v>0.629769107515259</v>
      </c>
      <c r="N25" s="404" t="n">
        <f aca="false">M25/F25</f>
        <v>0.0438252684422588</v>
      </c>
    </row>
    <row r="26" customFormat="false" ht="27.2" hidden="false" customHeight="true" outlineLevel="0" collapsed="false">
      <c r="A26" s="101"/>
      <c r="B26" s="88"/>
      <c r="C26" s="390" t="s">
        <v>224</v>
      </c>
      <c r="D26" s="395" t="n">
        <f aca="false">A22</f>
        <v>100</v>
      </c>
      <c r="E26" s="405" t="n">
        <v>0.0239</v>
      </c>
      <c r="F26" s="406" t="n">
        <f aca="false">D26*E26</f>
        <v>2.39</v>
      </c>
      <c r="G26" s="368"/>
      <c r="H26" s="394" t="s">
        <v>224</v>
      </c>
      <c r="I26" s="395" t="n">
        <f aca="false">D26</f>
        <v>100</v>
      </c>
      <c r="J26" s="407" t="n">
        <f aca="false">E26</f>
        <v>0.0239</v>
      </c>
      <c r="K26" s="408" t="n">
        <f aca="false">F26</f>
        <v>2.39</v>
      </c>
      <c r="L26" s="388"/>
      <c r="M26" s="409"/>
      <c r="N26" s="409"/>
    </row>
    <row r="27" customFormat="false" ht="25.5" hidden="false" customHeight="true" outlineLevel="0" collapsed="false">
      <c r="A27" s="101"/>
      <c r="B27" s="88"/>
      <c r="C27" s="410" t="s">
        <v>225</v>
      </c>
      <c r="D27" s="395" t="n">
        <f aca="false">A22</f>
        <v>100</v>
      </c>
      <c r="E27" s="411" t="n">
        <v>0.047</v>
      </c>
      <c r="F27" s="393" t="n">
        <f aca="false">D27*E27</f>
        <v>4.7</v>
      </c>
      <c r="G27" s="368"/>
      <c r="H27" s="412" t="s">
        <v>225</v>
      </c>
      <c r="I27" s="413" t="n">
        <f aca="false">D27</f>
        <v>100</v>
      </c>
      <c r="J27" s="414" t="n">
        <f aca="false">E27</f>
        <v>0.047</v>
      </c>
      <c r="K27" s="415" t="n">
        <f aca="false">F27</f>
        <v>4.7</v>
      </c>
      <c r="L27" s="388"/>
      <c r="M27" s="409"/>
      <c r="N27" s="409"/>
    </row>
    <row r="28" customFormat="false" ht="7.5" hidden="false" customHeight="true" outlineLevel="0" collapsed="false">
      <c r="A28" s="101"/>
      <c r="B28" s="88"/>
      <c r="C28" s="416"/>
      <c r="D28" s="416"/>
      <c r="E28" s="416"/>
      <c r="F28" s="416"/>
      <c r="G28" s="368"/>
      <c r="H28" s="417"/>
      <c r="I28" s="417"/>
      <c r="J28" s="417"/>
      <c r="K28" s="417"/>
      <c r="L28" s="88"/>
      <c r="M28" s="101"/>
      <c r="N28" s="418"/>
    </row>
    <row r="29" customFormat="false" ht="13.5" hidden="false" customHeight="false" outlineLevel="0" collapsed="false">
      <c r="A29" s="132"/>
      <c r="B29" s="133"/>
      <c r="C29" s="419" t="s">
        <v>226</v>
      </c>
      <c r="D29" s="420"/>
      <c r="E29" s="420"/>
      <c r="F29" s="402" t="n">
        <f aca="false">SUM(F26:F27,F25)</f>
        <v>21.46</v>
      </c>
      <c r="G29" s="421"/>
      <c r="H29" s="422" t="s">
        <v>227</v>
      </c>
      <c r="I29" s="422"/>
      <c r="J29" s="422"/>
      <c r="K29" s="402" t="n">
        <f aca="false">SUM(K25:K27)</f>
        <v>22.0897691075153</v>
      </c>
      <c r="L29" s="423"/>
      <c r="M29" s="403" t="n">
        <f aca="false">K29-F29</f>
        <v>0.629769107515259</v>
      </c>
      <c r="N29" s="404" t="n">
        <f aca="false">M29/F29</f>
        <v>0.0293461839475889</v>
      </c>
    </row>
    <row r="30" customFormat="false" ht="12.75" hidden="false" customHeight="false" outlineLevel="0" collapsed="false">
      <c r="K30" s="358"/>
    </row>
    <row r="31" customFormat="false" ht="13.5" hidden="false" customHeight="false" outlineLevel="0" collapsed="false">
      <c r="F31" s="358"/>
      <c r="K31" s="358"/>
    </row>
    <row r="32" customFormat="false" ht="60.75" hidden="false" customHeight="true" outlineLevel="0" collapsed="false">
      <c r="A32" s="369" t="s">
        <v>215</v>
      </c>
      <c r="B32" s="370"/>
      <c r="C32" s="371"/>
      <c r="D32" s="372" t="s">
        <v>53</v>
      </c>
      <c r="E32" s="373" t="s">
        <v>216</v>
      </c>
      <c r="F32" s="374" t="s">
        <v>217</v>
      </c>
      <c r="G32" s="367"/>
      <c r="H32" s="375"/>
      <c r="I32" s="376" t="s">
        <v>53</v>
      </c>
      <c r="J32" s="377" t="s">
        <v>216</v>
      </c>
      <c r="K32" s="374" t="s">
        <v>217</v>
      </c>
      <c r="L32" s="370"/>
      <c r="M32" s="378" t="s">
        <v>218</v>
      </c>
      <c r="N32" s="379" t="s">
        <v>219</v>
      </c>
    </row>
    <row r="33" customFormat="false" ht="13.5" hidden="false" customHeight="false" outlineLevel="0" collapsed="false">
      <c r="A33" s="380" t="n">
        <v>250</v>
      </c>
      <c r="B33" s="88"/>
      <c r="C33" s="371"/>
      <c r="D33" s="372"/>
      <c r="E33" s="373"/>
      <c r="F33" s="374"/>
      <c r="G33" s="368"/>
      <c r="H33" s="88"/>
      <c r="I33" s="376"/>
      <c r="J33" s="377"/>
      <c r="K33" s="374"/>
      <c r="L33" s="381"/>
      <c r="M33" s="378"/>
      <c r="N33" s="379"/>
    </row>
    <row r="34" customFormat="false" ht="25.5" hidden="false" customHeight="false" outlineLevel="0" collapsed="false">
      <c r="A34" s="382"/>
      <c r="B34" s="88"/>
      <c r="C34" s="424" t="s">
        <v>192</v>
      </c>
      <c r="D34" s="384" t="s">
        <v>220</v>
      </c>
      <c r="E34" s="385" t="s">
        <v>220</v>
      </c>
      <c r="F34" s="386" t="n">
        <f aca="false">F23</f>
        <v>13.2</v>
      </c>
      <c r="G34" s="368"/>
      <c r="H34" s="425" t="s">
        <v>192</v>
      </c>
      <c r="I34" s="426" t="str">
        <f aca="false">D34</f>
        <v>N/A</v>
      </c>
      <c r="J34" s="427" t="s">
        <v>220</v>
      </c>
      <c r="K34" s="428" t="n">
        <f aca="false">$K$23</f>
        <v>13.4003354560086</v>
      </c>
      <c r="L34" s="388"/>
      <c r="M34" s="389"/>
      <c r="N34" s="389"/>
    </row>
    <row r="35" customFormat="false" ht="26.25" hidden="false" customHeight="false" outlineLevel="0" collapsed="false">
      <c r="A35" s="101"/>
      <c r="B35" s="88"/>
      <c r="C35" s="429" t="s">
        <v>221</v>
      </c>
      <c r="D35" s="391" t="n">
        <f aca="false">A33</f>
        <v>250</v>
      </c>
      <c r="E35" s="430" t="n">
        <f aca="false">E24</f>
        <v>0.0117</v>
      </c>
      <c r="F35" s="393" t="n">
        <f aca="false">D35*E35</f>
        <v>2.925</v>
      </c>
      <c r="G35" s="368"/>
      <c r="H35" s="431" t="s">
        <v>221</v>
      </c>
      <c r="I35" s="432" t="n">
        <f aca="false">D35</f>
        <v>250</v>
      </c>
      <c r="J35" s="433" t="n">
        <f aca="false">$J$24</f>
        <v>0.015994336515067</v>
      </c>
      <c r="K35" s="434" t="n">
        <f aca="false">I35*J35</f>
        <v>3.99858412876676</v>
      </c>
      <c r="L35" s="388"/>
      <c r="M35" s="389"/>
      <c r="N35" s="389"/>
    </row>
    <row r="36" customFormat="false" ht="24.75" hidden="false" customHeight="true" outlineLevel="0" collapsed="false">
      <c r="A36" s="101"/>
      <c r="B36" s="88"/>
      <c r="C36" s="435"/>
      <c r="D36" s="435"/>
      <c r="E36" s="399" t="s">
        <v>222</v>
      </c>
      <c r="F36" s="400" t="n">
        <f aca="false">SUM(F34:F35)</f>
        <v>16.125</v>
      </c>
      <c r="G36" s="368"/>
      <c r="H36" s="401"/>
      <c r="I36" s="401"/>
      <c r="J36" s="399" t="s">
        <v>223</v>
      </c>
      <c r="K36" s="402" t="n">
        <f aca="false">SUM(K34:K35)</f>
        <v>17.3989195847753</v>
      </c>
      <c r="L36" s="388"/>
      <c r="M36" s="403" t="n">
        <f aca="false">K36-F36</f>
        <v>1.27391958477531</v>
      </c>
      <c r="N36" s="404" t="n">
        <f aca="false">M36/F36</f>
        <v>0.0790027649473063</v>
      </c>
    </row>
    <row r="37" customFormat="false" ht="27.2" hidden="false" customHeight="true" outlineLevel="0" collapsed="false">
      <c r="A37" s="101"/>
      <c r="B37" s="88"/>
      <c r="C37" s="429" t="s">
        <v>224</v>
      </c>
      <c r="D37" s="395" t="n">
        <f aca="false">A33</f>
        <v>250</v>
      </c>
      <c r="E37" s="405" t="n">
        <v>0.0239</v>
      </c>
      <c r="F37" s="406" t="n">
        <f aca="false">D37*E37</f>
        <v>5.975</v>
      </c>
      <c r="G37" s="368"/>
      <c r="H37" s="431" t="s">
        <v>224</v>
      </c>
      <c r="I37" s="432" t="n">
        <f aca="false">D37</f>
        <v>250</v>
      </c>
      <c r="J37" s="436" t="n">
        <f aca="false">E37</f>
        <v>0.0239</v>
      </c>
      <c r="K37" s="437" t="n">
        <f aca="false">F37</f>
        <v>5.975</v>
      </c>
      <c r="L37" s="388"/>
      <c r="M37" s="409"/>
      <c r="N37" s="409"/>
    </row>
    <row r="38" customFormat="false" ht="26.25" hidden="false" customHeight="false" outlineLevel="0" collapsed="false">
      <c r="A38" s="101"/>
      <c r="B38" s="88"/>
      <c r="C38" s="438" t="s">
        <v>225</v>
      </c>
      <c r="D38" s="395" t="n">
        <f aca="false">A33</f>
        <v>250</v>
      </c>
      <c r="E38" s="411" t="n">
        <v>0.047</v>
      </c>
      <c r="F38" s="393" t="n">
        <f aca="false">D38*E38</f>
        <v>11.75</v>
      </c>
      <c r="G38" s="368"/>
      <c r="H38" s="439" t="s">
        <v>225</v>
      </c>
      <c r="I38" s="440" t="n">
        <f aca="false">D38</f>
        <v>250</v>
      </c>
      <c r="J38" s="441" t="n">
        <f aca="false">E38</f>
        <v>0.047</v>
      </c>
      <c r="K38" s="442" t="n">
        <f aca="false">F38</f>
        <v>11.75</v>
      </c>
      <c r="L38" s="388"/>
      <c r="M38" s="409"/>
      <c r="N38" s="409"/>
    </row>
    <row r="39" customFormat="false" ht="13.5" hidden="false" customHeight="false" outlineLevel="0" collapsed="false">
      <c r="A39" s="101"/>
      <c r="B39" s="88"/>
      <c r="C39" s="416"/>
      <c r="D39" s="416"/>
      <c r="E39" s="416"/>
      <c r="F39" s="416"/>
      <c r="G39" s="368"/>
      <c r="H39" s="417"/>
      <c r="I39" s="417"/>
      <c r="J39" s="417"/>
      <c r="K39" s="417"/>
      <c r="L39" s="88"/>
      <c r="M39" s="101"/>
      <c r="N39" s="418"/>
    </row>
    <row r="40" customFormat="false" ht="13.5" hidden="false" customHeight="false" outlineLevel="0" collapsed="false">
      <c r="A40" s="132"/>
      <c r="B40" s="133"/>
      <c r="C40" s="419" t="s">
        <v>226</v>
      </c>
      <c r="D40" s="420"/>
      <c r="E40" s="420"/>
      <c r="F40" s="402" t="n">
        <f aca="false">SUM(F37:F38,F36)</f>
        <v>33.85</v>
      </c>
      <c r="G40" s="421"/>
      <c r="H40" s="422" t="s">
        <v>227</v>
      </c>
      <c r="I40" s="422"/>
      <c r="J40" s="422"/>
      <c r="K40" s="402" t="n">
        <f aca="false">SUM(K36:K38)</f>
        <v>35.1239195847753</v>
      </c>
      <c r="L40" s="423"/>
      <c r="M40" s="403" t="n">
        <f aca="false">K40-F40</f>
        <v>1.27391958477531</v>
      </c>
      <c r="N40" s="404" t="n">
        <f aca="false">M40/F40</f>
        <v>0.037634256566479</v>
      </c>
    </row>
    <row r="41" customFormat="false" ht="12.75" hidden="false" customHeight="false" outlineLevel="0" collapsed="false">
      <c r="K41" s="358"/>
    </row>
    <row r="42" customFormat="false" ht="11.25" hidden="false" customHeight="true" outlineLevel="0" collapsed="false">
      <c r="A42" s="254"/>
      <c r="B42" s="65"/>
      <c r="D42" s="22"/>
      <c r="E42" s="22"/>
      <c r="F42" s="443"/>
      <c r="I42" s="22"/>
      <c r="J42" s="22"/>
      <c r="K42" s="444"/>
      <c r="L42" s="65"/>
      <c r="M42" s="65"/>
      <c r="N42" s="445"/>
    </row>
    <row r="43" customFormat="false" ht="60.75" hidden="false" customHeight="true" outlineLevel="0" collapsed="false">
      <c r="A43" s="369" t="s">
        <v>215</v>
      </c>
      <c r="B43" s="370"/>
      <c r="C43" s="446"/>
      <c r="D43" s="372" t="s">
        <v>53</v>
      </c>
      <c r="E43" s="373" t="s">
        <v>216</v>
      </c>
      <c r="F43" s="374" t="s">
        <v>217</v>
      </c>
      <c r="G43" s="367"/>
      <c r="H43" s="375"/>
      <c r="I43" s="376" t="s">
        <v>53</v>
      </c>
      <c r="J43" s="377" t="s">
        <v>216</v>
      </c>
      <c r="K43" s="374" t="s">
        <v>217</v>
      </c>
      <c r="L43" s="370"/>
      <c r="M43" s="378" t="s">
        <v>218</v>
      </c>
      <c r="N43" s="379" t="s">
        <v>219</v>
      </c>
    </row>
    <row r="44" customFormat="false" ht="13.5" hidden="false" customHeight="false" outlineLevel="0" collapsed="false">
      <c r="A44" s="380" t="n">
        <v>500</v>
      </c>
      <c r="B44" s="88"/>
      <c r="C44" s="446"/>
      <c r="D44" s="372"/>
      <c r="E44" s="373"/>
      <c r="F44" s="374"/>
      <c r="G44" s="368"/>
      <c r="H44" s="88"/>
      <c r="I44" s="376"/>
      <c r="J44" s="377"/>
      <c r="K44" s="374"/>
      <c r="L44" s="381"/>
      <c r="M44" s="378"/>
      <c r="N44" s="379"/>
    </row>
    <row r="45" customFormat="false" ht="25.5" hidden="false" customHeight="false" outlineLevel="0" collapsed="false">
      <c r="A45" s="382"/>
      <c r="B45" s="88"/>
      <c r="C45" s="424" t="s">
        <v>192</v>
      </c>
      <c r="D45" s="384" t="s">
        <v>220</v>
      </c>
      <c r="E45" s="385" t="s">
        <v>220</v>
      </c>
      <c r="F45" s="386" t="n">
        <f aca="false">F34</f>
        <v>13.2</v>
      </c>
      <c r="G45" s="368"/>
      <c r="H45" s="425" t="s">
        <v>192</v>
      </c>
      <c r="I45" s="426" t="str">
        <f aca="false">D45</f>
        <v>N/A</v>
      </c>
      <c r="J45" s="427" t="s">
        <v>220</v>
      </c>
      <c r="K45" s="428" t="n">
        <f aca="false">$K$23</f>
        <v>13.4003354560086</v>
      </c>
      <c r="L45" s="388"/>
      <c r="M45" s="389"/>
      <c r="N45" s="389"/>
    </row>
    <row r="46" customFormat="false" ht="25.5" hidden="false" customHeight="true" outlineLevel="0" collapsed="false">
      <c r="A46" s="101"/>
      <c r="B46" s="88"/>
      <c r="C46" s="429" t="s">
        <v>221</v>
      </c>
      <c r="D46" s="391" t="n">
        <f aca="false">A44</f>
        <v>500</v>
      </c>
      <c r="E46" s="430" t="n">
        <f aca="false">E35</f>
        <v>0.0117</v>
      </c>
      <c r="F46" s="393" t="n">
        <f aca="false">D46*E46</f>
        <v>5.85</v>
      </c>
      <c r="G46" s="368"/>
      <c r="H46" s="431" t="s">
        <v>221</v>
      </c>
      <c r="I46" s="447" t="n">
        <f aca="false">D46</f>
        <v>500</v>
      </c>
      <c r="J46" s="433" t="n">
        <f aca="false">$J$24</f>
        <v>0.015994336515067</v>
      </c>
      <c r="K46" s="434" t="n">
        <f aca="false">I46*J46</f>
        <v>7.99716825753352</v>
      </c>
      <c r="L46" s="388"/>
      <c r="M46" s="389"/>
      <c r="N46" s="389"/>
    </row>
    <row r="47" customFormat="false" ht="13.5" hidden="false" customHeight="false" outlineLevel="0" collapsed="false">
      <c r="A47" s="101"/>
      <c r="B47" s="88"/>
      <c r="C47" s="448"/>
      <c r="D47" s="448"/>
      <c r="E47" s="399" t="s">
        <v>222</v>
      </c>
      <c r="F47" s="400" t="n">
        <f aca="false">SUM(F45:F46)</f>
        <v>19.05</v>
      </c>
      <c r="G47" s="368"/>
      <c r="H47" s="401"/>
      <c r="I47" s="401"/>
      <c r="J47" s="399" t="s">
        <v>223</v>
      </c>
      <c r="K47" s="402" t="n">
        <f aca="false">SUM(K45:K46)</f>
        <v>21.3975037135421</v>
      </c>
      <c r="L47" s="388"/>
      <c r="M47" s="403" t="n">
        <f aca="false">K47-F47</f>
        <v>2.34750371354207</v>
      </c>
      <c r="N47" s="404" t="n">
        <f aca="false">M47/F47</f>
        <v>0.123228541393285</v>
      </c>
    </row>
    <row r="48" customFormat="false" ht="25.5" hidden="false" customHeight="false" outlineLevel="0" collapsed="false">
      <c r="A48" s="101"/>
      <c r="B48" s="88"/>
      <c r="C48" s="429" t="s">
        <v>224</v>
      </c>
      <c r="D48" s="395" t="n">
        <f aca="false">A44</f>
        <v>500</v>
      </c>
      <c r="E48" s="405" t="n">
        <v>0.0239</v>
      </c>
      <c r="F48" s="406" t="n">
        <f aca="false">D48*E48</f>
        <v>11.95</v>
      </c>
      <c r="G48" s="368"/>
      <c r="H48" s="431" t="s">
        <v>224</v>
      </c>
      <c r="I48" s="432" t="n">
        <f aca="false">D48</f>
        <v>500</v>
      </c>
      <c r="J48" s="436" t="n">
        <f aca="false">E48</f>
        <v>0.0239</v>
      </c>
      <c r="K48" s="437" t="n">
        <f aca="false">F48</f>
        <v>11.95</v>
      </c>
      <c r="L48" s="388"/>
      <c r="M48" s="409"/>
      <c r="N48" s="409"/>
    </row>
    <row r="49" customFormat="false" ht="26.25" hidden="false" customHeight="false" outlineLevel="0" collapsed="false">
      <c r="A49" s="101"/>
      <c r="B49" s="88"/>
      <c r="C49" s="438" t="s">
        <v>225</v>
      </c>
      <c r="D49" s="395" t="n">
        <f aca="false">A44</f>
        <v>500</v>
      </c>
      <c r="E49" s="411" t="n">
        <v>0.047</v>
      </c>
      <c r="F49" s="393" t="n">
        <f aca="false">D49*E49</f>
        <v>23.5</v>
      </c>
      <c r="G49" s="368"/>
      <c r="H49" s="439" t="s">
        <v>225</v>
      </c>
      <c r="I49" s="440" t="n">
        <f aca="false">D49</f>
        <v>500</v>
      </c>
      <c r="J49" s="441" t="n">
        <f aca="false">E49</f>
        <v>0.047</v>
      </c>
      <c r="K49" s="442" t="n">
        <f aca="false">F49</f>
        <v>23.5</v>
      </c>
      <c r="L49" s="388"/>
      <c r="M49" s="409"/>
      <c r="N49" s="409"/>
    </row>
    <row r="50" customFormat="false" ht="13.5" hidden="false" customHeight="false" outlineLevel="0" collapsed="false">
      <c r="A50" s="101"/>
      <c r="B50" s="88"/>
      <c r="C50" s="416"/>
      <c r="D50" s="416"/>
      <c r="E50" s="416"/>
      <c r="F50" s="416"/>
      <c r="G50" s="368"/>
      <c r="H50" s="417"/>
      <c r="I50" s="417"/>
      <c r="J50" s="417"/>
      <c r="K50" s="417"/>
      <c r="L50" s="88"/>
      <c r="M50" s="101"/>
      <c r="N50" s="418"/>
    </row>
    <row r="51" customFormat="false" ht="13.5" hidden="false" customHeight="false" outlineLevel="0" collapsed="false">
      <c r="A51" s="132"/>
      <c r="B51" s="133"/>
      <c r="C51" s="419" t="s">
        <v>226</v>
      </c>
      <c r="D51" s="420"/>
      <c r="E51" s="420"/>
      <c r="F51" s="402" t="n">
        <f aca="false">SUM(F48:F49,F47)</f>
        <v>54.5</v>
      </c>
      <c r="G51" s="421"/>
      <c r="H51" s="422" t="s">
        <v>227</v>
      </c>
      <c r="I51" s="422"/>
      <c r="J51" s="422"/>
      <c r="K51" s="402" t="n">
        <f aca="false">SUM(K47:K49)</f>
        <v>56.8475037135421</v>
      </c>
      <c r="L51" s="423"/>
      <c r="M51" s="403" t="n">
        <f aca="false">K51-F51</f>
        <v>2.34750371354208</v>
      </c>
      <c r="N51" s="404" t="n">
        <f aca="false">M51/F51</f>
        <v>0.0430734626337995</v>
      </c>
    </row>
    <row r="52" customFormat="false" ht="15" hidden="false" customHeight="false" outlineLevel="0" collapsed="false">
      <c r="A52" s="254"/>
      <c r="B52" s="65"/>
      <c r="D52" s="22"/>
      <c r="E52" s="22"/>
      <c r="F52" s="443"/>
      <c r="I52" s="22"/>
      <c r="J52" s="22"/>
      <c r="K52" s="444"/>
      <c r="L52" s="65"/>
      <c r="M52" s="65"/>
      <c r="N52" s="445"/>
    </row>
    <row r="53" customFormat="false" ht="13.5" hidden="false" customHeight="false" outlineLevel="0" collapsed="false">
      <c r="A53" s="65"/>
      <c r="D53" s="22"/>
      <c r="E53" s="22"/>
      <c r="F53" s="443"/>
      <c r="I53" s="22"/>
      <c r="J53" s="22"/>
      <c r="K53" s="444"/>
      <c r="L53" s="65"/>
      <c r="M53" s="65"/>
      <c r="N53" s="449"/>
    </row>
    <row r="54" customFormat="false" ht="60.75" hidden="false" customHeight="true" outlineLevel="0" collapsed="false">
      <c r="A54" s="369" t="s">
        <v>215</v>
      </c>
      <c r="B54" s="370"/>
      <c r="C54" s="371"/>
      <c r="D54" s="372" t="s">
        <v>53</v>
      </c>
      <c r="E54" s="373" t="s">
        <v>216</v>
      </c>
      <c r="F54" s="374" t="s">
        <v>217</v>
      </c>
      <c r="G54" s="367"/>
      <c r="H54" s="375"/>
      <c r="I54" s="376" t="s">
        <v>53</v>
      </c>
      <c r="J54" s="377" t="s">
        <v>216</v>
      </c>
      <c r="K54" s="374" t="s">
        <v>217</v>
      </c>
      <c r="L54" s="370"/>
      <c r="M54" s="378" t="s">
        <v>218</v>
      </c>
      <c r="N54" s="379" t="s">
        <v>219</v>
      </c>
    </row>
    <row r="55" customFormat="false" ht="13.5" hidden="false" customHeight="false" outlineLevel="0" collapsed="false">
      <c r="A55" s="380" t="n">
        <v>750</v>
      </c>
      <c r="B55" s="88"/>
      <c r="C55" s="371"/>
      <c r="D55" s="372"/>
      <c r="E55" s="373"/>
      <c r="F55" s="374"/>
      <c r="G55" s="368"/>
      <c r="H55" s="88"/>
      <c r="I55" s="376"/>
      <c r="J55" s="377"/>
      <c r="K55" s="374"/>
      <c r="L55" s="381"/>
      <c r="M55" s="378"/>
      <c r="N55" s="379"/>
    </row>
    <row r="56" customFormat="false" ht="26.25" hidden="false" customHeight="true" outlineLevel="0" collapsed="false">
      <c r="A56" s="382"/>
      <c r="B56" s="88"/>
      <c r="C56" s="424" t="s">
        <v>192</v>
      </c>
      <c r="D56" s="384" t="s">
        <v>220</v>
      </c>
      <c r="E56" s="385" t="s">
        <v>220</v>
      </c>
      <c r="F56" s="386" t="n">
        <f aca="false">F45</f>
        <v>13.2</v>
      </c>
      <c r="G56" s="368"/>
      <c r="H56" s="425" t="s">
        <v>192</v>
      </c>
      <c r="I56" s="426" t="str">
        <f aca="false">D56</f>
        <v>N/A</v>
      </c>
      <c r="J56" s="427" t="s">
        <v>220</v>
      </c>
      <c r="K56" s="428" t="n">
        <f aca="false">$K$23</f>
        <v>13.4003354560086</v>
      </c>
      <c r="L56" s="388"/>
      <c r="M56" s="389"/>
      <c r="N56" s="389"/>
    </row>
    <row r="57" customFormat="false" ht="26.25" hidden="false" customHeight="true" outlineLevel="0" collapsed="false">
      <c r="A57" s="101"/>
      <c r="B57" s="88"/>
      <c r="C57" s="429" t="s">
        <v>221</v>
      </c>
      <c r="D57" s="391" t="n">
        <f aca="false">A55</f>
        <v>750</v>
      </c>
      <c r="E57" s="430" t="n">
        <f aca="false">E46</f>
        <v>0.0117</v>
      </c>
      <c r="F57" s="393" t="n">
        <f aca="false">D57*E57</f>
        <v>8.775</v>
      </c>
      <c r="G57" s="368"/>
      <c r="H57" s="431" t="s">
        <v>221</v>
      </c>
      <c r="I57" s="447" t="n">
        <f aca="false">D57</f>
        <v>750</v>
      </c>
      <c r="J57" s="450" t="n">
        <f aca="false">$J$24</f>
        <v>0.015994336515067</v>
      </c>
      <c r="K57" s="434" t="n">
        <f aca="false">I57*J57</f>
        <v>11.9957523863003</v>
      </c>
      <c r="L57" s="388"/>
      <c r="M57" s="389"/>
      <c r="N57" s="389"/>
    </row>
    <row r="58" customFormat="false" ht="13.5" hidden="false" customHeight="false" outlineLevel="0" collapsed="false">
      <c r="A58" s="101"/>
      <c r="B58" s="88"/>
      <c r="C58" s="435"/>
      <c r="D58" s="435"/>
      <c r="E58" s="399" t="s">
        <v>222</v>
      </c>
      <c r="F58" s="400" t="n">
        <f aca="false">SUM(F56:F57)</f>
        <v>21.975</v>
      </c>
      <c r="G58" s="368"/>
      <c r="H58" s="401"/>
      <c r="I58" s="401"/>
      <c r="J58" s="399" t="s">
        <v>223</v>
      </c>
      <c r="K58" s="402" t="n">
        <f aca="false">SUM(K56:K57)</f>
        <v>25.3960878423088</v>
      </c>
      <c r="L58" s="388"/>
      <c r="M58" s="403" t="n">
        <f aca="false">K58-F58</f>
        <v>3.42108784230883</v>
      </c>
      <c r="N58" s="404" t="n">
        <f aca="false">M58/F58</f>
        <v>0.155680902949207</v>
      </c>
    </row>
    <row r="59" customFormat="false" ht="25.5" hidden="false" customHeight="false" outlineLevel="0" collapsed="false">
      <c r="A59" s="101"/>
      <c r="B59" s="88"/>
      <c r="C59" s="429" t="s">
        <v>224</v>
      </c>
      <c r="D59" s="395" t="n">
        <f aca="false">A55</f>
        <v>750</v>
      </c>
      <c r="E59" s="451" t="n">
        <v>0.0239</v>
      </c>
      <c r="F59" s="406" t="n">
        <f aca="false">D59*E59</f>
        <v>17.925</v>
      </c>
      <c r="G59" s="368"/>
      <c r="H59" s="431" t="s">
        <v>224</v>
      </c>
      <c r="I59" s="432" t="n">
        <f aca="false">D59</f>
        <v>750</v>
      </c>
      <c r="J59" s="452" t="n">
        <f aca="false">E59</f>
        <v>0.0239</v>
      </c>
      <c r="K59" s="437" t="n">
        <f aca="false">F59</f>
        <v>17.925</v>
      </c>
      <c r="L59" s="388"/>
      <c r="M59" s="409"/>
      <c r="N59" s="409"/>
    </row>
    <row r="60" customFormat="false" ht="26.25" hidden="false" customHeight="false" outlineLevel="0" collapsed="false">
      <c r="A60" s="101"/>
      <c r="B60" s="88"/>
      <c r="C60" s="438" t="s">
        <v>225</v>
      </c>
      <c r="D60" s="395" t="n">
        <f aca="false">A55</f>
        <v>750</v>
      </c>
      <c r="E60" s="453" t="n">
        <v>0.047</v>
      </c>
      <c r="F60" s="393" t="n">
        <f aca="false">D60*E60</f>
        <v>35.25</v>
      </c>
      <c r="G60" s="368"/>
      <c r="H60" s="439" t="s">
        <v>225</v>
      </c>
      <c r="I60" s="440" t="n">
        <f aca="false">D60</f>
        <v>750</v>
      </c>
      <c r="J60" s="454" t="n">
        <f aca="false">E60</f>
        <v>0.047</v>
      </c>
      <c r="K60" s="442" t="n">
        <f aca="false">F60</f>
        <v>35.25</v>
      </c>
      <c r="L60" s="388"/>
      <c r="M60" s="409"/>
      <c r="N60" s="409"/>
    </row>
    <row r="61" customFormat="false" ht="13.5" hidden="false" customHeight="false" outlineLevel="0" collapsed="false">
      <c r="A61" s="101"/>
      <c r="B61" s="88"/>
      <c r="C61" s="416"/>
      <c r="D61" s="416"/>
      <c r="E61" s="416"/>
      <c r="F61" s="416"/>
      <c r="G61" s="368"/>
      <c r="H61" s="417"/>
      <c r="I61" s="417"/>
      <c r="J61" s="417"/>
      <c r="K61" s="417"/>
      <c r="L61" s="88"/>
      <c r="M61" s="101"/>
      <c r="N61" s="418"/>
    </row>
    <row r="62" customFormat="false" ht="13.5" hidden="false" customHeight="false" outlineLevel="0" collapsed="false">
      <c r="A62" s="132"/>
      <c r="B62" s="133"/>
      <c r="C62" s="419" t="s">
        <v>226</v>
      </c>
      <c r="D62" s="420"/>
      <c r="E62" s="420"/>
      <c r="F62" s="402" t="n">
        <f aca="false">SUM(F59:F60,F58)</f>
        <v>75.15</v>
      </c>
      <c r="G62" s="421"/>
      <c r="H62" s="422" t="s">
        <v>227</v>
      </c>
      <c r="I62" s="422"/>
      <c r="J62" s="422"/>
      <c r="K62" s="402" t="n">
        <f aca="false">SUM(K58:K60)</f>
        <v>78.5710878423088</v>
      </c>
      <c r="L62" s="423"/>
      <c r="M62" s="403" t="n">
        <f aca="false">K62-F62</f>
        <v>3.42108784230882</v>
      </c>
      <c r="N62" s="404" t="n">
        <f aca="false">M62/F62</f>
        <v>0.04552345764882</v>
      </c>
    </row>
    <row r="63" customFormat="false" ht="10.5" hidden="false" customHeight="true" outlineLevel="0" collapsed="false">
      <c r="A63" s="65"/>
      <c r="D63" s="22"/>
      <c r="E63" s="22"/>
      <c r="F63" s="443"/>
      <c r="I63" s="22"/>
      <c r="J63" s="22"/>
      <c r="K63" s="444"/>
      <c r="L63" s="65"/>
      <c r="M63" s="65"/>
      <c r="N63" s="449"/>
    </row>
    <row r="64" customFormat="false" ht="10.5" hidden="false" customHeight="true" outlineLevel="0" collapsed="false">
      <c r="A64" s="455"/>
      <c r="B64" s="88"/>
      <c r="C64" s="456"/>
      <c r="D64" s="140"/>
      <c r="E64" s="140"/>
      <c r="F64" s="388"/>
      <c r="H64" s="456"/>
      <c r="I64" s="140"/>
      <c r="J64" s="140"/>
      <c r="K64" s="388"/>
      <c r="L64" s="388"/>
      <c r="M64" s="388"/>
    </row>
    <row r="65" customFormat="false" ht="60.75" hidden="false" customHeight="true" outlineLevel="0" collapsed="false">
      <c r="A65" s="369" t="s">
        <v>215</v>
      </c>
      <c r="B65" s="370"/>
      <c r="C65" s="371"/>
      <c r="D65" s="372" t="s">
        <v>53</v>
      </c>
      <c r="E65" s="373" t="s">
        <v>216</v>
      </c>
      <c r="F65" s="374" t="s">
        <v>217</v>
      </c>
      <c r="G65" s="367"/>
      <c r="H65" s="375"/>
      <c r="I65" s="376" t="s">
        <v>53</v>
      </c>
      <c r="J65" s="377" t="s">
        <v>216</v>
      </c>
      <c r="K65" s="374" t="s">
        <v>217</v>
      </c>
      <c r="L65" s="370"/>
      <c r="M65" s="378" t="s">
        <v>218</v>
      </c>
      <c r="N65" s="379" t="s">
        <v>219</v>
      </c>
    </row>
    <row r="66" customFormat="false" ht="13.5" hidden="false" customHeight="false" outlineLevel="0" collapsed="false">
      <c r="A66" s="380" t="n">
        <v>1000</v>
      </c>
      <c r="B66" s="88"/>
      <c r="C66" s="371"/>
      <c r="D66" s="372"/>
      <c r="E66" s="373"/>
      <c r="F66" s="374"/>
      <c r="G66" s="368"/>
      <c r="H66" s="88"/>
      <c r="I66" s="376"/>
      <c r="J66" s="377"/>
      <c r="K66" s="374"/>
      <c r="L66" s="381"/>
      <c r="M66" s="378"/>
      <c r="N66" s="379"/>
    </row>
    <row r="67" customFormat="false" ht="26.25" hidden="false" customHeight="true" outlineLevel="0" collapsed="false">
      <c r="A67" s="382"/>
      <c r="B67" s="88"/>
      <c r="C67" s="424" t="s">
        <v>192</v>
      </c>
      <c r="D67" s="384" t="s">
        <v>220</v>
      </c>
      <c r="E67" s="385" t="s">
        <v>220</v>
      </c>
      <c r="F67" s="386" t="n">
        <f aca="false">F56</f>
        <v>13.2</v>
      </c>
      <c r="G67" s="368"/>
      <c r="H67" s="424" t="s">
        <v>192</v>
      </c>
      <c r="I67" s="426" t="str">
        <f aca="false">D67</f>
        <v>N/A</v>
      </c>
      <c r="J67" s="427" t="s">
        <v>220</v>
      </c>
      <c r="K67" s="428" t="n">
        <f aca="false">$K$23</f>
        <v>13.4003354560086</v>
      </c>
      <c r="L67" s="388"/>
      <c r="M67" s="389"/>
      <c r="N67" s="389"/>
    </row>
    <row r="68" customFormat="false" ht="24" hidden="false" customHeight="true" outlineLevel="0" collapsed="false">
      <c r="A68" s="101"/>
      <c r="B68" s="88"/>
      <c r="C68" s="429" t="s">
        <v>221</v>
      </c>
      <c r="D68" s="395" t="n">
        <f aca="false">A66</f>
        <v>1000</v>
      </c>
      <c r="E68" s="430" t="n">
        <f aca="false">E57</f>
        <v>0.0117</v>
      </c>
      <c r="F68" s="393" t="n">
        <f aca="false">D68*E68</f>
        <v>11.7</v>
      </c>
      <c r="G68" s="368"/>
      <c r="H68" s="429" t="s">
        <v>221</v>
      </c>
      <c r="I68" s="432" t="n">
        <f aca="false">D68</f>
        <v>1000</v>
      </c>
      <c r="J68" s="450" t="n">
        <f aca="false">$J$24</f>
        <v>0.015994336515067</v>
      </c>
      <c r="K68" s="434" t="n">
        <f aca="false">I68*J68</f>
        <v>15.994336515067</v>
      </c>
      <c r="L68" s="388"/>
      <c r="M68" s="389"/>
      <c r="N68" s="389"/>
    </row>
    <row r="69" customFormat="false" ht="13.5" hidden="false" customHeight="false" outlineLevel="0" collapsed="false">
      <c r="A69" s="101"/>
      <c r="B69" s="88"/>
      <c r="C69" s="435"/>
      <c r="D69" s="435"/>
      <c r="E69" s="399" t="s">
        <v>222</v>
      </c>
      <c r="F69" s="400" t="n">
        <f aca="false">SUM(F67:F68)</f>
        <v>24.9</v>
      </c>
      <c r="G69" s="368"/>
      <c r="H69" s="435"/>
      <c r="I69" s="435"/>
      <c r="J69" s="399" t="s">
        <v>223</v>
      </c>
      <c r="K69" s="402" t="n">
        <f aca="false">SUM(K67:K68)</f>
        <v>29.3946719710756</v>
      </c>
      <c r="L69" s="388"/>
      <c r="M69" s="403" t="n">
        <f aca="false">K69-F69</f>
        <v>4.49467197107559</v>
      </c>
      <c r="N69" s="404" t="n">
        <f aca="false">M69/F69</f>
        <v>0.180508914501028</v>
      </c>
    </row>
    <row r="70" customFormat="false" ht="25.5" hidden="false" customHeight="false" outlineLevel="0" collapsed="false">
      <c r="A70" s="101"/>
      <c r="B70" s="88"/>
      <c r="C70" s="429" t="s">
        <v>224</v>
      </c>
      <c r="D70" s="395" t="n">
        <f aca="false">A66</f>
        <v>1000</v>
      </c>
      <c r="E70" s="451" t="n">
        <v>0.0239</v>
      </c>
      <c r="F70" s="406" t="n">
        <f aca="false">D70*E70</f>
        <v>23.9</v>
      </c>
      <c r="G70" s="368"/>
      <c r="H70" s="429" t="s">
        <v>224</v>
      </c>
      <c r="I70" s="432" t="n">
        <f aca="false">D70</f>
        <v>1000</v>
      </c>
      <c r="J70" s="452" t="n">
        <f aca="false">E70</f>
        <v>0.0239</v>
      </c>
      <c r="K70" s="437" t="n">
        <f aca="false">F70</f>
        <v>23.9</v>
      </c>
      <c r="L70" s="388"/>
      <c r="M70" s="409"/>
      <c r="N70" s="409"/>
    </row>
    <row r="71" customFormat="false" ht="25.5" hidden="false" customHeight="false" outlineLevel="0" collapsed="false">
      <c r="A71" s="101"/>
      <c r="B71" s="88"/>
      <c r="C71" s="438" t="s">
        <v>225</v>
      </c>
      <c r="D71" s="395" t="n">
        <v>750</v>
      </c>
      <c r="E71" s="453" t="n">
        <v>0.047</v>
      </c>
      <c r="F71" s="393" t="n">
        <f aca="false">D71*E71</f>
        <v>35.25</v>
      </c>
      <c r="G71" s="368"/>
      <c r="H71" s="438" t="s">
        <v>225</v>
      </c>
      <c r="I71" s="395" t="n">
        <f aca="false">D71</f>
        <v>750</v>
      </c>
      <c r="J71" s="453" t="n">
        <v>0.047</v>
      </c>
      <c r="K71" s="393" t="n">
        <f aca="false">I71*J71</f>
        <v>35.25</v>
      </c>
      <c r="L71" s="388"/>
      <c r="M71" s="409"/>
      <c r="N71" s="409"/>
    </row>
    <row r="72" customFormat="false" ht="26.25" hidden="false" customHeight="false" outlineLevel="0" collapsed="false">
      <c r="A72" s="101"/>
      <c r="B72" s="88"/>
      <c r="C72" s="438" t="s">
        <v>225</v>
      </c>
      <c r="D72" s="391" t="n">
        <f aca="false">A66-D71</f>
        <v>250</v>
      </c>
      <c r="E72" s="453" t="n">
        <v>0.055</v>
      </c>
      <c r="F72" s="393" t="n">
        <f aca="false">D72*E72</f>
        <v>13.75</v>
      </c>
      <c r="G72" s="368"/>
      <c r="H72" s="457" t="s">
        <v>225</v>
      </c>
      <c r="I72" s="458" t="n">
        <f aca="false">D72</f>
        <v>250</v>
      </c>
      <c r="J72" s="459" t="n">
        <v>0.055</v>
      </c>
      <c r="K72" s="460" t="n">
        <f aca="false">I72*J72</f>
        <v>13.75</v>
      </c>
      <c r="L72" s="388"/>
      <c r="M72" s="409"/>
      <c r="N72" s="409"/>
    </row>
    <row r="73" customFormat="false" ht="13.5" hidden="false" customHeight="false" outlineLevel="0" collapsed="false">
      <c r="A73" s="101"/>
      <c r="B73" s="88"/>
      <c r="C73" s="416"/>
      <c r="D73" s="416"/>
      <c r="E73" s="416"/>
      <c r="F73" s="416"/>
      <c r="G73" s="368"/>
      <c r="H73" s="417"/>
      <c r="I73" s="417"/>
      <c r="J73" s="417"/>
      <c r="K73" s="417"/>
      <c r="L73" s="88"/>
      <c r="M73" s="101"/>
      <c r="N73" s="418"/>
    </row>
    <row r="74" customFormat="false" ht="13.5" hidden="false" customHeight="false" outlineLevel="0" collapsed="false">
      <c r="A74" s="132"/>
      <c r="B74" s="133"/>
      <c r="C74" s="419" t="s">
        <v>226</v>
      </c>
      <c r="D74" s="420"/>
      <c r="E74" s="420"/>
      <c r="F74" s="402" t="n">
        <f aca="false">SUM(F70:F72,F69)</f>
        <v>97.8</v>
      </c>
      <c r="G74" s="421"/>
      <c r="H74" s="422" t="s">
        <v>227</v>
      </c>
      <c r="I74" s="422"/>
      <c r="J74" s="422"/>
      <c r="K74" s="402" t="n">
        <f aca="false">SUM(K69:K72)</f>
        <v>102.294671971076</v>
      </c>
      <c r="L74" s="423"/>
      <c r="M74" s="403" t="n">
        <f aca="false">K74-F74</f>
        <v>4.49467197107559</v>
      </c>
      <c r="N74" s="404" t="n">
        <f aca="false">M74/F74</f>
        <v>0.0459577911152923</v>
      </c>
    </row>
    <row r="75" customFormat="false" ht="12.75" hidden="false" customHeight="false" outlineLevel="0" collapsed="false">
      <c r="A75" s="65"/>
      <c r="D75" s="22"/>
      <c r="E75" s="22"/>
      <c r="F75" s="443"/>
      <c r="I75" s="22"/>
      <c r="J75" s="22"/>
      <c r="K75" s="444"/>
      <c r="L75" s="65"/>
      <c r="M75" s="65"/>
      <c r="N75" s="449"/>
    </row>
    <row r="76" customFormat="false" ht="15.75" hidden="false" customHeight="false" outlineLevel="0" collapsed="false">
      <c r="A76" s="455"/>
      <c r="B76" s="88"/>
      <c r="C76" s="456"/>
      <c r="D76" s="140"/>
      <c r="E76" s="140"/>
      <c r="F76" s="388"/>
      <c r="H76" s="456"/>
      <c r="I76" s="140"/>
      <c r="J76" s="140"/>
      <c r="K76" s="388"/>
      <c r="L76" s="388"/>
      <c r="M76" s="388"/>
    </row>
    <row r="77" customFormat="false" ht="60.75" hidden="false" customHeight="true" outlineLevel="0" collapsed="false">
      <c r="A77" s="369" t="s">
        <v>215</v>
      </c>
      <c r="B77" s="370"/>
      <c r="C77" s="371"/>
      <c r="D77" s="372" t="s">
        <v>53</v>
      </c>
      <c r="E77" s="373" t="s">
        <v>216</v>
      </c>
      <c r="F77" s="374" t="s">
        <v>217</v>
      </c>
      <c r="G77" s="367"/>
      <c r="H77" s="375"/>
      <c r="I77" s="376" t="s">
        <v>53</v>
      </c>
      <c r="J77" s="377" t="s">
        <v>216</v>
      </c>
      <c r="K77" s="374" t="s">
        <v>217</v>
      </c>
      <c r="L77" s="370"/>
      <c r="M77" s="378" t="s">
        <v>218</v>
      </c>
      <c r="N77" s="379" t="s">
        <v>219</v>
      </c>
    </row>
    <row r="78" customFormat="false" ht="13.5" hidden="false" customHeight="false" outlineLevel="0" collapsed="false">
      <c r="A78" s="380" t="n">
        <v>1500</v>
      </c>
      <c r="B78" s="88"/>
      <c r="C78" s="371"/>
      <c r="D78" s="372"/>
      <c r="E78" s="373"/>
      <c r="F78" s="374"/>
      <c r="G78" s="368"/>
      <c r="H78" s="88"/>
      <c r="I78" s="376"/>
      <c r="J78" s="377"/>
      <c r="K78" s="374"/>
      <c r="L78" s="381"/>
      <c r="M78" s="378"/>
      <c r="N78" s="379"/>
    </row>
    <row r="79" customFormat="false" ht="27.75" hidden="false" customHeight="true" outlineLevel="0" collapsed="false">
      <c r="A79" s="382"/>
      <c r="B79" s="88"/>
      <c r="C79" s="424" t="s">
        <v>192</v>
      </c>
      <c r="D79" s="384" t="s">
        <v>220</v>
      </c>
      <c r="E79" s="385" t="s">
        <v>220</v>
      </c>
      <c r="F79" s="386" t="n">
        <f aca="false">F67</f>
        <v>13.2</v>
      </c>
      <c r="G79" s="368"/>
      <c r="H79" s="425" t="s">
        <v>192</v>
      </c>
      <c r="I79" s="426" t="str">
        <f aca="false">D79</f>
        <v>N/A</v>
      </c>
      <c r="J79" s="427" t="s">
        <v>220</v>
      </c>
      <c r="K79" s="428" t="n">
        <f aca="false">$K$23</f>
        <v>13.4003354560086</v>
      </c>
      <c r="L79" s="388"/>
      <c r="M79" s="389"/>
      <c r="N79" s="389"/>
    </row>
    <row r="80" customFormat="false" ht="25.5" hidden="false" customHeight="true" outlineLevel="0" collapsed="false">
      <c r="A80" s="101"/>
      <c r="B80" s="88"/>
      <c r="C80" s="429" t="s">
        <v>221</v>
      </c>
      <c r="D80" s="395" t="n">
        <f aca="false">A78</f>
        <v>1500</v>
      </c>
      <c r="E80" s="430" t="n">
        <f aca="false">E68</f>
        <v>0.0117</v>
      </c>
      <c r="F80" s="393" t="n">
        <f aca="false">D80*E80</f>
        <v>17.55</v>
      </c>
      <c r="G80" s="368"/>
      <c r="H80" s="431" t="s">
        <v>221</v>
      </c>
      <c r="I80" s="432" t="n">
        <f aca="false">D80</f>
        <v>1500</v>
      </c>
      <c r="J80" s="450" t="n">
        <f aca="false">$J$24</f>
        <v>0.015994336515067</v>
      </c>
      <c r="K80" s="434" t="n">
        <f aca="false">I80*J80</f>
        <v>23.9915047726006</v>
      </c>
      <c r="L80" s="388"/>
      <c r="M80" s="389"/>
      <c r="N80" s="389"/>
    </row>
    <row r="81" customFormat="false" ht="13.5" hidden="false" customHeight="false" outlineLevel="0" collapsed="false">
      <c r="A81" s="101"/>
      <c r="B81" s="88"/>
      <c r="C81" s="435"/>
      <c r="D81" s="435"/>
      <c r="E81" s="399" t="s">
        <v>222</v>
      </c>
      <c r="F81" s="400" t="n">
        <f aca="false">SUM(F79:F80)</f>
        <v>30.75</v>
      </c>
      <c r="G81" s="368"/>
      <c r="H81" s="401"/>
      <c r="I81" s="401"/>
      <c r="J81" s="399" t="s">
        <v>223</v>
      </c>
      <c r="K81" s="402" t="n">
        <f aca="false">SUM(K79:K80)</f>
        <v>37.3918402286091</v>
      </c>
      <c r="L81" s="388"/>
      <c r="M81" s="403" t="n">
        <f aca="false">K81-F81</f>
        <v>6.64184022860911</v>
      </c>
      <c r="N81" s="404" t="n">
        <f aca="false">M81/F81</f>
        <v>0.21599480418241</v>
      </c>
    </row>
    <row r="82" customFormat="false" ht="25.5" hidden="false" customHeight="false" outlineLevel="0" collapsed="false">
      <c r="A82" s="101"/>
      <c r="B82" s="88"/>
      <c r="C82" s="429" t="s">
        <v>224</v>
      </c>
      <c r="D82" s="395" t="n">
        <f aca="false">A78</f>
        <v>1500</v>
      </c>
      <c r="E82" s="451" t="n">
        <v>0.0239</v>
      </c>
      <c r="F82" s="406" t="n">
        <f aca="false">D82*E82</f>
        <v>35.85</v>
      </c>
      <c r="G82" s="368"/>
      <c r="H82" s="431" t="s">
        <v>224</v>
      </c>
      <c r="I82" s="432" t="n">
        <f aca="false">D82</f>
        <v>1500</v>
      </c>
      <c r="J82" s="452" t="n">
        <f aca="false">E82</f>
        <v>0.0239</v>
      </c>
      <c r="K82" s="437" t="n">
        <f aca="false">F82</f>
        <v>35.85</v>
      </c>
      <c r="L82" s="388"/>
      <c r="M82" s="409"/>
      <c r="N82" s="409"/>
    </row>
    <row r="83" customFormat="false" ht="25.5" hidden="false" customHeight="false" outlineLevel="0" collapsed="false">
      <c r="A83" s="101"/>
      <c r="B83" s="88"/>
      <c r="C83" s="438" t="s">
        <v>225</v>
      </c>
      <c r="D83" s="395" t="n">
        <v>750</v>
      </c>
      <c r="E83" s="453" t="n">
        <v>0.047</v>
      </c>
      <c r="F83" s="393" t="n">
        <f aca="false">D83*E83</f>
        <v>35.25</v>
      </c>
      <c r="G83" s="368"/>
      <c r="H83" s="438" t="s">
        <v>225</v>
      </c>
      <c r="I83" s="432" t="n">
        <f aca="false">D83</f>
        <v>750</v>
      </c>
      <c r="J83" s="453" t="n">
        <v>0.047</v>
      </c>
      <c r="K83" s="393" t="n">
        <f aca="false">I83*J83</f>
        <v>35.25</v>
      </c>
      <c r="L83" s="388"/>
      <c r="M83" s="409"/>
      <c r="N83" s="409"/>
    </row>
    <row r="84" customFormat="false" ht="26.25" hidden="false" customHeight="false" outlineLevel="0" collapsed="false">
      <c r="A84" s="101"/>
      <c r="B84" s="88"/>
      <c r="C84" s="438" t="s">
        <v>225</v>
      </c>
      <c r="D84" s="391" t="n">
        <f aca="false">A78-D83</f>
        <v>750</v>
      </c>
      <c r="E84" s="453" t="n">
        <v>0.055</v>
      </c>
      <c r="F84" s="393" t="n">
        <f aca="false">D84*E84</f>
        <v>41.25</v>
      </c>
      <c r="G84" s="368"/>
      <c r="H84" s="457" t="s">
        <v>225</v>
      </c>
      <c r="I84" s="458" t="n">
        <f aca="false">D84</f>
        <v>750</v>
      </c>
      <c r="J84" s="459" t="n">
        <v>0.055</v>
      </c>
      <c r="K84" s="460" t="n">
        <f aca="false">I84*J84</f>
        <v>41.25</v>
      </c>
      <c r="L84" s="388"/>
      <c r="M84" s="409"/>
      <c r="N84" s="409"/>
    </row>
    <row r="85" customFormat="false" ht="13.5" hidden="false" customHeight="false" outlineLevel="0" collapsed="false">
      <c r="A85" s="101"/>
      <c r="B85" s="88"/>
      <c r="C85" s="416"/>
      <c r="D85" s="416"/>
      <c r="E85" s="416"/>
      <c r="F85" s="416"/>
      <c r="G85" s="368"/>
      <c r="H85" s="417"/>
      <c r="I85" s="417"/>
      <c r="J85" s="417"/>
      <c r="K85" s="417"/>
      <c r="L85" s="88"/>
      <c r="M85" s="101"/>
      <c r="N85" s="418"/>
    </row>
    <row r="86" customFormat="false" ht="13.5" hidden="false" customHeight="false" outlineLevel="0" collapsed="false">
      <c r="A86" s="132"/>
      <c r="B86" s="133"/>
      <c r="C86" s="419" t="s">
        <v>226</v>
      </c>
      <c r="D86" s="420"/>
      <c r="E86" s="420"/>
      <c r="F86" s="402" t="n">
        <f aca="false">SUM(F82:F84,F81)</f>
        <v>143.1</v>
      </c>
      <c r="G86" s="421"/>
      <c r="H86" s="422" t="s">
        <v>227</v>
      </c>
      <c r="I86" s="422"/>
      <c r="J86" s="422"/>
      <c r="K86" s="402" t="n">
        <f aca="false">SUM(K81:K84)</f>
        <v>149.741840228609</v>
      </c>
      <c r="L86" s="423"/>
      <c r="M86" s="403" t="n">
        <f aca="false">K86-F86</f>
        <v>6.64184022860911</v>
      </c>
      <c r="N86" s="404" t="n">
        <f aca="false">M86/F86</f>
        <v>0.0464139778379393</v>
      </c>
    </row>
    <row r="87" customFormat="false" ht="9" hidden="false" customHeight="true" outlineLevel="0" collapsed="false">
      <c r="A87" s="65"/>
      <c r="D87" s="22"/>
      <c r="E87" s="22"/>
      <c r="F87" s="443"/>
      <c r="I87" s="22"/>
      <c r="J87" s="22"/>
      <c r="K87" s="444"/>
      <c r="L87" s="65"/>
      <c r="M87" s="65"/>
      <c r="N87" s="449"/>
    </row>
    <row r="88" customFormat="false" ht="9" hidden="false" customHeight="true" outlineLevel="0" collapsed="false">
      <c r="A88" s="455"/>
      <c r="B88" s="88"/>
      <c r="C88" s="456"/>
      <c r="D88" s="140"/>
      <c r="E88" s="140"/>
      <c r="F88" s="388"/>
      <c r="H88" s="456"/>
      <c r="I88" s="140"/>
      <c r="J88" s="140"/>
      <c r="K88" s="388"/>
      <c r="L88" s="388"/>
      <c r="M88" s="388"/>
    </row>
    <row r="89" customFormat="false" ht="60.75" hidden="false" customHeight="true" outlineLevel="0" collapsed="false">
      <c r="A89" s="369" t="s">
        <v>215</v>
      </c>
      <c r="B89" s="370"/>
      <c r="C89" s="371"/>
      <c r="D89" s="372" t="s">
        <v>53</v>
      </c>
      <c r="E89" s="373" t="s">
        <v>216</v>
      </c>
      <c r="F89" s="374" t="s">
        <v>217</v>
      </c>
      <c r="G89" s="367"/>
      <c r="H89" s="375"/>
      <c r="I89" s="376" t="s">
        <v>53</v>
      </c>
      <c r="J89" s="377" t="s">
        <v>216</v>
      </c>
      <c r="K89" s="374" t="s">
        <v>217</v>
      </c>
      <c r="L89" s="370"/>
      <c r="M89" s="378" t="s">
        <v>218</v>
      </c>
      <c r="N89" s="379" t="s">
        <v>219</v>
      </c>
    </row>
    <row r="90" customFormat="false" ht="13.5" hidden="false" customHeight="false" outlineLevel="0" collapsed="false">
      <c r="A90" s="380" t="n">
        <v>2000</v>
      </c>
      <c r="B90" s="88"/>
      <c r="C90" s="371"/>
      <c r="D90" s="372"/>
      <c r="E90" s="373"/>
      <c r="F90" s="374"/>
      <c r="G90" s="368"/>
      <c r="H90" s="88"/>
      <c r="I90" s="376"/>
      <c r="J90" s="377"/>
      <c r="K90" s="374"/>
      <c r="L90" s="381"/>
      <c r="M90" s="378"/>
      <c r="N90" s="379"/>
    </row>
    <row r="91" customFormat="false" ht="27.2" hidden="false" customHeight="true" outlineLevel="0" collapsed="false">
      <c r="A91" s="382"/>
      <c r="B91" s="88"/>
      <c r="C91" s="424" t="s">
        <v>192</v>
      </c>
      <c r="D91" s="384" t="s">
        <v>220</v>
      </c>
      <c r="E91" s="385" t="s">
        <v>220</v>
      </c>
      <c r="F91" s="386" t="n">
        <f aca="false">F79</f>
        <v>13.2</v>
      </c>
      <c r="G91" s="368"/>
      <c r="H91" s="425" t="s">
        <v>192</v>
      </c>
      <c r="I91" s="426" t="str">
        <f aca="false">D91</f>
        <v>N/A</v>
      </c>
      <c r="J91" s="427" t="s">
        <v>220</v>
      </c>
      <c r="K91" s="428" t="n">
        <f aca="false">$K$23</f>
        <v>13.4003354560086</v>
      </c>
      <c r="L91" s="388"/>
      <c r="M91" s="389"/>
      <c r="N91" s="389"/>
    </row>
    <row r="92" customFormat="false" ht="29.25" hidden="false" customHeight="true" outlineLevel="0" collapsed="false">
      <c r="A92" s="101"/>
      <c r="B92" s="88"/>
      <c r="C92" s="429" t="s">
        <v>221</v>
      </c>
      <c r="D92" s="395" t="n">
        <f aca="false">A90</f>
        <v>2000</v>
      </c>
      <c r="E92" s="430" t="n">
        <f aca="false">E80</f>
        <v>0.0117</v>
      </c>
      <c r="F92" s="393" t="n">
        <f aca="false">D92*E92</f>
        <v>23.4</v>
      </c>
      <c r="G92" s="368"/>
      <c r="H92" s="431" t="s">
        <v>221</v>
      </c>
      <c r="I92" s="432" t="n">
        <f aca="false">D92</f>
        <v>2000</v>
      </c>
      <c r="J92" s="450" t="n">
        <f aca="false">$J$24</f>
        <v>0.015994336515067</v>
      </c>
      <c r="K92" s="434" t="n">
        <f aca="false">I92*J92</f>
        <v>31.9886730301341</v>
      </c>
      <c r="L92" s="388"/>
      <c r="M92" s="389"/>
      <c r="N92" s="389"/>
    </row>
    <row r="93" customFormat="false" ht="13.5" hidden="false" customHeight="true" outlineLevel="0" collapsed="false">
      <c r="A93" s="101"/>
      <c r="B93" s="88"/>
      <c r="C93" s="435"/>
      <c r="D93" s="435"/>
      <c r="E93" s="399" t="s">
        <v>222</v>
      </c>
      <c r="F93" s="400" t="n">
        <f aca="false">SUM(F91:F92)</f>
        <v>36.6</v>
      </c>
      <c r="G93" s="368"/>
      <c r="H93" s="401"/>
      <c r="I93" s="401"/>
      <c r="J93" s="399" t="s">
        <v>223</v>
      </c>
      <c r="K93" s="402" t="n">
        <f aca="false">SUM(K91:K92)</f>
        <v>45.3890084861426</v>
      </c>
      <c r="L93" s="388"/>
      <c r="M93" s="403" t="n">
        <f aca="false">K93-F93</f>
        <v>8.78900848614262</v>
      </c>
      <c r="N93" s="404" t="n">
        <f aca="false">M93/F93</f>
        <v>0.240136843883678</v>
      </c>
    </row>
    <row r="94" customFormat="false" ht="25.5" hidden="false" customHeight="false" outlineLevel="0" collapsed="false">
      <c r="A94" s="101"/>
      <c r="B94" s="88"/>
      <c r="C94" s="429" t="s">
        <v>224</v>
      </c>
      <c r="D94" s="395" t="n">
        <f aca="false">A90</f>
        <v>2000</v>
      </c>
      <c r="E94" s="451" t="n">
        <v>0.0239</v>
      </c>
      <c r="F94" s="406" t="n">
        <f aca="false">D94*E94</f>
        <v>47.8</v>
      </c>
      <c r="G94" s="368"/>
      <c r="H94" s="431" t="s">
        <v>224</v>
      </c>
      <c r="I94" s="432" t="n">
        <f aca="false">D94</f>
        <v>2000</v>
      </c>
      <c r="J94" s="452" t="n">
        <f aca="false">E94</f>
        <v>0.0239</v>
      </c>
      <c r="K94" s="437" t="n">
        <f aca="false">F94</f>
        <v>47.8</v>
      </c>
      <c r="L94" s="388"/>
      <c r="M94" s="409"/>
      <c r="N94" s="409"/>
    </row>
    <row r="95" customFormat="false" ht="25.5" hidden="false" customHeight="false" outlineLevel="0" collapsed="false">
      <c r="A95" s="101"/>
      <c r="B95" s="88"/>
      <c r="C95" s="438" t="s">
        <v>225</v>
      </c>
      <c r="D95" s="395" t="n">
        <v>750</v>
      </c>
      <c r="E95" s="453" t="n">
        <v>0.047</v>
      </c>
      <c r="F95" s="393" t="n">
        <f aca="false">D95*E95</f>
        <v>35.25</v>
      </c>
      <c r="G95" s="368"/>
      <c r="H95" s="438" t="s">
        <v>225</v>
      </c>
      <c r="I95" s="432" t="n">
        <f aca="false">D95</f>
        <v>750</v>
      </c>
      <c r="J95" s="453" t="n">
        <v>0.047</v>
      </c>
      <c r="K95" s="393" t="n">
        <f aca="false">I95*J95</f>
        <v>35.25</v>
      </c>
      <c r="L95" s="388"/>
      <c r="M95" s="409"/>
      <c r="N95" s="409"/>
    </row>
    <row r="96" customFormat="false" ht="26.25" hidden="false" customHeight="false" outlineLevel="0" collapsed="false">
      <c r="A96" s="101"/>
      <c r="B96" s="88"/>
      <c r="C96" s="438" t="s">
        <v>225</v>
      </c>
      <c r="D96" s="391" t="n">
        <f aca="false">A90-D95</f>
        <v>1250</v>
      </c>
      <c r="E96" s="453" t="n">
        <v>0.055</v>
      </c>
      <c r="F96" s="393" t="n">
        <f aca="false">D96*E96</f>
        <v>68.75</v>
      </c>
      <c r="G96" s="368"/>
      <c r="H96" s="457" t="s">
        <v>225</v>
      </c>
      <c r="I96" s="458" t="n">
        <f aca="false">D96</f>
        <v>1250</v>
      </c>
      <c r="J96" s="459" t="n">
        <v>0.055</v>
      </c>
      <c r="K96" s="460" t="n">
        <f aca="false">I96*J96</f>
        <v>68.75</v>
      </c>
      <c r="L96" s="388"/>
      <c r="M96" s="409"/>
      <c r="N96" s="409"/>
    </row>
    <row r="97" customFormat="false" ht="13.5" hidden="false" customHeight="false" outlineLevel="0" collapsed="false">
      <c r="A97" s="101"/>
      <c r="B97" s="88"/>
      <c r="C97" s="416"/>
      <c r="D97" s="416"/>
      <c r="E97" s="416"/>
      <c r="F97" s="416"/>
      <c r="G97" s="368"/>
      <c r="H97" s="417"/>
      <c r="I97" s="417"/>
      <c r="J97" s="417"/>
      <c r="K97" s="417"/>
      <c r="L97" s="88"/>
      <c r="M97" s="101"/>
      <c r="N97" s="418"/>
    </row>
    <row r="98" customFormat="false" ht="13.5" hidden="false" customHeight="false" outlineLevel="0" collapsed="false">
      <c r="A98" s="132"/>
      <c r="B98" s="133"/>
      <c r="C98" s="419" t="s">
        <v>226</v>
      </c>
      <c r="D98" s="420"/>
      <c r="E98" s="420"/>
      <c r="F98" s="402" t="n">
        <f aca="false">SUM(F94:F96,F93)</f>
        <v>188.4</v>
      </c>
      <c r="G98" s="421"/>
      <c r="H98" s="422" t="s">
        <v>227</v>
      </c>
      <c r="I98" s="422"/>
      <c r="J98" s="422"/>
      <c r="K98" s="402" t="n">
        <f aca="false">SUM(K93:K96)</f>
        <v>197.189008486143</v>
      </c>
      <c r="L98" s="423"/>
      <c r="M98" s="403" t="n">
        <f aca="false">K98-F98</f>
        <v>8.78900848614262</v>
      </c>
      <c r="N98" s="404" t="n">
        <f aca="false">M98/F98</f>
        <v>0.0466507881430075</v>
      </c>
    </row>
    <row r="99" customFormat="false" ht="12.75" hidden="false" customHeight="false" outlineLevel="0" collapsed="false">
      <c r="C99" s="381"/>
      <c r="D99" s="381"/>
      <c r="E99" s="381"/>
      <c r="F99" s="461"/>
      <c r="G99" s="88"/>
      <c r="H99" s="462"/>
      <c r="I99" s="462"/>
      <c r="J99" s="462"/>
      <c r="K99" s="461"/>
      <c r="L99" s="388"/>
      <c r="M99" s="461"/>
      <c r="N99" s="463"/>
    </row>
    <row r="100" customFormat="false" ht="12.75" hidden="false" customHeight="false" outlineLevel="0" collapsed="false">
      <c r="C100" s="381"/>
      <c r="D100" s="381"/>
      <c r="E100" s="381"/>
      <c r="F100" s="461"/>
      <c r="G100" s="88"/>
      <c r="H100" s="462"/>
      <c r="I100" s="462"/>
      <c r="J100" s="462"/>
      <c r="K100" s="461"/>
      <c r="L100" s="388"/>
      <c r="M100" s="461"/>
      <c r="N100" s="463"/>
    </row>
    <row r="101" customFormat="false" ht="23.25" hidden="false" customHeight="false" outlineLevel="0" collapsed="false">
      <c r="A101" s="464" t="s">
        <v>27</v>
      </c>
      <c r="B101" s="135"/>
      <c r="D101" s="88"/>
      <c r="F101" s="388"/>
      <c r="J101" s="465"/>
      <c r="K101" s="388"/>
      <c r="L101" s="388"/>
      <c r="M101" s="388"/>
    </row>
    <row r="102" customFormat="false" ht="15.75" hidden="false" customHeight="false" outlineLevel="0" collapsed="false">
      <c r="A102" s="135"/>
      <c r="B102" s="135"/>
      <c r="D102" s="88"/>
      <c r="F102" s="388"/>
      <c r="J102" s="465"/>
      <c r="K102" s="388"/>
      <c r="L102" s="388"/>
      <c r="M102" s="388"/>
    </row>
    <row r="103" s="91" customFormat="true" ht="15" hidden="false" customHeight="false" outlineLevel="0" collapsed="false">
      <c r="A103" s="90" t="s">
        <v>228</v>
      </c>
      <c r="B103" s="466"/>
      <c r="D103" s="467"/>
      <c r="F103" s="468"/>
      <c r="J103" s="469"/>
      <c r="K103" s="468"/>
      <c r="L103" s="468"/>
      <c r="M103" s="468"/>
      <c r="N103" s="470"/>
    </row>
    <row r="104" s="91" customFormat="true" ht="15" hidden="false" customHeight="false" outlineLevel="0" collapsed="false">
      <c r="A104" s="90" t="s">
        <v>229</v>
      </c>
      <c r="B104" s="466"/>
      <c r="D104" s="467"/>
      <c r="F104" s="468"/>
      <c r="J104" s="469"/>
      <c r="K104" s="468"/>
      <c r="L104" s="468"/>
      <c r="M104" s="468"/>
      <c r="N104" s="470"/>
    </row>
    <row r="105" s="91" customFormat="true" ht="15" hidden="false" customHeight="false" outlineLevel="0" collapsed="false">
      <c r="A105" s="90" t="s">
        <v>212</v>
      </c>
      <c r="B105" s="466"/>
      <c r="D105" s="467"/>
      <c r="F105" s="468"/>
      <c r="J105" s="469"/>
      <c r="K105" s="468"/>
      <c r="L105" s="468"/>
      <c r="M105" s="468"/>
      <c r="N105" s="470"/>
    </row>
    <row r="106" customFormat="false" ht="16.5" hidden="false" customHeight="false" outlineLevel="0" collapsed="false">
      <c r="A106" s="166"/>
      <c r="B106" s="135"/>
      <c r="D106" s="88"/>
      <c r="F106" s="388"/>
      <c r="J106" s="465"/>
      <c r="K106" s="388"/>
      <c r="L106" s="388"/>
      <c r="M106" s="388"/>
    </row>
    <row r="107" customFormat="false" ht="14.25" hidden="false" customHeight="true" outlineLevel="0" collapsed="false">
      <c r="A107" s="166"/>
      <c r="C107" s="366" t="s">
        <v>213</v>
      </c>
      <c r="D107" s="366"/>
      <c r="E107" s="366"/>
      <c r="F107" s="366"/>
      <c r="G107" s="367"/>
      <c r="H107" s="366" t="s">
        <v>214</v>
      </c>
      <c r="I107" s="366"/>
      <c r="J107" s="366"/>
      <c r="K107" s="366"/>
      <c r="L107" s="366"/>
      <c r="M107" s="366"/>
      <c r="N107" s="366"/>
      <c r="O107" s="88"/>
    </row>
    <row r="108" customFormat="false" ht="13.5" hidden="false" customHeight="true" outlineLevel="0" collapsed="false">
      <c r="A108" s="0"/>
      <c r="C108" s="366"/>
      <c r="D108" s="366"/>
      <c r="E108" s="366"/>
      <c r="F108" s="366"/>
      <c r="G108" s="368"/>
      <c r="H108" s="366"/>
      <c r="I108" s="366"/>
      <c r="J108" s="366"/>
      <c r="K108" s="366"/>
      <c r="L108" s="366"/>
      <c r="M108" s="366"/>
      <c r="N108" s="366"/>
    </row>
    <row r="109" customFormat="false" ht="60.75" hidden="false" customHeight="true" outlineLevel="0" collapsed="false">
      <c r="A109" s="369" t="s">
        <v>215</v>
      </c>
      <c r="B109" s="370"/>
      <c r="C109" s="371"/>
      <c r="D109" s="372" t="s">
        <v>53</v>
      </c>
      <c r="E109" s="373" t="s">
        <v>216</v>
      </c>
      <c r="F109" s="374" t="s">
        <v>217</v>
      </c>
      <c r="G109" s="367"/>
      <c r="H109" s="375"/>
      <c r="I109" s="376" t="s">
        <v>53</v>
      </c>
      <c r="J109" s="377" t="s">
        <v>216</v>
      </c>
      <c r="K109" s="374" t="s">
        <v>217</v>
      </c>
      <c r="L109" s="370"/>
      <c r="M109" s="378" t="s">
        <v>218</v>
      </c>
      <c r="N109" s="379" t="s">
        <v>219</v>
      </c>
    </row>
    <row r="110" customFormat="false" ht="13.5" hidden="false" customHeight="false" outlineLevel="0" collapsed="false">
      <c r="A110" s="380" t="n">
        <v>1000</v>
      </c>
      <c r="B110" s="88"/>
      <c r="C110" s="371"/>
      <c r="D110" s="372"/>
      <c r="E110" s="373"/>
      <c r="F110" s="374"/>
      <c r="G110" s="368"/>
      <c r="H110" s="88"/>
      <c r="I110" s="376"/>
      <c r="J110" s="377"/>
      <c r="K110" s="374"/>
      <c r="L110" s="381"/>
      <c r="M110" s="378"/>
      <c r="N110" s="379"/>
    </row>
    <row r="111" customFormat="false" ht="25.5" hidden="false" customHeight="false" outlineLevel="0" collapsed="false">
      <c r="A111" s="382"/>
      <c r="B111" s="88"/>
      <c r="C111" s="424" t="s">
        <v>192</v>
      </c>
      <c r="D111" s="384" t="s">
        <v>220</v>
      </c>
      <c r="E111" s="385" t="s">
        <v>220</v>
      </c>
      <c r="F111" s="386" t="n">
        <f aca="false">'12. Current Rates'!D35</f>
        <v>17.17</v>
      </c>
      <c r="G111" s="368"/>
      <c r="H111" s="425" t="s">
        <v>192</v>
      </c>
      <c r="I111" s="384" t="str">
        <f aca="false">D111</f>
        <v>N/A</v>
      </c>
      <c r="J111" s="384" t="s">
        <v>220</v>
      </c>
      <c r="K111" s="386" t="n">
        <f aca="false">'11. 2005 Final Rate Schedule '!F25</f>
        <v>17.4356139403509</v>
      </c>
      <c r="L111" s="388"/>
      <c r="M111" s="389"/>
      <c r="N111" s="389"/>
    </row>
    <row r="112" customFormat="false" ht="26.25" hidden="false" customHeight="false" outlineLevel="0" collapsed="false">
      <c r="A112" s="101"/>
      <c r="B112" s="88"/>
      <c r="C112" s="429" t="s">
        <v>221</v>
      </c>
      <c r="D112" s="395" t="n">
        <f aca="false">A110</f>
        <v>1000</v>
      </c>
      <c r="E112" s="392" t="n">
        <f aca="false">'12. Current Rates'!D33</f>
        <v>0.0048</v>
      </c>
      <c r="F112" s="393" t="n">
        <f aca="false">D112*E112</f>
        <v>4.8</v>
      </c>
      <c r="G112" s="368"/>
      <c r="H112" s="431" t="s">
        <v>221</v>
      </c>
      <c r="I112" s="395" t="n">
        <f aca="false">D112</f>
        <v>1000</v>
      </c>
      <c r="J112" s="396" t="n">
        <f aca="false">'11. 2005 Final Rate Schedule '!F26</f>
        <v>0.00611004502532336</v>
      </c>
      <c r="K112" s="397" t="n">
        <f aca="false">I112*J112</f>
        <v>6.11004502532336</v>
      </c>
      <c r="L112" s="388"/>
      <c r="M112" s="389"/>
      <c r="N112" s="389"/>
    </row>
    <row r="113" customFormat="false" ht="13.5" hidden="false" customHeight="false" outlineLevel="0" collapsed="false">
      <c r="A113" s="101"/>
      <c r="B113" s="88"/>
      <c r="C113" s="435"/>
      <c r="D113" s="435"/>
      <c r="E113" s="399" t="s">
        <v>222</v>
      </c>
      <c r="F113" s="400" t="n">
        <f aca="false">SUM(F111:F112)</f>
        <v>21.97</v>
      </c>
      <c r="G113" s="368"/>
      <c r="H113" s="401"/>
      <c r="I113" s="401"/>
      <c r="J113" s="399" t="s">
        <v>223</v>
      </c>
      <c r="K113" s="402" t="n">
        <f aca="false">SUM(K111:K112)</f>
        <v>23.5456589656743</v>
      </c>
      <c r="L113" s="388"/>
      <c r="M113" s="403" t="n">
        <f aca="false">K113-F113</f>
        <v>1.57565896567425</v>
      </c>
      <c r="N113" s="471" t="n">
        <f aca="false">M113/F113</f>
        <v>0.0717186602491693</v>
      </c>
    </row>
    <row r="114" customFormat="false" ht="25.5" hidden="false" customHeight="false" outlineLevel="0" collapsed="false">
      <c r="A114" s="101"/>
      <c r="B114" s="88"/>
      <c r="C114" s="429" t="s">
        <v>224</v>
      </c>
      <c r="D114" s="395" t="n">
        <f aca="false">A110</f>
        <v>1000</v>
      </c>
      <c r="E114" s="405" t="n">
        <v>0.0229</v>
      </c>
      <c r="F114" s="406" t="n">
        <f aca="false">D114*E114</f>
        <v>22.9</v>
      </c>
      <c r="G114" s="368"/>
      <c r="H114" s="431" t="s">
        <v>224</v>
      </c>
      <c r="I114" s="395" t="n">
        <f aca="false">D114</f>
        <v>1000</v>
      </c>
      <c r="J114" s="407" t="n">
        <f aca="false">E114</f>
        <v>0.0229</v>
      </c>
      <c r="K114" s="408" t="n">
        <f aca="false">F114</f>
        <v>22.9</v>
      </c>
      <c r="L114" s="388"/>
      <c r="M114" s="409"/>
      <c r="N114" s="409"/>
    </row>
    <row r="115" customFormat="false" ht="26.25" hidden="false" customHeight="false" outlineLevel="0" collapsed="false">
      <c r="A115" s="101"/>
      <c r="B115" s="88"/>
      <c r="C115" s="438" t="s">
        <v>225</v>
      </c>
      <c r="D115" s="395" t="n">
        <f aca="false">A110</f>
        <v>1000</v>
      </c>
      <c r="E115" s="411" t="n">
        <v>0.047</v>
      </c>
      <c r="F115" s="393" t="n">
        <f aca="false">D115*E115</f>
        <v>47</v>
      </c>
      <c r="G115" s="368"/>
      <c r="H115" s="439" t="s">
        <v>225</v>
      </c>
      <c r="I115" s="413" t="n">
        <f aca="false">D115</f>
        <v>1000</v>
      </c>
      <c r="J115" s="414" t="n">
        <f aca="false">E115</f>
        <v>0.047</v>
      </c>
      <c r="K115" s="415" t="n">
        <f aca="false">F115</f>
        <v>47</v>
      </c>
      <c r="L115" s="388"/>
      <c r="M115" s="409"/>
      <c r="N115" s="409"/>
    </row>
    <row r="116" customFormat="false" ht="13.5" hidden="false" customHeight="false" outlineLevel="0" collapsed="false">
      <c r="A116" s="101"/>
      <c r="B116" s="88"/>
      <c r="C116" s="416"/>
      <c r="D116" s="416"/>
      <c r="E116" s="416"/>
      <c r="F116" s="416"/>
      <c r="G116" s="368"/>
      <c r="H116" s="417"/>
      <c r="I116" s="417"/>
      <c r="J116" s="417"/>
      <c r="K116" s="417"/>
      <c r="L116" s="88"/>
      <c r="M116" s="101"/>
      <c r="N116" s="418"/>
    </row>
    <row r="117" customFormat="false" ht="13.5" hidden="false" customHeight="false" outlineLevel="0" collapsed="false">
      <c r="A117" s="132"/>
      <c r="B117" s="133"/>
      <c r="C117" s="419" t="s">
        <v>226</v>
      </c>
      <c r="D117" s="420"/>
      <c r="E117" s="420"/>
      <c r="F117" s="402" t="n">
        <f aca="false">SUM(F114:F115,F113)</f>
        <v>91.87</v>
      </c>
      <c r="G117" s="421"/>
      <c r="H117" s="422" t="s">
        <v>227</v>
      </c>
      <c r="I117" s="422"/>
      <c r="J117" s="422"/>
      <c r="K117" s="402" t="n">
        <f aca="false">SUM(K113:K115)</f>
        <v>93.4456589656743</v>
      </c>
      <c r="L117" s="423"/>
      <c r="M117" s="403" t="n">
        <f aca="false">K117-F117</f>
        <v>1.57565896567425</v>
      </c>
      <c r="N117" s="471" t="n">
        <f aca="false">M117/F117</f>
        <v>0.0171509629440976</v>
      </c>
    </row>
    <row r="118" customFormat="false" ht="12.75" hidden="false" customHeight="false" outlineLevel="0" collapsed="false">
      <c r="K118" s="358"/>
    </row>
    <row r="119" customFormat="false" ht="13.5" hidden="false" customHeight="false" outlineLevel="0" collapsed="false">
      <c r="K119" s="358"/>
    </row>
    <row r="120" customFormat="false" ht="60.75" hidden="false" customHeight="true" outlineLevel="0" collapsed="false">
      <c r="A120" s="369" t="s">
        <v>215</v>
      </c>
      <c r="B120" s="370"/>
      <c r="C120" s="371"/>
      <c r="D120" s="372" t="s">
        <v>53</v>
      </c>
      <c r="E120" s="373" t="s">
        <v>216</v>
      </c>
      <c r="F120" s="374" t="s">
        <v>217</v>
      </c>
      <c r="G120" s="367"/>
      <c r="H120" s="375"/>
      <c r="I120" s="376" t="s">
        <v>53</v>
      </c>
      <c r="J120" s="377" t="s">
        <v>216</v>
      </c>
      <c r="K120" s="374" t="s">
        <v>217</v>
      </c>
      <c r="L120" s="370"/>
      <c r="M120" s="378" t="s">
        <v>218</v>
      </c>
      <c r="N120" s="379" t="s">
        <v>219</v>
      </c>
    </row>
    <row r="121" customFormat="false" ht="13.5" hidden="false" customHeight="false" outlineLevel="0" collapsed="false">
      <c r="A121" s="380" t="n">
        <v>2000</v>
      </c>
      <c r="B121" s="88"/>
      <c r="C121" s="371"/>
      <c r="D121" s="372"/>
      <c r="E121" s="373"/>
      <c r="F121" s="374"/>
      <c r="G121" s="368"/>
      <c r="H121" s="88"/>
      <c r="I121" s="376"/>
      <c r="J121" s="377"/>
      <c r="K121" s="374"/>
      <c r="L121" s="381"/>
      <c r="M121" s="378"/>
      <c r="N121" s="379"/>
    </row>
    <row r="122" customFormat="false" ht="25.5" hidden="false" customHeight="false" outlineLevel="0" collapsed="false">
      <c r="A122" s="382"/>
      <c r="B122" s="88"/>
      <c r="C122" s="424" t="s">
        <v>192</v>
      </c>
      <c r="D122" s="384" t="s">
        <v>220</v>
      </c>
      <c r="E122" s="385" t="s">
        <v>220</v>
      </c>
      <c r="F122" s="386" t="n">
        <f aca="false">F111</f>
        <v>17.17</v>
      </c>
      <c r="G122" s="368"/>
      <c r="H122" s="425" t="s">
        <v>192</v>
      </c>
      <c r="I122" s="427" t="str">
        <f aca="false">D122</f>
        <v>N/A</v>
      </c>
      <c r="J122" s="427" t="s">
        <v>220</v>
      </c>
      <c r="K122" s="428" t="n">
        <f aca="false">$K$111</f>
        <v>17.4356139403509</v>
      </c>
      <c r="L122" s="388"/>
      <c r="M122" s="389"/>
      <c r="N122" s="389"/>
    </row>
    <row r="123" customFormat="false" ht="26.25" hidden="false" customHeight="false" outlineLevel="0" collapsed="false">
      <c r="A123" s="101"/>
      <c r="B123" s="88"/>
      <c r="C123" s="429" t="s">
        <v>221</v>
      </c>
      <c r="D123" s="395" t="n">
        <f aca="false">A121</f>
        <v>2000</v>
      </c>
      <c r="E123" s="430" t="n">
        <f aca="false">E112</f>
        <v>0.0048</v>
      </c>
      <c r="F123" s="393" t="n">
        <f aca="false">D123*E123</f>
        <v>9.6</v>
      </c>
      <c r="G123" s="368"/>
      <c r="H123" s="431" t="s">
        <v>221</v>
      </c>
      <c r="I123" s="432" t="n">
        <f aca="false">D123</f>
        <v>2000</v>
      </c>
      <c r="J123" s="472" t="n">
        <f aca="false">$J$112</f>
        <v>0.00611004502532336</v>
      </c>
      <c r="K123" s="434" t="n">
        <f aca="false">I123*J123</f>
        <v>12.2200900506467</v>
      </c>
      <c r="L123" s="388"/>
      <c r="M123" s="389"/>
      <c r="N123" s="389"/>
    </row>
    <row r="124" customFormat="false" ht="13.5" hidden="false" customHeight="false" outlineLevel="0" collapsed="false">
      <c r="A124" s="101"/>
      <c r="B124" s="88"/>
      <c r="C124" s="435"/>
      <c r="D124" s="435"/>
      <c r="E124" s="399" t="s">
        <v>222</v>
      </c>
      <c r="F124" s="400" t="n">
        <f aca="false">SUM(F122:F123)</f>
        <v>26.77</v>
      </c>
      <c r="G124" s="368"/>
      <c r="H124" s="401"/>
      <c r="I124" s="401"/>
      <c r="J124" s="399" t="s">
        <v>223</v>
      </c>
      <c r="K124" s="402" t="n">
        <f aca="false">SUM(K122:K123)</f>
        <v>29.6557039909976</v>
      </c>
      <c r="L124" s="388"/>
      <c r="M124" s="403" t="n">
        <f aca="false">K124-F124</f>
        <v>2.88570399099761</v>
      </c>
      <c r="N124" s="404" t="n">
        <f aca="false">M124/F124</f>
        <v>0.107796189428375</v>
      </c>
    </row>
    <row r="125" customFormat="false" ht="25.5" hidden="false" customHeight="false" outlineLevel="0" collapsed="false">
      <c r="A125" s="101"/>
      <c r="B125" s="88"/>
      <c r="C125" s="429" t="s">
        <v>224</v>
      </c>
      <c r="D125" s="395" t="n">
        <f aca="false">A121</f>
        <v>2000</v>
      </c>
      <c r="E125" s="473" t="n">
        <v>0.0229</v>
      </c>
      <c r="F125" s="406" t="n">
        <f aca="false">D125*E125</f>
        <v>45.8</v>
      </c>
      <c r="G125" s="368"/>
      <c r="H125" s="431" t="s">
        <v>224</v>
      </c>
      <c r="I125" s="391" t="n">
        <f aca="false">D125</f>
        <v>2000</v>
      </c>
      <c r="J125" s="474" t="n">
        <f aca="false">E125</f>
        <v>0.0229</v>
      </c>
      <c r="K125" s="437" t="n">
        <f aca="false">F125</f>
        <v>45.8</v>
      </c>
      <c r="L125" s="388"/>
      <c r="M125" s="409"/>
      <c r="N125" s="409"/>
    </row>
    <row r="126" customFormat="false" ht="25.5" hidden="false" customHeight="false" outlineLevel="0" collapsed="false">
      <c r="A126" s="101"/>
      <c r="B126" s="88"/>
      <c r="C126" s="438" t="s">
        <v>225</v>
      </c>
      <c r="D126" s="395" t="n">
        <v>750</v>
      </c>
      <c r="E126" s="475" t="n">
        <v>0.047</v>
      </c>
      <c r="F126" s="393" t="n">
        <f aca="false">D126*E126</f>
        <v>35.25</v>
      </c>
      <c r="G126" s="368"/>
      <c r="H126" s="438" t="s">
        <v>225</v>
      </c>
      <c r="I126" s="391" t="n">
        <f aca="false">D126</f>
        <v>750</v>
      </c>
      <c r="J126" s="475" t="n">
        <v>0.047</v>
      </c>
      <c r="K126" s="393" t="n">
        <f aca="false">I126*J126</f>
        <v>35.25</v>
      </c>
      <c r="L126" s="388"/>
      <c r="M126" s="409"/>
      <c r="N126" s="409"/>
    </row>
    <row r="127" customFormat="false" ht="26.25" hidden="false" customHeight="false" outlineLevel="0" collapsed="false">
      <c r="A127" s="101"/>
      <c r="B127" s="88"/>
      <c r="C127" s="438" t="s">
        <v>225</v>
      </c>
      <c r="D127" s="391" t="n">
        <f aca="false">A121-D126</f>
        <v>1250</v>
      </c>
      <c r="E127" s="475" t="n">
        <v>0.055</v>
      </c>
      <c r="F127" s="393" t="n">
        <f aca="false">D127*E127</f>
        <v>68.75</v>
      </c>
      <c r="G127" s="368"/>
      <c r="H127" s="457" t="s">
        <v>225</v>
      </c>
      <c r="I127" s="476" t="n">
        <f aca="false">D127</f>
        <v>1250</v>
      </c>
      <c r="J127" s="477" t="n">
        <v>0.055</v>
      </c>
      <c r="K127" s="460" t="n">
        <f aca="false">I127*J127</f>
        <v>68.75</v>
      </c>
      <c r="L127" s="388"/>
      <c r="M127" s="409"/>
      <c r="N127" s="409"/>
    </row>
    <row r="128" customFormat="false" ht="13.5" hidden="false" customHeight="false" outlineLevel="0" collapsed="false">
      <c r="A128" s="101"/>
      <c r="B128" s="88"/>
      <c r="C128" s="416"/>
      <c r="D128" s="416"/>
      <c r="E128" s="416"/>
      <c r="F128" s="416"/>
      <c r="G128" s="368"/>
      <c r="H128" s="417"/>
      <c r="I128" s="417"/>
      <c r="J128" s="417"/>
      <c r="K128" s="417"/>
      <c r="L128" s="88"/>
      <c r="M128" s="101"/>
      <c r="N128" s="418"/>
    </row>
    <row r="129" customFormat="false" ht="13.5" hidden="false" customHeight="false" outlineLevel="0" collapsed="false">
      <c r="A129" s="132"/>
      <c r="B129" s="133"/>
      <c r="C129" s="419" t="s">
        <v>226</v>
      </c>
      <c r="D129" s="420"/>
      <c r="E129" s="420"/>
      <c r="F129" s="402" t="n">
        <f aca="false">SUM(F125:F127,F124)</f>
        <v>176.57</v>
      </c>
      <c r="G129" s="421"/>
      <c r="H129" s="422" t="s">
        <v>227</v>
      </c>
      <c r="I129" s="422"/>
      <c r="J129" s="422"/>
      <c r="K129" s="402" t="n">
        <f aca="false">SUM(K124:K127)</f>
        <v>179.455703990998</v>
      </c>
      <c r="L129" s="423"/>
      <c r="M129" s="403" t="n">
        <f aca="false">K129-F129</f>
        <v>2.88570399099763</v>
      </c>
      <c r="N129" s="404" t="n">
        <f aca="false">M129/F129</f>
        <v>0.0163431159936435</v>
      </c>
    </row>
    <row r="130" customFormat="false" ht="12.75" hidden="false" customHeight="false" outlineLevel="0" collapsed="false">
      <c r="K130" s="358"/>
    </row>
    <row r="131" customFormat="false" ht="13.5" hidden="false" customHeight="false" outlineLevel="0" collapsed="false">
      <c r="K131" s="358"/>
    </row>
    <row r="132" customFormat="false" ht="60.75" hidden="false" customHeight="true" outlineLevel="0" collapsed="false">
      <c r="A132" s="369" t="s">
        <v>215</v>
      </c>
      <c r="B132" s="370"/>
      <c r="C132" s="371"/>
      <c r="D132" s="372" t="s">
        <v>53</v>
      </c>
      <c r="E132" s="373" t="s">
        <v>216</v>
      </c>
      <c r="F132" s="374" t="s">
        <v>217</v>
      </c>
      <c r="G132" s="367"/>
      <c r="H132" s="375"/>
      <c r="I132" s="376" t="s">
        <v>53</v>
      </c>
      <c r="J132" s="377" t="s">
        <v>216</v>
      </c>
      <c r="K132" s="374" t="s">
        <v>217</v>
      </c>
      <c r="L132" s="370"/>
      <c r="M132" s="378" t="s">
        <v>218</v>
      </c>
      <c r="N132" s="379" t="s">
        <v>219</v>
      </c>
    </row>
    <row r="133" customFormat="false" ht="13.5" hidden="false" customHeight="false" outlineLevel="0" collapsed="false">
      <c r="A133" s="380" t="n">
        <v>5000</v>
      </c>
      <c r="B133" s="88"/>
      <c r="C133" s="371"/>
      <c r="D133" s="372"/>
      <c r="E133" s="373"/>
      <c r="F133" s="374"/>
      <c r="G133" s="368"/>
      <c r="H133" s="88"/>
      <c r="I133" s="376"/>
      <c r="J133" s="377"/>
      <c r="K133" s="374"/>
      <c r="L133" s="381"/>
      <c r="M133" s="378"/>
      <c r="N133" s="379"/>
    </row>
    <row r="134" customFormat="false" ht="25.5" hidden="false" customHeight="false" outlineLevel="0" collapsed="false">
      <c r="A134" s="382"/>
      <c r="B134" s="88"/>
      <c r="C134" s="424" t="s">
        <v>192</v>
      </c>
      <c r="D134" s="384" t="s">
        <v>220</v>
      </c>
      <c r="E134" s="385" t="s">
        <v>220</v>
      </c>
      <c r="F134" s="386" t="n">
        <f aca="false">F122</f>
        <v>17.17</v>
      </c>
      <c r="G134" s="368"/>
      <c r="H134" s="425" t="s">
        <v>192</v>
      </c>
      <c r="I134" s="427" t="str">
        <f aca="false">D134</f>
        <v>N/A</v>
      </c>
      <c r="J134" s="427" t="s">
        <v>220</v>
      </c>
      <c r="K134" s="428" t="n">
        <f aca="false">$K$111</f>
        <v>17.4356139403509</v>
      </c>
      <c r="L134" s="388"/>
      <c r="M134" s="389"/>
      <c r="N134" s="389"/>
    </row>
    <row r="135" customFormat="false" ht="26.25" hidden="false" customHeight="false" outlineLevel="0" collapsed="false">
      <c r="A135" s="101"/>
      <c r="B135" s="88"/>
      <c r="C135" s="429" t="s">
        <v>221</v>
      </c>
      <c r="D135" s="395" t="n">
        <f aca="false">A133</f>
        <v>5000</v>
      </c>
      <c r="E135" s="430" t="n">
        <f aca="false">E123</f>
        <v>0.0048</v>
      </c>
      <c r="F135" s="393" t="n">
        <f aca="false">D135*E135</f>
        <v>24</v>
      </c>
      <c r="G135" s="368"/>
      <c r="H135" s="431" t="s">
        <v>221</v>
      </c>
      <c r="I135" s="432" t="n">
        <f aca="false">D135</f>
        <v>5000</v>
      </c>
      <c r="J135" s="472" t="n">
        <f aca="false">$J$112</f>
        <v>0.00611004502532336</v>
      </c>
      <c r="K135" s="434" t="n">
        <f aca="false">I135*J135</f>
        <v>30.5502251266168</v>
      </c>
      <c r="L135" s="388"/>
      <c r="M135" s="389"/>
      <c r="N135" s="389"/>
    </row>
    <row r="136" customFormat="false" ht="13.5" hidden="false" customHeight="false" outlineLevel="0" collapsed="false">
      <c r="A136" s="101"/>
      <c r="B136" s="88"/>
      <c r="C136" s="435"/>
      <c r="D136" s="435"/>
      <c r="E136" s="399" t="s">
        <v>222</v>
      </c>
      <c r="F136" s="400" t="n">
        <f aca="false">SUM(F134:F135)</f>
        <v>41.17</v>
      </c>
      <c r="G136" s="368"/>
      <c r="H136" s="401"/>
      <c r="I136" s="401"/>
      <c r="J136" s="399" t="s">
        <v>223</v>
      </c>
      <c r="K136" s="402" t="n">
        <f aca="false">SUM(K134:K135)</f>
        <v>47.9858390669677</v>
      </c>
      <c r="L136" s="388"/>
      <c r="M136" s="403" t="n">
        <f aca="false">K136-F136</f>
        <v>6.81583906696771</v>
      </c>
      <c r="N136" s="404" t="n">
        <f aca="false">M136/F136</f>
        <v>0.165553535753406</v>
      </c>
    </row>
    <row r="137" customFormat="false" ht="25.5" hidden="false" customHeight="false" outlineLevel="0" collapsed="false">
      <c r="A137" s="101"/>
      <c r="B137" s="88"/>
      <c r="C137" s="429" t="s">
        <v>224</v>
      </c>
      <c r="D137" s="395" t="n">
        <f aca="false">A133</f>
        <v>5000</v>
      </c>
      <c r="E137" s="473" t="n">
        <v>0.0229</v>
      </c>
      <c r="F137" s="406" t="n">
        <f aca="false">D137*E137</f>
        <v>114.5</v>
      </c>
      <c r="G137" s="368"/>
      <c r="H137" s="431" t="s">
        <v>224</v>
      </c>
      <c r="I137" s="391" t="n">
        <f aca="false">D137</f>
        <v>5000</v>
      </c>
      <c r="J137" s="474" t="n">
        <f aca="false">E137</f>
        <v>0.0229</v>
      </c>
      <c r="K137" s="437" t="n">
        <f aca="false">F137</f>
        <v>114.5</v>
      </c>
      <c r="L137" s="388"/>
      <c r="M137" s="409"/>
      <c r="N137" s="409"/>
    </row>
    <row r="138" customFormat="false" ht="25.5" hidden="false" customHeight="false" outlineLevel="0" collapsed="false">
      <c r="A138" s="101"/>
      <c r="B138" s="88"/>
      <c r="C138" s="438" t="s">
        <v>225</v>
      </c>
      <c r="D138" s="395" t="n">
        <v>750</v>
      </c>
      <c r="E138" s="475" t="n">
        <v>0.047</v>
      </c>
      <c r="F138" s="393" t="n">
        <f aca="false">D138*E138</f>
        <v>35.25</v>
      </c>
      <c r="G138" s="368"/>
      <c r="H138" s="438" t="s">
        <v>225</v>
      </c>
      <c r="I138" s="391" t="n">
        <f aca="false">D138</f>
        <v>750</v>
      </c>
      <c r="J138" s="475" t="n">
        <v>0.047</v>
      </c>
      <c r="K138" s="393" t="n">
        <f aca="false">I138*J138</f>
        <v>35.25</v>
      </c>
      <c r="L138" s="388"/>
      <c r="M138" s="409"/>
      <c r="N138" s="409"/>
    </row>
    <row r="139" customFormat="false" ht="26.25" hidden="false" customHeight="false" outlineLevel="0" collapsed="false">
      <c r="A139" s="101"/>
      <c r="B139" s="88"/>
      <c r="C139" s="438" t="s">
        <v>225</v>
      </c>
      <c r="D139" s="391" t="n">
        <f aca="false">A133-D138</f>
        <v>4250</v>
      </c>
      <c r="E139" s="475" t="n">
        <v>0.055</v>
      </c>
      <c r="F139" s="393" t="n">
        <f aca="false">D139*E139</f>
        <v>233.75</v>
      </c>
      <c r="G139" s="368"/>
      <c r="H139" s="457" t="s">
        <v>225</v>
      </c>
      <c r="I139" s="476" t="n">
        <f aca="false">D139</f>
        <v>4250</v>
      </c>
      <c r="J139" s="477" t="n">
        <v>0.055</v>
      </c>
      <c r="K139" s="460" t="n">
        <f aca="false">I139*J139</f>
        <v>233.75</v>
      </c>
      <c r="L139" s="388"/>
      <c r="M139" s="409"/>
      <c r="N139" s="409"/>
    </row>
    <row r="140" customFormat="false" ht="13.5" hidden="false" customHeight="false" outlineLevel="0" collapsed="false">
      <c r="A140" s="101"/>
      <c r="B140" s="88"/>
      <c r="C140" s="416"/>
      <c r="D140" s="416"/>
      <c r="E140" s="416"/>
      <c r="F140" s="416"/>
      <c r="G140" s="368"/>
      <c r="H140" s="417"/>
      <c r="I140" s="417"/>
      <c r="J140" s="417"/>
      <c r="K140" s="417"/>
      <c r="L140" s="88"/>
      <c r="M140" s="101"/>
      <c r="N140" s="418"/>
    </row>
    <row r="141" customFormat="false" ht="13.5" hidden="false" customHeight="false" outlineLevel="0" collapsed="false">
      <c r="A141" s="132"/>
      <c r="B141" s="133"/>
      <c r="C141" s="419" t="s">
        <v>226</v>
      </c>
      <c r="D141" s="420"/>
      <c r="E141" s="420"/>
      <c r="F141" s="402" t="n">
        <f aca="false">SUM(F137:F139,F136)</f>
        <v>424.67</v>
      </c>
      <c r="G141" s="421"/>
      <c r="H141" s="422" t="s">
        <v>227</v>
      </c>
      <c r="I141" s="422"/>
      <c r="J141" s="422"/>
      <c r="K141" s="402" t="n">
        <f aca="false">SUM(K136:K139)</f>
        <v>431.485839066968</v>
      </c>
      <c r="L141" s="423"/>
      <c r="M141" s="403" t="n">
        <f aca="false">K141-F141</f>
        <v>6.81583906696773</v>
      </c>
      <c r="N141" s="404" t="n">
        <f aca="false">M141/F141</f>
        <v>0.016049730536576</v>
      </c>
    </row>
    <row r="142" customFormat="false" ht="12.75" hidden="false" customHeight="false" outlineLevel="0" collapsed="false">
      <c r="F142" s="388"/>
      <c r="K142" s="388"/>
      <c r="L142" s="388"/>
      <c r="M142" s="388"/>
      <c r="N142" s="478"/>
    </row>
    <row r="143" customFormat="false" ht="13.5" hidden="false" customHeight="false" outlineLevel="0" collapsed="false">
      <c r="F143" s="388"/>
      <c r="K143" s="388"/>
      <c r="L143" s="388"/>
      <c r="M143" s="388"/>
      <c r="N143" s="478"/>
    </row>
    <row r="144" customFormat="false" ht="60.75" hidden="false" customHeight="true" outlineLevel="0" collapsed="false">
      <c r="A144" s="369" t="s">
        <v>215</v>
      </c>
      <c r="B144" s="370"/>
      <c r="C144" s="371"/>
      <c r="D144" s="372" t="s">
        <v>53</v>
      </c>
      <c r="E144" s="373" t="s">
        <v>216</v>
      </c>
      <c r="F144" s="374" t="s">
        <v>217</v>
      </c>
      <c r="G144" s="367"/>
      <c r="H144" s="375"/>
      <c r="I144" s="376" t="s">
        <v>53</v>
      </c>
      <c r="J144" s="377" t="s">
        <v>216</v>
      </c>
      <c r="K144" s="374" t="s">
        <v>217</v>
      </c>
      <c r="L144" s="370"/>
      <c r="M144" s="378" t="s">
        <v>218</v>
      </c>
      <c r="N144" s="379" t="s">
        <v>219</v>
      </c>
    </row>
    <row r="145" customFormat="false" ht="13.5" hidden="false" customHeight="false" outlineLevel="0" collapsed="false">
      <c r="A145" s="380" t="n">
        <v>10000</v>
      </c>
      <c r="B145" s="88"/>
      <c r="C145" s="371"/>
      <c r="D145" s="372"/>
      <c r="E145" s="373"/>
      <c r="F145" s="374"/>
      <c r="G145" s="368"/>
      <c r="H145" s="88"/>
      <c r="I145" s="376"/>
      <c r="J145" s="377"/>
      <c r="K145" s="374"/>
      <c r="L145" s="381"/>
      <c r="M145" s="378"/>
      <c r="N145" s="379"/>
    </row>
    <row r="146" customFormat="false" ht="25.5" hidden="false" customHeight="false" outlineLevel="0" collapsed="false">
      <c r="A146" s="382"/>
      <c r="B146" s="88"/>
      <c r="C146" s="424" t="s">
        <v>192</v>
      </c>
      <c r="D146" s="384" t="s">
        <v>220</v>
      </c>
      <c r="E146" s="385" t="s">
        <v>220</v>
      </c>
      <c r="F146" s="386" t="n">
        <f aca="false">F134</f>
        <v>17.17</v>
      </c>
      <c r="G146" s="368"/>
      <c r="H146" s="425" t="s">
        <v>192</v>
      </c>
      <c r="I146" s="427" t="str">
        <f aca="false">D146</f>
        <v>N/A</v>
      </c>
      <c r="J146" s="427" t="s">
        <v>220</v>
      </c>
      <c r="K146" s="428" t="n">
        <f aca="false">$K$111</f>
        <v>17.4356139403509</v>
      </c>
      <c r="L146" s="388"/>
      <c r="M146" s="389"/>
      <c r="N146" s="389"/>
    </row>
    <row r="147" customFormat="false" ht="26.25" hidden="false" customHeight="false" outlineLevel="0" collapsed="false">
      <c r="A147" s="101"/>
      <c r="B147" s="88"/>
      <c r="C147" s="429" t="s">
        <v>221</v>
      </c>
      <c r="D147" s="395" t="n">
        <f aca="false">A145</f>
        <v>10000</v>
      </c>
      <c r="E147" s="430" t="n">
        <f aca="false">E135</f>
        <v>0.0048</v>
      </c>
      <c r="F147" s="393" t="n">
        <f aca="false">D147*E147</f>
        <v>48</v>
      </c>
      <c r="G147" s="368"/>
      <c r="H147" s="431" t="s">
        <v>221</v>
      </c>
      <c r="I147" s="432" t="n">
        <f aca="false">D147</f>
        <v>10000</v>
      </c>
      <c r="J147" s="472" t="n">
        <f aca="false">$J$112</f>
        <v>0.00611004502532336</v>
      </c>
      <c r="K147" s="434" t="n">
        <f aca="false">I147*J147</f>
        <v>61.1004502532336</v>
      </c>
      <c r="L147" s="388"/>
      <c r="M147" s="389"/>
      <c r="N147" s="389"/>
    </row>
    <row r="148" customFormat="false" ht="13.5" hidden="false" customHeight="false" outlineLevel="0" collapsed="false">
      <c r="A148" s="101"/>
      <c r="B148" s="88"/>
      <c r="C148" s="435"/>
      <c r="D148" s="435"/>
      <c r="E148" s="399" t="s">
        <v>222</v>
      </c>
      <c r="F148" s="400" t="n">
        <f aca="false">SUM(F146:F147)</f>
        <v>65.17</v>
      </c>
      <c r="G148" s="368"/>
      <c r="H148" s="401"/>
      <c r="I148" s="401"/>
      <c r="J148" s="399" t="s">
        <v>223</v>
      </c>
      <c r="K148" s="402" t="n">
        <f aca="false">SUM(K146:K147)</f>
        <v>78.5360641935845</v>
      </c>
      <c r="L148" s="388"/>
      <c r="M148" s="403" t="n">
        <f aca="false">K148-F148</f>
        <v>13.3660641935845</v>
      </c>
      <c r="N148" s="404" t="n">
        <f aca="false">M148/F148</f>
        <v>0.205095353591907</v>
      </c>
    </row>
    <row r="149" customFormat="false" ht="25.5" hidden="false" customHeight="false" outlineLevel="0" collapsed="false">
      <c r="A149" s="101"/>
      <c r="B149" s="88"/>
      <c r="C149" s="429" t="s">
        <v>224</v>
      </c>
      <c r="D149" s="395" t="n">
        <f aca="false">A145</f>
        <v>10000</v>
      </c>
      <c r="E149" s="473" t="n">
        <v>0.0229</v>
      </c>
      <c r="F149" s="406" t="n">
        <f aca="false">D149*E149</f>
        <v>229</v>
      </c>
      <c r="G149" s="368"/>
      <c r="H149" s="431" t="s">
        <v>224</v>
      </c>
      <c r="I149" s="391" t="n">
        <f aca="false">D149</f>
        <v>10000</v>
      </c>
      <c r="J149" s="474" t="n">
        <f aca="false">E149</f>
        <v>0.0229</v>
      </c>
      <c r="K149" s="437" t="n">
        <f aca="false">F149</f>
        <v>229</v>
      </c>
      <c r="L149" s="388"/>
      <c r="M149" s="409"/>
      <c r="N149" s="409"/>
    </row>
    <row r="150" customFormat="false" ht="25.5" hidden="false" customHeight="false" outlineLevel="0" collapsed="false">
      <c r="A150" s="101"/>
      <c r="B150" s="88"/>
      <c r="C150" s="438" t="s">
        <v>225</v>
      </c>
      <c r="D150" s="395" t="n">
        <v>750</v>
      </c>
      <c r="E150" s="475" t="n">
        <v>0.047</v>
      </c>
      <c r="F150" s="393" t="n">
        <f aca="false">D150*E150</f>
        <v>35.25</v>
      </c>
      <c r="G150" s="368"/>
      <c r="H150" s="438" t="s">
        <v>225</v>
      </c>
      <c r="I150" s="391" t="n">
        <f aca="false">D150</f>
        <v>750</v>
      </c>
      <c r="J150" s="475" t="n">
        <v>0.047</v>
      </c>
      <c r="K150" s="393" t="n">
        <f aca="false">I150*J150</f>
        <v>35.25</v>
      </c>
      <c r="L150" s="388"/>
      <c r="M150" s="409"/>
      <c r="N150" s="409"/>
    </row>
    <row r="151" customFormat="false" ht="26.25" hidden="false" customHeight="false" outlineLevel="0" collapsed="false">
      <c r="A151" s="101"/>
      <c r="B151" s="88"/>
      <c r="C151" s="438" t="s">
        <v>225</v>
      </c>
      <c r="D151" s="391" t="n">
        <f aca="false">A145-D150</f>
        <v>9250</v>
      </c>
      <c r="E151" s="475" t="n">
        <v>0.055</v>
      </c>
      <c r="F151" s="393" t="n">
        <f aca="false">D151*E151</f>
        <v>508.75</v>
      </c>
      <c r="G151" s="368"/>
      <c r="H151" s="457" t="s">
        <v>225</v>
      </c>
      <c r="I151" s="476" t="n">
        <f aca="false">D151</f>
        <v>9250</v>
      </c>
      <c r="J151" s="477" t="n">
        <v>0.055</v>
      </c>
      <c r="K151" s="460" t="n">
        <f aca="false">I151*J151</f>
        <v>508.75</v>
      </c>
      <c r="L151" s="388"/>
      <c r="M151" s="409"/>
      <c r="N151" s="409"/>
    </row>
    <row r="152" customFormat="false" ht="13.5" hidden="false" customHeight="false" outlineLevel="0" collapsed="false">
      <c r="A152" s="101"/>
      <c r="B152" s="88"/>
      <c r="C152" s="416"/>
      <c r="D152" s="416"/>
      <c r="E152" s="416"/>
      <c r="F152" s="416"/>
      <c r="G152" s="368"/>
      <c r="H152" s="417"/>
      <c r="I152" s="417"/>
      <c r="J152" s="417"/>
      <c r="K152" s="417"/>
      <c r="L152" s="88"/>
      <c r="M152" s="101"/>
      <c r="N152" s="418"/>
    </row>
    <row r="153" customFormat="false" ht="13.5" hidden="false" customHeight="false" outlineLevel="0" collapsed="false">
      <c r="A153" s="132"/>
      <c r="B153" s="133"/>
      <c r="C153" s="419" t="s">
        <v>226</v>
      </c>
      <c r="D153" s="420"/>
      <c r="E153" s="420"/>
      <c r="F153" s="402" t="n">
        <f aca="false">SUM(F149:F151,F148)</f>
        <v>838.17</v>
      </c>
      <c r="G153" s="421"/>
      <c r="H153" s="422" t="s">
        <v>227</v>
      </c>
      <c r="I153" s="422"/>
      <c r="J153" s="422"/>
      <c r="K153" s="402" t="n">
        <f aca="false">SUM(K148:K151)</f>
        <v>851.536064193585</v>
      </c>
      <c r="L153" s="423"/>
      <c r="M153" s="403" t="n">
        <f aca="false">K153-F153</f>
        <v>13.3660641935845</v>
      </c>
      <c r="N153" s="404" t="n">
        <f aca="false">M153/F153</f>
        <v>0.0159467222563257</v>
      </c>
    </row>
    <row r="154" customFormat="false" ht="12.75" hidden="false" customHeight="false" outlineLevel="0" collapsed="false">
      <c r="F154" s="388"/>
      <c r="K154" s="388"/>
      <c r="L154" s="388"/>
      <c r="M154" s="388"/>
      <c r="N154" s="478"/>
    </row>
    <row r="155" customFormat="false" ht="13.5" hidden="false" customHeight="false" outlineLevel="0" collapsed="false">
      <c r="F155" s="388"/>
      <c r="K155" s="388"/>
      <c r="L155" s="388"/>
      <c r="M155" s="388"/>
      <c r="N155" s="478"/>
    </row>
    <row r="156" customFormat="false" ht="60.75" hidden="false" customHeight="true" outlineLevel="0" collapsed="false">
      <c r="A156" s="369" t="s">
        <v>215</v>
      </c>
      <c r="B156" s="370"/>
      <c r="C156" s="371"/>
      <c r="D156" s="372" t="s">
        <v>53</v>
      </c>
      <c r="E156" s="373" t="s">
        <v>216</v>
      </c>
      <c r="F156" s="374" t="s">
        <v>217</v>
      </c>
      <c r="G156" s="367"/>
      <c r="H156" s="375"/>
      <c r="I156" s="376" t="s">
        <v>53</v>
      </c>
      <c r="J156" s="377" t="s">
        <v>216</v>
      </c>
      <c r="K156" s="374" t="s">
        <v>217</v>
      </c>
      <c r="L156" s="370"/>
      <c r="M156" s="378" t="s">
        <v>218</v>
      </c>
      <c r="N156" s="379" t="s">
        <v>219</v>
      </c>
    </row>
    <row r="157" customFormat="false" ht="13.5" hidden="false" customHeight="false" outlineLevel="0" collapsed="false">
      <c r="A157" s="380" t="n">
        <v>15000</v>
      </c>
      <c r="B157" s="88"/>
      <c r="C157" s="371"/>
      <c r="D157" s="372"/>
      <c r="E157" s="373"/>
      <c r="F157" s="374"/>
      <c r="G157" s="368"/>
      <c r="H157" s="88"/>
      <c r="I157" s="376"/>
      <c r="J157" s="377"/>
      <c r="K157" s="374"/>
      <c r="L157" s="381"/>
      <c r="M157" s="378"/>
      <c r="N157" s="379"/>
    </row>
    <row r="158" customFormat="false" ht="25.5" hidden="false" customHeight="false" outlineLevel="0" collapsed="false">
      <c r="A158" s="382"/>
      <c r="B158" s="88"/>
      <c r="C158" s="424" t="s">
        <v>192</v>
      </c>
      <c r="D158" s="384" t="s">
        <v>220</v>
      </c>
      <c r="E158" s="385" t="s">
        <v>220</v>
      </c>
      <c r="F158" s="479" t="n">
        <f aca="false">F146</f>
        <v>17.17</v>
      </c>
      <c r="G158" s="368"/>
      <c r="H158" s="425" t="s">
        <v>192</v>
      </c>
      <c r="I158" s="427" t="str">
        <f aca="false">D158</f>
        <v>N/A</v>
      </c>
      <c r="J158" s="427" t="s">
        <v>220</v>
      </c>
      <c r="K158" s="428" t="n">
        <f aca="false">$K$111</f>
        <v>17.4356139403509</v>
      </c>
      <c r="L158" s="388"/>
      <c r="M158" s="389"/>
      <c r="N158" s="389"/>
    </row>
    <row r="159" customFormat="false" ht="26.25" hidden="false" customHeight="false" outlineLevel="0" collapsed="false">
      <c r="A159" s="101"/>
      <c r="B159" s="88"/>
      <c r="C159" s="429" t="s">
        <v>221</v>
      </c>
      <c r="D159" s="395" t="n">
        <f aca="false">A157</f>
        <v>15000</v>
      </c>
      <c r="E159" s="430" t="n">
        <f aca="false">E147</f>
        <v>0.0048</v>
      </c>
      <c r="F159" s="480" t="n">
        <f aca="false">D159*E159</f>
        <v>72</v>
      </c>
      <c r="G159" s="368"/>
      <c r="H159" s="431" t="s">
        <v>221</v>
      </c>
      <c r="I159" s="432" t="n">
        <f aca="false">D159</f>
        <v>15000</v>
      </c>
      <c r="J159" s="472" t="n">
        <f aca="false">$J$112</f>
        <v>0.00611004502532336</v>
      </c>
      <c r="K159" s="434" t="n">
        <f aca="false">I159*J159</f>
        <v>91.6506753798505</v>
      </c>
      <c r="L159" s="388"/>
      <c r="M159" s="389"/>
      <c r="N159" s="389"/>
    </row>
    <row r="160" customFormat="false" ht="13.5" hidden="false" customHeight="false" outlineLevel="0" collapsed="false">
      <c r="A160" s="101"/>
      <c r="B160" s="88"/>
      <c r="C160" s="435"/>
      <c r="D160" s="435"/>
      <c r="E160" s="399" t="s">
        <v>222</v>
      </c>
      <c r="F160" s="481" t="n">
        <f aca="false">SUM(F158:F159)</f>
        <v>89.17</v>
      </c>
      <c r="G160" s="368"/>
      <c r="H160" s="401"/>
      <c r="I160" s="401"/>
      <c r="J160" s="399" t="s">
        <v>223</v>
      </c>
      <c r="K160" s="402" t="n">
        <f aca="false">SUM(K158:K159)</f>
        <v>109.086289320201</v>
      </c>
      <c r="L160" s="388"/>
      <c r="M160" s="403" t="n">
        <f aca="false">K160-F160</f>
        <v>19.9162893202013</v>
      </c>
      <c r="N160" s="404" t="n">
        <f aca="false">M160/F160</f>
        <v>0.223351904454428</v>
      </c>
    </row>
    <row r="161" customFormat="false" ht="25.5" hidden="false" customHeight="false" outlineLevel="0" collapsed="false">
      <c r="A161" s="101"/>
      <c r="B161" s="88"/>
      <c r="C161" s="429" t="s">
        <v>224</v>
      </c>
      <c r="D161" s="395" t="n">
        <f aca="false">A157</f>
        <v>15000</v>
      </c>
      <c r="E161" s="473" t="n">
        <v>0.0229</v>
      </c>
      <c r="F161" s="482" t="n">
        <f aca="false">D161*E161</f>
        <v>343.5</v>
      </c>
      <c r="G161" s="368"/>
      <c r="H161" s="431" t="s">
        <v>224</v>
      </c>
      <c r="I161" s="391" t="n">
        <f aca="false">D161</f>
        <v>15000</v>
      </c>
      <c r="J161" s="483" t="n">
        <f aca="false">E161</f>
        <v>0.0229</v>
      </c>
      <c r="K161" s="437" t="n">
        <f aca="false">F161</f>
        <v>343.5</v>
      </c>
      <c r="L161" s="388"/>
      <c r="M161" s="409"/>
      <c r="N161" s="409"/>
    </row>
    <row r="162" customFormat="false" ht="25.5" hidden="false" customHeight="false" outlineLevel="0" collapsed="false">
      <c r="A162" s="101"/>
      <c r="B162" s="88"/>
      <c r="C162" s="438" t="s">
        <v>225</v>
      </c>
      <c r="D162" s="395" t="n">
        <v>750</v>
      </c>
      <c r="E162" s="475" t="n">
        <v>0.047</v>
      </c>
      <c r="F162" s="480" t="n">
        <f aca="false">D162*E162</f>
        <v>35.25</v>
      </c>
      <c r="G162" s="368"/>
      <c r="H162" s="438" t="s">
        <v>225</v>
      </c>
      <c r="I162" s="391" t="n">
        <f aca="false">D162</f>
        <v>750</v>
      </c>
      <c r="J162" s="484" t="n">
        <v>0.047</v>
      </c>
      <c r="K162" s="393" t="n">
        <f aca="false">I162*J162</f>
        <v>35.25</v>
      </c>
      <c r="L162" s="388"/>
      <c r="M162" s="409"/>
      <c r="N162" s="409"/>
    </row>
    <row r="163" customFormat="false" ht="26.25" hidden="false" customHeight="false" outlineLevel="0" collapsed="false">
      <c r="A163" s="101"/>
      <c r="B163" s="88"/>
      <c r="C163" s="438" t="s">
        <v>225</v>
      </c>
      <c r="D163" s="391" t="n">
        <f aca="false">A157-D162</f>
        <v>14250</v>
      </c>
      <c r="E163" s="475" t="n">
        <v>0.055</v>
      </c>
      <c r="F163" s="480" t="n">
        <f aca="false">D163*E163</f>
        <v>783.75</v>
      </c>
      <c r="G163" s="368"/>
      <c r="H163" s="457" t="s">
        <v>225</v>
      </c>
      <c r="I163" s="476" t="n">
        <f aca="false">D163</f>
        <v>14250</v>
      </c>
      <c r="J163" s="485" t="n">
        <v>0.055</v>
      </c>
      <c r="K163" s="460" t="n">
        <f aca="false">I163*J163</f>
        <v>783.75</v>
      </c>
      <c r="L163" s="388"/>
      <c r="M163" s="409"/>
      <c r="N163" s="409"/>
    </row>
    <row r="164" customFormat="false" ht="13.5" hidden="false" customHeight="false" outlineLevel="0" collapsed="false">
      <c r="A164" s="101"/>
      <c r="B164" s="88"/>
      <c r="C164" s="486"/>
      <c r="D164" s="486"/>
      <c r="E164" s="486"/>
      <c r="F164" s="486"/>
      <c r="G164" s="368"/>
      <c r="H164" s="417"/>
      <c r="I164" s="417"/>
      <c r="J164" s="417"/>
      <c r="K164" s="417"/>
      <c r="L164" s="88"/>
      <c r="M164" s="101"/>
      <c r="N164" s="418"/>
    </row>
    <row r="165" customFormat="false" ht="13.5" hidden="false" customHeight="false" outlineLevel="0" collapsed="false">
      <c r="A165" s="132"/>
      <c r="B165" s="133"/>
      <c r="C165" s="419" t="s">
        <v>226</v>
      </c>
      <c r="D165" s="420"/>
      <c r="E165" s="420"/>
      <c r="F165" s="487" t="n">
        <f aca="false">SUM(F161:F163,F160)</f>
        <v>1251.67</v>
      </c>
      <c r="G165" s="421"/>
      <c r="H165" s="422" t="s">
        <v>227</v>
      </c>
      <c r="I165" s="422"/>
      <c r="J165" s="422"/>
      <c r="K165" s="402" t="n">
        <f aca="false">SUM(K160:K163)</f>
        <v>1271.5862893202</v>
      </c>
      <c r="L165" s="423"/>
      <c r="M165" s="403" t="n">
        <f aca="false">K165-F165</f>
        <v>19.9162893202013</v>
      </c>
      <c r="N165" s="404" t="n">
        <f aca="false">M165/F165</f>
        <v>0.0159117733269961</v>
      </c>
    </row>
    <row r="166" customFormat="false" ht="12.75" hidden="false" customHeight="false" outlineLevel="0" collapsed="false">
      <c r="F166" s="388"/>
      <c r="K166" s="388"/>
      <c r="L166" s="388"/>
      <c r="M166" s="388"/>
      <c r="N166" s="478"/>
    </row>
    <row r="167" customFormat="false" ht="13.5" hidden="false" customHeight="false" outlineLevel="0" collapsed="false">
      <c r="A167" s="133"/>
      <c r="B167" s="133"/>
      <c r="C167" s="133"/>
      <c r="D167" s="133"/>
      <c r="E167" s="133"/>
      <c r="F167" s="133"/>
      <c r="G167" s="133"/>
      <c r="H167" s="133"/>
      <c r="I167" s="133"/>
      <c r="J167" s="133"/>
      <c r="K167" s="488"/>
      <c r="L167" s="133"/>
      <c r="M167" s="133"/>
      <c r="N167" s="489"/>
    </row>
    <row r="168" customFormat="false" ht="12.75" hidden="false" customHeight="false" outlineLevel="0" collapsed="false">
      <c r="K168" s="358"/>
    </row>
    <row r="169" customFormat="false" ht="23.25" hidden="false" customHeight="false" outlineLevel="0" collapsed="false">
      <c r="A169" s="464" t="s">
        <v>230</v>
      </c>
      <c r="B169" s="136"/>
      <c r="F169" s="388"/>
      <c r="J169" s="465"/>
      <c r="K169" s="388"/>
      <c r="L169" s="388"/>
      <c r="M169" s="388"/>
    </row>
    <row r="170" customFormat="false" ht="15.75" hidden="false" customHeight="false" outlineLevel="0" collapsed="false">
      <c r="A170" s="136"/>
      <c r="B170" s="136"/>
      <c r="D170" s="88"/>
      <c r="F170" s="388"/>
      <c r="J170" s="465"/>
      <c r="K170" s="388"/>
      <c r="L170" s="388"/>
      <c r="M170" s="388"/>
    </row>
    <row r="171" s="91" customFormat="true" ht="15" hidden="false" customHeight="false" outlineLevel="0" collapsed="false">
      <c r="A171" s="90" t="s">
        <v>231</v>
      </c>
      <c r="B171" s="490"/>
      <c r="D171" s="467"/>
      <c r="F171" s="468"/>
      <c r="J171" s="469"/>
      <c r="K171" s="468"/>
      <c r="L171" s="468"/>
      <c r="M171" s="468"/>
      <c r="N171" s="470"/>
    </row>
    <row r="172" s="91" customFormat="true" ht="15" hidden="false" customHeight="false" outlineLevel="0" collapsed="false">
      <c r="A172" s="90" t="s">
        <v>232</v>
      </c>
      <c r="B172" s="490"/>
      <c r="D172" s="467"/>
      <c r="F172" s="468"/>
      <c r="J172" s="469"/>
      <c r="K172" s="468"/>
      <c r="L172" s="468"/>
      <c r="M172" s="468"/>
      <c r="N172" s="470"/>
    </row>
    <row r="173" s="91" customFormat="true" ht="15" hidden="false" customHeight="false" outlineLevel="0" collapsed="false">
      <c r="A173" s="90" t="s">
        <v>233</v>
      </c>
      <c r="B173" s="490"/>
      <c r="D173" s="467"/>
      <c r="F173" s="468"/>
      <c r="J173" s="469"/>
      <c r="K173" s="468"/>
      <c r="L173" s="468"/>
      <c r="M173" s="468"/>
      <c r="N173" s="470"/>
    </row>
    <row r="174" s="91" customFormat="true" ht="15" hidden="false" customHeight="false" outlineLevel="0" collapsed="false">
      <c r="A174" s="90" t="s">
        <v>234</v>
      </c>
      <c r="B174" s="490"/>
      <c r="D174" s="467"/>
      <c r="F174" s="468"/>
      <c r="J174" s="469"/>
      <c r="K174" s="468"/>
      <c r="L174" s="468"/>
      <c r="M174" s="468"/>
      <c r="N174" s="470"/>
    </row>
    <row r="175" customFormat="false" ht="16.5" hidden="false" customHeight="false" outlineLevel="0" collapsed="false">
      <c r="A175" s="136"/>
      <c r="B175" s="136"/>
      <c r="D175" s="88"/>
      <c r="F175" s="388"/>
      <c r="J175" s="465"/>
      <c r="K175" s="388"/>
      <c r="L175" s="388"/>
      <c r="M175" s="388"/>
    </row>
    <row r="176" customFormat="false" ht="14.25" hidden="false" customHeight="true" outlineLevel="0" collapsed="false">
      <c r="A176" s="166"/>
      <c r="C176" s="366" t="s">
        <v>213</v>
      </c>
      <c r="D176" s="366"/>
      <c r="E176" s="366"/>
      <c r="F176" s="366"/>
      <c r="G176" s="367"/>
      <c r="H176" s="366" t="s">
        <v>214</v>
      </c>
      <c r="I176" s="366"/>
      <c r="J176" s="366"/>
      <c r="K176" s="366"/>
      <c r="L176" s="366"/>
      <c r="M176" s="366"/>
      <c r="N176" s="366"/>
      <c r="O176" s="88"/>
    </row>
    <row r="177" customFormat="false" ht="13.5" hidden="false" customHeight="true" outlineLevel="0" collapsed="false">
      <c r="A177" s="0"/>
      <c r="C177" s="366"/>
      <c r="D177" s="366"/>
      <c r="E177" s="366"/>
      <c r="F177" s="366"/>
      <c r="G177" s="368"/>
      <c r="H177" s="366"/>
      <c r="I177" s="366"/>
      <c r="J177" s="366"/>
      <c r="K177" s="366"/>
      <c r="L177" s="366"/>
      <c r="M177" s="366"/>
      <c r="N177" s="366"/>
    </row>
    <row r="178" customFormat="false" ht="60" hidden="false" customHeight="true" outlineLevel="0" collapsed="false">
      <c r="A178" s="369" t="s">
        <v>235</v>
      </c>
      <c r="B178" s="370"/>
      <c r="C178" s="371"/>
      <c r="D178" s="372" t="s">
        <v>236</v>
      </c>
      <c r="E178" s="373" t="s">
        <v>237</v>
      </c>
      <c r="F178" s="374" t="s">
        <v>217</v>
      </c>
      <c r="G178" s="367"/>
      <c r="H178" s="375"/>
      <c r="I178" s="372" t="s">
        <v>236</v>
      </c>
      <c r="J178" s="373" t="s">
        <v>237</v>
      </c>
      <c r="K178" s="374" t="s">
        <v>217</v>
      </c>
      <c r="L178" s="370"/>
      <c r="M178" s="378" t="s">
        <v>218</v>
      </c>
      <c r="N178" s="379" t="s">
        <v>219</v>
      </c>
    </row>
    <row r="179" customFormat="false" ht="13.5" hidden="false" customHeight="false" outlineLevel="0" collapsed="false">
      <c r="A179" s="65" t="s">
        <v>52</v>
      </c>
      <c r="B179" s="88"/>
      <c r="C179" s="371"/>
      <c r="D179" s="372"/>
      <c r="E179" s="373"/>
      <c r="F179" s="374"/>
      <c r="G179" s="368"/>
      <c r="H179" s="88"/>
      <c r="I179" s="372"/>
      <c r="J179" s="373"/>
      <c r="K179" s="374"/>
      <c r="L179" s="381"/>
      <c r="M179" s="378"/>
      <c r="N179" s="379"/>
    </row>
    <row r="180" customFormat="false" ht="26.25" hidden="false" customHeight="false" outlineLevel="0" collapsed="false">
      <c r="A180" s="491" t="n">
        <v>60</v>
      </c>
      <c r="B180" s="88"/>
      <c r="C180" s="424" t="s">
        <v>192</v>
      </c>
      <c r="D180" s="384" t="s">
        <v>220</v>
      </c>
      <c r="E180" s="385" t="s">
        <v>220</v>
      </c>
      <c r="F180" s="479" t="n">
        <f aca="false">'12. Current Rates'!$D$42</f>
        <v>42.06</v>
      </c>
      <c r="G180" s="368"/>
      <c r="H180" s="425" t="s">
        <v>192</v>
      </c>
      <c r="I180" s="384" t="str">
        <f aca="false">D180</f>
        <v>N/A</v>
      </c>
      <c r="J180" s="384" t="s">
        <v>220</v>
      </c>
      <c r="K180" s="386" t="n">
        <f aca="false">'11. 2005 Final Rate Schedule '!$F$31</f>
        <v>42.711876893189</v>
      </c>
      <c r="L180" s="388"/>
      <c r="M180" s="389"/>
      <c r="N180" s="389"/>
    </row>
    <row r="181" customFormat="false" ht="13.5" hidden="false" customHeight="false" outlineLevel="0" collapsed="false">
      <c r="A181" s="65" t="s">
        <v>53</v>
      </c>
      <c r="B181" s="88"/>
      <c r="C181" s="429" t="s">
        <v>238</v>
      </c>
      <c r="D181" s="391" t="n">
        <f aca="false">A180</f>
        <v>60</v>
      </c>
      <c r="E181" s="430" t="n">
        <f aca="false">'12. Current Rates'!$D$40</f>
        <v>1.9628</v>
      </c>
      <c r="F181" s="480" t="n">
        <f aca="false">D181*E181</f>
        <v>117.768</v>
      </c>
      <c r="G181" s="368"/>
      <c r="H181" s="431" t="s">
        <v>238</v>
      </c>
      <c r="I181" s="432" t="n">
        <f aca="false">D181</f>
        <v>60</v>
      </c>
      <c r="J181" s="492" t="n">
        <f aca="false">'11. 2005 Final Rate Schedule '!$F$32</f>
        <v>1.74823350749485</v>
      </c>
      <c r="K181" s="397" t="n">
        <f aca="false">I181*J181</f>
        <v>104.894010449691</v>
      </c>
      <c r="L181" s="388"/>
      <c r="M181" s="389"/>
      <c r="N181" s="389"/>
    </row>
    <row r="182" customFormat="false" ht="13.5" hidden="false" customHeight="false" outlineLevel="0" collapsed="false">
      <c r="A182" s="491" t="n">
        <v>15000</v>
      </c>
      <c r="B182" s="88"/>
      <c r="C182" s="435"/>
      <c r="D182" s="435"/>
      <c r="E182" s="399" t="s">
        <v>222</v>
      </c>
      <c r="F182" s="481" t="n">
        <f aca="false">SUM(F180:F181)</f>
        <v>159.828</v>
      </c>
      <c r="G182" s="368"/>
      <c r="H182" s="401"/>
      <c r="I182" s="401"/>
      <c r="J182" s="399" t="s">
        <v>223</v>
      </c>
      <c r="K182" s="402" t="n">
        <f aca="false">SUM(K180:K181)</f>
        <v>147.60588734288</v>
      </c>
      <c r="L182" s="388"/>
      <c r="M182" s="403" t="n">
        <f aca="false">K182-F182</f>
        <v>-12.22211265712</v>
      </c>
      <c r="N182" s="404" t="n">
        <f aca="false">M182/F182</f>
        <v>-0.0764704097975323</v>
      </c>
    </row>
    <row r="183" customFormat="false" ht="25.5" hidden="false" customHeight="false" outlineLevel="0" collapsed="false">
      <c r="A183" s="101"/>
      <c r="B183" s="88"/>
      <c r="C183" s="429" t="s">
        <v>239</v>
      </c>
      <c r="D183" s="391" t="n">
        <f aca="false">A180</f>
        <v>60</v>
      </c>
      <c r="E183" s="473" t="n">
        <v>3.91</v>
      </c>
      <c r="F183" s="482" t="n">
        <f aca="false">D183*E183</f>
        <v>234.6</v>
      </c>
      <c r="G183" s="368"/>
      <c r="H183" s="431" t="s">
        <v>239</v>
      </c>
      <c r="I183" s="493" t="n">
        <f aca="false">D183</f>
        <v>60</v>
      </c>
      <c r="J183" s="494" t="n">
        <f aca="false">E183</f>
        <v>3.91</v>
      </c>
      <c r="K183" s="408" t="n">
        <f aca="false">F183</f>
        <v>234.6</v>
      </c>
      <c r="L183" s="388"/>
      <c r="M183" s="495"/>
      <c r="N183" s="496"/>
    </row>
    <row r="184" customFormat="false" ht="25.5" hidden="false" customHeight="false" outlineLevel="0" collapsed="false">
      <c r="A184" s="101"/>
      <c r="B184" s="88"/>
      <c r="C184" s="429" t="s">
        <v>224</v>
      </c>
      <c r="D184" s="391" t="n">
        <f aca="false">A182</f>
        <v>15000</v>
      </c>
      <c r="E184" s="473" t="n">
        <v>0.0132</v>
      </c>
      <c r="F184" s="482" t="n">
        <f aca="false">D184*E184</f>
        <v>198</v>
      </c>
      <c r="G184" s="368"/>
      <c r="H184" s="431" t="s">
        <v>224</v>
      </c>
      <c r="I184" s="391" t="n">
        <f aca="false">D184</f>
        <v>15000</v>
      </c>
      <c r="J184" s="494" t="n">
        <f aca="false">E184</f>
        <v>0.0132</v>
      </c>
      <c r="K184" s="408" t="n">
        <f aca="false">F184</f>
        <v>198</v>
      </c>
      <c r="L184" s="388"/>
      <c r="M184" s="497"/>
      <c r="N184" s="497"/>
    </row>
    <row r="185" customFormat="false" ht="26.25" hidden="false" customHeight="false" outlineLevel="0" collapsed="false">
      <c r="A185" s="101"/>
      <c r="B185" s="88"/>
      <c r="C185" s="438" t="s">
        <v>225</v>
      </c>
      <c r="D185" s="395" t="n">
        <v>750</v>
      </c>
      <c r="E185" s="475" t="n">
        <v>0.055</v>
      </c>
      <c r="F185" s="480" t="n">
        <f aca="false">D185*E185</f>
        <v>41.25</v>
      </c>
      <c r="G185" s="368"/>
      <c r="H185" s="438" t="s">
        <v>225</v>
      </c>
      <c r="I185" s="476" t="n">
        <f aca="false">D185</f>
        <v>750</v>
      </c>
      <c r="J185" s="475" t="n">
        <f aca="false">E185</f>
        <v>0.055</v>
      </c>
      <c r="K185" s="393" t="n">
        <f aca="false">I185*J185</f>
        <v>41.25</v>
      </c>
      <c r="L185" s="388"/>
      <c r="M185" s="497"/>
      <c r="N185" s="497"/>
    </row>
    <row r="186" customFormat="false" ht="8.25" hidden="false" customHeight="true" outlineLevel="0" collapsed="false">
      <c r="A186" s="101"/>
      <c r="B186" s="88"/>
      <c r="C186" s="486"/>
      <c r="D186" s="486"/>
      <c r="E186" s="486"/>
      <c r="F186" s="486"/>
      <c r="G186" s="368"/>
      <c r="H186" s="417"/>
      <c r="I186" s="417"/>
      <c r="J186" s="417"/>
      <c r="K186" s="417"/>
      <c r="L186" s="88"/>
      <c r="M186" s="101"/>
      <c r="N186" s="418"/>
    </row>
    <row r="187" customFormat="false" ht="13.5" hidden="false" customHeight="false" outlineLevel="0" collapsed="false">
      <c r="A187" s="132"/>
      <c r="B187" s="133"/>
      <c r="C187" s="419" t="s">
        <v>226</v>
      </c>
      <c r="D187" s="420"/>
      <c r="E187" s="420"/>
      <c r="F187" s="487" t="n">
        <f aca="false">SUM(F183:F185)+F182</f>
        <v>633.678</v>
      </c>
      <c r="G187" s="421"/>
      <c r="H187" s="422" t="s">
        <v>227</v>
      </c>
      <c r="I187" s="422"/>
      <c r="J187" s="422"/>
      <c r="K187" s="402" t="n">
        <f aca="false">SUM(K183:K185)+K182</f>
        <v>621.45588734288</v>
      </c>
      <c r="L187" s="423"/>
      <c r="M187" s="403" t="n">
        <f aca="false">K187-F187</f>
        <v>-12.22211265712</v>
      </c>
      <c r="N187" s="404" t="n">
        <f aca="false">M187/F187</f>
        <v>-0.0192875761145566</v>
      </c>
    </row>
    <row r="188" customFormat="false" ht="12.75" hidden="false" customHeight="false" outlineLevel="0" collapsed="false">
      <c r="F188" s="388"/>
      <c r="K188" s="388"/>
      <c r="L188" s="388"/>
      <c r="M188" s="388"/>
      <c r="N188" s="478"/>
    </row>
    <row r="189" customFormat="false" ht="13.5" hidden="false" customHeight="false" outlineLevel="0" collapsed="false">
      <c r="F189" s="388"/>
      <c r="K189" s="388"/>
      <c r="L189" s="388"/>
      <c r="M189" s="388"/>
      <c r="N189" s="478"/>
    </row>
    <row r="190" customFormat="false" ht="60" hidden="false" customHeight="true" outlineLevel="0" collapsed="false">
      <c r="A190" s="369" t="s">
        <v>235</v>
      </c>
      <c r="B190" s="370"/>
      <c r="C190" s="371"/>
      <c r="D190" s="372" t="s">
        <v>236</v>
      </c>
      <c r="E190" s="373" t="s">
        <v>237</v>
      </c>
      <c r="F190" s="374" t="s">
        <v>217</v>
      </c>
      <c r="G190" s="367"/>
      <c r="H190" s="375"/>
      <c r="I190" s="372" t="s">
        <v>236</v>
      </c>
      <c r="J190" s="373" t="s">
        <v>237</v>
      </c>
      <c r="K190" s="374" t="s">
        <v>217</v>
      </c>
      <c r="L190" s="370"/>
      <c r="M190" s="378" t="s">
        <v>218</v>
      </c>
      <c r="N190" s="379" t="s">
        <v>219</v>
      </c>
    </row>
    <row r="191" customFormat="false" ht="13.5" hidden="false" customHeight="false" outlineLevel="0" collapsed="false">
      <c r="A191" s="65" t="s">
        <v>52</v>
      </c>
      <c r="B191" s="88"/>
      <c r="C191" s="371"/>
      <c r="D191" s="372"/>
      <c r="E191" s="373"/>
      <c r="F191" s="374"/>
      <c r="G191" s="368"/>
      <c r="H191" s="88"/>
      <c r="I191" s="372"/>
      <c r="J191" s="373"/>
      <c r="K191" s="374"/>
      <c r="L191" s="381"/>
      <c r="M191" s="378"/>
      <c r="N191" s="379"/>
    </row>
    <row r="192" customFormat="false" ht="26.25" hidden="false" customHeight="false" outlineLevel="0" collapsed="false">
      <c r="A192" s="491" t="n">
        <v>100</v>
      </c>
      <c r="B192" s="88"/>
      <c r="C192" s="424" t="s">
        <v>192</v>
      </c>
      <c r="D192" s="384" t="s">
        <v>220</v>
      </c>
      <c r="E192" s="385" t="s">
        <v>220</v>
      </c>
      <c r="F192" s="479" t="n">
        <f aca="false">'12. Current Rates'!$D$42</f>
        <v>42.06</v>
      </c>
      <c r="G192" s="368"/>
      <c r="H192" s="425" t="s">
        <v>192</v>
      </c>
      <c r="I192" s="384" t="str">
        <f aca="false">D192</f>
        <v>N/A</v>
      </c>
      <c r="J192" s="384" t="s">
        <v>220</v>
      </c>
      <c r="K192" s="386" t="n">
        <f aca="false">'11. 2005 Final Rate Schedule '!$F$31</f>
        <v>42.711876893189</v>
      </c>
      <c r="L192" s="388"/>
      <c r="M192" s="389"/>
      <c r="N192" s="389"/>
    </row>
    <row r="193" customFormat="false" ht="13.5" hidden="false" customHeight="false" outlineLevel="0" collapsed="false">
      <c r="A193" s="65" t="s">
        <v>53</v>
      </c>
      <c r="B193" s="88"/>
      <c r="C193" s="429" t="s">
        <v>238</v>
      </c>
      <c r="D193" s="391" t="n">
        <f aca="false">A192</f>
        <v>100</v>
      </c>
      <c r="E193" s="430" t="n">
        <f aca="false">'12. Current Rates'!$D$40</f>
        <v>1.9628</v>
      </c>
      <c r="F193" s="480" t="n">
        <f aca="false">D193*E193</f>
        <v>196.28</v>
      </c>
      <c r="G193" s="368"/>
      <c r="H193" s="431" t="s">
        <v>238</v>
      </c>
      <c r="I193" s="432" t="n">
        <f aca="false">D193</f>
        <v>100</v>
      </c>
      <c r="J193" s="492" t="n">
        <f aca="false">'11. 2005 Final Rate Schedule '!$F$32</f>
        <v>1.74823350749485</v>
      </c>
      <c r="K193" s="397" t="n">
        <f aca="false">I193*J193</f>
        <v>174.823350749485</v>
      </c>
      <c r="L193" s="388"/>
      <c r="M193" s="389"/>
      <c r="N193" s="389"/>
    </row>
    <row r="194" customFormat="false" ht="13.5" hidden="false" customHeight="false" outlineLevel="0" collapsed="false">
      <c r="A194" s="491" t="n">
        <v>40000</v>
      </c>
      <c r="B194" s="88"/>
      <c r="C194" s="435"/>
      <c r="D194" s="435"/>
      <c r="E194" s="399" t="s">
        <v>222</v>
      </c>
      <c r="F194" s="481" t="n">
        <f aca="false">SUM(F192:F193)</f>
        <v>238.34</v>
      </c>
      <c r="G194" s="368"/>
      <c r="H194" s="401"/>
      <c r="I194" s="401"/>
      <c r="J194" s="399" t="s">
        <v>223</v>
      </c>
      <c r="K194" s="402" t="n">
        <f aca="false">SUM(K192:K193)</f>
        <v>217.535227642674</v>
      </c>
      <c r="L194" s="388"/>
      <c r="M194" s="403" t="n">
        <f aca="false">K194-F194</f>
        <v>-20.804772357326</v>
      </c>
      <c r="N194" s="404" t="n">
        <f aca="false">M194/F194</f>
        <v>-0.0872903094626414</v>
      </c>
    </row>
    <row r="195" customFormat="false" ht="25.5" hidden="false" customHeight="false" outlineLevel="0" collapsed="false">
      <c r="A195" s="101"/>
      <c r="B195" s="88"/>
      <c r="C195" s="429" t="s">
        <v>239</v>
      </c>
      <c r="D195" s="391" t="n">
        <f aca="false">A192</f>
        <v>100</v>
      </c>
      <c r="E195" s="473" t="n">
        <v>3.91</v>
      </c>
      <c r="F195" s="482" t="n">
        <f aca="false">D195*E195</f>
        <v>391</v>
      </c>
      <c r="G195" s="368"/>
      <c r="H195" s="431" t="s">
        <v>239</v>
      </c>
      <c r="I195" s="493" t="n">
        <f aca="false">D195</f>
        <v>100</v>
      </c>
      <c r="J195" s="494" t="n">
        <f aca="false">E195</f>
        <v>3.91</v>
      </c>
      <c r="K195" s="408" t="n">
        <f aca="false">F195</f>
        <v>391</v>
      </c>
      <c r="L195" s="388"/>
      <c r="M195" s="495"/>
      <c r="N195" s="496"/>
    </row>
    <row r="196" customFormat="false" ht="25.5" hidden="false" customHeight="false" outlineLevel="0" collapsed="false">
      <c r="A196" s="101"/>
      <c r="B196" s="88"/>
      <c r="C196" s="429" t="s">
        <v>224</v>
      </c>
      <c r="D196" s="391" t="n">
        <f aca="false">A194</f>
        <v>40000</v>
      </c>
      <c r="E196" s="473" t="n">
        <v>0.0132</v>
      </c>
      <c r="F196" s="482" t="n">
        <f aca="false">D196*E196</f>
        <v>528</v>
      </c>
      <c r="G196" s="368"/>
      <c r="H196" s="431" t="s">
        <v>224</v>
      </c>
      <c r="I196" s="391" t="n">
        <f aca="false">D196</f>
        <v>40000</v>
      </c>
      <c r="J196" s="494" t="n">
        <f aca="false">E196</f>
        <v>0.0132</v>
      </c>
      <c r="K196" s="408" t="n">
        <f aca="false">F196</f>
        <v>528</v>
      </c>
      <c r="L196" s="388"/>
      <c r="M196" s="497"/>
      <c r="N196" s="497"/>
    </row>
    <row r="197" customFormat="false" ht="26.25" hidden="false" customHeight="false" outlineLevel="0" collapsed="false">
      <c r="A197" s="101"/>
      <c r="B197" s="88"/>
      <c r="C197" s="438" t="s">
        <v>225</v>
      </c>
      <c r="D197" s="391" t="n">
        <f aca="false">A194</f>
        <v>40000</v>
      </c>
      <c r="E197" s="475" t="n">
        <v>0.055</v>
      </c>
      <c r="F197" s="480" t="n">
        <f aca="false">D197*E197</f>
        <v>2200</v>
      </c>
      <c r="G197" s="368"/>
      <c r="H197" s="438" t="s">
        <v>225</v>
      </c>
      <c r="I197" s="476" t="n">
        <f aca="false">D197</f>
        <v>40000</v>
      </c>
      <c r="J197" s="498" t="n">
        <v>0.055</v>
      </c>
      <c r="K197" s="415" t="n">
        <f aca="false">F197</f>
        <v>2200</v>
      </c>
      <c r="L197" s="388"/>
      <c r="M197" s="497"/>
      <c r="N197" s="497"/>
    </row>
    <row r="198" customFormat="false" ht="8.25" hidden="false" customHeight="true" outlineLevel="0" collapsed="false">
      <c r="A198" s="101"/>
      <c r="B198" s="88"/>
      <c r="C198" s="486"/>
      <c r="D198" s="486"/>
      <c r="E198" s="486"/>
      <c r="F198" s="486"/>
      <c r="G198" s="368"/>
      <c r="H198" s="417"/>
      <c r="I198" s="417"/>
      <c r="J198" s="417"/>
      <c r="K198" s="417"/>
      <c r="L198" s="88"/>
      <c r="M198" s="101"/>
      <c r="N198" s="418"/>
    </row>
    <row r="199" customFormat="false" ht="13.5" hidden="false" customHeight="false" outlineLevel="0" collapsed="false">
      <c r="A199" s="132"/>
      <c r="B199" s="133"/>
      <c r="C199" s="419" t="s">
        <v>226</v>
      </c>
      <c r="D199" s="420"/>
      <c r="E199" s="420"/>
      <c r="F199" s="487" t="n">
        <f aca="false">SUM(F195:F197)+F194</f>
        <v>3357.34</v>
      </c>
      <c r="G199" s="421"/>
      <c r="H199" s="422" t="s">
        <v>227</v>
      </c>
      <c r="I199" s="422"/>
      <c r="J199" s="422"/>
      <c r="K199" s="402" t="n">
        <f aca="false">SUM(K195:K197)+K194</f>
        <v>3336.53522764267</v>
      </c>
      <c r="L199" s="423"/>
      <c r="M199" s="403" t="n">
        <f aca="false">K199-F199</f>
        <v>-20.8047723573263</v>
      </c>
      <c r="N199" s="404" t="n">
        <f aca="false">M199/F199</f>
        <v>-0.00619680233676849</v>
      </c>
    </row>
    <row r="200" customFormat="false" ht="12" hidden="false" customHeight="true" outlineLevel="0" collapsed="false">
      <c r="A200" s="136"/>
      <c r="B200" s="136"/>
      <c r="F200" s="388"/>
      <c r="J200" s="465"/>
      <c r="K200" s="388"/>
      <c r="L200" s="388"/>
      <c r="M200" s="388"/>
    </row>
    <row r="201" customFormat="false" ht="13.5" hidden="false" customHeight="false" outlineLevel="0" collapsed="false">
      <c r="F201" s="388"/>
      <c r="J201" s="465"/>
      <c r="K201" s="388"/>
      <c r="L201" s="388"/>
      <c r="M201" s="388"/>
    </row>
    <row r="202" customFormat="false" ht="60" hidden="false" customHeight="true" outlineLevel="0" collapsed="false">
      <c r="A202" s="369" t="s">
        <v>235</v>
      </c>
      <c r="B202" s="370"/>
      <c r="C202" s="371"/>
      <c r="D202" s="372" t="s">
        <v>236</v>
      </c>
      <c r="E202" s="373" t="s">
        <v>237</v>
      </c>
      <c r="F202" s="374" t="s">
        <v>217</v>
      </c>
      <c r="G202" s="367"/>
      <c r="H202" s="375"/>
      <c r="I202" s="372" t="s">
        <v>236</v>
      </c>
      <c r="J202" s="373" t="s">
        <v>237</v>
      </c>
      <c r="K202" s="374" t="s">
        <v>217</v>
      </c>
      <c r="L202" s="370"/>
      <c r="M202" s="378" t="s">
        <v>218</v>
      </c>
      <c r="N202" s="379" t="s">
        <v>219</v>
      </c>
    </row>
    <row r="203" customFormat="false" ht="13.5" hidden="false" customHeight="false" outlineLevel="0" collapsed="false">
      <c r="A203" s="65" t="s">
        <v>52</v>
      </c>
      <c r="B203" s="88"/>
      <c r="C203" s="371"/>
      <c r="D203" s="372"/>
      <c r="E203" s="373"/>
      <c r="F203" s="374"/>
      <c r="G203" s="368"/>
      <c r="H203" s="88"/>
      <c r="I203" s="372"/>
      <c r="J203" s="373"/>
      <c r="K203" s="374"/>
      <c r="L203" s="381"/>
      <c r="M203" s="378"/>
      <c r="N203" s="379"/>
    </row>
    <row r="204" customFormat="false" ht="26.25" hidden="false" customHeight="false" outlineLevel="0" collapsed="false">
      <c r="A204" s="491" t="n">
        <v>500</v>
      </c>
      <c r="B204" s="88"/>
      <c r="C204" s="424" t="s">
        <v>192</v>
      </c>
      <c r="D204" s="384" t="s">
        <v>220</v>
      </c>
      <c r="E204" s="385" t="s">
        <v>220</v>
      </c>
      <c r="F204" s="479" t="n">
        <f aca="false">'12. Current Rates'!$D$42</f>
        <v>42.06</v>
      </c>
      <c r="G204" s="368"/>
      <c r="H204" s="425" t="s">
        <v>192</v>
      </c>
      <c r="I204" s="384" t="str">
        <f aca="false">D204</f>
        <v>N/A</v>
      </c>
      <c r="J204" s="384" t="s">
        <v>220</v>
      </c>
      <c r="K204" s="386" t="n">
        <f aca="false">'11. 2005 Final Rate Schedule '!$F$31</f>
        <v>42.711876893189</v>
      </c>
      <c r="L204" s="388"/>
      <c r="M204" s="389"/>
      <c r="N204" s="389"/>
    </row>
    <row r="205" customFormat="false" ht="13.5" hidden="false" customHeight="false" outlineLevel="0" collapsed="false">
      <c r="A205" s="65" t="s">
        <v>53</v>
      </c>
      <c r="B205" s="88"/>
      <c r="C205" s="429" t="s">
        <v>238</v>
      </c>
      <c r="D205" s="391" t="n">
        <f aca="false">A204</f>
        <v>500</v>
      </c>
      <c r="E205" s="430" t="n">
        <f aca="false">'12. Current Rates'!$D$40</f>
        <v>1.9628</v>
      </c>
      <c r="F205" s="480" t="n">
        <f aca="false">D205*E205</f>
        <v>981.4</v>
      </c>
      <c r="G205" s="368"/>
      <c r="H205" s="431" t="s">
        <v>238</v>
      </c>
      <c r="I205" s="432" t="n">
        <f aca="false">D205</f>
        <v>500</v>
      </c>
      <c r="J205" s="492" t="n">
        <f aca="false">'11. 2005 Final Rate Schedule '!$F$32</f>
        <v>1.74823350749485</v>
      </c>
      <c r="K205" s="397" t="n">
        <f aca="false">I205*J205</f>
        <v>874.116753747426</v>
      </c>
      <c r="L205" s="388"/>
      <c r="M205" s="389"/>
      <c r="N205" s="389"/>
    </row>
    <row r="206" customFormat="false" ht="13.5" hidden="false" customHeight="false" outlineLevel="0" collapsed="false">
      <c r="A206" s="491" t="n">
        <v>100000</v>
      </c>
      <c r="B206" s="88"/>
      <c r="C206" s="435"/>
      <c r="D206" s="435"/>
      <c r="E206" s="399" t="s">
        <v>222</v>
      </c>
      <c r="F206" s="481" t="n">
        <f aca="false">SUM(F204:F205)</f>
        <v>1023.46</v>
      </c>
      <c r="G206" s="368"/>
      <c r="H206" s="401"/>
      <c r="I206" s="401"/>
      <c r="J206" s="399" t="s">
        <v>223</v>
      </c>
      <c r="K206" s="402" t="n">
        <f aca="false">SUM(K204:K205)</f>
        <v>916.828630640615</v>
      </c>
      <c r="L206" s="388"/>
      <c r="M206" s="403" t="n">
        <f aca="false">K206-F206</f>
        <v>-106.631369359386</v>
      </c>
      <c r="N206" s="404" t="n">
        <f aca="false">M206/F206</f>
        <v>-0.104187139076647</v>
      </c>
    </row>
    <row r="207" customFormat="false" ht="25.5" hidden="false" customHeight="false" outlineLevel="0" collapsed="false">
      <c r="A207" s="101"/>
      <c r="B207" s="88"/>
      <c r="C207" s="429" t="s">
        <v>239</v>
      </c>
      <c r="D207" s="391" t="n">
        <f aca="false">A204</f>
        <v>500</v>
      </c>
      <c r="E207" s="473" t="n">
        <v>3.91</v>
      </c>
      <c r="F207" s="482" t="n">
        <f aca="false">D207*E207</f>
        <v>1955</v>
      </c>
      <c r="G207" s="368"/>
      <c r="H207" s="431" t="s">
        <v>239</v>
      </c>
      <c r="I207" s="493" t="n">
        <f aca="false">D207</f>
        <v>500</v>
      </c>
      <c r="J207" s="494" t="n">
        <f aca="false">E207</f>
        <v>3.91</v>
      </c>
      <c r="K207" s="408" t="n">
        <f aca="false">F207</f>
        <v>1955</v>
      </c>
      <c r="L207" s="388"/>
      <c r="M207" s="495"/>
      <c r="N207" s="496"/>
    </row>
    <row r="208" customFormat="false" ht="25.5" hidden="false" customHeight="false" outlineLevel="0" collapsed="false">
      <c r="A208" s="101"/>
      <c r="B208" s="88"/>
      <c r="C208" s="429" t="s">
        <v>224</v>
      </c>
      <c r="D208" s="391" t="n">
        <f aca="false">A206</f>
        <v>100000</v>
      </c>
      <c r="E208" s="473" t="n">
        <v>0.0132</v>
      </c>
      <c r="F208" s="482" t="n">
        <f aca="false">D208*E208</f>
        <v>1320</v>
      </c>
      <c r="G208" s="368"/>
      <c r="H208" s="431" t="s">
        <v>224</v>
      </c>
      <c r="I208" s="391" t="n">
        <f aca="false">D208</f>
        <v>100000</v>
      </c>
      <c r="J208" s="494" t="n">
        <f aca="false">E208</f>
        <v>0.0132</v>
      </c>
      <c r="K208" s="408" t="n">
        <f aca="false">F208</f>
        <v>1320</v>
      </c>
      <c r="L208" s="388"/>
      <c r="M208" s="497"/>
      <c r="N208" s="497"/>
    </row>
    <row r="209" customFormat="false" ht="26.25" hidden="false" customHeight="false" outlineLevel="0" collapsed="false">
      <c r="A209" s="101"/>
      <c r="B209" s="88"/>
      <c r="C209" s="438" t="s">
        <v>225</v>
      </c>
      <c r="D209" s="391" t="n">
        <f aca="false">A206</f>
        <v>100000</v>
      </c>
      <c r="E209" s="475" t="n">
        <v>0.055</v>
      </c>
      <c r="F209" s="480" t="n">
        <f aca="false">D209*E209</f>
        <v>5500</v>
      </c>
      <c r="G209" s="368"/>
      <c r="H209" s="438" t="s">
        <v>225</v>
      </c>
      <c r="I209" s="476" t="n">
        <f aca="false">D209</f>
        <v>100000</v>
      </c>
      <c r="J209" s="498" t="n">
        <f aca="false">E209</f>
        <v>0.055</v>
      </c>
      <c r="K209" s="415" t="n">
        <f aca="false">F209</f>
        <v>5500</v>
      </c>
      <c r="L209" s="388"/>
      <c r="M209" s="497"/>
      <c r="N209" s="497"/>
    </row>
    <row r="210" customFormat="false" ht="8.25" hidden="false" customHeight="true" outlineLevel="0" collapsed="false">
      <c r="A210" s="101"/>
      <c r="B210" s="88"/>
      <c r="C210" s="486"/>
      <c r="D210" s="486"/>
      <c r="E210" s="486"/>
      <c r="F210" s="486"/>
      <c r="G210" s="368"/>
      <c r="H210" s="417"/>
      <c r="I210" s="417"/>
      <c r="J210" s="417"/>
      <c r="K210" s="417"/>
      <c r="L210" s="88"/>
      <c r="M210" s="101"/>
      <c r="N210" s="418"/>
    </row>
    <row r="211" customFormat="false" ht="13.5" hidden="false" customHeight="false" outlineLevel="0" collapsed="false">
      <c r="A211" s="132"/>
      <c r="B211" s="133"/>
      <c r="C211" s="419" t="s">
        <v>226</v>
      </c>
      <c r="D211" s="420"/>
      <c r="E211" s="420"/>
      <c r="F211" s="487" t="n">
        <f aca="false">SUM(F207:F209)+F206</f>
        <v>9798.46</v>
      </c>
      <c r="G211" s="421"/>
      <c r="H211" s="422" t="s">
        <v>227</v>
      </c>
      <c r="I211" s="422"/>
      <c r="J211" s="422"/>
      <c r="K211" s="402" t="n">
        <f aca="false">SUM(K207:K209)+K206</f>
        <v>9691.82863064062</v>
      </c>
      <c r="L211" s="423"/>
      <c r="M211" s="403" t="n">
        <f aca="false">K211-F211</f>
        <v>-106.631369359384</v>
      </c>
      <c r="N211" s="404" t="n">
        <f aca="false">M211/F211</f>
        <v>-0.0108824620766308</v>
      </c>
    </row>
    <row r="212" customFormat="false" ht="12.75" hidden="false" customHeight="false" outlineLevel="0" collapsed="false">
      <c r="K212" s="358"/>
    </row>
    <row r="213" customFormat="false" ht="13.5" hidden="false" customHeight="false" outlineLevel="0" collapsed="false">
      <c r="F213" s="388"/>
      <c r="J213" s="465"/>
      <c r="K213" s="388"/>
      <c r="L213" s="388"/>
      <c r="M213" s="388"/>
    </row>
    <row r="214" customFormat="false" ht="60" hidden="false" customHeight="true" outlineLevel="0" collapsed="false">
      <c r="A214" s="369" t="s">
        <v>235</v>
      </c>
      <c r="B214" s="370"/>
      <c r="C214" s="371"/>
      <c r="D214" s="372" t="s">
        <v>236</v>
      </c>
      <c r="E214" s="373" t="s">
        <v>237</v>
      </c>
      <c r="F214" s="374" t="s">
        <v>217</v>
      </c>
      <c r="G214" s="367"/>
      <c r="H214" s="375"/>
      <c r="I214" s="372" t="s">
        <v>236</v>
      </c>
      <c r="J214" s="373" t="s">
        <v>237</v>
      </c>
      <c r="K214" s="374" t="s">
        <v>217</v>
      </c>
      <c r="L214" s="370"/>
      <c r="M214" s="378" t="s">
        <v>218</v>
      </c>
      <c r="N214" s="379" t="s">
        <v>219</v>
      </c>
    </row>
    <row r="215" customFormat="false" ht="13.5" hidden="false" customHeight="false" outlineLevel="0" collapsed="false">
      <c r="A215" s="65" t="s">
        <v>52</v>
      </c>
      <c r="B215" s="88"/>
      <c r="C215" s="371"/>
      <c r="D215" s="372"/>
      <c r="E215" s="373"/>
      <c r="F215" s="374"/>
      <c r="G215" s="368"/>
      <c r="H215" s="88"/>
      <c r="I215" s="372"/>
      <c r="J215" s="373"/>
      <c r="K215" s="374"/>
      <c r="L215" s="381"/>
      <c r="M215" s="378"/>
      <c r="N215" s="379"/>
    </row>
    <row r="216" customFormat="false" ht="26.25" hidden="false" customHeight="false" outlineLevel="0" collapsed="false">
      <c r="A216" s="491" t="n">
        <v>1000</v>
      </c>
      <c r="B216" s="88"/>
      <c r="C216" s="424" t="s">
        <v>192</v>
      </c>
      <c r="D216" s="384" t="s">
        <v>220</v>
      </c>
      <c r="E216" s="385" t="s">
        <v>220</v>
      </c>
      <c r="F216" s="479" t="n">
        <f aca="false">'12. Current Rates'!$D$42</f>
        <v>42.06</v>
      </c>
      <c r="G216" s="368"/>
      <c r="H216" s="425" t="s">
        <v>192</v>
      </c>
      <c r="I216" s="384" t="str">
        <f aca="false">D216</f>
        <v>N/A</v>
      </c>
      <c r="J216" s="384" t="s">
        <v>220</v>
      </c>
      <c r="K216" s="386" t="n">
        <f aca="false">'11. 2005 Final Rate Schedule '!$F$31</f>
        <v>42.711876893189</v>
      </c>
      <c r="L216" s="388"/>
      <c r="M216" s="389"/>
      <c r="N216" s="389"/>
    </row>
    <row r="217" customFormat="false" ht="13.5" hidden="false" customHeight="false" outlineLevel="0" collapsed="false">
      <c r="A217" s="65" t="s">
        <v>53</v>
      </c>
      <c r="B217" s="88"/>
      <c r="C217" s="429" t="s">
        <v>238</v>
      </c>
      <c r="D217" s="391" t="n">
        <f aca="false">A216</f>
        <v>1000</v>
      </c>
      <c r="E217" s="430" t="n">
        <f aca="false">'12. Current Rates'!$D$40</f>
        <v>1.9628</v>
      </c>
      <c r="F217" s="480" t="n">
        <f aca="false">D217*E217</f>
        <v>1962.8</v>
      </c>
      <c r="G217" s="368"/>
      <c r="H217" s="431" t="s">
        <v>238</v>
      </c>
      <c r="I217" s="432" t="n">
        <f aca="false">D217</f>
        <v>1000</v>
      </c>
      <c r="J217" s="499" t="n">
        <f aca="false">'11. 2005 Final Rate Schedule '!$F$32</f>
        <v>1.74823350749485</v>
      </c>
      <c r="K217" s="397" t="n">
        <f aca="false">I217*J217</f>
        <v>1748.23350749485</v>
      </c>
      <c r="L217" s="388"/>
      <c r="M217" s="389"/>
      <c r="N217" s="389"/>
    </row>
    <row r="218" customFormat="false" ht="13.5" hidden="false" customHeight="false" outlineLevel="0" collapsed="false">
      <c r="A218" s="491" t="n">
        <v>400000</v>
      </c>
      <c r="B218" s="88"/>
      <c r="C218" s="435"/>
      <c r="D218" s="435"/>
      <c r="E218" s="399" t="s">
        <v>222</v>
      </c>
      <c r="F218" s="481" t="n">
        <f aca="false">SUM(F216:F217)</f>
        <v>2004.86</v>
      </c>
      <c r="G218" s="368"/>
      <c r="H218" s="401"/>
      <c r="I218" s="401"/>
      <c r="J218" s="399" t="s">
        <v>223</v>
      </c>
      <c r="K218" s="402" t="n">
        <f aca="false">SUM(K216:K217)</f>
        <v>1790.94538438804</v>
      </c>
      <c r="L218" s="388"/>
      <c r="M218" s="403" t="n">
        <f aca="false">K218-F218</f>
        <v>-213.91461561196</v>
      </c>
      <c r="N218" s="404" t="n">
        <f aca="false">M218/F218</f>
        <v>-0.106698031589218</v>
      </c>
    </row>
    <row r="219" customFormat="false" ht="25.5" hidden="false" customHeight="false" outlineLevel="0" collapsed="false">
      <c r="A219" s="101"/>
      <c r="B219" s="88"/>
      <c r="C219" s="429" t="s">
        <v>239</v>
      </c>
      <c r="D219" s="391" t="n">
        <f aca="false">A216</f>
        <v>1000</v>
      </c>
      <c r="E219" s="451" t="n">
        <v>3.91</v>
      </c>
      <c r="F219" s="482" t="n">
        <f aca="false">D219*E219</f>
        <v>3910</v>
      </c>
      <c r="G219" s="368"/>
      <c r="H219" s="431" t="s">
        <v>239</v>
      </c>
      <c r="I219" s="493" t="n">
        <f aca="false">D219</f>
        <v>1000</v>
      </c>
      <c r="J219" s="500" t="n">
        <f aca="false">E219</f>
        <v>3.91</v>
      </c>
      <c r="K219" s="408" t="n">
        <f aca="false">F219</f>
        <v>3910</v>
      </c>
      <c r="L219" s="388"/>
      <c r="M219" s="495"/>
      <c r="N219" s="496"/>
    </row>
    <row r="220" customFormat="false" ht="25.5" hidden="false" customHeight="false" outlineLevel="0" collapsed="false">
      <c r="A220" s="101"/>
      <c r="B220" s="88"/>
      <c r="C220" s="429" t="s">
        <v>224</v>
      </c>
      <c r="D220" s="391" t="n">
        <f aca="false">A218</f>
        <v>400000</v>
      </c>
      <c r="E220" s="451" t="n">
        <v>0.0132</v>
      </c>
      <c r="F220" s="482" t="n">
        <f aca="false">D220*E220</f>
        <v>5280</v>
      </c>
      <c r="G220" s="368"/>
      <c r="H220" s="431" t="s">
        <v>224</v>
      </c>
      <c r="I220" s="391" t="n">
        <f aca="false">D220</f>
        <v>400000</v>
      </c>
      <c r="J220" s="500" t="n">
        <f aca="false">E220</f>
        <v>0.0132</v>
      </c>
      <c r="K220" s="408" t="n">
        <f aca="false">F220</f>
        <v>5280</v>
      </c>
      <c r="L220" s="388"/>
      <c r="M220" s="497"/>
      <c r="N220" s="497"/>
    </row>
    <row r="221" customFormat="false" ht="26.25" hidden="false" customHeight="false" outlineLevel="0" collapsed="false">
      <c r="A221" s="101"/>
      <c r="B221" s="88"/>
      <c r="C221" s="438" t="s">
        <v>225</v>
      </c>
      <c r="D221" s="391" t="n">
        <f aca="false">A218</f>
        <v>400000</v>
      </c>
      <c r="E221" s="453" t="n">
        <v>0.055</v>
      </c>
      <c r="F221" s="480" t="n">
        <f aca="false">D221*E221</f>
        <v>22000</v>
      </c>
      <c r="G221" s="368"/>
      <c r="H221" s="438" t="s">
        <v>225</v>
      </c>
      <c r="I221" s="476" t="n">
        <f aca="false">D221</f>
        <v>400000</v>
      </c>
      <c r="J221" s="501" t="n">
        <f aca="false">E221</f>
        <v>0.055</v>
      </c>
      <c r="K221" s="415" t="n">
        <f aca="false">F221</f>
        <v>22000</v>
      </c>
      <c r="L221" s="388"/>
      <c r="M221" s="497"/>
      <c r="N221" s="497"/>
    </row>
    <row r="222" customFormat="false" ht="8.25" hidden="false" customHeight="true" outlineLevel="0" collapsed="false">
      <c r="A222" s="101"/>
      <c r="B222" s="88"/>
      <c r="C222" s="486"/>
      <c r="D222" s="486"/>
      <c r="E222" s="486"/>
      <c r="F222" s="486"/>
      <c r="G222" s="368"/>
      <c r="H222" s="417"/>
      <c r="I222" s="417"/>
      <c r="J222" s="417"/>
      <c r="K222" s="417"/>
      <c r="L222" s="88"/>
      <c r="M222" s="101"/>
      <c r="N222" s="418"/>
    </row>
    <row r="223" customFormat="false" ht="13.5" hidden="false" customHeight="false" outlineLevel="0" collapsed="false">
      <c r="A223" s="132"/>
      <c r="B223" s="133"/>
      <c r="C223" s="419" t="s">
        <v>226</v>
      </c>
      <c r="D223" s="420"/>
      <c r="E223" s="420"/>
      <c r="F223" s="487" t="n">
        <f aca="false">SUM(F219:F221)+F218</f>
        <v>33194.86</v>
      </c>
      <c r="G223" s="421"/>
      <c r="H223" s="422" t="s">
        <v>227</v>
      </c>
      <c r="I223" s="422"/>
      <c r="J223" s="422"/>
      <c r="K223" s="402" t="n">
        <f aca="false">SUM(K219:K221)+K218</f>
        <v>32980.945384388</v>
      </c>
      <c r="L223" s="423"/>
      <c r="M223" s="403" t="n">
        <f aca="false">K223-F223</f>
        <v>-213.91461561196</v>
      </c>
      <c r="N223" s="404" t="n">
        <f aca="false">M223/F223</f>
        <v>-0.0064442090013924</v>
      </c>
    </row>
    <row r="224" customFormat="false" ht="12.75" hidden="false" customHeight="false" outlineLevel="0" collapsed="false">
      <c r="F224" s="388"/>
      <c r="K224" s="388"/>
      <c r="L224" s="388"/>
      <c r="M224" s="388"/>
      <c r="N224" s="478"/>
    </row>
    <row r="225" customFormat="false" ht="13.5" hidden="false" customHeight="false" outlineLevel="0" collapsed="false">
      <c r="C225" s="50"/>
      <c r="E225" s="502"/>
      <c r="F225" s="388"/>
      <c r="J225" s="465"/>
      <c r="K225" s="388"/>
      <c r="L225" s="388"/>
      <c r="M225" s="388"/>
    </row>
    <row r="226" customFormat="false" ht="60" hidden="false" customHeight="true" outlineLevel="0" collapsed="false">
      <c r="A226" s="369" t="s">
        <v>235</v>
      </c>
      <c r="B226" s="370"/>
      <c r="C226" s="371"/>
      <c r="D226" s="372" t="s">
        <v>236</v>
      </c>
      <c r="E226" s="373" t="s">
        <v>237</v>
      </c>
      <c r="F226" s="374" t="s">
        <v>217</v>
      </c>
      <c r="G226" s="367"/>
      <c r="H226" s="375"/>
      <c r="I226" s="372" t="s">
        <v>236</v>
      </c>
      <c r="J226" s="373" t="s">
        <v>237</v>
      </c>
      <c r="K226" s="374" t="s">
        <v>217</v>
      </c>
      <c r="L226" s="370"/>
      <c r="M226" s="378" t="s">
        <v>218</v>
      </c>
      <c r="N226" s="379" t="s">
        <v>219</v>
      </c>
    </row>
    <row r="227" customFormat="false" ht="13.5" hidden="false" customHeight="false" outlineLevel="0" collapsed="false">
      <c r="A227" s="65" t="s">
        <v>52</v>
      </c>
      <c r="B227" s="88"/>
      <c r="C227" s="371"/>
      <c r="D227" s="372"/>
      <c r="E227" s="373"/>
      <c r="F227" s="374"/>
      <c r="G227" s="368"/>
      <c r="H227" s="88"/>
      <c r="I227" s="372"/>
      <c r="J227" s="373"/>
      <c r="K227" s="374"/>
      <c r="L227" s="381"/>
      <c r="M227" s="378"/>
      <c r="N227" s="379"/>
    </row>
    <row r="228" customFormat="false" ht="26.25" hidden="false" customHeight="false" outlineLevel="0" collapsed="false">
      <c r="A228" s="491" t="n">
        <v>3000</v>
      </c>
      <c r="B228" s="88"/>
      <c r="C228" s="424" t="s">
        <v>192</v>
      </c>
      <c r="D228" s="384" t="s">
        <v>220</v>
      </c>
      <c r="E228" s="385" t="s">
        <v>220</v>
      </c>
      <c r="F228" s="479" t="n">
        <f aca="false">'12. Current Rates'!$D$42</f>
        <v>42.06</v>
      </c>
      <c r="G228" s="368"/>
      <c r="H228" s="425" t="s">
        <v>192</v>
      </c>
      <c r="I228" s="384" t="str">
        <f aca="false">D228</f>
        <v>N/A</v>
      </c>
      <c r="J228" s="384" t="s">
        <v>220</v>
      </c>
      <c r="K228" s="386" t="n">
        <f aca="false">'11. 2005 Final Rate Schedule '!$F$31</f>
        <v>42.711876893189</v>
      </c>
      <c r="L228" s="388"/>
      <c r="M228" s="389"/>
      <c r="N228" s="389"/>
    </row>
    <row r="229" customFormat="false" ht="13.5" hidden="false" customHeight="false" outlineLevel="0" collapsed="false">
      <c r="A229" s="65" t="s">
        <v>53</v>
      </c>
      <c r="B229" s="88"/>
      <c r="C229" s="429" t="s">
        <v>238</v>
      </c>
      <c r="D229" s="391" t="n">
        <f aca="false">A228</f>
        <v>3000</v>
      </c>
      <c r="E229" s="430" t="n">
        <f aca="false">'12. Current Rates'!$D$40</f>
        <v>1.9628</v>
      </c>
      <c r="F229" s="480" t="n">
        <f aca="false">D229*E229</f>
        <v>5888.4</v>
      </c>
      <c r="G229" s="368"/>
      <c r="H229" s="431" t="s">
        <v>238</v>
      </c>
      <c r="I229" s="432" t="n">
        <f aca="false">D229</f>
        <v>3000</v>
      </c>
      <c r="J229" s="499" t="n">
        <f aca="false">'11. 2005 Final Rate Schedule '!$F$32</f>
        <v>1.74823350749485</v>
      </c>
      <c r="K229" s="397" t="n">
        <f aca="false">I229*J229</f>
        <v>5244.70052248455</v>
      </c>
      <c r="L229" s="388"/>
      <c r="M229" s="389"/>
      <c r="N229" s="389"/>
    </row>
    <row r="230" customFormat="false" ht="13.5" hidden="false" customHeight="false" outlineLevel="0" collapsed="false">
      <c r="A230" s="491" t="n">
        <v>1000000</v>
      </c>
      <c r="B230" s="88"/>
      <c r="C230" s="435"/>
      <c r="D230" s="435"/>
      <c r="E230" s="399" t="s">
        <v>222</v>
      </c>
      <c r="F230" s="481" t="n">
        <f aca="false">SUM(F228:F229)</f>
        <v>5930.46</v>
      </c>
      <c r="G230" s="368"/>
      <c r="H230" s="401"/>
      <c r="I230" s="401"/>
      <c r="J230" s="399" t="s">
        <v>223</v>
      </c>
      <c r="K230" s="402" t="n">
        <f aca="false">SUM(K228:K229)</f>
        <v>5287.41239937774</v>
      </c>
      <c r="L230" s="388"/>
      <c r="M230" s="403" t="n">
        <f aca="false">K230-F230</f>
        <v>-643.04760062226</v>
      </c>
      <c r="N230" s="404" t="n">
        <f aca="false">M230/F230</f>
        <v>-0.108431319091986</v>
      </c>
    </row>
    <row r="231" customFormat="false" ht="25.5" hidden="false" customHeight="false" outlineLevel="0" collapsed="false">
      <c r="A231" s="101"/>
      <c r="B231" s="88"/>
      <c r="C231" s="429" t="s">
        <v>239</v>
      </c>
      <c r="D231" s="391" t="n">
        <f aca="false">A228</f>
        <v>3000</v>
      </c>
      <c r="E231" s="451" t="n">
        <v>3.91</v>
      </c>
      <c r="F231" s="482" t="n">
        <f aca="false">D231*E231</f>
        <v>11730</v>
      </c>
      <c r="G231" s="368"/>
      <c r="H231" s="431" t="s">
        <v>239</v>
      </c>
      <c r="I231" s="493" t="n">
        <f aca="false">D231</f>
        <v>3000</v>
      </c>
      <c r="J231" s="500" t="n">
        <f aca="false">E231</f>
        <v>3.91</v>
      </c>
      <c r="K231" s="408" t="n">
        <f aca="false">F231</f>
        <v>11730</v>
      </c>
      <c r="L231" s="388"/>
      <c r="M231" s="495"/>
      <c r="N231" s="496"/>
    </row>
    <row r="232" customFormat="false" ht="25.5" hidden="false" customHeight="false" outlineLevel="0" collapsed="false">
      <c r="A232" s="101"/>
      <c r="B232" s="88"/>
      <c r="C232" s="429" t="s">
        <v>224</v>
      </c>
      <c r="D232" s="391" t="n">
        <f aca="false">A230</f>
        <v>1000000</v>
      </c>
      <c r="E232" s="451" t="n">
        <v>0.0132</v>
      </c>
      <c r="F232" s="482" t="n">
        <f aca="false">D232*E232</f>
        <v>13200</v>
      </c>
      <c r="G232" s="368"/>
      <c r="H232" s="431" t="s">
        <v>224</v>
      </c>
      <c r="I232" s="391" t="n">
        <f aca="false">D232</f>
        <v>1000000</v>
      </c>
      <c r="J232" s="500" t="n">
        <f aca="false">E232</f>
        <v>0.0132</v>
      </c>
      <c r="K232" s="408" t="n">
        <f aca="false">F232</f>
        <v>13200</v>
      </c>
      <c r="L232" s="388"/>
      <c r="M232" s="497"/>
      <c r="N232" s="497"/>
    </row>
    <row r="233" customFormat="false" ht="26.25" hidden="false" customHeight="false" outlineLevel="0" collapsed="false">
      <c r="A233" s="101"/>
      <c r="B233" s="88"/>
      <c r="C233" s="438" t="s">
        <v>225</v>
      </c>
      <c r="D233" s="391" t="n">
        <f aca="false">A230</f>
        <v>1000000</v>
      </c>
      <c r="E233" s="453" t="n">
        <v>0.055</v>
      </c>
      <c r="F233" s="480" t="n">
        <f aca="false">D233*E233</f>
        <v>55000</v>
      </c>
      <c r="G233" s="368"/>
      <c r="H233" s="438" t="s">
        <v>225</v>
      </c>
      <c r="I233" s="476" t="n">
        <f aca="false">D233</f>
        <v>1000000</v>
      </c>
      <c r="J233" s="501" t="n">
        <f aca="false">E233</f>
        <v>0.055</v>
      </c>
      <c r="K233" s="415" t="n">
        <f aca="false">F233</f>
        <v>55000</v>
      </c>
      <c r="L233" s="388"/>
      <c r="M233" s="497"/>
      <c r="N233" s="497"/>
    </row>
    <row r="234" customFormat="false" ht="8.25" hidden="false" customHeight="true" outlineLevel="0" collapsed="false">
      <c r="A234" s="101"/>
      <c r="B234" s="88"/>
      <c r="C234" s="486"/>
      <c r="D234" s="486"/>
      <c r="E234" s="486"/>
      <c r="F234" s="486"/>
      <c r="G234" s="368"/>
      <c r="H234" s="417"/>
      <c r="I234" s="417"/>
      <c r="J234" s="417"/>
      <c r="K234" s="417"/>
      <c r="L234" s="88"/>
      <c r="M234" s="101"/>
      <c r="N234" s="418"/>
    </row>
    <row r="235" customFormat="false" ht="13.5" hidden="false" customHeight="false" outlineLevel="0" collapsed="false">
      <c r="A235" s="132"/>
      <c r="B235" s="133"/>
      <c r="C235" s="419" t="s">
        <v>226</v>
      </c>
      <c r="D235" s="420"/>
      <c r="E235" s="420"/>
      <c r="F235" s="487" t="n">
        <f aca="false">SUM(F231:F233)+F230</f>
        <v>85860.46</v>
      </c>
      <c r="G235" s="421"/>
      <c r="H235" s="422" t="s">
        <v>227</v>
      </c>
      <c r="I235" s="422"/>
      <c r="J235" s="422"/>
      <c r="K235" s="402" t="n">
        <f aca="false">SUM(K231:K233)+K230</f>
        <v>85217.4123993778</v>
      </c>
      <c r="L235" s="423"/>
      <c r="M235" s="403" t="n">
        <f aca="false">K235-F235</f>
        <v>-643.04760062226</v>
      </c>
      <c r="N235" s="404" t="n">
        <f aca="false">M235/F235</f>
        <v>-0.00748944974930556</v>
      </c>
    </row>
    <row r="236" customFormat="false" ht="12.75" hidden="false" customHeight="false" outlineLevel="0" collapsed="false">
      <c r="F236" s="388"/>
      <c r="K236" s="388"/>
      <c r="L236" s="388"/>
      <c r="M236" s="388"/>
      <c r="N236" s="478"/>
    </row>
    <row r="237" s="503" customFormat="true" ht="23.25" hidden="false" customHeight="false" outlineLevel="0" collapsed="false">
      <c r="A237" s="464" t="s">
        <v>240</v>
      </c>
      <c r="B237" s="135"/>
      <c r="F237" s="504"/>
      <c r="J237" s="505"/>
      <c r="K237" s="504"/>
      <c r="L237" s="504"/>
      <c r="M237" s="504"/>
      <c r="N237" s="506"/>
    </row>
    <row r="238" customFormat="false" ht="15.75" hidden="false" customHeight="false" outlineLevel="0" collapsed="false">
      <c r="A238" s="136"/>
      <c r="B238" s="136"/>
      <c r="F238" s="388"/>
      <c r="J238" s="465"/>
      <c r="K238" s="388"/>
      <c r="L238" s="388"/>
      <c r="M238" s="388"/>
    </row>
    <row r="239" s="91" customFormat="true" ht="15" hidden="false" customHeight="false" outlineLevel="0" collapsed="false">
      <c r="A239" s="90" t="s">
        <v>241</v>
      </c>
      <c r="B239" s="490"/>
      <c r="F239" s="468"/>
      <c r="J239" s="469"/>
      <c r="K239" s="468"/>
      <c r="L239" s="468"/>
      <c r="M239" s="468"/>
      <c r="N239" s="470"/>
    </row>
    <row r="240" s="91" customFormat="true" ht="15" hidden="false" customHeight="false" outlineLevel="0" collapsed="false">
      <c r="A240" s="90" t="s">
        <v>232</v>
      </c>
      <c r="B240" s="490"/>
      <c r="F240" s="468"/>
      <c r="J240" s="469"/>
      <c r="K240" s="468"/>
      <c r="L240" s="468"/>
      <c r="M240" s="468"/>
      <c r="N240" s="470"/>
    </row>
    <row r="241" s="91" customFormat="true" ht="15" hidden="false" customHeight="false" outlineLevel="0" collapsed="false">
      <c r="A241" s="90" t="s">
        <v>233</v>
      </c>
      <c r="B241" s="490"/>
      <c r="F241" s="468"/>
      <c r="J241" s="469"/>
      <c r="K241" s="468"/>
      <c r="L241" s="468"/>
      <c r="M241" s="468"/>
      <c r="N241" s="470"/>
    </row>
    <row r="242" s="91" customFormat="true" ht="14.25" hidden="false" customHeight="false" outlineLevel="0" collapsed="false">
      <c r="A242" s="90" t="s">
        <v>234</v>
      </c>
      <c r="F242" s="468"/>
      <c r="J242" s="469"/>
      <c r="K242" s="468"/>
      <c r="L242" s="468"/>
      <c r="M242" s="468"/>
      <c r="N242" s="470"/>
    </row>
    <row r="243" s="91" customFormat="true" ht="15" hidden="false" customHeight="false" outlineLevel="0" collapsed="false">
      <c r="A243" s="90"/>
      <c r="F243" s="468"/>
      <c r="J243" s="469"/>
      <c r="K243" s="468"/>
      <c r="L243" s="468"/>
      <c r="M243" s="468"/>
      <c r="N243" s="470"/>
    </row>
    <row r="244" customFormat="false" ht="14.25" hidden="false" customHeight="true" outlineLevel="0" collapsed="false">
      <c r="A244" s="166"/>
      <c r="C244" s="366" t="s">
        <v>213</v>
      </c>
      <c r="D244" s="366"/>
      <c r="E244" s="366"/>
      <c r="F244" s="366"/>
      <c r="G244" s="367"/>
      <c r="H244" s="366" t="s">
        <v>214</v>
      </c>
      <c r="I244" s="366"/>
      <c r="J244" s="366"/>
      <c r="K244" s="366"/>
      <c r="L244" s="366"/>
      <c r="M244" s="366"/>
      <c r="N244" s="366"/>
      <c r="O244" s="88"/>
    </row>
    <row r="245" customFormat="false" ht="13.5" hidden="false" customHeight="true" outlineLevel="0" collapsed="false">
      <c r="A245" s="0"/>
      <c r="C245" s="366"/>
      <c r="D245" s="366"/>
      <c r="E245" s="366"/>
      <c r="F245" s="366"/>
      <c r="G245" s="368"/>
      <c r="H245" s="366"/>
      <c r="I245" s="366"/>
      <c r="J245" s="366"/>
      <c r="K245" s="366"/>
      <c r="L245" s="366"/>
      <c r="M245" s="366"/>
      <c r="N245" s="366"/>
    </row>
    <row r="246" customFormat="false" ht="60" hidden="false" customHeight="true" outlineLevel="0" collapsed="false">
      <c r="A246" s="369" t="s">
        <v>235</v>
      </c>
      <c r="B246" s="370"/>
      <c r="C246" s="371"/>
      <c r="D246" s="372" t="s">
        <v>236</v>
      </c>
      <c r="E246" s="373" t="s">
        <v>237</v>
      </c>
      <c r="F246" s="374" t="s">
        <v>242</v>
      </c>
      <c r="G246" s="367"/>
      <c r="H246" s="375"/>
      <c r="I246" s="372" t="s">
        <v>236</v>
      </c>
      <c r="J246" s="373" t="s">
        <v>237</v>
      </c>
      <c r="K246" s="374" t="s">
        <v>217</v>
      </c>
      <c r="L246" s="370"/>
      <c r="M246" s="378" t="s">
        <v>218</v>
      </c>
      <c r="N246" s="379" t="s">
        <v>219</v>
      </c>
    </row>
    <row r="247" customFormat="false" ht="13.5" hidden="false" customHeight="false" outlineLevel="0" collapsed="false">
      <c r="A247" s="65" t="s">
        <v>52</v>
      </c>
      <c r="B247" s="88"/>
      <c r="C247" s="371"/>
      <c r="D247" s="372"/>
      <c r="E247" s="373"/>
      <c r="F247" s="374"/>
      <c r="G247" s="368"/>
      <c r="H247" s="88"/>
      <c r="I247" s="372"/>
      <c r="J247" s="373"/>
      <c r="K247" s="374"/>
      <c r="L247" s="381"/>
      <c r="M247" s="378"/>
      <c r="N247" s="379"/>
    </row>
    <row r="248" customFormat="false" ht="26.25" hidden="false" customHeight="false" outlineLevel="0" collapsed="false">
      <c r="A248" s="491" t="n">
        <v>3000</v>
      </c>
      <c r="B248" s="88"/>
      <c r="C248" s="424" t="s">
        <v>192</v>
      </c>
      <c r="D248" s="384" t="s">
        <v>220</v>
      </c>
      <c r="E248" s="385" t="s">
        <v>220</v>
      </c>
      <c r="F248" s="479" t="n">
        <f aca="false">'12. Current Rates'!$D$56</f>
        <v>0</v>
      </c>
      <c r="G248" s="368"/>
      <c r="H248" s="425" t="s">
        <v>192</v>
      </c>
      <c r="I248" s="384" t="str">
        <f aca="false">D248</f>
        <v>N/A</v>
      </c>
      <c r="J248" s="384" t="s">
        <v>220</v>
      </c>
      <c r="K248" s="386" t="str">
        <f aca="false">'11. 2005 Final Rate Schedule '!$F$43</f>
        <v/>
      </c>
      <c r="L248" s="388"/>
      <c r="M248" s="389"/>
      <c r="N248" s="389"/>
    </row>
    <row r="249" customFormat="false" ht="13.5" hidden="false" customHeight="false" outlineLevel="0" collapsed="false">
      <c r="A249" s="65" t="s">
        <v>53</v>
      </c>
      <c r="B249" s="88"/>
      <c r="C249" s="429" t="s">
        <v>238</v>
      </c>
      <c r="D249" s="391" t="n">
        <f aca="false">A248</f>
        <v>3000</v>
      </c>
      <c r="E249" s="430" t="n">
        <f aca="false">'12. Current Rates'!$D$54</f>
        <v>0</v>
      </c>
      <c r="F249" s="480" t="n">
        <f aca="false">D249*E249</f>
        <v>0</v>
      </c>
      <c r="G249" s="368"/>
      <c r="H249" s="431" t="s">
        <v>238</v>
      </c>
      <c r="I249" s="432" t="n">
        <f aca="false">D249</f>
        <v>3000</v>
      </c>
      <c r="J249" s="507" t="str">
        <f aca="false">'11. 2005 Final Rate Schedule '!$F$44</f>
        <v/>
      </c>
      <c r="K249" s="397" t="e">
        <f aca="false">I249*J249</f>
        <v>#VALUE!</v>
      </c>
      <c r="L249" s="388"/>
      <c r="M249" s="389"/>
      <c r="N249" s="389"/>
    </row>
    <row r="250" customFormat="false" ht="13.5" hidden="false" customHeight="false" outlineLevel="0" collapsed="false">
      <c r="A250" s="491" t="n">
        <v>800000</v>
      </c>
      <c r="B250" s="88"/>
      <c r="C250" s="435"/>
      <c r="D250" s="435"/>
      <c r="E250" s="399" t="s">
        <v>222</v>
      </c>
      <c r="F250" s="481" t="n">
        <f aca="false">SUM(F248:F249)</f>
        <v>0</v>
      </c>
      <c r="G250" s="368"/>
      <c r="H250" s="401"/>
      <c r="I250" s="401"/>
      <c r="J250" s="399" t="s">
        <v>223</v>
      </c>
      <c r="K250" s="402" t="e">
        <f aca="false">SUM(K248:K249)</f>
        <v>#VALUE!</v>
      </c>
      <c r="L250" s="388"/>
      <c r="M250" s="403" t="e">
        <f aca="false">K250-F250</f>
        <v>#VALUE!</v>
      </c>
      <c r="N250" s="404" t="e">
        <f aca="false">M250/F250</f>
        <v>#VALUE!</v>
      </c>
    </row>
    <row r="251" customFormat="false" ht="25.5" hidden="false" customHeight="false" outlineLevel="0" collapsed="false">
      <c r="A251" s="101"/>
      <c r="B251" s="88"/>
      <c r="C251" s="429" t="s">
        <v>239</v>
      </c>
      <c r="D251" s="391" t="n">
        <f aca="false">A248</f>
        <v>3000</v>
      </c>
      <c r="E251" s="451" t="n">
        <v>4.2138</v>
      </c>
      <c r="F251" s="482" t="n">
        <f aca="false">D251*E251</f>
        <v>12641.4</v>
      </c>
      <c r="G251" s="368"/>
      <c r="H251" s="431" t="s">
        <v>224</v>
      </c>
      <c r="I251" s="493" t="n">
        <f aca="false">D251</f>
        <v>3000</v>
      </c>
      <c r="J251" s="500" t="n">
        <f aca="false">E251</f>
        <v>4.2138</v>
      </c>
      <c r="K251" s="408" t="n">
        <f aca="false">F251</f>
        <v>12641.4</v>
      </c>
      <c r="L251" s="388"/>
      <c r="M251" s="495"/>
      <c r="N251" s="496"/>
    </row>
    <row r="252" customFormat="false" ht="25.5" hidden="false" customHeight="false" outlineLevel="0" collapsed="false">
      <c r="A252" s="101"/>
      <c r="B252" s="88"/>
      <c r="C252" s="429" t="s">
        <v>224</v>
      </c>
      <c r="D252" s="391" t="n">
        <f aca="false">A250</f>
        <v>800000</v>
      </c>
      <c r="E252" s="451" t="n">
        <v>0.0132</v>
      </c>
      <c r="F252" s="482" t="n">
        <f aca="false">D252*E252</f>
        <v>10560</v>
      </c>
      <c r="G252" s="368"/>
      <c r="H252" s="431" t="s">
        <v>224</v>
      </c>
      <c r="I252" s="391" t="n">
        <f aca="false">D252</f>
        <v>800000</v>
      </c>
      <c r="J252" s="500" t="n">
        <f aca="false">E252</f>
        <v>0.0132</v>
      </c>
      <c r="K252" s="408" t="n">
        <f aca="false">F252</f>
        <v>10560</v>
      </c>
      <c r="L252" s="388"/>
      <c r="M252" s="497"/>
      <c r="N252" s="497"/>
    </row>
    <row r="253" customFormat="false" ht="26.25" hidden="false" customHeight="false" outlineLevel="0" collapsed="false">
      <c r="A253" s="101"/>
      <c r="B253" s="88"/>
      <c r="C253" s="438" t="s">
        <v>225</v>
      </c>
      <c r="D253" s="391" t="n">
        <f aca="false">A250</f>
        <v>800000</v>
      </c>
      <c r="E253" s="453" t="n">
        <v>0.055</v>
      </c>
      <c r="F253" s="480" t="n">
        <f aca="false">D253*E253</f>
        <v>44000</v>
      </c>
      <c r="G253" s="368"/>
      <c r="H253" s="439" t="s">
        <v>225</v>
      </c>
      <c r="I253" s="476" t="n">
        <f aca="false">D253</f>
        <v>800000</v>
      </c>
      <c r="J253" s="501" t="n">
        <f aca="false">E253</f>
        <v>0.055</v>
      </c>
      <c r="K253" s="415" t="n">
        <f aca="false">F253</f>
        <v>44000</v>
      </c>
      <c r="L253" s="388"/>
      <c r="M253" s="497"/>
      <c r="N253" s="497"/>
    </row>
    <row r="254" customFormat="false" ht="8.25" hidden="false" customHeight="true" outlineLevel="0" collapsed="false">
      <c r="A254" s="101"/>
      <c r="B254" s="88"/>
      <c r="C254" s="486"/>
      <c r="D254" s="486"/>
      <c r="E254" s="486"/>
      <c r="F254" s="486"/>
      <c r="G254" s="368"/>
      <c r="H254" s="417"/>
      <c r="I254" s="417"/>
      <c r="J254" s="417"/>
      <c r="K254" s="417"/>
      <c r="L254" s="88"/>
      <c r="M254" s="101"/>
      <c r="N254" s="418"/>
    </row>
    <row r="255" customFormat="false" ht="13.5" hidden="false" customHeight="false" outlineLevel="0" collapsed="false">
      <c r="A255" s="132"/>
      <c r="B255" s="133"/>
      <c r="C255" s="419" t="s">
        <v>226</v>
      </c>
      <c r="D255" s="420"/>
      <c r="E255" s="420"/>
      <c r="F255" s="487" t="n">
        <f aca="false">SUM(F251:F253)+F250</f>
        <v>67201.4</v>
      </c>
      <c r="G255" s="421"/>
      <c r="H255" s="422" t="s">
        <v>227</v>
      </c>
      <c r="I255" s="422"/>
      <c r="J255" s="422"/>
      <c r="K255" s="402" t="e">
        <f aca="false">SUM(K251:K253)+K250</f>
        <v>#VALUE!</v>
      </c>
      <c r="L255" s="423"/>
      <c r="M255" s="403" t="e">
        <f aca="false">K255-F255</f>
        <v>#VALUE!</v>
      </c>
      <c r="N255" s="508" t="e">
        <f aca="false">M255/F255</f>
        <v>#VALUE!</v>
      </c>
    </row>
    <row r="256" customFormat="false" ht="12.75" hidden="false" customHeight="false" outlineLevel="0" collapsed="false">
      <c r="F256" s="388"/>
      <c r="K256" s="388"/>
      <c r="L256" s="388"/>
      <c r="M256" s="388"/>
      <c r="N256" s="478"/>
    </row>
    <row r="257" customFormat="false" ht="13.5" hidden="false" customHeight="false" outlineLevel="0" collapsed="false">
      <c r="A257" s="133"/>
      <c r="B257" s="133"/>
      <c r="C257" s="509"/>
      <c r="D257" s="133"/>
      <c r="E257" s="510"/>
      <c r="F257" s="423"/>
      <c r="G257" s="133"/>
      <c r="H257" s="509"/>
      <c r="I257" s="133"/>
      <c r="J257" s="511"/>
      <c r="K257" s="423"/>
      <c r="L257" s="423"/>
      <c r="M257" s="423"/>
      <c r="N257" s="489"/>
    </row>
    <row r="258" customFormat="false" ht="60" hidden="false" customHeight="true" outlineLevel="0" collapsed="false">
      <c r="A258" s="369" t="s">
        <v>235</v>
      </c>
      <c r="B258" s="370"/>
      <c r="C258" s="371"/>
      <c r="D258" s="372" t="s">
        <v>236</v>
      </c>
      <c r="E258" s="373" t="s">
        <v>237</v>
      </c>
      <c r="F258" s="374" t="s">
        <v>217</v>
      </c>
      <c r="G258" s="367"/>
      <c r="H258" s="375"/>
      <c r="I258" s="372" t="s">
        <v>236</v>
      </c>
      <c r="J258" s="373" t="s">
        <v>237</v>
      </c>
      <c r="K258" s="374" t="s">
        <v>217</v>
      </c>
      <c r="L258" s="370"/>
      <c r="M258" s="378" t="s">
        <v>218</v>
      </c>
      <c r="N258" s="379" t="s">
        <v>219</v>
      </c>
    </row>
    <row r="259" customFormat="false" ht="13.5" hidden="false" customHeight="false" outlineLevel="0" collapsed="false">
      <c r="A259" s="65" t="s">
        <v>52</v>
      </c>
      <c r="B259" s="88"/>
      <c r="C259" s="371"/>
      <c r="D259" s="372"/>
      <c r="E259" s="373"/>
      <c r="F259" s="374"/>
      <c r="G259" s="368"/>
      <c r="H259" s="88"/>
      <c r="I259" s="372"/>
      <c r="J259" s="373"/>
      <c r="K259" s="374"/>
      <c r="L259" s="381"/>
      <c r="M259" s="378"/>
      <c r="N259" s="379"/>
    </row>
    <row r="260" customFormat="false" ht="26.25" hidden="false" customHeight="false" outlineLevel="0" collapsed="false">
      <c r="A260" s="491" t="n">
        <v>3000</v>
      </c>
      <c r="B260" s="88"/>
      <c r="C260" s="424" t="s">
        <v>192</v>
      </c>
      <c r="D260" s="384" t="s">
        <v>220</v>
      </c>
      <c r="E260" s="385" t="s">
        <v>220</v>
      </c>
      <c r="F260" s="479" t="n">
        <f aca="false">'12. Current Rates'!$D$56</f>
        <v>0</v>
      </c>
      <c r="G260" s="368"/>
      <c r="H260" s="425" t="s">
        <v>192</v>
      </c>
      <c r="I260" s="384" t="str">
        <f aca="false">D260</f>
        <v>N/A</v>
      </c>
      <c r="J260" s="384" t="s">
        <v>220</v>
      </c>
      <c r="K260" s="386" t="str">
        <f aca="false">'11. 2005 Final Rate Schedule '!$F$43</f>
        <v/>
      </c>
      <c r="L260" s="388"/>
      <c r="M260" s="389"/>
      <c r="N260" s="389"/>
    </row>
    <row r="261" customFormat="false" ht="13.5" hidden="false" customHeight="false" outlineLevel="0" collapsed="false">
      <c r="A261" s="65" t="s">
        <v>53</v>
      </c>
      <c r="B261" s="88"/>
      <c r="C261" s="429" t="s">
        <v>238</v>
      </c>
      <c r="D261" s="391" t="n">
        <f aca="false">A260</f>
        <v>3000</v>
      </c>
      <c r="E261" s="430" t="n">
        <f aca="false">'12. Current Rates'!$D$54</f>
        <v>0</v>
      </c>
      <c r="F261" s="480" t="n">
        <f aca="false">D261*E261</f>
        <v>0</v>
      </c>
      <c r="G261" s="368"/>
      <c r="H261" s="431" t="s">
        <v>238</v>
      </c>
      <c r="I261" s="432" t="n">
        <f aca="false">D261</f>
        <v>3000</v>
      </c>
      <c r="J261" s="507" t="str">
        <f aca="false">'11. 2005 Final Rate Schedule '!$F$44</f>
        <v/>
      </c>
      <c r="K261" s="397" t="e">
        <f aca="false">I261*J261</f>
        <v>#VALUE!</v>
      </c>
      <c r="L261" s="388"/>
      <c r="M261" s="389"/>
      <c r="N261" s="389"/>
    </row>
    <row r="262" customFormat="false" ht="13.5" hidden="false" customHeight="false" outlineLevel="0" collapsed="false">
      <c r="A262" s="491" t="n">
        <v>1000000</v>
      </c>
      <c r="B262" s="88"/>
      <c r="C262" s="435"/>
      <c r="D262" s="435"/>
      <c r="E262" s="399" t="s">
        <v>222</v>
      </c>
      <c r="F262" s="481" t="n">
        <f aca="false">SUM(F260:F261)</f>
        <v>0</v>
      </c>
      <c r="G262" s="368"/>
      <c r="H262" s="401"/>
      <c r="I262" s="401"/>
      <c r="J262" s="399" t="s">
        <v>223</v>
      </c>
      <c r="K262" s="402" t="e">
        <f aca="false">SUM(K260:K261)</f>
        <v>#VALUE!</v>
      </c>
      <c r="L262" s="388"/>
      <c r="M262" s="403" t="e">
        <f aca="false">K262-F262</f>
        <v>#VALUE!</v>
      </c>
      <c r="N262" s="404" t="e">
        <f aca="false">M262/F262</f>
        <v>#VALUE!</v>
      </c>
    </row>
    <row r="263" customFormat="false" ht="25.5" hidden="false" customHeight="false" outlineLevel="0" collapsed="false">
      <c r="A263" s="101"/>
      <c r="B263" s="88"/>
      <c r="C263" s="429" t="s">
        <v>239</v>
      </c>
      <c r="D263" s="391" t="n">
        <f aca="false">A260</f>
        <v>3000</v>
      </c>
      <c r="E263" s="451" t="n">
        <v>4.2138</v>
      </c>
      <c r="F263" s="482" t="n">
        <f aca="false">D263*E263</f>
        <v>12641.4</v>
      </c>
      <c r="G263" s="368"/>
      <c r="H263" s="431" t="s">
        <v>224</v>
      </c>
      <c r="I263" s="493" t="n">
        <f aca="false">D263</f>
        <v>3000</v>
      </c>
      <c r="J263" s="500" t="n">
        <f aca="false">E263</f>
        <v>4.2138</v>
      </c>
      <c r="K263" s="408" t="n">
        <f aca="false">F263</f>
        <v>12641.4</v>
      </c>
      <c r="L263" s="388"/>
      <c r="M263" s="495"/>
      <c r="N263" s="496"/>
    </row>
    <row r="264" customFormat="false" ht="25.5" hidden="false" customHeight="false" outlineLevel="0" collapsed="false">
      <c r="A264" s="101"/>
      <c r="B264" s="88"/>
      <c r="C264" s="429" t="s">
        <v>224</v>
      </c>
      <c r="D264" s="391" t="n">
        <f aca="false">A262</f>
        <v>1000000</v>
      </c>
      <c r="E264" s="451" t="n">
        <v>0.0132</v>
      </c>
      <c r="F264" s="482" t="n">
        <f aca="false">D264*E264</f>
        <v>13200</v>
      </c>
      <c r="G264" s="368"/>
      <c r="H264" s="431" t="s">
        <v>224</v>
      </c>
      <c r="I264" s="391" t="n">
        <f aca="false">D264</f>
        <v>1000000</v>
      </c>
      <c r="J264" s="500" t="n">
        <f aca="false">E264</f>
        <v>0.0132</v>
      </c>
      <c r="K264" s="408" t="n">
        <f aca="false">F264</f>
        <v>13200</v>
      </c>
      <c r="L264" s="388"/>
      <c r="M264" s="497"/>
      <c r="N264" s="497"/>
    </row>
    <row r="265" customFormat="false" ht="26.25" hidden="false" customHeight="false" outlineLevel="0" collapsed="false">
      <c r="A265" s="101"/>
      <c r="B265" s="88"/>
      <c r="C265" s="438" t="s">
        <v>225</v>
      </c>
      <c r="D265" s="391" t="n">
        <f aca="false">A262</f>
        <v>1000000</v>
      </c>
      <c r="E265" s="453" t="n">
        <v>0.055</v>
      </c>
      <c r="F265" s="480" t="n">
        <f aca="false">D265*E265</f>
        <v>55000</v>
      </c>
      <c r="G265" s="368"/>
      <c r="H265" s="439" t="s">
        <v>225</v>
      </c>
      <c r="I265" s="476" t="n">
        <f aca="false">D265</f>
        <v>1000000</v>
      </c>
      <c r="J265" s="501" t="n">
        <f aca="false">E265</f>
        <v>0.055</v>
      </c>
      <c r="K265" s="415" t="n">
        <f aca="false">F265</f>
        <v>55000</v>
      </c>
      <c r="L265" s="388"/>
      <c r="M265" s="497"/>
      <c r="N265" s="497"/>
    </row>
    <row r="266" customFormat="false" ht="8.25" hidden="false" customHeight="true" outlineLevel="0" collapsed="false">
      <c r="A266" s="101"/>
      <c r="B266" s="88"/>
      <c r="C266" s="486"/>
      <c r="D266" s="486"/>
      <c r="E266" s="486"/>
      <c r="F266" s="486"/>
      <c r="G266" s="368"/>
      <c r="H266" s="417"/>
      <c r="I266" s="417"/>
      <c r="J266" s="417"/>
      <c r="K266" s="417"/>
      <c r="L266" s="88"/>
      <c r="M266" s="101"/>
      <c r="N266" s="418"/>
    </row>
    <row r="267" customFormat="false" ht="13.5" hidden="false" customHeight="false" outlineLevel="0" collapsed="false">
      <c r="A267" s="132"/>
      <c r="B267" s="133"/>
      <c r="C267" s="419" t="s">
        <v>226</v>
      </c>
      <c r="D267" s="420"/>
      <c r="E267" s="420"/>
      <c r="F267" s="487" t="n">
        <f aca="false">SUM(F263:F265)+F262</f>
        <v>80841.4</v>
      </c>
      <c r="G267" s="421"/>
      <c r="H267" s="422" t="s">
        <v>227</v>
      </c>
      <c r="I267" s="422"/>
      <c r="J267" s="422"/>
      <c r="K267" s="402" t="e">
        <f aca="false">SUM(K263:K265)+K262</f>
        <v>#VALUE!</v>
      </c>
      <c r="L267" s="423"/>
      <c r="M267" s="403" t="e">
        <f aca="false">K267-F267</f>
        <v>#VALUE!</v>
      </c>
      <c r="N267" s="508" t="e">
        <f aca="false">M267/F267</f>
        <v>#VALUE!</v>
      </c>
    </row>
    <row r="268" customFormat="false" ht="14.25" hidden="false" customHeight="false" outlineLevel="0" collapsed="false">
      <c r="A268" s="166"/>
      <c r="F268" s="388"/>
      <c r="J268" s="465"/>
      <c r="K268" s="388"/>
      <c r="L268" s="388"/>
      <c r="M268" s="388"/>
    </row>
    <row r="269" customFormat="false" ht="15" hidden="false" customHeight="false" outlineLevel="0" collapsed="false">
      <c r="A269" s="166"/>
      <c r="F269" s="388"/>
      <c r="J269" s="465"/>
      <c r="K269" s="388"/>
      <c r="L269" s="388"/>
      <c r="M269" s="388"/>
    </row>
    <row r="270" customFormat="false" ht="60" hidden="false" customHeight="true" outlineLevel="0" collapsed="false">
      <c r="A270" s="369" t="s">
        <v>235</v>
      </c>
      <c r="B270" s="370"/>
      <c r="C270" s="371"/>
      <c r="D270" s="372" t="s">
        <v>236</v>
      </c>
      <c r="E270" s="373" t="s">
        <v>237</v>
      </c>
      <c r="F270" s="374" t="s">
        <v>217</v>
      </c>
      <c r="G270" s="367"/>
      <c r="H270" s="375"/>
      <c r="I270" s="372" t="s">
        <v>236</v>
      </c>
      <c r="J270" s="373" t="s">
        <v>237</v>
      </c>
      <c r="K270" s="374" t="s">
        <v>217</v>
      </c>
      <c r="L270" s="370"/>
      <c r="M270" s="378" t="s">
        <v>218</v>
      </c>
      <c r="N270" s="379" t="s">
        <v>219</v>
      </c>
    </row>
    <row r="271" customFormat="false" ht="13.5" hidden="false" customHeight="false" outlineLevel="0" collapsed="false">
      <c r="A271" s="65" t="s">
        <v>52</v>
      </c>
      <c r="B271" s="88"/>
      <c r="C271" s="371"/>
      <c r="D271" s="372"/>
      <c r="E271" s="373"/>
      <c r="F271" s="374"/>
      <c r="G271" s="368"/>
      <c r="H271" s="88"/>
      <c r="I271" s="372"/>
      <c r="J271" s="373"/>
      <c r="K271" s="374"/>
      <c r="L271" s="381"/>
      <c r="M271" s="378"/>
      <c r="N271" s="379"/>
    </row>
    <row r="272" customFormat="false" ht="26.25" hidden="false" customHeight="false" outlineLevel="0" collapsed="false">
      <c r="A272" s="491" t="n">
        <v>4000</v>
      </c>
      <c r="B272" s="88"/>
      <c r="C272" s="424" t="s">
        <v>192</v>
      </c>
      <c r="D272" s="384" t="s">
        <v>220</v>
      </c>
      <c r="E272" s="385" t="s">
        <v>220</v>
      </c>
      <c r="F272" s="479" t="n">
        <f aca="false">'12. Current Rates'!$D$56</f>
        <v>0</v>
      </c>
      <c r="G272" s="368"/>
      <c r="H272" s="425" t="s">
        <v>192</v>
      </c>
      <c r="I272" s="384" t="str">
        <f aca="false">D272</f>
        <v>N/A</v>
      </c>
      <c r="J272" s="384" t="s">
        <v>220</v>
      </c>
      <c r="K272" s="386" t="str">
        <f aca="false">'11. 2005 Final Rate Schedule '!$F$43</f>
        <v/>
      </c>
      <c r="L272" s="388"/>
      <c r="M272" s="389"/>
      <c r="N272" s="389"/>
    </row>
    <row r="273" customFormat="false" ht="13.5" hidden="false" customHeight="false" outlineLevel="0" collapsed="false">
      <c r="A273" s="65" t="s">
        <v>53</v>
      </c>
      <c r="B273" s="88"/>
      <c r="C273" s="429" t="s">
        <v>238</v>
      </c>
      <c r="D273" s="391" t="n">
        <f aca="false">A272</f>
        <v>4000</v>
      </c>
      <c r="E273" s="430" t="n">
        <f aca="false">'12. Current Rates'!$D$54</f>
        <v>0</v>
      </c>
      <c r="F273" s="480" t="n">
        <f aca="false">D273*E273</f>
        <v>0</v>
      </c>
      <c r="G273" s="368"/>
      <c r="H273" s="431" t="s">
        <v>238</v>
      </c>
      <c r="I273" s="432" t="n">
        <f aca="false">D273</f>
        <v>4000</v>
      </c>
      <c r="J273" s="507" t="str">
        <f aca="false">'11. 2005 Final Rate Schedule '!$F$44</f>
        <v/>
      </c>
      <c r="K273" s="397" t="e">
        <f aca="false">I273*J273</f>
        <v>#VALUE!</v>
      </c>
      <c r="L273" s="388"/>
      <c r="M273" s="389"/>
      <c r="N273" s="389"/>
    </row>
    <row r="274" customFormat="false" ht="13.5" hidden="false" customHeight="false" outlineLevel="0" collapsed="false">
      <c r="A274" s="491" t="n">
        <v>1200000</v>
      </c>
      <c r="B274" s="88"/>
      <c r="C274" s="435"/>
      <c r="D274" s="435"/>
      <c r="E274" s="399" t="s">
        <v>222</v>
      </c>
      <c r="F274" s="481" t="n">
        <f aca="false">SUM(F272:F273)</f>
        <v>0</v>
      </c>
      <c r="G274" s="368"/>
      <c r="H274" s="401"/>
      <c r="I274" s="401"/>
      <c r="J274" s="399" t="s">
        <v>223</v>
      </c>
      <c r="K274" s="402" t="e">
        <f aca="false">SUM(K272:K273)</f>
        <v>#VALUE!</v>
      </c>
      <c r="L274" s="388"/>
      <c r="M274" s="403" t="e">
        <f aca="false">K274-F274</f>
        <v>#VALUE!</v>
      </c>
      <c r="N274" s="404" t="e">
        <f aca="false">M274/F274</f>
        <v>#VALUE!</v>
      </c>
    </row>
    <row r="275" customFormat="false" ht="25.5" hidden="false" customHeight="false" outlineLevel="0" collapsed="false">
      <c r="A275" s="101"/>
      <c r="B275" s="88"/>
      <c r="C275" s="429" t="s">
        <v>239</v>
      </c>
      <c r="D275" s="391" t="n">
        <f aca="false">A272</f>
        <v>4000</v>
      </c>
      <c r="E275" s="451" t="n">
        <v>4.2138</v>
      </c>
      <c r="F275" s="482" t="n">
        <f aca="false">D275*E275</f>
        <v>16855.2</v>
      </c>
      <c r="G275" s="368"/>
      <c r="H275" s="431" t="s">
        <v>224</v>
      </c>
      <c r="I275" s="493" t="n">
        <f aca="false">D275</f>
        <v>4000</v>
      </c>
      <c r="J275" s="500" t="n">
        <f aca="false">E275</f>
        <v>4.2138</v>
      </c>
      <c r="K275" s="408" t="n">
        <f aca="false">F275</f>
        <v>16855.2</v>
      </c>
      <c r="L275" s="388"/>
      <c r="M275" s="495"/>
      <c r="N275" s="496"/>
    </row>
    <row r="276" customFormat="false" ht="25.5" hidden="false" customHeight="false" outlineLevel="0" collapsed="false">
      <c r="A276" s="101"/>
      <c r="B276" s="88"/>
      <c r="C276" s="429" t="s">
        <v>224</v>
      </c>
      <c r="D276" s="391" t="n">
        <f aca="false">A274</f>
        <v>1200000</v>
      </c>
      <c r="E276" s="451" t="n">
        <v>0.0132</v>
      </c>
      <c r="F276" s="482" t="n">
        <f aca="false">D276*E276</f>
        <v>15840</v>
      </c>
      <c r="G276" s="368"/>
      <c r="H276" s="431" t="s">
        <v>224</v>
      </c>
      <c r="I276" s="391" t="n">
        <f aca="false">D276</f>
        <v>1200000</v>
      </c>
      <c r="J276" s="500" t="n">
        <f aca="false">E276</f>
        <v>0.0132</v>
      </c>
      <c r="K276" s="408" t="n">
        <f aca="false">F276</f>
        <v>15840</v>
      </c>
      <c r="L276" s="388"/>
      <c r="M276" s="497"/>
      <c r="N276" s="497"/>
    </row>
    <row r="277" customFormat="false" ht="26.25" hidden="false" customHeight="false" outlineLevel="0" collapsed="false">
      <c r="A277" s="101"/>
      <c r="B277" s="88"/>
      <c r="C277" s="438" t="s">
        <v>225</v>
      </c>
      <c r="D277" s="391" t="n">
        <f aca="false">A274</f>
        <v>1200000</v>
      </c>
      <c r="E277" s="453" t="n">
        <v>0.055</v>
      </c>
      <c r="F277" s="480" t="n">
        <f aca="false">D277*E277</f>
        <v>66000</v>
      </c>
      <c r="G277" s="368"/>
      <c r="H277" s="439" t="s">
        <v>225</v>
      </c>
      <c r="I277" s="476" t="n">
        <f aca="false">D277</f>
        <v>1200000</v>
      </c>
      <c r="J277" s="501" t="n">
        <f aca="false">E277</f>
        <v>0.055</v>
      </c>
      <c r="K277" s="415" t="n">
        <f aca="false">F277</f>
        <v>66000</v>
      </c>
      <c r="L277" s="388"/>
      <c r="M277" s="497"/>
      <c r="N277" s="497"/>
    </row>
    <row r="278" customFormat="false" ht="8.25" hidden="false" customHeight="true" outlineLevel="0" collapsed="false">
      <c r="A278" s="101"/>
      <c r="B278" s="88"/>
      <c r="C278" s="486"/>
      <c r="D278" s="486"/>
      <c r="E278" s="486"/>
      <c r="F278" s="486"/>
      <c r="G278" s="368"/>
      <c r="H278" s="417"/>
      <c r="I278" s="417"/>
      <c r="J278" s="417"/>
      <c r="K278" s="417"/>
      <c r="L278" s="88"/>
      <c r="M278" s="101"/>
      <c r="N278" s="418"/>
    </row>
    <row r="279" customFormat="false" ht="13.5" hidden="false" customHeight="false" outlineLevel="0" collapsed="false">
      <c r="A279" s="132"/>
      <c r="B279" s="133"/>
      <c r="C279" s="419" t="s">
        <v>226</v>
      </c>
      <c r="D279" s="420"/>
      <c r="E279" s="420"/>
      <c r="F279" s="487" t="n">
        <f aca="false">SUM(F275:F277)+F274</f>
        <v>98695.2</v>
      </c>
      <c r="G279" s="421"/>
      <c r="H279" s="422" t="s">
        <v>227</v>
      </c>
      <c r="I279" s="422"/>
      <c r="J279" s="422"/>
      <c r="K279" s="402" t="e">
        <f aca="false">SUM(K275:K277)+K274</f>
        <v>#VALUE!</v>
      </c>
      <c r="L279" s="423"/>
      <c r="M279" s="403" t="e">
        <f aca="false">K279-F279</f>
        <v>#VALUE!</v>
      </c>
      <c r="N279" s="404" t="e">
        <f aca="false">M279/F279</f>
        <v>#VALUE!</v>
      </c>
    </row>
    <row r="280" customFormat="false" ht="12.75" hidden="false" customHeight="false" outlineLevel="0" collapsed="false">
      <c r="F280" s="388"/>
      <c r="J280" s="465"/>
      <c r="K280" s="388"/>
      <c r="L280" s="388"/>
      <c r="M280" s="388"/>
    </row>
    <row r="281" customFormat="false" ht="13.5" hidden="false" customHeight="false" outlineLevel="0" collapsed="false">
      <c r="A281" s="88"/>
      <c r="B281" s="88"/>
      <c r="C281" s="512"/>
      <c r="D281" s="513"/>
      <c r="E281" s="514"/>
      <c r="F281" s="388"/>
      <c r="G281" s="88"/>
      <c r="H281" s="512"/>
      <c r="I281" s="513"/>
      <c r="J281" s="515"/>
      <c r="K281" s="388"/>
      <c r="L281" s="388"/>
      <c r="M281" s="388"/>
      <c r="N281" s="478"/>
    </row>
    <row r="282" customFormat="false" ht="60" hidden="false" customHeight="true" outlineLevel="0" collapsed="false">
      <c r="A282" s="369" t="s">
        <v>235</v>
      </c>
      <c r="B282" s="370"/>
      <c r="C282" s="371"/>
      <c r="D282" s="372" t="s">
        <v>236</v>
      </c>
      <c r="E282" s="373" t="s">
        <v>237</v>
      </c>
      <c r="F282" s="374" t="s">
        <v>217</v>
      </c>
      <c r="G282" s="367"/>
      <c r="H282" s="375"/>
      <c r="I282" s="372" t="s">
        <v>236</v>
      </c>
      <c r="J282" s="373" t="s">
        <v>237</v>
      </c>
      <c r="K282" s="374" t="s">
        <v>217</v>
      </c>
      <c r="L282" s="370"/>
      <c r="M282" s="378" t="s">
        <v>218</v>
      </c>
      <c r="N282" s="379" t="s">
        <v>219</v>
      </c>
    </row>
    <row r="283" customFormat="false" ht="13.5" hidden="false" customHeight="false" outlineLevel="0" collapsed="false">
      <c r="A283" s="65" t="s">
        <v>52</v>
      </c>
      <c r="B283" s="88"/>
      <c r="C283" s="371"/>
      <c r="D283" s="372"/>
      <c r="E283" s="373"/>
      <c r="F283" s="374"/>
      <c r="G283" s="368"/>
      <c r="H283" s="88"/>
      <c r="I283" s="372"/>
      <c r="J283" s="373"/>
      <c r="K283" s="374"/>
      <c r="L283" s="381"/>
      <c r="M283" s="378"/>
      <c r="N283" s="379"/>
    </row>
    <row r="284" customFormat="false" ht="26.25" hidden="false" customHeight="false" outlineLevel="0" collapsed="false">
      <c r="A284" s="491" t="n">
        <v>4000</v>
      </c>
      <c r="B284" s="88"/>
      <c r="C284" s="424" t="s">
        <v>192</v>
      </c>
      <c r="D284" s="384" t="s">
        <v>220</v>
      </c>
      <c r="E284" s="385" t="s">
        <v>220</v>
      </c>
      <c r="F284" s="479" t="n">
        <f aca="false">'12. Current Rates'!$D$56</f>
        <v>0</v>
      </c>
      <c r="G284" s="368"/>
      <c r="H284" s="425" t="s">
        <v>192</v>
      </c>
      <c r="I284" s="384" t="str">
        <f aca="false">D284</f>
        <v>N/A</v>
      </c>
      <c r="J284" s="384" t="s">
        <v>220</v>
      </c>
      <c r="K284" s="386" t="str">
        <f aca="false">'11. 2005 Final Rate Schedule '!$F$43</f>
        <v/>
      </c>
      <c r="L284" s="388"/>
      <c r="M284" s="389"/>
      <c r="N284" s="389"/>
    </row>
    <row r="285" customFormat="false" ht="13.5" hidden="false" customHeight="false" outlineLevel="0" collapsed="false">
      <c r="A285" s="65" t="s">
        <v>53</v>
      </c>
      <c r="B285" s="88"/>
      <c r="C285" s="429" t="s">
        <v>238</v>
      </c>
      <c r="D285" s="391" t="n">
        <f aca="false">A284</f>
        <v>4000</v>
      </c>
      <c r="E285" s="430" t="n">
        <f aca="false">'12. Current Rates'!$D$54</f>
        <v>0</v>
      </c>
      <c r="F285" s="480" t="n">
        <f aca="false">D285*E285</f>
        <v>0</v>
      </c>
      <c r="G285" s="368"/>
      <c r="H285" s="431" t="s">
        <v>238</v>
      </c>
      <c r="I285" s="432" t="n">
        <f aca="false">D285</f>
        <v>4000</v>
      </c>
      <c r="J285" s="492" t="str">
        <f aca="false">'11. 2005 Final Rate Schedule '!$F$44</f>
        <v/>
      </c>
      <c r="K285" s="397" t="e">
        <f aca="false">I285*J285</f>
        <v>#VALUE!</v>
      </c>
      <c r="L285" s="388"/>
      <c r="M285" s="389"/>
      <c r="N285" s="389"/>
    </row>
    <row r="286" customFormat="false" ht="13.5" hidden="false" customHeight="false" outlineLevel="0" collapsed="false">
      <c r="A286" s="491" t="n">
        <v>1800000</v>
      </c>
      <c r="B286" s="88"/>
      <c r="C286" s="435"/>
      <c r="D286" s="435"/>
      <c r="E286" s="399" t="s">
        <v>222</v>
      </c>
      <c r="F286" s="481" t="n">
        <f aca="false">SUM(F284:F285)</f>
        <v>0</v>
      </c>
      <c r="G286" s="368"/>
      <c r="H286" s="401"/>
      <c r="I286" s="401"/>
      <c r="J286" s="399" t="s">
        <v>223</v>
      </c>
      <c r="K286" s="402" t="e">
        <f aca="false">SUM(K284:K285)</f>
        <v>#VALUE!</v>
      </c>
      <c r="L286" s="388"/>
      <c r="M286" s="403" t="e">
        <f aca="false">K286-F286</f>
        <v>#VALUE!</v>
      </c>
      <c r="N286" s="404" t="e">
        <f aca="false">M286/F286</f>
        <v>#VALUE!</v>
      </c>
    </row>
    <row r="287" customFormat="false" ht="25.5" hidden="false" customHeight="false" outlineLevel="0" collapsed="false">
      <c r="A287" s="101"/>
      <c r="B287" s="88"/>
      <c r="C287" s="429" t="s">
        <v>239</v>
      </c>
      <c r="D287" s="391" t="n">
        <f aca="false">A284</f>
        <v>4000</v>
      </c>
      <c r="E287" s="451" t="n">
        <v>4.2138</v>
      </c>
      <c r="F287" s="482" t="n">
        <f aca="false">D287*E287</f>
        <v>16855.2</v>
      </c>
      <c r="G287" s="368"/>
      <c r="H287" s="431" t="s">
        <v>224</v>
      </c>
      <c r="I287" s="493" t="n">
        <f aca="false">D287</f>
        <v>4000</v>
      </c>
      <c r="J287" s="500" t="n">
        <f aca="false">E287</f>
        <v>4.2138</v>
      </c>
      <c r="K287" s="408" t="n">
        <f aca="false">F287</f>
        <v>16855.2</v>
      </c>
      <c r="L287" s="388"/>
      <c r="M287" s="495"/>
      <c r="N287" s="496"/>
    </row>
    <row r="288" customFormat="false" ht="25.5" hidden="false" customHeight="false" outlineLevel="0" collapsed="false">
      <c r="A288" s="101"/>
      <c r="B288" s="88"/>
      <c r="C288" s="429" t="s">
        <v>224</v>
      </c>
      <c r="D288" s="391" t="n">
        <f aca="false">A286</f>
        <v>1800000</v>
      </c>
      <c r="E288" s="451" t="n">
        <v>0.0132</v>
      </c>
      <c r="F288" s="482" t="n">
        <f aca="false">D288*E288</f>
        <v>23760</v>
      </c>
      <c r="G288" s="368"/>
      <c r="H288" s="431" t="s">
        <v>224</v>
      </c>
      <c r="I288" s="391" t="n">
        <f aca="false">D288</f>
        <v>1800000</v>
      </c>
      <c r="J288" s="500" t="n">
        <f aca="false">E288</f>
        <v>0.0132</v>
      </c>
      <c r="K288" s="408" t="n">
        <f aca="false">F288</f>
        <v>23760</v>
      </c>
      <c r="L288" s="388"/>
      <c r="M288" s="497"/>
      <c r="N288" s="497"/>
    </row>
    <row r="289" customFormat="false" ht="26.25" hidden="false" customHeight="false" outlineLevel="0" collapsed="false">
      <c r="A289" s="101"/>
      <c r="B289" s="88"/>
      <c r="C289" s="438" t="s">
        <v>225</v>
      </c>
      <c r="D289" s="391" t="n">
        <f aca="false">A286</f>
        <v>1800000</v>
      </c>
      <c r="E289" s="453" t="n">
        <v>0.055</v>
      </c>
      <c r="F289" s="480" t="n">
        <f aca="false">D289*E289</f>
        <v>99000</v>
      </c>
      <c r="G289" s="368"/>
      <c r="H289" s="439" t="s">
        <v>225</v>
      </c>
      <c r="I289" s="476" t="n">
        <f aca="false">D289</f>
        <v>1800000</v>
      </c>
      <c r="J289" s="501" t="n">
        <f aca="false">E289</f>
        <v>0.055</v>
      </c>
      <c r="K289" s="415" t="n">
        <f aca="false">F289</f>
        <v>99000</v>
      </c>
      <c r="L289" s="388"/>
      <c r="M289" s="497"/>
      <c r="N289" s="497"/>
    </row>
    <row r="290" customFormat="false" ht="8.25" hidden="false" customHeight="true" outlineLevel="0" collapsed="false">
      <c r="A290" s="101"/>
      <c r="B290" s="88"/>
      <c r="C290" s="486"/>
      <c r="D290" s="486"/>
      <c r="E290" s="486"/>
      <c r="F290" s="486"/>
      <c r="G290" s="368"/>
      <c r="H290" s="417"/>
      <c r="I290" s="417"/>
      <c r="J290" s="417"/>
      <c r="K290" s="417"/>
      <c r="L290" s="88"/>
      <c r="M290" s="101"/>
      <c r="N290" s="418"/>
    </row>
    <row r="291" customFormat="false" ht="13.5" hidden="false" customHeight="false" outlineLevel="0" collapsed="false">
      <c r="A291" s="132"/>
      <c r="B291" s="133"/>
      <c r="C291" s="419" t="s">
        <v>226</v>
      </c>
      <c r="D291" s="420"/>
      <c r="E291" s="420"/>
      <c r="F291" s="487" t="n">
        <f aca="false">SUM(F287:F289)+F286</f>
        <v>139615.2</v>
      </c>
      <c r="G291" s="421"/>
      <c r="H291" s="422" t="s">
        <v>227</v>
      </c>
      <c r="I291" s="422"/>
      <c r="J291" s="422"/>
      <c r="K291" s="402" t="e">
        <f aca="false">SUM(K287:K289)+K286</f>
        <v>#VALUE!</v>
      </c>
      <c r="L291" s="423"/>
      <c r="M291" s="403" t="e">
        <f aca="false">K291-F291</f>
        <v>#VALUE!</v>
      </c>
      <c r="N291" s="508" t="e">
        <f aca="false">M291/F291</f>
        <v>#VALUE!</v>
      </c>
    </row>
    <row r="292" customFormat="false" ht="12.75" hidden="false" customHeight="false" outlineLevel="0" collapsed="false">
      <c r="A292" s="88"/>
      <c r="B292" s="88"/>
      <c r="C292" s="512"/>
      <c r="D292" s="513"/>
      <c r="E292" s="514"/>
      <c r="F292" s="388"/>
      <c r="G292" s="88"/>
      <c r="H292" s="512"/>
      <c r="I292" s="513"/>
      <c r="J292" s="515"/>
      <c r="K292" s="388"/>
      <c r="L292" s="388"/>
      <c r="M292" s="388"/>
      <c r="N292" s="478"/>
    </row>
    <row r="293" customFormat="false" ht="12.75" hidden="false" customHeight="false" outlineLevel="0" collapsed="false">
      <c r="A293" s="88"/>
      <c r="B293" s="88"/>
      <c r="C293" s="512"/>
      <c r="D293" s="513"/>
      <c r="E293" s="514"/>
      <c r="F293" s="388"/>
      <c r="G293" s="88"/>
      <c r="H293" s="512"/>
      <c r="I293" s="513"/>
      <c r="J293" s="515"/>
      <c r="K293" s="388"/>
      <c r="L293" s="388"/>
      <c r="M293" s="388"/>
      <c r="N293" s="478"/>
    </row>
    <row r="294" customFormat="false" ht="23.25" hidden="false" customHeight="false" outlineLevel="0" collapsed="false">
      <c r="A294" s="464" t="s">
        <v>243</v>
      </c>
    </row>
    <row r="295" customFormat="false" ht="15.75" hidden="false" customHeight="false" outlineLevel="0" collapsed="false">
      <c r="A295" s="136"/>
    </row>
    <row r="296" s="91" customFormat="true" ht="14.25" hidden="false" customHeight="false" outlineLevel="0" collapsed="false">
      <c r="A296" s="90" t="s">
        <v>244</v>
      </c>
      <c r="N296" s="470"/>
    </row>
    <row r="297" s="91" customFormat="true" ht="14.25" hidden="false" customHeight="false" outlineLevel="0" collapsed="false">
      <c r="A297" s="90" t="s">
        <v>232</v>
      </c>
      <c r="N297" s="470"/>
    </row>
    <row r="298" s="91" customFormat="true" ht="14.25" hidden="false" customHeight="false" outlineLevel="0" collapsed="false">
      <c r="A298" s="90" t="s">
        <v>233</v>
      </c>
      <c r="N298" s="470"/>
    </row>
    <row r="299" s="91" customFormat="true" ht="14.25" hidden="false" customHeight="false" outlineLevel="0" collapsed="false">
      <c r="A299" s="90" t="s">
        <v>234</v>
      </c>
      <c r="N299" s="470"/>
    </row>
    <row r="300" s="88" customFormat="true" ht="12.75" hidden="false" customHeight="false" outlineLevel="0" collapsed="false">
      <c r="F300" s="388"/>
      <c r="J300" s="465"/>
      <c r="K300" s="388"/>
      <c r="L300" s="388"/>
      <c r="M300" s="388"/>
      <c r="N300" s="478"/>
    </row>
    <row r="301" s="88" customFormat="true" ht="15.75" hidden="false" customHeight="false" outlineLevel="0" collapsed="false">
      <c r="C301" s="238"/>
      <c r="H301" s="238"/>
      <c r="K301" s="516"/>
      <c r="N301" s="478"/>
    </row>
    <row r="302" customFormat="false" ht="14.25" hidden="false" customHeight="true" outlineLevel="0" collapsed="false">
      <c r="A302" s="166"/>
      <c r="C302" s="366" t="s">
        <v>213</v>
      </c>
      <c r="D302" s="366"/>
      <c r="E302" s="366"/>
      <c r="F302" s="366"/>
      <c r="G302" s="367"/>
      <c r="H302" s="366" t="s">
        <v>214</v>
      </c>
      <c r="I302" s="366"/>
      <c r="J302" s="366"/>
      <c r="K302" s="366"/>
      <c r="L302" s="366"/>
      <c r="M302" s="366"/>
      <c r="N302" s="366"/>
      <c r="O302" s="88"/>
    </row>
    <row r="303" customFormat="false" ht="13.5" hidden="false" customHeight="true" outlineLevel="0" collapsed="false">
      <c r="A303" s="0"/>
      <c r="C303" s="366"/>
      <c r="D303" s="366"/>
      <c r="E303" s="366"/>
      <c r="F303" s="366"/>
      <c r="G303" s="368"/>
      <c r="H303" s="366"/>
      <c r="I303" s="366"/>
      <c r="J303" s="366"/>
      <c r="K303" s="366"/>
      <c r="L303" s="366"/>
      <c r="M303" s="366"/>
      <c r="N303" s="366"/>
    </row>
    <row r="304" customFormat="false" ht="60" hidden="false" customHeight="true" outlineLevel="0" collapsed="false">
      <c r="A304" s="369" t="s">
        <v>235</v>
      </c>
      <c r="B304" s="370"/>
      <c r="C304" s="371"/>
      <c r="D304" s="372" t="s">
        <v>236</v>
      </c>
      <c r="E304" s="373" t="s">
        <v>237</v>
      </c>
      <c r="F304" s="374" t="s">
        <v>217</v>
      </c>
      <c r="G304" s="367"/>
      <c r="H304" s="375"/>
      <c r="I304" s="372" t="s">
        <v>236</v>
      </c>
      <c r="J304" s="373" t="s">
        <v>237</v>
      </c>
      <c r="K304" s="374" t="s">
        <v>217</v>
      </c>
      <c r="L304" s="370"/>
      <c r="M304" s="378" t="s">
        <v>218</v>
      </c>
      <c r="N304" s="379" t="s">
        <v>219</v>
      </c>
    </row>
    <row r="305" customFormat="false" ht="13.5" hidden="false" customHeight="false" outlineLevel="0" collapsed="false">
      <c r="A305" s="65" t="s">
        <v>52</v>
      </c>
      <c r="B305" s="88"/>
      <c r="C305" s="371"/>
      <c r="D305" s="372"/>
      <c r="E305" s="373"/>
      <c r="F305" s="374"/>
      <c r="G305" s="368"/>
      <c r="H305" s="88"/>
      <c r="I305" s="372"/>
      <c r="J305" s="373"/>
      <c r="K305" s="374"/>
      <c r="L305" s="381"/>
      <c r="M305" s="378"/>
      <c r="N305" s="379"/>
    </row>
    <row r="306" customFormat="false" ht="26.25" hidden="false" customHeight="false" outlineLevel="0" collapsed="false">
      <c r="A306" s="491" t="n">
        <v>6000</v>
      </c>
      <c r="B306" s="88"/>
      <c r="C306" s="424" t="s">
        <v>192</v>
      </c>
      <c r="D306" s="384" t="s">
        <v>220</v>
      </c>
      <c r="E306" s="385" t="s">
        <v>220</v>
      </c>
      <c r="F306" s="479" t="n">
        <f aca="false">'12. Current Rates'!$D$63</f>
        <v>1876.09</v>
      </c>
      <c r="G306" s="368"/>
      <c r="H306" s="425" t="s">
        <v>192</v>
      </c>
      <c r="I306" s="384" t="str">
        <f aca="false">D306</f>
        <v>N/A</v>
      </c>
      <c r="J306" s="384" t="s">
        <v>220</v>
      </c>
      <c r="K306" s="386" t="n">
        <f aca="false">'11. 2005 Final Rate Schedule '!$F$49</f>
        <v>1904.92694048874</v>
      </c>
      <c r="L306" s="388"/>
      <c r="M306" s="389"/>
      <c r="N306" s="389"/>
    </row>
    <row r="307" customFormat="false" ht="13.5" hidden="false" customHeight="false" outlineLevel="0" collapsed="false">
      <c r="A307" s="65" t="s">
        <v>53</v>
      </c>
      <c r="B307" s="88"/>
      <c r="C307" s="429" t="s">
        <v>238</v>
      </c>
      <c r="D307" s="391" t="n">
        <f aca="false">A306</f>
        <v>6000</v>
      </c>
      <c r="E307" s="430" t="n">
        <f aca="false">'12. Current Rates'!$D$61</f>
        <v>0.3234</v>
      </c>
      <c r="F307" s="480" t="n">
        <f aca="false">D307*E307</f>
        <v>1940.4</v>
      </c>
      <c r="G307" s="368"/>
      <c r="H307" s="431" t="s">
        <v>238</v>
      </c>
      <c r="I307" s="432" t="n">
        <f aca="false">D307</f>
        <v>6000</v>
      </c>
      <c r="J307" s="507" t="n">
        <f aca="false">'11. 2005 Final Rate Schedule '!$F$50</f>
        <v>0.354299580849758</v>
      </c>
      <c r="K307" s="397" t="n">
        <f aca="false">IF(ISERROR(I307*J307),0,I307*J307)</f>
        <v>2125.79748509854</v>
      </c>
      <c r="L307" s="388"/>
      <c r="M307" s="389"/>
      <c r="N307" s="389"/>
    </row>
    <row r="308" customFormat="false" ht="13.5" hidden="false" customHeight="false" outlineLevel="0" collapsed="false">
      <c r="A308" s="491" t="n">
        <v>2800000</v>
      </c>
      <c r="B308" s="88"/>
      <c r="C308" s="435"/>
      <c r="D308" s="435"/>
      <c r="E308" s="399" t="s">
        <v>222</v>
      </c>
      <c r="F308" s="481" t="n">
        <f aca="false">SUM(F306:F307)</f>
        <v>3816.49</v>
      </c>
      <c r="G308" s="368"/>
      <c r="H308" s="401"/>
      <c r="I308" s="401"/>
      <c r="J308" s="399" t="s">
        <v>223</v>
      </c>
      <c r="K308" s="402" t="n">
        <f aca="false">SUM(K306:K307)</f>
        <v>4030.72442558729</v>
      </c>
      <c r="L308" s="388"/>
      <c r="M308" s="403" t="n">
        <f aca="false">K308-F308</f>
        <v>214.234425587287</v>
      </c>
      <c r="N308" s="404" t="n">
        <f aca="false">M308/F308</f>
        <v>0.0561338888841021</v>
      </c>
    </row>
    <row r="309" customFormat="false" ht="25.5" hidden="false" customHeight="false" outlineLevel="0" collapsed="false">
      <c r="A309" s="101"/>
      <c r="B309" s="88"/>
      <c r="C309" s="429" t="s">
        <v>239</v>
      </c>
      <c r="D309" s="391" t="n">
        <f aca="false">A306</f>
        <v>6000</v>
      </c>
      <c r="E309" s="451" t="n">
        <v>0.047369</v>
      </c>
      <c r="F309" s="482" t="n">
        <f aca="false">D309*E309</f>
        <v>284.214</v>
      </c>
      <c r="G309" s="368"/>
      <c r="H309" s="431" t="s">
        <v>224</v>
      </c>
      <c r="I309" s="493" t="n">
        <f aca="false">D309</f>
        <v>6000</v>
      </c>
      <c r="J309" s="500" t="n">
        <f aca="false">E309</f>
        <v>0.047369</v>
      </c>
      <c r="K309" s="408" t="n">
        <f aca="false">F309</f>
        <v>284.214</v>
      </c>
      <c r="L309" s="388"/>
      <c r="M309" s="495"/>
      <c r="N309" s="496"/>
    </row>
    <row r="310" customFormat="false" ht="25.5" hidden="false" customHeight="false" outlineLevel="0" collapsed="false">
      <c r="A310" s="101"/>
      <c r="B310" s="88"/>
      <c r="C310" s="429" t="s">
        <v>224</v>
      </c>
      <c r="D310" s="391" t="n">
        <f aca="false">A308</f>
        <v>2800000</v>
      </c>
      <c r="E310" s="451" t="n">
        <v>0.0132</v>
      </c>
      <c r="F310" s="482" t="n">
        <f aca="false">D310*E310</f>
        <v>36960</v>
      </c>
      <c r="G310" s="368"/>
      <c r="H310" s="431" t="s">
        <v>224</v>
      </c>
      <c r="I310" s="391" t="n">
        <f aca="false">D310</f>
        <v>2800000</v>
      </c>
      <c r="J310" s="500" t="n">
        <f aca="false">E310</f>
        <v>0.0132</v>
      </c>
      <c r="K310" s="408" t="n">
        <f aca="false">F310</f>
        <v>36960</v>
      </c>
      <c r="L310" s="388"/>
      <c r="M310" s="497"/>
      <c r="N310" s="497"/>
    </row>
    <row r="311" customFormat="false" ht="26.25" hidden="false" customHeight="false" outlineLevel="0" collapsed="false">
      <c r="A311" s="101"/>
      <c r="B311" s="88"/>
      <c r="C311" s="438" t="s">
        <v>225</v>
      </c>
      <c r="D311" s="391" t="n">
        <f aca="false">A308</f>
        <v>2800000</v>
      </c>
      <c r="E311" s="453" t="n">
        <v>0.055</v>
      </c>
      <c r="F311" s="480" t="n">
        <f aca="false">D311*E311</f>
        <v>154000</v>
      </c>
      <c r="G311" s="368"/>
      <c r="H311" s="439" t="s">
        <v>225</v>
      </c>
      <c r="I311" s="476" t="n">
        <f aca="false">D311</f>
        <v>2800000</v>
      </c>
      <c r="J311" s="501" t="n">
        <f aca="false">E311</f>
        <v>0.055</v>
      </c>
      <c r="K311" s="415" t="n">
        <f aca="false">F311</f>
        <v>154000</v>
      </c>
      <c r="L311" s="388"/>
      <c r="M311" s="497"/>
      <c r="N311" s="497"/>
    </row>
    <row r="312" customFormat="false" ht="8.25" hidden="false" customHeight="true" outlineLevel="0" collapsed="false">
      <c r="A312" s="101"/>
      <c r="B312" s="88"/>
      <c r="C312" s="486"/>
      <c r="D312" s="486"/>
      <c r="E312" s="486"/>
      <c r="F312" s="486"/>
      <c r="G312" s="368"/>
      <c r="H312" s="417"/>
      <c r="I312" s="417"/>
      <c r="J312" s="417"/>
      <c r="K312" s="417"/>
      <c r="L312" s="88"/>
      <c r="M312" s="132"/>
      <c r="N312" s="517"/>
    </row>
    <row r="313" customFormat="false" ht="13.5" hidden="false" customHeight="false" outlineLevel="0" collapsed="false">
      <c r="A313" s="132"/>
      <c r="B313" s="133"/>
      <c r="C313" s="419" t="s">
        <v>226</v>
      </c>
      <c r="D313" s="420"/>
      <c r="E313" s="420"/>
      <c r="F313" s="487" t="n">
        <f aca="false">SUM(F309:F311)+F308</f>
        <v>195060.704</v>
      </c>
      <c r="G313" s="421"/>
      <c r="H313" s="422" t="s">
        <v>227</v>
      </c>
      <c r="I313" s="422"/>
      <c r="J313" s="422"/>
      <c r="K313" s="402" t="n">
        <f aca="false">SUM(K309:K311)+K308</f>
        <v>195274.938425587</v>
      </c>
      <c r="L313" s="423"/>
      <c r="M313" s="403" t="n">
        <f aca="false">K313-F313</f>
        <v>214.234425587289</v>
      </c>
      <c r="N313" s="404" t="n">
        <f aca="false">M313/F313</f>
        <v>0.00109829617751861</v>
      </c>
    </row>
    <row r="314" customFormat="false" ht="12.75" hidden="false" customHeight="false" outlineLevel="0" collapsed="false">
      <c r="F314" s="388"/>
      <c r="K314" s="388"/>
      <c r="L314" s="388"/>
      <c r="M314" s="388"/>
      <c r="N314" s="478"/>
    </row>
    <row r="315" customFormat="false" ht="13.5" hidden="false" customHeight="false" outlineLevel="0" collapsed="false">
      <c r="A315" s="133"/>
      <c r="B315" s="133"/>
      <c r="C315" s="509"/>
      <c r="D315" s="133"/>
      <c r="E315" s="510"/>
      <c r="F315" s="423"/>
      <c r="G315" s="133"/>
      <c r="H315" s="509"/>
      <c r="I315" s="133"/>
      <c r="J315" s="511"/>
      <c r="K315" s="423"/>
      <c r="L315" s="423"/>
      <c r="M315" s="423"/>
      <c r="N315" s="489"/>
    </row>
    <row r="316" customFormat="false" ht="60" hidden="false" customHeight="true" outlineLevel="0" collapsed="false">
      <c r="A316" s="369" t="s">
        <v>235</v>
      </c>
      <c r="B316" s="370"/>
      <c r="C316" s="371"/>
      <c r="D316" s="372" t="s">
        <v>236</v>
      </c>
      <c r="E316" s="373" t="s">
        <v>237</v>
      </c>
      <c r="F316" s="374" t="s">
        <v>217</v>
      </c>
      <c r="G316" s="367"/>
      <c r="H316" s="375"/>
      <c r="I316" s="372" t="s">
        <v>236</v>
      </c>
      <c r="J316" s="373" t="s">
        <v>237</v>
      </c>
      <c r="K316" s="374" t="s">
        <v>217</v>
      </c>
      <c r="L316" s="370"/>
      <c r="M316" s="378" t="s">
        <v>218</v>
      </c>
      <c r="N316" s="379" t="s">
        <v>219</v>
      </c>
    </row>
    <row r="317" customFormat="false" ht="13.5" hidden="false" customHeight="false" outlineLevel="0" collapsed="false">
      <c r="A317" s="65" t="s">
        <v>52</v>
      </c>
      <c r="B317" s="88"/>
      <c r="C317" s="371"/>
      <c r="D317" s="372"/>
      <c r="E317" s="373"/>
      <c r="F317" s="374"/>
      <c r="G317" s="368"/>
      <c r="H317" s="88"/>
      <c r="I317" s="372"/>
      <c r="J317" s="373"/>
      <c r="K317" s="374"/>
      <c r="L317" s="381"/>
      <c r="M317" s="378"/>
      <c r="N317" s="379"/>
    </row>
    <row r="318" customFormat="false" ht="26.25" hidden="false" customHeight="false" outlineLevel="0" collapsed="false">
      <c r="A318" s="491" t="n">
        <v>15000</v>
      </c>
      <c r="B318" s="88"/>
      <c r="C318" s="424" t="s">
        <v>192</v>
      </c>
      <c r="D318" s="384" t="s">
        <v>220</v>
      </c>
      <c r="E318" s="385" t="s">
        <v>220</v>
      </c>
      <c r="F318" s="479" t="n">
        <f aca="false">'12. Current Rates'!$D$63</f>
        <v>1876.09</v>
      </c>
      <c r="G318" s="368"/>
      <c r="H318" s="425" t="s">
        <v>192</v>
      </c>
      <c r="I318" s="384" t="str">
        <f aca="false">D318</f>
        <v>N/A</v>
      </c>
      <c r="J318" s="384" t="s">
        <v>220</v>
      </c>
      <c r="K318" s="386" t="n">
        <f aca="false">'11. 2005 Final Rate Schedule '!$F$49</f>
        <v>1904.92694048874</v>
      </c>
      <c r="L318" s="388"/>
      <c r="M318" s="389"/>
      <c r="N318" s="389"/>
    </row>
    <row r="319" customFormat="false" ht="13.5" hidden="false" customHeight="false" outlineLevel="0" collapsed="false">
      <c r="A319" s="65" t="s">
        <v>53</v>
      </c>
      <c r="B319" s="88"/>
      <c r="C319" s="429" t="s">
        <v>238</v>
      </c>
      <c r="D319" s="391" t="n">
        <f aca="false">A318</f>
        <v>15000</v>
      </c>
      <c r="E319" s="430" t="n">
        <f aca="false">'12. Current Rates'!$D$61</f>
        <v>0.3234</v>
      </c>
      <c r="F319" s="480" t="n">
        <f aca="false">D319*E319</f>
        <v>4851</v>
      </c>
      <c r="G319" s="368"/>
      <c r="H319" s="431" t="s">
        <v>238</v>
      </c>
      <c r="I319" s="432" t="n">
        <f aca="false">D319</f>
        <v>15000</v>
      </c>
      <c r="J319" s="507" t="n">
        <f aca="false">'11. 2005 Final Rate Schedule '!$F$50</f>
        <v>0.354299580849758</v>
      </c>
      <c r="K319" s="397" t="n">
        <f aca="false">IF(ISERROR(I319*J319),0,I319*J319)</f>
        <v>5314.49371274636</v>
      </c>
      <c r="L319" s="388"/>
      <c r="M319" s="389"/>
      <c r="N319" s="389"/>
    </row>
    <row r="320" customFormat="false" ht="13.5" hidden="false" customHeight="false" outlineLevel="0" collapsed="false">
      <c r="A320" s="491" t="n">
        <v>10000000</v>
      </c>
      <c r="B320" s="88"/>
      <c r="C320" s="435"/>
      <c r="D320" s="435"/>
      <c r="E320" s="399" t="s">
        <v>222</v>
      </c>
      <c r="F320" s="481" t="n">
        <f aca="false">SUM(F318:F319)</f>
        <v>6727.09</v>
      </c>
      <c r="G320" s="368"/>
      <c r="H320" s="401"/>
      <c r="I320" s="401"/>
      <c r="J320" s="399" t="s">
        <v>223</v>
      </c>
      <c r="K320" s="402" t="n">
        <f aca="false">SUM(K318:K319)</f>
        <v>7219.4206532351</v>
      </c>
      <c r="L320" s="388"/>
      <c r="M320" s="403" t="n">
        <f aca="false">K320-F320</f>
        <v>492.330653235104</v>
      </c>
      <c r="N320" s="404" t="n">
        <f aca="false">M320/F320</f>
        <v>0.0731862741891523</v>
      </c>
    </row>
    <row r="321" customFormat="false" ht="25.5" hidden="false" customHeight="false" outlineLevel="0" collapsed="false">
      <c r="A321" s="101"/>
      <c r="B321" s="88"/>
      <c r="C321" s="429" t="s">
        <v>239</v>
      </c>
      <c r="D321" s="391" t="n">
        <f aca="false">A318</f>
        <v>15000</v>
      </c>
      <c r="E321" s="451" t="n">
        <v>0.047369</v>
      </c>
      <c r="F321" s="482" t="n">
        <f aca="false">D321*E321</f>
        <v>710.535</v>
      </c>
      <c r="G321" s="368"/>
      <c r="H321" s="431" t="s">
        <v>224</v>
      </c>
      <c r="I321" s="493" t="n">
        <f aca="false">D321</f>
        <v>15000</v>
      </c>
      <c r="J321" s="500" t="n">
        <f aca="false">E321</f>
        <v>0.047369</v>
      </c>
      <c r="K321" s="408" t="n">
        <f aca="false">F321</f>
        <v>710.535</v>
      </c>
      <c r="L321" s="388"/>
      <c r="M321" s="495"/>
      <c r="N321" s="496"/>
    </row>
    <row r="322" customFormat="false" ht="25.5" hidden="false" customHeight="false" outlineLevel="0" collapsed="false">
      <c r="A322" s="101"/>
      <c r="B322" s="88"/>
      <c r="C322" s="429" t="s">
        <v>224</v>
      </c>
      <c r="D322" s="391" t="n">
        <f aca="false">A320</f>
        <v>10000000</v>
      </c>
      <c r="E322" s="451" t="n">
        <v>0.0132</v>
      </c>
      <c r="F322" s="482" t="n">
        <f aca="false">D322*E322</f>
        <v>132000</v>
      </c>
      <c r="G322" s="368"/>
      <c r="H322" s="431" t="s">
        <v>224</v>
      </c>
      <c r="I322" s="391" t="n">
        <f aca="false">D322</f>
        <v>10000000</v>
      </c>
      <c r="J322" s="500" t="n">
        <f aca="false">E322</f>
        <v>0.0132</v>
      </c>
      <c r="K322" s="408" t="n">
        <f aca="false">F322</f>
        <v>132000</v>
      </c>
      <c r="L322" s="388"/>
      <c r="M322" s="497"/>
      <c r="N322" s="497"/>
    </row>
    <row r="323" customFormat="false" ht="26.25" hidden="false" customHeight="false" outlineLevel="0" collapsed="false">
      <c r="A323" s="101"/>
      <c r="B323" s="88"/>
      <c r="C323" s="438" t="s">
        <v>225</v>
      </c>
      <c r="D323" s="391" t="n">
        <f aca="false">A320</f>
        <v>10000000</v>
      </c>
      <c r="E323" s="453" t="n">
        <v>0.055</v>
      </c>
      <c r="F323" s="480" t="n">
        <f aca="false">D323*E323</f>
        <v>550000</v>
      </c>
      <c r="G323" s="368"/>
      <c r="H323" s="439" t="s">
        <v>225</v>
      </c>
      <c r="I323" s="476" t="n">
        <f aca="false">D323</f>
        <v>10000000</v>
      </c>
      <c r="J323" s="501" t="n">
        <f aca="false">E323</f>
        <v>0.055</v>
      </c>
      <c r="K323" s="415" t="n">
        <f aca="false">F323</f>
        <v>550000</v>
      </c>
      <c r="L323" s="388"/>
      <c r="M323" s="497"/>
      <c r="N323" s="497"/>
    </row>
    <row r="324" customFormat="false" ht="8.25" hidden="false" customHeight="true" outlineLevel="0" collapsed="false">
      <c r="A324" s="101"/>
      <c r="B324" s="88"/>
      <c r="C324" s="486"/>
      <c r="D324" s="486"/>
      <c r="E324" s="486"/>
      <c r="F324" s="486"/>
      <c r="G324" s="368"/>
      <c r="H324" s="417"/>
      <c r="I324" s="417"/>
      <c r="J324" s="417"/>
      <c r="K324" s="417"/>
      <c r="L324" s="88"/>
      <c r="M324" s="132"/>
      <c r="N324" s="517"/>
    </row>
    <row r="325" customFormat="false" ht="13.5" hidden="false" customHeight="false" outlineLevel="0" collapsed="false">
      <c r="A325" s="132"/>
      <c r="B325" s="133"/>
      <c r="C325" s="419" t="s">
        <v>226</v>
      </c>
      <c r="D325" s="420"/>
      <c r="E325" s="420"/>
      <c r="F325" s="487" t="n">
        <f aca="false">SUM(F321:F323)+F320</f>
        <v>689437.625</v>
      </c>
      <c r="G325" s="421"/>
      <c r="H325" s="422" t="s">
        <v>227</v>
      </c>
      <c r="I325" s="422"/>
      <c r="J325" s="422"/>
      <c r="K325" s="402" t="n">
        <f aca="false">SUM(K321:K323)+K320</f>
        <v>689929.955653235</v>
      </c>
      <c r="L325" s="423"/>
      <c r="M325" s="403" t="n">
        <f aca="false">K325-F325</f>
        <v>492.330653235083</v>
      </c>
      <c r="N325" s="404" t="n">
        <f aca="false">M325/F325</f>
        <v>0.000714104707057558</v>
      </c>
    </row>
    <row r="326" customFormat="false" ht="12.75" hidden="false" customHeight="false" outlineLevel="0" collapsed="false">
      <c r="F326" s="388"/>
      <c r="J326" s="465"/>
      <c r="K326" s="388"/>
      <c r="L326" s="388"/>
      <c r="M326" s="388"/>
    </row>
    <row r="327" customFormat="false" ht="12.75" hidden="false" customHeight="false" outlineLevel="0" collapsed="false">
      <c r="C327" s="50"/>
      <c r="E327" s="465"/>
      <c r="F327" s="388"/>
      <c r="H327" s="50"/>
      <c r="J327" s="465"/>
      <c r="K327" s="388"/>
      <c r="L327" s="388"/>
      <c r="M327" s="388"/>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94" activeCellId="0" sqref="D9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Middlesex Power Distribution Corporation</v>
      </c>
      <c r="B3" s="23"/>
      <c r="C3" s="23"/>
      <c r="D3" s="24" t="str">
        <f aca="false">'Info Sheet'!B21</f>
        <v>2005.V1.1</v>
      </c>
      <c r="E3" s="25"/>
      <c r="F3" s="26"/>
    </row>
    <row r="4" customFormat="false" ht="18" hidden="false" customHeight="false" outlineLevel="0" collapsed="false">
      <c r="A4" s="27" t="str">
        <f aca="false">"License Number:   "&amp;'Info Sheet'!B6</f>
        <v>License Number:   ED-2003-0059</v>
      </c>
      <c r="B4" s="28"/>
      <c r="C4" s="29"/>
      <c r="D4" s="30" t="str">
        <f aca="false">'Info Sheet'!B8</f>
        <v>RP-2005-0013</v>
      </c>
      <c r="E4" s="25"/>
      <c r="F4" s="26"/>
    </row>
    <row r="5" customFormat="false" ht="15.75" hidden="false" customHeight="false" outlineLevel="0" collapsed="false">
      <c r="A5" s="31" t="str">
        <f aca="false">"Name of Contact:  "&amp;'Info Sheet'!B12</f>
        <v>Name of Contact:  Jim Hogan</v>
      </c>
      <c r="B5" s="31"/>
      <c r="C5" s="31"/>
      <c r="D5" s="30" t="str">
        <f aca="false">'Info Sheet'!B10</f>
        <v>EB-2005-0048</v>
      </c>
    </row>
    <row r="6" customFormat="false" ht="18" hidden="false" customHeight="true" outlineLevel="0" collapsed="false">
      <c r="A6" s="32" t="str">
        <f aca="false">"E- Mail Address:    "&amp;'Info Sheet'!B14</f>
        <v>E- Mail Address:    jimhogan@ckenergy.com</v>
      </c>
      <c r="B6" s="32"/>
      <c r="C6" s="32"/>
      <c r="D6" s="33"/>
    </row>
    <row r="7" customFormat="false" ht="15.75" hidden="false" customHeight="false" outlineLevel="0" collapsed="false">
      <c r="A7" s="27" t="str">
        <f aca="false">"Phone Number:     "&amp;'Info Sheet'!B16</f>
        <v>Phone Number:     519-352-6300</v>
      </c>
      <c r="B7" s="34" t="str">
        <f aca="false">'Info Sheet'!$C$16&amp;" "&amp;'Info Sheet'!$D$16</f>
        <v>Extension: 277</v>
      </c>
      <c r="C7" s="34"/>
      <c r="D7" s="33"/>
    </row>
    <row r="8" customFormat="false" ht="16.5" hidden="false" customHeight="false" outlineLevel="0" collapsed="false">
      <c r="A8" s="35" t="str">
        <f aca="false">"Date:                      "&amp;('Info Sheet'!B18)</f>
        <v>Date:                      March 8, 2005 </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4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3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4.8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087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6.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2322</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623.5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7007</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7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017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61</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50" activeCellId="0" sqref="C15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dlesex Power Distribution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59</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im Hogan</v>
      </c>
      <c r="B5" s="31"/>
      <c r="C5" s="31"/>
      <c r="D5" s="30" t="str">
        <f aca="false">'Info Sheet'!B10</f>
        <v>EB-2005-0048</v>
      </c>
    </row>
    <row r="6" customFormat="false" ht="15.75" hidden="false" customHeight="false" outlineLevel="0" collapsed="false">
      <c r="A6" s="32" t="str">
        <f aca="false">"E- Mail Address:    "&amp;'Info Sheet'!B14</f>
        <v>E- Mail Address:    jimhogan@ckenergy.com</v>
      </c>
      <c r="B6" s="32"/>
      <c r="C6" s="32"/>
      <c r="D6" s="71"/>
    </row>
    <row r="7" customFormat="false" ht="15.75" hidden="false" customHeight="false" outlineLevel="0" collapsed="false">
      <c r="A7" s="27" t="str">
        <f aca="false">"Phone Number:     "&amp;'Info Sheet'!B16</f>
        <v>Phone Number:     519-352-6300</v>
      </c>
      <c r="B7" s="34" t="str">
        <f aca="false">'Info Sheet'!$C$16&amp;" "&amp;'Info Sheet'!$D$16</f>
        <v>Extension: 277</v>
      </c>
      <c r="C7" s="34"/>
      <c r="D7" s="71"/>
    </row>
    <row r="8" customFormat="false" ht="16.5" hidden="false" customHeight="false" outlineLevel="0" collapsed="false">
      <c r="A8" s="35" t="str">
        <f aca="false">"Date:                      "&amp;('Info Sheet'!B18)</f>
        <v>Date:                      March 8, 2005 </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87591</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80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80000</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301538.46153846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t="s">
        <v>59</v>
      </c>
      <c r="C29" s="105" t="n">
        <v>51727477</v>
      </c>
      <c r="D29" s="106" t="n">
        <v>5610</v>
      </c>
      <c r="E29" s="107" t="n">
        <v>821125</v>
      </c>
      <c r="F29" s="108" t="n">
        <f aca="false">IF(ISERROR(E29/$E$38),"",E29/$E$38)</f>
        <v>0.725977002144887</v>
      </c>
      <c r="G29" s="109" t="n">
        <f aca="false">IF(ISERROR($G$22*F29),0,$G$22*F29)</f>
        <v>218909.988339074</v>
      </c>
      <c r="H29" s="110"/>
    </row>
    <row r="30" customFormat="false" ht="12.75" hidden="false" customHeight="false" outlineLevel="0" collapsed="false">
      <c r="A30" s="103" t="s">
        <v>60</v>
      </c>
      <c r="B30" s="104" t="s">
        <v>59</v>
      </c>
      <c r="C30" s="105" t="n">
        <v>26613768</v>
      </c>
      <c r="D30" s="106" t="n">
        <v>703</v>
      </c>
      <c r="E30" s="107" t="n">
        <v>133827</v>
      </c>
      <c r="F30" s="108" t="n">
        <f aca="false">IF(ISERROR(E30/$E$38),"",E30/$E$38)</f>
        <v>0.118319773805503</v>
      </c>
      <c r="G30" s="109" t="n">
        <f aca="false">IF(ISERROR($G$22*F30),0,$G$22*F30)</f>
        <v>35677.9625628902</v>
      </c>
      <c r="H30" s="110"/>
    </row>
    <row r="31" customFormat="false" ht="12.75" hidden="false" customHeight="false" outlineLevel="0" collapsed="false">
      <c r="A31" s="103" t="s">
        <v>61</v>
      </c>
      <c r="B31" s="111" t="n">
        <v>170613</v>
      </c>
      <c r="C31" s="105" t="s">
        <v>59</v>
      </c>
      <c r="D31" s="106" t="n">
        <v>75</v>
      </c>
      <c r="E31" s="107" t="n">
        <v>142054</v>
      </c>
      <c r="F31" s="108" t="n">
        <f aca="false">IF(ISERROR(E31/$E$38),"",E31/$E$38)</f>
        <v>0.125593468793046</v>
      </c>
      <c r="G31" s="109" t="n">
        <f aca="false">IF(ISERROR($G$22*F31),0,$G$22*F31)</f>
        <v>37871.2613591338</v>
      </c>
      <c r="H31" s="110"/>
    </row>
    <row r="32" customFormat="false" ht="12.75" hidden="false" customHeight="false" outlineLevel="0" collapsed="false">
      <c r="A32" s="103" t="s">
        <v>62</v>
      </c>
      <c r="B32" s="106" t="n">
        <v>0</v>
      </c>
      <c r="C32" s="105" t="s">
        <v>59</v>
      </c>
      <c r="D32" s="106" t="n">
        <v>0</v>
      </c>
      <c r="E32" s="107" t="n">
        <v>0</v>
      </c>
      <c r="F32" s="108" t="n">
        <f aca="false">IF(ISERROR(E32/$E$38),"",E32/$E$38)</f>
        <v>0</v>
      </c>
      <c r="G32" s="109" t="n">
        <f aca="false">IF(ISERROR($G$22*F32),0,$G$22*F32)</f>
        <v>0</v>
      </c>
      <c r="H32" s="112"/>
    </row>
    <row r="33" customFormat="false" ht="12.75" hidden="false" customHeight="false" outlineLevel="0" collapsed="false">
      <c r="A33" s="103" t="s">
        <v>63</v>
      </c>
      <c r="B33" s="106" t="n">
        <v>0</v>
      </c>
      <c r="C33" s="105" t="s">
        <v>59</v>
      </c>
      <c r="D33" s="106" t="n">
        <v>0</v>
      </c>
      <c r="E33" s="107" t="n">
        <v>0</v>
      </c>
      <c r="F33" s="108" t="n">
        <f aca="false">IF(ISERROR(E33/$E$38),"",E33/$E$38)</f>
        <v>0</v>
      </c>
      <c r="G33" s="109" t="n">
        <f aca="false">IF(ISERROR($G$22*F33),0,$G$22*F33)</f>
        <v>0</v>
      </c>
      <c r="H33" s="112"/>
    </row>
    <row r="34" customFormat="false" ht="12.75" hidden="false" customHeight="false" outlineLevel="0" collapsed="false">
      <c r="A34" s="103" t="s">
        <v>64</v>
      </c>
      <c r="B34" s="106" t="n">
        <v>53793</v>
      </c>
      <c r="C34" s="105" t="s">
        <v>59</v>
      </c>
      <c r="D34" s="106" t="n">
        <v>1</v>
      </c>
      <c r="E34" s="107" t="n">
        <v>20799</v>
      </c>
      <c r="F34" s="108" t="n">
        <f aca="false">IF(ISERROR(E34/$E$38),"",E34/$E$38)</f>
        <v>0.018388912367315</v>
      </c>
      <c r="G34" s="109" t="n">
        <f aca="false">IF(ISERROR($G$22*F34),0,$G$22*F34)</f>
        <v>5544.96434460574</v>
      </c>
      <c r="H34" s="112"/>
    </row>
    <row r="35" customFormat="false" ht="12.75" hidden="false" customHeight="false" outlineLevel="0" collapsed="false">
      <c r="A35" s="103" t="s">
        <v>65</v>
      </c>
      <c r="B35" s="111" t="n">
        <v>71</v>
      </c>
      <c r="C35" s="105" t="s">
        <v>59</v>
      </c>
      <c r="D35" s="106" t="n">
        <v>44</v>
      </c>
      <c r="E35" s="113" t="n">
        <v>437</v>
      </c>
      <c r="F35" s="108" t="n">
        <f aca="false">IF(ISERROR(E35/$E$38),"",E35/$E$38)</f>
        <v>0.000386362551301343</v>
      </c>
      <c r="G35" s="109" t="n">
        <f aca="false">IF(ISERROR($G$22*F35),0,$G$22*F35)</f>
        <v>116.503169315482</v>
      </c>
      <c r="H35" s="110"/>
    </row>
    <row r="36" customFormat="false" ht="12.75" hidden="false" customHeight="false" outlineLevel="0" collapsed="false">
      <c r="A36" s="103" t="s">
        <v>66</v>
      </c>
      <c r="B36" s="114" t="n">
        <v>3816</v>
      </c>
      <c r="C36" s="115" t="s">
        <v>59</v>
      </c>
      <c r="D36" s="116" t="n">
        <v>1642</v>
      </c>
      <c r="E36" s="117" t="n">
        <v>12820</v>
      </c>
      <c r="F36" s="118" t="n">
        <f aca="false">IF(ISERROR(E36/$E$38),"",E36/$E$38)</f>
        <v>0.0113344803379479</v>
      </c>
      <c r="G36" s="119" t="n">
        <f aca="false">IF(ISERROR($G$22*F36),0,$G$22*F36)</f>
        <v>3417.78176344274</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7</v>
      </c>
      <c r="B38" s="125" t="n">
        <f aca="false">SUM(B29:B36)</f>
        <v>228293</v>
      </c>
      <c r="C38" s="125" t="n">
        <f aca="false">SUM(C29:C36)</f>
        <v>78341245</v>
      </c>
      <c r="D38" s="125" t="n">
        <f aca="false">SUM(D29:D36)</f>
        <v>8075</v>
      </c>
      <c r="E38" s="126" t="n">
        <f aca="false">SUM(E29:E36)</f>
        <v>1131062</v>
      </c>
      <c r="F38" s="127" t="n">
        <f aca="false">SUM(F29:F36)</f>
        <v>1</v>
      </c>
      <c r="G38" s="128" t="n">
        <f aca="false">SUM(G29:G36)</f>
        <v>301538.461538462</v>
      </c>
      <c r="H38" s="85"/>
    </row>
    <row r="39" customFormat="false" ht="12.75" hidden="false" customHeight="false" outlineLevel="0" collapsed="false">
      <c r="A39" s="101"/>
      <c r="B39" s="88"/>
      <c r="C39" s="129" t="s">
        <v>68</v>
      </c>
      <c r="D39" s="129"/>
      <c r="E39" s="129"/>
      <c r="F39" s="129"/>
      <c r="G39" s="130" t="n">
        <f aca="false">G22</f>
        <v>301538.46153846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9</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0</v>
      </c>
      <c r="C45" s="138" t="s">
        <v>71</v>
      </c>
      <c r="D45" s="138" t="s">
        <v>72</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3</v>
      </c>
      <c r="B47" s="141"/>
      <c r="C47" s="141"/>
      <c r="D47" s="142" t="n">
        <f aca="false">$G29</f>
        <v>218909.988339074</v>
      </c>
      <c r="E47" s="56"/>
    </row>
    <row r="48" customFormat="false" ht="7.5" hidden="false" customHeight="true" outlineLevel="0" collapsed="false">
      <c r="A48" s="56"/>
      <c r="B48" s="143"/>
      <c r="C48" s="143"/>
      <c r="D48" s="144"/>
      <c r="E48" s="56"/>
    </row>
    <row r="49" customFormat="false" ht="12.75" hidden="false" customHeight="false" outlineLevel="0" collapsed="false">
      <c r="A49" s="53" t="s">
        <v>74</v>
      </c>
      <c r="B49" s="145" t="n">
        <v>0.391</v>
      </c>
      <c r="C49" s="145" t="n">
        <f aca="false">1-B49</f>
        <v>0.609</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5</v>
      </c>
      <c r="B51" s="148" t="n">
        <f aca="false">$B49*$D47</f>
        <v>85593.8054405778</v>
      </c>
      <c r="C51" s="148" t="n">
        <f aca="false">C49*D47</f>
        <v>133316.182898496</v>
      </c>
      <c r="D51" s="148" t="n">
        <f aca="false">SUM(B51:C51)</f>
        <v>218909.988339074</v>
      </c>
      <c r="E51" s="56"/>
    </row>
    <row r="52" customFormat="false" ht="7.5" hidden="false" customHeight="true" outlineLevel="0" collapsed="false">
      <c r="A52" s="56"/>
      <c r="B52" s="149"/>
      <c r="C52" s="149"/>
      <c r="D52" s="149"/>
      <c r="E52" s="56"/>
    </row>
    <row r="53" customFormat="false" ht="13.5" hidden="false" customHeight="true" outlineLevel="0" collapsed="false">
      <c r="A53" s="53" t="s">
        <v>76</v>
      </c>
      <c r="B53" s="150" t="n">
        <f aca="false">$C29</f>
        <v>51727477</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7</v>
      </c>
      <c r="B55" s="151"/>
      <c r="C55" s="150" t="n">
        <f aca="false">$D29</f>
        <v>5610</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8</v>
      </c>
      <c r="B57" s="153" t="n">
        <f aca="false">IF(ISERROR($B51/$B53),0,$B51/$B53)</f>
        <v>0.00165470675170524</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9</v>
      </c>
      <c r="B59" s="157"/>
      <c r="C59" s="158" t="n">
        <f aca="false">IF(ISERROR($C51/$C55/12),0,$C51/$C55/12)</f>
        <v>1.98033545600855</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0</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35677.9625628902</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f aca="false">+B49</f>
        <v>0.391</v>
      </c>
      <c r="C69" s="145" t="n">
        <f aca="false">+C49</f>
        <v>0.609</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13950.0833620901</v>
      </c>
      <c r="C71" s="148" t="n">
        <f aca="false">C69*D67</f>
        <v>21727.8792008001</v>
      </c>
      <c r="D71" s="148" t="n">
        <f aca="false">SUM(B71:C71)</f>
        <v>35677.9625628902</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26613768</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703</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0524167917977269</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2.57561394035089</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1</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0</v>
      </c>
      <c r="C85" s="138" t="s">
        <v>71</v>
      </c>
      <c r="D85" s="138" t="s">
        <v>72</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3</v>
      </c>
      <c r="B87" s="141"/>
      <c r="C87" s="141"/>
      <c r="D87" s="142" t="n">
        <f aca="false">$G31</f>
        <v>37871.2613591338</v>
      </c>
      <c r="E87" s="56"/>
    </row>
    <row r="88" customFormat="false" ht="7.5" hidden="false" customHeight="true" outlineLevel="0" collapsed="false">
      <c r="A88" s="56"/>
      <c r="B88" s="143"/>
      <c r="C88" s="143"/>
      <c r="D88" s="144"/>
      <c r="E88" s="56"/>
    </row>
    <row r="89" customFormat="false" ht="12.75" hidden="false" customHeight="false" outlineLevel="0" collapsed="false">
      <c r="A89" s="53" t="s">
        <v>74</v>
      </c>
      <c r="B89" s="145" t="n">
        <v>0.85</v>
      </c>
      <c r="C89" s="145" t="n">
        <f aca="false">1-B89</f>
        <v>0.1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5</v>
      </c>
      <c r="B91" s="148" t="n">
        <f aca="false">$B89*$D87</f>
        <v>32190.5721552637</v>
      </c>
      <c r="C91" s="148" t="n">
        <f aca="false">C89*D87</f>
        <v>5680.68920387007</v>
      </c>
      <c r="D91" s="148" t="n">
        <f aca="false">SUM(B91:C91)</f>
        <v>37871.2613591338</v>
      </c>
      <c r="E91" s="56"/>
    </row>
    <row r="92" customFormat="false" ht="7.5" hidden="false" customHeight="true" outlineLevel="0" collapsed="false">
      <c r="A92" s="56"/>
      <c r="B92" s="149"/>
      <c r="C92" s="149"/>
      <c r="D92" s="149"/>
      <c r="E92" s="56"/>
    </row>
    <row r="93" customFormat="false" ht="13.5" hidden="false" customHeight="true" outlineLevel="0" collapsed="false">
      <c r="A93" s="53" t="s">
        <v>82</v>
      </c>
      <c r="B93" s="150" t="n">
        <f aca="false">$B31</f>
        <v>170613</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7</v>
      </c>
      <c r="B95" s="151"/>
      <c r="C95" s="150" t="n">
        <f aca="false">$D31</f>
        <v>75</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3</v>
      </c>
      <c r="B97" s="153" t="n">
        <f aca="false">IF(ISERROR($B91/$B93),0,$B91/$B93)</f>
        <v>0.188675963468574</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9</v>
      </c>
      <c r="B99" s="157"/>
      <c r="C99" s="158" t="n">
        <f aca="false">IF(ISERROR($C91/$C95/12),0,$C91/$C95/12)</f>
        <v>6.31187689318897</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4</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0</v>
      </c>
      <c r="C105" s="138" t="s">
        <v>71</v>
      </c>
      <c r="D105" s="138" t="s">
        <v>72</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3</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4</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5</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2</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7</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5</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9</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6</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0</v>
      </c>
      <c r="C125" s="138" t="s">
        <v>71</v>
      </c>
      <c r="D125" s="138" t="s">
        <v>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3</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0</v>
      </c>
      <c r="C145" s="138" t="s">
        <v>71</v>
      </c>
      <c r="D145" s="138" t="s">
        <v>72</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3</v>
      </c>
      <c r="B147" s="141"/>
      <c r="C147" s="141"/>
      <c r="D147" s="142" t="n">
        <f aca="false">$G34</f>
        <v>5544.96434460574</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5" t="n">
        <f aca="false">+B69</f>
        <v>0.391</v>
      </c>
      <c r="C149" s="145" t="n">
        <f aca="false">1-B149</f>
        <v>0.609</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5</v>
      </c>
      <c r="B151" s="148" t="n">
        <f aca="false">$B149*$D147</f>
        <v>2168.08105874085</v>
      </c>
      <c r="C151" s="148" t="n">
        <f aca="false">C149*D147</f>
        <v>3376.8832858649</v>
      </c>
      <c r="D151" s="148" t="n">
        <f aca="false">SUM(B151:C151)</f>
        <v>5544.96434460574</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34</f>
        <v>53793</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7</v>
      </c>
      <c r="B155" s="151"/>
      <c r="C155" s="150" t="n">
        <f aca="false">$D34</f>
        <v>1</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5</v>
      </c>
      <c r="B157" s="153" t="n">
        <f aca="false">IF(ISERROR($B151/$B153),0,$B151/$B153)</f>
        <v>0.04030414847175</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9</v>
      </c>
      <c r="B159" s="157"/>
      <c r="C159" s="158" t="n">
        <f aca="false">IF(ISERROR($C151/$C155/12),0,$C151/$C155/12)</f>
        <v>281.406940488742</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8</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0</v>
      </c>
      <c r="C165" s="138" t="s">
        <v>71</v>
      </c>
      <c r="D165" s="138" t="s">
        <v>72</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3</v>
      </c>
      <c r="B167" s="141"/>
      <c r="C167" s="141"/>
      <c r="D167" s="142" t="n">
        <f aca="false">$G35</f>
        <v>116.503169315482</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4</v>
      </c>
      <c r="B169" s="145" t="n">
        <f aca="false">+B149</f>
        <v>0.391</v>
      </c>
      <c r="C169" s="145" t="n">
        <f aca="false">+C149</f>
        <v>0.609</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5</v>
      </c>
      <c r="B171" s="148" t="n">
        <f aca="false">$B169*$D167</f>
        <v>45.5527392023535</v>
      </c>
      <c r="C171" s="148" t="n">
        <f aca="false">C169*D167</f>
        <v>70.9504301131285</v>
      </c>
      <c r="D171" s="148" t="n">
        <f aca="false">SUM(B171:C171)</f>
        <v>116.503169315482</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2</v>
      </c>
      <c r="B173" s="150" t="n">
        <f aca="false">$B35</f>
        <v>71</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7</v>
      </c>
      <c r="B175" s="151"/>
      <c r="C175" s="150" t="n">
        <f aca="false">$D35</f>
        <v>44</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5</v>
      </c>
      <c r="B177" s="153" t="n">
        <f aca="false">IF(ISERROR($B171/$B173),0,$B171/$B173)</f>
        <v>0.641587876089485</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9</v>
      </c>
      <c r="B179" s="157"/>
      <c r="C179" s="158" t="n">
        <f aca="false">IF(ISERROR($C171/$C175/12),0,$C171/$C175/12)</f>
        <v>0.134375814608198</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9</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0</v>
      </c>
      <c r="C185" s="138" t="s">
        <v>71</v>
      </c>
      <c r="D185" s="138" t="s">
        <v>72</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3</v>
      </c>
      <c r="B187" s="141"/>
      <c r="C187" s="141"/>
      <c r="D187" s="142" t="n">
        <f aca="false">$G36</f>
        <v>3417.78176344274</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4</v>
      </c>
      <c r="B189" s="145" t="n">
        <f aca="false">+B169</f>
        <v>0.391</v>
      </c>
      <c r="C189" s="145" t="n">
        <f aca="false">+C169</f>
        <v>0.609</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5</v>
      </c>
      <c r="B191" s="148" t="n">
        <f aca="false">$B189*$D187</f>
        <v>1336.35266950611</v>
      </c>
      <c r="C191" s="148" t="n">
        <f aca="false">C189*D187</f>
        <v>2081.42909393663</v>
      </c>
      <c r="D191" s="148" t="n">
        <f aca="false">SUM(B191:C191)</f>
        <v>3417.78176344274</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2</v>
      </c>
      <c r="B193" s="150" t="n">
        <f aca="false">$B36</f>
        <v>3816</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7</v>
      </c>
      <c r="B195" s="151"/>
      <c r="C195" s="150" t="n">
        <f aca="false">$D36</f>
        <v>1642</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5</v>
      </c>
      <c r="B197" s="153" t="n">
        <f aca="false">IF(ISERROR($B191/$B193),0,$B191/$B193)</f>
        <v>0.35019724043661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9</v>
      </c>
      <c r="B199" s="157"/>
      <c r="C199" s="158" t="n">
        <f aca="false">IF(ISERROR($C191/$C195/12),0,$C191/$C195/12)</f>
        <v>0.105634850483995</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20" activeCellId="0" sqref="D20"/>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Middlesex Power Distribution Corporation</v>
      </c>
      <c r="B3" s="23"/>
      <c r="C3" s="23"/>
      <c r="D3" s="24" t="str">
        <f aca="false">'Info Sheet'!$B$21</f>
        <v>2005.V1.1</v>
      </c>
      <c r="E3" s="164"/>
      <c r="F3" s="88"/>
      <c r="G3" s="88"/>
    </row>
    <row r="4" customFormat="false" ht="18" hidden="false" customHeight="false" outlineLevel="0" collapsed="false">
      <c r="A4" s="27" t="str">
        <f aca="false">"License Number:   "&amp;'Info Sheet'!B6</f>
        <v>License Number:   ED-2003-0059</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Jim Hogan</v>
      </c>
      <c r="B5" s="31"/>
      <c r="C5" s="31"/>
      <c r="D5" s="30" t="str">
        <f aca="false">'Info Sheet'!B10</f>
        <v>EB-2005-0048</v>
      </c>
      <c r="E5" s="88"/>
      <c r="F5" s="88"/>
      <c r="G5" s="88"/>
    </row>
    <row r="6" customFormat="false" ht="18" hidden="false" customHeight="true" outlineLevel="0" collapsed="false">
      <c r="A6" s="32" t="str">
        <f aca="false">"E- Mail Address:    "&amp;'Info Sheet'!B14</f>
        <v>E- Mail Address:    jimhogan@ckenergy.com</v>
      </c>
      <c r="B6" s="32"/>
      <c r="C6" s="32"/>
      <c r="D6" s="33"/>
    </row>
    <row r="7" customFormat="false" ht="15.75" hidden="false" customHeight="false" outlineLevel="0" collapsed="false">
      <c r="A7" s="27" t="str">
        <f aca="false">"Phone Number:     "&amp;'Info Sheet'!B16</f>
        <v>Phone Number:     519-352-6300</v>
      </c>
      <c r="B7" s="34" t="str">
        <f aca="false">'Info Sheet'!$C$16&amp;" "&amp;'Info Sheet'!$D$16</f>
        <v>Extension: 277</v>
      </c>
      <c r="C7" s="34"/>
      <c r="D7" s="33"/>
    </row>
    <row r="8" customFormat="false" ht="16.5" hidden="false" customHeight="false" outlineLevel="0" collapsed="false">
      <c r="A8" s="165" t="str">
        <f aca="false">"Date:                      "&amp;('Info Sheet'!B18)</f>
        <v>Date:                      March 8, 2005 </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112547067517052</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3.4003354560086</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3</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4</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362416791797727</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2</v>
      </c>
      <c r="B30" s="64" t="n">
        <f aca="false">IF(OR(ISBLANK('1. 2002 Base Rate Schedule'!D35),'1. 2002 Base Rate Schedule'!D35=0),"",'1. 2002 Base Rate Schedule'!D35+'2. Adding Final 3rd MARR'!C79)</f>
        <v>17.4356139403509</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5</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27657596346857</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42.711876893189</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7</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3</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6</v>
      </c>
      <c r="B56" s="60" t="n">
        <f aca="false">IF(OR(ISBLANK('1. 2002 Base Rate Schedule'!D61),'1. 2002 Base Rate Schedule'!D61=0),"",'1. 2002 Base Rate Schedule'!D61+'2. Adding Final 3rd MARR'!B157)</f>
        <v>0.27250414847175</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2</v>
      </c>
      <c r="B58" s="64" t="n">
        <f aca="false">IF(OR(ISBLANK('1. 2002 Base Rate Schedule'!D63),'1. 2002 Base Rate Schedule'!D63=0),"",'1. 2002 Base Rate Schedule'!D63+'2. Adding Final 3rd MARR'!C159)</f>
        <v>1904.92694048874</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4.34228787608949</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0.904375814608198</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2.36769724043661</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715634850483995</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dlesex Power Distribution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59</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im Hogan</v>
      </c>
      <c r="B5" s="30" t="str">
        <f aca="false">'Info Sheet'!B10</f>
        <v>EB-2005-0048</v>
      </c>
      <c r="C5" s="30"/>
      <c r="D5" s="30"/>
    </row>
    <row r="6" customFormat="false" ht="15.75" hidden="false" customHeight="false" outlineLevel="0" collapsed="false">
      <c r="A6" s="32" t="str">
        <f aca="false">"E- Mail Address:    "&amp;'Info Sheet'!B14</f>
        <v>E- Mail Address:    jimhogan@ckenergy.com</v>
      </c>
      <c r="B6" s="32"/>
      <c r="C6" s="32"/>
      <c r="D6" s="71"/>
    </row>
    <row r="7" customFormat="false" ht="15.75" hidden="false" customHeight="false" outlineLevel="0" collapsed="false">
      <c r="A7" s="27" t="str">
        <f aca="false">"Phone Number:     "&amp;'Info Sheet'!B16</f>
        <v>Phone Number:     519-352-6300</v>
      </c>
      <c r="B7" s="34" t="str">
        <f aca="false">'Info Sheet'!$C$16&amp;" "&amp;'Info Sheet'!$D$16</f>
        <v>Extension: 277</v>
      </c>
      <c r="C7" s="34"/>
      <c r="D7" s="71"/>
    </row>
    <row r="8" customFormat="false" ht="16.5" hidden="false" customHeight="false" outlineLevel="0" collapsed="false">
      <c r="A8" s="35" t="str">
        <f aca="false">"Date:                      "&amp;('Info Sheet'!B18)</f>
        <v>Date:                      March 8, 2005 </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77" t="s">
        <v>107</v>
      </c>
      <c r="B12" s="178"/>
      <c r="C12" s="178"/>
      <c r="D12" s="178"/>
      <c r="E12" s="178"/>
      <c r="F12" s="178"/>
      <c r="G12" s="178"/>
      <c r="O12" s="175"/>
    </row>
    <row r="13" customFormat="false" ht="15.75" hidden="false" customHeight="false" outlineLevel="0" collapsed="false">
      <c r="A13" s="177" t="s">
        <v>108</v>
      </c>
      <c r="B13" s="178"/>
      <c r="C13" s="179"/>
      <c r="D13" s="178"/>
      <c r="E13" s="178"/>
      <c r="F13" s="178"/>
      <c r="G13" s="178"/>
      <c r="Q13" s="89"/>
    </row>
    <row r="14" customFormat="false" ht="15" hidden="false" customHeight="false" outlineLevel="0" collapsed="false">
      <c r="A14" s="76" t="s">
        <v>109</v>
      </c>
      <c r="B14" s="76"/>
      <c r="C14" s="76"/>
      <c r="D14" s="76"/>
      <c r="E14" s="59"/>
      <c r="F14" s="77"/>
      <c r="G14" s="180" t="n">
        <v>195167</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1"/>
    </row>
    <row r="17" customFormat="false" ht="14.25" hidden="false" customHeight="false" outlineLevel="0" collapsed="false">
      <c r="A17" s="86" t="s">
        <v>110</v>
      </c>
      <c r="B17" s="87"/>
      <c r="C17" s="87"/>
      <c r="D17" s="87"/>
      <c r="E17" s="87"/>
      <c r="F17" s="87"/>
      <c r="G17" s="87"/>
    </row>
    <row r="19" customFormat="false" ht="13.5" hidden="false" customHeight="false" outlineLevel="0" collapsed="false"/>
    <row r="20" customFormat="false" ht="39" hidden="false" customHeight="false" outlineLevel="0" collapsed="false">
      <c r="A20" s="97" t="s">
        <v>111</v>
      </c>
      <c r="B20" s="98" t="s">
        <v>52</v>
      </c>
      <c r="C20" s="98" t="s">
        <v>53</v>
      </c>
      <c r="D20" s="98" t="s">
        <v>54</v>
      </c>
      <c r="E20" s="98" t="s">
        <v>55</v>
      </c>
      <c r="F20" s="98" t="s">
        <v>112</v>
      </c>
      <c r="G20" s="99" t="s">
        <v>113</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59641045</v>
      </c>
      <c r="D22" s="106" t="n">
        <v>5879</v>
      </c>
      <c r="E22" s="107" t="n">
        <v>1556283</v>
      </c>
      <c r="F22" s="108" t="n">
        <v>0.726</v>
      </c>
      <c r="G22" s="109" t="n">
        <f aca="false">IF(ISERROR($G$32*F22),0,$G$32*F22)</f>
        <v>141691.242</v>
      </c>
      <c r="H22" s="110"/>
    </row>
    <row r="23" customFormat="false" ht="12.75" hidden="false" customHeight="false" outlineLevel="0" collapsed="false">
      <c r="A23" s="103" t="s">
        <v>60</v>
      </c>
      <c r="B23" s="106"/>
      <c r="C23" s="106" t="n">
        <v>20182237</v>
      </c>
      <c r="D23" s="106" t="n">
        <v>665</v>
      </c>
      <c r="E23" s="107" t="n">
        <v>198362</v>
      </c>
      <c r="F23" s="108" t="n">
        <v>0.1183</v>
      </c>
      <c r="G23" s="109" t="n">
        <f aca="false">IF(ISERROR($G$32*F23),0,$G$32*F23)</f>
        <v>23088.2561</v>
      </c>
      <c r="H23" s="110"/>
    </row>
    <row r="24" customFormat="false" ht="12.75" hidden="false" customHeight="false" outlineLevel="0" collapsed="false">
      <c r="A24" s="103" t="s">
        <v>61</v>
      </c>
      <c r="B24" s="106" t="n">
        <v>168460</v>
      </c>
      <c r="C24" s="106" t="n">
        <v>88125786</v>
      </c>
      <c r="D24" s="106" t="n">
        <v>108</v>
      </c>
      <c r="E24" s="107" t="n">
        <v>248351</v>
      </c>
      <c r="F24" s="108" t="n">
        <v>0.1256</v>
      </c>
      <c r="G24" s="109" t="n">
        <f aca="false">IF(ISERROR($G$32*F24),0,$G$32*F24)</f>
        <v>24512.9752</v>
      </c>
      <c r="H24" s="110"/>
    </row>
    <row r="25" customFormat="false" ht="12.75" hidden="false" customHeight="false" outlineLevel="0" collapsed="false">
      <c r="A25" s="103" t="s">
        <v>62</v>
      </c>
      <c r="B25" s="106"/>
      <c r="C25" s="106"/>
      <c r="D25" s="106"/>
      <c r="E25" s="107"/>
      <c r="F25" s="108" t="n">
        <v>0</v>
      </c>
      <c r="G25" s="109" t="n">
        <f aca="false">IF(ISERROR($G$32*F25),0,$G$32*F25)</f>
        <v>0</v>
      </c>
      <c r="H25" s="112"/>
    </row>
    <row r="26" customFormat="false" ht="12.75" hidden="false" customHeight="false" outlineLevel="0" collapsed="false">
      <c r="A26" s="103" t="s">
        <v>63</v>
      </c>
      <c r="B26" s="106"/>
      <c r="C26" s="106"/>
      <c r="D26" s="106"/>
      <c r="E26" s="107"/>
      <c r="F26" s="108" t="n">
        <v>0</v>
      </c>
      <c r="G26" s="109" t="n">
        <f aca="false">IF(ISERROR($G$32*F26),0,$G$32*F26)</f>
        <v>0</v>
      </c>
      <c r="H26" s="112"/>
    </row>
    <row r="27" customFormat="false" ht="12.75" hidden="false" customHeight="false" outlineLevel="0" collapsed="false">
      <c r="A27" s="103" t="s">
        <v>64</v>
      </c>
      <c r="B27" s="106" t="n">
        <v>69854</v>
      </c>
      <c r="C27" s="106" t="n">
        <v>42627110</v>
      </c>
      <c r="D27" s="106" t="n">
        <v>1</v>
      </c>
      <c r="E27" s="107" t="n">
        <v>-3592</v>
      </c>
      <c r="F27" s="108" t="n">
        <v>0.0184</v>
      </c>
      <c r="G27" s="109" t="n">
        <f aca="false">IF(ISERROR($G$32*F27),0,$G$32*F27)</f>
        <v>3591.0728</v>
      </c>
      <c r="H27" s="112"/>
    </row>
    <row r="28" customFormat="false" ht="12.75" hidden="false" customHeight="false" outlineLevel="0" collapsed="false">
      <c r="A28" s="103" t="s">
        <v>65</v>
      </c>
      <c r="B28" s="106" t="n">
        <v>147</v>
      </c>
      <c r="C28" s="106" t="n">
        <v>46530</v>
      </c>
      <c r="D28" s="106" t="n">
        <v>46</v>
      </c>
      <c r="E28" s="107" t="n">
        <v>3450</v>
      </c>
      <c r="F28" s="108" t="n">
        <v>0.0004</v>
      </c>
      <c r="G28" s="109" t="n">
        <f aca="false">IF(ISERROR($G$32*F28),0,$G$32*F28)</f>
        <v>78.0668</v>
      </c>
      <c r="H28" s="110"/>
    </row>
    <row r="29" customFormat="false" ht="12.75" hidden="false" customHeight="false" outlineLevel="0" collapsed="false">
      <c r="A29" s="103" t="s">
        <v>66</v>
      </c>
      <c r="B29" s="116" t="n">
        <v>3886</v>
      </c>
      <c r="C29" s="116" t="n">
        <v>1456621</v>
      </c>
      <c r="D29" s="116" t="n">
        <v>3</v>
      </c>
      <c r="E29" s="182" t="n">
        <v>25549</v>
      </c>
      <c r="F29" s="118" t="n">
        <v>0.0113</v>
      </c>
      <c r="G29" s="119" t="n">
        <f aca="false">IF(ISERROR($G$32*F29),0,$G$32*F29)</f>
        <v>2205.3871</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7</v>
      </c>
      <c r="B31" s="88"/>
      <c r="C31" s="183" t="n">
        <f aca="false">SUM(C22:C29)</f>
        <v>212079329</v>
      </c>
      <c r="D31" s="183" t="n">
        <f aca="false">SUM(D22:D29)</f>
        <v>6702</v>
      </c>
      <c r="E31" s="184" t="n">
        <f aca="false">SUM(E22:E29)</f>
        <v>2028403</v>
      </c>
      <c r="F31" s="185" t="n">
        <f aca="false">SUM(F22:F29)</f>
        <v>1</v>
      </c>
      <c r="G31" s="186" t="n">
        <f aca="false">SUM(G22:G29)</f>
        <v>195167</v>
      </c>
      <c r="H31" s="85"/>
    </row>
    <row r="32" customFormat="false" ht="12.75" hidden="false" customHeight="false" outlineLevel="0" collapsed="false">
      <c r="A32" s="101"/>
      <c r="B32" s="88"/>
      <c r="C32" s="187" t="s">
        <v>114</v>
      </c>
      <c r="D32" s="187"/>
      <c r="E32" s="187"/>
      <c r="F32" s="187"/>
      <c r="G32" s="188" t="n">
        <f aca="false">G14</f>
        <v>19516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5</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0</v>
      </c>
      <c r="C40" s="138" t="s">
        <v>116</v>
      </c>
      <c r="D40" s="138" t="s">
        <v>113</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7</v>
      </c>
      <c r="B42" s="141"/>
      <c r="C42" s="141"/>
      <c r="D42" s="142" t="n">
        <f aca="false">$G22</f>
        <v>141691.242</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8</v>
      </c>
      <c r="B46" s="148" t="n">
        <f aca="false">$B44*$D42</f>
        <v>141691.242</v>
      </c>
      <c r="C46" s="148" t="n">
        <f aca="false">C44*D42</f>
        <v>0</v>
      </c>
      <c r="D46" s="148" t="n">
        <f aca="false">SUM(B46:C46)</f>
        <v>141691.242</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59641045</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9</v>
      </c>
      <c r="B50" s="190" t="n">
        <f aca="false">IF(ISERROR($B46/$B48),0,$B46/$B48)</f>
        <v>0.00237573372498755</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0</v>
      </c>
      <c r="C57" s="138" t="s">
        <v>116</v>
      </c>
      <c r="D57" s="138" t="s">
        <v>113</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7</v>
      </c>
      <c r="B59" s="141"/>
      <c r="C59" s="141"/>
      <c r="D59" s="142" t="n">
        <f aca="false">$G23</f>
        <v>23088.2561</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8</v>
      </c>
      <c r="B63" s="148" t="n">
        <f aca="false">$B61*$D59</f>
        <v>23088.2561</v>
      </c>
      <c r="C63" s="148" t="n">
        <f aca="false">C61*D59</f>
        <v>0</v>
      </c>
      <c r="D63" s="148" t="n">
        <f aca="false">SUM(B63:C63)</f>
        <v>23088.2561</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20182237</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9</v>
      </c>
      <c r="B67" s="190" t="n">
        <f aca="false">IF(ISERROR($B63/$B65),0,$B63/$B65)</f>
        <v>0.00114398894929239</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0</v>
      </c>
      <c r="C74" s="138" t="s">
        <v>116</v>
      </c>
      <c r="D74" s="138" t="s">
        <v>11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7</v>
      </c>
      <c r="B76" s="141"/>
      <c r="C76" s="141"/>
      <c r="D76" s="142" t="n">
        <f aca="false">$G24</f>
        <v>24512.9752</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8</v>
      </c>
      <c r="B80" s="148" t="n">
        <f aca="false">$B78*$D76</f>
        <v>24512.9752</v>
      </c>
      <c r="C80" s="148" t="n">
        <f aca="false">C78*D76</f>
        <v>0</v>
      </c>
      <c r="D80" s="148" t="n">
        <f aca="false">SUM(B80:C80)</f>
        <v>24512.9752</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168460</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20</v>
      </c>
      <c r="B84" s="190" t="n">
        <f aca="false">IF(ISERROR($B80/$B82),0,$B80/$B82)</f>
        <v>0.145512140567494</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0</v>
      </c>
      <c r="C91" s="138" t="s">
        <v>116</v>
      </c>
      <c r="D91" s="138" t="s">
        <v>11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7</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8</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20</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0</v>
      </c>
      <c r="C108" s="138" t="s">
        <v>116</v>
      </c>
      <c r="D108" s="138" t="s">
        <v>11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7</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8</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2</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20</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0</v>
      </c>
      <c r="C125" s="138" t="s">
        <v>116</v>
      </c>
      <c r="D125" s="138" t="s">
        <v>11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7</v>
      </c>
      <c r="B127" s="141"/>
      <c r="C127" s="141"/>
      <c r="D127" s="142" t="n">
        <f aca="false">$G27</f>
        <v>3591.0728</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8</v>
      </c>
      <c r="B131" s="148" t="n">
        <f aca="false">$B129*$D127</f>
        <v>3591.0728</v>
      </c>
      <c r="C131" s="148" t="n">
        <f aca="false">C129*D127</f>
        <v>0</v>
      </c>
      <c r="D131" s="148" t="n">
        <f aca="false">SUM(B131:C131)</f>
        <v>3591.0728</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2</v>
      </c>
      <c r="B133" s="150" t="n">
        <f aca="false">$B27</f>
        <v>69854</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20</v>
      </c>
      <c r="B135" s="190" t="n">
        <f aca="false">IF(ISERROR($B131/$B133),0,$B131/$B133)</f>
        <v>0.0514082629484353</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0</v>
      </c>
      <c r="C142" s="138" t="s">
        <v>116</v>
      </c>
      <c r="D142" s="138" t="s">
        <v>11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7</v>
      </c>
      <c r="B144" s="141"/>
      <c r="C144" s="141"/>
      <c r="D144" s="142" t="n">
        <f aca="false">$G28</f>
        <v>78.0668</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8</v>
      </c>
      <c r="B148" s="148" t="n">
        <f aca="false">$B146*$D144</f>
        <v>78.0668</v>
      </c>
      <c r="C148" s="148" t="n">
        <f aca="false">C146*D144</f>
        <v>0</v>
      </c>
      <c r="D148" s="148" t="n">
        <f aca="false">SUM(B148:C148)</f>
        <v>78.0668</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2</v>
      </c>
      <c r="B150" s="150" t="n">
        <f aca="false">$B28</f>
        <v>147</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20</v>
      </c>
      <c r="B152" s="190" t="n">
        <f aca="false">IF(ISERROR($B148/$B150),0,$B148/$B150)</f>
        <v>0.531066666666667</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0</v>
      </c>
      <c r="C159" s="138" t="s">
        <v>116</v>
      </c>
      <c r="D159" s="138" t="s">
        <v>11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7</v>
      </c>
      <c r="B161" s="141"/>
      <c r="C161" s="141"/>
      <c r="D161" s="142" t="n">
        <f aca="false">$G29</f>
        <v>2205.3871</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8</v>
      </c>
      <c r="B165" s="148" t="n">
        <f aca="false">$B163*$D161</f>
        <v>2205.3871</v>
      </c>
      <c r="C165" s="148" t="n">
        <f aca="false">C163*D161</f>
        <v>0</v>
      </c>
      <c r="D165" s="148" t="n">
        <f aca="false">SUM(B165:C165)</f>
        <v>2205.3871</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2</v>
      </c>
      <c r="B167" s="150" t="n">
        <f aca="false">$B29</f>
        <v>3886</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20</v>
      </c>
      <c r="B169" s="190" t="n">
        <f aca="false">IF(ISERROR($B165/$B167),0,$B165/$B167)</f>
        <v>0.567521127123006</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1</v>
      </c>
    </row>
    <row r="2" customFormat="false" ht="22.5" hidden="false" customHeight="true" outlineLevel="0" collapsed="false"/>
    <row r="3" customFormat="false" ht="15.75" hidden="false" customHeight="false" outlineLevel="0" collapsed="false">
      <c r="A3" s="23" t="str">
        <f aca="false">"Name of Utility:      "&amp;'Info Sheet'!B4</f>
        <v>Name of Utility:      Middlesex Power Distribution Corporation</v>
      </c>
      <c r="B3" s="23"/>
      <c r="C3" s="23"/>
      <c r="D3" s="24" t="str">
        <f aca="false">'Info Sheet'!$B$21</f>
        <v>2005.V1.1</v>
      </c>
      <c r="E3" s="25"/>
    </row>
    <row r="4" customFormat="false" ht="18" hidden="false" customHeight="false" outlineLevel="0" collapsed="false">
      <c r="A4" s="27" t="str">
        <f aca="false">"License Number:   "&amp;'Info Sheet'!B6</f>
        <v>License Number:   ED-2003-0059</v>
      </c>
      <c r="B4" s="28"/>
      <c r="C4" s="29"/>
      <c r="D4" s="30" t="str">
        <f aca="false">'Info Sheet'!B8</f>
        <v>RP-2005-0013</v>
      </c>
      <c r="E4" s="25"/>
    </row>
    <row r="5" customFormat="false" ht="15.75" hidden="false" customHeight="false" outlineLevel="0" collapsed="false">
      <c r="A5" s="31" t="str">
        <f aca="false">"Name of Contact:  "&amp;'Info Sheet'!B12</f>
        <v>Name of Contact:  Jim Hogan</v>
      </c>
      <c r="B5" s="31"/>
      <c r="C5" s="31"/>
      <c r="D5" s="30" t="str">
        <f aca="false">'Info Sheet'!B10</f>
        <v>EB-2005-0048</v>
      </c>
    </row>
    <row r="6" customFormat="false" ht="18" hidden="false" customHeight="true" outlineLevel="0" collapsed="false">
      <c r="A6" s="32" t="str">
        <f aca="false">"E- Mail Address:    "&amp;'Info Sheet'!B14</f>
        <v>E- Mail Address:    jimhogan@ckenergy.com</v>
      </c>
      <c r="B6" s="32"/>
      <c r="C6" s="32"/>
      <c r="D6" s="33"/>
    </row>
    <row r="7" customFormat="false" ht="15.75" hidden="false" customHeight="false" outlineLevel="0" collapsed="false">
      <c r="A7" s="27" t="str">
        <f aca="false">"Phone Number:     "&amp;'Info Sheet'!B16</f>
        <v>Phone Number:     519-352-6300</v>
      </c>
      <c r="B7" s="34" t="str">
        <f aca="false">'Info Sheet'!$C$16&amp;" "&amp;'Info Sheet'!$D$16</f>
        <v>Extension: 277</v>
      </c>
      <c r="C7" s="34"/>
      <c r="D7" s="33"/>
    </row>
    <row r="8" customFormat="false" ht="16.5" hidden="false" customHeight="false" outlineLevel="0" collapsed="false">
      <c r="A8" s="165" t="str">
        <f aca="false">"Date:                      "&amp;('Info Sheet'!B18)</f>
        <v>Date:                      March 8, 2005 </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3630440476692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3.4003354560086</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47681568672696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3. 2005 Base Rate Schedule'!B30="","",'3. 2005 Base Rate Schedule'!B30)</f>
        <v>17.4356139403509</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1.4220881040360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42.71187689318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3. 2005 Base Rate Schedule'!B56="","",'4. 2003 Data &amp; 2005 PILs'!B135+'3. 2005 Base Rate Schedule'!B56)</f>
        <v>0.323912411420185</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f>
        <v>1904.92694048874</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4.8733545427561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904375814608198</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2.9352183675596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71563485048399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7" activeCellId="0" sqref="D1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2</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Middlesex Power Distribution Corporation</v>
      </c>
      <c r="B3" s="23"/>
      <c r="C3" s="24" t="str">
        <f aca="false">'Info Sheet'!$B$21</f>
        <v>2005.V1.1</v>
      </c>
    </row>
    <row r="4" customFormat="false" ht="15.75" hidden="false" customHeight="false" outlineLevel="0" collapsed="false">
      <c r="A4" s="27" t="str">
        <f aca="false">"License Number:   "&amp;'Info Sheet'!B6</f>
        <v>License Number:   ED-2003-0059</v>
      </c>
      <c r="B4" s="69"/>
      <c r="C4" s="30" t="str">
        <f aca="false">'Info Sheet'!B8</f>
        <v>RP-2005-0013</v>
      </c>
    </row>
    <row r="5" customFormat="false" ht="18" hidden="false" customHeight="true" outlineLevel="0" collapsed="false">
      <c r="A5" s="31" t="str">
        <f aca="false">"Name of Contact:  "&amp;'Info Sheet'!B12</f>
        <v>Name of Contact:  Jim Hogan</v>
      </c>
      <c r="B5" s="31"/>
      <c r="C5" s="30" t="str">
        <f aca="false">'Info Sheet'!B10</f>
        <v>EB-2005-0048</v>
      </c>
    </row>
    <row r="6" customFormat="false" ht="15.75" hidden="false" customHeight="false" outlineLevel="0" collapsed="false">
      <c r="A6" s="32" t="str">
        <f aca="false">"E- Mail Address:    "&amp;'Info Sheet'!B14</f>
        <v>E- Mail Address:    jimhogan@ckenergy.com</v>
      </c>
      <c r="B6" s="32"/>
      <c r="C6" s="71"/>
    </row>
    <row r="7" customFormat="false" ht="20.25" hidden="false" customHeight="false" outlineLevel="0" collapsed="false">
      <c r="A7" s="27" t="str">
        <f aca="false">"Phone Number:     "&amp;'Info Sheet'!B16</f>
        <v>Phone Number:     519-352-6300</v>
      </c>
      <c r="B7" s="194" t="str">
        <f aca="false">'Info Sheet'!$C$16&amp;" "&amp;'Info Sheet'!$D$16</f>
        <v>Extension: 277</v>
      </c>
      <c r="C7" s="194"/>
      <c r="D7" s="195"/>
    </row>
    <row r="8" customFormat="false" ht="21" hidden="false" customHeight="false" outlineLevel="0" collapsed="false">
      <c r="A8" s="165" t="str">
        <f aca="false">"Date:                      "&amp;('Info Sheet'!B18)</f>
        <v>Date:                      March 8, 2005 </v>
      </c>
      <c r="B8" s="165"/>
      <c r="C8" s="196"/>
      <c r="D8" s="195"/>
    </row>
    <row r="9" customFormat="false" ht="12" hidden="false" customHeight="true" outlineLevel="0" collapsed="false">
      <c r="B9" s="40"/>
      <c r="C9" s="28"/>
      <c r="D9" s="195"/>
    </row>
    <row r="10" customFormat="false" ht="64.5" hidden="false" customHeight="true" outlineLevel="0" collapsed="false">
      <c r="A10" s="197" t="s">
        <v>123</v>
      </c>
      <c r="B10" s="197"/>
      <c r="C10" s="197"/>
      <c r="D10" s="197"/>
    </row>
    <row r="11" customFormat="false" ht="13.5" hidden="false" customHeight="true" outlineLevel="0" collapsed="false">
      <c r="A11" s="198"/>
      <c r="B11" s="47"/>
      <c r="C11" s="43"/>
      <c r="D11" s="199" t="s">
        <v>124</v>
      </c>
    </row>
    <row r="12" customFormat="false" ht="15" hidden="false" customHeight="true" outlineLevel="0" collapsed="false">
      <c r="A12" s="200" t="s">
        <v>125</v>
      </c>
      <c r="B12" s="199" t="s">
        <v>126</v>
      </c>
      <c r="C12" s="43" t="s">
        <v>127</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6"/>
      <c r="B15" s="204"/>
      <c r="C15" s="204"/>
      <c r="D15" s="205"/>
      <c r="E15" s="51"/>
    </row>
    <row r="16" customFormat="false" ht="15" hidden="false" customHeight="false" outlineLevel="0" collapsed="false">
      <c r="A16" s="206" t="s">
        <v>128</v>
      </c>
      <c r="B16" s="207" t="n">
        <v>1580</v>
      </c>
      <c r="C16" s="208"/>
      <c r="D16" s="209" t="n">
        <v>314407</v>
      </c>
      <c r="E16" s="51"/>
    </row>
    <row r="17" customFormat="false" ht="15" hidden="false" customHeight="false" outlineLevel="0" collapsed="false">
      <c r="A17" s="210" t="s">
        <v>129</v>
      </c>
      <c r="B17" s="211" t="n">
        <v>1582</v>
      </c>
      <c r="C17" s="212"/>
      <c r="D17" s="213" t="n">
        <v>4945</v>
      </c>
      <c r="E17" s="51"/>
    </row>
    <row r="18" customFormat="false" ht="15" hidden="false" customHeight="false" outlineLevel="0" collapsed="false">
      <c r="A18" s="210" t="s">
        <v>130</v>
      </c>
      <c r="B18" s="211" t="n">
        <v>1584</v>
      </c>
      <c r="C18" s="212"/>
      <c r="D18" s="213" t="n">
        <v>-8797</v>
      </c>
      <c r="E18" s="51"/>
    </row>
    <row r="19" customFormat="false" ht="15" hidden="false" customHeight="false" outlineLevel="0" collapsed="false">
      <c r="A19" s="210" t="s">
        <v>131</v>
      </c>
      <c r="B19" s="211" t="n">
        <v>1586</v>
      </c>
      <c r="C19" s="212"/>
      <c r="D19" s="213" t="n">
        <v>-10677</v>
      </c>
      <c r="E19" s="51"/>
    </row>
    <row r="20" customFormat="false" ht="15" hidden="false" customHeight="false" outlineLevel="0" collapsed="false">
      <c r="A20" s="210" t="s">
        <v>132</v>
      </c>
      <c r="B20" s="211" t="n">
        <v>1588</v>
      </c>
      <c r="C20" s="212"/>
      <c r="D20" s="213"/>
      <c r="E20" s="51"/>
    </row>
    <row r="21" customFormat="false" ht="15" hidden="false" customHeight="false" outlineLevel="0" collapsed="false">
      <c r="A21" s="214" t="s">
        <v>133</v>
      </c>
      <c r="B21" s="215"/>
      <c r="C21" s="216"/>
      <c r="D21" s="217" t="n">
        <f aca="false">SUM(D16:D20)</f>
        <v>299878</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4</v>
      </c>
      <c r="B23" s="222"/>
      <c r="C23" s="222"/>
      <c r="D23" s="213" t="n">
        <v>234200</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5</v>
      </c>
      <c r="B25" s="224"/>
      <c r="C25" s="225"/>
      <c r="D25" s="226" t="n">
        <f aca="false">D21-D23</f>
        <v>65678</v>
      </c>
      <c r="E25" s="51"/>
    </row>
    <row r="26" customFormat="false" ht="13.5" hidden="false" customHeight="false" outlineLevel="0" collapsed="false"/>
    <row r="27" customFormat="false" ht="15" hidden="false" customHeight="false" outlineLevel="0" collapsed="false">
      <c r="A27" s="206" t="s">
        <v>136</v>
      </c>
      <c r="B27" s="207" t="n">
        <v>1508</v>
      </c>
      <c r="C27" s="208"/>
      <c r="D27" s="209"/>
      <c r="E27" s="51"/>
    </row>
    <row r="28" customFormat="false" ht="15" hidden="false" customHeight="false" outlineLevel="0" collapsed="false">
      <c r="A28" s="227" t="s">
        <v>137</v>
      </c>
      <c r="B28" s="228" t="n">
        <v>1518</v>
      </c>
      <c r="C28" s="229"/>
      <c r="D28" s="230" t="n">
        <v>6339</v>
      </c>
      <c r="E28" s="51"/>
    </row>
    <row r="29" customFormat="false" ht="15" hidden="false" customHeight="false" outlineLevel="0" collapsed="false">
      <c r="A29" s="227" t="s">
        <v>138</v>
      </c>
      <c r="B29" s="228" t="n">
        <v>1548</v>
      </c>
      <c r="C29" s="231"/>
      <c r="D29" s="230" t="n">
        <v>3992</v>
      </c>
      <c r="E29" s="51"/>
    </row>
    <row r="30" customFormat="false" ht="15" hidden="false" customHeight="false" outlineLevel="0" collapsed="false">
      <c r="A30" s="227" t="s">
        <v>139</v>
      </c>
      <c r="B30" s="228" t="n">
        <v>1525</v>
      </c>
      <c r="C30" s="229"/>
      <c r="D30" s="230" t="n">
        <v>61245</v>
      </c>
      <c r="E30" s="51"/>
    </row>
    <row r="31" customFormat="false" ht="15" hidden="false" customHeight="false" outlineLevel="0" collapsed="false">
      <c r="A31" s="227" t="s">
        <v>140</v>
      </c>
      <c r="B31" s="228" t="n">
        <v>1562</v>
      </c>
      <c r="C31" s="229"/>
      <c r="D31" s="230" t="n">
        <v>9975</v>
      </c>
      <c r="E31" s="51"/>
    </row>
    <row r="32" customFormat="false" ht="15" hidden="false" customHeight="false" outlineLevel="0" collapsed="false">
      <c r="A32" s="232" t="s">
        <v>141</v>
      </c>
      <c r="B32" s="228" t="n">
        <v>1563</v>
      </c>
      <c r="C32" s="229"/>
      <c r="D32" s="230"/>
      <c r="E32" s="51"/>
    </row>
    <row r="33" customFormat="false" ht="15" hidden="false" customHeight="false" outlineLevel="0" collapsed="false">
      <c r="A33" s="227" t="s">
        <v>142</v>
      </c>
      <c r="B33" s="228" t="n">
        <v>1570</v>
      </c>
      <c r="C33" s="229"/>
      <c r="D33" s="230" t="n">
        <v>176124</v>
      </c>
      <c r="E33" s="51"/>
    </row>
    <row r="34" customFormat="false" ht="15" hidden="false" customHeight="false" outlineLevel="0" collapsed="false">
      <c r="A34" s="227" t="s">
        <v>143</v>
      </c>
      <c r="B34" s="228" t="n">
        <v>1571</v>
      </c>
      <c r="C34" s="229"/>
      <c r="D34" s="230" t="n">
        <v>359496</v>
      </c>
      <c r="E34" s="51"/>
    </row>
    <row r="35" customFormat="false" ht="15" hidden="false" customHeight="false" outlineLevel="0" collapsed="false">
      <c r="A35" s="227" t="s">
        <v>144</v>
      </c>
      <c r="B35" s="228" t="n">
        <v>1572</v>
      </c>
      <c r="C35" s="229"/>
      <c r="D35" s="230"/>
      <c r="E35" s="51"/>
    </row>
    <row r="36" customFormat="false" ht="15" hidden="false" customHeight="false" outlineLevel="0" collapsed="false">
      <c r="A36" s="227" t="s">
        <v>145</v>
      </c>
      <c r="B36" s="228" t="n">
        <v>1574</v>
      </c>
      <c r="C36" s="233"/>
      <c r="D36" s="234"/>
      <c r="E36" s="51"/>
    </row>
    <row r="37" customFormat="false" ht="15" hidden="false" customHeight="false" outlineLevel="0" collapsed="false">
      <c r="A37" s="227" t="s">
        <v>146</v>
      </c>
      <c r="B37" s="228" t="n">
        <v>2425</v>
      </c>
      <c r="C37" s="233"/>
      <c r="D37" s="234"/>
      <c r="E37" s="51"/>
    </row>
    <row r="38" customFormat="false" ht="15" hidden="false" customHeight="false" outlineLevel="0" collapsed="false">
      <c r="A38" s="214" t="s">
        <v>147</v>
      </c>
      <c r="B38" s="215"/>
      <c r="C38" s="216"/>
      <c r="D38" s="217" t="n">
        <f aca="false">SUM(D27:D37)</f>
        <v>617171</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8</v>
      </c>
      <c r="B40" s="222"/>
      <c r="C40" s="222"/>
      <c r="D40" s="213"/>
      <c r="E40" s="51"/>
    </row>
    <row r="41" customFormat="false" ht="15" hidden="false" customHeight="false" outlineLevel="0" collapsed="false">
      <c r="A41" s="218"/>
      <c r="B41" s="219"/>
      <c r="C41" s="220"/>
      <c r="D41" s="221"/>
      <c r="E41" s="51"/>
    </row>
    <row r="42" customFormat="false" ht="15.75" hidden="false" customHeight="false" outlineLevel="0" collapsed="false">
      <c r="A42" s="223" t="s">
        <v>149</v>
      </c>
      <c r="B42" s="224"/>
      <c r="C42" s="225"/>
      <c r="D42" s="226" t="n">
        <f aca="false">D38-D40</f>
        <v>617171</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50</v>
      </c>
      <c r="B44" s="241"/>
      <c r="C44" s="242"/>
      <c r="D44" s="243" t="n">
        <f aca="false">D25+D42</f>
        <v>682849</v>
      </c>
      <c r="E44" s="51"/>
    </row>
    <row r="45" customFormat="false" ht="15" hidden="false" customHeight="false" outlineLevel="0" collapsed="false">
      <c r="A45" s="166"/>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51</v>
      </c>
      <c r="B47" s="251"/>
      <c r="C47" s="252"/>
      <c r="D47" s="253" t="n">
        <f aca="false">D44*1/3</f>
        <v>227616.333333333</v>
      </c>
      <c r="E47" s="51"/>
    </row>
    <row r="48" customFormat="false" ht="15" hidden="false" customHeight="false" outlineLevel="0" collapsed="false">
      <c r="A48" s="166"/>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2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8"/>
      <c r="B53" s="88"/>
      <c r="E53" s="51"/>
      <c r="F53" s="258"/>
    </row>
    <row r="54" customFormat="false" ht="15" hidden="false" customHeight="false" outlineLevel="0" collapsed="false">
      <c r="A54" s="262" t="s">
        <v>152</v>
      </c>
      <c r="B54" s="263"/>
      <c r="C54" s="264"/>
      <c r="D54" s="265"/>
      <c r="E54" s="51"/>
    </row>
    <row r="55" customFormat="false" ht="15" hidden="false" customHeight="false" outlineLevel="0" collapsed="false">
      <c r="A55" s="266"/>
      <c r="B55" s="88"/>
      <c r="C55" s="267"/>
      <c r="D55" s="221"/>
      <c r="E55" s="51"/>
    </row>
    <row r="56" customFormat="false" ht="12.75" hidden="false" customHeight="false" outlineLevel="0" collapsed="false">
      <c r="A56" s="101"/>
      <c r="B56" s="268"/>
      <c r="C56" s="267"/>
      <c r="D56" s="269"/>
      <c r="E56" s="51"/>
    </row>
    <row r="57" customFormat="false" ht="31.5" hidden="false" customHeight="true" outlineLevel="0" collapsed="false">
      <c r="A57" s="270" t="s">
        <v>153</v>
      </c>
      <c r="B57" s="270"/>
      <c r="C57" s="271" t="s">
        <v>154</v>
      </c>
      <c r="D57" s="272" t="str">
        <f aca="false">IF(D47&lt;D25,D25,"N/A")</f>
        <v>N/A</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51</v>
      </c>
      <c r="B59" s="222"/>
      <c r="C59" s="271" t="s">
        <v>155</v>
      </c>
      <c r="D59" s="272" t="str">
        <f aca="false">IF(D47&lt;D25,D47,"N/A")</f>
        <v>N/A</v>
      </c>
      <c r="E59" s="51"/>
      <c r="F59" s="220"/>
    </row>
    <row r="60" customFormat="false" ht="15" hidden="false" customHeight="false" outlineLevel="0" collapsed="false">
      <c r="A60" s="235"/>
      <c r="B60" s="220"/>
      <c r="C60" s="220"/>
      <c r="D60" s="275"/>
      <c r="E60" s="51"/>
      <c r="F60" s="166"/>
    </row>
    <row r="61" customFormat="false" ht="15.75" hidden="false" customHeight="false" outlineLevel="0" collapsed="false">
      <c r="A61" s="273" t="s">
        <v>156</v>
      </c>
      <c r="B61" s="220"/>
      <c r="C61" s="220"/>
      <c r="D61" s="276"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7</v>
      </c>
      <c r="B67" s="280"/>
      <c r="C67" s="264"/>
      <c r="D67" s="265"/>
      <c r="E67" s="51"/>
    </row>
    <row r="68" customFormat="false" ht="14.25" hidden="false" customHeight="false" outlineLevel="0" collapsed="false">
      <c r="A68" s="101"/>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8</v>
      </c>
      <c r="B70" s="270"/>
      <c r="C70" s="271"/>
      <c r="D70" s="272" t="n">
        <f aca="false">IF(D47&gt;D25,D47,"N/A")</f>
        <v>227616.333333333</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3</v>
      </c>
      <c r="B72" s="222"/>
      <c r="C72" s="271"/>
      <c r="D72" s="283" t="n">
        <f aca="false">IF(D47&gt;D25,D25,"N/A")</f>
        <v>65678</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9</v>
      </c>
      <c r="B74" s="222"/>
      <c r="C74" s="285"/>
      <c r="D74" s="283" t="n">
        <f aca="false">IF(D47&gt;D25,D72,"N/A")</f>
        <v>65678</v>
      </c>
      <c r="E74" s="51"/>
      <c r="F74" s="166"/>
    </row>
    <row r="75" customFormat="false" ht="14.25" hidden="false" customHeight="false" outlineLevel="0" collapsed="false">
      <c r="A75" s="235"/>
      <c r="B75" s="220"/>
      <c r="C75" s="281"/>
      <c r="D75" s="286"/>
      <c r="E75" s="51"/>
    </row>
    <row r="76" customFormat="false" ht="15" hidden="false" customHeight="false" outlineLevel="0" collapsed="false">
      <c r="A76" s="222" t="s">
        <v>160</v>
      </c>
      <c r="B76" s="222"/>
      <c r="C76" s="287"/>
      <c r="D76" s="283" t="n">
        <f aca="false">IF(D47&gt;D25,D70-D74,"N/A")</f>
        <v>161938.333333333</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2"/>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1</v>
      </c>
      <c r="B81" s="49"/>
      <c r="C81" s="50"/>
      <c r="D81" s="288"/>
      <c r="E81" s="51"/>
    </row>
    <row r="82" customFormat="false" ht="12.75" hidden="false" customHeight="false" outlineLevel="0" collapsed="false">
      <c r="B82" s="51"/>
      <c r="C82" s="51"/>
      <c r="D82" s="171"/>
      <c r="E82" s="51"/>
    </row>
    <row r="83" customFormat="false" ht="24.75" hidden="false" customHeight="true" outlineLevel="0" collapsed="false">
      <c r="A83" s="289" t="s">
        <v>162</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3</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dlesex Power Distribution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59</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im Hogan</v>
      </c>
      <c r="B5" s="31"/>
      <c r="C5" s="293"/>
      <c r="D5" s="30" t="str">
        <f aca="false">'Info Sheet'!B10</f>
        <v>EB-2005-0048</v>
      </c>
    </row>
    <row r="6" customFormat="false" ht="15.75" hidden="false" customHeight="false" outlineLevel="0" collapsed="false">
      <c r="A6" s="32" t="str">
        <f aca="false">"E- Mail Address:    "&amp;'Info Sheet'!B14</f>
        <v>E- Mail Address:    jimhogan@ckenergy.com</v>
      </c>
      <c r="B6" s="32"/>
      <c r="C6" s="32"/>
      <c r="D6" s="71"/>
    </row>
    <row r="7" customFormat="false" ht="15.75" hidden="false" customHeight="false" outlineLevel="0" collapsed="false">
      <c r="A7" s="27" t="str">
        <f aca="false">"Phone Number:     "&amp;'Info Sheet'!B16</f>
        <v>Phone Number:     519-352-6300</v>
      </c>
      <c r="B7" s="34" t="str">
        <f aca="false">'Info Sheet'!$C$16&amp;" "&amp;'Info Sheet'!$D$16</f>
        <v>Extension: 277</v>
      </c>
      <c r="C7" s="34"/>
      <c r="D7" s="71"/>
    </row>
    <row r="8" customFormat="false" ht="16.5" hidden="false" customHeight="false" outlineLevel="0" collapsed="false">
      <c r="A8" s="35" t="str">
        <f aca="false">"Date:                      "&amp;('Info Sheet'!B18)</f>
        <v>Date:                      March 8, 2005 </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5</v>
      </c>
      <c r="B14" s="76"/>
      <c r="C14" s="76"/>
      <c r="D14" s="76"/>
      <c r="E14" s="59"/>
      <c r="F14" s="77"/>
      <c r="G14" s="294" t="n">
        <f aca="false">IF('6. Dec. 31, 2003 Reg. Assets'!D59="N/A",'6. Dec. 31, 2003 Reg. Assets'!D74,'6. Dec. 31, 2003 Reg. Assets'!D59)</f>
        <v>65678</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5" t="s">
        <v>166</v>
      </c>
      <c r="B17" s="87"/>
      <c r="C17" s="87"/>
      <c r="D17" s="87"/>
      <c r="E17" s="87"/>
      <c r="F17" s="87"/>
      <c r="G17" s="87"/>
    </row>
    <row r="18" customFormat="false" ht="15.75" hidden="false" customHeight="false" outlineLevel="0" collapsed="false">
      <c r="A18" s="177" t="s">
        <v>167</v>
      </c>
      <c r="B18" s="296"/>
      <c r="C18" s="296"/>
      <c r="D18" s="296"/>
      <c r="E18" s="296"/>
      <c r="F18" s="296"/>
      <c r="G18" s="296"/>
    </row>
    <row r="19" customFormat="false" ht="16.5" hidden="false" customHeight="false" outlineLevel="0" collapsed="false">
      <c r="A19" s="177" t="s">
        <v>168</v>
      </c>
      <c r="B19" s="178"/>
      <c r="C19" s="178"/>
      <c r="D19" s="178"/>
      <c r="E19" s="178"/>
      <c r="F19" s="178"/>
      <c r="G19" s="178"/>
    </row>
    <row r="20" customFormat="false" ht="39" hidden="false" customHeight="false" outlineLevel="0" collapsed="false">
      <c r="A20" s="97" t="s">
        <v>111</v>
      </c>
      <c r="B20" s="98" t="s">
        <v>52</v>
      </c>
      <c r="C20" s="98" t="s">
        <v>53</v>
      </c>
      <c r="D20" s="98" t="s">
        <v>54</v>
      </c>
      <c r="E20" s="98" t="s">
        <v>55</v>
      </c>
      <c r="F20" s="98" t="s">
        <v>169</v>
      </c>
      <c r="G20" s="99" t="s">
        <v>17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7" t="n">
        <f aca="false">'4. 2003 Data &amp; 2005 PILs'!B22</f>
        <v>0</v>
      </c>
      <c r="C22" s="297" t="n">
        <f aca="false">'4. 2003 Data &amp; 2005 PILs'!C22</f>
        <v>59641045</v>
      </c>
      <c r="D22" s="297" t="n">
        <f aca="false">'4. 2003 Data &amp; 2005 PILs'!D22</f>
        <v>5879</v>
      </c>
      <c r="E22" s="298" t="n">
        <f aca="false">'4. 2003 Data &amp; 2005 PILs'!E22</f>
        <v>1556283</v>
      </c>
      <c r="F22" s="299" t="n">
        <v>0.355</v>
      </c>
      <c r="G22" s="109" t="n">
        <v>23418</v>
      </c>
      <c r="H22" s="110"/>
    </row>
    <row r="23" customFormat="false" ht="12.75" hidden="false" customHeight="false" outlineLevel="0" collapsed="false">
      <c r="A23" s="103" t="s">
        <v>60</v>
      </c>
      <c r="B23" s="297" t="n">
        <f aca="false">'4. 2003 Data &amp; 2005 PILs'!B23</f>
        <v>0</v>
      </c>
      <c r="C23" s="297" t="n">
        <f aca="false">'4. 2003 Data &amp; 2005 PILs'!C23</f>
        <v>20182237</v>
      </c>
      <c r="D23" s="297" t="n">
        <f aca="false">'4. 2003 Data &amp; 2005 PILs'!D23</f>
        <v>665</v>
      </c>
      <c r="E23" s="298" t="n">
        <f aca="false">'4. 2003 Data &amp; 2005 PILs'!E23</f>
        <v>198362</v>
      </c>
      <c r="F23" s="299" t="n">
        <v>0.12</v>
      </c>
      <c r="G23" s="109" t="n">
        <v>7925</v>
      </c>
      <c r="H23" s="110"/>
    </row>
    <row r="24" customFormat="false" ht="12.75" hidden="false" customHeight="false" outlineLevel="0" collapsed="false">
      <c r="A24" s="103" t="s">
        <v>61</v>
      </c>
      <c r="B24" s="297" t="n">
        <f aca="false">'4. 2003 Data &amp; 2005 PILs'!B24</f>
        <v>168460</v>
      </c>
      <c r="C24" s="297" t="n">
        <f aca="false">'4. 2003 Data &amp; 2005 PILs'!C24</f>
        <v>88125786</v>
      </c>
      <c r="D24" s="297" t="n">
        <f aca="false">'4. 2003 Data &amp; 2005 PILs'!D24</f>
        <v>108</v>
      </c>
      <c r="E24" s="298" t="n">
        <f aca="false">'4. 2003 Data &amp; 2005 PILs'!E24</f>
        <v>248351</v>
      </c>
      <c r="F24" s="299" t="n">
        <v>0.525</v>
      </c>
      <c r="G24" s="109" t="n">
        <v>34603</v>
      </c>
      <c r="H24" s="110"/>
    </row>
    <row r="25" customFormat="false" ht="12.75" hidden="false" customHeight="false" outlineLevel="0" collapsed="false">
      <c r="A25" s="103" t="s">
        <v>62</v>
      </c>
      <c r="B25" s="297" t="n">
        <f aca="false">'4. 2003 Data &amp; 2005 PILs'!B25</f>
        <v>0</v>
      </c>
      <c r="C25" s="297" t="n">
        <f aca="false">'4. 2003 Data &amp; 2005 PILs'!C25</f>
        <v>0</v>
      </c>
      <c r="D25" s="297" t="n">
        <f aca="false">'4. 2003 Data &amp; 2005 PILs'!D25</f>
        <v>0</v>
      </c>
      <c r="E25" s="298" t="n">
        <f aca="false">'4. 2003 Data &amp; 2005 PILs'!E25</f>
        <v>0</v>
      </c>
      <c r="F25" s="299" t="n">
        <f aca="false">IF(ISERROR(C25/C$31),"",C25/C$31)</f>
        <v>0</v>
      </c>
      <c r="G25" s="109" t="n">
        <v>0</v>
      </c>
      <c r="H25" s="112"/>
    </row>
    <row r="26" customFormat="false" ht="12.75" hidden="false" customHeight="false" outlineLevel="0" collapsed="false">
      <c r="A26" s="103" t="s">
        <v>63</v>
      </c>
      <c r="B26" s="297" t="n">
        <f aca="false">'4. 2003 Data &amp; 2005 PILs'!B26</f>
        <v>0</v>
      </c>
      <c r="C26" s="297" t="n">
        <f aca="false">'4. 2003 Data &amp; 2005 PILs'!C26</f>
        <v>0</v>
      </c>
      <c r="D26" s="297" t="n">
        <f aca="false">'4. 2003 Data &amp; 2005 PILs'!D26</f>
        <v>0</v>
      </c>
      <c r="E26" s="298" t="n">
        <f aca="false">'4. 2003 Data &amp; 2005 PILs'!E26</f>
        <v>0</v>
      </c>
      <c r="F26" s="299" t="n">
        <f aca="false">IF(ISERROR(C26/C$31),"",C26/C$31)</f>
        <v>0</v>
      </c>
      <c r="G26" s="109" t="n">
        <v>0</v>
      </c>
      <c r="H26" s="112"/>
    </row>
    <row r="27" customFormat="false" ht="12.75" hidden="false" customHeight="false" outlineLevel="0" collapsed="false">
      <c r="A27" s="103" t="s">
        <v>64</v>
      </c>
      <c r="B27" s="297" t="n">
        <f aca="false">'4. 2003 Data &amp; 2005 PILs'!B27</f>
        <v>69854</v>
      </c>
      <c r="C27" s="297" t="n">
        <f aca="false">'4. 2003 Data &amp; 2005 PILs'!C27</f>
        <v>42627110</v>
      </c>
      <c r="D27" s="297" t="n">
        <f aca="false">'4. 2003 Data &amp; 2005 PILs'!D27</f>
        <v>1</v>
      </c>
      <c r="E27" s="298" t="n">
        <f aca="false">'4. 2003 Data &amp; 2005 PILs'!E27</f>
        <v>-3592</v>
      </c>
      <c r="F27" s="299" t="n">
        <v>-0.01</v>
      </c>
      <c r="G27" s="109" t="n">
        <v>-857</v>
      </c>
      <c r="H27" s="112"/>
    </row>
    <row r="28" customFormat="false" ht="12.75" hidden="false" customHeight="false" outlineLevel="0" collapsed="false">
      <c r="A28" s="103" t="s">
        <v>65</v>
      </c>
      <c r="B28" s="297" t="n">
        <f aca="false">'4. 2003 Data &amp; 2005 PILs'!B28</f>
        <v>147</v>
      </c>
      <c r="C28" s="297" t="n">
        <f aca="false">'4. 2003 Data &amp; 2005 PILs'!C28</f>
        <v>46530</v>
      </c>
      <c r="D28" s="297" t="n">
        <f aca="false">'4. 2003 Data &amp; 2005 PILs'!D28</f>
        <v>46</v>
      </c>
      <c r="E28" s="298" t="n">
        <f aca="false">'4. 2003 Data &amp; 2005 PILs'!E28</f>
        <v>3450</v>
      </c>
      <c r="F28" s="299" t="n">
        <v>0</v>
      </c>
      <c r="G28" s="109" t="n">
        <v>18</v>
      </c>
      <c r="H28" s="110"/>
    </row>
    <row r="29" customFormat="false" ht="12.75" hidden="false" customHeight="false" outlineLevel="0" collapsed="false">
      <c r="A29" s="103" t="s">
        <v>66</v>
      </c>
      <c r="B29" s="300" t="n">
        <f aca="false">'4. 2003 Data &amp; 2005 PILs'!B29</f>
        <v>3886</v>
      </c>
      <c r="C29" s="300" t="n">
        <f aca="false">'4. 2003 Data &amp; 2005 PILs'!C29</f>
        <v>1456621</v>
      </c>
      <c r="D29" s="300" t="n">
        <f aca="false">'4. 2003 Data &amp; 2005 PILs'!D29</f>
        <v>3</v>
      </c>
      <c r="E29" s="301" t="n">
        <f aca="false">'4. 2003 Data &amp; 2005 PILs'!E29</f>
        <v>25549</v>
      </c>
      <c r="F29" s="302" t="n">
        <v>0.009</v>
      </c>
      <c r="G29" s="119" t="n">
        <v>571</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7</v>
      </c>
      <c r="B31" s="88"/>
      <c r="C31" s="183" t="n">
        <f aca="false">SUM(C22:C29)</f>
        <v>212079329</v>
      </c>
      <c r="D31" s="183" t="n">
        <f aca="false">SUM(D22:D29)</f>
        <v>6702</v>
      </c>
      <c r="E31" s="303" t="n">
        <f aca="false">SUM(E22:E29)</f>
        <v>2028403</v>
      </c>
      <c r="F31" s="185" t="n">
        <f aca="false">SUM(F22:F29)</f>
        <v>0.999</v>
      </c>
      <c r="G31" s="186" t="n">
        <f aca="false">SUM(G22:G29)</f>
        <v>65678</v>
      </c>
      <c r="H31" s="85"/>
    </row>
    <row r="32" customFormat="false" ht="12.75" hidden="false" customHeight="false" outlineLevel="0" collapsed="false">
      <c r="A32" s="101"/>
      <c r="B32" s="88"/>
      <c r="C32" s="187" t="s">
        <v>171</v>
      </c>
      <c r="D32" s="187"/>
      <c r="E32" s="187"/>
      <c r="F32" s="187"/>
      <c r="G32" s="188" t="n">
        <f aca="false">G14</f>
        <v>6567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2</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6</v>
      </c>
      <c r="D40" s="138" t="s">
        <v>173</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4</v>
      </c>
      <c r="B42" s="141"/>
      <c r="C42" s="141"/>
      <c r="D42" s="142" t="n">
        <f aca="false">$G22</f>
        <v>23418</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5</v>
      </c>
      <c r="B46" s="148" t="n">
        <f aca="false">$B44*$D42</f>
        <v>23418</v>
      </c>
      <c r="C46" s="148" t="n">
        <f aca="false">C44*D42</f>
        <v>0</v>
      </c>
      <c r="D46" s="148" t="n">
        <f aca="false">SUM(B46:C46)</f>
        <v>23418</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5964104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6</v>
      </c>
      <c r="B50" s="190" t="n">
        <f aca="false">IF(ISERROR($B46/$B48),0,$B46/$B48)</f>
        <v>0.000392649055696459</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6</v>
      </c>
      <c r="D57" s="138" t="s">
        <v>173</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4</v>
      </c>
      <c r="B59" s="141"/>
      <c r="C59" s="141"/>
      <c r="D59" s="142" t="n">
        <f aca="false">$G23</f>
        <v>7925</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5</v>
      </c>
      <c r="B63" s="148" t="n">
        <f aca="false">$B61*$D59</f>
        <v>7925</v>
      </c>
      <c r="C63" s="148" t="n">
        <f aca="false">C61*D59</f>
        <v>0</v>
      </c>
      <c r="D63" s="148" t="n">
        <f aca="false">SUM(B63:C63)</f>
        <v>7925</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2018223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6</v>
      </c>
      <c r="B67" s="190" t="n">
        <f aca="false">IF(ISERROR($B63/$B65),0,$B63/$B65)</f>
        <v>0.000392672031351133</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6</v>
      </c>
      <c r="D74" s="138" t="s">
        <v>17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4</v>
      </c>
      <c r="B76" s="141"/>
      <c r="C76" s="141"/>
      <c r="D76" s="142" t="n">
        <f aca="false">$G24</f>
        <v>34603</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5</v>
      </c>
      <c r="B80" s="148" t="n">
        <f aca="false">$B78*$D76</f>
        <v>34603</v>
      </c>
      <c r="C80" s="148" t="n">
        <f aca="false">C78*D76</f>
        <v>0</v>
      </c>
      <c r="D80" s="148" t="n">
        <f aca="false">SUM(B80:C80)</f>
        <v>34603</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16846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20</v>
      </c>
      <c r="B84" s="190" t="n">
        <f aca="false">IF(ISERROR($B80/$B82),0,$B80/$B82)</f>
        <v>0.205407811943488</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6</v>
      </c>
      <c r="D91" s="138" t="s">
        <v>17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4</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5</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20</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6</v>
      </c>
      <c r="D108" s="138" t="s">
        <v>17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4</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5</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20</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6</v>
      </c>
      <c r="D125" s="138" t="s">
        <v>17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4</v>
      </c>
      <c r="B127" s="141"/>
      <c r="C127" s="141"/>
      <c r="D127" s="142" t="n">
        <f aca="false">$G27</f>
        <v>-857</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5</v>
      </c>
      <c r="B131" s="148" t="n">
        <f aca="false">$B129*$D127</f>
        <v>-857</v>
      </c>
      <c r="C131" s="148" t="n">
        <f aca="false">C129*D127</f>
        <v>-0</v>
      </c>
      <c r="D131" s="148" t="n">
        <f aca="false">SUM(B131:C131)</f>
        <v>-857</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69854</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20</v>
      </c>
      <c r="B135" s="190" t="n">
        <f aca="false">IF(ISERROR($B131/$B133),0,$B131/$B133)</f>
        <v>-0.0122684456151402</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6</v>
      </c>
      <c r="D142" s="138" t="s">
        <v>17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4</v>
      </c>
      <c r="B144" s="141"/>
      <c r="C144" s="141"/>
      <c r="D144" s="142" t="n">
        <f aca="false">$G28</f>
        <v>18</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5</v>
      </c>
      <c r="B148" s="148" t="n">
        <f aca="false">$B146*$D144</f>
        <v>18</v>
      </c>
      <c r="C148" s="148" t="n">
        <f aca="false">C146*D144</f>
        <v>0</v>
      </c>
      <c r="D148" s="148" t="n">
        <f aca="false">SUM(B148:C148)</f>
        <v>18</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147</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20</v>
      </c>
      <c r="B152" s="190" t="n">
        <f aca="false">IF(ISERROR($B148/$B150),0,$B148/$B150)</f>
        <v>0.122448979591837</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6</v>
      </c>
      <c r="D159" s="138" t="s">
        <v>17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4</v>
      </c>
      <c r="B161" s="141"/>
      <c r="C161" s="141"/>
      <c r="D161" s="142" t="n">
        <f aca="false">$G29</f>
        <v>57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5</v>
      </c>
      <c r="B165" s="148" t="n">
        <f aca="false">$B163*$D161</f>
        <v>571</v>
      </c>
      <c r="C165" s="148" t="n">
        <f aca="false">C163*D161</f>
        <v>0</v>
      </c>
      <c r="D165" s="148" t="n">
        <f aca="false">SUM(B165:C165)</f>
        <v>57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388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20</v>
      </c>
      <c r="B169" s="190" t="n">
        <f aca="false">IF(ISERROR($B165/$B167),0,$B165/$B167)</f>
        <v>0.146937725167267</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7</v>
      </c>
    </row>
    <row r="2" customFormat="false" ht="18.75" hidden="false" customHeight="false" outlineLevel="0" collapsed="false">
      <c r="A2" s="67"/>
    </row>
    <row r="3" customFormat="false" ht="18" hidden="false" customHeight="false" outlineLevel="0" collapsed="false">
      <c r="A3" s="23" t="str">
        <f aca="false">"Name of Utility:      "&amp;'Info Sheet'!B4</f>
        <v>Name of Utility:      Middlesex Power Distribution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59</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im Hogan</v>
      </c>
      <c r="B5" s="31"/>
      <c r="C5" s="304"/>
      <c r="D5" s="30" t="str">
        <f aca="false">'Info Sheet'!B10</f>
        <v>EB-2005-0048</v>
      </c>
    </row>
    <row r="6" customFormat="false" ht="18" hidden="false" customHeight="true" outlineLevel="0" collapsed="false">
      <c r="A6" s="32" t="str">
        <f aca="false">"E- Mail Address:    "&amp;'Info Sheet'!B14</f>
        <v>E- Mail Address:    jimhogan@ckenergy.com</v>
      </c>
      <c r="B6" s="32"/>
      <c r="C6" s="32"/>
      <c r="D6" s="33"/>
    </row>
    <row r="7" customFormat="false" ht="15.75" hidden="false" customHeight="false" outlineLevel="0" collapsed="false">
      <c r="A7" s="27" t="str">
        <f aca="false">"Phone Number:     "&amp;'Info Sheet'!B16</f>
        <v>Phone Number:     519-352-6300</v>
      </c>
      <c r="B7" s="34" t="str">
        <f aca="false">'Info Sheet'!$C$16&amp;" "&amp;'Info Sheet'!$D$16</f>
        <v>Extension: 277</v>
      </c>
      <c r="C7" s="34"/>
      <c r="D7" s="33"/>
    </row>
    <row r="8" customFormat="false" ht="16.5" hidden="false" customHeight="false" outlineLevel="0" collapsed="false">
      <c r="A8" s="35" t="str">
        <f aca="false">"Date:                      "&amp;('Info Sheet'!B18)</f>
        <v>Date:                      March 8, 2005 </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8</v>
      </c>
      <c r="B14" s="76"/>
      <c r="C14" s="76"/>
      <c r="D14" s="76"/>
      <c r="E14" s="59"/>
      <c r="F14" s="77"/>
      <c r="G14" s="294" t="n">
        <f aca="false">IF('6. Dec. 31, 2003 Reg. Assets'!D59="N/A",'6. Dec. 31, 2003 Reg. Assets'!D76,0)</f>
        <v>161938.333333333</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1"/>
    </row>
    <row r="17" customFormat="false" ht="15" hidden="false" customHeight="false" outlineLevel="0" collapsed="false">
      <c r="A17" s="295" t="s">
        <v>179</v>
      </c>
      <c r="B17" s="87"/>
      <c r="C17" s="87"/>
      <c r="D17" s="87"/>
      <c r="E17" s="87"/>
      <c r="F17" s="87"/>
      <c r="G17" s="87"/>
    </row>
    <row r="18" customFormat="false" ht="15.75" hidden="false" customHeight="false" outlineLevel="0" collapsed="false">
      <c r="A18" s="177" t="s">
        <v>180</v>
      </c>
      <c r="B18" s="296"/>
      <c r="C18" s="296"/>
      <c r="D18" s="296"/>
      <c r="E18" s="296"/>
      <c r="F18" s="296"/>
      <c r="G18" s="296"/>
    </row>
    <row r="19" customFormat="false" ht="16.5" hidden="false" customHeight="false" outlineLevel="0" collapsed="false">
      <c r="A19" s="177" t="s">
        <v>181</v>
      </c>
      <c r="B19" s="178"/>
      <c r="C19" s="178"/>
      <c r="D19" s="178"/>
      <c r="E19" s="178"/>
      <c r="F19" s="178"/>
      <c r="G19" s="178"/>
    </row>
    <row r="20" customFormat="false" ht="39" hidden="false" customHeight="false" outlineLevel="0" collapsed="false">
      <c r="A20" s="97" t="s">
        <v>111</v>
      </c>
      <c r="B20" s="98" t="s">
        <v>52</v>
      </c>
      <c r="C20" s="98" t="s">
        <v>53</v>
      </c>
      <c r="D20" s="98" t="s">
        <v>54</v>
      </c>
      <c r="E20" s="98" t="s">
        <v>55</v>
      </c>
      <c r="F20" s="98" t="s">
        <v>112</v>
      </c>
      <c r="G20" s="99" t="s">
        <v>182</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7" t="n">
        <f aca="false">'4. 2003 Data &amp; 2005 PILs'!B22</f>
        <v>0</v>
      </c>
      <c r="C22" s="297" t="n">
        <f aca="false">'4. 2003 Data &amp; 2005 PILs'!C22</f>
        <v>59641045</v>
      </c>
      <c r="D22" s="297" t="n">
        <f aca="false">'4. 2003 Data &amp; 2005 PILs'!D22</f>
        <v>5879</v>
      </c>
      <c r="E22" s="305" t="n">
        <f aca="false">'4. 2003 Data &amp; 2005 PILs'!E22</f>
        <v>1556283</v>
      </c>
      <c r="F22" s="108" t="n">
        <v>0.726</v>
      </c>
      <c r="G22" s="306" t="n">
        <f aca="false">IF(ISERROR($G$32*F22),0,$G$32*F22)</f>
        <v>117567.23</v>
      </c>
      <c r="H22" s="110"/>
    </row>
    <row r="23" customFormat="false" ht="12.75" hidden="false" customHeight="false" outlineLevel="0" collapsed="false">
      <c r="A23" s="103" t="s">
        <v>60</v>
      </c>
      <c r="B23" s="297" t="n">
        <f aca="false">'4. 2003 Data &amp; 2005 PILs'!B23</f>
        <v>0</v>
      </c>
      <c r="C23" s="297" t="n">
        <f aca="false">'4. 2003 Data &amp; 2005 PILs'!C23</f>
        <v>20182237</v>
      </c>
      <c r="D23" s="297" t="n">
        <f aca="false">'4. 2003 Data &amp; 2005 PILs'!D23</f>
        <v>665</v>
      </c>
      <c r="E23" s="305" t="n">
        <f aca="false">'4. 2003 Data &amp; 2005 PILs'!E23</f>
        <v>198362</v>
      </c>
      <c r="F23" s="108" t="n">
        <v>0.1183</v>
      </c>
      <c r="G23" s="306" t="n">
        <f aca="false">IF(ISERROR($G$32*F23),0,$G$32*F23)</f>
        <v>19157.3048333333</v>
      </c>
      <c r="H23" s="110"/>
    </row>
    <row r="24" customFormat="false" ht="12.75" hidden="false" customHeight="false" outlineLevel="0" collapsed="false">
      <c r="A24" s="103" t="s">
        <v>61</v>
      </c>
      <c r="B24" s="297" t="n">
        <f aca="false">'4. 2003 Data &amp; 2005 PILs'!B24</f>
        <v>168460</v>
      </c>
      <c r="C24" s="297" t="n">
        <f aca="false">'4. 2003 Data &amp; 2005 PILs'!C24</f>
        <v>88125786</v>
      </c>
      <c r="D24" s="297" t="n">
        <f aca="false">'4. 2003 Data &amp; 2005 PILs'!D24</f>
        <v>108</v>
      </c>
      <c r="E24" s="305" t="n">
        <f aca="false">'4. 2003 Data &amp; 2005 PILs'!E24</f>
        <v>248351</v>
      </c>
      <c r="F24" s="108" t="n">
        <v>0.1256</v>
      </c>
      <c r="G24" s="306" t="n">
        <f aca="false">IF(ISERROR($G$32*F24),0,$G$32*F24)</f>
        <v>20339.4546666667</v>
      </c>
      <c r="H24" s="110"/>
    </row>
    <row r="25" customFormat="false" ht="12.75" hidden="false" customHeight="false" outlineLevel="0" collapsed="false">
      <c r="A25" s="103" t="s">
        <v>62</v>
      </c>
      <c r="B25" s="297" t="n">
        <f aca="false">'4. 2003 Data &amp; 2005 PILs'!B25</f>
        <v>0</v>
      </c>
      <c r="C25" s="297" t="n">
        <f aca="false">'4. 2003 Data &amp; 2005 PILs'!C25</f>
        <v>0</v>
      </c>
      <c r="D25" s="297" t="n">
        <f aca="false">'4. 2003 Data &amp; 2005 PILs'!D25</f>
        <v>0</v>
      </c>
      <c r="E25" s="305" t="n">
        <f aca="false">'4. 2003 Data &amp; 2005 PILs'!E25</f>
        <v>0</v>
      </c>
      <c r="F25" s="108" t="n">
        <v>0</v>
      </c>
      <c r="G25" s="306" t="n">
        <f aca="false">IF(ISERROR($G$32*F25),0,$G$32*F25)</f>
        <v>0</v>
      </c>
      <c r="H25" s="112"/>
    </row>
    <row r="26" customFormat="false" ht="12.75" hidden="false" customHeight="false" outlineLevel="0" collapsed="false">
      <c r="A26" s="103" t="s">
        <v>63</v>
      </c>
      <c r="B26" s="297" t="n">
        <f aca="false">'4. 2003 Data &amp; 2005 PILs'!B26</f>
        <v>0</v>
      </c>
      <c r="C26" s="297" t="n">
        <f aca="false">'4. 2003 Data &amp; 2005 PILs'!C26</f>
        <v>0</v>
      </c>
      <c r="D26" s="297" t="n">
        <f aca="false">'4. 2003 Data &amp; 2005 PILs'!D26</f>
        <v>0</v>
      </c>
      <c r="E26" s="305" t="n">
        <f aca="false">'4. 2003 Data &amp; 2005 PILs'!E26</f>
        <v>0</v>
      </c>
      <c r="F26" s="108" t="n">
        <v>0</v>
      </c>
      <c r="G26" s="306" t="n">
        <f aca="false">IF(ISERROR($G$32*F26),0,$G$32*F26)</f>
        <v>0</v>
      </c>
      <c r="H26" s="112"/>
    </row>
    <row r="27" customFormat="false" ht="12.75" hidden="false" customHeight="false" outlineLevel="0" collapsed="false">
      <c r="A27" s="103" t="s">
        <v>64</v>
      </c>
      <c r="B27" s="297" t="n">
        <f aca="false">'4. 2003 Data &amp; 2005 PILs'!B27</f>
        <v>69854</v>
      </c>
      <c r="C27" s="297" t="n">
        <f aca="false">'4. 2003 Data &amp; 2005 PILs'!C27</f>
        <v>42627110</v>
      </c>
      <c r="D27" s="297" t="n">
        <f aca="false">'4. 2003 Data &amp; 2005 PILs'!D27</f>
        <v>1</v>
      </c>
      <c r="E27" s="305" t="n">
        <f aca="false">'4. 2003 Data &amp; 2005 PILs'!E27</f>
        <v>-3592</v>
      </c>
      <c r="F27" s="108" t="n">
        <v>0.0184</v>
      </c>
      <c r="G27" s="306" t="n">
        <f aca="false">IF(ISERROR($G$32*F27),0,$G$32*F27)</f>
        <v>2979.66533333333</v>
      </c>
      <c r="H27" s="112"/>
    </row>
    <row r="28" customFormat="false" ht="12.75" hidden="false" customHeight="false" outlineLevel="0" collapsed="false">
      <c r="A28" s="103" t="s">
        <v>65</v>
      </c>
      <c r="B28" s="297" t="n">
        <f aca="false">'4. 2003 Data &amp; 2005 PILs'!B28</f>
        <v>147</v>
      </c>
      <c r="C28" s="297" t="n">
        <f aca="false">'4. 2003 Data &amp; 2005 PILs'!C28</f>
        <v>46530</v>
      </c>
      <c r="D28" s="297" t="n">
        <f aca="false">'4. 2003 Data &amp; 2005 PILs'!D28</f>
        <v>46</v>
      </c>
      <c r="E28" s="305" t="n">
        <f aca="false">'4. 2003 Data &amp; 2005 PILs'!E28</f>
        <v>3450</v>
      </c>
      <c r="F28" s="108" t="n">
        <v>0.0004</v>
      </c>
      <c r="G28" s="306" t="n">
        <f aca="false">IF(ISERROR($G$32*F28),0,$G$32*F28)</f>
        <v>64.7753333333333</v>
      </c>
      <c r="H28" s="110"/>
    </row>
    <row r="29" customFormat="false" ht="12.75" hidden="false" customHeight="false" outlineLevel="0" collapsed="false">
      <c r="A29" s="103" t="s">
        <v>66</v>
      </c>
      <c r="B29" s="300" t="n">
        <f aca="false">'4. 2003 Data &amp; 2005 PILs'!B29</f>
        <v>3886</v>
      </c>
      <c r="C29" s="300" t="n">
        <f aca="false">'4. 2003 Data &amp; 2005 PILs'!C29</f>
        <v>1456621</v>
      </c>
      <c r="D29" s="300" t="n">
        <f aca="false">'4. 2003 Data &amp; 2005 PILs'!D29</f>
        <v>3</v>
      </c>
      <c r="E29" s="307" t="n">
        <f aca="false">'4. 2003 Data &amp; 2005 PILs'!E29</f>
        <v>25549</v>
      </c>
      <c r="F29" s="118" t="n">
        <v>0.0113</v>
      </c>
      <c r="G29" s="308" t="n">
        <f aca="false">IF(ISERROR($G$32*F29),0,$G$32*F29)</f>
        <v>1829.90316666667</v>
      </c>
      <c r="H29" s="110"/>
    </row>
    <row r="30" customFormat="false" ht="12.75" hidden="false" customHeight="false" outlineLevel="0" collapsed="false">
      <c r="A30" s="103"/>
      <c r="B30" s="85"/>
      <c r="C30" s="120"/>
      <c r="D30" s="121"/>
      <c r="E30" s="309"/>
      <c r="F30" s="122"/>
      <c r="G30" s="306"/>
      <c r="H30" s="85"/>
    </row>
    <row r="31" customFormat="false" ht="12.75" hidden="false" customHeight="false" outlineLevel="0" collapsed="false">
      <c r="A31" s="103" t="s">
        <v>67</v>
      </c>
      <c r="B31" s="88"/>
      <c r="C31" s="183" t="n">
        <f aca="false">SUM(C22:C29)</f>
        <v>212079329</v>
      </c>
      <c r="D31" s="183" t="n">
        <f aca="false">SUM(D22:D29)</f>
        <v>6702</v>
      </c>
      <c r="E31" s="310" t="n">
        <f aca="false">SUM(E22:E29)</f>
        <v>2028403</v>
      </c>
      <c r="F31" s="185" t="n">
        <f aca="false">SUM(F22:F29)</f>
        <v>1</v>
      </c>
      <c r="G31" s="311" t="n">
        <f aca="false">SUM(G22:G29)</f>
        <v>161938.333333333</v>
      </c>
      <c r="H31" s="85"/>
    </row>
    <row r="32" customFormat="false" ht="12.75" hidden="false" customHeight="false" outlineLevel="0" collapsed="false">
      <c r="A32" s="101"/>
      <c r="B32" s="88"/>
      <c r="C32" s="187" t="s">
        <v>183</v>
      </c>
      <c r="D32" s="187"/>
      <c r="E32" s="187"/>
      <c r="F32" s="187"/>
      <c r="G32" s="312" t="n">
        <f aca="false">G14</f>
        <v>161938.33333333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2</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6</v>
      </c>
      <c r="D40" s="138" t="s">
        <v>173</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4</v>
      </c>
      <c r="B42" s="141"/>
      <c r="C42" s="141"/>
      <c r="D42" s="142" t="n">
        <f aca="false">$G22</f>
        <v>117567.23</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5</v>
      </c>
      <c r="B46" s="148" t="n">
        <f aca="false">$B44*$D42</f>
        <v>117567.23</v>
      </c>
      <c r="C46" s="148" t="n">
        <f aca="false">C44*D42</f>
        <v>0</v>
      </c>
      <c r="D46" s="148" t="n">
        <f aca="false">SUM(B46:C46)</f>
        <v>117567.23</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5964104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6</v>
      </c>
      <c r="B50" s="190" t="n">
        <f aca="false">IF(ISERROR($B46/$B48),0,$B46/$B48)</f>
        <v>0.00197124698267779</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6</v>
      </c>
      <c r="D57" s="138" t="s">
        <v>173</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4</v>
      </c>
      <c r="B59" s="141"/>
      <c r="C59" s="141"/>
      <c r="D59" s="142" t="n">
        <f aca="false">$G23</f>
        <v>19157.3048333333</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5</v>
      </c>
      <c r="B63" s="148" t="n">
        <f aca="false">$B61*$D59</f>
        <v>19157.3048333333</v>
      </c>
      <c r="C63" s="148" t="n">
        <f aca="false">C61*D59</f>
        <v>0</v>
      </c>
      <c r="D63" s="148" t="n">
        <f aca="false">SUM(B63:C63)</f>
        <v>19157.3048333333</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2018223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6</v>
      </c>
      <c r="B67" s="190" t="n">
        <f aca="false">IF(ISERROR($B63/$B65),0,$B63/$B65)</f>
        <v>0.000949216126702572</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6</v>
      </c>
      <c r="D74" s="138" t="s">
        <v>173</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4</v>
      </c>
      <c r="B76" s="141"/>
      <c r="C76" s="141"/>
      <c r="D76" s="142" t="n">
        <f aca="false">$G24</f>
        <v>20339.4546666667</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5</v>
      </c>
      <c r="B80" s="148" t="n">
        <f aca="false">$B78*$D76</f>
        <v>20339.4546666667</v>
      </c>
      <c r="C80" s="148" t="n">
        <f aca="false">C78*D76</f>
        <v>0</v>
      </c>
      <c r="D80" s="148" t="n">
        <f aca="false">SUM(B80:C80)</f>
        <v>20339.4546666667</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16846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20</v>
      </c>
      <c r="B84" s="190" t="n">
        <f aca="false">IF(ISERROR($B80/$B82),0,$B80/$B82)</f>
        <v>0.12073759151529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6</v>
      </c>
      <c r="D91" s="138" t="s">
        <v>173</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4</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5</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20</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6</v>
      </c>
      <c r="D108" s="138" t="s">
        <v>173</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4</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5</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20</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6</v>
      </c>
      <c r="D125" s="138" t="s">
        <v>17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4</v>
      </c>
      <c r="B127" s="141"/>
      <c r="C127" s="141"/>
      <c r="D127" s="142" t="n">
        <f aca="false">$G27</f>
        <v>2979.66533333333</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5</v>
      </c>
      <c r="B131" s="148" t="n">
        <f aca="false">$B129*$D127</f>
        <v>2979.66533333333</v>
      </c>
      <c r="C131" s="148" t="n">
        <f aca="false">C129*D127</f>
        <v>0</v>
      </c>
      <c r="D131" s="148" t="n">
        <f aca="false">SUM(B131:C131)</f>
        <v>2979.66533333333</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69854</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20</v>
      </c>
      <c r="B135" s="190" t="n">
        <f aca="false">IF(ISERROR($B131/$B133),0,$B131/$B133)</f>
        <v>0.0426556150447123</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6</v>
      </c>
      <c r="D142" s="138" t="s">
        <v>173</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4</v>
      </c>
      <c r="B144" s="141"/>
      <c r="C144" s="141"/>
      <c r="D144" s="142" t="n">
        <f aca="false">$G28</f>
        <v>64.7753333333333</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5</v>
      </c>
      <c r="B148" s="148" t="n">
        <f aca="false">$B146*$D144</f>
        <v>64.7753333333333</v>
      </c>
      <c r="C148" s="148" t="n">
        <f aca="false">C146*D144</f>
        <v>0</v>
      </c>
      <c r="D148" s="148" t="n">
        <f aca="false">SUM(B148:C148)</f>
        <v>64.7753333333333</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147</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20</v>
      </c>
      <c r="B152" s="190" t="n">
        <f aca="false">IF(ISERROR($B148/$B150),0,$B148/$B150)</f>
        <v>0.44064852607709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6</v>
      </c>
      <c r="D159" s="138" t="s">
        <v>173</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4</v>
      </c>
      <c r="B161" s="141"/>
      <c r="C161" s="141"/>
      <c r="D161" s="142" t="n">
        <f aca="false">$G29</f>
        <v>1829.90316666667</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5</v>
      </c>
      <c r="B165" s="148" t="n">
        <f aca="false">$B163*$D161</f>
        <v>1829.90316666667</v>
      </c>
      <c r="C165" s="148" t="n">
        <f aca="false">C163*D161</f>
        <v>0</v>
      </c>
      <c r="D165" s="148" t="n">
        <f aca="false">SUM(B165:C165)</f>
        <v>1829.90316666667</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388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20</v>
      </c>
      <c r="B169" s="190" t="n">
        <f aca="false">IF(ISERROR($B165/$B167),0,$B165/$B167)</f>
        <v>0.47089633727912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05-03-08T23:31:27Z</cp:lastPrinted>
  <dcterms:modified xsi:type="dcterms:W3CDTF">2011-08-22T17:44:38Z</dcterms:modified>
  <cp:revision>0</cp:revision>
  <dc:subject/>
  <dc:title/>
</cp:coreProperties>
</file>