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alculation!$A$1:$N$257</definedName>
    <definedName function="false" hidden="false" localSheetId="0" name="_xlnm.Print_Titles" vbProcedure="false">Calcul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">
  <si>
    <t xml:space="preserve">Attachment 2</t>
  </si>
  <si>
    <t xml:space="preserve">Entegrus Powerlines Inc. - Chatham-Kent</t>
  </si>
  <si>
    <t xml:space="preserve">Detailed Continuity Schedule: Account 1562 Deferred PILs</t>
  </si>
  <si>
    <t xml:space="preserve">Descrip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Principal</t>
  </si>
  <si>
    <t xml:space="preserve">Opening Balance</t>
  </si>
  <si>
    <t xml:space="preserve">Board Approved PILs Proxy Amts</t>
  </si>
  <si>
    <t xml:space="preserve">True-Up Variance Adjustment</t>
  </si>
  <si>
    <t xml:space="preserve">Rate Recoveries</t>
  </si>
  <si>
    <t xml:space="preserve">Closing Balance</t>
  </si>
  <si>
    <t xml:space="preserve">Interest</t>
  </si>
  <si>
    <t xml:space="preserve">Prescribed Rate</t>
  </si>
  <si>
    <t xml:space="preserve">Days in Month</t>
  </si>
  <si>
    <t xml:space="preserve">Carrying Charges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u val="single"/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_1562_Disposition_PILs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CKH%20Final%20Disposition/Revenue%20Calculation/CKH%20Calculation%20of%20Amounts%20Recovered%20from%20Rates%20v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2_1562_Disposition_PILs_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3_1562_Disposition_PILs_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4_1562_Disposition_PILs_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5_1562_Disposition_PILs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C27">
            <v>-15951.87305597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eCalc_Revised"/>
      <sheetName val="RevenueCalc_OriginalSubmission"/>
    </sheetNames>
    <sheetDataSet>
      <sheetData sheetId="0">
        <row r="14">
          <cell r="H14">
            <v>1664342.623747</v>
          </cell>
        </row>
        <row r="26">
          <cell r="H26">
            <v>1986025.315874</v>
          </cell>
        </row>
        <row r="38">
          <cell r="H38">
            <v>496319.866139</v>
          </cell>
        </row>
        <row r="50">
          <cell r="H50">
            <v>1044282.878693</v>
          </cell>
        </row>
        <row r="62">
          <cell r="G62">
            <v>396363.841646</v>
          </cell>
        </row>
        <row r="74">
          <cell r="H74">
            <v>1297571.92026</v>
          </cell>
        </row>
        <row r="86">
          <cell r="H86">
            <v>562758.72763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E27">
            <v>-4702.6399952000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G27">
            <v>-71889.27526723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I27">
            <v>-216617.03906806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K27">
            <v>-44707.41127509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C228" colorId="64" zoomScale="100" zoomScaleNormal="100" zoomScalePageLayoutView="100" workbookViewId="0">
      <selection pane="topLeft" activeCell="O243" activeCellId="0" sqref="O2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7"/>
    <col collapsed="false" customWidth="true" hidden="false" outlineLevel="0" max="14" min="2" style="1" width="12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8" hidden="false" customHeight="false" outlineLevel="0" collapsed="false">
      <c r="A5" s="6" t="s">
        <v>3</v>
      </c>
      <c r="B5" s="7" t="n">
        <v>200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A6" s="6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6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6.5" hidden="false" customHeight="false" outlineLevel="0" collapsed="false">
      <c r="A8" s="13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6.5" hidden="false" customHeight="false" outlineLevel="0" collapsed="false">
      <c r="A9" s="16" t="s">
        <v>18</v>
      </c>
      <c r="B9" s="17" t="n">
        <v>0</v>
      </c>
      <c r="C9" s="17" t="n">
        <f aca="false">B16</f>
        <v>0</v>
      </c>
      <c r="D9" s="17" t="n">
        <f aca="false">C16</f>
        <v>0</v>
      </c>
      <c r="E9" s="17" t="n">
        <f aca="false">D16</f>
        <v>0</v>
      </c>
      <c r="F9" s="17" t="n">
        <f aca="false">E16</f>
        <v>0</v>
      </c>
      <c r="G9" s="17" t="n">
        <f aca="false">F16</f>
        <v>0</v>
      </c>
      <c r="H9" s="17" t="n">
        <f aca="false">G16</f>
        <v>0</v>
      </c>
      <c r="I9" s="17" t="n">
        <f aca="false">H16</f>
        <v>0</v>
      </c>
      <c r="J9" s="17" t="n">
        <f aca="false">I16</f>
        <v>0</v>
      </c>
      <c r="K9" s="17" t="n">
        <f aca="false">J16</f>
        <v>0</v>
      </c>
      <c r="L9" s="17" t="n">
        <f aca="false">K16</f>
        <v>160544</v>
      </c>
      <c r="M9" s="17" t="n">
        <f aca="false">L16</f>
        <v>321088</v>
      </c>
      <c r="N9" s="18" t="n">
        <f aca="false">B9</f>
        <v>0</v>
      </c>
    </row>
    <row r="10" customFormat="false" ht="16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6.5" hidden="false" customHeight="false" outlineLevel="0" collapsed="false">
      <c r="A11" s="16" t="s">
        <v>19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f aca="false">481632/3</f>
        <v>160544</v>
      </c>
      <c r="L11" s="17" t="n">
        <f aca="false">481632/3</f>
        <v>160544</v>
      </c>
      <c r="M11" s="17" t="n">
        <f aca="false">481632/3</f>
        <v>160544</v>
      </c>
      <c r="N11" s="18" t="n">
        <f aca="false">SUM(K11:M11)</f>
        <v>481632</v>
      </c>
    </row>
    <row r="12" customFormat="false" ht="16.5" hidden="false" customHeight="false" outlineLevel="0" collapsed="false">
      <c r="A12" s="16" t="s">
        <v>20</v>
      </c>
      <c r="B12" s="17"/>
      <c r="C12" s="17"/>
      <c r="D12" s="17"/>
      <c r="E12" s="17"/>
      <c r="F12" s="17"/>
      <c r="G12" s="17" t="n">
        <v>0</v>
      </c>
      <c r="H12" s="17"/>
      <c r="I12" s="17"/>
      <c r="J12" s="17"/>
      <c r="K12" s="17"/>
      <c r="L12" s="17"/>
      <c r="M12" s="17"/>
      <c r="N12" s="18" t="n">
        <f aca="false">SUM(K12:M12)</f>
        <v>0</v>
      </c>
    </row>
    <row r="13" customFormat="false" ht="16.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6.5" hidden="false" customHeight="false" outlineLevel="0" collapsed="false">
      <c r="A14" s="16" t="s">
        <v>2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f aca="false">SUM(B14:M14)</f>
        <v>0</v>
      </c>
    </row>
    <row r="15" customFormat="false" ht="16.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</row>
    <row r="16" customFormat="false" ht="16.5" hidden="false" customHeight="false" outlineLevel="0" collapsed="false">
      <c r="A16" s="22" t="s">
        <v>22</v>
      </c>
      <c r="B16" s="23" t="n">
        <f aca="false">SUM(B9:B15)</f>
        <v>0</v>
      </c>
      <c r="C16" s="23" t="n">
        <f aca="false">SUM(C9:C15)</f>
        <v>0</v>
      </c>
      <c r="D16" s="23" t="n">
        <f aca="false">SUM(D9:D15)</f>
        <v>0</v>
      </c>
      <c r="E16" s="23" t="n">
        <f aca="false">SUM(E9:E15)</f>
        <v>0</v>
      </c>
      <c r="F16" s="23" t="n">
        <f aca="false">SUM(F9:F15)</f>
        <v>0</v>
      </c>
      <c r="G16" s="23" t="n">
        <f aca="false">SUM(G9:G15)</f>
        <v>0</v>
      </c>
      <c r="H16" s="23" t="n">
        <f aca="false">SUM(H9:H15)</f>
        <v>0</v>
      </c>
      <c r="I16" s="23" t="n">
        <f aca="false">SUM(I9:I15)</f>
        <v>0</v>
      </c>
      <c r="J16" s="23" t="n">
        <f aca="false">SUM(J9:J15)</f>
        <v>0</v>
      </c>
      <c r="K16" s="23" t="n">
        <f aca="false">SUM(K9:K15)</f>
        <v>160544</v>
      </c>
      <c r="L16" s="23" t="n">
        <f aca="false">SUM(L9:L15)</f>
        <v>321088</v>
      </c>
      <c r="M16" s="23" t="n">
        <f aca="false">SUM(M9:M15)</f>
        <v>481632</v>
      </c>
      <c r="N16" s="24" t="n">
        <f aca="false">SUM(N9:N15)</f>
        <v>481632</v>
      </c>
    </row>
    <row r="17" customFormat="false" ht="16.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</row>
    <row r="18" customFormat="false" ht="16.5" hidden="false" customHeight="false" outlineLevel="0" collapsed="false">
      <c r="A18" s="13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6.5" hidden="false" customHeight="false" outlineLevel="0" collapsed="false">
      <c r="A19" s="16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0.0725</v>
      </c>
      <c r="L19" s="25" t="n">
        <f aca="false">K19</f>
        <v>0.0725</v>
      </c>
      <c r="M19" s="25" t="n">
        <f aca="false">L19</f>
        <v>0.0725</v>
      </c>
      <c r="N19" s="15"/>
    </row>
    <row r="20" customFormat="false" ht="16.5" hidden="false" customHeight="false" outlineLevel="0" collapsed="false">
      <c r="A20" s="1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 t="n">
        <v>31</v>
      </c>
      <c r="L20" s="26" t="n">
        <v>30</v>
      </c>
      <c r="M20" s="26" t="n">
        <v>31</v>
      </c>
      <c r="N20" s="27"/>
    </row>
    <row r="21" customFormat="false" ht="16.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16.5" hidden="false" customHeight="false" outlineLevel="0" collapsed="false">
      <c r="A22" s="16" t="s">
        <v>18</v>
      </c>
      <c r="B22" s="17" t="n">
        <v>0</v>
      </c>
      <c r="C22" s="17" t="n">
        <f aca="false">B24</f>
        <v>0</v>
      </c>
      <c r="D22" s="17" t="n">
        <f aca="false">C24</f>
        <v>0</v>
      </c>
      <c r="E22" s="17" t="n">
        <f aca="false">D24</f>
        <v>0</v>
      </c>
      <c r="F22" s="17" t="n">
        <f aca="false">E24</f>
        <v>0</v>
      </c>
      <c r="G22" s="17" t="n">
        <f aca="false">F24</f>
        <v>0</v>
      </c>
      <c r="H22" s="17" t="n">
        <f aca="false">G24</f>
        <v>0</v>
      </c>
      <c r="I22" s="17" t="n">
        <f aca="false">H24</f>
        <v>0</v>
      </c>
      <c r="J22" s="17" t="n">
        <f aca="false">I24</f>
        <v>0</v>
      </c>
      <c r="K22" s="17" t="n">
        <f aca="false">J24</f>
        <v>0</v>
      </c>
      <c r="L22" s="17" t="n">
        <f aca="false">K24</f>
        <v>0</v>
      </c>
      <c r="M22" s="17" t="n">
        <f aca="false">L24</f>
        <v>956.666301369863</v>
      </c>
      <c r="N22" s="18" t="n">
        <f aca="false">B22</f>
        <v>0</v>
      </c>
    </row>
    <row r="23" customFormat="false" ht="16.5" hidden="false" customHeight="false" outlineLevel="0" collapsed="false">
      <c r="A23" s="19" t="s">
        <v>26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f aca="false">K9*K19/365*K20</f>
        <v>0</v>
      </c>
      <c r="L23" s="20" t="n">
        <f aca="false">L9*L19/365*L20</f>
        <v>956.666301369863</v>
      </c>
      <c r="M23" s="20" t="n">
        <f aca="false">M9*M19/365*M20</f>
        <v>1977.11035616438</v>
      </c>
      <c r="N23" s="21" t="n">
        <f aca="false">SUM(B23:M23)</f>
        <v>2933.77665753425</v>
      </c>
    </row>
    <row r="24" customFormat="false" ht="16.5" hidden="false" customHeight="false" outlineLevel="0" collapsed="false">
      <c r="A24" s="22" t="s">
        <v>22</v>
      </c>
      <c r="B24" s="23" t="n">
        <f aca="false">SUM(B22:B23)</f>
        <v>0</v>
      </c>
      <c r="C24" s="23" t="n">
        <f aca="false">SUM(C22:C23)</f>
        <v>0</v>
      </c>
      <c r="D24" s="23" t="n">
        <f aca="false">SUM(D22:D23)</f>
        <v>0</v>
      </c>
      <c r="E24" s="23" t="n">
        <f aca="false">SUM(E22:E23)</f>
        <v>0</v>
      </c>
      <c r="F24" s="23" t="n">
        <f aca="false">SUM(F22:F23)</f>
        <v>0</v>
      </c>
      <c r="G24" s="23" t="n">
        <f aca="false">SUM(G22:G23)</f>
        <v>0</v>
      </c>
      <c r="H24" s="23" t="n">
        <f aca="false">SUM(H22:H23)</f>
        <v>0</v>
      </c>
      <c r="I24" s="23" t="n">
        <f aca="false">SUM(I22:I23)</f>
        <v>0</v>
      </c>
      <c r="J24" s="23" t="n">
        <f aca="false">SUM(J22:J23)</f>
        <v>0</v>
      </c>
      <c r="K24" s="23" t="n">
        <f aca="false">SUM(K22:K23)</f>
        <v>0</v>
      </c>
      <c r="L24" s="23" t="n">
        <f aca="false">SUM(L22:L23)</f>
        <v>956.666301369863</v>
      </c>
      <c r="M24" s="23" t="n">
        <f aca="false">SUM(M22:M23)</f>
        <v>2933.77665753425</v>
      </c>
      <c r="N24" s="24" t="n">
        <f aca="false">SUM(N22:N23)</f>
        <v>2933.77665753425</v>
      </c>
    </row>
    <row r="26" customFormat="false" ht="18" hidden="false" customHeight="false" outlineLevel="0" collapsed="false">
      <c r="A26" s="6" t="s">
        <v>3</v>
      </c>
      <c r="B26" s="7" t="n">
        <v>200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6.5" hidden="false" customHeight="false" outlineLevel="0" collapsed="false">
      <c r="A27" s="6"/>
      <c r="B27" s="8" t="s">
        <v>4</v>
      </c>
      <c r="C27" s="8" t="s">
        <v>5</v>
      </c>
      <c r="D27" s="8" t="s">
        <v>6</v>
      </c>
      <c r="E27" s="8" t="s">
        <v>7</v>
      </c>
      <c r="F27" s="8" t="s">
        <v>8</v>
      </c>
      <c r="G27" s="8" t="s">
        <v>9</v>
      </c>
      <c r="H27" s="8" t="s">
        <v>10</v>
      </c>
      <c r="I27" s="8" t="s">
        <v>11</v>
      </c>
      <c r="J27" s="8" t="s">
        <v>12</v>
      </c>
      <c r="K27" s="8" t="s">
        <v>13</v>
      </c>
      <c r="L27" s="8" t="s">
        <v>14</v>
      </c>
      <c r="M27" s="8" t="s">
        <v>15</v>
      </c>
      <c r="N27" s="9" t="s">
        <v>16</v>
      </c>
    </row>
    <row r="28" customFormat="false" ht="16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</row>
    <row r="29" customFormat="false" ht="16.5" hidden="false" customHeight="false" outlineLevel="0" collapsed="false">
      <c r="A29" s="13" t="s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</row>
    <row r="30" customFormat="false" ht="16.5" hidden="false" customHeight="false" outlineLevel="0" collapsed="false">
      <c r="A30" s="16" t="s">
        <v>18</v>
      </c>
      <c r="B30" s="17" t="n">
        <f aca="false">M16</f>
        <v>481632</v>
      </c>
      <c r="C30" s="17" t="n">
        <f aca="false">B37</f>
        <v>606440</v>
      </c>
      <c r="D30" s="17" t="n">
        <f aca="false">C37</f>
        <v>731248</v>
      </c>
      <c r="E30" s="17" t="n">
        <f aca="false">D37</f>
        <v>689621.7376253</v>
      </c>
      <c r="F30" s="17" t="n">
        <f aca="false">E37</f>
        <v>647995.4752506</v>
      </c>
      <c r="G30" s="17" t="n">
        <f aca="false">F37</f>
        <v>606369.2128759</v>
      </c>
      <c r="H30" s="17" t="n">
        <f aca="false">G37</f>
        <v>548791.077445228</v>
      </c>
      <c r="I30" s="17" t="n">
        <f aca="false">H37</f>
        <v>507164.815070528</v>
      </c>
      <c r="J30" s="17" t="n">
        <f aca="false">I37</f>
        <v>465538.552695828</v>
      </c>
      <c r="K30" s="17" t="n">
        <f aca="false">J37</f>
        <v>423912.290321128</v>
      </c>
      <c r="L30" s="17" t="n">
        <f aca="false">K37</f>
        <v>382286.027946428</v>
      </c>
      <c r="M30" s="17" t="n">
        <f aca="false">L37</f>
        <v>340659.765571728</v>
      </c>
      <c r="N30" s="18" t="n">
        <f aca="false">B30</f>
        <v>481632</v>
      </c>
    </row>
    <row r="31" customFormat="false" ht="16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</row>
    <row r="32" customFormat="false" ht="16.5" hidden="false" customHeight="false" outlineLevel="0" collapsed="false">
      <c r="A32" s="16" t="s">
        <v>19</v>
      </c>
      <c r="B32" s="17" t="n">
        <f aca="false">1497696/12</f>
        <v>124808</v>
      </c>
      <c r="C32" s="17" t="n">
        <f aca="false">1497696/12</f>
        <v>124808</v>
      </c>
      <c r="D32" s="17" t="n">
        <f aca="false">1497696/12</f>
        <v>124808</v>
      </c>
      <c r="E32" s="17" t="n">
        <f aca="false">1497696/12</f>
        <v>124808</v>
      </c>
      <c r="F32" s="17" t="n">
        <f aca="false">1497696/12</f>
        <v>124808</v>
      </c>
      <c r="G32" s="17" t="n">
        <f aca="false">1497696/12</f>
        <v>124808</v>
      </c>
      <c r="H32" s="17" t="n">
        <f aca="false">1497696/12</f>
        <v>124808</v>
      </c>
      <c r="I32" s="17" t="n">
        <f aca="false">1497696/12</f>
        <v>124808</v>
      </c>
      <c r="J32" s="17" t="n">
        <f aca="false">1497696/12</f>
        <v>124808</v>
      </c>
      <c r="K32" s="17" t="n">
        <f aca="false">1497696/12</f>
        <v>124808</v>
      </c>
      <c r="L32" s="17" t="n">
        <f aca="false">1497696/12</f>
        <v>124808</v>
      </c>
      <c r="M32" s="17" t="n">
        <f aca="false">1497696/12</f>
        <v>124808</v>
      </c>
      <c r="N32" s="18" t="n">
        <f aca="false">SUM(B32:M32)</f>
        <v>1497696</v>
      </c>
    </row>
    <row r="33" customFormat="false" ht="16.5" hidden="false" customHeight="false" outlineLevel="0" collapsed="false">
      <c r="A33" s="16" t="s">
        <v>20</v>
      </c>
      <c r="B33" s="17"/>
      <c r="C33" s="17"/>
      <c r="D33" s="17"/>
      <c r="E33" s="17"/>
      <c r="F33" s="17"/>
      <c r="G33" s="28" t="n">
        <f aca="false">'[1]PILs 1562 Calculation'!$C$27</f>
        <v>-15951.8730559719</v>
      </c>
      <c r="H33" s="17"/>
      <c r="I33" s="17"/>
      <c r="J33" s="17"/>
      <c r="K33" s="17"/>
      <c r="L33" s="17"/>
      <c r="M33" s="17"/>
      <c r="N33" s="18" t="n">
        <f aca="false">SUM(B33:M33)</f>
        <v>-15951.8730559719</v>
      </c>
    </row>
    <row r="34" customFormat="false" ht="16.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</row>
    <row r="35" customFormat="false" ht="16.5" hidden="false" customHeight="false" outlineLevel="0" collapsed="false">
      <c r="A35" s="16" t="s">
        <v>21</v>
      </c>
      <c r="B35" s="17" t="n">
        <v>0</v>
      </c>
      <c r="C35" s="17" t="n">
        <v>0</v>
      </c>
      <c r="D35" s="17" t="n">
        <f aca="false">-[2]RevenueCalc_Revised!$H$14/10</f>
        <v>-166434.2623747</v>
      </c>
      <c r="E35" s="17" t="n">
        <f aca="false">-[2]RevenueCalc_Revised!$H$14/10</f>
        <v>-166434.2623747</v>
      </c>
      <c r="F35" s="17" t="n">
        <f aca="false">-[2]RevenueCalc_Revised!$H$14/10</f>
        <v>-166434.2623747</v>
      </c>
      <c r="G35" s="17" t="n">
        <f aca="false">-[2]RevenueCalc_Revised!$H$14/10</f>
        <v>-166434.2623747</v>
      </c>
      <c r="H35" s="17" t="n">
        <f aca="false">-[2]RevenueCalc_Revised!$H$14/10</f>
        <v>-166434.2623747</v>
      </c>
      <c r="I35" s="17" t="n">
        <f aca="false">-[2]RevenueCalc_Revised!$H$14/10</f>
        <v>-166434.2623747</v>
      </c>
      <c r="J35" s="17" t="n">
        <f aca="false">-[2]RevenueCalc_Revised!$H$14/10</f>
        <v>-166434.2623747</v>
      </c>
      <c r="K35" s="17" t="n">
        <f aca="false">-[2]RevenueCalc_Revised!$H$14/10</f>
        <v>-166434.2623747</v>
      </c>
      <c r="L35" s="17" t="n">
        <f aca="false">-[2]RevenueCalc_Revised!$H$14/10</f>
        <v>-166434.2623747</v>
      </c>
      <c r="M35" s="17" t="n">
        <f aca="false">-[2]RevenueCalc_Revised!$H$14/10</f>
        <v>-166434.2623747</v>
      </c>
      <c r="N35" s="18" t="n">
        <f aca="false">SUM(B35:M35)</f>
        <v>-1664342.623747</v>
      </c>
    </row>
    <row r="36" customFormat="false" ht="16.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</row>
    <row r="37" customFormat="false" ht="16.5" hidden="false" customHeight="false" outlineLevel="0" collapsed="false">
      <c r="A37" s="22" t="s">
        <v>22</v>
      </c>
      <c r="B37" s="23" t="n">
        <f aca="false">SUM(B30:B36)</f>
        <v>606440</v>
      </c>
      <c r="C37" s="23" t="n">
        <f aca="false">SUM(C30:C36)</f>
        <v>731248</v>
      </c>
      <c r="D37" s="23" t="n">
        <f aca="false">SUM(D30:D36)</f>
        <v>689621.7376253</v>
      </c>
      <c r="E37" s="23" t="n">
        <f aca="false">SUM(E30:E36)</f>
        <v>647995.4752506</v>
      </c>
      <c r="F37" s="23" t="n">
        <f aca="false">SUM(F30:F36)</f>
        <v>606369.2128759</v>
      </c>
      <c r="G37" s="23" t="n">
        <f aca="false">SUM(G30:G36)</f>
        <v>548791.077445228</v>
      </c>
      <c r="H37" s="23" t="n">
        <f aca="false">SUM(H30:H36)</f>
        <v>507164.815070528</v>
      </c>
      <c r="I37" s="23" t="n">
        <f aca="false">SUM(I30:I36)</f>
        <v>465538.552695828</v>
      </c>
      <c r="J37" s="23" t="n">
        <f aca="false">SUM(J30:J36)</f>
        <v>423912.290321128</v>
      </c>
      <c r="K37" s="23" t="n">
        <f aca="false">SUM(K30:K36)</f>
        <v>382286.027946428</v>
      </c>
      <c r="L37" s="23" t="n">
        <f aca="false">SUM(L30:L36)</f>
        <v>340659.765571728</v>
      </c>
      <c r="M37" s="23" t="n">
        <f aca="false">SUM(M30:M36)</f>
        <v>299033.503197028</v>
      </c>
      <c r="N37" s="24" t="n">
        <f aca="false">SUM(N30:N36)</f>
        <v>299033.503197028</v>
      </c>
    </row>
    <row r="38" customFormat="false" ht="16.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6.5" hidden="false" customHeight="false" outlineLevel="0" collapsed="false">
      <c r="A39" s="13" t="s">
        <v>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</row>
    <row r="40" customFormat="false" ht="16.5" hidden="false" customHeight="false" outlineLevel="0" collapsed="false">
      <c r="A40" s="16" t="s">
        <v>24</v>
      </c>
      <c r="B40" s="25" t="n">
        <v>0.0725</v>
      </c>
      <c r="C40" s="25" t="n">
        <v>0.0725</v>
      </c>
      <c r="D40" s="25" t="n">
        <v>0.0725</v>
      </c>
      <c r="E40" s="25" t="n">
        <v>0.0725</v>
      </c>
      <c r="F40" s="25" t="n">
        <v>0.0725</v>
      </c>
      <c r="G40" s="25" t="n">
        <v>0.0725</v>
      </c>
      <c r="H40" s="25" t="n">
        <v>0.0725</v>
      </c>
      <c r="I40" s="25" t="n">
        <v>0.0725</v>
      </c>
      <c r="J40" s="25" t="n">
        <v>0.0725</v>
      </c>
      <c r="K40" s="25" t="n">
        <v>0.0725</v>
      </c>
      <c r="L40" s="25" t="n">
        <v>0.0725</v>
      </c>
      <c r="M40" s="25" t="n">
        <v>0.0725</v>
      </c>
      <c r="N40" s="15"/>
    </row>
    <row r="41" customFormat="false" ht="16.5" hidden="false" customHeight="false" outlineLevel="0" collapsed="false">
      <c r="A41" s="16" t="s">
        <v>25</v>
      </c>
      <c r="B41" s="26" t="n">
        <v>31</v>
      </c>
      <c r="C41" s="26" t="n">
        <v>28</v>
      </c>
      <c r="D41" s="26" t="n">
        <v>31</v>
      </c>
      <c r="E41" s="26" t="n">
        <v>30</v>
      </c>
      <c r="F41" s="26" t="n">
        <v>31</v>
      </c>
      <c r="G41" s="26" t="n">
        <v>30</v>
      </c>
      <c r="H41" s="26" t="n">
        <v>31</v>
      </c>
      <c r="I41" s="26" t="n">
        <v>31</v>
      </c>
      <c r="J41" s="26" t="n">
        <v>30</v>
      </c>
      <c r="K41" s="26" t="n">
        <v>31</v>
      </c>
      <c r="L41" s="26" t="n">
        <v>30</v>
      </c>
      <c r="M41" s="26" t="n">
        <v>31</v>
      </c>
      <c r="N41" s="27"/>
    </row>
    <row r="42" customFormat="false" ht="16.5" hidden="false" customHeight="false" outlineLevel="0" collapsed="false">
      <c r="A42" s="16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</row>
    <row r="43" customFormat="false" ht="16.5" hidden="false" customHeight="false" outlineLevel="0" collapsed="false">
      <c r="A43" s="16" t="s">
        <v>18</v>
      </c>
      <c r="B43" s="17" t="n">
        <f aca="false">M24</f>
        <v>2933.77665753425</v>
      </c>
      <c r="C43" s="17" t="n">
        <f aca="false">B45</f>
        <v>5899.44219178082</v>
      </c>
      <c r="D43" s="17" t="n">
        <f aca="false">C45</f>
        <v>9272.24547945205</v>
      </c>
      <c r="E43" s="17" t="n">
        <f aca="false">D45</f>
        <v>13774.9300821918</v>
      </c>
      <c r="F43" s="17" t="n">
        <f aca="false">E45</f>
        <v>17884.3198885891</v>
      </c>
      <c r="G43" s="17" t="n">
        <f aca="false">F45</f>
        <v>21874.3742190706</v>
      </c>
      <c r="H43" s="17" t="n">
        <f aca="false">G45</f>
        <v>25487.670213605</v>
      </c>
      <c r="I43" s="17" t="n">
        <f aca="false">H45</f>
        <v>28866.870067189</v>
      </c>
      <c r="J43" s="17" t="n">
        <f aca="false">I45</f>
        <v>31989.7547846438</v>
      </c>
      <c r="K43" s="17" t="n">
        <f aca="false">J45</f>
        <v>34763.8543794751</v>
      </c>
      <c r="L43" s="17" t="n">
        <f aca="false">K45</f>
        <v>37374.1088246717</v>
      </c>
      <c r="M43" s="17" t="n">
        <f aca="false">L45</f>
        <v>39652.1146076401</v>
      </c>
      <c r="N43" s="18" t="n">
        <f aca="false">B43</f>
        <v>2933.77665753425</v>
      </c>
    </row>
    <row r="44" customFormat="false" ht="16.5" hidden="false" customHeight="false" outlineLevel="0" collapsed="false">
      <c r="A44" s="19" t="s">
        <v>26</v>
      </c>
      <c r="B44" s="20" t="n">
        <f aca="false">B30*B40/365*B41</f>
        <v>2965.66553424658</v>
      </c>
      <c r="C44" s="20" t="n">
        <f aca="false">C30*C40/365*C41</f>
        <v>3372.80328767123</v>
      </c>
      <c r="D44" s="20" t="n">
        <f aca="false">D30*D40/365*D41</f>
        <v>4502.68460273973</v>
      </c>
      <c r="E44" s="20" t="n">
        <f aca="false">E30*E40/365*E41</f>
        <v>4109.38980639734</v>
      </c>
      <c r="F44" s="20" t="n">
        <f aca="false">F30*F40/365*F41</f>
        <v>3990.05433048143</v>
      </c>
      <c r="G44" s="20" t="n">
        <f aca="false">G30*G40/365*G41</f>
        <v>3613.29599453447</v>
      </c>
      <c r="H44" s="20" t="n">
        <f aca="false">H30*H40/365*H41</f>
        <v>3379.19985358397</v>
      </c>
      <c r="I44" s="20" t="n">
        <f aca="false">I30*I40/365*I41</f>
        <v>3122.88471745483</v>
      </c>
      <c r="J44" s="20" t="n">
        <f aca="false">J30*J40/365*J41</f>
        <v>2774.0995948313</v>
      </c>
      <c r="K44" s="20" t="n">
        <f aca="false">K30*K40/365*K41</f>
        <v>2610.25444519653</v>
      </c>
      <c r="L44" s="20" t="n">
        <f aca="false">L30*L40/365*L41</f>
        <v>2278.00578296844</v>
      </c>
      <c r="M44" s="20" t="n">
        <f aca="false">M30*M40/365*M41</f>
        <v>2097.62417293824</v>
      </c>
      <c r="N44" s="21" t="n">
        <f aca="false">SUM(B44:M44)</f>
        <v>38815.9621230441</v>
      </c>
    </row>
    <row r="45" customFormat="false" ht="16.5" hidden="false" customHeight="false" outlineLevel="0" collapsed="false">
      <c r="A45" s="22" t="s">
        <v>22</v>
      </c>
      <c r="B45" s="23" t="n">
        <f aca="false">SUM(B43:B44)</f>
        <v>5899.44219178082</v>
      </c>
      <c r="C45" s="23" t="n">
        <f aca="false">SUM(C43:C44)</f>
        <v>9272.24547945205</v>
      </c>
      <c r="D45" s="23" t="n">
        <f aca="false">SUM(D43:D44)</f>
        <v>13774.9300821918</v>
      </c>
      <c r="E45" s="23" t="n">
        <f aca="false">SUM(E43:E44)</f>
        <v>17884.3198885891</v>
      </c>
      <c r="F45" s="23" t="n">
        <f aca="false">SUM(F43:F44)</f>
        <v>21874.3742190706</v>
      </c>
      <c r="G45" s="23" t="n">
        <f aca="false">SUM(G43:G44)</f>
        <v>25487.670213605</v>
      </c>
      <c r="H45" s="23" t="n">
        <f aca="false">SUM(H43:H44)</f>
        <v>28866.870067189</v>
      </c>
      <c r="I45" s="23" t="n">
        <f aca="false">SUM(I43:I44)</f>
        <v>31989.7547846438</v>
      </c>
      <c r="J45" s="23" t="n">
        <f aca="false">SUM(J43:J44)</f>
        <v>34763.8543794751</v>
      </c>
      <c r="K45" s="23" t="n">
        <f aca="false">SUM(K43:K44)</f>
        <v>37374.1088246717</v>
      </c>
      <c r="L45" s="23" t="n">
        <f aca="false">SUM(L43:L44)</f>
        <v>39652.1146076401</v>
      </c>
      <c r="M45" s="23" t="n">
        <f aca="false">SUM(M43:M44)</f>
        <v>41749.7387805783</v>
      </c>
      <c r="N45" s="24" t="n">
        <f aca="false">SUM(N43:N44)</f>
        <v>41749.7387805783</v>
      </c>
    </row>
    <row r="47" customFormat="false" ht="18" hidden="false" customHeight="false" outlineLevel="0" collapsed="false">
      <c r="A47" s="6" t="s">
        <v>3</v>
      </c>
      <c r="B47" s="7" t="n">
        <v>2003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6.5" hidden="false" customHeight="false" outlineLevel="0" collapsed="false">
      <c r="A48" s="6"/>
      <c r="B48" s="8" t="s">
        <v>4</v>
      </c>
      <c r="C48" s="8" t="s">
        <v>5</v>
      </c>
      <c r="D48" s="8" t="s">
        <v>6</v>
      </c>
      <c r="E48" s="8" t="s">
        <v>7</v>
      </c>
      <c r="F48" s="8" t="s">
        <v>8</v>
      </c>
      <c r="G48" s="8" t="s">
        <v>9</v>
      </c>
      <c r="H48" s="8" t="s">
        <v>10</v>
      </c>
      <c r="I48" s="8" t="s">
        <v>11</v>
      </c>
      <c r="J48" s="8" t="s">
        <v>12</v>
      </c>
      <c r="K48" s="8" t="s">
        <v>13</v>
      </c>
      <c r="L48" s="8" t="s">
        <v>14</v>
      </c>
      <c r="M48" s="8" t="s">
        <v>15</v>
      </c>
      <c r="N48" s="9" t="s">
        <v>16</v>
      </c>
    </row>
    <row r="49" customFormat="false" ht="16.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</row>
    <row r="50" customFormat="false" ht="16.5" hidden="false" customHeight="false" outlineLevel="0" collapsed="false">
      <c r="A50" s="13" t="s">
        <v>1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</row>
    <row r="51" customFormat="false" ht="16.5" hidden="false" customHeight="false" outlineLevel="0" collapsed="false">
      <c r="A51" s="16" t="s">
        <v>18</v>
      </c>
      <c r="B51" s="17" t="n">
        <f aca="false">M37</f>
        <v>299033.503197028</v>
      </c>
      <c r="C51" s="17" t="n">
        <f aca="false">B58</f>
        <v>298475.393540861</v>
      </c>
      <c r="D51" s="17" t="n">
        <f aca="false">C58</f>
        <v>297917.283884695</v>
      </c>
      <c r="E51" s="17" t="n">
        <f aca="false">D58</f>
        <v>297359.174228528</v>
      </c>
      <c r="F51" s="17" t="n">
        <f aca="false">E58</f>
        <v>296801.064572361</v>
      </c>
      <c r="G51" s="17" t="n">
        <f aca="false">F58</f>
        <v>296242.954916195</v>
      </c>
      <c r="H51" s="17" t="n">
        <f aca="false">G58</f>
        <v>290982.205264828</v>
      </c>
      <c r="I51" s="17" t="n">
        <f aca="false">H58</f>
        <v>290424.095608662</v>
      </c>
      <c r="J51" s="17" t="n">
        <f aca="false">I58</f>
        <v>289865.985952495</v>
      </c>
      <c r="K51" s="17" t="n">
        <f aca="false">J58</f>
        <v>289307.876296328</v>
      </c>
      <c r="L51" s="17" t="n">
        <f aca="false">K58</f>
        <v>288749.766640162</v>
      </c>
      <c r="M51" s="17" t="n">
        <f aca="false">L58</f>
        <v>288191.656983995</v>
      </c>
      <c r="N51" s="18" t="n">
        <f aca="false">B51</f>
        <v>299033.503197028</v>
      </c>
    </row>
    <row r="52" customFormat="false" ht="16.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6.5" hidden="false" customHeight="false" outlineLevel="0" collapsed="false">
      <c r="A53" s="16" t="s">
        <v>19</v>
      </c>
      <c r="B53" s="17" t="n">
        <f aca="false">(481632+1497696)/12</f>
        <v>164944</v>
      </c>
      <c r="C53" s="17" t="n">
        <f aca="false">(481632+1497696)/12</f>
        <v>164944</v>
      </c>
      <c r="D53" s="17" t="n">
        <f aca="false">(481632+1497696)/12</f>
        <v>164944</v>
      </c>
      <c r="E53" s="17" t="n">
        <f aca="false">(481632+1497696)/12</f>
        <v>164944</v>
      </c>
      <c r="F53" s="17" t="n">
        <f aca="false">(481632+1497696)/12</f>
        <v>164944</v>
      </c>
      <c r="G53" s="17" t="n">
        <f aca="false">(481632+1497696)/12</f>
        <v>164944</v>
      </c>
      <c r="H53" s="17" t="n">
        <f aca="false">(481632+1497696)/12</f>
        <v>164944</v>
      </c>
      <c r="I53" s="17" t="n">
        <f aca="false">(481632+1497696)/12</f>
        <v>164944</v>
      </c>
      <c r="J53" s="17" t="n">
        <f aca="false">(481632+1497696)/12</f>
        <v>164944</v>
      </c>
      <c r="K53" s="17" t="n">
        <f aca="false">(481632+1497696)/12</f>
        <v>164944</v>
      </c>
      <c r="L53" s="17" t="n">
        <f aca="false">(481632+1497696)/12</f>
        <v>164944</v>
      </c>
      <c r="M53" s="17" t="n">
        <f aca="false">(481632+1497696)/12</f>
        <v>164944</v>
      </c>
      <c r="N53" s="18" t="n">
        <f aca="false">SUM(B53:M53)</f>
        <v>1979328</v>
      </c>
    </row>
    <row r="54" customFormat="false" ht="16.5" hidden="false" customHeight="false" outlineLevel="0" collapsed="false">
      <c r="A54" s="16" t="s">
        <v>20</v>
      </c>
      <c r="B54" s="17"/>
      <c r="C54" s="17"/>
      <c r="D54" s="17"/>
      <c r="E54" s="17"/>
      <c r="F54" s="17"/>
      <c r="G54" s="28" t="n">
        <f aca="false">'[3]PILs 1562 Calculation'!$E$27</f>
        <v>-4702.63999520003</v>
      </c>
      <c r="H54" s="17"/>
      <c r="I54" s="17"/>
      <c r="J54" s="17"/>
      <c r="K54" s="17"/>
      <c r="L54" s="17"/>
      <c r="M54" s="17"/>
      <c r="N54" s="18" t="n">
        <f aca="false">SUM(B54:M54)</f>
        <v>-4702.63999520003</v>
      </c>
    </row>
    <row r="55" customFormat="false" ht="16.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</row>
    <row r="56" customFormat="false" ht="16.5" hidden="false" customHeight="false" outlineLevel="0" collapsed="false">
      <c r="A56" s="16" t="s">
        <v>21</v>
      </c>
      <c r="B56" s="17" t="n">
        <f aca="false">-[2]RevenueCalc_Revised!$H$26/12</f>
        <v>-165502.109656167</v>
      </c>
      <c r="C56" s="17" t="n">
        <f aca="false">-[2]RevenueCalc_Revised!$H$26/12</f>
        <v>-165502.109656167</v>
      </c>
      <c r="D56" s="17" t="n">
        <f aca="false">-[2]RevenueCalc_Revised!$H$26/12</f>
        <v>-165502.109656167</v>
      </c>
      <c r="E56" s="17" t="n">
        <f aca="false">-[2]RevenueCalc_Revised!$H$26/12</f>
        <v>-165502.109656167</v>
      </c>
      <c r="F56" s="17" t="n">
        <f aca="false">-[2]RevenueCalc_Revised!$H$26/12</f>
        <v>-165502.109656167</v>
      </c>
      <c r="G56" s="17" t="n">
        <f aca="false">-[2]RevenueCalc_Revised!$H$26/12</f>
        <v>-165502.109656167</v>
      </c>
      <c r="H56" s="17" t="n">
        <f aca="false">-[2]RevenueCalc_Revised!$H$26/12</f>
        <v>-165502.109656167</v>
      </c>
      <c r="I56" s="17" t="n">
        <f aca="false">-[2]RevenueCalc_Revised!$H$26/12</f>
        <v>-165502.109656167</v>
      </c>
      <c r="J56" s="17" t="n">
        <f aca="false">-[2]RevenueCalc_Revised!$H$26/12</f>
        <v>-165502.109656167</v>
      </c>
      <c r="K56" s="17" t="n">
        <f aca="false">-[2]RevenueCalc_Revised!$H$26/12</f>
        <v>-165502.109656167</v>
      </c>
      <c r="L56" s="17" t="n">
        <f aca="false">-[2]RevenueCalc_Revised!$H$26/12</f>
        <v>-165502.109656167</v>
      </c>
      <c r="M56" s="17" t="n">
        <f aca="false">-[2]RevenueCalc_Revised!$H$26/12</f>
        <v>-165502.109656167</v>
      </c>
      <c r="N56" s="18" t="n">
        <f aca="false">SUM(B56:M56)</f>
        <v>-1986025.315874</v>
      </c>
    </row>
    <row r="57" customFormat="false" ht="16.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</row>
    <row r="58" customFormat="false" ht="16.5" hidden="false" customHeight="false" outlineLevel="0" collapsed="false">
      <c r="A58" s="22" t="s">
        <v>22</v>
      </c>
      <c r="B58" s="23" t="n">
        <f aca="false">SUM(B51:B57)</f>
        <v>298475.393540861</v>
      </c>
      <c r="C58" s="23" t="n">
        <f aca="false">SUM(C51:C57)</f>
        <v>297917.283884695</v>
      </c>
      <c r="D58" s="23" t="n">
        <f aca="false">SUM(D51:D57)</f>
        <v>297359.174228528</v>
      </c>
      <c r="E58" s="23" t="n">
        <f aca="false">SUM(E51:E57)</f>
        <v>296801.064572361</v>
      </c>
      <c r="F58" s="23" t="n">
        <f aca="false">SUM(F51:F57)</f>
        <v>296242.954916195</v>
      </c>
      <c r="G58" s="23" t="n">
        <f aca="false">SUM(G51:G57)</f>
        <v>290982.205264828</v>
      </c>
      <c r="H58" s="23" t="n">
        <f aca="false">SUM(H51:H57)</f>
        <v>290424.095608662</v>
      </c>
      <c r="I58" s="23" t="n">
        <f aca="false">SUM(I51:I57)</f>
        <v>289865.985952495</v>
      </c>
      <c r="J58" s="23" t="n">
        <f aca="false">SUM(J51:J57)</f>
        <v>289307.876296328</v>
      </c>
      <c r="K58" s="23" t="n">
        <f aca="false">SUM(K51:K57)</f>
        <v>288749.766640162</v>
      </c>
      <c r="L58" s="23" t="n">
        <f aca="false">SUM(L51:L57)</f>
        <v>288191.656983995</v>
      </c>
      <c r="M58" s="23" t="n">
        <f aca="false">SUM(M51:M57)</f>
        <v>287633.547327828</v>
      </c>
      <c r="N58" s="24" t="n">
        <f aca="false">SUM(N51:N57)</f>
        <v>287633.547327828</v>
      </c>
    </row>
    <row r="59" customFormat="false" ht="16.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</row>
    <row r="60" customFormat="false" ht="16.5" hidden="false" customHeight="false" outlineLevel="0" collapsed="false">
      <c r="A60" s="13" t="s">
        <v>2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</row>
    <row r="61" customFormat="false" ht="16.5" hidden="false" customHeight="false" outlineLevel="0" collapsed="false">
      <c r="A61" s="16" t="s">
        <v>24</v>
      </c>
      <c r="B61" s="25" t="n">
        <v>0.0725</v>
      </c>
      <c r="C61" s="25" t="n">
        <v>0.0725</v>
      </c>
      <c r="D61" s="25" t="n">
        <v>0.0725</v>
      </c>
      <c r="E61" s="25" t="n">
        <v>0.0725</v>
      </c>
      <c r="F61" s="25" t="n">
        <v>0.0725</v>
      </c>
      <c r="G61" s="25" t="n">
        <v>0.0725</v>
      </c>
      <c r="H61" s="25" t="n">
        <v>0.0725</v>
      </c>
      <c r="I61" s="25" t="n">
        <v>0.0725</v>
      </c>
      <c r="J61" s="25" t="n">
        <v>0.0725</v>
      </c>
      <c r="K61" s="25" t="n">
        <v>0.0725</v>
      </c>
      <c r="L61" s="25" t="n">
        <v>0.0725</v>
      </c>
      <c r="M61" s="25" t="n">
        <v>0.0725</v>
      </c>
      <c r="N61" s="15"/>
    </row>
    <row r="62" customFormat="false" ht="16.5" hidden="false" customHeight="false" outlineLevel="0" collapsed="false">
      <c r="A62" s="16" t="s">
        <v>25</v>
      </c>
      <c r="B62" s="26" t="n">
        <v>31</v>
      </c>
      <c r="C62" s="26" t="n">
        <v>28</v>
      </c>
      <c r="D62" s="26" t="n">
        <v>31</v>
      </c>
      <c r="E62" s="26" t="n">
        <v>30</v>
      </c>
      <c r="F62" s="26" t="n">
        <v>31</v>
      </c>
      <c r="G62" s="26" t="n">
        <v>30</v>
      </c>
      <c r="H62" s="26" t="n">
        <v>31</v>
      </c>
      <c r="I62" s="26" t="n">
        <v>31</v>
      </c>
      <c r="J62" s="26" t="n">
        <v>30</v>
      </c>
      <c r="K62" s="26" t="n">
        <v>31</v>
      </c>
      <c r="L62" s="26" t="n">
        <v>30</v>
      </c>
      <c r="M62" s="26" t="n">
        <v>31</v>
      </c>
      <c r="N62" s="27"/>
    </row>
    <row r="63" customFormat="false" ht="16.5" hidden="false" customHeight="false" outlineLevel="0" collapsed="false">
      <c r="A63" s="16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</row>
    <row r="64" customFormat="false" ht="16.5" hidden="false" customHeight="false" outlineLevel="0" collapsed="false">
      <c r="A64" s="16" t="s">
        <v>18</v>
      </c>
      <c r="B64" s="17" t="n">
        <f aca="false">M45</f>
        <v>41749.7387805783</v>
      </c>
      <c r="C64" s="17" t="n">
        <f aca="false">B66</f>
        <v>43591.0478173874</v>
      </c>
      <c r="D64" s="17" t="n">
        <f aca="false">C66</f>
        <v>45251.0616499572</v>
      </c>
      <c r="E64" s="17" t="n">
        <f aca="false">D66</f>
        <v>47085.4975281239</v>
      </c>
      <c r="F64" s="17" t="n">
        <f aca="false">E66</f>
        <v>48857.4323334583</v>
      </c>
      <c r="G64" s="17" t="n">
        <f aca="false">F66</f>
        <v>50684.9950529826</v>
      </c>
      <c r="H64" s="17" t="n">
        <f aca="false">G66</f>
        <v>52450.2784144695</v>
      </c>
      <c r="I64" s="17" t="n">
        <f aca="false">H66</f>
        <v>54242.0113085317</v>
      </c>
      <c r="J64" s="17" t="n">
        <f aca="false">I66</f>
        <v>56030.3076232727</v>
      </c>
      <c r="K64" s="17" t="n">
        <f aca="false">J66</f>
        <v>57757.5912381951</v>
      </c>
      <c r="L64" s="17" t="n">
        <f aca="false">K66</f>
        <v>59539.0143942937</v>
      </c>
      <c r="M64" s="17" t="n">
        <f aca="false">L66</f>
        <v>61259.6465653687</v>
      </c>
      <c r="N64" s="18" t="n">
        <f aca="false">B64</f>
        <v>41749.7387805783</v>
      </c>
    </row>
    <row r="65" customFormat="false" ht="16.5" hidden="false" customHeight="false" outlineLevel="0" collapsed="false">
      <c r="A65" s="19" t="s">
        <v>26</v>
      </c>
      <c r="B65" s="20" t="n">
        <f aca="false">B51*B61/365*B62</f>
        <v>1841.3090368091</v>
      </c>
      <c r="C65" s="20" t="n">
        <f aca="false">C51*C61/365*C62</f>
        <v>1660.01383256972</v>
      </c>
      <c r="D65" s="20" t="n">
        <f aca="false">D51*D61/365*D62</f>
        <v>1834.43587816672</v>
      </c>
      <c r="E65" s="20" t="n">
        <f aca="false">E51*E61/365*E62</f>
        <v>1771.93480533438</v>
      </c>
      <c r="F65" s="20" t="n">
        <f aca="false">F51*F61/365*F62</f>
        <v>1827.56271952434</v>
      </c>
      <c r="G65" s="20" t="n">
        <f aca="false">G51*G61/365*G62</f>
        <v>1765.28336148691</v>
      </c>
      <c r="H65" s="20" t="n">
        <f aca="false">H51*H61/365*H62</f>
        <v>1791.73289406219</v>
      </c>
      <c r="I65" s="20" t="n">
        <f aca="false">I51*I61/365*I62</f>
        <v>1788.296314741</v>
      </c>
      <c r="J65" s="20" t="n">
        <f aca="false">J51*J61/365*J62</f>
        <v>1727.2836149224</v>
      </c>
      <c r="K65" s="20" t="n">
        <f aca="false">K51*K61/365*K62</f>
        <v>1781.42315609862</v>
      </c>
      <c r="L65" s="20" t="n">
        <f aca="false">L51*L61/365*L62</f>
        <v>1720.63217107494</v>
      </c>
      <c r="M65" s="20" t="n">
        <f aca="false">M51*M61/365*M62</f>
        <v>1774.54999745624</v>
      </c>
      <c r="N65" s="21" t="n">
        <f aca="false">SUM(B65:M65)</f>
        <v>21284.4577822466</v>
      </c>
    </row>
    <row r="66" customFormat="false" ht="16.5" hidden="false" customHeight="false" outlineLevel="0" collapsed="false">
      <c r="A66" s="22" t="s">
        <v>22</v>
      </c>
      <c r="B66" s="23" t="n">
        <f aca="false">SUM(B64:B65)</f>
        <v>43591.0478173874</v>
      </c>
      <c r="C66" s="23" t="n">
        <f aca="false">SUM(C64:C65)</f>
        <v>45251.0616499572</v>
      </c>
      <c r="D66" s="23" t="n">
        <f aca="false">SUM(D64:D65)</f>
        <v>47085.4975281239</v>
      </c>
      <c r="E66" s="23" t="n">
        <f aca="false">SUM(E64:E65)</f>
        <v>48857.4323334583</v>
      </c>
      <c r="F66" s="23" t="n">
        <f aca="false">SUM(F64:F65)</f>
        <v>50684.9950529826</v>
      </c>
      <c r="G66" s="23" t="n">
        <f aca="false">SUM(G64:G65)</f>
        <v>52450.2784144695</v>
      </c>
      <c r="H66" s="23" t="n">
        <f aca="false">SUM(H64:H65)</f>
        <v>54242.0113085317</v>
      </c>
      <c r="I66" s="23" t="n">
        <f aca="false">SUM(I64:I65)</f>
        <v>56030.3076232727</v>
      </c>
      <c r="J66" s="23" t="n">
        <f aca="false">SUM(J64:J65)</f>
        <v>57757.5912381951</v>
      </c>
      <c r="K66" s="23" t="n">
        <f aca="false">SUM(K64:K65)</f>
        <v>59539.0143942937</v>
      </c>
      <c r="L66" s="23" t="n">
        <f aca="false">SUM(L64:L65)</f>
        <v>61259.6465653687</v>
      </c>
      <c r="M66" s="23" t="n">
        <f aca="false">SUM(M64:M65)</f>
        <v>63034.1965628249</v>
      </c>
      <c r="N66" s="24" t="n">
        <f aca="false">SUM(N64:N65)</f>
        <v>63034.1965628249</v>
      </c>
    </row>
    <row r="68" customFormat="false" ht="18" hidden="false" customHeight="false" outlineLevel="0" collapsed="false">
      <c r="A68" s="6" t="s">
        <v>3</v>
      </c>
      <c r="B68" s="7" t="n">
        <v>2004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6.5" hidden="false" customHeight="false" outlineLevel="0" collapsed="false">
      <c r="A69" s="6"/>
      <c r="B69" s="8" t="s">
        <v>4</v>
      </c>
      <c r="C69" s="8" t="s">
        <v>5</v>
      </c>
      <c r="D69" s="8" t="s">
        <v>6</v>
      </c>
      <c r="E69" s="8" t="s">
        <v>7</v>
      </c>
      <c r="F69" s="8" t="s">
        <v>8</v>
      </c>
      <c r="G69" s="8" t="s">
        <v>9</v>
      </c>
      <c r="H69" s="8" t="s">
        <v>10</v>
      </c>
      <c r="I69" s="8" t="s">
        <v>11</v>
      </c>
      <c r="J69" s="8" t="s">
        <v>12</v>
      </c>
      <c r="K69" s="8" t="s">
        <v>13</v>
      </c>
      <c r="L69" s="8" t="s">
        <v>14</v>
      </c>
      <c r="M69" s="8" t="s">
        <v>15</v>
      </c>
      <c r="N69" s="9" t="s">
        <v>16</v>
      </c>
    </row>
    <row r="70" customFormat="false" ht="16.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2"/>
    </row>
    <row r="71" customFormat="false" ht="16.5" hidden="false" customHeight="false" outlineLevel="0" collapsed="false">
      <c r="A71" s="13" t="s">
        <v>1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5"/>
    </row>
    <row r="72" customFormat="false" ht="16.5" hidden="false" customHeight="false" outlineLevel="0" collapsed="false">
      <c r="A72" s="16" t="s">
        <v>18</v>
      </c>
      <c r="B72" s="17" t="n">
        <f aca="false">M58</f>
        <v>287633.547327828</v>
      </c>
      <c r="C72" s="17" t="n">
        <f aca="false">B79</f>
        <v>257035.591948162</v>
      </c>
      <c r="D72" s="17" t="n">
        <f aca="false">C79</f>
        <v>226437.636568495</v>
      </c>
      <c r="E72" s="17" t="n">
        <f aca="false">D79</f>
        <v>195839.681188828</v>
      </c>
      <c r="F72" s="17" t="n">
        <f aca="false">E79</f>
        <v>214650.250222939</v>
      </c>
      <c r="G72" s="17" t="n">
        <f aca="false">F79</f>
        <v>233460.819257051</v>
      </c>
      <c r="H72" s="17" t="n">
        <f aca="false">G79</f>
        <v>180382.113023924</v>
      </c>
      <c r="I72" s="17" t="n">
        <f aca="false">H79</f>
        <v>199192.682058035</v>
      </c>
      <c r="J72" s="17" t="n">
        <f aca="false">I79</f>
        <v>218003.251092146</v>
      </c>
      <c r="K72" s="17" t="n">
        <f aca="false">J79</f>
        <v>236813.820126257</v>
      </c>
      <c r="L72" s="17" t="n">
        <f aca="false">K79</f>
        <v>255624.389160368</v>
      </c>
      <c r="M72" s="17" t="n">
        <f aca="false">L79</f>
        <v>274434.958194479</v>
      </c>
      <c r="N72" s="18" t="n">
        <f aca="false">B72</f>
        <v>287633.547327828</v>
      </c>
    </row>
    <row r="73" customFormat="false" ht="16.5" hidden="false" customHeight="fals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8"/>
    </row>
    <row r="74" customFormat="false" ht="16.5" hidden="false" customHeight="false" outlineLevel="0" collapsed="false">
      <c r="A74" s="16" t="s">
        <v>19</v>
      </c>
      <c r="B74" s="17" t="n">
        <f aca="false">((1979328/12*3)+(1497696/12*9))/12</f>
        <v>134842</v>
      </c>
      <c r="C74" s="17" t="n">
        <f aca="false">((1979328/12*3)+(1497696/12*9))/12</f>
        <v>134842</v>
      </c>
      <c r="D74" s="17" t="n">
        <f aca="false">((1979328/12*3)+(1497696/12*9))/12</f>
        <v>134842</v>
      </c>
      <c r="E74" s="17" t="n">
        <f aca="false">((1979328/12*3)+(1497696/12*9))/12</f>
        <v>134842</v>
      </c>
      <c r="F74" s="17" t="n">
        <f aca="false">((1979328/12*3)+(1497696/12*9))/12</f>
        <v>134842</v>
      </c>
      <c r="G74" s="17" t="n">
        <f aca="false">((1979328/12*3)+(1497696/12*9))/12</f>
        <v>134842</v>
      </c>
      <c r="H74" s="17" t="n">
        <f aca="false">((1979328/12*3)+(1497696/12*9))/12</f>
        <v>134842</v>
      </c>
      <c r="I74" s="17" t="n">
        <f aca="false">((1979328/12*3)+(1497696/12*9))/12</f>
        <v>134842</v>
      </c>
      <c r="J74" s="17" t="n">
        <f aca="false">((1979328/12*3)+(1497696/12*9))/12</f>
        <v>134842</v>
      </c>
      <c r="K74" s="17" t="n">
        <f aca="false">((1979328/12*3)+(1497696/12*9))/12</f>
        <v>134842</v>
      </c>
      <c r="L74" s="17" t="n">
        <f aca="false">((1979328/12*3)+(1497696/12*9))/12</f>
        <v>134842</v>
      </c>
      <c r="M74" s="17" t="n">
        <f aca="false">((1979328/12*3)+(1497696/12*9))/12</f>
        <v>134842</v>
      </c>
      <c r="N74" s="18" t="n">
        <f aca="false">SUM(B74:M74)</f>
        <v>1618104</v>
      </c>
    </row>
    <row r="75" customFormat="false" ht="16.5" hidden="false" customHeight="false" outlineLevel="0" collapsed="false">
      <c r="A75" s="16" t="s">
        <v>20</v>
      </c>
      <c r="B75" s="17"/>
      <c r="C75" s="17"/>
      <c r="D75" s="17"/>
      <c r="E75" s="17"/>
      <c r="F75" s="17"/>
      <c r="G75" s="28" t="n">
        <f aca="false">'[4]PILs 1562 Calculation'!$G$27</f>
        <v>-71889.2752672378</v>
      </c>
      <c r="H75" s="17"/>
      <c r="I75" s="17"/>
      <c r="J75" s="17"/>
      <c r="K75" s="17"/>
      <c r="L75" s="17"/>
      <c r="M75" s="17"/>
      <c r="N75" s="18" t="n">
        <f aca="false">SUM(B75:M75)</f>
        <v>-71889.2752672378</v>
      </c>
    </row>
    <row r="76" customFormat="false" ht="16.5" hidden="false" customHeight="fals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8"/>
    </row>
    <row r="77" customFormat="false" ht="16.5" hidden="false" customHeight="false" outlineLevel="0" collapsed="false">
      <c r="A77" s="16" t="s">
        <v>21</v>
      </c>
      <c r="B77" s="17" t="n">
        <f aca="false">-[2]RevenueCalc_Revised!$H$38/3</f>
        <v>-165439.955379667</v>
      </c>
      <c r="C77" s="17" t="n">
        <f aca="false">-[2]RevenueCalc_Revised!$H$38/3</f>
        <v>-165439.955379667</v>
      </c>
      <c r="D77" s="17" t="n">
        <f aca="false">-[2]RevenueCalc_Revised!$H$38/3</f>
        <v>-165439.955379667</v>
      </c>
      <c r="E77" s="17" t="n">
        <f aca="false">-[2]RevenueCalc_Revised!$H$50/9</f>
        <v>-116031.430965889</v>
      </c>
      <c r="F77" s="17" t="n">
        <f aca="false">-[2]RevenueCalc_Revised!$H$50/9</f>
        <v>-116031.430965889</v>
      </c>
      <c r="G77" s="17" t="n">
        <f aca="false">-[2]RevenueCalc_Revised!$H$50/9</f>
        <v>-116031.430965889</v>
      </c>
      <c r="H77" s="17" t="n">
        <f aca="false">-[2]RevenueCalc_Revised!$H$50/9</f>
        <v>-116031.430965889</v>
      </c>
      <c r="I77" s="17" t="n">
        <f aca="false">-[2]RevenueCalc_Revised!$H$50/9</f>
        <v>-116031.430965889</v>
      </c>
      <c r="J77" s="17" t="n">
        <f aca="false">-[2]RevenueCalc_Revised!$H$50/9</f>
        <v>-116031.430965889</v>
      </c>
      <c r="K77" s="17" t="n">
        <f aca="false">-[2]RevenueCalc_Revised!$H$50/9</f>
        <v>-116031.430965889</v>
      </c>
      <c r="L77" s="17" t="n">
        <f aca="false">-[2]RevenueCalc_Revised!$H$50/9</f>
        <v>-116031.430965889</v>
      </c>
      <c r="M77" s="17" t="n">
        <f aca="false">-[2]RevenueCalc_Revised!$H$50/9</f>
        <v>-116031.430965889</v>
      </c>
      <c r="N77" s="18" t="n">
        <f aca="false">SUM(B77:M77)</f>
        <v>-1540602.744832</v>
      </c>
    </row>
    <row r="78" customFormat="false" ht="16.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/>
    </row>
    <row r="79" customFormat="false" ht="16.5" hidden="false" customHeight="false" outlineLevel="0" collapsed="false">
      <c r="A79" s="22" t="s">
        <v>22</v>
      </c>
      <c r="B79" s="23" t="n">
        <f aca="false">SUM(B72:B78)</f>
        <v>257035.591948162</v>
      </c>
      <c r="C79" s="23" t="n">
        <f aca="false">SUM(C72:C78)</f>
        <v>226437.636568495</v>
      </c>
      <c r="D79" s="23" t="n">
        <f aca="false">SUM(D72:D78)</f>
        <v>195839.681188828</v>
      </c>
      <c r="E79" s="23" t="n">
        <f aca="false">SUM(E72:E78)</f>
        <v>214650.250222939</v>
      </c>
      <c r="F79" s="23" t="n">
        <f aca="false">SUM(F72:F78)</f>
        <v>233460.819257051</v>
      </c>
      <c r="G79" s="23" t="n">
        <f aca="false">SUM(G72:G78)</f>
        <v>180382.113023924</v>
      </c>
      <c r="H79" s="23" t="n">
        <f aca="false">SUM(H72:H78)</f>
        <v>199192.682058035</v>
      </c>
      <c r="I79" s="23" t="n">
        <f aca="false">SUM(I72:I78)</f>
        <v>218003.251092146</v>
      </c>
      <c r="J79" s="23" t="n">
        <f aca="false">SUM(J72:J78)</f>
        <v>236813.820126257</v>
      </c>
      <c r="K79" s="23" t="n">
        <f aca="false">SUM(K72:K78)</f>
        <v>255624.389160368</v>
      </c>
      <c r="L79" s="23" t="n">
        <f aca="false">SUM(L72:L78)</f>
        <v>274434.958194479</v>
      </c>
      <c r="M79" s="23" t="n">
        <f aca="false">SUM(M72:M78)</f>
        <v>293245.52722859</v>
      </c>
      <c r="N79" s="24" t="n">
        <f aca="false">SUM(N72:N78)</f>
        <v>293245.52722859</v>
      </c>
    </row>
    <row r="80" customFormat="false" ht="16.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2"/>
    </row>
    <row r="81" customFormat="false" ht="16.5" hidden="false" customHeight="false" outlineLevel="0" collapsed="false">
      <c r="A81" s="13" t="s">
        <v>2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5"/>
    </row>
    <row r="82" customFormat="false" ht="16.5" hidden="false" customHeight="false" outlineLevel="0" collapsed="false">
      <c r="A82" s="16" t="s">
        <v>24</v>
      </c>
      <c r="B82" s="25" t="n">
        <v>0.0725</v>
      </c>
      <c r="C82" s="25" t="n">
        <v>0.0725</v>
      </c>
      <c r="D82" s="25" t="n">
        <v>0.0725</v>
      </c>
      <c r="E82" s="25" t="n">
        <v>0.0725</v>
      </c>
      <c r="F82" s="25" t="n">
        <v>0.0725</v>
      </c>
      <c r="G82" s="25" t="n">
        <v>0.0725</v>
      </c>
      <c r="H82" s="25" t="n">
        <v>0.0725</v>
      </c>
      <c r="I82" s="25" t="n">
        <v>0.0725</v>
      </c>
      <c r="J82" s="25" t="n">
        <v>0.0725</v>
      </c>
      <c r="K82" s="25" t="n">
        <v>0.0725</v>
      </c>
      <c r="L82" s="25" t="n">
        <v>0.0725</v>
      </c>
      <c r="M82" s="25" t="n">
        <v>0.0725</v>
      </c>
      <c r="N82" s="15"/>
    </row>
    <row r="83" customFormat="false" ht="16.5" hidden="false" customHeight="false" outlineLevel="0" collapsed="false">
      <c r="A83" s="16" t="s">
        <v>25</v>
      </c>
      <c r="B83" s="26" t="n">
        <v>31</v>
      </c>
      <c r="C83" s="26" t="n">
        <v>29</v>
      </c>
      <c r="D83" s="26" t="n">
        <v>31</v>
      </c>
      <c r="E83" s="26" t="n">
        <v>30</v>
      </c>
      <c r="F83" s="26" t="n">
        <v>31</v>
      </c>
      <c r="G83" s="26" t="n">
        <v>30</v>
      </c>
      <c r="H83" s="26" t="n">
        <v>31</v>
      </c>
      <c r="I83" s="26" t="n">
        <v>31</v>
      </c>
      <c r="J83" s="26" t="n">
        <v>30</v>
      </c>
      <c r="K83" s="26" t="n">
        <v>31</v>
      </c>
      <c r="L83" s="26" t="n">
        <v>30</v>
      </c>
      <c r="M83" s="26" t="n">
        <v>31</v>
      </c>
      <c r="N83" s="27"/>
    </row>
    <row r="84" customFormat="false" ht="16.5" hidden="false" customHeight="false" outlineLevel="0" collapsed="false">
      <c r="A84" s="16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5"/>
    </row>
    <row r="85" customFormat="false" ht="16.5" hidden="false" customHeight="false" outlineLevel="0" collapsed="false">
      <c r="A85" s="16" t="s">
        <v>18</v>
      </c>
      <c r="B85" s="17" t="n">
        <f aca="false">M66</f>
        <v>63034.1965628249</v>
      </c>
      <c r="C85" s="17" t="n">
        <f aca="false">B87</f>
        <v>64805.30998096</v>
      </c>
      <c r="D85" s="17" t="n">
        <f aca="false">C87</f>
        <v>66285.9054112915</v>
      </c>
      <c r="E85" s="17" t="n">
        <f aca="false">D87</f>
        <v>67680.2029131756</v>
      </c>
      <c r="F85" s="17" t="n">
        <f aca="false">E87</f>
        <v>68847.1927942323</v>
      </c>
      <c r="G85" s="17" t="n">
        <f aca="false">F87</f>
        <v>70168.909061016</v>
      </c>
      <c r="H85" s="17" t="n">
        <f aca="false">G87</f>
        <v>71560.0796963149</v>
      </c>
      <c r="I85" s="17" t="n">
        <f aca="false">H87</f>
        <v>72670.7887347293</v>
      </c>
      <c r="J85" s="17" t="n">
        <f aca="false">I87</f>
        <v>73897.3244961689</v>
      </c>
      <c r="K85" s="17" t="n">
        <f aca="false">J87</f>
        <v>75196.3849650056</v>
      </c>
      <c r="L85" s="17" t="n">
        <f aca="false">K87</f>
        <v>76654.5741724954</v>
      </c>
      <c r="M85" s="17" t="n">
        <f aca="false">L87</f>
        <v>78177.8153955743</v>
      </c>
      <c r="N85" s="18" t="n">
        <f aca="false">B85</f>
        <v>63034.1965628249</v>
      </c>
    </row>
    <row r="86" customFormat="false" ht="16.5" hidden="false" customHeight="false" outlineLevel="0" collapsed="false">
      <c r="A86" s="19" t="s">
        <v>26</v>
      </c>
      <c r="B86" s="20" t="n">
        <f aca="false">B72*B82/365*B83</f>
        <v>1771.11341813505</v>
      </c>
      <c r="C86" s="20" t="n">
        <f aca="false">C72*C82/365*C83</f>
        <v>1480.59543033153</v>
      </c>
      <c r="D86" s="20" t="n">
        <f aca="false">D72*D82/365*D83</f>
        <v>1394.29750188409</v>
      </c>
      <c r="E86" s="20" t="n">
        <f aca="false">E72*E82/365*E83</f>
        <v>1166.98988105672</v>
      </c>
      <c r="F86" s="20" t="n">
        <f aca="false">F72*F82/365*F83</f>
        <v>1321.71626678372</v>
      </c>
      <c r="G86" s="20" t="n">
        <f aca="false">G72*G82/365*G83</f>
        <v>1391.17063529886</v>
      </c>
      <c r="H86" s="20" t="n">
        <f aca="false">H72*H82/365*H83</f>
        <v>1110.70903841443</v>
      </c>
      <c r="I86" s="20" t="n">
        <f aca="false">I72*I82/365*I83</f>
        <v>1226.53576143954</v>
      </c>
      <c r="J86" s="20" t="n">
        <f aca="false">J72*J82/365*J83</f>
        <v>1299.06046883676</v>
      </c>
      <c r="K86" s="20" t="n">
        <f aca="false">K72*K82/365*K83</f>
        <v>1458.18920748976</v>
      </c>
      <c r="L86" s="20" t="n">
        <f aca="false">L72*L82/365*L83</f>
        <v>1523.24122307891</v>
      </c>
      <c r="M86" s="20" t="n">
        <f aca="false">M72*M82/365*M83</f>
        <v>1689.84265353998</v>
      </c>
      <c r="N86" s="21" t="n">
        <f aca="false">SUM(B86:M86)</f>
        <v>16833.4614862894</v>
      </c>
    </row>
    <row r="87" customFormat="false" ht="16.5" hidden="false" customHeight="false" outlineLevel="0" collapsed="false">
      <c r="A87" s="22" t="s">
        <v>22</v>
      </c>
      <c r="B87" s="23" t="n">
        <f aca="false">SUM(B85:B86)</f>
        <v>64805.30998096</v>
      </c>
      <c r="C87" s="23" t="n">
        <f aca="false">SUM(C85:C86)</f>
        <v>66285.9054112915</v>
      </c>
      <c r="D87" s="23" t="n">
        <f aca="false">SUM(D85:D86)</f>
        <v>67680.2029131756</v>
      </c>
      <c r="E87" s="23" t="n">
        <f aca="false">SUM(E85:E86)</f>
        <v>68847.1927942323</v>
      </c>
      <c r="F87" s="23" t="n">
        <f aca="false">SUM(F85:F86)</f>
        <v>70168.909061016</v>
      </c>
      <c r="G87" s="23" t="n">
        <f aca="false">SUM(G85:G86)</f>
        <v>71560.0796963149</v>
      </c>
      <c r="H87" s="23" t="n">
        <f aca="false">SUM(H85:H86)</f>
        <v>72670.7887347293</v>
      </c>
      <c r="I87" s="23" t="n">
        <f aca="false">SUM(I85:I86)</f>
        <v>73897.3244961689</v>
      </c>
      <c r="J87" s="23" t="n">
        <f aca="false">SUM(J85:J86)</f>
        <v>75196.3849650056</v>
      </c>
      <c r="K87" s="23" t="n">
        <f aca="false">SUM(K85:K86)</f>
        <v>76654.5741724954</v>
      </c>
      <c r="L87" s="23" t="n">
        <f aca="false">SUM(L85:L86)</f>
        <v>78177.8153955743</v>
      </c>
      <c r="M87" s="23" t="n">
        <f aca="false">SUM(M85:M86)</f>
        <v>79867.6580491143</v>
      </c>
      <c r="N87" s="24" t="n">
        <f aca="false">SUM(N85:N86)</f>
        <v>79867.6580491143</v>
      </c>
    </row>
    <row r="89" customFormat="false" ht="18" hidden="false" customHeight="false" outlineLevel="0" collapsed="false">
      <c r="A89" s="6" t="s">
        <v>3</v>
      </c>
      <c r="B89" s="7" t="n">
        <v>2005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6.5" hidden="false" customHeight="false" outlineLevel="0" collapsed="false">
      <c r="A90" s="6"/>
      <c r="B90" s="8" t="s">
        <v>4</v>
      </c>
      <c r="C90" s="8" t="s">
        <v>5</v>
      </c>
      <c r="D90" s="8" t="s">
        <v>6</v>
      </c>
      <c r="E90" s="8" t="s">
        <v>7</v>
      </c>
      <c r="F90" s="8" t="s">
        <v>8</v>
      </c>
      <c r="G90" s="8" t="s">
        <v>9</v>
      </c>
      <c r="H90" s="8" t="s">
        <v>10</v>
      </c>
      <c r="I90" s="8" t="s">
        <v>11</v>
      </c>
      <c r="J90" s="8" t="s">
        <v>12</v>
      </c>
      <c r="K90" s="8" t="s">
        <v>13</v>
      </c>
      <c r="L90" s="8" t="s">
        <v>14</v>
      </c>
      <c r="M90" s="8" t="s">
        <v>15</v>
      </c>
      <c r="N90" s="9" t="s">
        <v>16</v>
      </c>
    </row>
    <row r="91" customFormat="false" ht="16.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2"/>
    </row>
    <row r="92" customFormat="false" ht="16.5" hidden="false" customHeight="false" outlineLevel="0" collapsed="false">
      <c r="A92" s="13" t="s">
        <v>1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5"/>
    </row>
    <row r="93" customFormat="false" ht="16.5" hidden="false" customHeight="false" outlineLevel="0" collapsed="false">
      <c r="A93" s="16" t="s">
        <v>18</v>
      </c>
      <c r="B93" s="17" t="n">
        <f aca="false">M79</f>
        <v>293245.52722859</v>
      </c>
      <c r="C93" s="17" t="n">
        <f aca="false">B100</f>
        <v>299473.246679924</v>
      </c>
      <c r="D93" s="17" t="n">
        <f aca="false">C100</f>
        <v>305700.966131257</v>
      </c>
      <c r="E93" s="17" t="n">
        <f aca="false">D100</f>
        <v>311928.68558259</v>
      </c>
      <c r="F93" s="17" t="n">
        <f aca="false">E100</f>
        <v>306103.027775924</v>
      </c>
      <c r="G93" s="17" t="n">
        <f aca="false">F100</f>
        <v>300277.369969257</v>
      </c>
      <c r="H93" s="17" t="n">
        <f aca="false">G100</f>
        <v>77834.6730945217</v>
      </c>
      <c r="I93" s="17" t="n">
        <f aca="false">H100</f>
        <v>72009.0152878551</v>
      </c>
      <c r="J93" s="17" t="n">
        <f aca="false">I100</f>
        <v>66183.3574811884</v>
      </c>
      <c r="K93" s="17" t="n">
        <f aca="false">J100</f>
        <v>60357.6996745218</v>
      </c>
      <c r="L93" s="17" t="n">
        <f aca="false">K100</f>
        <v>54532.0418678551</v>
      </c>
      <c r="M93" s="17" t="n">
        <f aca="false">L100</f>
        <v>48706.3840611884</v>
      </c>
      <c r="N93" s="18" t="n">
        <f aca="false">B93</f>
        <v>293245.52722859</v>
      </c>
    </row>
    <row r="94" customFormat="false" ht="16.5" hidden="false" customHeight="fals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8"/>
    </row>
    <row r="95" customFormat="false" ht="16.5" hidden="false" customHeight="false" outlineLevel="0" collapsed="false">
      <c r="A95" s="16" t="s">
        <v>19</v>
      </c>
      <c r="B95" s="17" t="n">
        <f aca="false">((1497696/12*3)+(1714352/12*9))/12</f>
        <v>138349</v>
      </c>
      <c r="C95" s="17" t="n">
        <f aca="false">((1497696/12*3)+(1714352/12*9))/12</f>
        <v>138349</v>
      </c>
      <c r="D95" s="17" t="n">
        <f aca="false">((1497696/12*3)+(1714352/12*9))/12</f>
        <v>138349</v>
      </c>
      <c r="E95" s="17" t="n">
        <f aca="false">((1497696/12*3)+(1714352/12*9))/12</f>
        <v>138349</v>
      </c>
      <c r="F95" s="17" t="n">
        <f aca="false">((1497696/12*3)+(1714352/12*9))/12</f>
        <v>138349</v>
      </c>
      <c r="G95" s="17" t="n">
        <f aca="false">((1497696/12*3)+(1714352/12*9))/12</f>
        <v>138349</v>
      </c>
      <c r="H95" s="17" t="n">
        <f aca="false">((1497696/12*3)+(1714352/12*9))/12</f>
        <v>138349</v>
      </c>
      <c r="I95" s="17" t="n">
        <f aca="false">((1497696/12*3)+(1714352/12*9))/12</f>
        <v>138349</v>
      </c>
      <c r="J95" s="17" t="n">
        <f aca="false">((1497696/12*3)+(1714352/12*9))/12</f>
        <v>138349</v>
      </c>
      <c r="K95" s="17" t="n">
        <f aca="false">((1497696/12*3)+(1714352/12*9))/12</f>
        <v>138349</v>
      </c>
      <c r="L95" s="17" t="n">
        <f aca="false">((1497696/12*3)+(1714352/12*9))/12</f>
        <v>138349</v>
      </c>
      <c r="M95" s="17" t="n">
        <f aca="false">((1497696/12*3)+(1714352/12*9))/12</f>
        <v>138349</v>
      </c>
      <c r="N95" s="18" t="n">
        <f aca="false">SUM(B95:M95)</f>
        <v>1660188</v>
      </c>
    </row>
    <row r="96" customFormat="false" ht="16.5" hidden="false" customHeight="false" outlineLevel="0" collapsed="false">
      <c r="A96" s="16" t="s">
        <v>20</v>
      </c>
      <c r="B96" s="17"/>
      <c r="C96" s="17"/>
      <c r="D96" s="17"/>
      <c r="E96" s="17"/>
      <c r="F96" s="17"/>
      <c r="G96" s="28" t="n">
        <f aca="false">'[5]PILs 1562 Calculation'!$I$27</f>
        <v>-216617.039068069</v>
      </c>
      <c r="H96" s="17"/>
      <c r="I96" s="17"/>
      <c r="J96" s="17"/>
      <c r="K96" s="17"/>
      <c r="L96" s="17"/>
      <c r="M96" s="17"/>
      <c r="N96" s="18" t="n">
        <f aca="false">SUM(B96:M96)</f>
        <v>-216617.039068069</v>
      </c>
    </row>
    <row r="97" customFormat="false" ht="16.5" hidden="fals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8"/>
    </row>
    <row r="98" customFormat="false" ht="16.5" hidden="false" customHeight="false" outlineLevel="0" collapsed="false">
      <c r="A98" s="16" t="s">
        <v>21</v>
      </c>
      <c r="B98" s="17" t="n">
        <f aca="false">-[2]RevenueCalc_Revised!$G$62/3</f>
        <v>-132121.280548667</v>
      </c>
      <c r="C98" s="17" t="n">
        <f aca="false">-[2]RevenueCalc_Revised!$G$62/3</f>
        <v>-132121.280548667</v>
      </c>
      <c r="D98" s="17" t="n">
        <f aca="false">-[2]RevenueCalc_Revised!$G$62/3</f>
        <v>-132121.280548667</v>
      </c>
      <c r="E98" s="17" t="n">
        <f aca="false">-[2]RevenueCalc_Revised!$H$74/9</f>
        <v>-144174.657806667</v>
      </c>
      <c r="F98" s="17" t="n">
        <f aca="false">-[2]RevenueCalc_Revised!$H$74/9</f>
        <v>-144174.657806667</v>
      </c>
      <c r="G98" s="17" t="n">
        <f aca="false">-[2]RevenueCalc_Revised!$H$74/9</f>
        <v>-144174.657806667</v>
      </c>
      <c r="H98" s="17" t="n">
        <f aca="false">-[2]RevenueCalc_Revised!$H$74/9</f>
        <v>-144174.657806667</v>
      </c>
      <c r="I98" s="17" t="n">
        <f aca="false">-[2]RevenueCalc_Revised!$H$74/9</f>
        <v>-144174.657806667</v>
      </c>
      <c r="J98" s="17" t="n">
        <f aca="false">-[2]RevenueCalc_Revised!$H$74/9</f>
        <v>-144174.657806667</v>
      </c>
      <c r="K98" s="17" t="n">
        <f aca="false">-[2]RevenueCalc_Revised!$H$74/9</f>
        <v>-144174.657806667</v>
      </c>
      <c r="L98" s="17" t="n">
        <f aca="false">-[2]RevenueCalc_Revised!$H$74/9</f>
        <v>-144174.657806667</v>
      </c>
      <c r="M98" s="17" t="n">
        <f aca="false">-[2]RevenueCalc_Revised!$H$74/9</f>
        <v>-144174.657806667</v>
      </c>
      <c r="N98" s="18" t="n">
        <f aca="false">SUM(B98:M98)</f>
        <v>-1693935.761906</v>
      </c>
    </row>
    <row r="99" customFormat="false" ht="16.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1"/>
    </row>
    <row r="100" customFormat="false" ht="16.5" hidden="false" customHeight="false" outlineLevel="0" collapsed="false">
      <c r="A100" s="22" t="s">
        <v>22</v>
      </c>
      <c r="B100" s="23" t="n">
        <f aca="false">SUM(B93:B99)</f>
        <v>299473.246679924</v>
      </c>
      <c r="C100" s="23" t="n">
        <f aca="false">SUM(C93:C99)</f>
        <v>305700.966131257</v>
      </c>
      <c r="D100" s="23" t="n">
        <f aca="false">SUM(D93:D99)</f>
        <v>311928.68558259</v>
      </c>
      <c r="E100" s="23" t="n">
        <f aca="false">SUM(E93:E99)</f>
        <v>306103.027775924</v>
      </c>
      <c r="F100" s="23" t="n">
        <f aca="false">SUM(F93:F99)</f>
        <v>300277.369969257</v>
      </c>
      <c r="G100" s="23" t="n">
        <f aca="false">SUM(G93:G99)</f>
        <v>77834.6730945217</v>
      </c>
      <c r="H100" s="23" t="n">
        <f aca="false">SUM(H93:H99)</f>
        <v>72009.0152878551</v>
      </c>
      <c r="I100" s="23" t="n">
        <f aca="false">SUM(I93:I99)</f>
        <v>66183.3574811884</v>
      </c>
      <c r="J100" s="23" t="n">
        <f aca="false">SUM(J93:J99)</f>
        <v>60357.6996745218</v>
      </c>
      <c r="K100" s="23" t="n">
        <f aca="false">SUM(K93:K99)</f>
        <v>54532.0418678551</v>
      </c>
      <c r="L100" s="23" t="n">
        <f aca="false">SUM(L93:L99)</f>
        <v>48706.3840611884</v>
      </c>
      <c r="M100" s="23" t="n">
        <f aca="false">SUM(M93:M99)</f>
        <v>42880.7262545218</v>
      </c>
      <c r="N100" s="24" t="n">
        <f aca="false">SUM(N93:N99)</f>
        <v>42880.726254522</v>
      </c>
    </row>
    <row r="101" customFormat="false" ht="16.5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2"/>
    </row>
    <row r="102" customFormat="false" ht="16.5" hidden="false" customHeight="false" outlineLevel="0" collapsed="false">
      <c r="A102" s="13" t="s">
        <v>2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5"/>
    </row>
    <row r="103" customFormat="false" ht="16.5" hidden="false" customHeight="false" outlineLevel="0" collapsed="false">
      <c r="A103" s="16" t="s">
        <v>24</v>
      </c>
      <c r="B103" s="25" t="n">
        <v>0.0725</v>
      </c>
      <c r="C103" s="25" t="n">
        <v>0.0725</v>
      </c>
      <c r="D103" s="25" t="n">
        <v>0.0725</v>
      </c>
      <c r="E103" s="25" t="n">
        <v>0.0725</v>
      </c>
      <c r="F103" s="25" t="n">
        <v>0.0725</v>
      </c>
      <c r="G103" s="25" t="n">
        <v>0.0725</v>
      </c>
      <c r="H103" s="25" t="n">
        <v>0.0725</v>
      </c>
      <c r="I103" s="25" t="n">
        <v>0.0725</v>
      </c>
      <c r="J103" s="25" t="n">
        <v>0.0725</v>
      </c>
      <c r="K103" s="25" t="n">
        <v>0.0725</v>
      </c>
      <c r="L103" s="25" t="n">
        <v>0.0725</v>
      </c>
      <c r="M103" s="25" t="n">
        <v>0.0725</v>
      </c>
      <c r="N103" s="15"/>
    </row>
    <row r="104" customFormat="false" ht="16.5" hidden="false" customHeight="false" outlineLevel="0" collapsed="false">
      <c r="A104" s="16" t="s">
        <v>25</v>
      </c>
      <c r="B104" s="26" t="n">
        <v>31</v>
      </c>
      <c r="C104" s="26" t="n">
        <v>28</v>
      </c>
      <c r="D104" s="26" t="n">
        <v>31</v>
      </c>
      <c r="E104" s="26" t="n">
        <v>30</v>
      </c>
      <c r="F104" s="26" t="n">
        <v>31</v>
      </c>
      <c r="G104" s="26" t="n">
        <v>30</v>
      </c>
      <c r="H104" s="26" t="n">
        <v>31</v>
      </c>
      <c r="I104" s="26" t="n">
        <v>31</v>
      </c>
      <c r="J104" s="26" t="n">
        <v>30</v>
      </c>
      <c r="K104" s="26" t="n">
        <v>31</v>
      </c>
      <c r="L104" s="26" t="n">
        <v>30</v>
      </c>
      <c r="M104" s="26" t="n">
        <v>31</v>
      </c>
      <c r="N104" s="27"/>
    </row>
    <row r="105" customFormat="false" ht="16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5"/>
    </row>
    <row r="106" customFormat="false" ht="16.5" hidden="false" customHeight="false" outlineLevel="0" collapsed="false">
      <c r="A106" s="16" t="s">
        <v>18</v>
      </c>
      <c r="B106" s="17" t="n">
        <f aca="false">M87</f>
        <v>79867.6580491143</v>
      </c>
      <c r="C106" s="17" t="n">
        <f aca="false">B108</f>
        <v>81673.3274256794</v>
      </c>
      <c r="D106" s="17" t="n">
        <f aca="false">C108</f>
        <v>83338.8909620088</v>
      </c>
      <c r="E106" s="17" t="n">
        <f aca="false">D108</f>
        <v>85221.2551301732</v>
      </c>
      <c r="F106" s="17" t="n">
        <f aca="false">E108</f>
        <v>87080.00825659</v>
      </c>
      <c r="G106" s="17" t="n">
        <f aca="false">F108</f>
        <v>88964.8481331006</v>
      </c>
      <c r="H106" s="17" t="n">
        <f aca="false">G108</f>
        <v>90754.172187027</v>
      </c>
      <c r="I106" s="17" t="n">
        <f aca="false">H108</f>
        <v>91233.4418521775</v>
      </c>
      <c r="J106" s="17" t="n">
        <f aca="false">I108</f>
        <v>91676.8398298747</v>
      </c>
      <c r="K106" s="17" t="n">
        <f aca="false">J108</f>
        <v>92071.2201107557</v>
      </c>
      <c r="L106" s="17" t="n">
        <f aca="false">K108</f>
        <v>92442.8747135461</v>
      </c>
      <c r="M106" s="17" t="n">
        <f aca="false">L108</f>
        <v>92767.8259219368</v>
      </c>
      <c r="N106" s="18" t="n">
        <f aca="false">B106</f>
        <v>79867.6580491143</v>
      </c>
    </row>
    <row r="107" customFormat="false" ht="16.5" hidden="false" customHeight="false" outlineLevel="0" collapsed="false">
      <c r="A107" s="19" t="s">
        <v>26</v>
      </c>
      <c r="B107" s="20" t="n">
        <f aca="false">B93*B103/365*B104</f>
        <v>1805.66937656509</v>
      </c>
      <c r="C107" s="20" t="n">
        <f aca="false">C93*C103/365*C104</f>
        <v>1665.56353632944</v>
      </c>
      <c r="D107" s="20" t="n">
        <f aca="false">D93*D103/365*D104</f>
        <v>1882.36416816438</v>
      </c>
      <c r="E107" s="20" t="n">
        <f aca="false">E93*E103/365*E104</f>
        <v>1858.75312641681</v>
      </c>
      <c r="F107" s="20" t="n">
        <f aca="false">F93*F103/365*F104</f>
        <v>1884.83987651065</v>
      </c>
      <c r="G107" s="20" t="n">
        <f aca="false">G93*G103/365*G104</f>
        <v>1789.32405392639</v>
      </c>
      <c r="H107" s="20" t="n">
        <f aca="false">H93*H103/365*H104</f>
        <v>479.269665150514</v>
      </c>
      <c r="I107" s="20" t="n">
        <f aca="false">I93*I103/365*I104</f>
        <v>443.397977697135</v>
      </c>
      <c r="J107" s="20" t="n">
        <f aca="false">J93*J103/365*J104</f>
        <v>394.380280881054</v>
      </c>
      <c r="K107" s="20" t="n">
        <f aca="false">K93*K103/365*K104</f>
        <v>371.654602790377</v>
      </c>
      <c r="L107" s="20" t="n">
        <f aca="false">L93*L103/365*L104</f>
        <v>324.951208390643</v>
      </c>
      <c r="M107" s="20" t="n">
        <f aca="false">M93*M103/365*M104</f>
        <v>299.911227883619</v>
      </c>
      <c r="N107" s="21" t="n">
        <f aca="false">SUM(B107:M107)</f>
        <v>13200.0791007061</v>
      </c>
    </row>
    <row r="108" customFormat="false" ht="16.5" hidden="false" customHeight="false" outlineLevel="0" collapsed="false">
      <c r="A108" s="22" t="s">
        <v>22</v>
      </c>
      <c r="B108" s="23" t="n">
        <f aca="false">SUM(B106:B107)</f>
        <v>81673.3274256794</v>
      </c>
      <c r="C108" s="23" t="n">
        <f aca="false">SUM(C106:C107)</f>
        <v>83338.8909620088</v>
      </c>
      <c r="D108" s="23" t="n">
        <f aca="false">SUM(D106:D107)</f>
        <v>85221.2551301732</v>
      </c>
      <c r="E108" s="23" t="n">
        <f aca="false">SUM(E106:E107)</f>
        <v>87080.00825659</v>
      </c>
      <c r="F108" s="23" t="n">
        <f aca="false">SUM(F106:F107)</f>
        <v>88964.8481331006</v>
      </c>
      <c r="G108" s="23" t="n">
        <f aca="false">SUM(G106:G107)</f>
        <v>90754.172187027</v>
      </c>
      <c r="H108" s="23" t="n">
        <f aca="false">SUM(H106:H107)</f>
        <v>91233.4418521775</v>
      </c>
      <c r="I108" s="23" t="n">
        <f aca="false">SUM(I106:I107)</f>
        <v>91676.8398298747</v>
      </c>
      <c r="J108" s="23" t="n">
        <f aca="false">SUM(J106:J107)</f>
        <v>92071.2201107557</v>
      </c>
      <c r="K108" s="23" t="n">
        <f aca="false">SUM(K106:K107)</f>
        <v>92442.8747135461</v>
      </c>
      <c r="L108" s="23" t="n">
        <f aca="false">SUM(L106:L107)</f>
        <v>92767.8259219368</v>
      </c>
      <c r="M108" s="23" t="n">
        <f aca="false">SUM(M106:M107)</f>
        <v>93067.7371498204</v>
      </c>
      <c r="N108" s="24" t="n">
        <f aca="false">SUM(N106:N107)</f>
        <v>93067.7371498204</v>
      </c>
    </row>
    <row r="110" customFormat="false" ht="18" hidden="false" customHeight="false" outlineLevel="0" collapsed="false">
      <c r="A110" s="6" t="s">
        <v>3</v>
      </c>
      <c r="B110" s="7" t="n">
        <v>2006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6.5" hidden="false" customHeight="false" outlineLevel="0" collapsed="false">
      <c r="A111" s="6"/>
      <c r="B111" s="8" t="s">
        <v>4</v>
      </c>
      <c r="C111" s="8" t="s">
        <v>5</v>
      </c>
      <c r="D111" s="8" t="s">
        <v>6</v>
      </c>
      <c r="E111" s="8" t="s">
        <v>7</v>
      </c>
      <c r="F111" s="8" t="s">
        <v>8</v>
      </c>
      <c r="G111" s="8" t="s">
        <v>9</v>
      </c>
      <c r="H111" s="8" t="s">
        <v>10</v>
      </c>
      <c r="I111" s="8" t="s">
        <v>11</v>
      </c>
      <c r="J111" s="8" t="s">
        <v>12</v>
      </c>
      <c r="K111" s="8" t="s">
        <v>13</v>
      </c>
      <c r="L111" s="8" t="s">
        <v>14</v>
      </c>
      <c r="M111" s="8" t="s">
        <v>15</v>
      </c>
      <c r="N111" s="9" t="s">
        <v>16</v>
      </c>
    </row>
    <row r="112" customFormat="false" ht="16.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2"/>
    </row>
    <row r="113" customFormat="false" ht="16.5" hidden="false" customHeight="false" outlineLevel="0" collapsed="false">
      <c r="A113" s="13" t="s">
        <v>17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5"/>
    </row>
    <row r="114" customFormat="false" ht="16.5" hidden="false" customHeight="false" outlineLevel="0" collapsed="false">
      <c r="A114" s="16" t="s">
        <v>18</v>
      </c>
      <c r="B114" s="17" t="n">
        <f aca="false">M100</f>
        <v>42880.7262545218</v>
      </c>
      <c r="C114" s="17" t="n">
        <f aca="false">B121</f>
        <v>45053.7110119384</v>
      </c>
      <c r="D114" s="17" t="n">
        <f aca="false">C121</f>
        <v>47226.6957693551</v>
      </c>
      <c r="E114" s="17" t="n">
        <f aca="false">D121</f>
        <v>49399.6805267717</v>
      </c>
      <c r="F114" s="17" t="n">
        <f aca="false">E121</f>
        <v>51572.6652841884</v>
      </c>
      <c r="G114" s="17" t="n">
        <f aca="false">F121</f>
        <v>51572.6652841884</v>
      </c>
      <c r="H114" s="17" t="n">
        <f aca="false">G121</f>
        <v>6865.25400909059</v>
      </c>
      <c r="I114" s="17" t="n">
        <f aca="false">H121</f>
        <v>6865.25400909059</v>
      </c>
      <c r="J114" s="17" t="n">
        <f aca="false">I121</f>
        <v>6865.25400909059</v>
      </c>
      <c r="K114" s="17" t="n">
        <f aca="false">J121</f>
        <v>6865.25400909059</v>
      </c>
      <c r="L114" s="17" t="n">
        <f aca="false">K121</f>
        <v>6865.25400909059</v>
      </c>
      <c r="M114" s="17" t="n">
        <f aca="false">L121</f>
        <v>6865.25400909059</v>
      </c>
      <c r="N114" s="18" t="n">
        <f aca="false">B114</f>
        <v>42880.7262545218</v>
      </c>
    </row>
    <row r="115" customFormat="false" ht="16.5" hidden="false" customHeight="fals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8"/>
    </row>
    <row r="116" customFormat="false" ht="16.5" hidden="false" customHeight="false" outlineLevel="0" collapsed="false">
      <c r="A116" s="16" t="s">
        <v>19</v>
      </c>
      <c r="B116" s="17" t="n">
        <f aca="false">(1714352/12*4)/4</f>
        <v>142862.666666667</v>
      </c>
      <c r="C116" s="17" t="n">
        <f aca="false">(1714352/12*4)/4</f>
        <v>142862.666666667</v>
      </c>
      <c r="D116" s="17" t="n">
        <f aca="false">(1714352/12*4)/4</f>
        <v>142862.666666667</v>
      </c>
      <c r="E116" s="17" t="n">
        <f aca="false">(1714352/12*4)/4</f>
        <v>142862.666666667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8" t="n">
        <f aca="false">SUM(B116:M116)</f>
        <v>571450.666666667</v>
      </c>
    </row>
    <row r="117" customFormat="false" ht="16.5" hidden="false" customHeight="false" outlineLevel="0" collapsed="false">
      <c r="A117" s="16" t="s">
        <v>20</v>
      </c>
      <c r="B117" s="17"/>
      <c r="C117" s="17"/>
      <c r="D117" s="17"/>
      <c r="E117" s="17"/>
      <c r="F117" s="17"/>
      <c r="G117" s="28" t="n">
        <f aca="false">'[6]PILs 1562 Calculation'!$K$27</f>
        <v>-44707.4112750978</v>
      </c>
      <c r="H117" s="17"/>
      <c r="I117" s="17"/>
      <c r="J117" s="17"/>
      <c r="K117" s="17"/>
      <c r="L117" s="17"/>
      <c r="M117" s="17"/>
      <c r="N117" s="18"/>
    </row>
    <row r="118" customFormat="false" ht="16.5" hidden="false" customHeight="fals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8"/>
    </row>
    <row r="119" customFormat="false" ht="16.5" hidden="false" customHeight="false" outlineLevel="0" collapsed="false">
      <c r="A119" s="16" t="s">
        <v>21</v>
      </c>
      <c r="B119" s="17" t="n">
        <f aca="false">-[2]RevenueCalc_Revised!$H$86/4</f>
        <v>-140689.68190925</v>
      </c>
      <c r="C119" s="17" t="n">
        <f aca="false">-[2]RevenueCalc_Revised!$H$86/4</f>
        <v>-140689.68190925</v>
      </c>
      <c r="D119" s="17" t="n">
        <f aca="false">-[2]RevenueCalc_Revised!$H$86/4</f>
        <v>-140689.68190925</v>
      </c>
      <c r="E119" s="17" t="n">
        <f aca="false">-[2]RevenueCalc_Revised!$H$86/4</f>
        <v>-140689.68190925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8" t="n">
        <f aca="false">SUM(B119:M119)</f>
        <v>-562758.727637</v>
      </c>
    </row>
    <row r="120" customFormat="false" ht="16.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1"/>
    </row>
    <row r="121" customFormat="false" ht="16.5" hidden="false" customHeight="false" outlineLevel="0" collapsed="false">
      <c r="A121" s="22" t="s">
        <v>22</v>
      </c>
      <c r="B121" s="23" t="n">
        <f aca="false">SUM(B114:B120)</f>
        <v>45053.7110119384</v>
      </c>
      <c r="C121" s="23" t="n">
        <f aca="false">SUM(C114:C120)</f>
        <v>47226.6957693551</v>
      </c>
      <c r="D121" s="23" t="n">
        <f aca="false">SUM(D114:D120)</f>
        <v>49399.6805267717</v>
      </c>
      <c r="E121" s="23" t="n">
        <f aca="false">SUM(E114:E120)</f>
        <v>51572.6652841884</v>
      </c>
      <c r="F121" s="23" t="n">
        <f aca="false">SUM(F114:F120)</f>
        <v>51572.6652841884</v>
      </c>
      <c r="G121" s="23" t="n">
        <f aca="false">SUM(G114:G120)</f>
        <v>6865.25400909059</v>
      </c>
      <c r="H121" s="23" t="n">
        <f aca="false">SUM(H114:H120)</f>
        <v>6865.25400909059</v>
      </c>
      <c r="I121" s="23" t="n">
        <f aca="false">SUM(I114:I120)</f>
        <v>6865.25400909059</v>
      </c>
      <c r="J121" s="23" t="n">
        <f aca="false">SUM(J114:J120)</f>
        <v>6865.25400909059</v>
      </c>
      <c r="K121" s="23" t="n">
        <f aca="false">SUM(K114:K120)</f>
        <v>6865.25400909059</v>
      </c>
      <c r="L121" s="23" t="n">
        <f aca="false">SUM(L114:L120)</f>
        <v>6865.25400909059</v>
      </c>
      <c r="M121" s="23" t="n">
        <f aca="false">SUM(M114:M120)</f>
        <v>6865.25400909059</v>
      </c>
      <c r="N121" s="24" t="n">
        <f aca="false">SUM(N114:N120)</f>
        <v>51572.6652841884</v>
      </c>
    </row>
    <row r="122" customFormat="false" ht="16.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2"/>
    </row>
    <row r="123" customFormat="false" ht="16.5" hidden="false" customHeight="false" outlineLevel="0" collapsed="false">
      <c r="A123" s="13" t="s">
        <v>23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15"/>
    </row>
    <row r="124" customFormat="false" ht="16.5" hidden="false" customHeight="false" outlineLevel="0" collapsed="false">
      <c r="A124" s="16" t="s">
        <v>24</v>
      </c>
      <c r="B124" s="25" t="n">
        <v>0.0725</v>
      </c>
      <c r="C124" s="25" t="n">
        <v>0.0725</v>
      </c>
      <c r="D124" s="25" t="n">
        <v>0.0725</v>
      </c>
      <c r="E124" s="25" t="n">
        <v>0.0414</v>
      </c>
      <c r="F124" s="25" t="n">
        <v>0.0414</v>
      </c>
      <c r="G124" s="25" t="n">
        <v>0.0414</v>
      </c>
      <c r="H124" s="25" t="n">
        <v>0.0459</v>
      </c>
      <c r="I124" s="25" t="n">
        <v>0.0459</v>
      </c>
      <c r="J124" s="25" t="n">
        <v>0.0459</v>
      </c>
      <c r="K124" s="25" t="n">
        <v>0.0459</v>
      </c>
      <c r="L124" s="25" t="n">
        <v>0.0459</v>
      </c>
      <c r="M124" s="25" t="n">
        <v>0.0459</v>
      </c>
      <c r="N124" s="15"/>
    </row>
    <row r="125" customFormat="false" ht="16.5" hidden="false" customHeight="false" outlineLevel="0" collapsed="false">
      <c r="A125" s="16" t="s">
        <v>25</v>
      </c>
      <c r="B125" s="26" t="n">
        <v>31</v>
      </c>
      <c r="C125" s="26" t="n">
        <v>28</v>
      </c>
      <c r="D125" s="26" t="n">
        <v>31</v>
      </c>
      <c r="E125" s="26" t="n">
        <v>30</v>
      </c>
      <c r="F125" s="26" t="n">
        <v>31</v>
      </c>
      <c r="G125" s="26" t="n">
        <v>30</v>
      </c>
      <c r="H125" s="26" t="n">
        <v>31</v>
      </c>
      <c r="I125" s="26" t="n">
        <v>31</v>
      </c>
      <c r="J125" s="26" t="n">
        <v>30</v>
      </c>
      <c r="K125" s="26" t="n">
        <v>31</v>
      </c>
      <c r="L125" s="26" t="n">
        <v>30</v>
      </c>
      <c r="M125" s="26" t="n">
        <v>31</v>
      </c>
      <c r="N125" s="27"/>
    </row>
    <row r="126" customFormat="false" ht="16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5"/>
    </row>
    <row r="127" customFormat="false" ht="16.5" hidden="false" customHeight="false" outlineLevel="0" collapsed="false">
      <c r="A127" s="16" t="s">
        <v>18</v>
      </c>
      <c r="B127" s="17" t="n">
        <f aca="false">M108</f>
        <v>93067.7371498204</v>
      </c>
      <c r="C127" s="17" t="n">
        <f aca="false">B129</f>
        <v>93331.7766902506</v>
      </c>
      <c r="D127" s="17" t="n">
        <f aca="false">C129</f>
        <v>93582.3493843718</v>
      </c>
      <c r="E127" s="17" t="n">
        <f aca="false">D129</f>
        <v>93873.1493809242</v>
      </c>
      <c r="F127" s="17" t="n">
        <f aca="false">E129</f>
        <v>94041.2436363057</v>
      </c>
      <c r="G127" s="17" t="n">
        <f aca="false">F129</f>
        <v>94222.5816051433</v>
      </c>
      <c r="H127" s="17" t="n">
        <f aca="false">G129</f>
        <v>94398.069962083</v>
      </c>
      <c r="I127" s="17" t="n">
        <f aca="false">H129</f>
        <v>94424.8331673694</v>
      </c>
      <c r="J127" s="17" t="n">
        <f aca="false">I129</f>
        <v>94451.5963726557</v>
      </c>
      <c r="K127" s="17" t="n">
        <f aca="false">J129</f>
        <v>94477.4962487394</v>
      </c>
      <c r="L127" s="17" t="n">
        <f aca="false">K129</f>
        <v>94504.2594540257</v>
      </c>
      <c r="M127" s="17" t="n">
        <f aca="false">L129</f>
        <v>94530.1593301094</v>
      </c>
      <c r="N127" s="18" t="n">
        <f aca="false">B127</f>
        <v>93067.7371498204</v>
      </c>
    </row>
    <row r="128" customFormat="false" ht="16.5" hidden="false" customHeight="false" outlineLevel="0" collapsed="false">
      <c r="A128" s="19" t="s">
        <v>26</v>
      </c>
      <c r="B128" s="20" t="n">
        <f aca="false">B114*B124/365*B125</f>
        <v>264.03954043024</v>
      </c>
      <c r="C128" s="20" t="n">
        <f aca="false">C114*C124/365*C125</f>
        <v>250.572694121192</v>
      </c>
      <c r="D128" s="20" t="n">
        <f aca="false">D114*D124/365*D125</f>
        <v>290.799996552399</v>
      </c>
      <c r="E128" s="20" t="n">
        <f aca="false">E114*E124/365*E125</f>
        <v>168.094255381508</v>
      </c>
      <c r="F128" s="20" t="n">
        <f aca="false">F114*F124/365*F125</f>
        <v>181.337968837609</v>
      </c>
      <c r="G128" s="20" t="n">
        <f aca="false">G114*G124/365*G125</f>
        <v>175.488356939622</v>
      </c>
      <c r="H128" s="20" t="n">
        <f aca="false">H114*H124/365*H125</f>
        <v>26.7632052863973</v>
      </c>
      <c r="I128" s="20" t="n">
        <f aca="false">I114*I124/365*I125</f>
        <v>26.7632052863973</v>
      </c>
      <c r="J128" s="20" t="n">
        <f aca="false">J114*J124/365*J125</f>
        <v>25.8998760836102</v>
      </c>
      <c r="K128" s="20" t="n">
        <f aca="false">K114*K124/365*K125</f>
        <v>26.7632052863973</v>
      </c>
      <c r="L128" s="20" t="n">
        <f aca="false">L114*L124/365*L125</f>
        <v>25.8998760836102</v>
      </c>
      <c r="M128" s="20" t="n">
        <f aca="false">M114*M124/365*M125</f>
        <v>26.7632052863973</v>
      </c>
      <c r="N128" s="21" t="n">
        <f aca="false">SUM(B128:M128)</f>
        <v>1489.18538557538</v>
      </c>
    </row>
    <row r="129" customFormat="false" ht="16.5" hidden="false" customHeight="false" outlineLevel="0" collapsed="false">
      <c r="A129" s="22" t="s">
        <v>22</v>
      </c>
      <c r="B129" s="23" t="n">
        <f aca="false">SUM(B127:B128)</f>
        <v>93331.7766902506</v>
      </c>
      <c r="C129" s="23" t="n">
        <f aca="false">SUM(C127:C128)</f>
        <v>93582.3493843718</v>
      </c>
      <c r="D129" s="23" t="n">
        <f aca="false">SUM(D127:D128)</f>
        <v>93873.1493809242</v>
      </c>
      <c r="E129" s="23" t="n">
        <f aca="false">SUM(E127:E128)</f>
        <v>94041.2436363057</v>
      </c>
      <c r="F129" s="23" t="n">
        <f aca="false">SUM(F127:F128)</f>
        <v>94222.5816051433</v>
      </c>
      <c r="G129" s="23" t="n">
        <f aca="false">SUM(G127:G128)</f>
        <v>94398.069962083</v>
      </c>
      <c r="H129" s="23" t="n">
        <f aca="false">SUM(H127:H128)</f>
        <v>94424.8331673694</v>
      </c>
      <c r="I129" s="23" t="n">
        <f aca="false">SUM(I127:I128)</f>
        <v>94451.5963726557</v>
      </c>
      <c r="J129" s="23" t="n">
        <f aca="false">SUM(J127:J128)</f>
        <v>94477.4962487394</v>
      </c>
      <c r="K129" s="23" t="n">
        <f aca="false">SUM(K127:K128)</f>
        <v>94504.2594540257</v>
      </c>
      <c r="L129" s="23" t="n">
        <f aca="false">SUM(L127:L128)</f>
        <v>94530.1593301094</v>
      </c>
      <c r="M129" s="23" t="n">
        <f aca="false">SUM(M127:M128)</f>
        <v>94556.9225353957</v>
      </c>
      <c r="N129" s="24" t="n">
        <f aca="false">SUM(N127:N128)</f>
        <v>94556.9225353958</v>
      </c>
    </row>
    <row r="131" customFormat="false" ht="18" hidden="false" customHeight="false" outlineLevel="0" collapsed="false">
      <c r="A131" s="6" t="s">
        <v>3</v>
      </c>
      <c r="B131" s="7" t="n">
        <v>2007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6.5" hidden="false" customHeight="false" outlineLevel="0" collapsed="false">
      <c r="A132" s="6"/>
      <c r="B132" s="8" t="s">
        <v>4</v>
      </c>
      <c r="C132" s="8" t="s">
        <v>5</v>
      </c>
      <c r="D132" s="8" t="s">
        <v>6</v>
      </c>
      <c r="E132" s="8" t="s">
        <v>7</v>
      </c>
      <c r="F132" s="8" t="s">
        <v>8</v>
      </c>
      <c r="G132" s="8" t="s">
        <v>9</v>
      </c>
      <c r="H132" s="8" t="s">
        <v>10</v>
      </c>
      <c r="I132" s="8" t="s">
        <v>11</v>
      </c>
      <c r="J132" s="8" t="s">
        <v>12</v>
      </c>
      <c r="K132" s="8" t="s">
        <v>13</v>
      </c>
      <c r="L132" s="8" t="s">
        <v>14</v>
      </c>
      <c r="M132" s="8" t="s">
        <v>15</v>
      </c>
      <c r="N132" s="9" t="s">
        <v>16</v>
      </c>
    </row>
    <row r="133" customFormat="false" ht="16.5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2"/>
    </row>
    <row r="134" customFormat="false" ht="16.5" hidden="false" customHeight="false" outlineLevel="0" collapsed="false">
      <c r="A134" s="13" t="s">
        <v>17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5"/>
    </row>
    <row r="135" customFormat="false" ht="16.5" hidden="false" customHeight="false" outlineLevel="0" collapsed="false">
      <c r="A135" s="16" t="s">
        <v>18</v>
      </c>
      <c r="B135" s="17" t="n">
        <f aca="false">M121</f>
        <v>6865.25400909059</v>
      </c>
      <c r="C135" s="17" t="n">
        <f aca="false">B142</f>
        <v>6865.25400909059</v>
      </c>
      <c r="D135" s="17" t="n">
        <f aca="false">C142</f>
        <v>6865.25400909059</v>
      </c>
      <c r="E135" s="17" t="n">
        <f aca="false">D142</f>
        <v>6865.25400909059</v>
      </c>
      <c r="F135" s="17" t="n">
        <f aca="false">E142</f>
        <v>6865.25400909059</v>
      </c>
      <c r="G135" s="17" t="n">
        <f aca="false">F142</f>
        <v>6865.25400909059</v>
      </c>
      <c r="H135" s="17" t="n">
        <f aca="false">G142</f>
        <v>6865.25400909059</v>
      </c>
      <c r="I135" s="17" t="n">
        <f aca="false">H142</f>
        <v>6865.25400909059</v>
      </c>
      <c r="J135" s="17" t="n">
        <f aca="false">I142</f>
        <v>6865.25400909059</v>
      </c>
      <c r="K135" s="17" t="n">
        <f aca="false">J142</f>
        <v>6865.25400909059</v>
      </c>
      <c r="L135" s="17" t="n">
        <f aca="false">K142</f>
        <v>6865.25400909059</v>
      </c>
      <c r="M135" s="17" t="n">
        <f aca="false">L142</f>
        <v>6865.25400909059</v>
      </c>
      <c r="N135" s="18" t="n">
        <f aca="false">B135</f>
        <v>6865.25400909059</v>
      </c>
    </row>
    <row r="136" customFormat="false" ht="16.5" hidden="false" customHeight="false" outlineLevel="0" collapsed="false">
      <c r="A136" s="16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18"/>
    </row>
    <row r="137" customFormat="false" ht="16.5" hidden="false" customHeight="false" outlineLevel="0" collapsed="false">
      <c r="A137" s="16" t="s">
        <v>19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18" t="n">
        <f aca="false">SUM(B137:M137)</f>
        <v>0</v>
      </c>
    </row>
    <row r="138" customFormat="false" ht="16.5" hidden="false" customHeight="false" outlineLevel="0" collapsed="false">
      <c r="A138" s="16" t="s">
        <v>20</v>
      </c>
      <c r="B138" s="28"/>
      <c r="C138" s="28"/>
      <c r="D138" s="28"/>
      <c r="E138" s="28"/>
      <c r="F138" s="28"/>
      <c r="G138" s="28" t="n">
        <v>0</v>
      </c>
      <c r="H138" s="28"/>
      <c r="I138" s="28"/>
      <c r="J138" s="28"/>
      <c r="K138" s="28"/>
      <c r="L138" s="28"/>
      <c r="M138" s="28"/>
      <c r="N138" s="18"/>
    </row>
    <row r="139" customFormat="false" ht="16.5" hidden="false" customHeight="false" outlineLevel="0" collapsed="false">
      <c r="A139" s="16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18"/>
    </row>
    <row r="140" customFormat="false" ht="16.5" hidden="false" customHeight="false" outlineLevel="0" collapsed="false">
      <c r="A140" s="16" t="s">
        <v>21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18" t="n">
        <f aca="false">SUM(B140:M140)</f>
        <v>0</v>
      </c>
    </row>
    <row r="141" customFormat="false" ht="16.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1"/>
    </row>
    <row r="142" customFormat="false" ht="16.5" hidden="false" customHeight="false" outlineLevel="0" collapsed="false">
      <c r="A142" s="22" t="s">
        <v>22</v>
      </c>
      <c r="B142" s="23" t="n">
        <f aca="false">SUM(B135:B141)</f>
        <v>6865.25400909059</v>
      </c>
      <c r="C142" s="23" t="n">
        <f aca="false">SUM(C135:C141)</f>
        <v>6865.25400909059</v>
      </c>
      <c r="D142" s="23" t="n">
        <f aca="false">SUM(D135:D141)</f>
        <v>6865.25400909059</v>
      </c>
      <c r="E142" s="23" t="n">
        <f aca="false">SUM(E135:E141)</f>
        <v>6865.25400909059</v>
      </c>
      <c r="F142" s="23" t="n">
        <f aca="false">SUM(F135:F141)</f>
        <v>6865.25400909059</v>
      </c>
      <c r="G142" s="23" t="n">
        <f aca="false">SUM(G135:G141)</f>
        <v>6865.25400909059</v>
      </c>
      <c r="H142" s="23" t="n">
        <f aca="false">SUM(H135:H141)</f>
        <v>6865.25400909059</v>
      </c>
      <c r="I142" s="23" t="n">
        <f aca="false">SUM(I135:I141)</f>
        <v>6865.25400909059</v>
      </c>
      <c r="J142" s="23" t="n">
        <f aca="false">SUM(J135:J141)</f>
        <v>6865.25400909059</v>
      </c>
      <c r="K142" s="23" t="n">
        <f aca="false">SUM(K135:K141)</f>
        <v>6865.25400909059</v>
      </c>
      <c r="L142" s="23" t="n">
        <f aca="false">SUM(L135:L141)</f>
        <v>6865.25400909059</v>
      </c>
      <c r="M142" s="23" t="n">
        <f aca="false">SUM(M135:M141)</f>
        <v>6865.25400909059</v>
      </c>
      <c r="N142" s="24" t="n">
        <f aca="false">SUM(N135:N141)</f>
        <v>6865.25400909059</v>
      </c>
    </row>
    <row r="143" customFormat="false" ht="16.5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2"/>
    </row>
    <row r="144" customFormat="false" ht="16.5" hidden="false" customHeight="false" outlineLevel="0" collapsed="false">
      <c r="A144" s="13" t="s">
        <v>23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5"/>
    </row>
    <row r="145" customFormat="false" ht="16.5" hidden="false" customHeight="false" outlineLevel="0" collapsed="false">
      <c r="A145" s="16" t="s">
        <v>24</v>
      </c>
      <c r="B145" s="25" t="n">
        <v>0.0459</v>
      </c>
      <c r="C145" s="25" t="n">
        <v>0.0459</v>
      </c>
      <c r="D145" s="25" t="n">
        <v>0.0459</v>
      </c>
      <c r="E145" s="25" t="n">
        <v>0.0459</v>
      </c>
      <c r="F145" s="25" t="n">
        <v>0.0459</v>
      </c>
      <c r="G145" s="25" t="n">
        <v>0.0459</v>
      </c>
      <c r="H145" s="25" t="n">
        <v>0.0459</v>
      </c>
      <c r="I145" s="25" t="n">
        <v>0.0459</v>
      </c>
      <c r="J145" s="25" t="n">
        <v>0.0459</v>
      </c>
      <c r="K145" s="25" t="n">
        <v>0.0514</v>
      </c>
      <c r="L145" s="25" t="n">
        <v>0.0514</v>
      </c>
      <c r="M145" s="25" t="n">
        <v>0.0514</v>
      </c>
      <c r="N145" s="15"/>
    </row>
    <row r="146" customFormat="false" ht="16.5" hidden="false" customHeight="false" outlineLevel="0" collapsed="false">
      <c r="A146" s="16" t="s">
        <v>25</v>
      </c>
      <c r="B146" s="26" t="n">
        <v>31</v>
      </c>
      <c r="C146" s="26" t="n">
        <v>28</v>
      </c>
      <c r="D146" s="26" t="n">
        <v>31</v>
      </c>
      <c r="E146" s="26" t="n">
        <v>30</v>
      </c>
      <c r="F146" s="26" t="n">
        <v>31</v>
      </c>
      <c r="G146" s="26" t="n">
        <v>30</v>
      </c>
      <c r="H146" s="26" t="n">
        <v>31</v>
      </c>
      <c r="I146" s="26" t="n">
        <v>31</v>
      </c>
      <c r="J146" s="26" t="n">
        <v>30</v>
      </c>
      <c r="K146" s="26" t="n">
        <v>31</v>
      </c>
      <c r="L146" s="26" t="n">
        <v>30</v>
      </c>
      <c r="M146" s="26" t="n">
        <v>31</v>
      </c>
      <c r="N146" s="27"/>
    </row>
    <row r="147" customFormat="false" ht="16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5"/>
    </row>
    <row r="148" customFormat="false" ht="16.5" hidden="false" customHeight="false" outlineLevel="0" collapsed="false">
      <c r="A148" s="16" t="s">
        <v>18</v>
      </c>
      <c r="B148" s="17" t="n">
        <f aca="false">M129</f>
        <v>94556.9225353957</v>
      </c>
      <c r="C148" s="17" t="n">
        <f aca="false">B150</f>
        <v>94583.6857406821</v>
      </c>
      <c r="D148" s="17" t="n">
        <f aca="false">C150</f>
        <v>94607.8589583602</v>
      </c>
      <c r="E148" s="17" t="n">
        <f aca="false">D150</f>
        <v>94634.6221636466</v>
      </c>
      <c r="F148" s="17" t="n">
        <f aca="false">E150</f>
        <v>94660.5220397302</v>
      </c>
      <c r="G148" s="17" t="n">
        <f aca="false">F150</f>
        <v>94687.2852450166</v>
      </c>
      <c r="H148" s="17" t="n">
        <f aca="false">G150</f>
        <v>94713.1851211002</v>
      </c>
      <c r="I148" s="17" t="n">
        <f aca="false">H150</f>
        <v>94739.9483263866</v>
      </c>
      <c r="J148" s="17" t="n">
        <f aca="false">I150</f>
        <v>94766.711531673</v>
      </c>
      <c r="K148" s="17" t="n">
        <f aca="false">J150</f>
        <v>94792.6114077566</v>
      </c>
      <c r="L148" s="17" t="n">
        <f aca="false">K150</f>
        <v>94822.5815330664</v>
      </c>
      <c r="M148" s="17" t="n">
        <f aca="false">L150</f>
        <v>94851.5848801404</v>
      </c>
      <c r="N148" s="18" t="n">
        <f aca="false">B148</f>
        <v>94556.9225353957</v>
      </c>
    </row>
    <row r="149" customFormat="false" ht="16.5" hidden="false" customHeight="false" outlineLevel="0" collapsed="false">
      <c r="A149" s="19" t="s">
        <v>26</v>
      </c>
      <c r="B149" s="20" t="n">
        <f aca="false">B135*B145/365*B146</f>
        <v>26.7632052863973</v>
      </c>
      <c r="C149" s="20" t="n">
        <f aca="false">C135*C145/365*C146</f>
        <v>24.1732176780362</v>
      </c>
      <c r="D149" s="20" t="n">
        <f aca="false">D135*D145/365*D146</f>
        <v>26.7632052863973</v>
      </c>
      <c r="E149" s="20" t="n">
        <f aca="false">E135*E145/365*E146</f>
        <v>25.8998760836102</v>
      </c>
      <c r="F149" s="20" t="n">
        <f aca="false">F135*F145/365*F146</f>
        <v>26.7632052863973</v>
      </c>
      <c r="G149" s="20" t="n">
        <f aca="false">G135*G145/365*G146</f>
        <v>25.8998760836102</v>
      </c>
      <c r="H149" s="20" t="n">
        <f aca="false">H135*H145/365*H146</f>
        <v>26.7632052863973</v>
      </c>
      <c r="I149" s="20" t="n">
        <f aca="false">I135*I145/365*I146</f>
        <v>26.7632052863973</v>
      </c>
      <c r="J149" s="20" t="n">
        <f aca="false">J135*J145/365*J146</f>
        <v>25.8998760836102</v>
      </c>
      <c r="K149" s="20" t="n">
        <f aca="false">K135*K145/365*K146</f>
        <v>29.9701253098218</v>
      </c>
      <c r="L149" s="20" t="n">
        <f aca="false">L135*L145/365*L146</f>
        <v>29.0033470740211</v>
      </c>
      <c r="M149" s="20" t="n">
        <f aca="false">M135*M145/365*M146</f>
        <v>29.9701253098218</v>
      </c>
      <c r="N149" s="21" t="n">
        <f aca="false">SUM(B149:M149)</f>
        <v>324.632470054518</v>
      </c>
    </row>
    <row r="150" customFormat="false" ht="16.5" hidden="false" customHeight="false" outlineLevel="0" collapsed="false">
      <c r="A150" s="22" t="s">
        <v>22</v>
      </c>
      <c r="B150" s="23" t="n">
        <f aca="false">SUM(B148:B149)</f>
        <v>94583.6857406821</v>
      </c>
      <c r="C150" s="23" t="n">
        <f aca="false">SUM(C148:C149)</f>
        <v>94607.8589583602</v>
      </c>
      <c r="D150" s="23" t="n">
        <f aca="false">SUM(D148:D149)</f>
        <v>94634.6221636466</v>
      </c>
      <c r="E150" s="23" t="n">
        <f aca="false">SUM(E148:E149)</f>
        <v>94660.5220397302</v>
      </c>
      <c r="F150" s="23" t="n">
        <f aca="false">SUM(F148:F149)</f>
        <v>94687.2852450166</v>
      </c>
      <c r="G150" s="23" t="n">
        <f aca="false">SUM(G148:G149)</f>
        <v>94713.1851211002</v>
      </c>
      <c r="H150" s="23" t="n">
        <f aca="false">SUM(H148:H149)</f>
        <v>94739.9483263866</v>
      </c>
      <c r="I150" s="23" t="n">
        <f aca="false">SUM(I148:I149)</f>
        <v>94766.711531673</v>
      </c>
      <c r="J150" s="23" t="n">
        <f aca="false">SUM(J148:J149)</f>
        <v>94792.6114077566</v>
      </c>
      <c r="K150" s="23" t="n">
        <f aca="false">SUM(K148:K149)</f>
        <v>94822.5815330664</v>
      </c>
      <c r="L150" s="23" t="n">
        <f aca="false">SUM(L148:L149)</f>
        <v>94851.5848801404</v>
      </c>
      <c r="M150" s="23" t="n">
        <f aca="false">SUM(M148:M149)</f>
        <v>94881.5550054502</v>
      </c>
      <c r="N150" s="24" t="n">
        <f aca="false">SUM(N148:N149)</f>
        <v>94881.5550054503</v>
      </c>
    </row>
    <row r="152" customFormat="false" ht="18" hidden="false" customHeight="false" outlineLevel="0" collapsed="false">
      <c r="A152" s="6" t="s">
        <v>3</v>
      </c>
      <c r="B152" s="7" t="n">
        <v>2008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6.5" hidden="false" customHeight="false" outlineLevel="0" collapsed="false">
      <c r="A153" s="6"/>
      <c r="B153" s="8" t="s">
        <v>4</v>
      </c>
      <c r="C153" s="8" t="s">
        <v>5</v>
      </c>
      <c r="D153" s="8" t="s">
        <v>6</v>
      </c>
      <c r="E153" s="8" t="s">
        <v>7</v>
      </c>
      <c r="F153" s="8" t="s">
        <v>8</v>
      </c>
      <c r="G153" s="8" t="s">
        <v>9</v>
      </c>
      <c r="H153" s="8" t="s">
        <v>10</v>
      </c>
      <c r="I153" s="8" t="s">
        <v>11</v>
      </c>
      <c r="J153" s="8" t="s">
        <v>12</v>
      </c>
      <c r="K153" s="8" t="s">
        <v>13</v>
      </c>
      <c r="L153" s="8" t="s">
        <v>14</v>
      </c>
      <c r="M153" s="8" t="s">
        <v>15</v>
      </c>
      <c r="N153" s="9" t="s">
        <v>16</v>
      </c>
    </row>
    <row r="154" customFormat="false" ht="16.5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2"/>
    </row>
    <row r="155" customFormat="false" ht="16.5" hidden="false" customHeight="false" outlineLevel="0" collapsed="false">
      <c r="A155" s="13" t="s">
        <v>17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5"/>
    </row>
    <row r="156" customFormat="false" ht="16.5" hidden="false" customHeight="false" outlineLevel="0" collapsed="false">
      <c r="A156" s="16" t="s">
        <v>18</v>
      </c>
      <c r="B156" s="17" t="n">
        <f aca="false">M142</f>
        <v>6865.25400909059</v>
      </c>
      <c r="C156" s="17" t="n">
        <f aca="false">B163</f>
        <v>6865.25400909059</v>
      </c>
      <c r="D156" s="17" t="n">
        <f aca="false">C163</f>
        <v>6865.25400909059</v>
      </c>
      <c r="E156" s="17" t="n">
        <f aca="false">D163</f>
        <v>6865.25400909059</v>
      </c>
      <c r="F156" s="17" t="n">
        <f aca="false">E163</f>
        <v>6865.25400909059</v>
      </c>
      <c r="G156" s="17" t="n">
        <f aca="false">F163</f>
        <v>6865.25400909059</v>
      </c>
      <c r="H156" s="17" t="n">
        <f aca="false">G163</f>
        <v>6865.25400909059</v>
      </c>
      <c r="I156" s="17" t="n">
        <f aca="false">H163</f>
        <v>6865.25400909059</v>
      </c>
      <c r="J156" s="17" t="n">
        <f aca="false">I163</f>
        <v>6865.25400909059</v>
      </c>
      <c r="K156" s="17" t="n">
        <f aca="false">J163</f>
        <v>6865.25400909059</v>
      </c>
      <c r="L156" s="17" t="n">
        <f aca="false">K163</f>
        <v>6865.25400909059</v>
      </c>
      <c r="M156" s="17" t="n">
        <f aca="false">L163</f>
        <v>6865.25400909059</v>
      </c>
      <c r="N156" s="18" t="n">
        <f aca="false">B156</f>
        <v>6865.25400909059</v>
      </c>
    </row>
    <row r="157" customFormat="false" ht="16.5" hidden="false" customHeight="false" outlineLevel="0" collapsed="false">
      <c r="A157" s="16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18"/>
    </row>
    <row r="158" customFormat="false" ht="16.5" hidden="false" customHeight="false" outlineLevel="0" collapsed="false">
      <c r="A158" s="16" t="s">
        <v>19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18" t="n">
        <f aca="false">SUM(B158:M158)</f>
        <v>0</v>
      </c>
    </row>
    <row r="159" customFormat="false" ht="16.5" hidden="false" customHeight="false" outlineLevel="0" collapsed="false">
      <c r="A159" s="16" t="s">
        <v>20</v>
      </c>
      <c r="B159" s="28"/>
      <c r="C159" s="28"/>
      <c r="D159" s="28"/>
      <c r="E159" s="28"/>
      <c r="F159" s="28"/>
      <c r="G159" s="28" t="n">
        <v>0</v>
      </c>
      <c r="H159" s="28"/>
      <c r="I159" s="28"/>
      <c r="J159" s="28"/>
      <c r="K159" s="28"/>
      <c r="L159" s="28"/>
      <c r="M159" s="28"/>
      <c r="N159" s="18"/>
    </row>
    <row r="160" customFormat="false" ht="16.5" hidden="false" customHeight="false" outlineLevel="0" collapsed="false">
      <c r="A160" s="16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18"/>
    </row>
    <row r="161" customFormat="false" ht="16.5" hidden="false" customHeight="false" outlineLevel="0" collapsed="false">
      <c r="A161" s="16" t="s">
        <v>21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18" t="n">
        <f aca="false">SUM(B161:M161)</f>
        <v>0</v>
      </c>
    </row>
    <row r="162" customFormat="false" ht="16.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6.5" hidden="false" customHeight="false" outlineLevel="0" collapsed="false">
      <c r="A163" s="22" t="s">
        <v>22</v>
      </c>
      <c r="B163" s="23" t="n">
        <f aca="false">SUM(B156:B162)</f>
        <v>6865.25400909059</v>
      </c>
      <c r="C163" s="23" t="n">
        <f aca="false">SUM(C156:C162)</f>
        <v>6865.25400909059</v>
      </c>
      <c r="D163" s="23" t="n">
        <f aca="false">SUM(D156:D162)</f>
        <v>6865.25400909059</v>
      </c>
      <c r="E163" s="23" t="n">
        <f aca="false">SUM(E156:E162)</f>
        <v>6865.25400909059</v>
      </c>
      <c r="F163" s="23" t="n">
        <f aca="false">SUM(F156:F162)</f>
        <v>6865.25400909059</v>
      </c>
      <c r="G163" s="23" t="n">
        <f aca="false">SUM(G156:G162)</f>
        <v>6865.25400909059</v>
      </c>
      <c r="H163" s="23" t="n">
        <f aca="false">SUM(H156:H162)</f>
        <v>6865.25400909059</v>
      </c>
      <c r="I163" s="23" t="n">
        <f aca="false">SUM(I156:I162)</f>
        <v>6865.25400909059</v>
      </c>
      <c r="J163" s="23" t="n">
        <f aca="false">SUM(J156:J162)</f>
        <v>6865.25400909059</v>
      </c>
      <c r="K163" s="23" t="n">
        <f aca="false">SUM(K156:K162)</f>
        <v>6865.25400909059</v>
      </c>
      <c r="L163" s="23" t="n">
        <f aca="false">SUM(L156:L162)</f>
        <v>6865.25400909059</v>
      </c>
      <c r="M163" s="23" t="n">
        <f aca="false">SUM(M156:M162)</f>
        <v>6865.25400909059</v>
      </c>
      <c r="N163" s="24" t="n">
        <f aca="false">SUM(N156:N162)</f>
        <v>6865.25400909059</v>
      </c>
    </row>
    <row r="164" customFormat="false" ht="16.5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2"/>
    </row>
    <row r="165" customFormat="false" ht="16.5" hidden="false" customHeight="false" outlineLevel="0" collapsed="false">
      <c r="A165" s="13" t="s">
        <v>23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5"/>
    </row>
    <row r="166" customFormat="false" ht="16.5" hidden="false" customHeight="false" outlineLevel="0" collapsed="false">
      <c r="A166" s="16" t="s">
        <v>24</v>
      </c>
      <c r="B166" s="25" t="n">
        <v>0.0514</v>
      </c>
      <c r="C166" s="25" t="n">
        <v>0.0514</v>
      </c>
      <c r="D166" s="25" t="n">
        <v>0.0514</v>
      </c>
      <c r="E166" s="25" t="n">
        <v>0.0408</v>
      </c>
      <c r="F166" s="25" t="n">
        <v>0.0408</v>
      </c>
      <c r="G166" s="25" t="n">
        <v>0.0408</v>
      </c>
      <c r="H166" s="25" t="n">
        <v>0.0335</v>
      </c>
      <c r="I166" s="25" t="n">
        <v>0.0335</v>
      </c>
      <c r="J166" s="25" t="n">
        <v>0.0335</v>
      </c>
      <c r="K166" s="25" t="n">
        <v>0.0335</v>
      </c>
      <c r="L166" s="25" t="n">
        <v>0.0335</v>
      </c>
      <c r="M166" s="25" t="n">
        <v>0.0335</v>
      </c>
      <c r="N166" s="15"/>
    </row>
    <row r="167" customFormat="false" ht="16.5" hidden="false" customHeight="false" outlineLevel="0" collapsed="false">
      <c r="A167" s="16" t="s">
        <v>25</v>
      </c>
      <c r="B167" s="26" t="n">
        <v>31</v>
      </c>
      <c r="C167" s="26" t="n">
        <v>29</v>
      </c>
      <c r="D167" s="26" t="n">
        <v>31</v>
      </c>
      <c r="E167" s="26" t="n">
        <v>30</v>
      </c>
      <c r="F167" s="26" t="n">
        <v>31</v>
      </c>
      <c r="G167" s="26" t="n">
        <v>30</v>
      </c>
      <c r="H167" s="26" t="n">
        <v>31</v>
      </c>
      <c r="I167" s="26" t="n">
        <v>31</v>
      </c>
      <c r="J167" s="26" t="n">
        <v>30</v>
      </c>
      <c r="K167" s="26" t="n">
        <v>31</v>
      </c>
      <c r="L167" s="26" t="n">
        <v>30</v>
      </c>
      <c r="M167" s="26" t="n">
        <v>31</v>
      </c>
      <c r="N167" s="27"/>
    </row>
    <row r="168" customFormat="false" ht="16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5"/>
    </row>
    <row r="169" customFormat="false" ht="16.5" hidden="false" customHeight="false" outlineLevel="0" collapsed="false">
      <c r="A169" s="16" t="s">
        <v>18</v>
      </c>
      <c r="B169" s="17" t="n">
        <f aca="false">M150</f>
        <v>94881.5550054502</v>
      </c>
      <c r="C169" s="17" t="n">
        <f aca="false">B171</f>
        <v>94911.52513076</v>
      </c>
      <c r="D169" s="17" t="n">
        <f aca="false">C171</f>
        <v>94939.5616995983</v>
      </c>
      <c r="E169" s="17" t="n">
        <f aca="false">D171</f>
        <v>94969.5318249081</v>
      </c>
      <c r="F169" s="17" t="n">
        <f aca="false">E171</f>
        <v>94992.5539369824</v>
      </c>
      <c r="G169" s="17" t="n">
        <f aca="false">F171</f>
        <v>95016.3434527925</v>
      </c>
      <c r="H169" s="17" t="n">
        <f aca="false">G171</f>
        <v>95039.3655648669</v>
      </c>
      <c r="I169" s="17" t="n">
        <f aca="false">H171</f>
        <v>95058.8986231913</v>
      </c>
      <c r="J169" s="17" t="n">
        <f aca="false">I171</f>
        <v>95078.4316815158</v>
      </c>
      <c r="K169" s="17" t="n">
        <f aca="false">J171</f>
        <v>95097.3346411847</v>
      </c>
      <c r="L169" s="17" t="n">
        <f aca="false">K171</f>
        <v>95116.8676995092</v>
      </c>
      <c r="M169" s="17" t="n">
        <f aca="false">L171</f>
        <v>95135.7706591781</v>
      </c>
      <c r="N169" s="18" t="n">
        <f aca="false">B169</f>
        <v>94881.5550054502</v>
      </c>
    </row>
    <row r="170" customFormat="false" ht="16.5" hidden="false" customHeight="false" outlineLevel="0" collapsed="false">
      <c r="A170" s="19" t="s">
        <v>26</v>
      </c>
      <c r="B170" s="20" t="n">
        <f aca="false">B156*B166/365*B167</f>
        <v>29.9701253098218</v>
      </c>
      <c r="C170" s="20" t="n">
        <f aca="false">C156*C166/365*C167</f>
        <v>28.0365688382204</v>
      </c>
      <c r="D170" s="20" t="n">
        <f aca="false">D156*D166/365*D167</f>
        <v>29.9701253098218</v>
      </c>
      <c r="E170" s="20" t="n">
        <f aca="false">E156*E166/365*E167</f>
        <v>23.0221120743202</v>
      </c>
      <c r="F170" s="20" t="n">
        <f aca="false">F156*F166/365*F167</f>
        <v>23.7895158101309</v>
      </c>
      <c r="G170" s="20" t="n">
        <f aca="false">G156*G166/365*G167</f>
        <v>23.0221120743202</v>
      </c>
      <c r="H170" s="20" t="n">
        <f aca="false">H156*H166/365*H167</f>
        <v>19.5330583244947</v>
      </c>
      <c r="I170" s="20" t="n">
        <f aca="false">I156*I166/365*I167</f>
        <v>19.5330583244947</v>
      </c>
      <c r="J170" s="20" t="n">
        <f aca="false">J156*J166/365*J167</f>
        <v>18.9029596688659</v>
      </c>
      <c r="K170" s="20" t="n">
        <f aca="false">K156*K166/365*K167</f>
        <v>19.5330583244947</v>
      </c>
      <c r="L170" s="20" t="n">
        <f aca="false">L156*L166/365*L167</f>
        <v>18.9029596688659</v>
      </c>
      <c r="M170" s="20" t="n">
        <f aca="false">M156*M166/365*M167</f>
        <v>19.5330583244947</v>
      </c>
      <c r="N170" s="21" t="n">
        <f aca="false">SUM(B170:M170)</f>
        <v>273.748712052346</v>
      </c>
    </row>
    <row r="171" customFormat="false" ht="16.5" hidden="false" customHeight="false" outlineLevel="0" collapsed="false">
      <c r="A171" s="22" t="s">
        <v>22</v>
      </c>
      <c r="B171" s="23" t="n">
        <f aca="false">SUM(B169:B170)</f>
        <v>94911.52513076</v>
      </c>
      <c r="C171" s="23" t="n">
        <f aca="false">SUM(C169:C170)</f>
        <v>94939.5616995983</v>
      </c>
      <c r="D171" s="23" t="n">
        <f aca="false">SUM(D169:D170)</f>
        <v>94969.5318249081</v>
      </c>
      <c r="E171" s="23" t="n">
        <f aca="false">SUM(E169:E170)</f>
        <v>94992.5539369824</v>
      </c>
      <c r="F171" s="23" t="n">
        <f aca="false">SUM(F169:F170)</f>
        <v>95016.3434527925</v>
      </c>
      <c r="G171" s="23" t="n">
        <f aca="false">SUM(G169:G170)</f>
        <v>95039.3655648669</v>
      </c>
      <c r="H171" s="23" t="n">
        <f aca="false">SUM(H169:H170)</f>
        <v>95058.8986231913</v>
      </c>
      <c r="I171" s="23" t="n">
        <f aca="false">SUM(I169:I170)</f>
        <v>95078.4316815158</v>
      </c>
      <c r="J171" s="23" t="n">
        <f aca="false">SUM(J169:J170)</f>
        <v>95097.3346411847</v>
      </c>
      <c r="K171" s="23" t="n">
        <f aca="false">SUM(K169:K170)</f>
        <v>95116.8676995092</v>
      </c>
      <c r="L171" s="23" t="n">
        <f aca="false">SUM(L169:L170)</f>
        <v>95135.7706591781</v>
      </c>
      <c r="M171" s="23" t="n">
        <f aca="false">SUM(M169:M170)</f>
        <v>95155.3037175026</v>
      </c>
      <c r="N171" s="24" t="n">
        <f aca="false">SUM(N169:N170)</f>
        <v>95155.3037175026</v>
      </c>
    </row>
    <row r="173" customFormat="false" ht="18" hidden="false" customHeight="false" outlineLevel="0" collapsed="false">
      <c r="A173" s="6" t="s">
        <v>3</v>
      </c>
      <c r="B173" s="7" t="n">
        <v>2009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6.5" hidden="false" customHeight="false" outlineLevel="0" collapsed="false">
      <c r="A174" s="6"/>
      <c r="B174" s="8" t="s">
        <v>4</v>
      </c>
      <c r="C174" s="8" t="s">
        <v>5</v>
      </c>
      <c r="D174" s="8" t="s">
        <v>6</v>
      </c>
      <c r="E174" s="8" t="s">
        <v>7</v>
      </c>
      <c r="F174" s="8" t="s">
        <v>8</v>
      </c>
      <c r="G174" s="8" t="s">
        <v>9</v>
      </c>
      <c r="H174" s="8" t="s">
        <v>10</v>
      </c>
      <c r="I174" s="8" t="s">
        <v>11</v>
      </c>
      <c r="J174" s="8" t="s">
        <v>12</v>
      </c>
      <c r="K174" s="8" t="s">
        <v>13</v>
      </c>
      <c r="L174" s="8" t="s">
        <v>14</v>
      </c>
      <c r="M174" s="8" t="s">
        <v>15</v>
      </c>
      <c r="N174" s="9" t="s">
        <v>16</v>
      </c>
    </row>
    <row r="175" customFormat="false" ht="16.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2"/>
    </row>
    <row r="176" customFormat="false" ht="16.5" hidden="false" customHeight="false" outlineLevel="0" collapsed="false">
      <c r="A176" s="13" t="s">
        <v>17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5"/>
    </row>
    <row r="177" customFormat="false" ht="16.5" hidden="false" customHeight="false" outlineLevel="0" collapsed="false">
      <c r="A177" s="16" t="s">
        <v>18</v>
      </c>
      <c r="B177" s="17" t="n">
        <f aca="false">M163</f>
        <v>6865.25400909059</v>
      </c>
      <c r="C177" s="17" t="n">
        <f aca="false">B184</f>
        <v>6865.25400909059</v>
      </c>
      <c r="D177" s="17" t="n">
        <f aca="false">C184</f>
        <v>6865.25400909059</v>
      </c>
      <c r="E177" s="17" t="n">
        <f aca="false">D184</f>
        <v>6865.25400909059</v>
      </c>
      <c r="F177" s="17" t="n">
        <f aca="false">E184</f>
        <v>6865.25400909059</v>
      </c>
      <c r="G177" s="17" t="n">
        <f aca="false">F184</f>
        <v>6865.25400909059</v>
      </c>
      <c r="H177" s="17" t="n">
        <f aca="false">G184</f>
        <v>6865.25400909059</v>
      </c>
      <c r="I177" s="17" t="n">
        <f aca="false">H184</f>
        <v>6865.25400909059</v>
      </c>
      <c r="J177" s="17" t="n">
        <f aca="false">I184</f>
        <v>6865.25400909059</v>
      </c>
      <c r="K177" s="17" t="n">
        <f aca="false">J184</f>
        <v>6865.25400909059</v>
      </c>
      <c r="L177" s="17" t="n">
        <f aca="false">K184</f>
        <v>6865.25400909059</v>
      </c>
      <c r="M177" s="17" t="n">
        <f aca="false">L184</f>
        <v>6865.25400909059</v>
      </c>
      <c r="N177" s="18" t="n">
        <f aca="false">B177</f>
        <v>6865.25400909059</v>
      </c>
    </row>
    <row r="178" customFormat="false" ht="16.5" hidden="false" customHeight="false" outlineLevel="0" collapsed="false">
      <c r="A178" s="16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8"/>
    </row>
    <row r="179" customFormat="false" ht="16.5" hidden="false" customHeight="false" outlineLevel="0" collapsed="false">
      <c r="A179" s="16" t="s">
        <v>19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18" t="n">
        <f aca="false">SUM(B179:M179)</f>
        <v>0</v>
      </c>
    </row>
    <row r="180" customFormat="false" ht="16.5" hidden="false" customHeight="false" outlineLevel="0" collapsed="false">
      <c r="A180" s="16" t="s">
        <v>20</v>
      </c>
      <c r="B180" s="28"/>
      <c r="C180" s="28"/>
      <c r="D180" s="28"/>
      <c r="E180" s="28"/>
      <c r="F180" s="28"/>
      <c r="G180" s="28" t="n">
        <v>0</v>
      </c>
      <c r="H180" s="28"/>
      <c r="I180" s="28"/>
      <c r="J180" s="28"/>
      <c r="K180" s="28"/>
      <c r="L180" s="28"/>
      <c r="M180" s="28"/>
      <c r="N180" s="18"/>
    </row>
    <row r="181" customFormat="false" ht="16.5" hidden="false" customHeight="false" outlineLevel="0" collapsed="false">
      <c r="A181" s="16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18"/>
    </row>
    <row r="182" customFormat="false" ht="16.5" hidden="false" customHeight="false" outlineLevel="0" collapsed="false">
      <c r="A182" s="16" t="s">
        <v>21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18" t="n">
        <f aca="false">SUM(B182:M182)</f>
        <v>0</v>
      </c>
    </row>
    <row r="183" customFormat="false" ht="16.5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1"/>
    </row>
    <row r="184" customFormat="false" ht="16.5" hidden="false" customHeight="false" outlineLevel="0" collapsed="false">
      <c r="A184" s="22" t="s">
        <v>22</v>
      </c>
      <c r="B184" s="23" t="n">
        <f aca="false">SUM(B177:B183)</f>
        <v>6865.25400909059</v>
      </c>
      <c r="C184" s="23" t="n">
        <f aca="false">SUM(C177:C183)</f>
        <v>6865.25400909059</v>
      </c>
      <c r="D184" s="23" t="n">
        <f aca="false">SUM(D177:D183)</f>
        <v>6865.25400909059</v>
      </c>
      <c r="E184" s="23" t="n">
        <f aca="false">SUM(E177:E183)</f>
        <v>6865.25400909059</v>
      </c>
      <c r="F184" s="23" t="n">
        <f aca="false">SUM(F177:F183)</f>
        <v>6865.25400909059</v>
      </c>
      <c r="G184" s="23" t="n">
        <f aca="false">SUM(G177:G183)</f>
        <v>6865.25400909059</v>
      </c>
      <c r="H184" s="23" t="n">
        <f aca="false">SUM(H177:H183)</f>
        <v>6865.25400909059</v>
      </c>
      <c r="I184" s="23" t="n">
        <f aca="false">SUM(I177:I183)</f>
        <v>6865.25400909059</v>
      </c>
      <c r="J184" s="23" t="n">
        <f aca="false">SUM(J177:J183)</f>
        <v>6865.25400909059</v>
      </c>
      <c r="K184" s="23" t="n">
        <f aca="false">SUM(K177:K183)</f>
        <v>6865.25400909059</v>
      </c>
      <c r="L184" s="23" t="n">
        <f aca="false">SUM(L177:L183)</f>
        <v>6865.25400909059</v>
      </c>
      <c r="M184" s="23" t="n">
        <f aca="false">SUM(M177:M183)</f>
        <v>6865.25400909059</v>
      </c>
      <c r="N184" s="24" t="n">
        <f aca="false">SUM(N177:N183)</f>
        <v>6865.25400909059</v>
      </c>
    </row>
    <row r="185" customFormat="false" ht="16.5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2"/>
    </row>
    <row r="186" customFormat="false" ht="16.5" hidden="false" customHeight="false" outlineLevel="0" collapsed="false">
      <c r="A186" s="13" t="s">
        <v>23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5"/>
    </row>
    <row r="187" customFormat="false" ht="16.5" hidden="false" customHeight="false" outlineLevel="0" collapsed="false">
      <c r="A187" s="16" t="s">
        <v>24</v>
      </c>
      <c r="B187" s="25" t="n">
        <v>0.0245</v>
      </c>
      <c r="C187" s="25" t="n">
        <v>0.0245</v>
      </c>
      <c r="D187" s="25" t="n">
        <v>0.0245</v>
      </c>
      <c r="E187" s="25" t="n">
        <v>0.01</v>
      </c>
      <c r="F187" s="25" t="n">
        <v>0.01</v>
      </c>
      <c r="G187" s="25" t="n">
        <v>0.01</v>
      </c>
      <c r="H187" s="25" t="n">
        <v>0.0055</v>
      </c>
      <c r="I187" s="25" t="n">
        <v>0.0055</v>
      </c>
      <c r="J187" s="25" t="n">
        <v>0.0055</v>
      </c>
      <c r="K187" s="25" t="n">
        <v>0.0055</v>
      </c>
      <c r="L187" s="25" t="n">
        <v>0.0055</v>
      </c>
      <c r="M187" s="25" t="n">
        <v>0.0055</v>
      </c>
      <c r="N187" s="15"/>
    </row>
    <row r="188" customFormat="false" ht="16.5" hidden="false" customHeight="false" outlineLevel="0" collapsed="false">
      <c r="A188" s="16" t="s">
        <v>25</v>
      </c>
      <c r="B188" s="26" t="n">
        <v>31</v>
      </c>
      <c r="C188" s="26" t="n">
        <v>28</v>
      </c>
      <c r="D188" s="26" t="n">
        <v>31</v>
      </c>
      <c r="E188" s="26" t="n">
        <v>30</v>
      </c>
      <c r="F188" s="26" t="n">
        <v>31</v>
      </c>
      <c r="G188" s="26" t="n">
        <v>30</v>
      </c>
      <c r="H188" s="26" t="n">
        <v>31</v>
      </c>
      <c r="I188" s="26" t="n">
        <v>31</v>
      </c>
      <c r="J188" s="26" t="n">
        <v>30</v>
      </c>
      <c r="K188" s="26" t="n">
        <v>31</v>
      </c>
      <c r="L188" s="26" t="n">
        <v>30</v>
      </c>
      <c r="M188" s="26" t="n">
        <v>31</v>
      </c>
      <c r="N188" s="27"/>
    </row>
    <row r="189" customFormat="false" ht="16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5"/>
    </row>
    <row r="190" customFormat="false" ht="16.5" hidden="false" customHeight="false" outlineLevel="0" collapsed="false">
      <c r="A190" s="16" t="s">
        <v>18</v>
      </c>
      <c r="B190" s="17" t="n">
        <f aca="false">M171</f>
        <v>95155.3037175026</v>
      </c>
      <c r="C190" s="17" t="n">
        <f aca="false">B192</f>
        <v>95169.589088516</v>
      </c>
      <c r="D190" s="17" t="n">
        <f aca="false">C192</f>
        <v>95182.4920042701</v>
      </c>
      <c r="E190" s="17" t="n">
        <f aca="false">D192</f>
        <v>95196.7773752835</v>
      </c>
      <c r="F190" s="17" t="n">
        <f aca="false">E192</f>
        <v>95202.4200498115</v>
      </c>
      <c r="G190" s="17" t="n">
        <f aca="false">F192</f>
        <v>95208.2508134905</v>
      </c>
      <c r="H190" s="17" t="n">
        <f aca="false">G192</f>
        <v>95213.8934880185</v>
      </c>
      <c r="I190" s="17" t="n">
        <f aca="false">H192</f>
        <v>95217.1004080419</v>
      </c>
      <c r="J190" s="17" t="n">
        <f aca="false">I192</f>
        <v>95220.3073280653</v>
      </c>
      <c r="K190" s="17" t="n">
        <f aca="false">J192</f>
        <v>95223.4107990557</v>
      </c>
      <c r="L190" s="17" t="n">
        <f aca="false">K192</f>
        <v>95226.6177190792</v>
      </c>
      <c r="M190" s="17" t="n">
        <f aca="false">L192</f>
        <v>95229.7211900696</v>
      </c>
      <c r="N190" s="18" t="n">
        <f aca="false">B190</f>
        <v>95155.3037175026</v>
      </c>
    </row>
    <row r="191" customFormat="false" ht="16.5" hidden="false" customHeight="false" outlineLevel="0" collapsed="false">
      <c r="A191" s="19" t="s">
        <v>26</v>
      </c>
      <c r="B191" s="20" t="n">
        <f aca="false">B177*B187/365*B188</f>
        <v>14.2853710134364</v>
      </c>
      <c r="C191" s="20" t="n">
        <f aca="false">C177*C187/365*C188</f>
        <v>12.9029157540716</v>
      </c>
      <c r="D191" s="20" t="n">
        <f aca="false">D177*D187/365*D188</f>
        <v>14.2853710134364</v>
      </c>
      <c r="E191" s="20" t="n">
        <f aca="false">E177*E187/365*E188</f>
        <v>5.64267452801966</v>
      </c>
      <c r="F191" s="20" t="n">
        <f aca="false">F177*F187/365*F188</f>
        <v>5.83076367895365</v>
      </c>
      <c r="G191" s="20" t="n">
        <f aca="false">G177*G187/365*G188</f>
        <v>5.64267452801966</v>
      </c>
      <c r="H191" s="20" t="n">
        <f aca="false">H177*H187/365*H188</f>
        <v>3.20692002342451</v>
      </c>
      <c r="I191" s="20" t="n">
        <f aca="false">I177*I187/365*I188</f>
        <v>3.20692002342451</v>
      </c>
      <c r="J191" s="20" t="n">
        <f aca="false">J177*J187/365*J188</f>
        <v>3.10347099041081</v>
      </c>
      <c r="K191" s="20" t="n">
        <f aca="false">K177*K187/365*K188</f>
        <v>3.20692002342451</v>
      </c>
      <c r="L191" s="20" t="n">
        <f aca="false">L177*L187/365*L188</f>
        <v>3.10347099041081</v>
      </c>
      <c r="M191" s="20" t="n">
        <f aca="false">M177*M187/365*M188</f>
        <v>3.20692002342451</v>
      </c>
      <c r="N191" s="21" t="n">
        <f aca="false">SUM(B191:M191)</f>
        <v>77.6243925904572</v>
      </c>
    </row>
    <row r="192" customFormat="false" ht="16.5" hidden="false" customHeight="false" outlineLevel="0" collapsed="false">
      <c r="A192" s="22" t="s">
        <v>22</v>
      </c>
      <c r="B192" s="23" t="n">
        <f aca="false">SUM(B190:B191)</f>
        <v>95169.589088516</v>
      </c>
      <c r="C192" s="23" t="n">
        <f aca="false">SUM(C190:C191)</f>
        <v>95182.4920042701</v>
      </c>
      <c r="D192" s="23" t="n">
        <f aca="false">SUM(D190:D191)</f>
        <v>95196.7773752835</v>
      </c>
      <c r="E192" s="23" t="n">
        <f aca="false">SUM(E190:E191)</f>
        <v>95202.4200498115</v>
      </c>
      <c r="F192" s="23" t="n">
        <f aca="false">SUM(F190:F191)</f>
        <v>95208.2508134905</v>
      </c>
      <c r="G192" s="23" t="n">
        <f aca="false">SUM(G190:G191)</f>
        <v>95213.8934880185</v>
      </c>
      <c r="H192" s="23" t="n">
        <f aca="false">SUM(H190:H191)</f>
        <v>95217.1004080419</v>
      </c>
      <c r="I192" s="23" t="n">
        <f aca="false">SUM(I190:I191)</f>
        <v>95220.3073280653</v>
      </c>
      <c r="J192" s="23" t="n">
        <f aca="false">SUM(J190:J191)</f>
        <v>95223.4107990557</v>
      </c>
      <c r="K192" s="23" t="n">
        <f aca="false">SUM(K190:K191)</f>
        <v>95226.6177190792</v>
      </c>
      <c r="L192" s="23" t="n">
        <f aca="false">SUM(L190:L191)</f>
        <v>95229.7211900696</v>
      </c>
      <c r="M192" s="23" t="n">
        <f aca="false">SUM(M190:M191)</f>
        <v>95232.928110093</v>
      </c>
      <c r="N192" s="24" t="n">
        <f aca="false">SUM(N190:N191)</f>
        <v>95232.928110093</v>
      </c>
    </row>
    <row r="194" customFormat="false" ht="18" hidden="false" customHeight="false" outlineLevel="0" collapsed="false">
      <c r="A194" s="6" t="s">
        <v>3</v>
      </c>
      <c r="B194" s="7" t="n">
        <v>2010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6.5" hidden="false" customHeight="false" outlineLevel="0" collapsed="false">
      <c r="A195" s="6"/>
      <c r="B195" s="8" t="s">
        <v>4</v>
      </c>
      <c r="C195" s="8" t="s">
        <v>5</v>
      </c>
      <c r="D195" s="8" t="s">
        <v>6</v>
      </c>
      <c r="E195" s="8" t="s">
        <v>7</v>
      </c>
      <c r="F195" s="8" t="s">
        <v>8</v>
      </c>
      <c r="G195" s="8" t="s">
        <v>9</v>
      </c>
      <c r="H195" s="8" t="s">
        <v>10</v>
      </c>
      <c r="I195" s="8" t="s">
        <v>11</v>
      </c>
      <c r="J195" s="8" t="s">
        <v>12</v>
      </c>
      <c r="K195" s="8" t="s">
        <v>13</v>
      </c>
      <c r="L195" s="8" t="s">
        <v>14</v>
      </c>
      <c r="M195" s="8" t="s">
        <v>15</v>
      </c>
      <c r="N195" s="9" t="s">
        <v>16</v>
      </c>
    </row>
    <row r="196" customFormat="false" ht="16.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2"/>
    </row>
    <row r="197" customFormat="false" ht="16.5" hidden="false" customHeight="false" outlineLevel="0" collapsed="false">
      <c r="A197" s="13" t="s">
        <v>1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5"/>
    </row>
    <row r="198" customFormat="false" ht="16.5" hidden="false" customHeight="false" outlineLevel="0" collapsed="false">
      <c r="A198" s="16" t="s">
        <v>18</v>
      </c>
      <c r="B198" s="17" t="n">
        <f aca="false">M184</f>
        <v>6865.25400909059</v>
      </c>
      <c r="C198" s="17" t="n">
        <f aca="false">B205</f>
        <v>6865.25400909059</v>
      </c>
      <c r="D198" s="17" t="n">
        <f aca="false">C205</f>
        <v>6865.25400909059</v>
      </c>
      <c r="E198" s="17" t="n">
        <f aca="false">D205</f>
        <v>6865.25400909059</v>
      </c>
      <c r="F198" s="17" t="n">
        <f aca="false">E205</f>
        <v>6865.25400909059</v>
      </c>
      <c r="G198" s="17" t="n">
        <f aca="false">F205</f>
        <v>6865.25400909059</v>
      </c>
      <c r="H198" s="17" t="n">
        <f aca="false">G205</f>
        <v>6865.25400909059</v>
      </c>
      <c r="I198" s="17" t="n">
        <f aca="false">H205</f>
        <v>6865.25400909059</v>
      </c>
      <c r="J198" s="17" t="n">
        <f aca="false">I205</f>
        <v>6865.25400909059</v>
      </c>
      <c r="K198" s="17" t="n">
        <f aca="false">J205</f>
        <v>6865.25400909059</v>
      </c>
      <c r="L198" s="17" t="n">
        <f aca="false">K205</f>
        <v>6865.25400909059</v>
      </c>
      <c r="M198" s="17" t="n">
        <f aca="false">L205</f>
        <v>6865.25400909059</v>
      </c>
      <c r="N198" s="18" t="n">
        <f aca="false">B198</f>
        <v>6865.25400909059</v>
      </c>
    </row>
    <row r="199" customFormat="false" ht="16.5" hidden="false" customHeight="false" outlineLevel="0" collapsed="false">
      <c r="A199" s="16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8"/>
    </row>
    <row r="200" customFormat="false" ht="16.5" hidden="false" customHeight="false" outlineLevel="0" collapsed="false">
      <c r="A200" s="16" t="s">
        <v>19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18" t="n">
        <f aca="false">SUM(B200:M200)</f>
        <v>0</v>
      </c>
    </row>
    <row r="201" customFormat="false" ht="16.5" hidden="false" customHeight="false" outlineLevel="0" collapsed="false">
      <c r="A201" s="16" t="s">
        <v>20</v>
      </c>
      <c r="B201" s="28"/>
      <c r="C201" s="28"/>
      <c r="D201" s="28"/>
      <c r="E201" s="28"/>
      <c r="F201" s="28"/>
      <c r="G201" s="28" t="n">
        <v>0</v>
      </c>
      <c r="H201" s="28"/>
      <c r="I201" s="28"/>
      <c r="J201" s="28"/>
      <c r="K201" s="28"/>
      <c r="L201" s="28"/>
      <c r="M201" s="28"/>
      <c r="N201" s="18"/>
    </row>
    <row r="202" customFormat="false" ht="16.5" hidden="false" customHeight="false" outlineLevel="0" collapsed="false">
      <c r="A202" s="16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18"/>
    </row>
    <row r="203" customFormat="false" ht="16.5" hidden="false" customHeight="false" outlineLevel="0" collapsed="false">
      <c r="A203" s="16" t="s">
        <v>21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18" t="n">
        <f aca="false">SUM(B203:M203)</f>
        <v>0</v>
      </c>
    </row>
    <row r="204" customFormat="false" ht="16.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1"/>
    </row>
    <row r="205" customFormat="false" ht="16.5" hidden="false" customHeight="false" outlineLevel="0" collapsed="false">
      <c r="A205" s="22" t="s">
        <v>22</v>
      </c>
      <c r="B205" s="23" t="n">
        <f aca="false">SUM(B198:B204)</f>
        <v>6865.25400909059</v>
      </c>
      <c r="C205" s="23" t="n">
        <f aca="false">SUM(C198:C204)</f>
        <v>6865.25400909059</v>
      </c>
      <c r="D205" s="23" t="n">
        <f aca="false">SUM(D198:D204)</f>
        <v>6865.25400909059</v>
      </c>
      <c r="E205" s="23" t="n">
        <f aca="false">SUM(E198:E204)</f>
        <v>6865.25400909059</v>
      </c>
      <c r="F205" s="23" t="n">
        <f aca="false">SUM(F198:F204)</f>
        <v>6865.25400909059</v>
      </c>
      <c r="G205" s="23" t="n">
        <f aca="false">SUM(G198:G204)</f>
        <v>6865.25400909059</v>
      </c>
      <c r="H205" s="23" t="n">
        <f aca="false">SUM(H198:H204)</f>
        <v>6865.25400909059</v>
      </c>
      <c r="I205" s="23" t="n">
        <f aca="false">SUM(I198:I204)</f>
        <v>6865.25400909059</v>
      </c>
      <c r="J205" s="23" t="n">
        <f aca="false">SUM(J198:J204)</f>
        <v>6865.25400909059</v>
      </c>
      <c r="K205" s="23" t="n">
        <f aca="false">SUM(K198:K204)</f>
        <v>6865.25400909059</v>
      </c>
      <c r="L205" s="23" t="n">
        <f aca="false">SUM(L198:L204)</f>
        <v>6865.25400909059</v>
      </c>
      <c r="M205" s="23" t="n">
        <f aca="false">SUM(M198:M204)</f>
        <v>6865.25400909059</v>
      </c>
      <c r="N205" s="24" t="n">
        <f aca="false">SUM(N198:N204)</f>
        <v>6865.25400909059</v>
      </c>
    </row>
    <row r="206" customFormat="false" ht="16.5" hidden="false" customHeight="false" outlineLevel="0" collapsed="false">
      <c r="A206" s="10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2"/>
    </row>
    <row r="207" customFormat="false" ht="16.5" hidden="false" customHeight="false" outlineLevel="0" collapsed="false">
      <c r="A207" s="13" t="s">
        <v>23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5"/>
    </row>
    <row r="208" customFormat="false" ht="16.5" hidden="false" customHeight="false" outlineLevel="0" collapsed="false">
      <c r="A208" s="16" t="s">
        <v>24</v>
      </c>
      <c r="B208" s="25" t="n">
        <v>0.0055</v>
      </c>
      <c r="C208" s="25" t="n">
        <v>0.0055</v>
      </c>
      <c r="D208" s="25" t="n">
        <v>0.0055</v>
      </c>
      <c r="E208" s="25" t="n">
        <v>0.0055</v>
      </c>
      <c r="F208" s="25" t="n">
        <v>0.0055</v>
      </c>
      <c r="G208" s="25" t="n">
        <v>0.0055</v>
      </c>
      <c r="H208" s="25" t="n">
        <v>0.0089</v>
      </c>
      <c r="I208" s="25" t="n">
        <v>0.0089</v>
      </c>
      <c r="J208" s="25" t="n">
        <v>0.0089</v>
      </c>
      <c r="K208" s="25" t="n">
        <v>0.012</v>
      </c>
      <c r="L208" s="25" t="n">
        <v>0.012</v>
      </c>
      <c r="M208" s="25" t="n">
        <v>0.012</v>
      </c>
      <c r="N208" s="15"/>
    </row>
    <row r="209" customFormat="false" ht="16.5" hidden="false" customHeight="false" outlineLevel="0" collapsed="false">
      <c r="A209" s="16" t="s">
        <v>25</v>
      </c>
      <c r="B209" s="26" t="n">
        <v>31</v>
      </c>
      <c r="C209" s="26" t="n">
        <v>28</v>
      </c>
      <c r="D209" s="26" t="n">
        <v>31</v>
      </c>
      <c r="E209" s="26" t="n">
        <v>30</v>
      </c>
      <c r="F209" s="26" t="n">
        <v>31</v>
      </c>
      <c r="G209" s="26" t="n">
        <v>30</v>
      </c>
      <c r="H209" s="26" t="n">
        <v>31</v>
      </c>
      <c r="I209" s="26" t="n">
        <v>31</v>
      </c>
      <c r="J209" s="26" t="n">
        <v>30</v>
      </c>
      <c r="K209" s="26" t="n">
        <v>31</v>
      </c>
      <c r="L209" s="26" t="n">
        <v>30</v>
      </c>
      <c r="M209" s="26" t="n">
        <v>31</v>
      </c>
      <c r="N209" s="27"/>
    </row>
    <row r="210" customFormat="false" ht="16.5" hidden="false" customHeight="false" outlineLevel="0" collapsed="false">
      <c r="A210" s="16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5"/>
    </row>
    <row r="211" customFormat="false" ht="16.5" hidden="false" customHeight="false" outlineLevel="0" collapsed="false">
      <c r="A211" s="16" t="s">
        <v>18</v>
      </c>
      <c r="B211" s="17" t="n">
        <f aca="false">M192</f>
        <v>95232.928110093</v>
      </c>
      <c r="C211" s="17" t="n">
        <f aca="false">B213</f>
        <v>95236.1350301164</v>
      </c>
      <c r="D211" s="17" t="n">
        <f aca="false">C213</f>
        <v>95239.0316030408</v>
      </c>
      <c r="E211" s="17" t="n">
        <f aca="false">D213</f>
        <v>95242.2385230642</v>
      </c>
      <c r="F211" s="17" t="n">
        <f aca="false">E213</f>
        <v>95245.3419940546</v>
      </c>
      <c r="G211" s="17" t="n">
        <f aca="false">F213</f>
        <v>95248.5489140781</v>
      </c>
      <c r="H211" s="17" t="n">
        <f aca="false">G213</f>
        <v>95251.6523850685</v>
      </c>
      <c r="I211" s="17" t="n">
        <f aca="false">H213</f>
        <v>95256.8417647427</v>
      </c>
      <c r="J211" s="17" t="n">
        <f aca="false">I213</f>
        <v>95262.031144417</v>
      </c>
      <c r="K211" s="17" t="n">
        <f aca="false">J213</f>
        <v>95267.0531247469</v>
      </c>
      <c r="L211" s="17" t="n">
        <f aca="false">K213</f>
        <v>95274.0500411617</v>
      </c>
      <c r="M211" s="17" t="n">
        <f aca="false">L213</f>
        <v>95280.8212505953</v>
      </c>
      <c r="N211" s="18" t="n">
        <f aca="false">B211</f>
        <v>95232.928110093</v>
      </c>
    </row>
    <row r="212" customFormat="false" ht="16.5" hidden="false" customHeight="false" outlineLevel="0" collapsed="false">
      <c r="A212" s="19" t="s">
        <v>26</v>
      </c>
      <c r="B212" s="20" t="n">
        <f aca="false">B198*B208/365*B209</f>
        <v>3.20692002342451</v>
      </c>
      <c r="C212" s="20" t="n">
        <f aca="false">C198*C208/365*C209</f>
        <v>2.89657292438343</v>
      </c>
      <c r="D212" s="20" t="n">
        <f aca="false">D198*D208/365*D209</f>
        <v>3.20692002342451</v>
      </c>
      <c r="E212" s="20" t="n">
        <f aca="false">E198*E208/365*E209</f>
        <v>3.10347099041081</v>
      </c>
      <c r="F212" s="20" t="n">
        <f aca="false">F198*F208/365*F209</f>
        <v>3.20692002342451</v>
      </c>
      <c r="G212" s="20" t="n">
        <f aca="false">G198*G208/365*G209</f>
        <v>3.10347099041081</v>
      </c>
      <c r="H212" s="20" t="n">
        <f aca="false">H198*H208/365*H209</f>
        <v>5.18937967426875</v>
      </c>
      <c r="I212" s="20" t="n">
        <f aca="false">I198*I208/365*I209</f>
        <v>5.18937967426875</v>
      </c>
      <c r="J212" s="20" t="n">
        <f aca="false">J198*J208/365*J209</f>
        <v>5.0219803299375</v>
      </c>
      <c r="K212" s="20" t="n">
        <f aca="false">K198*K208/365*K209</f>
        <v>6.99691641474438</v>
      </c>
      <c r="L212" s="20" t="n">
        <f aca="false">L198*L208/365*L209</f>
        <v>6.7712094336236</v>
      </c>
      <c r="M212" s="20" t="n">
        <f aca="false">M198*M208/365*M209</f>
        <v>6.99691641474438</v>
      </c>
      <c r="N212" s="21" t="n">
        <f aca="false">SUM(B212:M212)</f>
        <v>54.8900569170659</v>
      </c>
    </row>
    <row r="213" customFormat="false" ht="16.5" hidden="false" customHeight="false" outlineLevel="0" collapsed="false">
      <c r="A213" s="22" t="s">
        <v>22</v>
      </c>
      <c r="B213" s="23" t="n">
        <f aca="false">SUM(B211:B212)</f>
        <v>95236.1350301164</v>
      </c>
      <c r="C213" s="23" t="n">
        <f aca="false">SUM(C211:C212)</f>
        <v>95239.0316030408</v>
      </c>
      <c r="D213" s="23" t="n">
        <f aca="false">SUM(D211:D212)</f>
        <v>95242.2385230642</v>
      </c>
      <c r="E213" s="23" t="n">
        <f aca="false">SUM(E211:E212)</f>
        <v>95245.3419940546</v>
      </c>
      <c r="F213" s="23" t="n">
        <f aca="false">SUM(F211:F212)</f>
        <v>95248.5489140781</v>
      </c>
      <c r="G213" s="23" t="n">
        <f aca="false">SUM(G211:G212)</f>
        <v>95251.6523850685</v>
      </c>
      <c r="H213" s="23" t="n">
        <f aca="false">SUM(H211:H212)</f>
        <v>95256.8417647427</v>
      </c>
      <c r="I213" s="23" t="n">
        <f aca="false">SUM(I211:I212)</f>
        <v>95262.031144417</v>
      </c>
      <c r="J213" s="23" t="n">
        <f aca="false">SUM(J211:J212)</f>
        <v>95267.0531247469</v>
      </c>
      <c r="K213" s="23" t="n">
        <f aca="false">SUM(K211:K212)</f>
        <v>95274.0500411617</v>
      </c>
      <c r="L213" s="23" t="n">
        <f aca="false">SUM(L211:L212)</f>
        <v>95280.8212505953</v>
      </c>
      <c r="M213" s="23" t="n">
        <f aca="false">SUM(M211:M212)</f>
        <v>95287.8181670101</v>
      </c>
      <c r="N213" s="24" t="n">
        <f aca="false">SUM(N211:N212)</f>
        <v>95287.8181670101</v>
      </c>
    </row>
    <row r="215" customFormat="false" ht="18" hidden="false" customHeight="false" outlineLevel="0" collapsed="false">
      <c r="A215" s="6" t="s">
        <v>3</v>
      </c>
      <c r="B215" s="7" t="n">
        <v>2011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6.5" hidden="false" customHeight="false" outlineLevel="0" collapsed="false">
      <c r="A216" s="6"/>
      <c r="B216" s="8" t="s">
        <v>4</v>
      </c>
      <c r="C216" s="8" t="s">
        <v>5</v>
      </c>
      <c r="D216" s="8" t="s">
        <v>6</v>
      </c>
      <c r="E216" s="8" t="s">
        <v>7</v>
      </c>
      <c r="F216" s="8" t="s">
        <v>8</v>
      </c>
      <c r="G216" s="8" t="s">
        <v>9</v>
      </c>
      <c r="H216" s="8" t="s">
        <v>10</v>
      </c>
      <c r="I216" s="8" t="s">
        <v>11</v>
      </c>
      <c r="J216" s="8" t="s">
        <v>12</v>
      </c>
      <c r="K216" s="8" t="s">
        <v>13</v>
      </c>
      <c r="L216" s="8" t="s">
        <v>14</v>
      </c>
      <c r="M216" s="8" t="s">
        <v>15</v>
      </c>
      <c r="N216" s="9" t="s">
        <v>16</v>
      </c>
    </row>
    <row r="217" customFormat="false" ht="16.5" hidden="false" customHeight="false" outlineLevel="0" collapsed="false">
      <c r="A217" s="10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2"/>
    </row>
    <row r="218" customFormat="false" ht="16.5" hidden="false" customHeight="false" outlineLevel="0" collapsed="false">
      <c r="A218" s="13" t="s">
        <v>17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5"/>
    </row>
    <row r="219" customFormat="false" ht="16.5" hidden="false" customHeight="false" outlineLevel="0" collapsed="false">
      <c r="A219" s="16" t="s">
        <v>18</v>
      </c>
      <c r="B219" s="17" t="n">
        <f aca="false">M205</f>
        <v>6865.25400909059</v>
      </c>
      <c r="C219" s="17" t="n">
        <f aca="false">B226</f>
        <v>6865.25400909059</v>
      </c>
      <c r="D219" s="17" t="n">
        <f aca="false">C226</f>
        <v>6865.25400909059</v>
      </c>
      <c r="E219" s="17" t="n">
        <f aca="false">D226</f>
        <v>6865.25400909059</v>
      </c>
      <c r="F219" s="17" t="n">
        <f aca="false">E226</f>
        <v>6865.25400909059</v>
      </c>
      <c r="G219" s="17" t="n">
        <f aca="false">F226</f>
        <v>6865.25400909059</v>
      </c>
      <c r="H219" s="17" t="n">
        <f aca="false">G226</f>
        <v>6865.25400909059</v>
      </c>
      <c r="I219" s="17" t="n">
        <f aca="false">H226</f>
        <v>6865.25400909059</v>
      </c>
      <c r="J219" s="17" t="n">
        <f aca="false">I226</f>
        <v>6865.25400909059</v>
      </c>
      <c r="K219" s="17" t="n">
        <f aca="false">J226</f>
        <v>6865.25400909059</v>
      </c>
      <c r="L219" s="17" t="n">
        <f aca="false">K226</f>
        <v>6865.25400909059</v>
      </c>
      <c r="M219" s="17" t="n">
        <f aca="false">L226</f>
        <v>6865.25400909059</v>
      </c>
      <c r="N219" s="18" t="n">
        <f aca="false">B219</f>
        <v>6865.25400909059</v>
      </c>
    </row>
    <row r="220" customFormat="false" ht="16.5" hidden="false" customHeight="false" outlineLevel="0" collapsed="false">
      <c r="A220" s="16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8"/>
    </row>
    <row r="221" customFormat="false" ht="16.5" hidden="false" customHeight="false" outlineLevel="0" collapsed="false">
      <c r="A221" s="16" t="s">
        <v>19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18" t="n">
        <f aca="false">SUM(B221:M221)</f>
        <v>0</v>
      </c>
    </row>
    <row r="222" customFormat="false" ht="16.5" hidden="false" customHeight="false" outlineLevel="0" collapsed="false">
      <c r="A222" s="16" t="s">
        <v>20</v>
      </c>
      <c r="B222" s="28"/>
      <c r="C222" s="28"/>
      <c r="D222" s="28"/>
      <c r="E222" s="28"/>
      <c r="F222" s="28"/>
      <c r="G222" s="28" t="n">
        <v>0</v>
      </c>
      <c r="H222" s="28"/>
      <c r="I222" s="28"/>
      <c r="J222" s="28"/>
      <c r="K222" s="28"/>
      <c r="L222" s="28"/>
      <c r="M222" s="28"/>
      <c r="N222" s="18"/>
    </row>
    <row r="223" customFormat="false" ht="16.5" hidden="false" customHeight="false" outlineLevel="0" collapsed="false">
      <c r="A223" s="16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18"/>
    </row>
    <row r="224" customFormat="false" ht="16.5" hidden="false" customHeight="false" outlineLevel="0" collapsed="false">
      <c r="A224" s="16" t="s">
        <v>21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18" t="n">
        <f aca="false">SUM(B224:M224)</f>
        <v>0</v>
      </c>
    </row>
    <row r="225" customFormat="false" ht="16.5" hidden="false" customHeight="fals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1"/>
    </row>
    <row r="226" customFormat="false" ht="16.5" hidden="false" customHeight="false" outlineLevel="0" collapsed="false">
      <c r="A226" s="22" t="s">
        <v>22</v>
      </c>
      <c r="B226" s="23" t="n">
        <f aca="false">SUM(B219:B225)</f>
        <v>6865.25400909059</v>
      </c>
      <c r="C226" s="23" t="n">
        <f aca="false">SUM(C219:C225)</f>
        <v>6865.25400909059</v>
      </c>
      <c r="D226" s="23" t="n">
        <f aca="false">SUM(D219:D225)</f>
        <v>6865.25400909059</v>
      </c>
      <c r="E226" s="23" t="n">
        <f aca="false">SUM(E219:E225)</f>
        <v>6865.25400909059</v>
      </c>
      <c r="F226" s="23" t="n">
        <f aca="false">SUM(F219:F225)</f>
        <v>6865.25400909059</v>
      </c>
      <c r="G226" s="23" t="n">
        <f aca="false">SUM(G219:G225)</f>
        <v>6865.25400909059</v>
      </c>
      <c r="H226" s="23" t="n">
        <f aca="false">SUM(H219:H225)</f>
        <v>6865.25400909059</v>
      </c>
      <c r="I226" s="23" t="n">
        <f aca="false">SUM(I219:I225)</f>
        <v>6865.25400909059</v>
      </c>
      <c r="J226" s="23" t="n">
        <f aca="false">SUM(J219:J225)</f>
        <v>6865.25400909059</v>
      </c>
      <c r="K226" s="23" t="n">
        <f aca="false">SUM(K219:K225)</f>
        <v>6865.25400909059</v>
      </c>
      <c r="L226" s="23" t="n">
        <f aca="false">SUM(L219:L225)</f>
        <v>6865.25400909059</v>
      </c>
      <c r="M226" s="23" t="n">
        <f aca="false">SUM(M219:M225)</f>
        <v>6865.25400909059</v>
      </c>
      <c r="N226" s="24" t="n">
        <f aca="false">SUM(N219:N225)</f>
        <v>6865.25400909059</v>
      </c>
    </row>
    <row r="227" customFormat="false" ht="16.5" hidden="false" customHeight="false" outlineLevel="0" collapsed="false">
      <c r="A227" s="10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2"/>
    </row>
    <row r="228" customFormat="false" ht="16.5" hidden="false" customHeight="false" outlineLevel="0" collapsed="false">
      <c r="A228" s="13" t="s">
        <v>23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5"/>
    </row>
    <row r="229" customFormat="false" ht="16.5" hidden="false" customHeight="false" outlineLevel="0" collapsed="false">
      <c r="A229" s="16" t="s">
        <v>24</v>
      </c>
      <c r="B229" s="25" t="n">
        <v>0.0147</v>
      </c>
      <c r="C229" s="25" t="n">
        <v>0.0147</v>
      </c>
      <c r="D229" s="25" t="n">
        <v>0.0147</v>
      </c>
      <c r="E229" s="25" t="n">
        <v>0.0147</v>
      </c>
      <c r="F229" s="25" t="n">
        <v>0.0147</v>
      </c>
      <c r="G229" s="25" t="n">
        <v>0.0147</v>
      </c>
      <c r="H229" s="25" t="n">
        <v>0.0147</v>
      </c>
      <c r="I229" s="25" t="n">
        <v>0.0147</v>
      </c>
      <c r="J229" s="25" t="n">
        <v>0.0147</v>
      </c>
      <c r="K229" s="25" t="n">
        <v>0.0147</v>
      </c>
      <c r="L229" s="25" t="n">
        <v>0.0147</v>
      </c>
      <c r="M229" s="25" t="n">
        <v>0.0147</v>
      </c>
      <c r="N229" s="15"/>
    </row>
    <row r="230" customFormat="false" ht="16.5" hidden="false" customHeight="false" outlineLevel="0" collapsed="false">
      <c r="A230" s="16" t="s">
        <v>25</v>
      </c>
      <c r="B230" s="26" t="n">
        <v>31</v>
      </c>
      <c r="C230" s="26" t="n">
        <v>28</v>
      </c>
      <c r="D230" s="26" t="n">
        <v>31</v>
      </c>
      <c r="E230" s="26" t="n">
        <v>30</v>
      </c>
      <c r="F230" s="26" t="n">
        <v>31</v>
      </c>
      <c r="G230" s="26" t="n">
        <v>30</v>
      </c>
      <c r="H230" s="26" t="n">
        <v>31</v>
      </c>
      <c r="I230" s="26" t="n">
        <v>31</v>
      </c>
      <c r="J230" s="26" t="n">
        <v>30</v>
      </c>
      <c r="K230" s="26" t="n">
        <v>31</v>
      </c>
      <c r="L230" s="26" t="n">
        <v>30</v>
      </c>
      <c r="M230" s="26" t="n">
        <v>31</v>
      </c>
      <c r="N230" s="27"/>
    </row>
    <row r="231" customFormat="false" ht="16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5"/>
    </row>
    <row r="232" customFormat="false" ht="16.5" hidden="false" customHeight="false" outlineLevel="0" collapsed="false">
      <c r="A232" s="16" t="s">
        <v>18</v>
      </c>
      <c r="B232" s="17" t="n">
        <f aca="false">M213</f>
        <v>95287.8181670101</v>
      </c>
      <c r="C232" s="17" t="n">
        <f aca="false">B234</f>
        <v>95296.3893896181</v>
      </c>
      <c r="D232" s="17" t="n">
        <f aca="false">C234</f>
        <v>95304.1311390706</v>
      </c>
      <c r="E232" s="17" t="n">
        <f aca="false">D234</f>
        <v>95312.7023616786</v>
      </c>
      <c r="F232" s="17" t="n">
        <f aca="false">E234</f>
        <v>95320.9970932348</v>
      </c>
      <c r="G232" s="17" t="n">
        <f aca="false">F234</f>
        <v>95329.5683158429</v>
      </c>
      <c r="H232" s="17" t="n">
        <f aca="false">G234</f>
        <v>95337.8630473991</v>
      </c>
      <c r="I232" s="17" t="n">
        <f aca="false">H234</f>
        <v>95346.4342700071</v>
      </c>
      <c r="J232" s="17" t="n">
        <f aca="false">I234</f>
        <v>95355.0054926152</v>
      </c>
      <c r="K232" s="17" t="n">
        <f aca="false">J234</f>
        <v>95363.3002241714</v>
      </c>
      <c r="L232" s="17" t="n">
        <f aca="false">K234</f>
        <v>95371.8714467795</v>
      </c>
      <c r="M232" s="17" t="n">
        <f aca="false">L234</f>
        <v>95380.1661783356</v>
      </c>
      <c r="N232" s="18" t="n">
        <f aca="false">B232</f>
        <v>95287.8181670101</v>
      </c>
    </row>
    <row r="233" customFormat="false" ht="16.5" hidden="false" customHeight="false" outlineLevel="0" collapsed="false">
      <c r="A233" s="19" t="s">
        <v>26</v>
      </c>
      <c r="B233" s="20" t="n">
        <f aca="false">B219*B229/365*B230</f>
        <v>8.57122260806187</v>
      </c>
      <c r="C233" s="20" t="n">
        <f aca="false">C219*C229/365*C230</f>
        <v>7.74174945244298</v>
      </c>
      <c r="D233" s="20" t="n">
        <f aca="false">D219*D229/365*D230</f>
        <v>8.57122260806187</v>
      </c>
      <c r="E233" s="20" t="n">
        <f aca="false">E219*E229/365*E230</f>
        <v>8.2947315561889</v>
      </c>
      <c r="F233" s="20" t="n">
        <f aca="false">F219*F229/365*F230</f>
        <v>8.57122260806187</v>
      </c>
      <c r="G233" s="20" t="n">
        <f aca="false">G219*G229/365*G230</f>
        <v>8.2947315561889</v>
      </c>
      <c r="H233" s="20" t="n">
        <f aca="false">H219*H229/365*H230</f>
        <v>8.57122260806187</v>
      </c>
      <c r="I233" s="20" t="n">
        <f aca="false">I219*I229/365*I230</f>
        <v>8.57122260806187</v>
      </c>
      <c r="J233" s="20" t="n">
        <f aca="false">J219*J229/365*J230</f>
        <v>8.2947315561889</v>
      </c>
      <c r="K233" s="20" t="n">
        <f aca="false">K219*K229/365*K230</f>
        <v>8.57122260806187</v>
      </c>
      <c r="L233" s="20" t="n">
        <f aca="false">L219*L229/365*L230</f>
        <v>8.2947315561889</v>
      </c>
      <c r="M233" s="20" t="n">
        <f aca="false">M219*M229/365*M230</f>
        <v>8.57122260806187</v>
      </c>
      <c r="N233" s="21" t="n">
        <f aca="false">SUM(B233:M233)</f>
        <v>100.919233933632</v>
      </c>
    </row>
    <row r="234" customFormat="false" ht="16.5" hidden="false" customHeight="false" outlineLevel="0" collapsed="false">
      <c r="A234" s="22" t="s">
        <v>22</v>
      </c>
      <c r="B234" s="23" t="n">
        <f aca="false">SUM(B232:B233)</f>
        <v>95296.3893896181</v>
      </c>
      <c r="C234" s="23" t="n">
        <f aca="false">SUM(C232:C233)</f>
        <v>95304.1311390706</v>
      </c>
      <c r="D234" s="23" t="n">
        <f aca="false">SUM(D232:D233)</f>
        <v>95312.7023616786</v>
      </c>
      <c r="E234" s="23" t="n">
        <f aca="false">SUM(E232:E233)</f>
        <v>95320.9970932348</v>
      </c>
      <c r="F234" s="23" t="n">
        <f aca="false">SUM(F232:F233)</f>
        <v>95329.5683158429</v>
      </c>
      <c r="G234" s="23" t="n">
        <f aca="false">SUM(G232:G233)</f>
        <v>95337.8630473991</v>
      </c>
      <c r="H234" s="23" t="n">
        <f aca="false">SUM(H232:H233)</f>
        <v>95346.4342700071</v>
      </c>
      <c r="I234" s="23" t="n">
        <f aca="false">SUM(I232:I233)</f>
        <v>95355.0054926152</v>
      </c>
      <c r="J234" s="23" t="n">
        <f aca="false">SUM(J232:J233)</f>
        <v>95363.3002241714</v>
      </c>
      <c r="K234" s="23" t="n">
        <f aca="false">SUM(K232:K233)</f>
        <v>95371.8714467795</v>
      </c>
      <c r="L234" s="23" t="n">
        <f aca="false">SUM(L232:L233)</f>
        <v>95380.1661783356</v>
      </c>
      <c r="M234" s="23" t="n">
        <f aca="false">SUM(M232:M233)</f>
        <v>95388.7374009437</v>
      </c>
      <c r="N234" s="24" t="n">
        <f aca="false">SUM(N232:N233)</f>
        <v>95388.7374009437</v>
      </c>
    </row>
    <row r="236" customFormat="false" ht="18" hidden="false" customHeight="false" outlineLevel="0" collapsed="false">
      <c r="A236" s="6" t="s">
        <v>3</v>
      </c>
      <c r="B236" s="7" t="n">
        <v>2012</v>
      </c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6.5" hidden="false" customHeight="false" outlineLevel="0" collapsed="false">
      <c r="A237" s="6"/>
      <c r="B237" s="8" t="s">
        <v>4</v>
      </c>
      <c r="C237" s="8" t="s">
        <v>5</v>
      </c>
      <c r="D237" s="8" t="s">
        <v>6</v>
      </c>
      <c r="E237" s="8" t="s">
        <v>7</v>
      </c>
      <c r="F237" s="8" t="s">
        <v>8</v>
      </c>
      <c r="G237" s="8" t="s">
        <v>9</v>
      </c>
      <c r="H237" s="8" t="s">
        <v>10</v>
      </c>
      <c r="I237" s="8" t="s">
        <v>11</v>
      </c>
      <c r="J237" s="8" t="s">
        <v>12</v>
      </c>
      <c r="K237" s="8" t="s">
        <v>13</v>
      </c>
      <c r="L237" s="8" t="s">
        <v>14</v>
      </c>
      <c r="M237" s="8" t="s">
        <v>15</v>
      </c>
      <c r="N237" s="9" t="s">
        <v>16</v>
      </c>
    </row>
    <row r="238" customFormat="false" ht="16.5" hidden="false" customHeight="false" outlineLevel="0" collapsed="false">
      <c r="A238" s="10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2"/>
    </row>
    <row r="239" customFormat="false" ht="16.5" hidden="false" customHeight="false" outlineLevel="0" collapsed="false">
      <c r="A239" s="13" t="s">
        <v>17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5"/>
    </row>
    <row r="240" customFormat="false" ht="16.5" hidden="false" customHeight="false" outlineLevel="0" collapsed="false">
      <c r="A240" s="16" t="s">
        <v>18</v>
      </c>
      <c r="B240" s="17" t="n">
        <f aca="false">M226</f>
        <v>6865.25400909059</v>
      </c>
      <c r="C240" s="17" t="n">
        <f aca="false">B247</f>
        <v>6865.25400909059</v>
      </c>
      <c r="D240" s="17" t="n">
        <f aca="false">C247</f>
        <v>6865.25400909059</v>
      </c>
      <c r="E240" s="17" t="n">
        <f aca="false">D247</f>
        <v>6865.25400909059</v>
      </c>
      <c r="F240" s="17" t="n">
        <f aca="false">E247</f>
        <v>6865.25400909059</v>
      </c>
      <c r="G240" s="17" t="n">
        <f aca="false">F247</f>
        <v>6865.25400909059</v>
      </c>
      <c r="H240" s="17" t="n">
        <f aca="false">G247</f>
        <v>6865.25400909059</v>
      </c>
      <c r="I240" s="17" t="n">
        <f aca="false">H247</f>
        <v>6865.25400909059</v>
      </c>
      <c r="J240" s="17" t="n">
        <f aca="false">I247</f>
        <v>6865.25400909059</v>
      </c>
      <c r="K240" s="17" t="n">
        <f aca="false">J247</f>
        <v>6865.25400909059</v>
      </c>
      <c r="L240" s="17" t="n">
        <f aca="false">K247</f>
        <v>6865.25400909059</v>
      </c>
      <c r="M240" s="17" t="n">
        <f aca="false">L247</f>
        <v>6865.25400909059</v>
      </c>
      <c r="N240" s="18" t="n">
        <f aca="false">B240</f>
        <v>6865.25400909059</v>
      </c>
    </row>
    <row r="241" customFormat="false" ht="16.5" hidden="false" customHeight="fals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8"/>
    </row>
    <row r="242" customFormat="false" ht="16.5" hidden="false" customHeight="false" outlineLevel="0" collapsed="false">
      <c r="A242" s="16" t="s">
        <v>19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18" t="n">
        <f aca="false">SUM(B242:M242)</f>
        <v>0</v>
      </c>
    </row>
    <row r="243" customFormat="false" ht="16.5" hidden="false" customHeight="false" outlineLevel="0" collapsed="false">
      <c r="A243" s="16" t="s">
        <v>20</v>
      </c>
      <c r="B243" s="28"/>
      <c r="C243" s="28"/>
      <c r="D243" s="28"/>
      <c r="E243" s="28"/>
      <c r="F243" s="28"/>
      <c r="G243" s="28" t="n">
        <v>0</v>
      </c>
      <c r="H243" s="28"/>
      <c r="I243" s="28"/>
      <c r="J243" s="28"/>
      <c r="K243" s="28"/>
      <c r="L243" s="28"/>
      <c r="M243" s="28"/>
      <c r="N243" s="18"/>
    </row>
    <row r="244" customFormat="false" ht="16.5" hidden="false" customHeight="false" outlineLevel="0" collapsed="false">
      <c r="A244" s="16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18"/>
    </row>
    <row r="245" customFormat="false" ht="16.5" hidden="false" customHeight="false" outlineLevel="0" collapsed="false">
      <c r="A245" s="16" t="s">
        <v>21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18" t="n">
        <f aca="false">SUM(B245:M245)</f>
        <v>0</v>
      </c>
    </row>
    <row r="246" customFormat="false" ht="16.5" hidden="false" customHeight="fals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1"/>
    </row>
    <row r="247" customFormat="false" ht="16.5" hidden="false" customHeight="false" outlineLevel="0" collapsed="false">
      <c r="A247" s="22" t="s">
        <v>22</v>
      </c>
      <c r="B247" s="23" t="n">
        <f aca="false">SUM(B240:B246)</f>
        <v>6865.25400909059</v>
      </c>
      <c r="C247" s="23" t="n">
        <f aca="false">SUM(C240:C246)</f>
        <v>6865.25400909059</v>
      </c>
      <c r="D247" s="23" t="n">
        <f aca="false">SUM(D240:D246)</f>
        <v>6865.25400909059</v>
      </c>
      <c r="E247" s="23" t="n">
        <f aca="false">SUM(E240:E246)</f>
        <v>6865.25400909059</v>
      </c>
      <c r="F247" s="23" t="n">
        <f aca="false">SUM(F240:F246)</f>
        <v>6865.25400909059</v>
      </c>
      <c r="G247" s="23" t="n">
        <f aca="false">SUM(G240:G246)</f>
        <v>6865.25400909059</v>
      </c>
      <c r="H247" s="23" t="n">
        <f aca="false">SUM(H240:H246)</f>
        <v>6865.25400909059</v>
      </c>
      <c r="I247" s="23" t="n">
        <f aca="false">SUM(I240:I246)</f>
        <v>6865.25400909059</v>
      </c>
      <c r="J247" s="23" t="n">
        <f aca="false">SUM(J240:J246)</f>
        <v>6865.25400909059</v>
      </c>
      <c r="K247" s="23" t="n">
        <f aca="false">SUM(K240:K246)</f>
        <v>6865.25400909059</v>
      </c>
      <c r="L247" s="23" t="n">
        <f aca="false">SUM(L240:L246)</f>
        <v>6865.25400909059</v>
      </c>
      <c r="M247" s="23" t="n">
        <f aca="false">SUM(M240:M246)</f>
        <v>6865.25400909059</v>
      </c>
      <c r="N247" s="24" t="n">
        <f aca="false">SUM(N240:N246)</f>
        <v>6865.25400909059</v>
      </c>
    </row>
    <row r="248" customFormat="false" ht="16.5" hidden="false" customHeight="false" outlineLevel="0" collapsed="false">
      <c r="A248" s="10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2"/>
    </row>
    <row r="249" customFormat="false" ht="16.5" hidden="false" customHeight="false" outlineLevel="0" collapsed="false">
      <c r="A249" s="13" t="s">
        <v>23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5"/>
    </row>
    <row r="250" customFormat="false" ht="16.5" hidden="false" customHeight="false" outlineLevel="0" collapsed="false">
      <c r="A250" s="16" t="s">
        <v>24</v>
      </c>
      <c r="B250" s="25" t="n">
        <v>0.0147</v>
      </c>
      <c r="C250" s="25" t="n">
        <v>0.0147</v>
      </c>
      <c r="D250" s="25" t="n">
        <v>0.0147</v>
      </c>
      <c r="E250" s="25" t="n">
        <v>0.0147</v>
      </c>
      <c r="F250" s="25"/>
      <c r="G250" s="25"/>
      <c r="H250" s="25"/>
      <c r="I250" s="25"/>
      <c r="J250" s="25"/>
      <c r="K250" s="25"/>
      <c r="L250" s="25"/>
      <c r="M250" s="25"/>
      <c r="N250" s="15"/>
    </row>
    <row r="251" customFormat="false" ht="16.5" hidden="false" customHeight="false" outlineLevel="0" collapsed="false">
      <c r="A251" s="16" t="s">
        <v>25</v>
      </c>
      <c r="B251" s="26" t="n">
        <v>31</v>
      </c>
      <c r="C251" s="26" t="n">
        <v>29</v>
      </c>
      <c r="D251" s="26" t="n">
        <v>31</v>
      </c>
      <c r="E251" s="26" t="n">
        <v>30</v>
      </c>
      <c r="F251" s="26"/>
      <c r="G251" s="26"/>
      <c r="H251" s="26"/>
      <c r="I251" s="26"/>
      <c r="J251" s="26"/>
      <c r="K251" s="26"/>
      <c r="L251" s="26"/>
      <c r="M251" s="26"/>
      <c r="N251" s="27"/>
    </row>
    <row r="252" customFormat="false" ht="16.5" hidden="false" customHeight="false" outlineLevel="0" collapsed="false">
      <c r="A252" s="16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5"/>
    </row>
    <row r="253" customFormat="false" ht="16.5" hidden="false" customHeight="false" outlineLevel="0" collapsed="false">
      <c r="A253" s="16" t="s">
        <v>18</v>
      </c>
      <c r="B253" s="17" t="n">
        <f aca="false">M234</f>
        <v>95388.7374009437</v>
      </c>
      <c r="C253" s="17" t="n">
        <f aca="false">B255</f>
        <v>95397.3086235518</v>
      </c>
      <c r="D253" s="17" t="n">
        <f aca="false">C255</f>
        <v>95405.3268640561</v>
      </c>
      <c r="E253" s="17" t="n">
        <f aca="false">D255</f>
        <v>95413.8980866642</v>
      </c>
      <c r="F253" s="17" t="n">
        <f aca="false">E255</f>
        <v>95422.1928182203</v>
      </c>
      <c r="G253" s="17" t="n">
        <f aca="false">F255</f>
        <v>95422.1928182203</v>
      </c>
      <c r="H253" s="17" t="n">
        <f aca="false">G255</f>
        <v>95422.1928182203</v>
      </c>
      <c r="I253" s="17" t="n">
        <f aca="false">H255</f>
        <v>95422.1928182203</v>
      </c>
      <c r="J253" s="17" t="n">
        <f aca="false">I255</f>
        <v>95422.1928182203</v>
      </c>
      <c r="K253" s="17" t="n">
        <f aca="false">J255</f>
        <v>95422.1928182203</v>
      </c>
      <c r="L253" s="17" t="n">
        <f aca="false">K255</f>
        <v>95422.1928182203</v>
      </c>
      <c r="M253" s="17" t="n">
        <f aca="false">L255</f>
        <v>95422.1928182203</v>
      </c>
      <c r="N253" s="18" t="n">
        <f aca="false">B253</f>
        <v>95388.7374009437</v>
      </c>
    </row>
    <row r="254" customFormat="false" ht="16.5" hidden="false" customHeight="false" outlineLevel="0" collapsed="false">
      <c r="A254" s="19" t="s">
        <v>26</v>
      </c>
      <c r="B254" s="20" t="n">
        <f aca="false">B240*B250/365*B251</f>
        <v>8.57122260806187</v>
      </c>
      <c r="C254" s="20" t="n">
        <f aca="false">C240*C250/365*C251</f>
        <v>8.01824050431594</v>
      </c>
      <c r="D254" s="20" t="n">
        <f aca="false">D240*D250/365*D251</f>
        <v>8.57122260806187</v>
      </c>
      <c r="E254" s="20" t="n">
        <f aca="false">E240*E250/365*E251</f>
        <v>8.2947315561889</v>
      </c>
      <c r="F254" s="20" t="n">
        <f aca="false">F240*F250/365*F251</f>
        <v>0</v>
      </c>
      <c r="G254" s="20" t="n">
        <f aca="false">G240*G250/365*G251</f>
        <v>0</v>
      </c>
      <c r="H254" s="20" t="n">
        <f aca="false">H240*H250/365*H251</f>
        <v>0</v>
      </c>
      <c r="I254" s="20" t="n">
        <f aca="false">I240*I250/365*I251</f>
        <v>0</v>
      </c>
      <c r="J254" s="20" t="n">
        <f aca="false">J240*J250/365*J251</f>
        <v>0</v>
      </c>
      <c r="K254" s="20" t="n">
        <f aca="false">K240*K250/365*K251</f>
        <v>0</v>
      </c>
      <c r="L254" s="20" t="n">
        <f aca="false">L240*L250/365*L251</f>
        <v>0</v>
      </c>
      <c r="M254" s="20" t="n">
        <f aca="false">M240*M250/365*M251</f>
        <v>0</v>
      </c>
      <c r="N254" s="21" t="n">
        <f aca="false">SUM(B254:M254)</f>
        <v>33.4554172766286</v>
      </c>
    </row>
    <row r="255" customFormat="false" ht="16.5" hidden="false" customHeight="false" outlineLevel="0" collapsed="false">
      <c r="A255" s="22" t="s">
        <v>22</v>
      </c>
      <c r="B255" s="23" t="n">
        <f aca="false">SUM(B253:B254)</f>
        <v>95397.3086235518</v>
      </c>
      <c r="C255" s="23" t="n">
        <f aca="false">SUM(C253:C254)</f>
        <v>95405.3268640561</v>
      </c>
      <c r="D255" s="23" t="n">
        <f aca="false">SUM(D253:D254)</f>
        <v>95413.8980866642</v>
      </c>
      <c r="E255" s="23" t="n">
        <f aca="false">SUM(E253:E254)</f>
        <v>95422.1928182203</v>
      </c>
      <c r="F255" s="23" t="n">
        <f aca="false">SUM(F253:F254)</f>
        <v>95422.1928182203</v>
      </c>
      <c r="G255" s="23" t="n">
        <f aca="false">SUM(G253:G254)</f>
        <v>95422.1928182203</v>
      </c>
      <c r="H255" s="23" t="n">
        <f aca="false">SUM(H253:H254)</f>
        <v>95422.1928182203</v>
      </c>
      <c r="I255" s="23" t="n">
        <f aca="false">SUM(I253:I254)</f>
        <v>95422.1928182203</v>
      </c>
      <c r="J255" s="23" t="n">
        <f aca="false">SUM(J253:J254)</f>
        <v>95422.1928182203</v>
      </c>
      <c r="K255" s="23" t="n">
        <f aca="false">SUM(K253:K254)</f>
        <v>95422.1928182203</v>
      </c>
      <c r="L255" s="23" t="n">
        <f aca="false">SUM(L253:L254)</f>
        <v>95422.1928182203</v>
      </c>
      <c r="M255" s="23" t="n">
        <f aca="false">SUM(M253:M254)</f>
        <v>95422.1928182203</v>
      </c>
      <c r="N255" s="24" t="n">
        <f aca="false">SUM(N253:N254)</f>
        <v>95422.1928182203</v>
      </c>
    </row>
    <row r="257" customFormat="false" ht="16.5" hidden="false" customHeight="false" outlineLevel="0" collapsed="false">
      <c r="A257" s="29" t="s">
        <v>27</v>
      </c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1" t="n">
        <f aca="false">ROUND(N247+N255,2)</f>
        <v>102287.45</v>
      </c>
    </row>
  </sheetData>
  <mergeCells count="24">
    <mergeCell ref="A5:A6"/>
    <mergeCell ref="B5:N5"/>
    <mergeCell ref="A26:A27"/>
    <mergeCell ref="B26:N26"/>
    <mergeCell ref="A47:A48"/>
    <mergeCell ref="B47:N47"/>
    <mergeCell ref="A68:A69"/>
    <mergeCell ref="B68:N68"/>
    <mergeCell ref="A89:A90"/>
    <mergeCell ref="B89:N89"/>
    <mergeCell ref="A110:A111"/>
    <mergeCell ref="B110:N110"/>
    <mergeCell ref="A131:A132"/>
    <mergeCell ref="B131:N131"/>
    <mergeCell ref="A152:A153"/>
    <mergeCell ref="B152:N152"/>
    <mergeCell ref="A173:A174"/>
    <mergeCell ref="B173:N173"/>
    <mergeCell ref="A194:A195"/>
    <mergeCell ref="B194:N194"/>
    <mergeCell ref="A215:A216"/>
    <mergeCell ref="B215:N215"/>
    <mergeCell ref="A236:A237"/>
    <mergeCell ref="B236:N23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5" manualBreakCount="5">
    <brk id="46" man="true" max="16383" min="0"/>
    <brk id="88" man="true" max="16383" min="0"/>
    <brk id="130" man="true" max="16383" min="0"/>
    <brk id="172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7:27:33Z</dcterms:created>
  <dc:creator>Andrya Eagen</dc:creator>
  <dc:description/>
  <dc:language>en-US</dc:language>
  <cp:lastModifiedBy>Andrya Eagen</cp:lastModifiedBy>
  <cp:lastPrinted>2012-03-26T18:38:38Z</cp:lastPrinted>
  <dcterms:modified xsi:type="dcterms:W3CDTF">2012-03-30T14:47:54Z</dcterms:modified>
  <cp:revision>0</cp:revision>
  <dc:subject/>
  <dc:title/>
</cp:coreProperties>
</file>