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0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69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hatham-Kent Hydro Inc.</t>
  </si>
  <si>
    <t xml:space="preserve">Chapleau Public Utilities Corporation</t>
  </si>
  <si>
    <t xml:space="preserve">EB-2011-0163</t>
  </si>
  <si>
    <t xml:space="preserve">OEB File Number</t>
  </si>
  <si>
    <t xml:space="preserve">EB-2012-0097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Less: Interest components excluded for true-up calculation purposes</t>
  </si>
  <si>
    <t xml:space="preserve">(Interest on customer deposits and capital tax)</t>
  </si>
  <si>
    <t xml:space="preserve">Adjusted Interest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PEB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ZKYP3CV9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7</v>
      </c>
      <c r="AB14" s="3" t="s">
        <v>29</v>
      </c>
      <c r="AC14" s="3" t="s">
        <v>5</v>
      </c>
    </row>
    <row r="15" s="2" customFormat="true" ht="15.75" hidden="false" customHeight="false" outlineLevel="0" collapsed="false">
      <c r="C15" s="5" t="s">
        <v>30</v>
      </c>
      <c r="D15" s="7" t="s">
        <v>31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29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5.14"/>
    <col collapsed="false" customWidth="true" hidden="false" outlineLevel="0" max="3" min="2" style="1" width="5.56"/>
    <col collapsed="false" customWidth="true" hidden="false" outlineLevel="0" max="4" min="4" style="1" width="18.41"/>
    <col collapsed="false" customWidth="true" hidden="false" outlineLevel="0" max="5" min="5" style="1" width="18.7"/>
    <col collapsed="false" customWidth="true" hidden="false" outlineLevel="0" max="6" min="6" style="1" width="1.99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3</v>
      </c>
      <c r="B1" s="2"/>
      <c r="C1" s="9"/>
      <c r="D1" s="2"/>
      <c r="E1" s="10" t="s">
        <v>164</v>
      </c>
      <c r="F1" s="2"/>
      <c r="H1" s="11"/>
    </row>
    <row r="2" s="2" customFormat="true" ht="12.75" hidden="false" customHeight="false" outlineLevel="0" collapsed="false">
      <c r="A2" s="10" t="s">
        <v>165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Chatham-Kent Hydro Inc.</v>
      </c>
      <c r="C3" s="9"/>
      <c r="D3" s="13" t="s">
        <v>166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7</v>
      </c>
      <c r="C4" s="9"/>
      <c r="D4" s="14" t="s">
        <v>168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9</v>
      </c>
      <c r="E5" s="17"/>
      <c r="H5" s="9"/>
    </row>
    <row r="6" s="2" customFormat="true" ht="12.75" hidden="false" customHeight="false" outlineLevel="0" collapsed="false">
      <c r="A6" s="10" t="s">
        <v>170</v>
      </c>
      <c r="B6" s="18" t="n">
        <f aca="false">31+30+31</f>
        <v>92</v>
      </c>
      <c r="C6" s="9" t="s">
        <v>171</v>
      </c>
      <c r="D6" s="12"/>
      <c r="H6" s="9"/>
    </row>
    <row r="7" s="2" customFormat="true" ht="13.5" hidden="false" customHeight="false" outlineLevel="0" collapsed="false">
      <c r="A7" s="10" t="s">
        <v>172</v>
      </c>
      <c r="B7" s="19" t="n">
        <v>365</v>
      </c>
      <c r="C7" s="9" t="s">
        <v>171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3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4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5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6</v>
      </c>
      <c r="C12" s="25" t="s">
        <v>177</v>
      </c>
      <c r="D12" s="27" t="s">
        <v>178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9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80</v>
      </c>
      <c r="C15" s="9" t="s">
        <v>177</v>
      </c>
      <c r="D15" s="27" t="s">
        <v>181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2</v>
      </c>
      <c r="C17" s="9" t="s">
        <v>177</v>
      </c>
      <c r="D17" s="27" t="s">
        <v>181</v>
      </c>
    </row>
    <row r="18" s="2" customFormat="true" ht="15" hidden="false" customHeight="true" outlineLevel="0" collapsed="false">
      <c r="A18" s="29" t="s">
        <v>183</v>
      </c>
      <c r="C18" s="9"/>
      <c r="D18" s="9"/>
    </row>
    <row r="19" s="2" customFormat="true" ht="15" hidden="false" customHeight="true" outlineLevel="0" collapsed="false">
      <c r="A19" s="30" t="s">
        <v>184</v>
      </c>
      <c r="B19" s="9" t="s">
        <v>185</v>
      </c>
      <c r="C19" s="9" t="s">
        <v>177</v>
      </c>
      <c r="D19" s="18" t="s">
        <v>178</v>
      </c>
    </row>
    <row r="20" s="2" customFormat="true" ht="13.5" hidden="false" customHeight="false" outlineLevel="0" collapsed="false">
      <c r="A20" s="30"/>
      <c r="B20" s="9" t="s">
        <v>186</v>
      </c>
      <c r="C20" s="9" t="s">
        <v>177</v>
      </c>
      <c r="D20" s="27" t="s">
        <v>178</v>
      </c>
    </row>
    <row r="21" s="2" customFormat="true" ht="12.75" hidden="false" customHeight="true" outlineLevel="0" collapsed="false">
      <c r="A21" s="30" t="s">
        <v>187</v>
      </c>
      <c r="B21" s="9" t="s">
        <v>185</v>
      </c>
      <c r="C21" s="9"/>
      <c r="D21" s="31" t="n">
        <f aca="false">3375182/5000000</f>
        <v>0.6750364</v>
      </c>
    </row>
    <row r="22" s="2" customFormat="true" ht="12.75" hidden="false" customHeight="false" outlineLevel="0" collapsed="false">
      <c r="A22" s="30"/>
      <c r="B22" s="9" t="s">
        <v>186</v>
      </c>
      <c r="C22" s="9"/>
      <c r="D22" s="31" t="n">
        <f aca="false">6379038/10000000</f>
        <v>0.6379038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8</v>
      </c>
      <c r="C24" s="9" t="s">
        <v>189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90</v>
      </c>
      <c r="C26" s="9"/>
      <c r="E26" s="35" t="s">
        <v>191</v>
      </c>
    </row>
    <row r="27" s="2" customFormat="true" ht="12.75" hidden="false" customHeight="false" outlineLevel="0" collapsed="false">
      <c r="A27" s="36" t="s">
        <v>192</v>
      </c>
      <c r="C27" s="9"/>
      <c r="E27" s="37" t="s">
        <v>193</v>
      </c>
    </row>
    <row r="28" s="2" customFormat="true" ht="12.75" hidden="false" customHeight="false" outlineLevel="0" collapsed="false">
      <c r="A28" s="36" t="s">
        <v>194</v>
      </c>
      <c r="C28" s="38"/>
    </row>
    <row r="29" s="2" customFormat="true" ht="12.75" hidden="false" customHeight="false" outlineLevel="0" collapsed="false">
      <c r="A29" s="39" t="s">
        <v>195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6</v>
      </c>
      <c r="D31" s="41" t="n">
        <v>45653588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7</v>
      </c>
      <c r="D33" s="43" t="n">
        <v>0.5</v>
      </c>
      <c r="H33" s="44"/>
    </row>
    <row r="34" s="2" customFormat="true" ht="6" hidden="false" customHeight="true" outlineLevel="0" collapsed="false">
      <c r="F34" s="2" t="s">
        <v>198</v>
      </c>
      <c r="H34" s="45"/>
    </row>
    <row r="35" s="2" customFormat="true" ht="12.75" hidden="false" customHeight="false" outlineLevel="0" collapsed="false">
      <c r="A35" s="2" t="s">
        <v>199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200</v>
      </c>
      <c r="D37" s="43" t="n">
        <v>0.0605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1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2</v>
      </c>
      <c r="D41" s="48" t="n">
        <f aca="false">D31*((D33*D37)+(D35*D39))</f>
        <v>3035963.602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3</v>
      </c>
      <c r="D43" s="51" t="n">
        <v>786476</v>
      </c>
      <c r="E43" s="52" t="n">
        <f aca="false">D43</f>
        <v>786476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4</v>
      </c>
      <c r="D45" s="48" t="n">
        <f aca="false">D41-D43</f>
        <v>2249487.602</v>
      </c>
      <c r="H45" s="49"/>
      <c r="J45" s="42"/>
      <c r="K45" s="42"/>
    </row>
    <row r="46" s="2" customFormat="true" ht="12.75" hidden="false" customHeight="false" outlineLevel="0" collapsed="false">
      <c r="A46" s="10" t="s">
        <v>205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6</v>
      </c>
      <c r="D47" s="53" t="n">
        <v>1077000</v>
      </c>
      <c r="E47" s="52" t="n">
        <f aca="false">D47</f>
        <v>1077000</v>
      </c>
      <c r="H47" s="49"/>
      <c r="J47" s="42"/>
      <c r="K47" s="42"/>
    </row>
    <row r="48" s="2" customFormat="true" ht="12.75" hidden="false" customHeight="false" outlineLevel="0" collapsed="false">
      <c r="A48" s="2" t="s">
        <v>207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8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9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10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1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2</v>
      </c>
      <c r="E54" s="48" t="n">
        <f aca="false">SUM(E43:E53)</f>
        <v>1863476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3</v>
      </c>
      <c r="B56" s="42"/>
      <c r="C56" s="42"/>
      <c r="D56" s="55" t="n">
        <f aca="false">D31*D33</f>
        <v>22826794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4</v>
      </c>
      <c r="B58" s="42"/>
      <c r="C58" s="42"/>
      <c r="D58" s="55" t="n">
        <f aca="false">D56*D37</f>
        <v>1381021.037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5</v>
      </c>
      <c r="B60" s="42"/>
      <c r="C60" s="42"/>
      <c r="D60" s="55" t="n">
        <f aca="false">D31*D35</f>
        <v>22826794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6</v>
      </c>
      <c r="B62" s="42"/>
      <c r="C62" s="42"/>
      <c r="D62" s="55" t="n">
        <f aca="false">D60*D39</f>
        <v>1654942.56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7</v>
      </c>
      <c r="B64" s="42"/>
      <c r="C64" s="42"/>
      <c r="D64" s="55" t="n">
        <f aca="false">IF(D41&gt;0,(((D43+D47)/D41)*D62),0)</f>
        <v>1015804.58646617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8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9</v>
      </c>
      <c r="B66" s="42"/>
      <c r="C66" s="42"/>
      <c r="D66" s="55" t="n">
        <f aca="false">IF(D41&gt;0,(((D43+D47+D48)/D41)*D62),0)</f>
        <v>1015804.58646617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20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1</v>
      </c>
      <c r="B68" s="42"/>
      <c r="C68" s="42"/>
      <c r="D68" s="55" t="n">
        <f aca="false">IF(D41&gt;0,(((D43+D47+D48)/D41)*D62),0)</f>
        <v>1015804.58646617</v>
      </c>
      <c r="F68" s="42"/>
      <c r="H68" s="56"/>
      <c r="J68" s="42"/>
    </row>
    <row r="69" s="2" customFormat="true" ht="12.75" hidden="false" customHeight="false" outlineLevel="0" collapsed="false">
      <c r="A69" s="58" t="s">
        <v>222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3</v>
      </c>
      <c r="B70" s="42"/>
      <c r="C70" s="42"/>
      <c r="D70" s="55" t="n">
        <f aca="false">D62</f>
        <v>1654942.56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7.7"/>
    <col collapsed="false" customWidth="false" hidden="false" outlineLevel="0" max="3" min="3" style="1" width="11.56"/>
    <col collapsed="false" customWidth="true" hidden="false" outlineLevel="0" max="4" min="4" style="1" width="2.56"/>
    <col collapsed="false" customWidth="true" hidden="false" outlineLevel="0" max="5" min="5" style="1" width="12.28"/>
    <col collapsed="false" customWidth="true" hidden="false" outlineLevel="0" max="6" min="6" style="1" width="42.7"/>
    <col collapsed="false" customWidth="true" hidden="false" outlineLevel="0" max="7" min="7" style="1" width="18.7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27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4</v>
      </c>
      <c r="C1" s="61" t="s">
        <v>225</v>
      </c>
      <c r="D1" s="62"/>
      <c r="E1" s="63" t="s">
        <v>226</v>
      </c>
      <c r="F1" s="64" t="s">
        <v>226</v>
      </c>
      <c r="G1" s="60" t="s">
        <v>227</v>
      </c>
      <c r="H1" s="65"/>
      <c r="I1" s="2"/>
      <c r="J1" s="2"/>
    </row>
    <row r="2" s="2" customFormat="true" ht="12.75" hidden="false" customHeight="false" outlineLevel="0" collapsed="false">
      <c r="A2" s="66" t="s">
        <v>228</v>
      </c>
      <c r="B2" s="67"/>
      <c r="C2" s="68" t="s">
        <v>229</v>
      </c>
      <c r="D2" s="69"/>
      <c r="E2" s="70" t="s">
        <v>230</v>
      </c>
      <c r="F2" s="71" t="s">
        <v>230</v>
      </c>
      <c r="G2" s="72" t="s">
        <v>231</v>
      </c>
      <c r="H2" s="73"/>
    </row>
    <row r="3" s="2" customFormat="true" ht="12.75" hidden="false" customHeight="false" outlineLevel="0" collapsed="false">
      <c r="A3" s="66" t="s">
        <v>232</v>
      </c>
      <c r="B3" s="74"/>
      <c r="C3" s="75"/>
      <c r="D3" s="69"/>
      <c r="E3" s="76" t="s">
        <v>233</v>
      </c>
      <c r="F3" s="25" t="s">
        <v>233</v>
      </c>
      <c r="G3" s="76"/>
      <c r="H3" s="73"/>
    </row>
    <row r="4" s="2" customFormat="true" ht="12.75" hidden="false" customHeight="false" outlineLevel="0" collapsed="false">
      <c r="A4" s="77" t="s">
        <v>234</v>
      </c>
      <c r="B4" s="78"/>
      <c r="C4" s="75"/>
      <c r="D4" s="69"/>
      <c r="E4" s="76" t="s">
        <v>235</v>
      </c>
      <c r="F4" s="25" t="s">
        <v>236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Chatham-Kent Hydro Inc.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7</v>
      </c>
      <c r="H8" s="73"/>
      <c r="J8" s="81" t="s">
        <v>238</v>
      </c>
      <c r="K8" s="81"/>
      <c r="L8" s="81"/>
    </row>
    <row r="9" s="2" customFormat="true" ht="12.75" hidden="false" customHeight="false" outlineLevel="0" collapsed="false">
      <c r="A9" s="66" t="s">
        <v>170</v>
      </c>
      <c r="B9" s="82" t="n">
        <f aca="false">REGINFO!B6</f>
        <v>92</v>
      </c>
      <c r="C9" s="83" t="s">
        <v>171</v>
      </c>
      <c r="D9" s="69"/>
      <c r="E9" s="76"/>
      <c r="F9" s="25"/>
      <c r="G9" s="72" t="s">
        <v>239</v>
      </c>
      <c r="H9" s="73"/>
    </row>
    <row r="10" s="2" customFormat="true" ht="12.75" hidden="false" customHeight="false" outlineLevel="0" collapsed="false">
      <c r="A10" s="66" t="s">
        <v>172</v>
      </c>
      <c r="B10" s="82" t="n">
        <f aca="false">REGINFO!B7</f>
        <v>365</v>
      </c>
      <c r="C10" s="83" t="s">
        <v>171</v>
      </c>
      <c r="D10" s="69"/>
      <c r="E10" s="84"/>
      <c r="F10" s="25"/>
      <c r="G10" s="85" t="s">
        <v>240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1</v>
      </c>
      <c r="H11" s="73"/>
    </row>
    <row r="12" s="2" customFormat="true" ht="13.5" hidden="false" customHeight="false" outlineLevel="0" collapsed="false">
      <c r="A12" s="86"/>
      <c r="B12" s="78"/>
      <c r="C12" s="75" t="s">
        <v>242</v>
      </c>
      <c r="D12" s="69"/>
      <c r="E12" s="75" t="s">
        <v>242</v>
      </c>
      <c r="F12" s="25"/>
      <c r="G12" s="75" t="s">
        <v>242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3</v>
      </c>
      <c r="B14" s="67" t="s">
        <v>198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4</v>
      </c>
      <c r="B16" s="70" t="n">
        <v>1</v>
      </c>
      <c r="C16" s="48" t="n">
        <f aca="false">REGINFO!E54/4</f>
        <v>465869</v>
      </c>
      <c r="D16" s="69"/>
      <c r="E16" s="98" t="n">
        <f aca="false">G16-C16</f>
        <v>-1486068</v>
      </c>
      <c r="F16" s="23"/>
      <c r="G16" s="98" t="n">
        <f aca="false">TAXREC!E50</f>
        <v>-1020199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5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6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7</v>
      </c>
      <c r="B20" s="76" t="n">
        <v>2</v>
      </c>
      <c r="C20" s="106" t="n">
        <v>633252</v>
      </c>
      <c r="D20" s="103"/>
      <c r="E20" s="98" t="n">
        <f aca="false">G20-C20</f>
        <v>23602</v>
      </c>
      <c r="F20" s="104"/>
      <c r="G20" s="98" t="n">
        <f aca="false">TAXREC!E61</f>
        <v>656854</v>
      </c>
      <c r="H20" s="73"/>
    </row>
    <row r="21" s="2" customFormat="true" ht="12.75" hidden="false" customHeight="false" outlineLevel="0" collapsed="false">
      <c r="A21" s="107" t="s">
        <v>248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9</v>
      </c>
      <c r="B22" s="76" t="n">
        <v>4</v>
      </c>
      <c r="C22" s="106" t="n">
        <v>78750</v>
      </c>
      <c r="D22" s="103"/>
      <c r="E22" s="98" t="n">
        <f aca="false">G22-C22</f>
        <v>-7875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50</v>
      </c>
      <c r="B23" s="76" t="n">
        <v>4</v>
      </c>
      <c r="C23" s="106"/>
      <c r="D23" s="103"/>
      <c r="E23" s="98" t="n">
        <f aca="false">G23-C23</f>
        <v>654860</v>
      </c>
      <c r="F23" s="104"/>
      <c r="G23" s="98" t="n">
        <f aca="false">TAXREC!E64</f>
        <v>654860</v>
      </c>
      <c r="H23" s="73"/>
    </row>
    <row r="24" s="2" customFormat="true" ht="12.75" hidden="false" customHeight="false" outlineLevel="0" collapsed="false">
      <c r="A24" s="107" t="s">
        <v>251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2</v>
      </c>
      <c r="B25" s="76"/>
      <c r="C25" s="95" t="s">
        <v>198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3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4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5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6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7</v>
      </c>
      <c r="B30" s="76"/>
      <c r="C30" s="48"/>
      <c r="D30" s="103"/>
      <c r="E30" s="98" t="n">
        <f aca="false">G30-C30</f>
        <v>2381</v>
      </c>
      <c r="F30" s="104"/>
      <c r="G30" s="98" t="n">
        <f aca="false">TAXREC!E66</f>
        <v>2381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8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9</v>
      </c>
      <c r="B33" s="76" t="n">
        <v>7</v>
      </c>
      <c r="C33" s="106" t="n">
        <v>229702</v>
      </c>
      <c r="D33" s="110"/>
      <c r="E33" s="98" t="n">
        <f aca="false">G33-C33</f>
        <v>529393</v>
      </c>
      <c r="F33" s="104"/>
      <c r="G33" s="98" t="n">
        <f aca="false">TAXREC!E97+TAXREC!E98</f>
        <v>759095</v>
      </c>
      <c r="H33" s="73"/>
    </row>
    <row r="34" s="2" customFormat="true" ht="12.75" hidden="false" customHeight="false" outlineLevel="0" collapsed="false">
      <c r="A34" s="107" t="s">
        <v>260</v>
      </c>
      <c r="B34" s="76" t="n">
        <v>8</v>
      </c>
      <c r="C34" s="106" t="n">
        <v>54000</v>
      </c>
      <c r="D34" s="110"/>
      <c r="E34" s="98" t="n">
        <f aca="false">G34-C34</f>
        <v>-5400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1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2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3</v>
      </c>
      <c r="B37" s="70" t="n">
        <v>11</v>
      </c>
      <c r="C37" s="111" t="n">
        <f aca="false">REGINFO!D66/4</f>
        <v>253951.146616541</v>
      </c>
      <c r="D37" s="110"/>
      <c r="E37" s="98" t="n">
        <f aca="false">G37-C37</f>
        <v>168391.853383459</v>
      </c>
      <c r="F37" s="104"/>
      <c r="G37" s="98" t="n">
        <f aca="false">TAXREC!E51</f>
        <v>422343</v>
      </c>
      <c r="H37" s="73"/>
    </row>
    <row r="38" s="2" customFormat="true" ht="12.75" hidden="false" customHeight="false" outlineLevel="0" collapsed="false">
      <c r="A38" s="97" t="s">
        <v>264</v>
      </c>
      <c r="B38" s="70" t="n">
        <v>4</v>
      </c>
      <c r="C38" s="106"/>
      <c r="D38" s="110"/>
      <c r="E38" s="98" t="n">
        <f aca="false">G38-C38</f>
        <v>169924</v>
      </c>
      <c r="F38" s="104"/>
      <c r="G38" s="98" t="n">
        <f aca="false">TAXREC!E104</f>
        <v>169924</v>
      </c>
      <c r="H38" s="73"/>
    </row>
    <row r="39" s="2" customFormat="true" ht="12.75" hidden="false" customHeight="false" outlineLevel="0" collapsed="false">
      <c r="A39" s="97" t="s">
        <v>265</v>
      </c>
      <c r="B39" s="70" t="n">
        <v>4</v>
      </c>
      <c r="C39" s="106"/>
      <c r="D39" s="110"/>
      <c r="E39" s="98" t="n">
        <f aca="false">G39-C39</f>
        <v>470820</v>
      </c>
      <c r="F39" s="104"/>
      <c r="G39" s="98" t="n">
        <f aca="false">TAXREC!E105</f>
        <v>470820</v>
      </c>
      <c r="H39" s="73"/>
    </row>
    <row r="40" s="2" customFormat="true" ht="12.75" hidden="false" customHeight="false" outlineLevel="0" collapsed="false">
      <c r="A40" s="97" t="s">
        <v>266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7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8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9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3</v>
      </c>
      <c r="B44" s="76" t="n">
        <v>12</v>
      </c>
      <c r="C44" s="106"/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70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1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2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7</v>
      </c>
      <c r="B48" s="76"/>
      <c r="C48" s="48"/>
      <c r="D48" s="110"/>
      <c r="E48" s="98" t="n">
        <f aca="false">G48-C48</f>
        <v>13904</v>
      </c>
      <c r="F48" s="104"/>
      <c r="G48" s="48" t="n">
        <f aca="false">TAXREC!E108</f>
        <v>13904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3</v>
      </c>
      <c r="B50" s="70"/>
      <c r="C50" s="55" t="n">
        <f aca="false">C16+SUM(C20:C30)-SUM(C33:C48)</f>
        <v>640217.853383459</v>
      </c>
      <c r="D50" s="112"/>
      <c r="E50" s="55" t="n">
        <f aca="false">E16+SUM(E20:E30)-SUM(E33:E48)</f>
        <v>-2182407.85338346</v>
      </c>
      <c r="F50" s="113" t="s">
        <v>274</v>
      </c>
      <c r="G50" s="55" t="n">
        <f aca="false">G16+SUM(G20:G30)-SUM(G33:G48)</f>
        <v>-1542190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5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6</v>
      </c>
      <c r="B53" s="76" t="n">
        <v>13</v>
      </c>
      <c r="C53" s="46" t="n">
        <f aca="false">'Tax Rates'!F52</f>
        <v>0.4062</v>
      </c>
      <c r="D53" s="112"/>
      <c r="E53" s="118" t="n">
        <f aca="false">+G53-C53</f>
        <v>0</v>
      </c>
      <c r="F53" s="119"/>
      <c r="G53" s="120" t="n">
        <f aca="false">'Tax Rates'!F52</f>
        <v>0.4062</v>
      </c>
      <c r="H53" s="73"/>
      <c r="I53" s="121"/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260056.492044361</v>
      </c>
      <c r="D55" s="112"/>
      <c r="E55" s="98" t="n">
        <f aca="false">G55-C55</f>
        <v>-260056.492044361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260056.492044361</v>
      </c>
      <c r="D60" s="126"/>
      <c r="E60" s="127" t="n">
        <f aca="false">+E55-E58</f>
        <v>-260056.492044361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45653588</v>
      </c>
      <c r="D66" s="112"/>
      <c r="E66" s="98" t="n">
        <f aca="false">G66-C66</f>
        <v>4109055</v>
      </c>
      <c r="F66" s="104"/>
      <c r="G66" s="123" t="n">
        <v>49762643</v>
      </c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-1624818</v>
      </c>
      <c r="F67" s="104"/>
      <c r="G67" s="98" t="n">
        <f aca="false">'Tax Rates'!C57</f>
        <v>3375182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40653588</v>
      </c>
      <c r="D68" s="112"/>
      <c r="E68" s="98" t="n">
        <f aca="false">SUM(E66:E67)</f>
        <v>2484237</v>
      </c>
      <c r="F68" s="119"/>
      <c r="G68" s="48" t="n">
        <f aca="false">IF(G66-G67&gt;0,G66-G67,0)</f>
        <v>46387461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/4</f>
        <v>30490.191</v>
      </c>
      <c r="D72" s="134"/>
      <c r="E72" s="98" t="n">
        <f aca="false">+G72-C72</f>
        <v>29535.8443561644</v>
      </c>
      <c r="F72" s="135" t="s">
        <v>289</v>
      </c>
      <c r="G72" s="48" t="n">
        <f aca="false">IF(G68&gt;0,((G68*G70*92/B10)+(G66*G70*61/B10)),0)</f>
        <v>60026.0353561644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45653588</v>
      </c>
      <c r="D75" s="112"/>
      <c r="E75" s="98" t="n">
        <f aca="false">+G75-C75</f>
        <v>4211296</v>
      </c>
      <c r="F75" s="104"/>
      <c r="G75" s="123" t="n">
        <v>49864884</v>
      </c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-3620962</v>
      </c>
      <c r="F76" s="104"/>
      <c r="G76" s="98" t="n">
        <f aca="false">'Tax Rates'!C58</f>
        <v>6379038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35653588</v>
      </c>
      <c r="D77" s="137"/>
      <c r="E77" s="98" t="n">
        <f aca="false">SUM(E75:E76)</f>
        <v>590334</v>
      </c>
      <c r="F77" s="119"/>
      <c r="G77" s="48" t="n">
        <f aca="false">IF(G75-G76&gt;0,G75-G76,0)</f>
        <v>43485846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/4</f>
        <v>20055.14325</v>
      </c>
      <c r="D81" s="112"/>
      <c r="E81" s="98" t="n">
        <f aca="false">+G81-C81</f>
        <v>20958.562189726</v>
      </c>
      <c r="F81" s="104"/>
      <c r="G81" s="48" t="n">
        <f aca="false">G77*G79*153/B10</f>
        <v>41013.705439726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7170.43995789474</v>
      </c>
      <c r="D82" s="112"/>
      <c r="E82" s="98" t="n">
        <f aca="false">+G82-C82</f>
        <v>-7170.43995789474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12884.7032921053</v>
      </c>
      <c r="D84" s="138"/>
      <c r="E84" s="98" t="n">
        <f aca="false">E81-E82</f>
        <v>28129.0021476208</v>
      </c>
      <c r="F84" s="139"/>
      <c r="G84" s="48" t="n">
        <f aca="false">G81-G82</f>
        <v>41013.705439726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f aca="false">C53-1.12%</f>
        <v>0.395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429845.441395638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21297.0302348847</v>
      </c>
      <c r="D91" s="25"/>
      <c r="E91" s="100"/>
      <c r="F91" s="143" t="s">
        <v>297</v>
      </c>
      <c r="G91" s="98" t="n">
        <f aca="false">TAXREC!E158</f>
        <v>24662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30490.191</v>
      </c>
      <c r="D92" s="25"/>
      <c r="E92" s="100"/>
      <c r="F92" s="143" t="s">
        <v>297</v>
      </c>
      <c r="G92" s="98" t="n">
        <f aca="false">TAXREC!E157</f>
        <v>35077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481632.662630523</v>
      </c>
      <c r="D95" s="104"/>
      <c r="E95" s="100"/>
      <c r="F95" s="143" t="s">
        <v>301</v>
      </c>
      <c r="G95" s="144" t="n">
        <f aca="false">SUM(G90:G94)</f>
        <v>59739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8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-7875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65486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60</v>
      </c>
      <c r="B109" s="76" t="n">
        <v>8</v>
      </c>
      <c r="C109" s="151"/>
      <c r="D109" s="23"/>
      <c r="E109" s="48" t="n">
        <f aca="false">E34</f>
        <v>-5400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1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8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169924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47082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6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7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-10634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f aca="false">'Tax Rates'!F52</f>
        <v>0.4062</v>
      </c>
      <c r="F122" s="121"/>
      <c r="G122" s="151" t="s">
        <v>198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8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-4319.5308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-4319.5308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v>0.395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6" t="s">
        <v>326</v>
      </c>
      <c r="B132" s="75"/>
      <c r="C132" s="151"/>
      <c r="D132" s="23"/>
      <c r="E132" s="55" t="n">
        <f aca="false">E128/(1-E130)</f>
        <v>-7139.72033057851</v>
      </c>
      <c r="F132" s="26"/>
      <c r="G132" s="151"/>
      <c r="H132" s="145"/>
    </row>
    <row r="133" s="2" customFormat="true" ht="12.75" hidden="false" customHeight="false" outlineLevel="0" collapsed="false">
      <c r="A133" s="156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7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8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59" t="s">
        <v>328</v>
      </c>
      <c r="B136" s="75"/>
      <c r="C136" s="151"/>
      <c r="D136" s="160" t="s">
        <v>319</v>
      </c>
      <c r="E136" s="161" t="n">
        <f aca="false">C50</f>
        <v>640217.853383459</v>
      </c>
      <c r="F136" s="26"/>
      <c r="G136" s="151"/>
      <c r="H136" s="145"/>
    </row>
    <row r="137" s="2" customFormat="true" ht="12.75" hidden="false" customHeight="false" outlineLevel="0" collapsed="false">
      <c r="A137" s="159"/>
      <c r="B137" s="75"/>
      <c r="C137" s="151"/>
      <c r="D137" s="160"/>
      <c r="E137" s="162"/>
      <c r="F137" s="26"/>
      <c r="G137" s="151"/>
      <c r="H137" s="145"/>
    </row>
    <row r="138" s="2" customFormat="true" ht="12.75" hidden="false" customHeight="false" outlineLevel="0" collapsed="false">
      <c r="A138" s="159" t="s">
        <v>329</v>
      </c>
      <c r="B138" s="75"/>
      <c r="C138" s="151"/>
      <c r="D138" s="160" t="s">
        <v>321</v>
      </c>
      <c r="E138" s="155" t="n">
        <f aca="false">'Tax Rates'!F52</f>
        <v>0.4062</v>
      </c>
      <c r="F138" s="163" t="s">
        <v>198</v>
      </c>
      <c r="G138" s="151"/>
      <c r="H138" s="145"/>
    </row>
    <row r="139" s="2" customFormat="true" ht="12.75" hidden="false" customHeight="false" outlineLevel="0" collapsed="false">
      <c r="A139" s="159"/>
      <c r="B139" s="75"/>
      <c r="C139" s="151"/>
      <c r="D139" s="160"/>
      <c r="E139" s="164"/>
      <c r="F139" s="26"/>
      <c r="G139" s="151"/>
      <c r="H139" s="145"/>
    </row>
    <row r="140" s="2" customFormat="true" ht="12.75" hidden="false" customHeight="false" outlineLevel="0" collapsed="false">
      <c r="A140" s="159" t="s">
        <v>330</v>
      </c>
      <c r="B140" s="75"/>
      <c r="C140" s="151"/>
      <c r="D140" s="160" t="s">
        <v>319</v>
      </c>
      <c r="E140" s="165" t="n">
        <f aca="false">IF(E136&gt;0,E136*E138,0)</f>
        <v>260056.492044361</v>
      </c>
      <c r="F140" s="26"/>
      <c r="G140" s="151"/>
      <c r="H140" s="145"/>
    </row>
    <row r="141" s="2" customFormat="true" ht="12.75" hidden="false" customHeight="false" outlineLevel="0" collapsed="false">
      <c r="A141" s="159"/>
      <c r="B141" s="75"/>
      <c r="C141" s="151"/>
      <c r="D141" s="160"/>
      <c r="E141" s="164"/>
      <c r="F141" s="26"/>
      <c r="G141" s="151"/>
      <c r="H141" s="145"/>
    </row>
    <row r="142" s="2" customFormat="true" ht="12.75" hidden="false" customHeight="false" outlineLevel="0" collapsed="false">
      <c r="A142" s="159" t="s">
        <v>331</v>
      </c>
      <c r="B142" s="75"/>
      <c r="C142" s="151"/>
      <c r="D142" s="160" t="s">
        <v>332</v>
      </c>
      <c r="E142" s="161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59"/>
      <c r="B143" s="75"/>
      <c r="C143" s="151"/>
      <c r="D143" s="160"/>
      <c r="E143" s="164"/>
      <c r="F143" s="26"/>
      <c r="G143" s="151"/>
      <c r="H143" s="145"/>
    </row>
    <row r="144" s="2" customFormat="true" ht="12.75" hidden="false" customHeight="false" outlineLevel="0" collapsed="false">
      <c r="A144" s="159" t="s">
        <v>333</v>
      </c>
      <c r="B144" s="75"/>
      <c r="C144" s="151"/>
      <c r="D144" s="160" t="s">
        <v>319</v>
      </c>
      <c r="E144" s="161" t="n">
        <f aca="false">E140-E142</f>
        <v>260056.492044361</v>
      </c>
      <c r="F144" s="26"/>
      <c r="G144" s="151"/>
      <c r="H144" s="145"/>
    </row>
    <row r="145" s="2" customFormat="true" ht="12.75" hidden="false" customHeight="false" outlineLevel="0" collapsed="false">
      <c r="A145" s="159"/>
      <c r="B145" s="75"/>
      <c r="C145" s="151"/>
      <c r="D145" s="160"/>
      <c r="E145" s="164"/>
      <c r="F145" s="26"/>
      <c r="G145" s="151"/>
      <c r="H145" s="145"/>
    </row>
    <row r="146" s="2" customFormat="true" ht="12.75" hidden="false" customHeight="false" outlineLevel="0" collapsed="false">
      <c r="A146" s="159" t="s">
        <v>334</v>
      </c>
      <c r="B146" s="75"/>
      <c r="C146" s="151"/>
      <c r="D146" s="160" t="s">
        <v>332</v>
      </c>
      <c r="E146" s="161" t="n">
        <f aca="false">C60</f>
        <v>260056.492044361</v>
      </c>
      <c r="F146" s="26"/>
      <c r="G146" s="151"/>
      <c r="H146" s="145"/>
    </row>
    <row r="147" s="2" customFormat="true" ht="12.75" hidden="false" customHeight="false" outlineLevel="0" collapsed="false">
      <c r="A147" s="159"/>
      <c r="B147" s="75"/>
      <c r="C147" s="151"/>
      <c r="D147" s="160"/>
      <c r="E147" s="164"/>
      <c r="F147" s="26"/>
      <c r="G147" s="151"/>
      <c r="H147" s="145"/>
    </row>
    <row r="148" s="2" customFormat="true" ht="12.75" hidden="false" customHeight="false" outlineLevel="0" collapsed="false">
      <c r="A148" s="159" t="s">
        <v>335</v>
      </c>
      <c r="B148" s="75"/>
      <c r="C148" s="151"/>
      <c r="D148" s="160" t="s">
        <v>319</v>
      </c>
      <c r="E148" s="161" t="n">
        <f aca="false">E144-E146</f>
        <v>0</v>
      </c>
      <c r="F148" s="26"/>
      <c r="G148" s="151"/>
      <c r="H148" s="145"/>
    </row>
    <row r="149" s="2" customFormat="true" ht="12.75" hidden="false" customHeight="false" outlineLevel="0" collapsed="false">
      <c r="A149" s="159"/>
      <c r="B149" s="75"/>
      <c r="C149" s="151"/>
      <c r="D149" s="160"/>
      <c r="E149" s="164"/>
      <c r="F149" s="26"/>
      <c r="G149" s="151"/>
      <c r="H149" s="145"/>
    </row>
    <row r="150" s="2" customFormat="true" ht="12.75" hidden="false" customHeight="false" outlineLevel="0" collapsed="false">
      <c r="A150" s="166" t="s">
        <v>336</v>
      </c>
      <c r="B150" s="75"/>
      <c r="C150" s="151"/>
      <c r="D150" s="160"/>
      <c r="E150" s="162"/>
      <c r="F150" s="26"/>
      <c r="G150" s="151"/>
      <c r="H150" s="145"/>
    </row>
    <row r="151" s="2" customFormat="true" ht="12.75" hidden="false" customHeight="false" outlineLevel="0" collapsed="false">
      <c r="A151" s="159" t="s">
        <v>283</v>
      </c>
      <c r="B151" s="75"/>
      <c r="C151" s="151"/>
      <c r="D151" s="160" t="s">
        <v>319</v>
      </c>
      <c r="E151" s="161" t="n">
        <f aca="false">C66</f>
        <v>45653588</v>
      </c>
      <c r="F151" s="26"/>
      <c r="G151" s="151"/>
      <c r="H151" s="145"/>
    </row>
    <row r="152" s="2" customFormat="true" ht="12.75" hidden="false" customHeight="false" outlineLevel="0" collapsed="false">
      <c r="A152" s="159" t="s">
        <v>337</v>
      </c>
      <c r="B152" s="75"/>
      <c r="C152" s="151"/>
      <c r="D152" s="160" t="s">
        <v>332</v>
      </c>
      <c r="E152" s="167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59" t="s">
        <v>338</v>
      </c>
      <c r="B153" s="75"/>
      <c r="C153" s="151"/>
      <c r="D153" s="160" t="s">
        <v>319</v>
      </c>
      <c r="E153" s="161" t="n">
        <f aca="false">E151-E152</f>
        <v>40653588</v>
      </c>
      <c r="F153" s="26"/>
      <c r="G153" s="151"/>
      <c r="H153" s="145"/>
    </row>
    <row r="154" s="2" customFormat="true" ht="12.75" hidden="false" customHeight="false" outlineLevel="0" collapsed="false">
      <c r="A154" s="159"/>
      <c r="B154" s="75"/>
      <c r="C154" s="151"/>
      <c r="D154" s="160"/>
      <c r="E154" s="164"/>
      <c r="F154" s="26"/>
      <c r="G154" s="151"/>
      <c r="H154" s="145"/>
    </row>
    <row r="155" s="2" customFormat="true" ht="12.75" hidden="false" customHeight="false" outlineLevel="0" collapsed="false">
      <c r="A155" s="159" t="s">
        <v>339</v>
      </c>
      <c r="B155" s="75"/>
      <c r="C155" s="151"/>
      <c r="D155" s="160" t="s">
        <v>321</v>
      </c>
      <c r="E155" s="168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59"/>
      <c r="B156" s="75"/>
      <c r="C156" s="151"/>
      <c r="D156" s="160"/>
      <c r="E156" s="164"/>
      <c r="F156" s="26"/>
      <c r="G156" s="151"/>
      <c r="H156" s="145"/>
    </row>
    <row r="157" s="2" customFormat="true" ht="12.75" hidden="false" customHeight="false" outlineLevel="0" collapsed="false">
      <c r="A157" s="159" t="s">
        <v>340</v>
      </c>
      <c r="B157" s="75"/>
      <c r="C157" s="151"/>
      <c r="D157" s="160" t="s">
        <v>319</v>
      </c>
      <c r="E157" s="161" t="n">
        <f aca="false">IF(E153&gt;0,E153*E155*B9/B10,0)</f>
        <v>30740.795309589</v>
      </c>
      <c r="F157" s="26"/>
      <c r="G157" s="151"/>
      <c r="H157" s="145"/>
    </row>
    <row r="158" s="2" customFormat="true" ht="12.75" hidden="false" customHeight="false" outlineLevel="0" collapsed="false">
      <c r="A158" s="159" t="s">
        <v>341</v>
      </c>
      <c r="B158" s="75"/>
      <c r="C158" s="151"/>
      <c r="D158" s="160" t="s">
        <v>332</v>
      </c>
      <c r="E158" s="167" t="n">
        <f aca="false">C72</f>
        <v>30490.191</v>
      </c>
      <c r="F158" s="26"/>
      <c r="G158" s="151"/>
      <c r="H158" s="145"/>
    </row>
    <row r="159" s="2" customFormat="true" ht="12.75" hidden="false" customHeight="true" outlineLevel="0" collapsed="false">
      <c r="A159" s="169" t="s">
        <v>342</v>
      </c>
      <c r="B159" s="75"/>
      <c r="C159" s="151"/>
      <c r="D159" s="160" t="s">
        <v>319</v>
      </c>
      <c r="E159" s="170" t="n">
        <f aca="false">E157-E158</f>
        <v>250.604309589038</v>
      </c>
      <c r="F159" s="26"/>
      <c r="G159" s="151"/>
      <c r="H159" s="145"/>
    </row>
    <row r="160" s="2" customFormat="true" ht="12.75" hidden="false" customHeight="false" outlineLevel="0" collapsed="false">
      <c r="A160" s="159"/>
      <c r="B160" s="75"/>
      <c r="C160" s="151"/>
      <c r="D160" s="160"/>
      <c r="E160" s="164"/>
      <c r="F160" s="26"/>
      <c r="G160" s="151"/>
      <c r="H160" s="145"/>
    </row>
    <row r="161" s="2" customFormat="true" ht="12.75" hidden="false" customHeight="false" outlineLevel="0" collapsed="false">
      <c r="A161" s="166" t="s">
        <v>343</v>
      </c>
      <c r="B161" s="75"/>
      <c r="C161" s="151"/>
      <c r="D161" s="160"/>
      <c r="E161" s="161"/>
      <c r="F161" s="26"/>
      <c r="G161" s="151"/>
      <c r="H161" s="145"/>
    </row>
    <row r="162" s="2" customFormat="true" ht="12.75" hidden="false" customHeight="false" outlineLevel="0" collapsed="false">
      <c r="A162" s="159" t="s">
        <v>283</v>
      </c>
      <c r="B162" s="75"/>
      <c r="C162" s="151"/>
      <c r="D162" s="160"/>
      <c r="E162" s="161" t="n">
        <f aca="false">C75</f>
        <v>45653588</v>
      </c>
      <c r="F162" s="26"/>
      <c r="G162" s="151"/>
      <c r="H162" s="145"/>
    </row>
    <row r="163" s="2" customFormat="true" ht="12.75" hidden="false" customHeight="false" outlineLevel="0" collapsed="false">
      <c r="A163" s="159" t="s">
        <v>344</v>
      </c>
      <c r="B163" s="75"/>
      <c r="C163" s="151"/>
      <c r="D163" s="160" t="s">
        <v>332</v>
      </c>
      <c r="E163" s="167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59" t="s">
        <v>345</v>
      </c>
      <c r="B164" s="75"/>
      <c r="C164" s="151"/>
      <c r="D164" s="160" t="s">
        <v>319</v>
      </c>
      <c r="E164" s="161" t="n">
        <f aca="false">E162-E163</f>
        <v>35653588</v>
      </c>
      <c r="F164" s="26"/>
      <c r="G164" s="151"/>
      <c r="H164" s="145"/>
    </row>
    <row r="165" s="2" customFormat="true" ht="12.75" hidden="false" customHeight="false" outlineLevel="0" collapsed="false">
      <c r="A165" s="159"/>
      <c r="B165" s="75"/>
      <c r="C165" s="151"/>
      <c r="D165" s="160"/>
      <c r="E165" s="164"/>
      <c r="F165" s="26"/>
      <c r="G165" s="151"/>
      <c r="H165" s="145"/>
    </row>
    <row r="166" s="2" customFormat="true" ht="12.75" hidden="false" customHeight="false" outlineLevel="0" collapsed="false">
      <c r="A166" s="159" t="s">
        <v>346</v>
      </c>
      <c r="B166" s="75"/>
      <c r="C166" s="151"/>
      <c r="D166" s="160"/>
      <c r="E166" s="168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59"/>
      <c r="B167" s="75"/>
      <c r="C167" s="151"/>
      <c r="D167" s="160"/>
      <c r="E167" s="164"/>
      <c r="F167" s="26"/>
      <c r="G167" s="151"/>
      <c r="H167" s="145"/>
    </row>
    <row r="168" s="2" customFormat="true" ht="12.75" hidden="false" customHeight="false" outlineLevel="0" collapsed="false">
      <c r="A168" s="159" t="s">
        <v>347</v>
      </c>
      <c r="B168" s="75"/>
      <c r="C168" s="151"/>
      <c r="D168" s="160"/>
      <c r="E168" s="161" t="n">
        <f aca="false">IF(E164&gt;0,E164*E166*B9/B10,0)</f>
        <v>20219.9800438356</v>
      </c>
      <c r="F168" s="26"/>
      <c r="G168" s="151"/>
      <c r="H168" s="145"/>
    </row>
    <row r="169" s="2" customFormat="true" ht="12.75" hidden="false" customHeight="false" outlineLevel="0" collapsed="false">
      <c r="A169" s="159" t="s">
        <v>348</v>
      </c>
      <c r="B169" s="75"/>
      <c r="C169" s="151"/>
      <c r="D169" s="160" t="s">
        <v>332</v>
      </c>
      <c r="E169" s="171" t="n">
        <f aca="false">IF(E164&gt;0,IF(E144&gt;0,E136*'Tax Rates'!C56,0),0)</f>
        <v>7170.43995789474</v>
      </c>
      <c r="F169" s="26"/>
      <c r="G169" s="151"/>
      <c r="H169" s="145"/>
    </row>
    <row r="170" s="2" customFormat="true" ht="12.75" hidden="false" customHeight="false" outlineLevel="0" collapsed="false">
      <c r="A170" s="159" t="s">
        <v>349</v>
      </c>
      <c r="B170" s="75"/>
      <c r="C170" s="151"/>
      <c r="D170" s="160" t="s">
        <v>319</v>
      </c>
      <c r="E170" s="161" t="n">
        <f aca="false">E168-E169</f>
        <v>13049.5400859409</v>
      </c>
      <c r="F170" s="26"/>
      <c r="G170" s="151"/>
      <c r="H170" s="145"/>
    </row>
    <row r="171" s="2" customFormat="true" ht="12.75" hidden="false" customHeight="false" outlineLevel="0" collapsed="false">
      <c r="A171" s="159"/>
      <c r="B171" s="75"/>
      <c r="C171" s="151"/>
      <c r="D171" s="160"/>
      <c r="E171" s="172"/>
      <c r="F171" s="26"/>
      <c r="G171" s="151"/>
      <c r="H171" s="145"/>
    </row>
    <row r="172" s="2" customFormat="true" ht="12.75" hidden="false" customHeight="false" outlineLevel="0" collapsed="false">
      <c r="A172" s="173" t="s">
        <v>350</v>
      </c>
      <c r="B172" s="75"/>
      <c r="C172" s="151"/>
      <c r="D172" s="160" t="s">
        <v>332</v>
      </c>
      <c r="E172" s="167" t="n">
        <f aca="false">C84</f>
        <v>12884.7032921053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0" t="s">
        <v>319</v>
      </c>
      <c r="E173" s="170" t="n">
        <f aca="false">E170-E172</f>
        <v>164.836793835617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0"/>
      <c r="E174" s="164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0"/>
      <c r="E175" s="155" t="n">
        <v>0.395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0"/>
      <c r="E176" s="164"/>
      <c r="F176" s="26"/>
      <c r="G176" s="151"/>
      <c r="H176" s="145"/>
    </row>
    <row r="177" s="2" customFormat="true" ht="12.75" hidden="false" customHeight="false" outlineLevel="0" collapsed="false">
      <c r="A177" s="156" t="s">
        <v>353</v>
      </c>
      <c r="B177" s="75"/>
      <c r="C177" s="151"/>
      <c r="D177" s="160" t="s">
        <v>354</v>
      </c>
      <c r="E177" s="161" t="n">
        <f aca="false">E148/(1-E175)</f>
        <v>0</v>
      </c>
      <c r="F177" s="26"/>
      <c r="G177" s="151"/>
      <c r="H177" s="145"/>
    </row>
    <row r="178" s="2" customFormat="true" ht="12.75" hidden="false" customHeight="false" outlineLevel="0" collapsed="false">
      <c r="A178" s="156" t="s">
        <v>355</v>
      </c>
      <c r="B178" s="75"/>
      <c r="C178" s="151"/>
      <c r="D178" s="160" t="s">
        <v>354</v>
      </c>
      <c r="E178" s="161" t="n">
        <f aca="false">E173/(1-E175)</f>
        <v>272.457510472094</v>
      </c>
      <c r="F178" s="26"/>
      <c r="G178" s="151"/>
      <c r="H178" s="145"/>
    </row>
    <row r="179" s="2" customFormat="true" ht="12.75" hidden="false" customHeight="false" outlineLevel="0" collapsed="false">
      <c r="A179" s="156" t="s">
        <v>336</v>
      </c>
      <c r="B179" s="75"/>
      <c r="C179" s="151"/>
      <c r="D179" s="160" t="s">
        <v>354</v>
      </c>
      <c r="E179" s="161" t="n">
        <f aca="false">E159</f>
        <v>250.604309589038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0"/>
      <c r="E180" s="164"/>
      <c r="F180" s="26"/>
      <c r="G180" s="151"/>
      <c r="H180" s="145"/>
    </row>
    <row r="181" s="2" customFormat="true" ht="12.75" hidden="false" customHeight="false" outlineLevel="0" collapsed="false">
      <c r="A181" s="156" t="s">
        <v>356</v>
      </c>
      <c r="B181" s="75"/>
      <c r="C181" s="151"/>
      <c r="D181" s="160" t="s">
        <v>319</v>
      </c>
      <c r="E181" s="161" t="n">
        <f aca="false">SUM(E177:E179)</f>
        <v>523.061820061132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0"/>
      <c r="E182" s="164"/>
      <c r="F182" s="26"/>
      <c r="G182" s="151"/>
      <c r="H182" s="145"/>
    </row>
    <row r="183" s="2" customFormat="true" ht="12.75" hidden="false" customHeight="false" outlineLevel="0" collapsed="false">
      <c r="A183" s="156" t="s">
        <v>357</v>
      </c>
      <c r="B183" s="75"/>
      <c r="C183" s="151"/>
      <c r="D183" s="160" t="s">
        <v>354</v>
      </c>
      <c r="E183" s="161" t="n">
        <f aca="false">E132</f>
        <v>-7139.72033057851</v>
      </c>
      <c r="F183" s="26" t="s">
        <v>198</v>
      </c>
      <c r="G183" s="151"/>
      <c r="H183" s="145"/>
    </row>
    <row r="184" s="2" customFormat="true" ht="12.75" hidden="false" customHeight="false" outlineLevel="0" collapsed="false">
      <c r="A184" s="156"/>
      <c r="B184" s="75"/>
      <c r="C184" s="151"/>
      <c r="D184" s="160"/>
      <c r="E184" s="164"/>
      <c r="F184" s="26"/>
      <c r="G184" s="151"/>
      <c r="H184" s="145"/>
    </row>
    <row r="185" s="2" customFormat="true" ht="15" hidden="false" customHeight="false" outlineLevel="0" collapsed="false">
      <c r="A185" s="174" t="s">
        <v>358</v>
      </c>
      <c r="B185" s="75"/>
      <c r="C185" s="151"/>
      <c r="D185" s="160" t="s">
        <v>319</v>
      </c>
      <c r="E185" s="161" t="n">
        <f aca="false">E181+E183</f>
        <v>-6616.65851051738</v>
      </c>
      <c r="F185" s="26"/>
      <c r="G185" s="151"/>
      <c r="H185" s="145"/>
    </row>
    <row r="186" s="2" customFormat="true" ht="12.75" hidden="false" customHeight="false" outlineLevel="0" collapsed="false">
      <c r="A186" s="175" t="s">
        <v>359</v>
      </c>
      <c r="B186" s="76"/>
      <c r="C186" s="151"/>
      <c r="D186" s="160"/>
      <c r="E186" s="164"/>
      <c r="F186" s="26"/>
      <c r="G186" s="151"/>
      <c r="H186" s="145"/>
    </row>
    <row r="187" s="2" customFormat="true" ht="12.75" hidden="false" customHeight="false" outlineLevel="0" collapsed="false">
      <c r="A187" s="175"/>
      <c r="B187" s="76"/>
      <c r="C187" s="151"/>
      <c r="D187" s="160"/>
      <c r="E187" s="176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0"/>
      <c r="E188" s="176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7"/>
      <c r="D189" s="178"/>
      <c r="E189" s="179"/>
      <c r="F189" s="20"/>
      <c r="G189" s="88"/>
      <c r="H189" s="180"/>
    </row>
    <row r="190" s="2" customFormat="true" ht="12.75" hidden="false" customHeight="false" outlineLevel="0" collapsed="false">
      <c r="A190" s="156" t="s">
        <v>360</v>
      </c>
      <c r="B190" s="76"/>
      <c r="C190" s="119"/>
      <c r="D190" s="160"/>
      <c r="E190" s="164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0"/>
      <c r="E191" s="176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0"/>
      <c r="E192" s="176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1"/>
      <c r="E193" s="165" t="n">
        <f aca="false">REGINFO!D62</f>
        <v>1654942.56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1"/>
      <c r="E194" s="165" t="n">
        <f aca="false">REGINFO!D66</f>
        <v>1015804.58646617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1"/>
      <c r="E195" s="176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1"/>
      <c r="E196" s="165" t="n">
        <f aca="false">E193-E194</f>
        <v>639137.978533835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1"/>
      <c r="E197" s="176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1"/>
      <c r="E198" s="176"/>
      <c r="F198" s="23"/>
      <c r="G198" s="78"/>
      <c r="H198" s="145"/>
    </row>
    <row r="199" s="2" customFormat="true" ht="12.75" hidden="false" customHeight="false" outlineLevel="0" collapsed="false">
      <c r="A199" s="156" t="s">
        <v>366</v>
      </c>
      <c r="B199" s="76"/>
      <c r="C199" s="151"/>
      <c r="D199" s="181"/>
      <c r="E199" s="176"/>
      <c r="F199" s="23"/>
      <c r="G199" s="182"/>
      <c r="H199" s="145"/>
    </row>
    <row r="200" s="2" customFormat="true" ht="12.75" hidden="false" customHeight="false" outlineLevel="0" collapsed="false">
      <c r="A200" s="183" t="s">
        <v>367</v>
      </c>
      <c r="B200" s="76"/>
      <c r="C200" s="151"/>
      <c r="D200" s="181"/>
      <c r="E200" s="176"/>
      <c r="F200" s="23"/>
      <c r="G200" s="182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1"/>
      <c r="E201" s="165" t="n">
        <f aca="false">G37+G42</f>
        <v>422343</v>
      </c>
      <c r="F201" s="23"/>
      <c r="G201" s="182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1"/>
      <c r="E202" s="165" t="n">
        <v>5149</v>
      </c>
      <c r="F202" s="33" t="s">
        <v>370</v>
      </c>
      <c r="G202" s="182"/>
      <c r="H202" s="145"/>
    </row>
    <row r="203" s="2" customFormat="true" ht="12.75" hidden="false" customHeight="false" outlineLevel="0" collapsed="false">
      <c r="A203" s="97" t="s">
        <v>371</v>
      </c>
      <c r="B203" s="76"/>
      <c r="C203" s="151"/>
      <c r="D203" s="181"/>
      <c r="E203" s="165" t="n">
        <f aca="false">E201-E202</f>
        <v>417194</v>
      </c>
      <c r="F203" s="23"/>
      <c r="G203" s="182"/>
      <c r="H203" s="145"/>
    </row>
    <row r="204" s="2" customFormat="true" ht="12.75" hidden="false" customHeight="false" outlineLevel="0" collapsed="false">
      <c r="A204" s="97" t="s">
        <v>372</v>
      </c>
      <c r="B204" s="76"/>
      <c r="C204" s="151"/>
      <c r="D204" s="181"/>
      <c r="E204" s="165" t="n">
        <f aca="false">REGINFO!D62</f>
        <v>1654942.565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1"/>
      <c r="E205" s="176"/>
      <c r="F205" s="23"/>
      <c r="G205" s="78"/>
      <c r="H205" s="145"/>
    </row>
    <row r="206" s="2" customFormat="true" ht="12.75" hidden="false" customHeight="false" outlineLevel="0" collapsed="false">
      <c r="A206" s="97" t="s">
        <v>373</v>
      </c>
      <c r="B206" s="76"/>
      <c r="C206" s="151"/>
      <c r="D206" s="181"/>
      <c r="E206" s="165" t="n">
        <f aca="false">IF((E201-E204)&gt;0,E201-E204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1"/>
      <c r="E207" s="176"/>
      <c r="F207" s="23"/>
      <c r="G207" s="78"/>
      <c r="H207" s="145"/>
    </row>
    <row r="208" s="2" customFormat="true" ht="12.75" hidden="false" customHeight="false" outlineLevel="0" collapsed="false">
      <c r="A208" s="156" t="s">
        <v>374</v>
      </c>
      <c r="B208" s="76"/>
      <c r="C208" s="151"/>
      <c r="D208" s="181"/>
      <c r="E208" s="184" t="n">
        <f aca="false">IF((E201-E204)&gt;0,E201-E204,0)</f>
        <v>0</v>
      </c>
      <c r="F208" s="23"/>
      <c r="G208" s="78"/>
      <c r="H208" s="145"/>
    </row>
    <row r="209" s="2" customFormat="true" ht="12.75" hidden="false" customHeight="false" outlineLevel="0" collapsed="false">
      <c r="A209" s="97"/>
      <c r="B209" s="76"/>
      <c r="C209" s="151"/>
      <c r="D209" s="181"/>
      <c r="E209" s="176"/>
      <c r="F209" s="23"/>
      <c r="G209" s="78"/>
      <c r="H209" s="145"/>
    </row>
    <row r="210" s="2" customFormat="true" ht="13.5" hidden="false" customHeight="false" outlineLevel="0" collapsed="false">
      <c r="A210" s="185" t="s">
        <v>375</v>
      </c>
      <c r="B210" s="186"/>
      <c r="C210" s="187"/>
      <c r="D210" s="188"/>
      <c r="E210" s="189" t="n">
        <f aca="false">+E196-E206</f>
        <v>639137.978533835</v>
      </c>
      <c r="F210" s="190"/>
      <c r="G210" s="191"/>
      <c r="H210" s="192"/>
    </row>
    <row r="211" s="2" customFormat="true" ht="12.75" hidden="false" customHeight="false" outlineLevel="0" collapsed="false">
      <c r="A211" s="40"/>
      <c r="B211" s="9"/>
      <c r="C211" s="50"/>
      <c r="D211" s="193"/>
      <c r="E211" s="194"/>
    </row>
    <row r="212" s="2" customFormat="true" ht="12.75" hidden="false" customHeight="false" outlineLevel="0" collapsed="false">
      <c r="B212" s="50"/>
      <c r="C212" s="50"/>
      <c r="D212" s="50"/>
      <c r="E212" s="50"/>
      <c r="F212" s="50"/>
    </row>
    <row r="213" s="2" customFormat="true" ht="12.75" hidden="false" customHeight="false" outlineLevel="0" collapsed="false">
      <c r="B213" s="9"/>
      <c r="C213" s="50"/>
      <c r="D213" s="50"/>
      <c r="E213" s="195"/>
    </row>
    <row r="214" s="2" customFormat="true" ht="12.75" hidden="false" customHeight="false" outlineLevel="0" collapsed="false">
      <c r="B214" s="9"/>
      <c r="C214" s="50"/>
      <c r="D214" s="193"/>
      <c r="E214" s="195"/>
    </row>
    <row r="215" s="2" customFormat="true" ht="12.75" hidden="false" customHeight="false" outlineLevel="0" collapsed="false">
      <c r="B215" s="9"/>
      <c r="C215" s="42"/>
      <c r="D215" s="196"/>
      <c r="E215" s="197"/>
    </row>
    <row r="216" s="2" customFormat="true" ht="12.75" hidden="false" customHeight="false" outlineLevel="0" collapsed="false">
      <c r="B216" s="9"/>
      <c r="C216" s="104"/>
      <c r="D216" s="196"/>
      <c r="E216" s="198"/>
    </row>
    <row r="217" s="2" customFormat="true" ht="12.75" hidden="false" customHeight="false" outlineLevel="0" collapsed="false">
      <c r="B217" s="9"/>
      <c r="C217" s="42"/>
      <c r="D217" s="196"/>
      <c r="E217" s="199"/>
    </row>
    <row r="218" s="2" customFormat="true" ht="12.75" hidden="false" customHeight="false" outlineLevel="0" collapsed="false">
      <c r="B218" s="9"/>
      <c r="C218" s="42"/>
      <c r="D218" s="196"/>
      <c r="E218" s="197"/>
    </row>
    <row r="219" s="2" customFormat="true" ht="12.75" hidden="false" customHeight="false" outlineLevel="0" collapsed="false">
      <c r="B219" s="9"/>
      <c r="C219" s="42"/>
      <c r="D219" s="196"/>
      <c r="E219" s="199"/>
    </row>
    <row r="220" s="2" customFormat="true" ht="12.75" hidden="false" customHeight="false" outlineLevel="0" collapsed="false">
      <c r="D220" s="196"/>
      <c r="E220" s="200"/>
    </row>
    <row r="221" s="2" customFormat="true" ht="12.75" hidden="false" customHeight="false" outlineLevel="0" collapsed="false">
      <c r="D221" s="196"/>
      <c r="E221" s="3"/>
    </row>
    <row r="222" s="2" customFormat="true" ht="12.75" hidden="false" customHeight="false" outlineLevel="0" collapsed="false">
      <c r="D222" s="196"/>
      <c r="E222" s="3"/>
    </row>
    <row r="223" s="2" customFormat="true" ht="12.75" hidden="false" customHeight="false" outlineLevel="0" collapsed="false">
      <c r="C223" s="2" t="s">
        <v>198</v>
      </c>
      <c r="D223" s="196"/>
      <c r="E223" s="3"/>
    </row>
    <row r="224" s="2" customFormat="true" ht="12.75" hidden="false" customHeight="false" outlineLevel="0" collapsed="false">
      <c r="C224" s="2" t="s">
        <v>198</v>
      </c>
      <c r="D224" s="196"/>
      <c r="E224" s="3"/>
    </row>
    <row r="225" s="2" customFormat="true" ht="12.75" hidden="false" customHeight="false" outlineLevel="0" collapsed="false">
      <c r="C225" s="2" t="s">
        <v>198</v>
      </c>
      <c r="D225" s="196"/>
      <c r="E225" s="3"/>
    </row>
    <row r="226" s="2" customFormat="true" ht="12.75" hidden="false" customHeight="false" outlineLevel="0" collapsed="false">
      <c r="D226" s="196"/>
      <c r="E226" s="3"/>
    </row>
    <row r="227" s="2" customFormat="true" ht="12.75" hidden="false" customHeight="false" outlineLevel="0" collapsed="false">
      <c r="D227" s="196"/>
      <c r="E227" s="3"/>
    </row>
    <row r="228" s="2" customFormat="true" ht="12.75" hidden="false" customHeight="false" outlineLevel="0" collapsed="false">
      <c r="D228" s="196"/>
      <c r="E228" s="3"/>
    </row>
    <row r="229" s="2" customFormat="true" ht="12.75" hidden="false" customHeight="false" outlineLevel="0" collapsed="false">
      <c r="D229" s="196"/>
      <c r="E229" s="3"/>
    </row>
    <row r="230" s="2" customFormat="true" ht="12.75" hidden="false" customHeight="false" outlineLevel="0" collapsed="false">
      <c r="D230" s="196"/>
      <c r="E230" s="3"/>
    </row>
    <row r="231" s="2" customFormat="true" ht="12.75" hidden="false" customHeight="false" outlineLevel="0" collapsed="false">
      <c r="D231" s="196"/>
      <c r="E231" s="3"/>
    </row>
    <row r="232" s="2" customFormat="true" ht="12.75" hidden="false" customHeight="false" outlineLevel="0" collapsed="false">
      <c r="D232" s="196"/>
      <c r="E232" s="3"/>
    </row>
    <row r="233" s="2" customFormat="true" ht="12.75" hidden="false" customHeight="false" outlineLevel="0" collapsed="false">
      <c r="D233" s="196"/>
      <c r="E233" s="3"/>
    </row>
    <row r="234" s="2" customFormat="true" ht="12.75" hidden="false" customHeight="false" outlineLevel="0" collapsed="false">
      <c r="D234" s="196"/>
      <c r="E234" s="3"/>
    </row>
    <row r="235" s="2" customFormat="true" ht="12.75" hidden="false" customHeight="false" outlineLevel="0" collapsed="false">
      <c r="D235" s="196"/>
      <c r="E235" s="3"/>
    </row>
    <row r="236" s="2" customFormat="true" ht="12.75" hidden="false" customHeight="false" outlineLevel="0" collapsed="false">
      <c r="D236" s="196"/>
      <c r="E236" s="3"/>
    </row>
    <row r="237" s="2" customFormat="true" ht="12.75" hidden="false" customHeight="false" outlineLevel="0" collapsed="false">
      <c r="D237" s="196"/>
      <c r="E237" s="3"/>
    </row>
    <row r="238" s="2" customFormat="true" ht="12.75" hidden="false" customHeight="false" outlineLevel="0" collapsed="false">
      <c r="D238" s="196"/>
      <c r="E238" s="3"/>
    </row>
    <row r="239" s="2" customFormat="true" ht="12.75" hidden="false" customHeight="false" outlineLevel="0" collapsed="false">
      <c r="D239" s="196"/>
      <c r="E239" s="3"/>
    </row>
    <row r="240" s="2" customFormat="true" ht="12.75" hidden="false" customHeight="false" outlineLevel="0" collapsed="false">
      <c r="D240" s="196"/>
      <c r="E240" s="3"/>
    </row>
    <row r="241" s="2" customFormat="true" ht="12.75" hidden="false" customHeight="false" outlineLevel="0" collapsed="false">
      <c r="D241" s="196"/>
      <c r="E241" s="3"/>
    </row>
    <row r="242" s="2" customFormat="true" ht="12.75" hidden="false" customHeight="false" outlineLevel="0" collapsed="false">
      <c r="D242" s="196"/>
      <c r="E242" s="3"/>
    </row>
    <row r="243" s="2" customFormat="true" ht="12.75" hidden="false" customHeight="false" outlineLevel="0" collapsed="false">
      <c r="D243" s="196"/>
      <c r="E243" s="3"/>
    </row>
    <row r="244" s="2" customFormat="true" ht="12.75" hidden="false" customHeight="false" outlineLevel="0" collapsed="false">
      <c r="D244" s="196"/>
      <c r="E244" s="3"/>
    </row>
    <row r="245" s="2" customFormat="true" ht="12.75" hidden="false" customHeight="false" outlineLevel="0" collapsed="false">
      <c r="D245" s="196"/>
      <c r="E245" s="3"/>
    </row>
    <row r="246" s="2" customFormat="true" ht="12.75" hidden="false" customHeight="false" outlineLevel="0" collapsed="false">
      <c r="D246" s="196"/>
      <c r="E246" s="3"/>
    </row>
    <row r="247" s="2" customFormat="true" ht="12.75" hidden="false" customHeight="false" outlineLevel="0" collapsed="false">
      <c r="D247" s="196"/>
      <c r="E247" s="3"/>
    </row>
    <row r="248" s="2" customFormat="true" ht="12.75" hidden="false" customHeight="false" outlineLevel="0" collapsed="false">
      <c r="D248" s="196"/>
      <c r="E248" s="3"/>
    </row>
    <row r="249" s="2" customFormat="true" ht="12.75" hidden="false" customHeight="false" outlineLevel="0" collapsed="false">
      <c r="D249" s="196"/>
      <c r="E249" s="3"/>
    </row>
    <row r="250" s="2" customFormat="true" ht="12.75" hidden="false" customHeight="false" outlineLevel="0" collapsed="false">
      <c r="D250" s="196"/>
      <c r="E250" s="3"/>
    </row>
    <row r="251" s="2" customFormat="true" ht="12.75" hidden="false" customHeight="false" outlineLevel="0" collapsed="false">
      <c r="D251" s="196"/>
      <c r="E251" s="3"/>
    </row>
    <row r="252" s="2" customFormat="true" ht="12.75" hidden="false" customHeight="false" outlineLevel="0" collapsed="false">
      <c r="D252" s="196"/>
      <c r="E252" s="3"/>
    </row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6.99"/>
    <col collapsed="false" customWidth="true" hidden="false" outlineLevel="0" max="6" min="3" style="1" width="15.7"/>
    <col collapsed="false" customWidth="true" hidden="false" outlineLevel="0" max="7" min="7" style="1" width="66.56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6</v>
      </c>
      <c r="C1" s="12" t="s">
        <v>226</v>
      </c>
      <c r="D1" s="9" t="s">
        <v>377</v>
      </c>
      <c r="E1" s="12" t="s">
        <v>378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9</v>
      </c>
      <c r="B2" s="9"/>
      <c r="C2" s="12" t="s">
        <v>380</v>
      </c>
      <c r="D2" s="9" t="s">
        <v>381</v>
      </c>
      <c r="E2" s="12" t="s">
        <v>382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1" t="s">
        <v>383</v>
      </c>
      <c r="B3" s="9"/>
      <c r="C3" s="12" t="s">
        <v>382</v>
      </c>
      <c r="D3" s="9"/>
      <c r="E3" s="12" t="s">
        <v>384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4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2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5</v>
      </c>
      <c r="B6" s="22"/>
      <c r="C6" s="203"/>
      <c r="D6" s="203"/>
      <c r="E6" s="203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Chatham-Kent Hydro Inc.</v>
      </c>
      <c r="B7" s="25"/>
      <c r="C7" s="204"/>
      <c r="D7" s="204"/>
      <c r="E7" s="204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6</v>
      </c>
      <c r="B9" s="25"/>
      <c r="C9" s="204"/>
      <c r="D9" s="204"/>
      <c r="E9" s="204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7</v>
      </c>
      <c r="B10" s="25"/>
      <c r="C10" s="204"/>
      <c r="D10" s="204"/>
      <c r="E10" s="204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8</v>
      </c>
      <c r="B11" s="25"/>
      <c r="C11" s="205" t="n">
        <f aca="false">REGINFO!B6</f>
        <v>92</v>
      </c>
      <c r="D11" s="26" t="s">
        <v>171</v>
      </c>
      <c r="E11" s="204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4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9</v>
      </c>
      <c r="C13" s="206" t="n">
        <v>0</v>
      </c>
      <c r="D13" s="207" t="s">
        <v>390</v>
      </c>
      <c r="E13" s="204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91</v>
      </c>
      <c r="B14" s="25" t="s">
        <v>177</v>
      </c>
      <c r="C14" s="9" t="s">
        <v>178</v>
      </c>
      <c r="D14" s="204"/>
      <c r="E14" s="204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92</v>
      </c>
      <c r="B15" s="25" t="s">
        <v>177</v>
      </c>
      <c r="C15" s="9" t="s">
        <v>181</v>
      </c>
      <c r="D15" s="204"/>
      <c r="E15" s="204"/>
      <c r="F15" s="25"/>
      <c r="G15" s="23"/>
      <c r="H15" s="23"/>
      <c r="I15" s="23"/>
    </row>
    <row r="16" s="2" customFormat="true" ht="12.75" hidden="false" customHeight="false" outlineLevel="0" collapsed="false">
      <c r="A16" s="208" t="s">
        <v>393</v>
      </c>
      <c r="B16" s="25" t="s">
        <v>177</v>
      </c>
      <c r="C16" s="9" t="s">
        <v>181</v>
      </c>
      <c r="D16" s="204"/>
      <c r="E16" s="204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4</v>
      </c>
      <c r="B17" s="25" t="s">
        <v>177</v>
      </c>
      <c r="C17" s="9" t="s">
        <v>181</v>
      </c>
      <c r="E17" s="209"/>
      <c r="F17" s="9"/>
    </row>
    <row r="18" s="2" customFormat="true" ht="12.75" hidden="false" customHeight="false" outlineLevel="0" collapsed="false">
      <c r="A18" s="8" t="s">
        <v>395</v>
      </c>
      <c r="B18" s="10"/>
      <c r="C18" s="12"/>
      <c r="E18" s="209"/>
      <c r="F18" s="9"/>
    </row>
    <row r="19" s="2" customFormat="true" ht="12.75" hidden="false" customHeight="false" outlineLevel="0" collapsed="false">
      <c r="E19" s="209"/>
      <c r="F19" s="9"/>
    </row>
    <row r="20" s="2" customFormat="true" ht="12.75" hidden="false" customHeight="false" outlineLevel="0" collapsed="false">
      <c r="A20" s="23" t="s">
        <v>396</v>
      </c>
      <c r="B20" s="25"/>
      <c r="C20" s="204"/>
      <c r="D20" s="204"/>
      <c r="E20" s="209"/>
      <c r="F20" s="9"/>
    </row>
    <row r="21" s="2" customFormat="true" ht="12.75" hidden="false" customHeight="false" outlineLevel="0" collapsed="false">
      <c r="A21" s="57"/>
      <c r="B21" s="25"/>
      <c r="C21" s="204"/>
      <c r="D21" s="204"/>
      <c r="E21" s="209"/>
      <c r="F21" s="9"/>
    </row>
    <row r="22" s="2" customFormat="true" ht="12.75" hidden="false" customHeight="false" outlineLevel="0" collapsed="false">
      <c r="A22" s="210" t="s">
        <v>397</v>
      </c>
      <c r="B22" s="211"/>
      <c r="C22" s="212"/>
      <c r="D22" s="213"/>
      <c r="E22" s="213"/>
      <c r="F22" s="140"/>
      <c r="G22" s="140"/>
      <c r="H22" s="104"/>
      <c r="I22" s="104"/>
    </row>
    <row r="23" s="2" customFormat="true" ht="12.75" hidden="false" customHeight="false" outlineLevel="0" collapsed="false">
      <c r="A23" s="214" t="s">
        <v>398</v>
      </c>
      <c r="B23" s="215"/>
      <c r="C23" s="216"/>
      <c r="D23" s="217"/>
      <c r="E23" s="213"/>
      <c r="F23" s="140"/>
      <c r="G23" s="140"/>
      <c r="H23" s="104"/>
      <c r="I23" s="104"/>
    </row>
    <row r="24" s="2" customFormat="true" ht="12.75" hidden="false" customHeight="false" outlineLevel="0" collapsed="false">
      <c r="A24" s="214" t="s">
        <v>399</v>
      </c>
      <c r="B24" s="215"/>
      <c r="C24" s="216"/>
      <c r="D24" s="217"/>
      <c r="E24" s="213"/>
      <c r="F24" s="140"/>
      <c r="G24" s="140"/>
      <c r="H24" s="104"/>
      <c r="I24" s="104"/>
    </row>
    <row r="25" s="2" customFormat="true" ht="12.75" hidden="false" customHeight="false" outlineLevel="0" collapsed="false">
      <c r="A25" s="214" t="s">
        <v>400</v>
      </c>
      <c r="B25" s="215"/>
      <c r="C25" s="216"/>
      <c r="D25" s="217"/>
      <c r="E25" s="213"/>
      <c r="F25" s="140"/>
      <c r="G25" s="140"/>
      <c r="H25" s="104"/>
      <c r="I25" s="104"/>
    </row>
    <row r="26" s="2" customFormat="true" ht="12.75" hidden="false" customHeight="false" outlineLevel="0" collapsed="false">
      <c r="A26" s="218"/>
      <c r="B26" s="211"/>
      <c r="C26" s="212"/>
      <c r="D26" s="213"/>
      <c r="E26" s="213"/>
      <c r="F26" s="140"/>
      <c r="G26" s="140"/>
      <c r="H26" s="104"/>
      <c r="I26" s="104"/>
    </row>
    <row r="27" s="2" customFormat="true" ht="12.75" hidden="false" customHeight="false" outlineLevel="0" collapsed="false">
      <c r="A27" s="214" t="s">
        <v>401</v>
      </c>
      <c r="B27" s="215"/>
      <c r="C27" s="216"/>
      <c r="D27" s="217"/>
      <c r="E27" s="213"/>
      <c r="F27" s="140"/>
      <c r="G27" s="140"/>
      <c r="H27" s="104"/>
      <c r="I27" s="104"/>
    </row>
    <row r="28" s="2" customFormat="true" ht="12.75" hidden="false" customHeight="false" outlineLevel="0" collapsed="false">
      <c r="A28" s="214" t="s">
        <v>402</v>
      </c>
      <c r="B28" s="215"/>
      <c r="C28" s="216"/>
      <c r="D28" s="217"/>
      <c r="E28" s="213"/>
      <c r="F28" s="140"/>
      <c r="G28" s="140"/>
      <c r="H28" s="104"/>
      <c r="I28" s="104"/>
    </row>
    <row r="29" s="2" customFormat="true" ht="12.75" hidden="false" customHeight="false" outlineLevel="0" collapsed="false">
      <c r="A29" s="219"/>
      <c r="B29" s="211"/>
      <c r="C29" s="212"/>
      <c r="D29" s="213"/>
      <c r="E29" s="213"/>
      <c r="F29" s="140"/>
      <c r="G29" s="140"/>
      <c r="H29" s="104"/>
      <c r="I29" s="220"/>
    </row>
    <row r="30" s="2" customFormat="true" ht="12.75" hidden="false" customHeight="false" outlineLevel="0" collapsed="false">
      <c r="A30" s="10" t="s">
        <v>403</v>
      </c>
      <c r="B30" s="211"/>
      <c r="C30" s="212"/>
      <c r="D30" s="213"/>
      <c r="E30" s="213"/>
      <c r="F30" s="140"/>
      <c r="G30" s="140"/>
      <c r="H30" s="104"/>
      <c r="I30" s="221"/>
      <c r="J30" s="50"/>
      <c r="K30" s="50"/>
    </row>
    <row r="31" s="2" customFormat="true" ht="12.75" hidden="false" customHeight="false" outlineLevel="0" collapsed="false">
      <c r="A31" s="222" t="s">
        <v>404</v>
      </c>
      <c r="B31" s="211" t="s">
        <v>354</v>
      </c>
      <c r="C31" s="223" t="n">
        <v>16213708</v>
      </c>
      <c r="D31" s="224"/>
      <c r="E31" s="225" t="n">
        <f aca="false">C31-D31</f>
        <v>16213708</v>
      </c>
      <c r="F31" s="140"/>
      <c r="G31" s="140"/>
      <c r="H31" s="104"/>
      <c r="I31" s="220"/>
    </row>
    <row r="32" s="2" customFormat="true" ht="12.75" hidden="false" customHeight="false" outlineLevel="0" collapsed="false">
      <c r="A32" s="201" t="s">
        <v>405</v>
      </c>
      <c r="B32" s="211" t="s">
        <v>354</v>
      </c>
      <c r="C32" s="223" t="n">
        <v>709556</v>
      </c>
      <c r="D32" s="224"/>
      <c r="E32" s="225" t="n">
        <f aca="false">C32-D32</f>
        <v>709556</v>
      </c>
      <c r="F32" s="140"/>
      <c r="G32" s="140"/>
      <c r="H32" s="104"/>
      <c r="I32" s="226"/>
    </row>
    <row r="33" s="2" customFormat="true" ht="12.75" hidden="false" customHeight="false" outlineLevel="0" collapsed="false">
      <c r="A33" s="201" t="s">
        <v>406</v>
      </c>
      <c r="B33" s="211" t="s">
        <v>354</v>
      </c>
      <c r="C33" s="224" t="n">
        <v>193301</v>
      </c>
      <c r="D33" s="224"/>
      <c r="E33" s="225" t="n">
        <f aca="false">C33-D33</f>
        <v>193301</v>
      </c>
      <c r="F33" s="140"/>
      <c r="G33" s="140"/>
      <c r="H33" s="104"/>
      <c r="I33" s="226"/>
    </row>
    <row r="34" s="2" customFormat="true" ht="12.75" hidden="false" customHeight="false" outlineLevel="0" collapsed="false">
      <c r="A34" s="201" t="s">
        <v>407</v>
      </c>
      <c r="B34" s="211" t="s">
        <v>354</v>
      </c>
      <c r="C34" s="224" t="n">
        <v>0</v>
      </c>
      <c r="D34" s="224"/>
      <c r="E34" s="225" t="n">
        <f aca="false">C34-D34</f>
        <v>0</v>
      </c>
      <c r="F34" s="140"/>
      <c r="G34" s="140"/>
      <c r="H34" s="104"/>
      <c r="I34" s="226"/>
    </row>
    <row r="35" s="2" customFormat="true" ht="13.5" hidden="false" customHeight="false" outlineLevel="0" collapsed="false">
      <c r="A35" s="227"/>
      <c r="B35" s="211" t="s">
        <v>354</v>
      </c>
      <c r="C35" s="224"/>
      <c r="D35" s="224"/>
      <c r="E35" s="225" t="n">
        <f aca="false">C35-D35</f>
        <v>0</v>
      </c>
      <c r="F35" s="140"/>
      <c r="G35" s="228"/>
      <c r="H35" s="104"/>
      <c r="I35" s="226"/>
    </row>
    <row r="36" s="2" customFormat="true" ht="12.75" hidden="false" customHeight="false" outlineLevel="0" collapsed="false">
      <c r="A36" s="229" t="s">
        <v>408</v>
      </c>
      <c r="B36" s="211"/>
      <c r="C36" s="230"/>
      <c r="D36" s="230"/>
      <c r="E36" s="231"/>
      <c r="F36" s="140"/>
      <c r="G36" s="140"/>
      <c r="H36" s="104"/>
      <c r="I36" s="226"/>
    </row>
    <row r="37" s="2" customFormat="true" ht="12.75" hidden="false" customHeight="false" outlineLevel="0" collapsed="false">
      <c r="A37" s="33"/>
      <c r="B37" s="211"/>
      <c r="C37" s="230"/>
      <c r="D37" s="230"/>
      <c r="E37" s="230"/>
      <c r="F37" s="140"/>
      <c r="G37" s="140"/>
      <c r="H37" s="104"/>
      <c r="I37" s="226"/>
    </row>
    <row r="38" s="2" customFormat="true" ht="12.75" hidden="false" customHeight="false" outlineLevel="0" collapsed="false">
      <c r="A38" s="10" t="s">
        <v>409</v>
      </c>
      <c r="B38" s="211"/>
      <c r="C38" s="230"/>
      <c r="D38" s="230"/>
      <c r="E38" s="230"/>
      <c r="F38" s="140"/>
      <c r="G38" s="140"/>
      <c r="H38" s="104"/>
      <c r="I38" s="221"/>
      <c r="J38" s="50"/>
      <c r="K38" s="50"/>
    </row>
    <row r="39" s="2" customFormat="true" ht="12.75" hidden="false" customHeight="false" outlineLevel="0" collapsed="false">
      <c r="A39" s="232" t="s">
        <v>410</v>
      </c>
      <c r="B39" s="211" t="s">
        <v>332</v>
      </c>
      <c r="C39" s="224" t="n">
        <v>16213708</v>
      </c>
      <c r="D39" s="224"/>
      <c r="E39" s="225" t="n">
        <f aca="false">C39-D39</f>
        <v>16213708</v>
      </c>
      <c r="F39" s="140"/>
      <c r="G39" s="140"/>
      <c r="H39" s="104"/>
      <c r="I39" s="220"/>
    </row>
    <row r="40" s="2" customFormat="true" ht="12.75" hidden="false" customHeight="false" outlineLevel="0" collapsed="false">
      <c r="A40" s="232" t="s">
        <v>411</v>
      </c>
      <c r="B40" s="211" t="s">
        <v>332</v>
      </c>
      <c r="C40" s="224" t="n">
        <v>430314</v>
      </c>
      <c r="D40" s="224"/>
      <c r="E40" s="225" t="n">
        <f aca="false">C40-D40</f>
        <v>430314</v>
      </c>
      <c r="F40" s="140"/>
      <c r="G40" s="140"/>
      <c r="H40" s="104"/>
      <c r="I40" s="226"/>
    </row>
    <row r="41" s="2" customFormat="true" ht="12.75" hidden="false" customHeight="false" outlineLevel="0" collapsed="false">
      <c r="A41" s="201" t="s">
        <v>412</v>
      </c>
      <c r="B41" s="211" t="s">
        <v>332</v>
      </c>
      <c r="C41" s="224" t="n">
        <v>281306</v>
      </c>
      <c r="D41" s="224"/>
      <c r="E41" s="225" t="n">
        <f aca="false">C41-D41</f>
        <v>281306</v>
      </c>
      <c r="F41" s="140"/>
      <c r="G41" s="140"/>
      <c r="H41" s="104"/>
      <c r="I41" s="226"/>
    </row>
    <row r="42" s="2" customFormat="true" ht="12.75" hidden="false" customHeight="false" outlineLevel="0" collapsed="false">
      <c r="A42" s="201" t="s">
        <v>413</v>
      </c>
      <c r="B42" s="211" t="s">
        <v>332</v>
      </c>
      <c r="C42" s="224" t="n">
        <v>554582</v>
      </c>
      <c r="D42" s="224"/>
      <c r="E42" s="225" t="n">
        <f aca="false">C42-D42</f>
        <v>554582</v>
      </c>
      <c r="F42" s="140"/>
      <c r="G42" s="140"/>
      <c r="H42" s="104"/>
      <c r="I42" s="226"/>
    </row>
    <row r="43" s="2" customFormat="true" ht="12.75" hidden="false" customHeight="false" outlineLevel="0" collapsed="false">
      <c r="A43" s="201" t="s">
        <v>414</v>
      </c>
      <c r="B43" s="211" t="s">
        <v>332</v>
      </c>
      <c r="C43" s="224" t="n">
        <v>656854</v>
      </c>
      <c r="D43" s="224"/>
      <c r="E43" s="225" t="n">
        <f aca="false">C43-D43</f>
        <v>656854</v>
      </c>
      <c r="F43" s="140"/>
      <c r="G43" s="140"/>
      <c r="H43" s="104"/>
      <c r="I43" s="226"/>
    </row>
    <row r="44" s="2" customFormat="true" ht="12.75" hidden="false" customHeight="false" outlineLevel="0" collapsed="false">
      <c r="A44" s="201" t="s">
        <v>415</v>
      </c>
      <c r="B44" s="211" t="s">
        <v>332</v>
      </c>
      <c r="C44" s="224"/>
      <c r="D44" s="224"/>
      <c r="E44" s="225" t="n">
        <f aca="false">C44-D44</f>
        <v>0</v>
      </c>
      <c r="F44" s="140"/>
      <c r="G44" s="140"/>
      <c r="H44" s="104"/>
      <c r="I44" s="221"/>
      <c r="J44" s="50"/>
      <c r="K44" s="50"/>
    </row>
    <row r="45" s="2" customFormat="true" ht="12.75" hidden="false" customHeight="false" outlineLevel="0" collapsed="false">
      <c r="A45" s="233" t="s">
        <v>416</v>
      </c>
      <c r="B45" s="211" t="s">
        <v>332</v>
      </c>
      <c r="C45" s="224"/>
      <c r="D45" s="224"/>
      <c r="E45" s="225" t="n">
        <f aca="false">C45-D45</f>
        <v>0</v>
      </c>
      <c r="F45" s="140"/>
      <c r="G45" s="140"/>
      <c r="H45" s="58"/>
      <c r="I45" s="226"/>
      <c r="J45" s="56"/>
      <c r="K45" s="56"/>
    </row>
    <row r="46" s="2" customFormat="true" ht="12.75" hidden="false" customHeight="false" outlineLevel="0" collapsed="false">
      <c r="A46" s="233" t="s">
        <v>417</v>
      </c>
      <c r="B46" s="211" t="s">
        <v>332</v>
      </c>
      <c r="C46" s="224"/>
      <c r="D46" s="224"/>
      <c r="E46" s="225" t="n">
        <f aca="false">C46-D46</f>
        <v>0</v>
      </c>
      <c r="F46" s="140"/>
      <c r="G46" s="234"/>
      <c r="H46" s="58"/>
      <c r="I46" s="226"/>
      <c r="J46" s="56"/>
      <c r="K46" s="56"/>
    </row>
    <row r="47" s="2" customFormat="true" ht="12.75" hidden="false" customHeight="false" outlineLevel="0" collapsed="false">
      <c r="A47" s="235" t="s">
        <v>343</v>
      </c>
      <c r="B47" s="211" t="s">
        <v>332</v>
      </c>
      <c r="C47" s="224"/>
      <c r="D47" s="224"/>
      <c r="E47" s="225" t="n">
        <f aca="false">C47-D47</f>
        <v>0</v>
      </c>
      <c r="F47" s="140"/>
      <c r="G47" s="140"/>
      <c r="H47" s="58"/>
      <c r="I47" s="226"/>
      <c r="J47" s="56"/>
      <c r="K47" s="56"/>
    </row>
    <row r="48" s="2" customFormat="true" ht="13.5" hidden="false" customHeight="false" outlineLevel="0" collapsed="false">
      <c r="A48" s="235"/>
      <c r="B48" s="211" t="s">
        <v>332</v>
      </c>
      <c r="C48" s="224"/>
      <c r="D48" s="224"/>
      <c r="E48" s="225" t="n">
        <f aca="false">C48-D48</f>
        <v>0</v>
      </c>
      <c r="F48" s="140"/>
      <c r="G48" s="140"/>
      <c r="H48" s="58"/>
      <c r="I48" s="221"/>
      <c r="J48" s="56"/>
      <c r="K48" s="56"/>
    </row>
    <row r="49" s="2" customFormat="true" ht="12.75" hidden="false" customHeight="false" outlineLevel="0" collapsed="false">
      <c r="A49" s="229"/>
      <c r="B49" s="211"/>
      <c r="C49" s="230"/>
      <c r="D49" s="236"/>
      <c r="E49" s="236"/>
      <c r="F49" s="140"/>
      <c r="G49" s="140"/>
      <c r="H49" s="104"/>
      <c r="I49" s="226"/>
    </row>
    <row r="50" s="2" customFormat="true" ht="12.75" hidden="false" customHeight="false" outlineLevel="0" collapsed="false">
      <c r="A50" s="10" t="s">
        <v>418</v>
      </c>
      <c r="B50" s="211" t="s">
        <v>319</v>
      </c>
      <c r="C50" s="237" t="n">
        <f aca="false">SUM(C31:C36)-SUM(C39:C49)</f>
        <v>-1020199</v>
      </c>
      <c r="D50" s="237" t="n">
        <f aca="false">SUM(D31:D36)-SUM(D39:D49)</f>
        <v>0</v>
      </c>
      <c r="E50" s="237" t="n">
        <f aca="false">SUM(E31:E35)-SUM(E39:E48)</f>
        <v>-1020199</v>
      </c>
      <c r="F50" s="140"/>
      <c r="G50" s="140"/>
      <c r="H50" s="104"/>
      <c r="I50" s="221"/>
    </row>
    <row r="51" s="2" customFormat="true" ht="12.75" hidden="false" customHeight="false" outlineLevel="0" collapsed="false">
      <c r="A51" s="201" t="s">
        <v>419</v>
      </c>
      <c r="B51" s="211" t="s">
        <v>332</v>
      </c>
      <c r="C51" s="224" t="n">
        <v>422343</v>
      </c>
      <c r="D51" s="224"/>
      <c r="E51" s="238" t="n">
        <f aca="false">+C51-D51</f>
        <v>422343</v>
      </c>
      <c r="F51" s="140"/>
      <c r="G51" s="140"/>
      <c r="H51" s="104"/>
      <c r="I51" s="226"/>
    </row>
    <row r="52" s="2" customFormat="true" ht="12.75" hidden="false" customHeight="false" outlineLevel="0" collapsed="false">
      <c r="A52" s="2" t="s">
        <v>420</v>
      </c>
      <c r="B52" s="9" t="s">
        <v>332</v>
      </c>
      <c r="C52" s="224"/>
      <c r="D52" s="224"/>
      <c r="E52" s="239" t="n">
        <f aca="false">+C52-D52</f>
        <v>0</v>
      </c>
      <c r="F52" s="9"/>
      <c r="I52" s="226"/>
    </row>
    <row r="53" s="2" customFormat="true" ht="12.75" hidden="false" customHeight="false" outlineLevel="0" collapsed="false">
      <c r="A53" s="10" t="s">
        <v>421</v>
      </c>
      <c r="B53" s="9" t="s">
        <v>319</v>
      </c>
      <c r="C53" s="237" t="n">
        <f aca="false">C50-C51-C52</f>
        <v>-1442542</v>
      </c>
      <c r="D53" s="237" t="n">
        <f aca="false">D50-D51-D52</f>
        <v>0</v>
      </c>
      <c r="E53" s="237" t="n">
        <f aca="false">E50-E51-E52</f>
        <v>-1442542</v>
      </c>
      <c r="F53" s="9"/>
      <c r="I53" s="226"/>
    </row>
    <row r="54" s="2" customFormat="true" ht="24" hidden="false" customHeight="false" outlineLevel="0" collapsed="false">
      <c r="A54" s="240" t="s">
        <v>422</v>
      </c>
      <c r="B54" s="9"/>
      <c r="C54" s="241"/>
      <c r="D54" s="241"/>
      <c r="E54" s="241"/>
      <c r="F54" s="9"/>
      <c r="I54" s="220"/>
    </row>
    <row r="55" s="2" customFormat="true" ht="12.75" hidden="false" customHeight="false" outlineLevel="0" collapsed="false">
      <c r="A55" s="242"/>
      <c r="B55" s="9"/>
      <c r="C55" s="241"/>
      <c r="D55" s="241"/>
      <c r="E55" s="241"/>
      <c r="F55" s="9"/>
      <c r="I55" s="220"/>
    </row>
    <row r="56" s="2" customFormat="true" ht="12.75" hidden="false" customHeight="false" outlineLevel="0" collapsed="false">
      <c r="A56" s="57" t="s">
        <v>423</v>
      </c>
      <c r="B56" s="9"/>
      <c r="C56" s="241"/>
      <c r="D56" s="241"/>
      <c r="E56" s="241"/>
      <c r="F56" s="9"/>
      <c r="I56" s="220"/>
    </row>
    <row r="57" s="2" customFormat="true" ht="12.75" hidden="false" customHeight="false" outlineLevel="0" collapsed="false">
      <c r="A57" s="219" t="s">
        <v>424</v>
      </c>
      <c r="B57" s="9"/>
      <c r="C57" s="241"/>
      <c r="D57" s="241"/>
      <c r="E57" s="241"/>
      <c r="F57" s="9"/>
    </row>
    <row r="58" s="2" customFormat="true" ht="12.75" hidden="false" customHeight="false" outlineLevel="0" collapsed="false">
      <c r="A58" s="10" t="s">
        <v>425</v>
      </c>
      <c r="B58" s="9"/>
      <c r="C58" s="243"/>
      <c r="D58" s="243"/>
      <c r="E58" s="243"/>
      <c r="F58" s="9"/>
    </row>
    <row r="59" s="2" customFormat="true" ht="12.75" hidden="false" customHeight="false" outlineLevel="0" collapsed="false">
      <c r="A59" s="201" t="s">
        <v>426</v>
      </c>
      <c r="B59" s="9" t="s">
        <v>354</v>
      </c>
      <c r="C59" s="237" t="n">
        <f aca="false">C52</f>
        <v>0</v>
      </c>
      <c r="D59" s="237" t="n">
        <f aca="false">D52</f>
        <v>0</v>
      </c>
      <c r="E59" s="237" t="n">
        <f aca="false">+C59-D59</f>
        <v>0</v>
      </c>
      <c r="F59" s="9"/>
    </row>
    <row r="60" s="2" customFormat="true" ht="12.75" hidden="false" customHeight="false" outlineLevel="0" collapsed="false">
      <c r="A60" s="201" t="s">
        <v>427</v>
      </c>
      <c r="B60" s="9" t="s">
        <v>354</v>
      </c>
      <c r="C60" s="224"/>
      <c r="D60" s="224"/>
      <c r="E60" s="237" t="n">
        <f aca="false">+C60-D60</f>
        <v>0</v>
      </c>
      <c r="F60" s="9"/>
    </row>
    <row r="61" s="2" customFormat="true" ht="12.75" hidden="false" customHeight="false" outlineLevel="0" collapsed="false">
      <c r="A61" s="2" t="s">
        <v>247</v>
      </c>
      <c r="B61" s="9" t="s">
        <v>354</v>
      </c>
      <c r="C61" s="237" t="n">
        <f aca="false">C43</f>
        <v>656854</v>
      </c>
      <c r="D61" s="237" t="n">
        <f aca="false">D43</f>
        <v>0</v>
      </c>
      <c r="E61" s="237" t="n">
        <f aca="false">+C61-D61</f>
        <v>656854</v>
      </c>
      <c r="F61" s="9"/>
      <c r="G61" s="244"/>
    </row>
    <row r="62" s="2" customFormat="true" ht="12.75" hidden="false" customHeight="false" outlineLevel="0" collapsed="false">
      <c r="A62" s="2" t="s">
        <v>428</v>
      </c>
      <c r="B62" s="9" t="s">
        <v>354</v>
      </c>
      <c r="C62" s="224"/>
      <c r="D62" s="237" t="n">
        <v>0</v>
      </c>
      <c r="E62" s="237" t="n">
        <f aca="false">+C62-D62</f>
        <v>0</v>
      </c>
      <c r="F62" s="9"/>
    </row>
    <row r="63" s="2" customFormat="true" ht="12.75" hidden="false" customHeight="false" outlineLevel="0" collapsed="false">
      <c r="A63" s="245" t="s">
        <v>429</v>
      </c>
      <c r="B63" s="9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9"/>
    </row>
    <row r="64" s="2" customFormat="true" ht="12.75" hidden="false" customHeight="false" outlineLevel="0" collapsed="false">
      <c r="A64" s="201" t="s">
        <v>430</v>
      </c>
      <c r="B64" s="9" t="s">
        <v>354</v>
      </c>
      <c r="C64" s="246" t="n">
        <f aca="false">'Tax Reserves'!C63</f>
        <v>654860</v>
      </c>
      <c r="D64" s="247" t="n">
        <f aca="false">'Tax Reserves'!D63</f>
        <v>0</v>
      </c>
      <c r="E64" s="237" t="n">
        <f aca="false">+C64-D64</f>
        <v>654860</v>
      </c>
      <c r="F64" s="9"/>
    </row>
    <row r="65" s="2" customFormat="true" ht="12.75" hidden="false" customHeight="false" outlineLevel="0" collapsed="false">
      <c r="A65" s="2" t="s">
        <v>431</v>
      </c>
      <c r="B65" s="9" t="s">
        <v>354</v>
      </c>
      <c r="C65" s="224"/>
      <c r="D65" s="224"/>
      <c r="E65" s="237" t="n">
        <f aca="false">+C65-D65</f>
        <v>0</v>
      </c>
      <c r="F65" s="9"/>
    </row>
    <row r="66" s="2" customFormat="true" ht="15" hidden="false" customHeight="false" outlineLevel="0" collapsed="false">
      <c r="A66" s="248" t="s">
        <v>257</v>
      </c>
      <c r="B66" s="9"/>
      <c r="C66" s="237" t="n">
        <f aca="false">'TAXREC 3 No True-up'!C47</f>
        <v>2381</v>
      </c>
      <c r="D66" s="237" t="n">
        <f aca="false">'TAXREC 3 No True-up'!D47</f>
        <v>0</v>
      </c>
      <c r="E66" s="237" t="n">
        <f aca="false">+C66-D66</f>
        <v>2381</v>
      </c>
      <c r="F66" s="9"/>
    </row>
    <row r="67" s="2" customFormat="true" ht="12.75" hidden="false" customHeight="false" outlineLevel="0" collapsed="false">
      <c r="A67" s="2" t="s">
        <v>432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7" t="n">
        <f aca="false">+C67-D67</f>
        <v>0</v>
      </c>
      <c r="F67" s="9"/>
    </row>
    <row r="68" s="2" customFormat="true" ht="12.75" hidden="false" customHeight="false" outlineLevel="0" collapsed="false">
      <c r="A68" s="2" t="s">
        <v>433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7" t="n">
        <f aca="false">+C68-D68</f>
        <v>0</v>
      </c>
      <c r="F68" s="9"/>
      <c r="G68" s="28"/>
      <c r="H68" s="28"/>
      <c r="I68" s="211"/>
      <c r="J68" s="211"/>
      <c r="K68" s="249"/>
    </row>
    <row r="69" s="2" customFormat="true" ht="12.75" hidden="false" customHeight="false" outlineLevel="0" collapsed="false">
      <c r="C69" s="50"/>
      <c r="D69" s="50"/>
      <c r="E69" s="250"/>
      <c r="F69" s="9"/>
      <c r="G69" s="28"/>
      <c r="H69" s="28"/>
      <c r="I69" s="211"/>
      <c r="J69" s="211"/>
      <c r="K69" s="249"/>
    </row>
    <row r="70" s="2" customFormat="true" ht="12.75" hidden="false" customHeight="false" outlineLevel="0" collapsed="false">
      <c r="A70" s="251" t="s">
        <v>434</v>
      </c>
      <c r="B70" s="9"/>
      <c r="C70" s="237" t="n">
        <f aca="false">SUM(C59:C68)</f>
        <v>1314095</v>
      </c>
      <c r="D70" s="237" t="n">
        <f aca="false">SUM(D59:D68)</f>
        <v>0</v>
      </c>
      <c r="E70" s="237" t="n">
        <f aca="false">SUM(E59:E68)</f>
        <v>1314095</v>
      </c>
      <c r="F70" s="9"/>
      <c r="G70" s="28"/>
      <c r="H70" s="28"/>
      <c r="I70" s="211"/>
      <c r="J70" s="28"/>
      <c r="K70" s="249"/>
    </row>
    <row r="71" s="2" customFormat="true" ht="12.75" hidden="false" customHeight="false" outlineLevel="0" collapsed="false">
      <c r="A71" s="251"/>
      <c r="B71" s="9"/>
      <c r="C71" s="230"/>
      <c r="D71" s="230"/>
      <c r="E71" s="230"/>
      <c r="F71" s="9"/>
      <c r="G71" s="28"/>
      <c r="H71" s="28"/>
      <c r="I71" s="211"/>
      <c r="J71" s="28"/>
      <c r="K71" s="211"/>
    </row>
    <row r="72" s="2" customFormat="true" ht="12.75" hidden="false" customHeight="false" outlineLevel="0" collapsed="false">
      <c r="A72" s="251" t="s">
        <v>435</v>
      </c>
      <c r="B72" s="9"/>
      <c r="C72" s="42"/>
      <c r="D72" s="42"/>
      <c r="E72" s="42"/>
      <c r="F72" s="9"/>
      <c r="G72" s="28"/>
      <c r="H72" s="28"/>
      <c r="I72" s="211"/>
      <c r="J72" s="211"/>
      <c r="K72" s="211"/>
    </row>
    <row r="73" s="2" customFormat="true" ht="12.75" hidden="false" customHeight="false" outlineLevel="0" collapsed="false">
      <c r="A73" s="2" t="s">
        <v>436</v>
      </c>
      <c r="B73" s="9" t="s">
        <v>354</v>
      </c>
      <c r="C73" s="106"/>
      <c r="D73" s="106"/>
      <c r="E73" s="237" t="n">
        <f aca="false">+C73-D73</f>
        <v>0</v>
      </c>
      <c r="F73" s="9"/>
      <c r="G73" s="252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7</v>
      </c>
      <c r="B74" s="9" t="s">
        <v>354</v>
      </c>
      <c r="C74" s="106"/>
      <c r="D74" s="106"/>
      <c r="E74" s="237" t="n">
        <f aca="false">+C74-D74</f>
        <v>0</v>
      </c>
      <c r="F74" s="9"/>
      <c r="G74" s="252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8</v>
      </c>
      <c r="B75" s="9" t="s">
        <v>354</v>
      </c>
      <c r="C75" s="106"/>
      <c r="D75" s="106"/>
      <c r="E75" s="237" t="n">
        <f aca="false">+C75-D75</f>
        <v>0</v>
      </c>
      <c r="F75" s="9"/>
      <c r="G75" s="252"/>
      <c r="H75" s="28"/>
      <c r="I75" s="28"/>
      <c r="J75" s="28"/>
      <c r="K75" s="28"/>
    </row>
    <row r="76" s="2" customFormat="true" ht="12.75" hidden="false" customHeight="false" outlineLevel="0" collapsed="false">
      <c r="A76" s="253" t="s">
        <v>439</v>
      </c>
      <c r="B76" s="9" t="s">
        <v>354</v>
      </c>
      <c r="C76" s="254"/>
      <c r="D76" s="106"/>
      <c r="E76" s="255" t="n">
        <f aca="false">+C76-D76</f>
        <v>0</v>
      </c>
      <c r="F76" s="9"/>
      <c r="G76" s="252"/>
      <c r="H76" s="28"/>
      <c r="I76" s="28"/>
      <c r="J76" s="28"/>
      <c r="K76" s="28"/>
    </row>
    <row r="77" s="2" customFormat="true" ht="12.75" hidden="false" customHeight="false" outlineLevel="0" collapsed="false">
      <c r="A77" s="256"/>
      <c r="B77" s="9" t="s">
        <v>354</v>
      </c>
      <c r="C77" s="106"/>
      <c r="D77" s="106"/>
      <c r="E77" s="237" t="n">
        <f aca="false">+C77-D77</f>
        <v>0</v>
      </c>
      <c r="F77" s="9"/>
      <c r="G77" s="252"/>
      <c r="H77" s="28"/>
      <c r="I77" s="28"/>
      <c r="J77" s="28"/>
      <c r="K77" s="28"/>
    </row>
    <row r="78" s="2" customFormat="true" ht="12.75" hidden="false" customHeight="false" outlineLevel="0" collapsed="false">
      <c r="A78" s="253"/>
      <c r="B78" s="9" t="s">
        <v>354</v>
      </c>
      <c r="C78" s="106"/>
      <c r="D78" s="106"/>
      <c r="E78" s="237" t="n">
        <f aca="false">+C78-D78</f>
        <v>0</v>
      </c>
      <c r="F78" s="9"/>
      <c r="G78" s="252"/>
      <c r="H78" s="28"/>
      <c r="I78" s="28"/>
      <c r="J78" s="28"/>
      <c r="K78" s="28"/>
    </row>
    <row r="79" s="2" customFormat="true" ht="12.75" hidden="false" customHeight="false" outlineLevel="0" collapsed="false">
      <c r="A79" s="257"/>
      <c r="B79" s="9" t="s">
        <v>354</v>
      </c>
      <c r="C79" s="106"/>
      <c r="D79" s="106"/>
      <c r="E79" s="237" t="n">
        <f aca="false">+C79-D79</f>
        <v>0</v>
      </c>
      <c r="F79" s="9"/>
      <c r="G79" s="252"/>
      <c r="H79" s="28"/>
      <c r="I79" s="28"/>
      <c r="J79" s="28"/>
      <c r="K79" s="28"/>
    </row>
    <row r="80" s="2" customFormat="true" ht="12.75" hidden="false" customHeight="false" outlineLevel="0" collapsed="false">
      <c r="A80" s="258" t="s">
        <v>440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59"/>
      <c r="H80" s="28"/>
      <c r="I80" s="28"/>
      <c r="J80" s="28"/>
      <c r="K80" s="28"/>
    </row>
    <row r="81" s="2" customFormat="true" ht="12.75" hidden="false" customHeight="false" outlineLevel="0" collapsed="false">
      <c r="A81" s="251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1" t="s">
        <v>441</v>
      </c>
      <c r="B82" s="9" t="s">
        <v>319</v>
      </c>
      <c r="C82" s="48" t="n">
        <f aca="false">C70+C80</f>
        <v>1314095</v>
      </c>
      <c r="D82" s="48" t="n">
        <f aca="false">D70+D80</f>
        <v>0</v>
      </c>
      <c r="E82" s="48" t="n">
        <f aca="false">E70+E80</f>
        <v>1314095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1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0" t="s">
        <v>442</v>
      </c>
      <c r="B84" s="28"/>
      <c r="C84" s="211"/>
      <c r="D84" s="211"/>
      <c r="E84" s="211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1" t="str">
        <f aca="false">IF($E73&gt;$C$13,A73," ")</f>
        <v> </v>
      </c>
      <c r="B85" s="260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1" t="str">
        <f aca="false">IF($E74&gt;$C$13,A74," ")</f>
        <v> </v>
      </c>
      <c r="B86" s="260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1" t="str">
        <f aca="false">IF($E75&gt;$C$13,A75," ")</f>
        <v> </v>
      </c>
      <c r="B87" s="260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1" t="str">
        <f aca="false">IF($E76&gt;$C$13,A76," ")</f>
        <v> </v>
      </c>
      <c r="B88" s="260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1" t="str">
        <f aca="false">IF($E77&gt;$C$13,A77," ")</f>
        <v> </v>
      </c>
      <c r="B89" s="260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1" t="str">
        <f aca="false">IF($E78&gt;$C$13,A78," ")</f>
        <v> </v>
      </c>
      <c r="B90" s="260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1" t="str">
        <f aca="false">IF($E79&gt;$C$13,A79," ")</f>
        <v> </v>
      </c>
      <c r="B91" s="260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2" t="s">
        <v>443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0" t="s">
        <v>444</v>
      </c>
      <c r="B93" s="260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0" t="s">
        <v>445</v>
      </c>
      <c r="B94" s="260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6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7</v>
      </c>
      <c r="B97" s="9" t="s">
        <v>332</v>
      </c>
      <c r="C97" s="106" t="n">
        <v>734376</v>
      </c>
      <c r="D97" s="106"/>
      <c r="E97" s="237" t="n">
        <f aca="false">+C97-D97</f>
        <v>734376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8</v>
      </c>
      <c r="B98" s="9" t="s">
        <v>332</v>
      </c>
      <c r="C98" s="106" t="n">
        <v>24719</v>
      </c>
      <c r="D98" s="106"/>
      <c r="E98" s="237" t="n">
        <f aca="false">+C98-D98</f>
        <v>24719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9</v>
      </c>
      <c r="B99" s="9" t="s">
        <v>332</v>
      </c>
      <c r="C99" s="106"/>
      <c r="D99" s="106"/>
      <c r="E99" s="237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50</v>
      </c>
      <c r="B100" s="9" t="s">
        <v>332</v>
      </c>
      <c r="C100" s="106"/>
      <c r="D100" s="106"/>
      <c r="E100" s="237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1" t="s">
        <v>451</v>
      </c>
      <c r="B101" s="9" t="s">
        <v>332</v>
      </c>
      <c r="C101" s="106"/>
      <c r="D101" s="106"/>
      <c r="E101" s="237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1" t="s">
        <v>452</v>
      </c>
      <c r="B102" s="9" t="s">
        <v>332</v>
      </c>
      <c r="C102" s="106"/>
      <c r="D102" s="106"/>
      <c r="E102" s="237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1" t="s">
        <v>453</v>
      </c>
      <c r="B103" s="9" t="s">
        <v>332</v>
      </c>
      <c r="C103" s="106"/>
      <c r="D103" s="106"/>
      <c r="E103" s="239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1" t="s">
        <v>264</v>
      </c>
      <c r="B104" s="9" t="s">
        <v>332</v>
      </c>
      <c r="C104" s="246" t="n">
        <f aca="false">'Tax Reserves'!C35</f>
        <v>169924</v>
      </c>
      <c r="D104" s="246" t="n">
        <f aca="false">'Tax Reserves'!D35</f>
        <v>0</v>
      </c>
      <c r="E104" s="237" t="n">
        <f aca="false">+C104-D104</f>
        <v>169924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1" t="s">
        <v>454</v>
      </c>
      <c r="B105" s="9" t="s">
        <v>332</v>
      </c>
      <c r="C105" s="246" t="n">
        <f aca="false">'Tax Reserves'!C50</f>
        <v>470820</v>
      </c>
      <c r="D105" s="246" t="n">
        <f aca="false">'Tax Reserves'!D50</f>
        <v>0</v>
      </c>
      <c r="E105" s="238" t="n">
        <f aca="false">+C105-D105</f>
        <v>47082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1" t="s">
        <v>266</v>
      </c>
      <c r="B106" s="9" t="s">
        <v>332</v>
      </c>
      <c r="C106" s="106"/>
      <c r="D106" s="106"/>
      <c r="E106" s="237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1" t="s">
        <v>267</v>
      </c>
      <c r="B107" s="9" t="s">
        <v>332</v>
      </c>
      <c r="C107" s="106"/>
      <c r="D107" s="106"/>
      <c r="E107" s="237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48" t="s">
        <v>257</v>
      </c>
      <c r="B108" s="9"/>
      <c r="C108" s="48" t="n">
        <f aca="false">'TAXREC 3 No True-up'!C73</f>
        <v>13904</v>
      </c>
      <c r="D108" s="48" t="n">
        <f aca="false">'TAXREC 3 No True-up'!D73</f>
        <v>0</v>
      </c>
      <c r="E108" s="237" t="n">
        <f aca="false">+C108-D108</f>
        <v>13904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5" t="s">
        <v>455</v>
      </c>
      <c r="B109" s="9" t="s">
        <v>332</v>
      </c>
      <c r="C109" s="106"/>
      <c r="D109" s="106"/>
      <c r="E109" s="239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6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7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1"/>
      <c r="J111" s="211"/>
      <c r="K111" s="249"/>
    </row>
    <row r="112" s="2" customFormat="true" ht="12.75" hidden="false" customHeight="false" outlineLevel="0" collapsed="false">
      <c r="A112" s="201"/>
      <c r="B112" s="9"/>
      <c r="C112" s="50"/>
      <c r="D112" s="50"/>
      <c r="E112" s="264"/>
      <c r="F112" s="9"/>
      <c r="G112" s="28"/>
      <c r="H112" s="28"/>
      <c r="I112" s="211"/>
      <c r="J112" s="28"/>
      <c r="K112" s="249"/>
    </row>
    <row r="113" s="2" customFormat="true" ht="12.75" hidden="false" customHeight="false" outlineLevel="0" collapsed="false">
      <c r="A113" s="201" t="s">
        <v>458</v>
      </c>
      <c r="B113" s="9" t="s">
        <v>319</v>
      </c>
      <c r="C113" s="48" t="n">
        <f aca="false">SUM(C97:C111)</f>
        <v>1413743</v>
      </c>
      <c r="D113" s="48" t="n">
        <f aca="false">SUM(D97:D111)</f>
        <v>0</v>
      </c>
      <c r="E113" s="48" t="n">
        <f aca="false">SUM(E97:E111)</f>
        <v>1413743</v>
      </c>
      <c r="F113" s="9"/>
      <c r="G113" s="28"/>
      <c r="H113" s="28"/>
      <c r="I113" s="211"/>
      <c r="J113" s="28"/>
      <c r="K113" s="211"/>
    </row>
    <row r="114" s="2" customFormat="true" ht="12.75" hidden="false" customHeight="false" outlineLevel="0" collapsed="false">
      <c r="A114" s="251" t="s">
        <v>459</v>
      </c>
      <c r="B114" s="9"/>
      <c r="C114" s="42"/>
      <c r="D114" s="42"/>
      <c r="E114" s="42"/>
      <c r="F114" s="9"/>
      <c r="G114" s="28"/>
      <c r="H114" s="28"/>
      <c r="I114" s="211"/>
      <c r="J114" s="211"/>
      <c r="K114" s="211"/>
    </row>
    <row r="115" s="2" customFormat="true" ht="12.75" hidden="false" customHeight="false" outlineLevel="0" collapsed="false">
      <c r="A115" s="10" t="s">
        <v>460</v>
      </c>
      <c r="B115" s="9" t="s">
        <v>332</v>
      </c>
      <c r="C115" s="106"/>
      <c r="D115" s="106"/>
      <c r="E115" s="237" t="n">
        <f aca="false">+C115-D115</f>
        <v>0</v>
      </c>
      <c r="F115" s="9"/>
      <c r="G115" s="252"/>
      <c r="H115" s="28"/>
      <c r="I115" s="28"/>
      <c r="J115" s="28"/>
      <c r="K115" s="28"/>
    </row>
    <row r="116" s="2" customFormat="true" ht="12.75" hidden="false" customHeight="false" outlineLevel="0" collapsed="false">
      <c r="A116" s="265" t="s">
        <v>461</v>
      </c>
      <c r="B116" s="9" t="s">
        <v>332</v>
      </c>
      <c r="C116" s="106"/>
      <c r="D116" s="106"/>
      <c r="E116" s="237" t="n">
        <f aca="false">+C116-D116</f>
        <v>0</v>
      </c>
      <c r="F116" s="9"/>
      <c r="G116" s="252"/>
      <c r="H116" s="28"/>
      <c r="I116" s="28"/>
      <c r="J116" s="28"/>
      <c r="K116" s="28"/>
    </row>
    <row r="117" s="2" customFormat="true" ht="12.75" hidden="false" customHeight="false" outlineLevel="0" collapsed="false">
      <c r="A117" s="256"/>
      <c r="B117" s="9" t="s">
        <v>332</v>
      </c>
      <c r="C117" s="106"/>
      <c r="D117" s="106"/>
      <c r="E117" s="237" t="n">
        <f aca="false">+C117-D117</f>
        <v>0</v>
      </c>
      <c r="F117" s="9"/>
      <c r="G117" s="252"/>
      <c r="H117" s="28"/>
      <c r="I117" s="28"/>
      <c r="J117" s="28"/>
      <c r="K117" s="28"/>
    </row>
    <row r="118" s="2" customFormat="true" ht="12.75" hidden="false" customHeight="false" outlineLevel="0" collapsed="false">
      <c r="A118" s="256"/>
      <c r="B118" s="9"/>
      <c r="C118" s="106"/>
      <c r="D118" s="106"/>
      <c r="E118" s="237" t="n">
        <f aca="false">+C118-D118</f>
        <v>0</v>
      </c>
      <c r="F118" s="9"/>
      <c r="G118" s="252"/>
      <c r="H118" s="28"/>
      <c r="I118" s="28"/>
      <c r="J118" s="28"/>
      <c r="K118" s="28"/>
    </row>
    <row r="119" s="2" customFormat="true" ht="12.75" hidden="false" customHeight="false" outlineLevel="0" collapsed="false">
      <c r="A119" s="257"/>
      <c r="B119" s="9" t="s">
        <v>332</v>
      </c>
      <c r="C119" s="106"/>
      <c r="D119" s="106"/>
      <c r="E119" s="237" t="n">
        <f aca="false">+C119-D119</f>
        <v>0</v>
      </c>
      <c r="F119" s="9"/>
      <c r="G119" s="252"/>
      <c r="H119" s="28"/>
      <c r="I119" s="28"/>
      <c r="J119" s="28"/>
      <c r="K119" s="28"/>
    </row>
    <row r="120" s="2" customFormat="true" ht="12.75" hidden="false" customHeight="false" outlineLevel="0" collapsed="false">
      <c r="A120" s="251" t="s">
        <v>462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59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1" t="s">
        <v>463</v>
      </c>
      <c r="B122" s="9" t="s">
        <v>319</v>
      </c>
      <c r="C122" s="48" t="n">
        <f aca="false">C113+C120</f>
        <v>1413743</v>
      </c>
      <c r="D122" s="48" t="n">
        <f aca="false">D113+D120</f>
        <v>0</v>
      </c>
      <c r="E122" s="48" t="n">
        <f aca="false">+E113+E120</f>
        <v>1413743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6" t="s">
        <v>464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1" t="str">
        <f aca="false">IF($E115&gt;$C$13,A115," ")</f>
        <v> </v>
      </c>
      <c r="B125" s="260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1" t="str">
        <f aca="false">IF($E116&gt;$C$13,A116," ")</f>
        <v> </v>
      </c>
      <c r="B126" s="260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1" t="str">
        <f aca="false">IF($E117&gt;$C$13,A117," ")</f>
        <v> </v>
      </c>
      <c r="B127" s="260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1"/>
      <c r="B128" s="260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1" t="str">
        <f aca="false">IF($E119&gt;$C$13,A119," ")</f>
        <v> </v>
      </c>
      <c r="B129" s="260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2" t="s">
        <v>465</v>
      </c>
      <c r="B130" s="260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0" t="s">
        <v>466</v>
      </c>
      <c r="B131" s="260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0" t="s">
        <v>467</v>
      </c>
      <c r="B132" s="260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1542190</v>
      </c>
      <c r="J133" s="28"/>
      <c r="K133" s="28"/>
    </row>
    <row r="134" s="2" customFormat="true" ht="12.75" hidden="false" customHeight="false" outlineLevel="0" collapsed="false">
      <c r="A134" s="267" t="s">
        <v>468</v>
      </c>
      <c r="B134" s="9" t="s">
        <v>319</v>
      </c>
      <c r="C134" s="48" t="n">
        <f aca="false">+C53+C82-C122</f>
        <v>-1542190</v>
      </c>
      <c r="D134" s="48" t="n">
        <f aca="false">D53+D82-D122</f>
        <v>0</v>
      </c>
      <c r="E134" s="48" t="n">
        <f aca="false">E53+E82-E122</f>
        <v>-1542190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9</v>
      </c>
      <c r="B135" s="9"/>
      <c r="D135" s="54"/>
      <c r="E135" s="54"/>
      <c r="F135" s="9"/>
      <c r="G135" s="28"/>
      <c r="H135" s="28"/>
      <c r="I135" s="268" t="n">
        <f aca="false">I133-I134</f>
        <v>-3088984</v>
      </c>
      <c r="J135" s="28" t="s">
        <v>186</v>
      </c>
      <c r="K135" s="28"/>
    </row>
    <row r="136" s="2" customFormat="true" ht="12.75" hidden="false" customHeight="false" outlineLevel="0" collapsed="false">
      <c r="A136" s="33" t="s">
        <v>470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2" t="s">
        <v>471</v>
      </c>
      <c r="B137" s="9" t="s">
        <v>332</v>
      </c>
      <c r="C137" s="269"/>
      <c r="D137" s="269"/>
      <c r="E137" s="263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2"/>
      <c r="B138" s="9"/>
      <c r="C138" s="269"/>
      <c r="D138" s="269"/>
      <c r="E138" s="263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2" t="s">
        <v>472</v>
      </c>
      <c r="B139" s="9" t="s">
        <v>319</v>
      </c>
      <c r="C139" s="55" t="n">
        <f aca="false">C134-C136-C137-C138</f>
        <v>-1542190</v>
      </c>
      <c r="D139" s="55" t="n">
        <f aca="false">D134-D136-D137-D138</f>
        <v>0</v>
      </c>
      <c r="E139" s="55" t="n">
        <f aca="false">E134-E136-E137-E138</f>
        <v>-1542190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2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0" t="s">
        <v>473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2" t="s">
        <v>474</v>
      </c>
      <c r="B142" s="9" t="s">
        <v>354</v>
      </c>
      <c r="C142" s="271" t="n">
        <v>0</v>
      </c>
      <c r="D142" s="271"/>
      <c r="E142" s="55" t="n">
        <f aca="false">C142-D142</f>
        <v>0</v>
      </c>
      <c r="F142" s="9"/>
      <c r="G142" s="28" t="s">
        <v>475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2" t="s">
        <v>476</v>
      </c>
      <c r="B143" s="9" t="s">
        <v>354</v>
      </c>
      <c r="C143" s="271" t="n">
        <v>0</v>
      </c>
      <c r="D143" s="271"/>
      <c r="E143" s="272" t="n">
        <f aca="false">C143-D143</f>
        <v>0</v>
      </c>
      <c r="F143" s="9"/>
      <c r="G143" s="28" t="s">
        <v>475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2" t="s">
        <v>477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2" t="s">
        <v>478</v>
      </c>
      <c r="B145" s="9" t="s">
        <v>332</v>
      </c>
      <c r="C145" s="271" t="n">
        <v>0</v>
      </c>
      <c r="D145" s="271"/>
      <c r="E145" s="273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0" t="s">
        <v>479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0" t="s">
        <v>473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2" t="s">
        <v>480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81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2" t="s">
        <v>482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3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4</v>
      </c>
      <c r="B151" s="9"/>
      <c r="C151" s="46" t="n">
        <f aca="false">SUM(C149:C150)</f>
        <v>0</v>
      </c>
      <c r="D151" s="274" t="s">
        <v>485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6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7</v>
      </c>
      <c r="B155" s="9"/>
    </row>
    <row r="156" s="2" customFormat="true" ht="12.75" hidden="false" customHeight="false" outlineLevel="0" collapsed="false">
      <c r="A156" s="2" t="s">
        <v>488</v>
      </c>
      <c r="B156" s="275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5" t="s">
        <v>354</v>
      </c>
      <c r="C157" s="106" t="n">
        <v>35077</v>
      </c>
      <c r="D157" s="48"/>
      <c r="E157" s="48" t="n">
        <f aca="false">C157+D157</f>
        <v>35077</v>
      </c>
    </row>
    <row r="158" s="2" customFormat="true" ht="12.75" hidden="false" customHeight="false" outlineLevel="0" collapsed="false">
      <c r="A158" s="2" t="s">
        <v>290</v>
      </c>
      <c r="B158" s="275" t="s">
        <v>354</v>
      </c>
      <c r="C158" s="106" t="n">
        <v>24662</v>
      </c>
      <c r="D158" s="48"/>
      <c r="E158" s="48" t="n">
        <f aca="false">C158+D158</f>
        <v>24662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9</v>
      </c>
      <c r="B160" s="9" t="s">
        <v>319</v>
      </c>
      <c r="C160" s="48" t="n">
        <f aca="false">C156+C157+C158</f>
        <v>59739</v>
      </c>
      <c r="D160" s="48" t="n">
        <f aca="false">D156+D157+D158</f>
        <v>0</v>
      </c>
      <c r="E160" s="48" t="n">
        <f aca="false">E156+E157+E158</f>
        <v>59739</v>
      </c>
    </row>
    <row r="161" s="2" customFormat="true" ht="12.75" hidden="false" customHeight="false" outlineLevel="0" collapsed="false">
      <c r="C161" s="196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5.56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6</v>
      </c>
      <c r="C1" s="9" t="s">
        <v>226</v>
      </c>
      <c r="D1" s="9" t="s">
        <v>377</v>
      </c>
      <c r="E1" s="12" t="s">
        <v>378</v>
      </c>
      <c r="F1" s="11"/>
    </row>
    <row r="2" s="2" customFormat="true" ht="12.75" hidden="false" customHeight="false" outlineLevel="0" collapsed="false">
      <c r="A2" s="10" t="s">
        <v>490</v>
      </c>
      <c r="C2" s="9" t="s">
        <v>380</v>
      </c>
      <c r="D2" s="9" t="s">
        <v>381</v>
      </c>
      <c r="E2" s="12" t="s">
        <v>382</v>
      </c>
      <c r="F2" s="9"/>
    </row>
    <row r="3" s="2" customFormat="true" ht="12.75" hidden="false" customHeight="false" outlineLevel="0" collapsed="false">
      <c r="A3" s="2" t="s">
        <v>491</v>
      </c>
      <c r="C3" s="9" t="s">
        <v>382</v>
      </c>
      <c r="E3" s="12" t="s">
        <v>384</v>
      </c>
      <c r="F3" s="9"/>
    </row>
    <row r="4" s="2" customFormat="true" ht="12.75" hidden="false" customHeight="false" outlineLevel="0" collapsed="false">
      <c r="A4" s="201" t="s">
        <v>383</v>
      </c>
      <c r="B4" s="9"/>
      <c r="C4" s="9" t="s">
        <v>384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6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3"/>
      <c r="D6" s="203"/>
      <c r="E6" s="203"/>
      <c r="F6" s="22"/>
    </row>
    <row r="7" s="2" customFormat="true" ht="12.75" hidden="false" customHeight="false" outlineLevel="0" collapsed="false">
      <c r="A7" s="10" t="str">
        <f aca="false">REGINFO!A3</f>
        <v>Utility Name: Chatham-Kent Hydro Inc.</v>
      </c>
      <c r="B7" s="25"/>
      <c r="C7" s="204"/>
      <c r="D7" s="204"/>
      <c r="E7" s="204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92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7" t="s">
        <v>493</v>
      </c>
      <c r="B12" s="278"/>
      <c r="C12" s="279"/>
      <c r="D12" s="279"/>
      <c r="E12" s="278"/>
    </row>
    <row r="13" s="2" customFormat="true" ht="12.75" hidden="false" customHeight="false" outlineLevel="0" collapsed="false">
      <c r="A13" s="280"/>
      <c r="B13" s="278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78" t="s">
        <v>494</v>
      </c>
      <c r="B14" s="278"/>
      <c r="C14" s="106" t="n">
        <v>0</v>
      </c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78" t="s">
        <v>495</v>
      </c>
      <c r="B15" s="278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78" t="s">
        <v>496</v>
      </c>
      <c r="B16" s="278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78" t="s">
        <v>497</v>
      </c>
      <c r="B17" s="278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0" t="s">
        <v>498</v>
      </c>
      <c r="B18" s="278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0" t="s">
        <v>499</v>
      </c>
      <c r="B19" s="278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0"/>
      <c r="B20" s="278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0"/>
      <c r="B21" s="278"/>
      <c r="C21" s="269"/>
      <c r="D21" s="269"/>
      <c r="E21" s="263" t="n">
        <f aca="false">C21-D21</f>
        <v>0</v>
      </c>
    </row>
    <row r="22" s="2" customFormat="true" ht="12.75" hidden="false" customHeight="false" outlineLevel="0" collapsed="false">
      <c r="A22" s="10" t="s">
        <v>500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7" t="s">
        <v>501</v>
      </c>
      <c r="B24" s="278"/>
      <c r="C24" s="281"/>
      <c r="D24" s="281"/>
      <c r="E24" s="281"/>
    </row>
    <row r="25" s="2" customFormat="true" ht="12.75" hidden="false" customHeight="false" outlineLevel="0" collapsed="false">
      <c r="A25" s="280"/>
      <c r="B25" s="278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78" t="s">
        <v>494</v>
      </c>
      <c r="B26" s="278"/>
      <c r="C26" s="106" t="n">
        <v>169924</v>
      </c>
      <c r="D26" s="106"/>
      <c r="E26" s="48" t="n">
        <f aca="false">C26-D26</f>
        <v>169924</v>
      </c>
    </row>
    <row r="27" s="2" customFormat="true" ht="12.75" hidden="false" customHeight="false" outlineLevel="0" collapsed="false">
      <c r="A27" s="278" t="s">
        <v>495</v>
      </c>
      <c r="B27" s="278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78" t="s">
        <v>496</v>
      </c>
      <c r="B28" s="278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78" t="s">
        <v>497</v>
      </c>
      <c r="B29" s="278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0" t="s">
        <v>498</v>
      </c>
      <c r="B30" s="278"/>
      <c r="C30" s="106" t="n">
        <v>0</v>
      </c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0" t="s">
        <v>499</v>
      </c>
      <c r="B31" s="278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0"/>
      <c r="B32" s="278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2"/>
      <c r="B33" s="278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3" t="s">
        <v>502</v>
      </c>
      <c r="C34" s="50"/>
      <c r="D34" s="50"/>
      <c r="E34" s="263"/>
    </row>
    <row r="35" s="2" customFormat="true" ht="12.75" hidden="false" customHeight="false" outlineLevel="0" collapsed="false">
      <c r="A35" s="10" t="s">
        <v>500</v>
      </c>
      <c r="C35" s="48" t="n">
        <f aca="false">SUM(C25:C33)</f>
        <v>169924</v>
      </c>
      <c r="D35" s="48" t="n">
        <f aca="false">SUM(D25:D33)</f>
        <v>0</v>
      </c>
      <c r="E35" s="48" t="n">
        <f aca="false">SUM(E25:E33)</f>
        <v>169924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503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7" t="s">
        <v>493</v>
      </c>
      <c r="B40" s="278"/>
      <c r="C40" s="281"/>
      <c r="D40" s="281"/>
      <c r="E40" s="281"/>
    </row>
    <row r="41" s="2" customFormat="true" ht="12.75" hidden="false" customHeight="false" outlineLevel="0" collapsed="false">
      <c r="A41" s="280"/>
      <c r="B41" s="278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0"/>
      <c r="B42" s="278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78" t="s">
        <v>504</v>
      </c>
      <c r="B43" s="278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78" t="s">
        <v>505</v>
      </c>
      <c r="B44" s="278"/>
      <c r="C44" s="106" t="n">
        <v>0</v>
      </c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78" t="s">
        <v>506</v>
      </c>
      <c r="B45" s="278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78" t="s">
        <v>507</v>
      </c>
      <c r="B46" s="278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4" t="s">
        <v>498</v>
      </c>
      <c r="B47" s="278"/>
      <c r="C47" s="106" t="n">
        <v>470820</v>
      </c>
      <c r="D47" s="106"/>
      <c r="E47" s="48" t="n">
        <f aca="false">C47-D47</f>
        <v>470820</v>
      </c>
    </row>
    <row r="48" s="2" customFormat="true" ht="12.75" hidden="false" customHeight="false" outlineLevel="0" collapsed="false">
      <c r="A48" s="280" t="s">
        <v>499</v>
      </c>
      <c r="B48" s="278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0"/>
      <c r="B49" s="278"/>
      <c r="C49" s="269"/>
      <c r="D49" s="269"/>
      <c r="E49" s="263" t="n">
        <f aca="false">C49-D49</f>
        <v>0</v>
      </c>
    </row>
    <row r="50" s="2" customFormat="true" ht="12.75" hidden="false" customHeight="false" outlineLevel="0" collapsed="false">
      <c r="A50" s="10" t="s">
        <v>500</v>
      </c>
      <c r="C50" s="48" t="n">
        <f aca="false">SUM(C41:C49)</f>
        <v>470820</v>
      </c>
      <c r="D50" s="48" t="n">
        <f aca="false">SUM(D41:D49)</f>
        <v>0</v>
      </c>
      <c r="E50" s="48" t="n">
        <f aca="false">SUM(E41:E49)</f>
        <v>47082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7" t="s">
        <v>501</v>
      </c>
      <c r="B52" s="278"/>
      <c r="C52" s="281"/>
      <c r="D52" s="281"/>
      <c r="E52" s="281"/>
    </row>
    <row r="53" s="2" customFormat="true" ht="12.75" hidden="false" customHeight="false" outlineLevel="0" collapsed="false">
      <c r="A53" s="280"/>
      <c r="B53" s="278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0"/>
      <c r="B54" s="278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78" t="s">
        <v>504</v>
      </c>
      <c r="B55" s="278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78" t="s">
        <v>505</v>
      </c>
      <c r="B56" s="278"/>
      <c r="C56" s="106" t="n">
        <v>169924</v>
      </c>
      <c r="D56" s="106"/>
      <c r="E56" s="48" t="n">
        <f aca="false">C56-D56</f>
        <v>169924</v>
      </c>
    </row>
    <row r="57" s="2" customFormat="true" ht="12.75" hidden="false" customHeight="false" outlineLevel="0" collapsed="false">
      <c r="A57" s="278" t="s">
        <v>506</v>
      </c>
      <c r="B57" s="278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78" t="s">
        <v>507</v>
      </c>
      <c r="B58" s="278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4" t="s">
        <v>498</v>
      </c>
      <c r="B59" s="278"/>
      <c r="C59" s="106" t="n">
        <v>484936</v>
      </c>
      <c r="D59" s="106"/>
      <c r="E59" s="48" t="n">
        <f aca="false">C59-D59</f>
        <v>484936</v>
      </c>
    </row>
    <row r="60" s="2" customFormat="true" ht="12.75" hidden="false" customHeight="false" outlineLevel="0" collapsed="false">
      <c r="A60" s="284" t="s">
        <v>508</v>
      </c>
      <c r="B60" s="278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2"/>
      <c r="B61" s="278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3" t="s">
        <v>502</v>
      </c>
      <c r="C62" s="50"/>
      <c r="D62" s="50"/>
      <c r="E62" s="263"/>
    </row>
    <row r="63" s="2" customFormat="true" ht="12.75" hidden="false" customHeight="false" outlineLevel="0" collapsed="false">
      <c r="A63" s="10" t="s">
        <v>500</v>
      </c>
      <c r="C63" s="48" t="n">
        <f aca="false">SUM(C53:C61)</f>
        <v>654860</v>
      </c>
      <c r="D63" s="48" t="n">
        <f aca="false">SUM(D53:D61)</f>
        <v>0</v>
      </c>
      <c r="E63" s="48" t="n">
        <f aca="false">SUM(E53:E61)</f>
        <v>65486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5.56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6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6</v>
      </c>
      <c r="C2" s="9" t="s">
        <v>226</v>
      </c>
      <c r="D2" s="9" t="s">
        <v>377</v>
      </c>
      <c r="E2" s="12" t="s">
        <v>378</v>
      </c>
      <c r="F2" s="9"/>
    </row>
    <row r="3" s="2" customFormat="true" ht="12.75" hidden="false" customHeight="false" outlineLevel="0" collapsed="false">
      <c r="A3" s="10" t="s">
        <v>509</v>
      </c>
      <c r="B3" s="9"/>
      <c r="C3" s="9" t="s">
        <v>380</v>
      </c>
      <c r="D3" s="9" t="s">
        <v>381</v>
      </c>
      <c r="E3" s="12" t="s">
        <v>382</v>
      </c>
      <c r="F3" s="9"/>
    </row>
    <row r="4" s="2" customFormat="true" ht="12.75" hidden="false" customHeight="false" outlineLevel="0" collapsed="false">
      <c r="A4" s="201" t="s">
        <v>383</v>
      </c>
      <c r="B4" s="9"/>
      <c r="C4" s="9" t="s">
        <v>382</v>
      </c>
      <c r="D4" s="9"/>
      <c r="E4" s="12" t="s">
        <v>384</v>
      </c>
      <c r="F4" s="9"/>
    </row>
    <row r="5" s="2" customFormat="true" ht="12.75" hidden="false" customHeight="false" outlineLevel="0" collapsed="false">
      <c r="A5" s="244" t="s">
        <v>510</v>
      </c>
      <c r="B5" s="9"/>
      <c r="C5" s="9" t="s">
        <v>384</v>
      </c>
      <c r="D5" s="9"/>
      <c r="E5" s="9"/>
      <c r="F5" s="9"/>
    </row>
    <row r="6" s="2" customFormat="true" ht="12.75" hidden="false" customHeight="false" outlineLevel="0" collapsed="false">
      <c r="A6" s="244" t="s">
        <v>511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Chatham-Kent Hydro Inc.</v>
      </c>
      <c r="B8" s="25"/>
      <c r="C8" s="204"/>
      <c r="D8" s="204"/>
      <c r="E8" s="204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4"/>
      <c r="D9" s="204"/>
      <c r="E9" s="204"/>
      <c r="F9" s="25"/>
    </row>
    <row r="10" s="2" customFormat="true" ht="12.75" hidden="false" customHeight="false" outlineLevel="0" collapsed="false">
      <c r="A10" s="10" t="s">
        <v>388</v>
      </c>
      <c r="B10" s="25"/>
      <c r="C10" s="285" t="n">
        <f aca="false">TAXREC!C11</f>
        <v>92</v>
      </c>
      <c r="D10" s="204"/>
      <c r="E10" s="204"/>
      <c r="F10" s="25"/>
    </row>
    <row r="11" s="2" customFormat="true" ht="12.75" hidden="false" customHeight="false" outlineLevel="0" collapsed="false">
      <c r="A11" s="10" t="s">
        <v>512</v>
      </c>
      <c r="B11" s="25"/>
      <c r="C11" s="237" t="n">
        <f aca="false">TAXREC!C13</f>
        <v>0</v>
      </c>
      <c r="D11" s="204"/>
      <c r="E11" s="204"/>
      <c r="F11" s="25"/>
    </row>
    <row r="12" s="2" customFormat="true" ht="13.5" hidden="false" customHeight="false" outlineLevel="0" collapsed="false">
      <c r="A12" s="23"/>
      <c r="B12" s="25"/>
      <c r="C12" s="204"/>
      <c r="D12" s="204"/>
      <c r="E12" s="209"/>
      <c r="F12" s="9"/>
    </row>
    <row r="13" s="2" customFormat="true" ht="13.5" hidden="false" customHeight="false" outlineLevel="0" collapsed="false">
      <c r="A13" s="20"/>
      <c r="B13" s="22"/>
      <c r="C13" s="203"/>
      <c r="D13" s="203"/>
      <c r="E13" s="203"/>
      <c r="F13" s="9"/>
    </row>
    <row r="14" s="2" customFormat="true" ht="12.75" hidden="false" customHeight="false" outlineLevel="0" collapsed="false">
      <c r="A14" s="23"/>
      <c r="B14" s="25"/>
      <c r="C14" s="204"/>
      <c r="D14" s="204"/>
      <c r="E14" s="209"/>
      <c r="F14" s="9"/>
    </row>
    <row r="15" s="2" customFormat="true" ht="12.75" hidden="false" customHeight="false" outlineLevel="0" collapsed="false">
      <c r="A15" s="24" t="s">
        <v>423</v>
      </c>
      <c r="B15" s="25"/>
      <c r="C15" s="204"/>
      <c r="D15" s="204"/>
      <c r="E15" s="209"/>
      <c r="F15" s="9"/>
    </row>
    <row r="16" s="2" customFormat="true" ht="12.75" hidden="false" customHeight="false" outlineLevel="0" collapsed="false">
      <c r="A16" s="10" t="s">
        <v>513</v>
      </c>
    </row>
    <row r="17" s="2" customFormat="true" ht="12.75" hidden="false" customHeight="false" outlineLevel="0" collapsed="false">
      <c r="A17" s="286"/>
      <c r="B17" s="2" t="s">
        <v>354</v>
      </c>
      <c r="C17" s="287"/>
      <c r="D17" s="287"/>
      <c r="E17" s="165" t="n">
        <f aca="false">C17-D17</f>
        <v>0</v>
      </c>
    </row>
    <row r="18" s="2" customFormat="true" ht="12.75" hidden="false" customHeight="false" outlineLevel="0" collapsed="false">
      <c r="A18" s="288" t="s">
        <v>514</v>
      </c>
      <c r="B18" s="2" t="s">
        <v>354</v>
      </c>
      <c r="C18" s="287"/>
      <c r="D18" s="287"/>
      <c r="E18" s="165" t="n">
        <f aca="false">C18-D18</f>
        <v>0</v>
      </c>
    </row>
    <row r="19" s="2" customFormat="true" ht="12.75" hidden="false" customHeight="false" outlineLevel="0" collapsed="false">
      <c r="A19" s="288" t="s">
        <v>515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88" t="s">
        <v>516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88" t="s">
        <v>517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6"/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18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19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20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21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438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22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23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24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25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26</v>
      </c>
      <c r="B32" s="2" t="s">
        <v>354</v>
      </c>
      <c r="C32" s="287"/>
      <c r="D32" s="287"/>
      <c r="E32" s="165" t="n">
        <f aca="false">C32-D32</f>
        <v>0</v>
      </c>
    </row>
    <row r="33" s="2" customFormat="true" ht="12.75" hidden="false" customHeight="false" outlineLevel="0" collapsed="false">
      <c r="A33" s="288" t="s">
        <v>527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28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88" t="s">
        <v>529</v>
      </c>
      <c r="B35" s="2" t="s">
        <v>354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30</v>
      </c>
      <c r="B36" s="2" t="s">
        <v>354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6"/>
      <c r="B37" s="2" t="s">
        <v>354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7"/>
      <c r="D38" s="287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7"/>
      <c r="E39" s="48" t="n">
        <f aca="false">C39-D39</f>
        <v>0</v>
      </c>
    </row>
    <row r="40" s="2" customFormat="true" ht="12.75" hidden="false" customHeight="false" outlineLevel="0" collapsed="false">
      <c r="A40" s="265" t="s">
        <v>531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86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6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86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86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86"/>
      <c r="B45" s="2" t="s">
        <v>354</v>
      </c>
      <c r="C45" s="106"/>
      <c r="D45" s="106"/>
      <c r="E45" s="263"/>
    </row>
    <row r="46" s="2" customFormat="true" ht="12.75" hidden="false" customHeight="false" outlineLevel="0" collapsed="false">
      <c r="A46" s="289" t="s">
        <v>532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88"/>
    </row>
    <row r="48" s="2" customFormat="true" ht="12.75" hidden="false" customHeight="false" outlineLevel="0" collapsed="false">
      <c r="A48" s="288" t="s">
        <v>533</v>
      </c>
    </row>
    <row r="49" s="2" customFormat="true" ht="12.75" hidden="false" customHeight="false" outlineLevel="0" collapsed="false">
      <c r="A49" s="261" t="str">
        <f aca="false">IF($E17&gt;$C$11,A17," ")</f>
        <v> </v>
      </c>
      <c r="B49" s="260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1" t="str">
        <f aca="false">IF($E18&gt;$C$11,A18," ")</f>
        <v> </v>
      </c>
      <c r="B50" s="260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1" t="str">
        <f aca="false">IF($E19&gt;$C$11,A19," ")</f>
        <v> </v>
      </c>
      <c r="B51" s="260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1" t="str">
        <f aca="false">IF($E20&gt;$C$11,A20," ")</f>
        <v> </v>
      </c>
      <c r="B52" s="260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1" t="str">
        <f aca="false">IF($E21&gt;$C$11,A21," ")</f>
        <v> </v>
      </c>
      <c r="B53" s="260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1" t="str">
        <f aca="false">IF($E22&gt;$C$11,A22," ")</f>
        <v> </v>
      </c>
      <c r="B54" s="260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1" t="str">
        <f aca="false">IF($E23&gt;$C$11,A23," ")</f>
        <v> </v>
      </c>
      <c r="B55" s="260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1" t="str">
        <f aca="false">IF($E24&gt;$C$11,A24," ")</f>
        <v> </v>
      </c>
      <c r="B56" s="260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1" t="str">
        <f aca="false">IF($E25&gt;$C$11,A25," ")</f>
        <v> </v>
      </c>
      <c r="B57" s="260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1" t="str">
        <f aca="false">IF($E26&gt;$C$11,A26," ")</f>
        <v> </v>
      </c>
      <c r="B58" s="260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1" t="str">
        <f aca="false">IF($E27&gt;$C$11,A27," ")</f>
        <v> </v>
      </c>
      <c r="B59" s="260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1" t="str">
        <f aca="false">IF($E28&gt;$C$11,A28," ")</f>
        <v> </v>
      </c>
      <c r="B60" s="260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1" t="str">
        <f aca="false">IF($E29&gt;$C$11,A29," ")</f>
        <v> </v>
      </c>
      <c r="B61" s="260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1" t="str">
        <f aca="false">IF($E30&gt;$C$11,A30," ")</f>
        <v> </v>
      </c>
      <c r="B62" s="260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1" t="str">
        <f aca="false">IF($E31&gt;$C$11,A31," ")</f>
        <v> </v>
      </c>
      <c r="B63" s="260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1" t="str">
        <f aca="false">IF($E32&gt;$C$11,A32," ")</f>
        <v> </v>
      </c>
      <c r="B64" s="260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1" t="str">
        <f aca="false">IF($E33&gt;$C$11,A33," ")</f>
        <v> </v>
      </c>
      <c r="B65" s="260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1" t="str">
        <f aca="false">IF($E34&gt;$C$11,A34," ")</f>
        <v> </v>
      </c>
      <c r="B66" s="260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1" t="str">
        <f aca="false">IF($E35&gt;$C$11,A35," ")</f>
        <v> </v>
      </c>
      <c r="B67" s="260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1" t="str">
        <f aca="false">IF($E36&gt;$C$11,A36," ")</f>
        <v> </v>
      </c>
      <c r="B68" s="260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1" t="str">
        <f aca="false">IF($E37&gt;$C$11,A37," ")</f>
        <v> </v>
      </c>
      <c r="B69" s="260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1" t="str">
        <f aca="false">IF($E38&gt;$C$11,A38," ")</f>
        <v> </v>
      </c>
      <c r="B70" s="260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1" t="str">
        <f aca="false">IF($E39&gt;$C$11,A39," ")</f>
        <v> </v>
      </c>
      <c r="B71" s="260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1" t="str">
        <f aca="false">IF($E40&gt;$C$11,A40," ")</f>
        <v> </v>
      </c>
      <c r="B72" s="260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1" t="str">
        <f aca="false">IF($E41&gt;$C$11,A41," ")</f>
        <v> </v>
      </c>
      <c r="B73" s="260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1" t="str">
        <f aca="false">IF($E42&gt;$C$11,A42," ")</f>
        <v> </v>
      </c>
      <c r="B74" s="260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1" t="str">
        <f aca="false">IF($E43&gt;$C$11,A43," ")</f>
        <v> </v>
      </c>
      <c r="B75" s="260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1" t="str">
        <f aca="false">IF($E44&gt;$C$11,A44," ")</f>
        <v> </v>
      </c>
      <c r="B76" s="290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1" t="s">
        <v>534</v>
      </c>
      <c r="B77" s="260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1" t="s">
        <v>535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2" customFormat="true" ht="12.75" hidden="false" customHeight="false" outlineLevel="0" collapsed="false">
      <c r="A79" s="291" t="s">
        <v>532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2" customFormat="true" ht="12.75" hidden="false" customHeight="false" outlineLevel="0" collapsed="false">
      <c r="A80" s="288"/>
    </row>
    <row r="81" s="2" customFormat="true" ht="12.75" hidden="false" customHeight="false" outlineLevel="0" collapsed="false">
      <c r="A81" s="288" t="s">
        <v>536</v>
      </c>
    </row>
    <row r="82" s="2" customFormat="true" ht="12.75" hidden="false" customHeight="false" outlineLevel="0" collapsed="false">
      <c r="A82" s="288" t="s">
        <v>537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4" t="s">
        <v>538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4" t="s">
        <v>539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4" t="s">
        <v>540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88" t="s">
        <v>541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88" t="s">
        <v>542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88" t="s">
        <v>543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88" t="s">
        <v>544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88" t="s">
        <v>545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88" t="s">
        <v>546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86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86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5" t="s">
        <v>547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86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86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86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88" t="s">
        <v>548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88"/>
    </row>
    <row r="101" s="2" customFormat="true" ht="12.75" hidden="false" customHeight="false" outlineLevel="0" collapsed="false">
      <c r="A101" s="288" t="s">
        <v>549</v>
      </c>
    </row>
    <row r="102" s="2" customFormat="true" ht="12.75" hidden="false" customHeight="false" outlineLevel="0" collapsed="false">
      <c r="A102" s="261" t="str">
        <f aca="false">IF($E82&gt;$C$11,A82," ")</f>
        <v> </v>
      </c>
      <c r="B102" s="260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1" t="str">
        <f aca="false">IF($E83&gt;$C$11,A83," ")</f>
        <v> </v>
      </c>
      <c r="B103" s="260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1" t="str">
        <f aca="false">IF($E84&gt;$C$11,A84," ")</f>
        <v> </v>
      </c>
      <c r="B104" s="260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1" t="str">
        <f aca="false">IF($E85&gt;$C$11,A85," ")</f>
        <v> </v>
      </c>
      <c r="B105" s="260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1" t="str">
        <f aca="false">IF($E86&gt;$C$11,A86," ")</f>
        <v> </v>
      </c>
      <c r="B106" s="260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1" t="str">
        <f aca="false">IF($E87&gt;$C$11,A87," ")</f>
        <v> </v>
      </c>
      <c r="B107" s="260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1" t="str">
        <f aca="false">IF($E88&gt;$C$11,A88," ")</f>
        <v> </v>
      </c>
      <c r="B108" s="260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1" t="str">
        <f aca="false">IF($E89&gt;$C$11,A89," ")</f>
        <v> </v>
      </c>
      <c r="B109" s="260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1" t="str">
        <f aca="false">IF($E90&gt;$C$11,A90," ")</f>
        <v> </v>
      </c>
      <c r="B110" s="260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1" t="str">
        <f aca="false">IF($E91&gt;$C$11,A91," ")</f>
        <v> </v>
      </c>
      <c r="B111" s="260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1" t="str">
        <f aca="false">IF($E92&gt;$C$11,A95," ")</f>
        <v> </v>
      </c>
      <c r="B112" s="260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1" t="str">
        <f aca="false">IF($E93&gt;$C$11,#REF!," ")</f>
        <v> </v>
      </c>
      <c r="B113" s="260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1" t="str">
        <f aca="false">IF($E94&gt;$C$11,A94," ")</f>
        <v> </v>
      </c>
      <c r="B114" s="260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1" t="str">
        <f aca="false">IF($E95&gt;$C$11,A93," ")</f>
        <v> </v>
      </c>
      <c r="B115" s="260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1" t="str">
        <f aca="false">IF($E96&gt;$C$11,A96," ")</f>
        <v> </v>
      </c>
      <c r="B116" s="260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1" t="str">
        <f aca="false">IF($E97&gt;$C$11,A97," ")</f>
        <v> </v>
      </c>
      <c r="B117" s="260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1" t="str">
        <f aca="false">IF($E98&gt;$C$11,A98," ")</f>
        <v> </v>
      </c>
      <c r="B118" s="260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5" t="s">
        <v>550</v>
      </c>
      <c r="B119" s="260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5" t="s">
        <v>551</v>
      </c>
      <c r="B120" s="260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5" t="s">
        <v>548</v>
      </c>
      <c r="B121" s="260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1"/>
    </row>
    <row r="123" s="2" customFormat="true" ht="12.75" hidden="false" customHeight="false" outlineLevel="0" collapsed="false">
      <c r="A123" s="201"/>
    </row>
    <row r="124" s="2" customFormat="true" ht="12.75" hidden="false" customHeight="false" outlineLevel="0" collapsed="false">
      <c r="A124" s="201"/>
    </row>
    <row r="125" s="2" customFormat="true" ht="12.75" hidden="false" customHeight="false" outlineLevel="0" collapsed="false">
      <c r="A125" s="201"/>
    </row>
    <row r="126" s="2" customFormat="true" ht="12.75" hidden="false" customHeight="false" outlineLevel="0" collapsed="false">
      <c r="A126" s="201"/>
    </row>
    <row r="127" s="2" customFormat="true" ht="12.75" hidden="false" customHeight="false" outlineLevel="0" collapsed="false">
      <c r="A127" s="201"/>
    </row>
    <row r="128" s="2" customFormat="true" ht="12.75" hidden="false" customHeight="false" outlineLevel="0" collapsed="false">
      <c r="A128" s="201"/>
    </row>
    <row r="129" s="2" customFormat="true" ht="12.75" hidden="false" customHeight="false" outlineLevel="0" collapsed="false">
      <c r="A129" s="201"/>
    </row>
    <row r="130" s="2" customFormat="true" ht="12.75" hidden="false" customHeight="false" outlineLevel="0" collapsed="false">
      <c r="A130" s="201"/>
    </row>
    <row r="131" s="2" customFormat="true" ht="12.75" hidden="false" customHeight="false" outlineLevel="0" collapsed="false">
      <c r="A131" s="201"/>
    </row>
    <row r="132" s="2" customFormat="true" ht="12.75" hidden="false" customHeight="false" outlineLevel="0" collapsed="false">
      <c r="A132" s="201"/>
    </row>
    <row r="133" s="2" customFormat="true" ht="12.75" hidden="false" customHeight="false" outlineLevel="0" collapsed="false">
      <c r="A133" s="201"/>
    </row>
    <row r="134" s="2" customFormat="true" ht="12.75" hidden="false" customHeight="false" outlineLevel="0" collapsed="false">
      <c r="A134" s="201"/>
    </row>
    <row r="135" s="2" customFormat="true" ht="12.75" hidden="false" customHeight="false" outlineLevel="0" collapsed="false">
      <c r="A135" s="201"/>
    </row>
    <row r="136" s="2" customFormat="true" ht="12.75" hidden="false" customHeight="false" outlineLevel="0" collapsed="false">
      <c r="A136" s="201"/>
    </row>
    <row r="137" s="2" customFormat="true" ht="12.75" hidden="false" customHeight="false" outlineLevel="0" collapsed="false">
      <c r="A137" s="201"/>
    </row>
    <row r="138" s="2" customFormat="true" ht="12.75" hidden="false" customHeight="false" outlineLevel="0" collapsed="false">
      <c r="A138" s="201"/>
    </row>
    <row r="139" s="2" customFormat="true" ht="12.75" hidden="false" customHeight="false" outlineLevel="0" collapsed="false">
      <c r="A139" s="201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5.56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52</v>
      </c>
      <c r="E3" s="276"/>
    </row>
    <row r="4" s="2" customFormat="true" ht="15.75" hidden="false" customHeight="false" outlineLevel="0" collapsed="false">
      <c r="A4" s="296" t="s">
        <v>511</v>
      </c>
      <c r="B4" s="9" t="s">
        <v>376</v>
      </c>
      <c r="C4" s="9" t="s">
        <v>226</v>
      </c>
      <c r="D4" s="9" t="s">
        <v>377</v>
      </c>
      <c r="E4" s="12" t="s">
        <v>378</v>
      </c>
      <c r="F4" s="9"/>
    </row>
    <row r="5" s="2" customFormat="true" ht="18" hidden="false" customHeight="false" outlineLevel="0" collapsed="false">
      <c r="A5" s="297" t="s">
        <v>553</v>
      </c>
      <c r="B5" s="9"/>
      <c r="C5" s="9" t="s">
        <v>380</v>
      </c>
      <c r="D5" s="9" t="s">
        <v>381</v>
      </c>
      <c r="E5" s="12" t="s">
        <v>382</v>
      </c>
      <c r="F5" s="9"/>
    </row>
    <row r="6" s="2" customFormat="true" ht="12.75" hidden="false" customHeight="false" outlineLevel="0" collapsed="false">
      <c r="A6" s="201" t="s">
        <v>383</v>
      </c>
      <c r="B6" s="9"/>
      <c r="C6" s="9" t="s">
        <v>382</v>
      </c>
      <c r="D6" s="9"/>
      <c r="E6" s="12" t="s">
        <v>384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4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Chatham-Kent Hydro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4"/>
      <c r="D10" s="204"/>
      <c r="E10" s="204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4"/>
      <c r="D11" s="204"/>
      <c r="E11" s="204"/>
      <c r="F11" s="25"/>
    </row>
    <row r="12" s="2" customFormat="true" ht="12.75" hidden="false" customHeight="false" outlineLevel="0" collapsed="false">
      <c r="A12" s="10" t="s">
        <v>388</v>
      </c>
      <c r="B12" s="25"/>
      <c r="C12" s="285" t="n">
        <f aca="false">TAXREC!C11</f>
        <v>92</v>
      </c>
      <c r="D12" s="204"/>
      <c r="E12" s="204"/>
      <c r="F12" s="25"/>
    </row>
    <row r="13" s="2" customFormat="true" ht="13.5" hidden="false" customHeight="false" outlineLevel="0" collapsed="false">
      <c r="A13" s="10"/>
      <c r="B13" s="25"/>
      <c r="C13" s="231"/>
      <c r="D13" s="204"/>
      <c r="E13" s="204"/>
      <c r="F13" s="25"/>
    </row>
    <row r="14" s="2" customFormat="true" ht="13.5" hidden="false" customHeight="false" outlineLevel="0" collapsed="false">
      <c r="A14" s="20"/>
      <c r="B14" s="22"/>
      <c r="C14" s="203"/>
      <c r="D14" s="203"/>
      <c r="E14" s="203"/>
      <c r="F14" s="25"/>
    </row>
    <row r="15" s="2" customFormat="true" ht="12.75" hidden="false" customHeight="false" outlineLevel="0" collapsed="false">
      <c r="A15" s="10"/>
      <c r="B15" s="25"/>
      <c r="C15" s="230"/>
      <c r="D15" s="204"/>
      <c r="E15" s="204"/>
      <c r="F15" s="25"/>
    </row>
    <row r="16" s="2" customFormat="true" ht="12.75" hidden="false" customHeight="false" outlineLevel="0" collapsed="false">
      <c r="A16" s="24" t="s">
        <v>423</v>
      </c>
      <c r="B16" s="25"/>
      <c r="C16" s="204"/>
      <c r="D16" s="204"/>
      <c r="E16" s="209"/>
      <c r="F16" s="9"/>
    </row>
    <row r="17" s="2" customFormat="true" ht="12.75" hidden="false" customHeight="false" outlineLevel="0" collapsed="false">
      <c r="A17" s="10" t="s">
        <v>513</v>
      </c>
      <c r="B17" s="25"/>
      <c r="C17" s="204"/>
      <c r="D17" s="204"/>
      <c r="E17" s="209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88" t="s">
        <v>554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" t="s">
        <v>555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" t="s">
        <v>556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8" t="s">
        <v>557</v>
      </c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58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59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60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61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562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63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64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65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66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67</v>
      </c>
      <c r="B32" s="2" t="s">
        <v>354</v>
      </c>
      <c r="C32" s="287" t="n">
        <v>2381</v>
      </c>
      <c r="D32" s="287"/>
      <c r="E32" s="165" t="n">
        <f aca="false">C32-D32</f>
        <v>2381</v>
      </c>
    </row>
    <row r="33" s="2" customFormat="true" ht="12.75" hidden="false" customHeight="false" outlineLevel="0" collapsed="false">
      <c r="A33" s="288" t="s">
        <v>568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69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98" t="s">
        <v>570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71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8" t="s">
        <v>572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288" t="s">
        <v>573</v>
      </c>
      <c r="C38" s="287"/>
      <c r="D38" s="287"/>
      <c r="E38" s="165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7"/>
      <c r="D39" s="287"/>
      <c r="E39" s="165" t="n">
        <f aca="false">C39-D39</f>
        <v>0</v>
      </c>
    </row>
    <row r="40" s="2" customFormat="true" ht="12.75" hidden="false" customHeight="false" outlineLevel="0" collapsed="false">
      <c r="A40" s="298" t="s">
        <v>574</v>
      </c>
      <c r="B40" s="2" t="s">
        <v>354</v>
      </c>
      <c r="C40" s="287"/>
      <c r="D40" s="287"/>
      <c r="E40" s="165" t="n">
        <f aca="false">C40-D40</f>
        <v>0</v>
      </c>
    </row>
    <row r="41" s="2" customFormat="true" ht="12.75" hidden="false" customHeight="false" outlineLevel="0" collapsed="false">
      <c r="A41" s="298" t="s">
        <v>575</v>
      </c>
      <c r="B41" s="2" t="s">
        <v>354</v>
      </c>
      <c r="C41" s="287"/>
      <c r="D41" s="287"/>
      <c r="E41" s="165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7"/>
      <c r="D42" s="287"/>
      <c r="E42" s="165" t="n">
        <f aca="false">C42-D42</f>
        <v>0</v>
      </c>
    </row>
    <row r="43" s="2" customFormat="true" ht="12.75" hidden="false" customHeight="false" outlineLevel="0" collapsed="false">
      <c r="A43" s="265" t="s">
        <v>531</v>
      </c>
      <c r="B43" s="2" t="s">
        <v>354</v>
      </c>
      <c r="C43" s="287"/>
      <c r="D43" s="287"/>
      <c r="E43" s="165" t="n">
        <f aca="false">C43-D43</f>
        <v>0</v>
      </c>
    </row>
    <row r="44" s="2" customFormat="true" ht="12.75" hidden="false" customHeight="false" outlineLevel="0" collapsed="false">
      <c r="A44" s="286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86"/>
      <c r="B46" s="2" t="s">
        <v>354</v>
      </c>
      <c r="C46" s="106"/>
      <c r="D46" s="106"/>
      <c r="E46" s="263"/>
    </row>
    <row r="47" s="2" customFormat="true" ht="12.75" hidden="false" customHeight="false" outlineLevel="0" collapsed="false">
      <c r="A47" s="299" t="s">
        <v>576</v>
      </c>
      <c r="B47" s="2" t="s">
        <v>319</v>
      </c>
      <c r="C47" s="48" t="n">
        <f aca="false">SUM(C19:C46)</f>
        <v>2381</v>
      </c>
      <c r="D47" s="48" t="n">
        <f aca="false">SUM(D19:D46)</f>
        <v>0</v>
      </c>
      <c r="E47" s="48" t="n">
        <f aca="false">SUM(E19:E46)</f>
        <v>2381</v>
      </c>
    </row>
    <row r="48" s="2" customFormat="true" ht="12.75" hidden="false" customHeight="false" outlineLevel="0" collapsed="false">
      <c r="A48" s="288"/>
    </row>
    <row r="49" s="2" customFormat="true" ht="12.75" hidden="false" customHeight="false" outlineLevel="0" collapsed="false">
      <c r="A49" s="298" t="s">
        <v>536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4" t="s">
        <v>555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88" t="s">
        <v>556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5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7</v>
      </c>
      <c r="B54" s="9" t="s">
        <v>332</v>
      </c>
      <c r="C54" s="106" t="n">
        <v>13904</v>
      </c>
      <c r="D54" s="106"/>
      <c r="E54" s="48" t="n">
        <f aca="false">C54-D54</f>
        <v>13904</v>
      </c>
    </row>
    <row r="55" s="2" customFormat="true" ht="12.75" hidden="false" customHeight="false" outlineLevel="0" collapsed="false">
      <c r="A55" s="288" t="s">
        <v>578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8" t="s">
        <v>579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80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8" t="s">
        <v>581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6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0" t="s">
        <v>582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0" t="s">
        <v>575</v>
      </c>
      <c r="B66" s="9" t="s">
        <v>332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86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5" t="s">
        <v>547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86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86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86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86"/>
      <c r="B72" s="9" t="s">
        <v>332</v>
      </c>
      <c r="C72" s="106"/>
      <c r="D72" s="106"/>
      <c r="E72" s="263" t="n">
        <f aca="false">C72-D72</f>
        <v>0</v>
      </c>
    </row>
    <row r="73" s="2" customFormat="true" ht="12.75" hidden="false" customHeight="false" outlineLevel="0" collapsed="false">
      <c r="A73" s="301" t="s">
        <v>583</v>
      </c>
      <c r="B73" s="9" t="s">
        <v>319</v>
      </c>
      <c r="C73" s="48" t="n">
        <f aca="false">SUM(C51:C72)</f>
        <v>13904</v>
      </c>
      <c r="D73" s="48" t="n">
        <f aca="false">SUM(D51:D72)</f>
        <v>0</v>
      </c>
      <c r="E73" s="48" t="n">
        <f aca="false">SUM(E51:E72)</f>
        <v>13904</v>
      </c>
    </row>
    <row r="74" s="2" customFormat="true" ht="12.75" hidden="false" customHeight="false" outlineLevel="0" collapsed="false">
      <c r="A74" s="288"/>
    </row>
    <row r="75" s="2" customFormat="true" ht="12.75" hidden="false" customHeight="false" outlineLevel="0" collapsed="false">
      <c r="A75" s="201"/>
    </row>
    <row r="76" s="2" customFormat="true" ht="12.75" hidden="false" customHeight="false" outlineLevel="0" collapsed="false">
      <c r="A76" s="201"/>
    </row>
    <row r="77" s="2" customFormat="true" ht="12.75" hidden="false" customHeight="false" outlineLevel="0" collapsed="false">
      <c r="A77" s="201"/>
    </row>
    <row r="78" s="2" customFormat="true" ht="12.75" hidden="false" customHeight="false" outlineLevel="0" collapsed="false">
      <c r="A78" s="201"/>
    </row>
    <row r="79" s="2" customFormat="true" ht="12.75" hidden="false" customHeight="false" outlineLevel="0" collapsed="false">
      <c r="A79" s="201"/>
    </row>
    <row r="80" s="2" customFormat="true" ht="12.75" hidden="false" customHeight="false" outlineLevel="0" collapsed="false">
      <c r="A80" s="201"/>
    </row>
    <row r="81" s="2" customFormat="true" ht="12.75" hidden="false" customHeight="false" outlineLevel="0" collapsed="false">
      <c r="A81" s="201"/>
    </row>
    <row r="82" s="2" customFormat="true" ht="12.75" hidden="false" customHeight="false" outlineLevel="0" collapsed="false">
      <c r="A82" s="201"/>
    </row>
    <row r="83" s="2" customFormat="true" ht="12.75" hidden="false" customHeight="false" outlineLevel="0" collapsed="false">
      <c r="A83" s="201"/>
    </row>
    <row r="84" s="2" customFormat="true" ht="12.75" hidden="false" customHeight="false" outlineLevel="0" collapsed="false">
      <c r="A84" s="201"/>
    </row>
    <row r="85" s="2" customFormat="true" ht="12.75" hidden="false" customHeight="false" outlineLevel="0" collapsed="false">
      <c r="A85" s="201"/>
    </row>
    <row r="86" s="2" customFormat="true" ht="12.75" hidden="false" customHeight="false" outlineLevel="0" collapsed="false">
      <c r="A86" s="201"/>
    </row>
    <row r="87" s="2" customFormat="true" ht="12.75" hidden="false" customHeight="false" outlineLevel="0" collapsed="false">
      <c r="A87" s="201"/>
    </row>
    <row r="88" s="2" customFormat="true" ht="12.75" hidden="false" customHeight="false" outlineLevel="0" collapsed="false">
      <c r="A88" s="201"/>
    </row>
    <row r="89" s="2" customFormat="true" ht="12.75" hidden="false" customHeight="false" outlineLevel="0" collapsed="false">
      <c r="A89" s="201"/>
    </row>
    <row r="90" s="2" customFormat="true" ht="12.75" hidden="false" customHeight="false" outlineLevel="0" collapsed="false">
      <c r="A90" s="201"/>
    </row>
    <row r="91" s="2" customFormat="true" ht="12.75" hidden="false" customHeight="false" outlineLevel="0" collapsed="false">
      <c r="A91" s="201"/>
    </row>
    <row r="92" s="2" customFormat="true" ht="12.75" hidden="false" customHeight="false" outlineLevel="0" collapsed="false">
      <c r="A92" s="201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5.42"/>
    <col collapsed="false" customWidth="true" hidden="false" outlineLevel="0" max="2" min="2" style="11" width="16.28"/>
    <col collapsed="false" customWidth="false" hidden="false" outlineLevel="0" max="3" min="3" style="11" width="11.56"/>
    <col collapsed="false" customWidth="true" hidden="false" outlineLevel="0" max="4" min="4" style="11" width="15.7"/>
    <col collapsed="false" customWidth="true" hidden="false" outlineLevel="0" max="5" min="5" style="11" width="11.13"/>
    <col collapsed="false" customWidth="true" hidden="false" outlineLevel="0" max="6" min="6" style="11" width="18.7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2" customFormat="true" ht="12.75" hidden="false" customHeight="false" outlineLevel="0" collapsed="false">
      <c r="A2" s="302" t="s">
        <v>584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5"/>
      <c r="R2" s="45"/>
    </row>
    <row r="3" s="2" customFormat="true" ht="12.75" hidden="false" customHeight="false" outlineLevel="0" collapsed="false">
      <c r="A3" s="302" t="s">
        <v>585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5"/>
      <c r="R3" s="45"/>
    </row>
    <row r="4" s="2" customFormat="true" ht="12.75" hidden="false" customHeight="false" outlineLevel="0" collapsed="false">
      <c r="A4" s="307" t="str">
        <f aca="false">REGINFO!A3</f>
        <v>Utility Name: Chatham-Kent Hydro Inc.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5"/>
      <c r="R4" s="45"/>
    </row>
    <row r="5" s="2" customFormat="true" ht="12.75" hidden="false" customHeight="false" outlineLevel="0" collapsed="false">
      <c r="A5" s="307" t="str">
        <f aca="false">REGINFO!A4</f>
        <v>Reporting period:  2001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5"/>
      <c r="R5" s="45"/>
    </row>
    <row r="6" s="2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5"/>
      <c r="R6" s="45"/>
    </row>
    <row r="7" s="2" customFormat="true" ht="12.75" hidden="false" customHeight="false" outlineLevel="0" collapsed="false">
      <c r="A7" s="302"/>
      <c r="B7" s="304"/>
      <c r="C7" s="304"/>
      <c r="D7" s="304"/>
      <c r="E7" s="304"/>
      <c r="F7" s="308" t="s">
        <v>586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5"/>
      <c r="R7" s="45"/>
    </row>
    <row r="8" s="2" customFormat="true" ht="13.5" hidden="false" customHeight="false" outlineLevel="0" collapsed="false">
      <c r="A8" s="309" t="s">
        <v>587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5"/>
      <c r="R8" s="45"/>
    </row>
    <row r="9" s="2" customFormat="true" ht="12.75" hidden="false" customHeight="false" outlineLevel="0" collapsed="false">
      <c r="A9" s="311" t="s">
        <v>588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2" customFormat="true" ht="12.75" hidden="false" customHeight="false" outlineLevel="0" collapsed="false">
      <c r="A10" s="316" t="s">
        <v>589</v>
      </c>
      <c r="B10" s="317"/>
      <c r="C10" s="37" t="s">
        <v>590</v>
      </c>
      <c r="D10" s="37"/>
      <c r="E10" s="37" t="s">
        <v>590</v>
      </c>
      <c r="F10" s="318" t="s">
        <v>591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2" customFormat="true" ht="13.5" hidden="false" customHeight="false" outlineLevel="0" collapsed="false">
      <c r="A11" s="316"/>
      <c r="B11" s="317" t="s">
        <v>592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2" customFormat="true" ht="13.5" hidden="false" customHeight="false" outlineLevel="0" collapsed="false">
      <c r="A12" s="322" t="s">
        <v>593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2" customFormat="true" ht="13.5" hidden="false" customHeight="false" outlineLevel="0" collapsed="false">
      <c r="A13" s="327" t="s">
        <v>594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4"/>
    </row>
    <row r="14" s="2" customFormat="true" ht="13.5" hidden="false" customHeight="false" outlineLevel="0" collapsed="false">
      <c r="A14" s="327" t="s">
        <v>595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2" customFormat="true" ht="13.5" hidden="false" customHeight="false" outlineLevel="0" collapsed="false">
      <c r="A15" s="327" t="s">
        <v>596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2" customFormat="true" ht="13.5" hidden="false" customHeight="false" outlineLevel="0" collapsed="false">
      <c r="A16" s="327" t="s">
        <v>597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2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2" customFormat="true" ht="13.5" hidden="false" customHeight="false" outlineLevel="0" collapsed="false">
      <c r="A18" s="322" t="s">
        <v>598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2" customFormat="true" ht="13.5" hidden="false" customHeight="false" outlineLevel="0" collapsed="false">
      <c r="A19" s="322" t="s">
        <v>599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2" customFormat="true" ht="13.5" hidden="false" customHeight="false" outlineLevel="0" collapsed="false">
      <c r="A20" s="322" t="s">
        <v>600</v>
      </c>
      <c r="B20" s="341"/>
      <c r="C20" s="343" t="n">
        <v>0.0112</v>
      </c>
      <c r="D20" s="82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2" customFormat="true" ht="13.5" hidden="false" customHeight="false" outlineLevel="0" collapsed="false">
      <c r="A21" s="346" t="s">
        <v>601</v>
      </c>
      <c r="B21" s="347" t="s">
        <v>602</v>
      </c>
      <c r="C21" s="348" t="n">
        <v>5000000</v>
      </c>
      <c r="D21" s="82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2" customFormat="true" ht="13.5" hidden="false" customHeight="false" outlineLevel="0" collapsed="false">
      <c r="A22" s="346" t="s">
        <v>603</v>
      </c>
      <c r="B22" s="349" t="s">
        <v>604</v>
      </c>
      <c r="C22" s="348" t="n">
        <v>10000000</v>
      </c>
      <c r="D22" s="350"/>
      <c r="E22" s="351"/>
      <c r="F22" s="351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2" customFormat="true" ht="41.25" hidden="false" customHeight="true" outlineLevel="0" collapsed="false">
      <c r="A23" s="352" t="s">
        <v>605</v>
      </c>
      <c r="B23" s="352"/>
      <c r="C23" s="352"/>
      <c r="D23" s="352"/>
      <c r="E23" s="352"/>
      <c r="F23" s="352"/>
      <c r="G23" s="353"/>
      <c r="H23" s="354"/>
      <c r="I23" s="326"/>
      <c r="J23" s="326"/>
      <c r="K23" s="306"/>
      <c r="L23" s="306"/>
      <c r="M23" s="306"/>
      <c r="N23" s="306"/>
      <c r="O23" s="306"/>
      <c r="P23" s="306"/>
    </row>
    <row r="24" s="2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2" customFormat="true" ht="12.75" hidden="false" customHeight="false" outlineLevel="0" collapsed="false">
      <c r="A25" s="357"/>
      <c r="B25" s="304"/>
      <c r="C25" s="358"/>
      <c r="D25" s="304"/>
      <c r="E25" s="304"/>
      <c r="F25" s="308" t="s">
        <v>606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2" customFormat="true" ht="13.5" hidden="false" customHeight="false" outlineLevel="0" collapsed="false">
      <c r="A26" s="359" t="s">
        <v>607</v>
      </c>
      <c r="B26" s="359"/>
      <c r="C26" s="359"/>
      <c r="D26" s="359"/>
      <c r="E26" s="359"/>
      <c r="F26" s="359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2" customFormat="true" ht="12.75" hidden="false" customHeight="false" outlineLevel="0" collapsed="false">
      <c r="A27" s="311" t="s">
        <v>588</v>
      </c>
      <c r="B27" s="312"/>
      <c r="C27" s="360" t="n">
        <v>0</v>
      </c>
      <c r="D27" s="360"/>
      <c r="E27" s="360" t="n">
        <v>200001</v>
      </c>
      <c r="F27" s="361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2" customFormat="true" ht="12.75" hidden="false" customHeight="false" outlineLevel="0" collapsed="false">
      <c r="A28" s="316" t="s">
        <v>608</v>
      </c>
      <c r="B28" s="317"/>
      <c r="C28" s="362" t="s">
        <v>590</v>
      </c>
      <c r="D28" s="362"/>
      <c r="E28" s="362" t="s">
        <v>590</v>
      </c>
      <c r="F28" s="363" t="s">
        <v>591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2" customFormat="true" ht="13.5" hidden="false" customHeight="false" outlineLevel="0" collapsed="false">
      <c r="A29" s="316"/>
      <c r="B29" s="317" t="s">
        <v>592</v>
      </c>
      <c r="C29" s="364" t="n">
        <v>200000</v>
      </c>
      <c r="D29" s="364"/>
      <c r="E29" s="364" t="n">
        <v>700000</v>
      </c>
      <c r="F29" s="365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2" customFormat="true" ht="13.5" hidden="false" customHeight="false" outlineLevel="0" collapsed="false">
      <c r="A30" s="322" t="s">
        <v>593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2" customFormat="true" ht="13.5" hidden="false" customHeight="false" outlineLevel="0" collapsed="false">
      <c r="A31" s="327" t="s">
        <v>609</v>
      </c>
      <c r="B31" s="328" t="n">
        <v>2001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2" customFormat="true" ht="13.5" hidden="false" customHeight="false" outlineLevel="0" collapsed="false">
      <c r="A32" s="327" t="s">
        <v>595</v>
      </c>
      <c r="B32" s="328" t="n">
        <v>2001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2" customFormat="true" ht="13.5" hidden="false" customHeight="false" outlineLevel="0" collapsed="false">
      <c r="A33" s="327" t="s">
        <v>282</v>
      </c>
      <c r="B33" s="328" t="n">
        <v>2001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2" customFormat="true" ht="13.5" hidden="false" customHeight="false" outlineLevel="0" collapsed="false">
      <c r="A34" s="327" t="s">
        <v>597</v>
      </c>
      <c r="B34" s="328" t="n">
        <v>2001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2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2" customFormat="true" ht="13.5" hidden="false" customHeight="false" outlineLevel="0" collapsed="false">
      <c r="A36" s="322" t="s">
        <v>598</v>
      </c>
      <c r="B36" s="328" t="n">
        <v>2001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2" customFormat="true" ht="13.5" hidden="false" customHeight="false" outlineLevel="0" collapsed="false">
      <c r="A37" s="322" t="s">
        <v>599</v>
      </c>
      <c r="B37" s="328" t="n">
        <v>2001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2" customFormat="true" ht="13.5" hidden="false" customHeight="false" outlineLevel="0" collapsed="false">
      <c r="A38" s="322" t="s">
        <v>600</v>
      </c>
      <c r="B38" s="328" t="n">
        <v>2001</v>
      </c>
      <c r="C38" s="343" t="n">
        <v>0.0112</v>
      </c>
      <c r="D38" s="82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2" customFormat="true" ht="13.5" hidden="false" customHeight="false" outlineLevel="0" collapsed="false">
      <c r="A39" s="346" t="s">
        <v>610</v>
      </c>
      <c r="B39" s="347" t="s">
        <v>602</v>
      </c>
      <c r="C39" s="348" t="n">
        <v>5000000</v>
      </c>
      <c r="D39" s="82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2" customFormat="true" ht="13.5" hidden="false" customHeight="false" outlineLevel="0" collapsed="false">
      <c r="A40" s="346" t="s">
        <v>611</v>
      </c>
      <c r="B40" s="349" t="s">
        <v>604</v>
      </c>
      <c r="C40" s="348" t="n">
        <v>10000000</v>
      </c>
      <c r="D40" s="350"/>
      <c r="E40" s="351"/>
      <c r="F40" s="351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2" customFormat="true" ht="12.75" hidden="false" customHeight="true" outlineLevel="0" collapsed="false">
      <c r="A41" s="366" t="s">
        <v>612</v>
      </c>
      <c r="B41" s="366"/>
      <c r="C41" s="366"/>
      <c r="D41" s="366"/>
      <c r="E41" s="366"/>
      <c r="F41" s="366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2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2" customFormat="true" ht="12.75" hidden="false" customHeight="false" outlineLevel="0" collapsed="false">
      <c r="A43" s="357"/>
      <c r="B43" s="304"/>
      <c r="C43" s="358"/>
      <c r="D43" s="304"/>
      <c r="E43" s="304"/>
      <c r="F43" s="308" t="s">
        <v>613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2" customFormat="true" ht="13.5" hidden="false" customHeight="false" outlineLevel="0" collapsed="false">
      <c r="A44" s="367" t="s">
        <v>614</v>
      </c>
      <c r="B44" s="368"/>
      <c r="C44" s="369"/>
      <c r="D44" s="368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2" customFormat="true" ht="12.75" hidden="false" customHeight="false" outlineLevel="0" collapsed="false">
      <c r="A45" s="311" t="s">
        <v>588</v>
      </c>
      <c r="B45" s="312"/>
      <c r="C45" s="360" t="n">
        <v>0</v>
      </c>
      <c r="D45" s="360"/>
      <c r="E45" s="360" t="n">
        <v>200001</v>
      </c>
      <c r="F45" s="361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2" customFormat="true" ht="12.75" hidden="false" customHeight="false" outlineLevel="0" collapsed="false">
      <c r="A46" s="316"/>
      <c r="B46" s="317"/>
      <c r="C46" s="362" t="s">
        <v>590</v>
      </c>
      <c r="D46" s="362"/>
      <c r="E46" s="362" t="s">
        <v>590</v>
      </c>
      <c r="F46" s="363" t="s">
        <v>591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2" customFormat="true" ht="13.5" hidden="false" customHeight="false" outlineLevel="0" collapsed="false">
      <c r="A47" s="316"/>
      <c r="B47" s="370" t="s">
        <v>592</v>
      </c>
      <c r="C47" s="364" t="n">
        <v>200000</v>
      </c>
      <c r="D47" s="364"/>
      <c r="E47" s="364" t="n">
        <v>700000</v>
      </c>
      <c r="F47" s="365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2" customFormat="true" ht="13.5" hidden="false" customHeight="false" outlineLevel="0" collapsed="false">
      <c r="A48" s="322" t="s">
        <v>593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2" customFormat="true" ht="13.5" hidden="false" customHeight="false" outlineLevel="0" collapsed="false">
      <c r="A49" s="327" t="s">
        <v>609</v>
      </c>
      <c r="B49" s="328" t="n">
        <v>2001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2" customFormat="true" ht="13.5" hidden="false" customHeight="false" outlineLevel="0" collapsed="false">
      <c r="A50" s="327" t="s">
        <v>595</v>
      </c>
      <c r="B50" s="332"/>
      <c r="C50" s="371" t="n">
        <v>0.1312</v>
      </c>
      <c r="D50" s="371"/>
      <c r="E50" s="372" t="n">
        <v>0.2812</v>
      </c>
      <c r="F50" s="372" t="n">
        <v>0.28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2" customFormat="true" ht="13.5" hidden="false" customHeight="false" outlineLevel="0" collapsed="false">
      <c r="A51" s="327" t="s">
        <v>282</v>
      </c>
      <c r="B51" s="332"/>
      <c r="C51" s="373" t="n">
        <v>0.06</v>
      </c>
      <c r="D51" s="373"/>
      <c r="E51" s="374" t="n">
        <v>0.06</v>
      </c>
      <c r="F51" s="374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2" customFormat="true" ht="13.5" hidden="false" customHeight="false" outlineLevel="0" collapsed="false">
      <c r="A52" s="327" t="s">
        <v>597</v>
      </c>
      <c r="B52" s="332"/>
      <c r="C52" s="337" t="n">
        <f aca="false">SUM(C50:C51)</f>
        <v>0.1912</v>
      </c>
      <c r="D52" s="337"/>
      <c r="E52" s="338" t="n">
        <f aca="false">SUM(E50:E51)</f>
        <v>0.3412</v>
      </c>
      <c r="F52" s="338" t="n">
        <f aca="false">SUM(F50:F51)</f>
        <v>0.40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2" customFormat="true" ht="13.5" hidden="false" customHeight="false" outlineLevel="0" collapsed="false">
      <c r="A53" s="327"/>
      <c r="B53" s="332"/>
      <c r="C53" s="371"/>
      <c r="D53" s="371"/>
      <c r="E53" s="372"/>
      <c r="F53" s="372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2" customFormat="true" ht="13.5" hidden="false" customHeight="false" outlineLevel="0" collapsed="false">
      <c r="A54" s="322" t="s">
        <v>598</v>
      </c>
      <c r="B54" s="339"/>
      <c r="C54" s="375" t="n">
        <v>0.003</v>
      </c>
      <c r="D54" s="371"/>
      <c r="E54" s="372"/>
      <c r="F54" s="372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2" customFormat="true" ht="13.5" hidden="false" customHeight="false" outlineLevel="0" collapsed="false">
      <c r="A55" s="322" t="s">
        <v>599</v>
      </c>
      <c r="B55" s="341"/>
      <c r="C55" s="376" t="n">
        <v>0.00225</v>
      </c>
      <c r="D55" s="377"/>
      <c r="E55" s="378"/>
      <c r="F55" s="378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2" customFormat="true" ht="13.5" hidden="false" customHeight="false" outlineLevel="0" collapsed="false">
      <c r="A56" s="322" t="s">
        <v>600</v>
      </c>
      <c r="B56" s="341"/>
      <c r="C56" s="377" t="n">
        <v>0.0112</v>
      </c>
      <c r="D56" s="379"/>
      <c r="E56" s="380"/>
      <c r="F56" s="380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2" customFormat="true" ht="13.5" hidden="false" customHeight="false" outlineLevel="0" collapsed="false">
      <c r="A57" s="346" t="s">
        <v>615</v>
      </c>
      <c r="B57" s="347" t="s">
        <v>602</v>
      </c>
      <c r="C57" s="348" t="n">
        <v>3375182</v>
      </c>
      <c r="D57" s="379"/>
      <c r="E57" s="380"/>
      <c r="F57" s="380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2" customFormat="true" ht="13.5" hidden="false" customHeight="false" outlineLevel="0" collapsed="false">
      <c r="A58" s="346" t="s">
        <v>616</v>
      </c>
      <c r="B58" s="349" t="s">
        <v>604</v>
      </c>
      <c r="C58" s="381" t="n">
        <v>6379038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2" customFormat="true" ht="12.75" hidden="false" customHeight="true" outlineLevel="0" collapsed="false">
      <c r="A59" s="352" t="s">
        <v>617</v>
      </c>
      <c r="B59" s="352"/>
      <c r="C59" s="352"/>
      <c r="D59" s="352"/>
      <c r="E59" s="352"/>
      <c r="F59" s="352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2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2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2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2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2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2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2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2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2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2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2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2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2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2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2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2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2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2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2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2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2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2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2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2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2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2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2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2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2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2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2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2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2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2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2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2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2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2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2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8</v>
      </c>
      <c r="B2" s="10"/>
    </row>
    <row r="3" s="2" customFormat="true" ht="12.75" hidden="false" customHeight="false" outlineLevel="0" collapsed="false">
      <c r="A3" s="10" t="str">
        <f aca="false">REGINFO!A3</f>
        <v>Utility Name: Chatham-Kent Hydro Inc.</v>
      </c>
      <c r="O3" s="392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3" t="s">
        <v>619</v>
      </c>
      <c r="F4" s="17"/>
      <c r="G4" s="17"/>
      <c r="H4" s="17"/>
      <c r="I4" s="17"/>
      <c r="O4" s="392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20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2" customFormat="true" ht="12.75" hidden="false" customHeight="false" outlineLevel="0" collapsed="false">
      <c r="A9" s="10" t="s">
        <v>621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22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298" t="s">
        <v>623</v>
      </c>
      <c r="B11" s="9" t="s">
        <v>319</v>
      </c>
      <c r="C11" s="398" t="n">
        <v>0</v>
      </c>
      <c r="D11" s="399"/>
      <c r="E11" s="400" t="n">
        <f aca="false">C27</f>
        <v>-6616.65851051738</v>
      </c>
      <c r="F11" s="195"/>
      <c r="G11" s="400" t="n">
        <f aca="false">E11</f>
        <v>-6616.65851051738</v>
      </c>
      <c r="H11" s="195"/>
      <c r="I11" s="400" t="n">
        <f aca="false">G11</f>
        <v>-6616.65851051738</v>
      </c>
      <c r="J11" s="399"/>
      <c r="K11" s="400" t="n">
        <f aca="false">I11</f>
        <v>-6616.65851051738</v>
      </c>
      <c r="L11" s="399"/>
      <c r="M11" s="400" t="n">
        <f aca="false">K11</f>
        <v>-6616.65851051738</v>
      </c>
      <c r="N11" s="399"/>
      <c r="O11" s="400" t="n">
        <f aca="false">C11</f>
        <v>0</v>
      </c>
    </row>
    <row r="12" s="2" customFormat="true" ht="12.75" hidden="false" customHeight="false" outlineLevel="0" collapsed="false">
      <c r="A12" s="298" t="s">
        <v>624</v>
      </c>
      <c r="B12" s="9" t="s">
        <v>625</v>
      </c>
      <c r="C12" s="398"/>
      <c r="D12" s="399"/>
      <c r="E12" s="398"/>
      <c r="F12" s="195"/>
      <c r="G12" s="400"/>
      <c r="H12" s="195"/>
      <c r="I12" s="400"/>
      <c r="J12" s="399"/>
      <c r="K12" s="400"/>
      <c r="L12" s="399"/>
      <c r="M12" s="400"/>
      <c r="N12" s="399"/>
      <c r="O12" s="400" t="n">
        <f aca="false">SUM(C12:N12)</f>
        <v>0</v>
      </c>
    </row>
    <row r="13" s="2" customFormat="true" ht="12.75" hidden="true" customHeight="false" outlineLevel="0" collapsed="false">
      <c r="A13" s="401"/>
      <c r="B13" s="9" t="s">
        <v>625</v>
      </c>
      <c r="C13" s="398"/>
      <c r="D13" s="399"/>
      <c r="E13" s="398"/>
      <c r="F13" s="195"/>
      <c r="G13" s="398"/>
      <c r="H13" s="195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2" customFormat="true" ht="12.75" hidden="false" customHeight="false" outlineLevel="0" collapsed="false">
      <c r="A14" s="298" t="s">
        <v>626</v>
      </c>
      <c r="B14" s="9" t="s">
        <v>625</v>
      </c>
      <c r="C14" s="400" t="n">
        <f aca="false">TAXCALC!E132</f>
        <v>-7139.72033057851</v>
      </c>
      <c r="D14" s="399"/>
      <c r="E14" s="398"/>
      <c r="F14" s="195"/>
      <c r="G14" s="398"/>
      <c r="H14" s="195"/>
      <c r="I14" s="398"/>
      <c r="J14" s="399"/>
      <c r="K14" s="398"/>
      <c r="L14" s="399"/>
      <c r="M14" s="398"/>
      <c r="N14" s="399"/>
      <c r="O14" s="400" t="n">
        <f aca="false">SUM(C14:N14)</f>
        <v>-7139.72033057851</v>
      </c>
    </row>
    <row r="15" s="2" customFormat="true" ht="12.75" hidden="true" customHeight="false" outlineLevel="0" collapsed="false">
      <c r="A15" s="401"/>
      <c r="B15" s="9" t="s">
        <v>625</v>
      </c>
      <c r="C15" s="398"/>
      <c r="D15" s="399"/>
      <c r="E15" s="398"/>
      <c r="F15" s="195"/>
      <c r="G15" s="398"/>
      <c r="H15" s="195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2" customFormat="true" ht="12.75" hidden="false" customHeight="false" outlineLevel="0" collapsed="false">
      <c r="A16" s="298" t="s">
        <v>627</v>
      </c>
      <c r="B16" s="9" t="s">
        <v>625</v>
      </c>
      <c r="C16" s="398"/>
      <c r="D16" s="399"/>
      <c r="E16" s="398"/>
      <c r="F16" s="195"/>
      <c r="G16" s="398"/>
      <c r="H16" s="195"/>
      <c r="I16" s="398"/>
      <c r="J16" s="399"/>
      <c r="K16" s="398"/>
      <c r="L16" s="399"/>
      <c r="M16" s="398"/>
      <c r="N16" s="399"/>
      <c r="O16" s="400" t="n">
        <f aca="false">SUM(C16:N16)</f>
        <v>0</v>
      </c>
    </row>
    <row r="17" s="2" customFormat="true" ht="12.75" hidden="true" customHeight="false" outlineLevel="0" collapsed="false">
      <c r="A17" s="401"/>
      <c r="B17" s="9" t="s">
        <v>625</v>
      </c>
      <c r="C17" s="398"/>
      <c r="D17" s="399"/>
      <c r="E17" s="398"/>
      <c r="F17" s="195"/>
      <c r="G17" s="398"/>
      <c r="H17" s="195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2" customFormat="true" ht="12.75" hidden="false" customHeight="false" outlineLevel="0" collapsed="false">
      <c r="A18" s="298" t="s">
        <v>628</v>
      </c>
      <c r="B18" s="9" t="s">
        <v>625</v>
      </c>
      <c r="C18" s="400" t="n">
        <f aca="false">TAXCALC!E181</f>
        <v>523.061820061132</v>
      </c>
      <c r="D18" s="399"/>
      <c r="E18" s="398"/>
      <c r="F18" s="195"/>
      <c r="G18" s="398"/>
      <c r="H18" s="195"/>
      <c r="I18" s="398"/>
      <c r="J18" s="399"/>
      <c r="K18" s="398"/>
      <c r="L18" s="399"/>
      <c r="M18" s="398"/>
      <c r="N18" s="399"/>
      <c r="O18" s="400" t="n">
        <f aca="false">SUM(C18:N18)</f>
        <v>523.061820061132</v>
      </c>
    </row>
    <row r="19" s="2" customFormat="true" ht="12.75" hidden="true" customHeight="false" outlineLevel="0" collapsed="false">
      <c r="A19" s="401"/>
      <c r="B19" s="9" t="s">
        <v>625</v>
      </c>
      <c r="C19" s="398"/>
      <c r="D19" s="399"/>
      <c r="E19" s="398"/>
      <c r="F19" s="195"/>
      <c r="G19" s="398"/>
      <c r="H19" s="195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2" customFormat="true" ht="12.75" hidden="false" customHeight="false" outlineLevel="0" collapsed="false">
      <c r="A20" s="298" t="s">
        <v>629</v>
      </c>
      <c r="B20" s="9" t="s">
        <v>625</v>
      </c>
      <c r="C20" s="398"/>
      <c r="D20" s="399"/>
      <c r="E20" s="398"/>
      <c r="F20" s="195"/>
      <c r="G20" s="398"/>
      <c r="H20" s="195"/>
      <c r="I20" s="398"/>
      <c r="J20" s="399"/>
      <c r="K20" s="398"/>
      <c r="L20" s="399"/>
      <c r="M20" s="398"/>
      <c r="N20" s="399"/>
      <c r="O20" s="400" t="n">
        <f aca="false">SUM(C20:N20)</f>
        <v>0</v>
      </c>
    </row>
    <row r="21" s="2" customFormat="true" ht="12.75" hidden="true" customHeight="false" outlineLevel="0" collapsed="false">
      <c r="A21" s="401"/>
      <c r="B21" s="9" t="s">
        <v>625</v>
      </c>
      <c r="C21" s="398"/>
      <c r="D21" s="399"/>
      <c r="E21" s="398"/>
      <c r="F21" s="195"/>
      <c r="G21" s="398"/>
      <c r="H21" s="195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2" customFormat="true" ht="12.75" hidden="false" customHeight="false" outlineLevel="0" collapsed="false">
      <c r="A22" s="298" t="s">
        <v>630</v>
      </c>
      <c r="B22" s="9" t="s">
        <v>625</v>
      </c>
      <c r="C22" s="398"/>
      <c r="D22" s="399"/>
      <c r="E22" s="398"/>
      <c r="F22" s="195"/>
      <c r="G22" s="398"/>
      <c r="H22" s="195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2" customFormat="true" ht="12.75" hidden="false" customHeight="false" outlineLevel="0" collapsed="false">
      <c r="A23" s="402" t="s">
        <v>631</v>
      </c>
      <c r="B23" s="9" t="s">
        <v>625</v>
      </c>
      <c r="C23" s="398"/>
      <c r="D23" s="399"/>
      <c r="E23" s="398"/>
      <c r="F23" s="195"/>
      <c r="G23" s="398"/>
      <c r="H23" s="195"/>
      <c r="I23" s="398"/>
      <c r="J23" s="399"/>
      <c r="K23" s="398"/>
      <c r="L23" s="399"/>
      <c r="M23" s="398"/>
      <c r="N23" s="399"/>
      <c r="O23" s="400" t="n">
        <f aca="false">SUM(C23:N23)</f>
        <v>0</v>
      </c>
    </row>
    <row r="24" s="2" customFormat="true" ht="12.75" hidden="true" customHeight="false" outlineLevel="0" collapsed="false">
      <c r="A24" s="403"/>
      <c r="B24" s="9" t="s">
        <v>625</v>
      </c>
      <c r="C24" s="398"/>
      <c r="D24" s="399"/>
      <c r="E24" s="398"/>
      <c r="F24" s="195"/>
      <c r="G24" s="398"/>
      <c r="H24" s="195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2" customFormat="true" ht="12.75" hidden="false" customHeight="false" outlineLevel="0" collapsed="false">
      <c r="A25" s="298" t="s">
        <v>632</v>
      </c>
      <c r="B25" s="9" t="s">
        <v>332</v>
      </c>
      <c r="C25" s="400" t="n">
        <v>0</v>
      </c>
      <c r="D25" s="399"/>
      <c r="E25" s="398"/>
      <c r="F25" s="195"/>
      <c r="G25" s="398"/>
      <c r="H25" s="195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2" customFormat="true" ht="12.75" hidden="false" customHeight="false" outlineLevel="0" collapsed="false">
      <c r="A26" s="404"/>
      <c r="C26" s="399"/>
      <c r="D26" s="195"/>
      <c r="E26" s="399"/>
      <c r="F26" s="195"/>
      <c r="G26" s="399"/>
      <c r="H26" s="195"/>
      <c r="I26" s="399"/>
      <c r="J26" s="399"/>
      <c r="K26" s="399"/>
      <c r="L26" s="399"/>
      <c r="M26" s="399"/>
      <c r="N26" s="399"/>
      <c r="O26" s="195"/>
    </row>
    <row r="27" s="2" customFormat="true" ht="13.5" hidden="false" customHeight="false" outlineLevel="0" collapsed="false">
      <c r="A27" s="298" t="s">
        <v>633</v>
      </c>
      <c r="B27" s="45"/>
      <c r="C27" s="405" t="n">
        <f aca="false">SUM(C11:C25)</f>
        <v>-6616.65851051738</v>
      </c>
      <c r="D27" s="195"/>
      <c r="E27" s="405" t="n">
        <f aca="false">SUM(E11:E25)</f>
        <v>-6616.65851051738</v>
      </c>
      <c r="F27" s="195"/>
      <c r="G27" s="405" t="n">
        <f aca="false">SUM(G11:G25)</f>
        <v>-6616.65851051738</v>
      </c>
      <c r="H27" s="195"/>
      <c r="I27" s="405" t="n">
        <f aca="false">SUM(I11:I25)</f>
        <v>-6616.65851051738</v>
      </c>
      <c r="J27" s="399"/>
      <c r="K27" s="405" t="n">
        <f aca="false">SUM(K11:K25)</f>
        <v>-6616.65851051738</v>
      </c>
      <c r="L27" s="399"/>
      <c r="M27" s="405" t="n">
        <f aca="false">SUM(M11:M26)</f>
        <v>-6616.65851051738</v>
      </c>
      <c r="N27" s="399"/>
      <c r="O27" s="406" t="n">
        <f aca="false">SUM(O11:O25)</f>
        <v>-6616.65851051738</v>
      </c>
    </row>
    <row r="28" s="2" customFormat="true" ht="13.5" hidden="false" customHeight="false" outlineLevel="0" collapsed="false">
      <c r="A28" s="307"/>
      <c r="B28" s="306"/>
      <c r="C28" s="407"/>
      <c r="D28" s="408"/>
      <c r="E28" s="407"/>
      <c r="F28" s="408"/>
      <c r="G28" s="407"/>
      <c r="H28" s="408"/>
      <c r="I28" s="407"/>
      <c r="J28" s="306"/>
      <c r="K28" s="407"/>
      <c r="L28" s="306"/>
      <c r="M28" s="407"/>
      <c r="N28" s="306"/>
      <c r="O28" s="407"/>
    </row>
    <row r="29" s="2" customFormat="true" ht="12.75" hidden="false" customHeight="false" outlineLevel="0" collapsed="false">
      <c r="A29" s="409"/>
      <c r="B29" s="391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2" customFormat="true" ht="12.75" hidden="false" customHeight="false" outlineLevel="0" collapsed="false">
      <c r="A30" s="307"/>
      <c r="B30" s="306"/>
      <c r="C30" s="407"/>
      <c r="D30" s="407"/>
      <c r="E30" s="407"/>
      <c r="F30" s="407"/>
      <c r="G30" s="407"/>
      <c r="H30" s="407"/>
      <c r="I30" s="407"/>
      <c r="J30" s="390"/>
      <c r="K30" s="407"/>
      <c r="L30" s="390"/>
      <c r="M30" s="407"/>
      <c r="N30" s="390"/>
      <c r="O30" s="407"/>
    </row>
    <row r="31" s="2" customFormat="true" ht="12.75" hidden="false" customHeight="false" outlineLevel="0" collapsed="false">
      <c r="A31" s="307" t="s">
        <v>634</v>
      </c>
      <c r="B31" s="306"/>
      <c r="C31" s="407"/>
      <c r="D31" s="407"/>
      <c r="E31" s="407"/>
      <c r="F31" s="407"/>
      <c r="G31" s="407"/>
      <c r="H31" s="407"/>
      <c r="I31" s="407"/>
      <c r="J31" s="390"/>
      <c r="K31" s="407"/>
      <c r="L31" s="390"/>
      <c r="M31" s="407"/>
      <c r="N31" s="390"/>
      <c r="O31" s="407"/>
    </row>
    <row r="32" s="2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1"/>
      <c r="L32" s="306"/>
      <c r="M32" s="306"/>
      <c r="N32" s="306"/>
      <c r="O32" s="306"/>
    </row>
    <row r="33" s="2" customFormat="true" ht="12.75" hidden="false" customHeight="false" outlineLevel="0" collapsed="false">
      <c r="A33" s="307" t="s">
        <v>635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2" customFormat="true" ht="12.75" hidden="false" customHeight="false" outlineLevel="0" collapsed="false">
      <c r="A34" s="412" t="s">
        <v>636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2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2" customFormat="true" ht="12.75" hidden="false" customHeight="false" outlineLevel="0" collapsed="false">
      <c r="A36" s="40" t="s">
        <v>637</v>
      </c>
      <c r="B36" s="413"/>
      <c r="C36" s="413"/>
      <c r="D36" s="413"/>
      <c r="E36" s="413"/>
      <c r="F36" s="413"/>
      <c r="G36" s="253" t="n">
        <v>3</v>
      </c>
      <c r="H36" s="413"/>
    </row>
    <row r="37" s="2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2" customFormat="true" ht="12.75" hidden="false" customHeight="true" outlineLevel="0" collapsed="false">
      <c r="A38" s="415" t="s">
        <v>638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4"/>
      <c r="Q38" s="354"/>
      <c r="R38" s="354"/>
      <c r="S38" s="354"/>
    </row>
    <row r="39" s="2" customFormat="true" ht="12.75" hidden="false" customHeight="true" outlineLevel="0" collapsed="false">
      <c r="A39" s="415" t="s">
        <v>639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4"/>
      <c r="Q39" s="354"/>
      <c r="R39" s="354"/>
      <c r="S39" s="354"/>
    </row>
    <row r="40" s="2" customFormat="true" ht="12.75" hidden="false" customHeight="true" outlineLevel="0" collapsed="false">
      <c r="A40" s="415" t="s">
        <v>640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4"/>
      <c r="Q40" s="354"/>
      <c r="R40" s="354"/>
      <c r="S40" s="354"/>
    </row>
    <row r="41" s="2" customFormat="true" ht="12.75" hidden="false" customHeight="true" outlineLevel="0" collapsed="false">
      <c r="A41" s="415" t="s">
        <v>641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4"/>
      <c r="Q41" s="354"/>
      <c r="R41" s="354"/>
      <c r="S41" s="354"/>
    </row>
    <row r="42" s="2" customFormat="true" ht="12.75" hidden="false" customHeight="false" outlineLevel="0" collapsed="false">
      <c r="A42" s="353" t="s">
        <v>642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2" customFormat="true" ht="12.75" hidden="false" customHeight="false" outlineLevel="0" collapsed="false">
      <c r="A43" s="353" t="s">
        <v>643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2" customFormat="true" ht="12.75" hidden="false" customHeight="false" outlineLevel="0" collapsed="false">
      <c r="A44" s="353" t="s">
        <v>644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2" customFormat="true" ht="12.75" hidden="false" customHeight="false" outlineLevel="0" collapsed="false">
      <c r="A45" s="353" t="s">
        <v>645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2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2" customFormat="true" ht="12.75" hidden="false" customHeight="false" outlineLevel="0" collapsed="false">
      <c r="A47" s="306" t="s">
        <v>646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2" customFormat="true" ht="12.75" hidden="false" customHeight="false" outlineLevel="0" collapsed="false">
      <c r="A48" s="306" t="s">
        <v>647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2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2" customFormat="true" ht="12.75" hidden="false" customHeight="false" outlineLevel="0" collapsed="false">
      <c r="A50" s="306" t="s">
        <v>648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2" customFormat="true" ht="12.75" hidden="false" customHeight="false" outlineLevel="0" collapsed="false">
      <c r="A51" s="306" t="s">
        <v>649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2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2" customFormat="true" ht="12.75" hidden="false" customHeight="false" outlineLevel="0" collapsed="false">
      <c r="A53" s="306" t="s">
        <v>650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2" customFormat="true" ht="12.75" hidden="false" customHeight="false" outlineLevel="0" collapsed="false">
      <c r="A54" s="306" t="s">
        <v>651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2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2" customFormat="true" ht="12.75" hidden="false" customHeight="false" outlineLevel="0" collapsed="false">
      <c r="A56" s="306" t="s">
        <v>652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2" customFormat="true" ht="12.75" hidden="false" customHeight="false" outlineLevel="0" collapsed="false">
      <c r="A57" s="306" t="s">
        <v>649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2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2" customFormat="true" ht="12.75" hidden="false" customHeight="false" outlineLevel="0" collapsed="false">
      <c r="A59" s="306" t="s">
        <v>653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2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2" customFormat="true" ht="12.75" hidden="false" customHeight="true" outlineLevel="0" collapsed="false">
      <c r="A61" s="306" t="s">
        <v>654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2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2" customFormat="true" ht="12.75" hidden="false" customHeight="false" outlineLevel="0" collapsed="false">
      <c r="A63" s="306" t="s">
        <v>655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2" customFormat="true" ht="12.75" hidden="false" customHeight="false" outlineLevel="0" collapsed="false">
      <c r="A64" s="306" t="s">
        <v>656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2" customFormat="true" ht="12.75" hidden="false" customHeight="false" outlineLevel="0" collapsed="false">
      <c r="A65" s="306" t="s">
        <v>657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2" customFormat="true" ht="12.75" hidden="false" customHeight="false" outlineLevel="0" collapsed="false">
      <c r="A66" s="306" t="s">
        <v>658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2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2" customFormat="true" ht="12.75" hidden="false" customHeight="false" outlineLevel="0" collapsed="false">
      <c r="A68" s="306" t="s">
        <v>659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2" customFormat="true" ht="12.75" hidden="false" customHeight="false" outlineLevel="0" collapsed="false">
      <c r="A69" s="306" t="s">
        <v>660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2" customFormat="true" ht="12.75" hidden="false" customHeight="false" outlineLevel="0" collapsed="false">
      <c r="A70" s="306" t="s">
        <v>661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2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2" customFormat="true" ht="12.75" hidden="false" customHeight="false" outlineLevel="0" collapsed="false">
      <c r="A72" s="306" t="s">
        <v>662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2" customFormat="true" ht="12.75" hidden="false" customHeight="false" outlineLevel="0" collapsed="false">
      <c r="A73" s="306" t="s">
        <v>663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2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2" customFormat="true" ht="12.75" hidden="false" customHeight="false" outlineLevel="0" collapsed="false">
      <c r="A75" s="306" t="s">
        <v>664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2" customFormat="true" ht="12.75" hidden="false" customHeight="false" outlineLevel="0" collapsed="false">
      <c r="A76" s="306" t="s">
        <v>665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2" customFormat="true" ht="12.75" hidden="false" customHeight="false" outlineLevel="0" collapsed="false">
      <c r="A77" s="306" t="s">
        <v>666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2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2" customFormat="true" ht="12.75" hidden="false" customHeight="true" outlineLevel="0" collapsed="false">
      <c r="A79" s="415" t="s">
        <v>667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2" customFormat="true" ht="12.75" hidden="false" customHeight="false" outlineLevel="0" collapsed="false">
      <c r="A80" s="306" t="s">
        <v>668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2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2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2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2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2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2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2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2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2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2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2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2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2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2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2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2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2" customFormat="true" ht="12.75" hidden="false" customHeight="false" outlineLevel="0" collapsed="false">
      <c r="A97" s="306"/>
      <c r="B97" s="306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2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2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2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2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2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2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2" customFormat="true" ht="12.75" hidden="false" customHeight="false" outlineLevel="0" collapsed="false">
      <c r="A104" s="306"/>
      <c r="B104" s="306"/>
      <c r="C104" s="306"/>
      <c r="D104" s="306"/>
      <c r="E104" s="306" t="s">
        <v>198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2" customFormat="true" ht="12.75" hidden="false" customHeight="false" outlineLevel="0" collapsed="false">
      <c r="A105" s="306"/>
      <c r="B105" s="306"/>
      <c r="C105" s="306"/>
      <c r="D105" s="306"/>
      <c r="E105" s="306" t="s">
        <v>198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2" customFormat="true" ht="12.75" hidden="false" customHeight="false" outlineLevel="0" collapsed="false">
      <c r="A106" s="306"/>
      <c r="B106" s="306"/>
      <c r="C106" s="306"/>
      <c r="D106" s="306"/>
      <c r="E106" s="306" t="s">
        <v>198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2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2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2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2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2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2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2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.eagen</cp:lastModifiedBy>
  <cp:lastPrinted>2012-07-18T15:47:40Z</cp:lastPrinted>
  <dcterms:modified xsi:type="dcterms:W3CDTF">2012-07-18T15:48:12Z</dcterms:modified>
  <cp:revision>0</cp:revision>
  <dc:subject/>
  <dc:title/>
</cp:coreProperties>
</file>