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6"/>
  </bookViews>
  <sheets>
    <sheet name="Sch 1 Dec 31 2002 Reg Assets" sheetId="1" state="visible" r:id="rId2"/>
    <sheet name="Sch 2 RSVA Rate Adjust" sheetId="2" state="visible" r:id="rId3"/>
    <sheet name="Sch 3 PILs Rate Adjust" sheetId="3" state="visible" r:id="rId4"/>
    <sheet name="Sch 4  Res Rate" sheetId="4" state="visible" r:id="rId5"/>
    <sheet name="Sch 4 GS Rate " sheetId="5" state="visible" r:id="rId6"/>
    <sheet name="Sch 4  GS TOU" sheetId="6" state="visible" r:id="rId7"/>
    <sheet name="Sch 4  LU Rate " sheetId="7" state="visible" r:id="rId8"/>
    <sheet name="Sch 4  Sent L " sheetId="8" state="visible" r:id="rId9"/>
    <sheet name="Sch 4 Street L" sheetId="9" state="visible" r:id="rId10"/>
    <sheet name="Sch 5 Service Charge Adjust" sheetId="10" state="visible" r:id="rId11"/>
    <sheet name="Sch 6 Adjusted Rate Sched" sheetId="11" state="visible" r:id="rId12"/>
    <sheet name="Sched 7 Res Impact" sheetId="12" state="visible" r:id="rId13"/>
    <sheet name="Sched 7 GS  impact" sheetId="13" state="visible" r:id="rId14"/>
    <sheet name="Sched 7 GS TOU Impact" sheetId="14" state="visible" r:id="rId15"/>
    <sheet name="Sched 7 LU Impact" sheetId="15" state="visible" r:id="rId16"/>
    <sheet name="Sched 8 Res w commodity" sheetId="16" state="visible" r:id="rId17"/>
    <sheet name="Sched 8 GS w commodity" sheetId="17" state="visible" r:id="rId18"/>
  </sheets>
  <definedNames>
    <definedName function="false" hidden="false" localSheetId="0" name="_xlnm.Print_Area" vbProcedure="false">'Sch 1 Dec 31 2002 Reg Assets'!$A$1:$F$92</definedName>
    <definedName function="false" hidden="false" localSheetId="1" name="_xlnm.Print_Area" vbProcedure="false">'Sch 2 RSVA Rate Adjust'!$A$1:$N$98</definedName>
    <definedName function="false" hidden="false" localSheetId="5" name="_xlnm.Print_Area" vbProcedure="false">'Sch 4  GS TOU'!$A$1:$M$44</definedName>
    <definedName function="false" hidden="false" localSheetId="6" name="_xlnm.Print_Area" vbProcedure="false">'Sch 4  LU Rate '!$A$1:$M$39</definedName>
    <definedName function="false" hidden="false" localSheetId="3" name="_xlnm.Print_Area" vbProcedure="false">'Sch 4  Res Rate'!$B$1:$I$48</definedName>
    <definedName function="false" hidden="false" localSheetId="7" name="_xlnm.Print_Area" vbProcedure="false">'Sch 4  Sent L '!$A$1:$H$32</definedName>
    <definedName function="false" hidden="false" localSheetId="4" name="_xlnm.Print_Area" vbProcedure="false">'Sch 4 GS Rate '!$B$1:$H$32</definedName>
    <definedName function="false" hidden="false" localSheetId="8" name="_xlnm.Print_Area" vbProcedure="false">'Sch 4 Street L'!$A$1:$J$12</definedName>
    <definedName function="false" hidden="false" localSheetId="9" name="_xlnm.Print_Area" vbProcedure="false">'Sch 5 Service Charge Adjust'!$A$1:$R$102</definedName>
    <definedName function="false" hidden="false" localSheetId="10" name="_xlnm.Print_Area" vbProcedure="false">'Sch 6 Adjusted Rate Sched'!$A$1:$G$97</definedName>
    <definedName function="false" hidden="false" localSheetId="12" name="_xlnm.Print_Area" vbProcedure="false">'Sched 7 GS  impact'!$A$1:$S$28</definedName>
    <definedName function="false" hidden="false" localSheetId="12" name="_xlnm.Print_Titles" vbProcedure="false">'Sched 7 GS  impact'!$1:$8</definedName>
    <definedName function="false" hidden="false" localSheetId="13" name="_xlnm.Print_Area" vbProcedure="false">'Sched 7 GS TOU Impact'!$A$1:$S$32</definedName>
    <definedName function="false" hidden="false" localSheetId="11" name="_xlnm.Print_Area" vbProcedure="false">'Sched 7 Res Impact'!$A$1:$X$113</definedName>
    <definedName function="false" hidden="false" localSheetId="11" name="_xlnm.Print_Titles" vbProcedure="false">'Sched 7 Res Impact'!$1:$5</definedName>
    <definedName function="false" hidden="false" localSheetId="16" name="_xlnm.Print_Area" vbProcedure="false">'Sched 8 GS w commodity'!$A$1:$R$16</definedName>
    <definedName function="false" hidden="false" localSheetId="15" name="_xlnm.Print_Area" vbProcedure="false">'Sched 8 Res w commodity'!$B$1:$Y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200">
  <si>
    <t xml:space="preserve">December 31, 2002 Regulatory Assets</t>
  </si>
  <si>
    <t xml:space="preserve">V1</t>
  </si>
  <si>
    <t xml:space="preserve">NAME OF UTILITY</t>
  </si>
  <si>
    <t xml:space="preserve">Chatham-Kent Hydro Inc</t>
  </si>
  <si>
    <t xml:space="preserve">LICENCE NUMBER</t>
  </si>
  <si>
    <t xml:space="preserve">ED 2002 0563</t>
  </si>
  <si>
    <t xml:space="preserve">NAME OF CONTACT</t>
  </si>
  <si>
    <t xml:space="preserve">Jim Hogan</t>
  </si>
  <si>
    <t xml:space="preserve">PHONE NUMBER</t>
  </si>
  <si>
    <t xml:space="preserve">519-352-6300 </t>
  </si>
  <si>
    <t xml:space="preserve">E- Mail Address</t>
  </si>
  <si>
    <t xml:space="preserve">jimhogan@ckenergy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Chatham Kent Hydro</t>
  </si>
  <si>
    <t xml:space="preserve">2002 Distribution Statistics</t>
  </si>
  <si>
    <t xml:space="preserve">Allocate Regulatory Asset Recovery</t>
  </si>
  <si>
    <t xml:space="preserve">Regulatory Assets</t>
  </si>
  <si>
    <t xml:space="preserve">Line </t>
  </si>
  <si>
    <t xml:space="preserve">Delivery </t>
  </si>
  <si>
    <t xml:space="preserve">kWh</t>
  </si>
  <si>
    <t xml:space="preserve">Fixed</t>
  </si>
  <si>
    <t xml:space="preserve">Variable</t>
  </si>
  <si>
    <t xml:space="preserve">Service</t>
  </si>
  <si>
    <t xml:space="preserve">No.</t>
  </si>
  <si>
    <t xml:space="preserve">2002 Statistics</t>
  </si>
  <si>
    <t xml:space="preserve">kW</t>
  </si>
  <si>
    <t xml:space="preserve">Customers</t>
  </si>
  <si>
    <t xml:space="preserve">Revenue</t>
  </si>
  <si>
    <t xml:space="preserve">Allocation %</t>
  </si>
  <si>
    <t xml:space="preserve">Charge</t>
  </si>
  <si>
    <t xml:space="preserve">Rate</t>
  </si>
  <si>
    <t xml:space="preserve">Residential</t>
  </si>
  <si>
    <t xml:space="preserve">General Service &lt; 50 kW</t>
  </si>
  <si>
    <t xml:space="preserve">General Service &gt; 50 kW</t>
  </si>
  <si>
    <t xml:space="preserve">TOU</t>
  </si>
  <si>
    <t xml:space="preserve">Large User</t>
  </si>
  <si>
    <t xml:space="preserve">Sentinel Lighting</t>
  </si>
  <si>
    <t xml:space="preserve">Street Light</t>
  </si>
  <si>
    <t xml:space="preserve">Delivery</t>
  </si>
  <si>
    <t xml:space="preserve">Blenheim</t>
  </si>
  <si>
    <t xml:space="preserve">Change</t>
  </si>
  <si>
    <t xml:space="preserve">Bothwell</t>
  </si>
  <si>
    <t xml:space="preserve">Chatham</t>
  </si>
  <si>
    <t xml:space="preserve">Dresden</t>
  </si>
  <si>
    <t xml:space="preserve">Erieau</t>
  </si>
  <si>
    <t xml:space="preserve">Merlin</t>
  </si>
  <si>
    <t xml:space="preserve">Ridgetown</t>
  </si>
  <si>
    <t xml:space="preserve">Thamesville</t>
  </si>
  <si>
    <t xml:space="preserve">Tilbury</t>
  </si>
  <si>
    <t xml:space="preserve">Wallaceburg</t>
  </si>
  <si>
    <t xml:space="preserve">Wheatley</t>
  </si>
  <si>
    <t xml:space="preserve">Total</t>
  </si>
  <si>
    <t xml:space="preserve">Allocate 2004 PILs Proxy</t>
  </si>
  <si>
    <t xml:space="preserve">2004 PILs Proxy</t>
  </si>
  <si>
    <t xml:space="preserve">Delivery Revenue</t>
  </si>
  <si>
    <t xml:space="preserve">COP Rev</t>
  </si>
  <si>
    <t xml:space="preserve">Residential Proposed Rate Structure </t>
  </si>
  <si>
    <t xml:space="preserve">Current Rates</t>
  </si>
  <si>
    <t xml:space="preserve">2004 Rates</t>
  </si>
  <si>
    <t xml:space="preserve">Line</t>
  </si>
  <si>
    <t xml:space="preserve">Energy</t>
  </si>
  <si>
    <t xml:space="preserve">Area</t>
  </si>
  <si>
    <t xml:space="preserve">Note:</t>
  </si>
  <si>
    <t xml:space="preserve">The base rates include the harmonization values approved in RP-2002-0081</t>
  </si>
  <si>
    <t xml:space="preserve">Service Charge</t>
  </si>
  <si>
    <t xml:space="preserve">Base</t>
  </si>
  <si>
    <t xml:space="preserve">Harmonization</t>
  </si>
  <si>
    <t xml:space="preserve">Chatham-Kent Hydro</t>
  </si>
  <si>
    <t xml:space="preserve">General Service Rates</t>
  </si>
  <si>
    <t xml:space="preserve">Distribution Rate</t>
  </si>
  <si>
    <t xml:space="preserve">Energy Charge</t>
  </si>
  <si>
    <t xml:space="preserve">Blenhiem</t>
  </si>
  <si>
    <t xml:space="preserve">Merlin </t>
  </si>
  <si>
    <t xml:space="preserve">Demand Charge</t>
  </si>
  <si>
    <t xml:space="preserve">Proposed Rate Structure for General Service TOU</t>
  </si>
  <si>
    <t xml:space="preserve">Rates after PBR Adjustment</t>
  </si>
  <si>
    <t xml:space="preserve">Service   </t>
  </si>
  <si>
    <t xml:space="preserve">Demand</t>
  </si>
  <si>
    <t xml:space="preserve">Service Chg</t>
  </si>
  <si>
    <t xml:space="preserve">Demand Chg</t>
  </si>
  <si>
    <t xml:space="preserve">% Service Charge Revenue</t>
  </si>
  <si>
    <t xml:space="preserve">Servcie Charge Rate</t>
  </si>
  <si>
    <t xml:space="preserve">Demand revenue</t>
  </si>
  <si>
    <t xml:space="preserve">1999 Transformer Allowance</t>
  </si>
  <si>
    <t xml:space="preserve">Revenue to recover in Demand</t>
  </si>
  <si>
    <t xml:space="preserve">Demand rate</t>
  </si>
  <si>
    <t xml:space="preserve">Proposed Rate Structure for Large User</t>
  </si>
  <si>
    <t xml:space="preserve">Proposed Rate Structure Sentinel Lights </t>
  </si>
  <si>
    <t xml:space="preserve">Revenue (1)</t>
  </si>
  <si>
    <t xml:space="preserve">Total Municipality</t>
  </si>
  <si>
    <t xml:space="preserve">Service Charge Adjustment</t>
  </si>
  <si>
    <t xml:space="preserve">Calculated </t>
  </si>
  <si>
    <t xml:space="preserve">Adjusted</t>
  </si>
  <si>
    <t xml:space="preserve">Current</t>
  </si>
  <si>
    <t xml:space="preserve">Current </t>
  </si>
  <si>
    <t xml:space="preserve">Rate </t>
  </si>
  <si>
    <t xml:space="preserve">Sch 4</t>
  </si>
  <si>
    <t xml:space="preserve">Difference</t>
  </si>
  <si>
    <t xml:space="preserve">Adjust</t>
  </si>
  <si>
    <t xml:space="preserve">2004 Adjusted Rates</t>
  </si>
  <si>
    <t xml:space="preserve">All Areas</t>
  </si>
  <si>
    <t xml:space="preserve">General Service TOU</t>
  </si>
  <si>
    <t xml:space="preserve">Sentinel Lights</t>
  </si>
  <si>
    <t xml:space="preserve">Residential Class Customer Impacts- Effective April 1, 2004</t>
  </si>
  <si>
    <t xml:space="preserve">LINE</t>
  </si>
  <si>
    <t xml:space="preserve">Existing Rates</t>
  </si>
  <si>
    <t xml:space="preserve">Net Change</t>
  </si>
  <si>
    <t xml:space="preserve">NO.</t>
  </si>
  <si>
    <t xml:space="preserve">Other </t>
  </si>
  <si>
    <t xml:space="preserve">Other</t>
  </si>
  <si>
    <t xml:space="preserve">Charges</t>
  </si>
  <si>
    <t xml:space="preserve">Commodity</t>
  </si>
  <si>
    <t xml:space="preserve">Volume</t>
  </si>
  <si>
    <t xml:space="preserve">$</t>
  </si>
  <si>
    <t xml:space="preserve">%</t>
  </si>
  <si>
    <t xml:space="preserve"> </t>
  </si>
  <si>
    <t xml:space="preserve">General Service Class Customer Impacts</t>
  </si>
  <si>
    <t xml:space="preserve">Existing</t>
  </si>
  <si>
    <t xml:space="preserve">Old Rates</t>
  </si>
  <si>
    <t xml:space="preserve">New Rates</t>
  </si>
  <si>
    <t xml:space="preserve">NET CHANGE</t>
  </si>
  <si>
    <t xml:space="preserve">GS &lt; 50 kW</t>
  </si>
  <si>
    <t xml:space="preserve">Trans </t>
  </si>
  <si>
    <t xml:space="preserve">kwh</t>
  </si>
  <si>
    <t xml:space="preserve">Allowance</t>
  </si>
  <si>
    <t xml:space="preserve">Total Bill</t>
  </si>
  <si>
    <t xml:space="preserve">Allow</t>
  </si>
  <si>
    <t xml:space="preserve">GS &gt; 50 kW</t>
  </si>
  <si>
    <t xml:space="preserve">Proposed General Service TOU Rates March 1, 2002</t>
  </si>
  <si>
    <t xml:space="preserve">Billing Stats</t>
  </si>
  <si>
    <t xml:space="preserve">Charges kW</t>
  </si>
  <si>
    <t xml:space="preserve">Charges kWh</t>
  </si>
  <si>
    <t xml:space="preserve">Proposed LU Rates April 1, 2004</t>
  </si>
  <si>
    <t xml:space="preserve">Commodity Rate</t>
  </si>
  <si>
    <t xml:space="preserve">Frist </t>
  </si>
  <si>
    <t xml:space="preserve">Additional</t>
  </si>
  <si>
    <t xml:space="preserve">GS &lt; 50 kW - All Area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_(* #,##0.00_);_(* \(#,##0.00\);_(* \-??_);_(@_)"/>
    <numFmt numFmtId="173" formatCode="_(* #,##0_);_(* \(#,##0\);_(* \-??_);_(@_)"/>
    <numFmt numFmtId="174" formatCode="[$-409]mmm\-yy"/>
    <numFmt numFmtId="175" formatCode="0%"/>
    <numFmt numFmtId="176" formatCode="_(\$* #,##0_);_(\$* \(#,##0\);_(\$* \-??_);_(@_)"/>
    <numFmt numFmtId="177" formatCode="_(\$* #,##0.0000_);_(\$* \(#,##0.0000\);_(\$* \-??_);_(@_)"/>
    <numFmt numFmtId="178" formatCode="0.000%"/>
    <numFmt numFmtId="179" formatCode="_-* #,##0.000_-;\-* #,##0.000_-;_-* \-??_-;_-@_-"/>
    <numFmt numFmtId="180" formatCode="0.00"/>
    <numFmt numFmtId="181" formatCode="0.0000"/>
    <numFmt numFmtId="182" formatCode="#,##0.00"/>
    <numFmt numFmtId="183" formatCode="_-* #,##0.00_-;\-* #,##0.00_-;_-* \-??_-;_-@_-"/>
    <numFmt numFmtId="184" formatCode="_-\$* #,##0.00_-;&quot;-$&quot;* #,##0.00_-;_-\$* \-??_-;_-@_-"/>
    <numFmt numFmtId="185" formatCode="_-\$* #,##0_-;&quot;-$&quot;* #,##0_-;_-\$* \-??_-;_-@_-"/>
    <numFmt numFmtId="186" formatCode="@"/>
    <numFmt numFmtId="187" formatCode="#,##0"/>
    <numFmt numFmtId="188" formatCode="#,##0.0000"/>
    <numFmt numFmtId="189" formatCode="0.0"/>
    <numFmt numFmtId="190" formatCode="0"/>
    <numFmt numFmtId="191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21.84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4" t="s">
        <v>2</v>
      </c>
      <c r="B3" s="5" t="s">
        <v>3</v>
      </c>
      <c r="C3" s="6"/>
      <c r="D3" s="2"/>
      <c r="E3" s="4" t="s">
        <v>4</v>
      </c>
      <c r="F3" s="7" t="s">
        <v>5</v>
      </c>
    </row>
    <row r="4" customFormat="false" ht="12.75" hidden="false" customHeight="false" outlineLevel="0" collapsed="false">
      <c r="A4" s="4" t="s">
        <v>6</v>
      </c>
      <c r="B4" s="5" t="s">
        <v>7</v>
      </c>
      <c r="C4" s="1"/>
      <c r="D4" s="2"/>
      <c r="E4" s="4" t="s">
        <v>8</v>
      </c>
      <c r="F4" s="5" t="s">
        <v>9</v>
      </c>
    </row>
    <row r="5" customFormat="false" ht="12.75" hidden="false" customHeight="false" outlineLevel="0" collapsed="false">
      <c r="A5" s="1" t="s">
        <v>10</v>
      </c>
      <c r="B5" s="8" t="s">
        <v>11</v>
      </c>
      <c r="C5" s="1"/>
      <c r="D5" s="2"/>
      <c r="E5" s="4"/>
      <c r="F5" s="2"/>
    </row>
    <row r="6" customFormat="false" ht="12.75" hidden="false" customHeight="false" outlineLevel="0" collapsed="false">
      <c r="A6" s="4" t="s">
        <v>12</v>
      </c>
      <c r="B6" s="5"/>
      <c r="C6" s="1"/>
      <c r="D6" s="2"/>
      <c r="E6" s="2"/>
      <c r="F6" s="2"/>
    </row>
    <row r="7" customFormat="false" ht="12.75" hidden="false" customHeight="false" outlineLevel="0" collapsed="false">
      <c r="A7" s="1" t="s">
        <v>13</v>
      </c>
      <c r="B7" s="8" t="n">
        <v>38001</v>
      </c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1"/>
      <c r="D8" s="2"/>
      <c r="E8" s="2"/>
      <c r="F8" s="2"/>
    </row>
    <row r="9" customFormat="false" ht="16.5" hidden="false" customHeight="true" outlineLevel="0" collapsed="false">
      <c r="A9" s="2" t="s">
        <v>14</v>
      </c>
      <c r="B9" s="2"/>
      <c r="C9" s="1"/>
      <c r="D9" s="9"/>
      <c r="E9" s="2"/>
      <c r="F9" s="2"/>
    </row>
    <row r="10" customFormat="false" ht="14.25" hidden="false" customHeight="true" outlineLevel="0" collapsed="false">
      <c r="A10" s="2" t="s">
        <v>15</v>
      </c>
      <c r="B10" s="10"/>
      <c r="C10" s="1"/>
      <c r="D10" s="9"/>
      <c r="E10" s="2"/>
      <c r="F10" s="2"/>
    </row>
    <row r="11" customFormat="false" ht="14.25" hidden="false" customHeight="true" outlineLevel="0" collapsed="false">
      <c r="A11" s="2"/>
      <c r="B11" s="10"/>
      <c r="C11" s="1"/>
      <c r="D11" s="9"/>
      <c r="E11" s="2"/>
      <c r="F11" s="2"/>
    </row>
    <row r="12" customFormat="false" ht="13.5" hidden="false" customHeight="true" outlineLevel="0" collapsed="false">
      <c r="A12" s="1"/>
      <c r="B12" s="10"/>
      <c r="C12" s="1"/>
      <c r="D12" s="9"/>
      <c r="E12" s="2"/>
      <c r="F12" s="2"/>
    </row>
    <row r="13" customFormat="false" ht="15" hidden="false" customHeight="true" outlineLevel="0" collapsed="false">
      <c r="A13" s="1"/>
      <c r="B13" s="10"/>
      <c r="C13" s="1"/>
      <c r="D13" s="9" t="s">
        <v>16</v>
      </c>
      <c r="E13" s="2"/>
      <c r="F13" s="2"/>
    </row>
    <row r="14" customFormat="false" ht="12.75" hidden="false" customHeight="false" outlineLevel="0" collapsed="false">
      <c r="A14" s="11" t="s">
        <v>17</v>
      </c>
      <c r="B14" s="12" t="s">
        <v>18</v>
      </c>
      <c r="C14" s="13"/>
      <c r="D14" s="12" t="s">
        <v>19</v>
      </c>
      <c r="E14" s="13"/>
      <c r="F14" s="13"/>
    </row>
    <row r="15" customFormat="false" ht="14.25" hidden="false" customHeight="true" outlineLevel="0" collapsed="false">
      <c r="A15" s="14"/>
      <c r="B15" s="15" t="s">
        <v>20</v>
      </c>
      <c r="C15" s="16"/>
      <c r="D15" s="12" t="s">
        <v>21</v>
      </c>
      <c r="E15" s="17"/>
      <c r="F15" s="18"/>
      <c r="G15" s="19"/>
    </row>
    <row r="16" customFormat="false" ht="12.75" hidden="false" customHeight="false" outlineLevel="0" collapsed="false">
      <c r="A16" s="18"/>
      <c r="B16" s="17"/>
      <c r="C16" s="17"/>
      <c r="D16" s="20"/>
      <c r="E16" s="17"/>
      <c r="F16" s="17"/>
      <c r="G16" s="19"/>
    </row>
    <row r="17" customFormat="false" ht="12.75" hidden="false" customHeight="false" outlineLevel="0" collapsed="false">
      <c r="A17" s="18" t="s">
        <v>22</v>
      </c>
      <c r="B17" s="21" t="n">
        <v>1580</v>
      </c>
      <c r="C17" s="17"/>
      <c r="D17" s="22" t="n">
        <v>1260828</v>
      </c>
      <c r="E17" s="17"/>
      <c r="F17" s="17"/>
      <c r="G17" s="19"/>
    </row>
    <row r="18" customFormat="false" ht="12.75" hidden="false" customHeight="false" outlineLevel="0" collapsed="false">
      <c r="A18" s="18" t="s">
        <v>23</v>
      </c>
      <c r="B18" s="21" t="n">
        <v>1584</v>
      </c>
      <c r="C18" s="17"/>
      <c r="D18" s="22" t="n">
        <v>117204</v>
      </c>
      <c r="E18" s="17"/>
      <c r="F18" s="17"/>
      <c r="G18" s="19"/>
    </row>
    <row r="19" customFormat="false" ht="12.75" hidden="false" customHeight="false" outlineLevel="0" collapsed="false">
      <c r="A19" s="18" t="s">
        <v>24</v>
      </c>
      <c r="B19" s="21" t="n">
        <v>1586</v>
      </c>
      <c r="C19" s="17"/>
      <c r="D19" s="22" t="n">
        <v>275676</v>
      </c>
      <c r="E19" s="17"/>
      <c r="F19" s="17"/>
      <c r="G19" s="19"/>
    </row>
    <row r="20" customFormat="false" ht="12.75" hidden="false" customHeight="false" outlineLevel="0" collapsed="false">
      <c r="A20" s="18" t="s">
        <v>25</v>
      </c>
      <c r="B20" s="21" t="n">
        <v>1588</v>
      </c>
      <c r="C20" s="17"/>
      <c r="D20" s="23" t="n">
        <v>72713</v>
      </c>
      <c r="E20" s="17"/>
      <c r="F20" s="17"/>
      <c r="G20" s="19"/>
    </row>
    <row r="21" customFormat="false" ht="12.75" hidden="false" customHeight="false" outlineLevel="0" collapsed="false">
      <c r="A21" s="24" t="s">
        <v>26</v>
      </c>
      <c r="B21" s="21"/>
      <c r="C21" s="17"/>
      <c r="D21" s="25" t="n">
        <f aca="false">SUM(D17:D20)</f>
        <v>1726421</v>
      </c>
      <c r="E21" s="17"/>
      <c r="F21" s="17"/>
      <c r="G21" s="19"/>
    </row>
    <row r="22" customFormat="false" ht="12.75" hidden="false" customHeight="false" outlineLevel="0" collapsed="false">
      <c r="A22" s="18"/>
      <c r="B22" s="21"/>
      <c r="C22" s="17"/>
      <c r="D22" s="25"/>
      <c r="E22" s="17"/>
      <c r="F22" s="17"/>
      <c r="G22" s="19"/>
    </row>
    <row r="23" customFormat="false" ht="12.75" hidden="false" customHeight="false" outlineLevel="0" collapsed="false">
      <c r="A23" s="18" t="s">
        <v>27</v>
      </c>
      <c r="B23" s="21" t="n">
        <v>1582</v>
      </c>
      <c r="C23" s="17"/>
      <c r="D23" s="22" t="n">
        <v>5207</v>
      </c>
      <c r="E23" s="17"/>
      <c r="F23" s="17"/>
      <c r="G23" s="19"/>
    </row>
    <row r="24" customFormat="false" ht="12.75" hidden="false" customHeight="false" outlineLevel="0" collapsed="false">
      <c r="A24" s="18" t="s">
        <v>28</v>
      </c>
      <c r="B24" s="21" t="n">
        <v>1508</v>
      </c>
      <c r="C24" s="17"/>
      <c r="D24" s="22" t="n">
        <v>0</v>
      </c>
      <c r="E24" s="17"/>
      <c r="F24" s="17"/>
      <c r="G24" s="19"/>
    </row>
    <row r="25" customFormat="false" ht="12.75" hidden="false" customHeight="false" outlineLevel="0" collapsed="false">
      <c r="A25" s="18" t="s">
        <v>29</v>
      </c>
      <c r="B25" s="21" t="n">
        <v>1518</v>
      </c>
      <c r="C25" s="17"/>
      <c r="D25" s="22" t="n">
        <v>0</v>
      </c>
      <c r="E25" s="17"/>
      <c r="F25" s="17"/>
      <c r="G25" s="19"/>
    </row>
    <row r="26" customFormat="false" ht="12.75" hidden="false" customHeight="false" outlineLevel="0" collapsed="false">
      <c r="A26" s="18" t="s">
        <v>30</v>
      </c>
      <c r="B26" s="21" t="n">
        <v>1548</v>
      </c>
      <c r="C26" s="16"/>
      <c r="D26" s="22" t="n">
        <v>0</v>
      </c>
      <c r="E26" s="17"/>
      <c r="F26" s="17"/>
      <c r="G26" s="19"/>
    </row>
    <row r="27" customFormat="false" ht="12.75" hidden="false" customHeight="false" outlineLevel="0" collapsed="false">
      <c r="A27" s="18" t="s">
        <v>31</v>
      </c>
      <c r="B27" s="21" t="n">
        <v>1525</v>
      </c>
      <c r="C27" s="17"/>
      <c r="D27" s="22" t="n">
        <v>155070</v>
      </c>
      <c r="E27" s="17"/>
      <c r="F27" s="17"/>
      <c r="G27" s="19"/>
    </row>
    <row r="28" customFormat="false" ht="12.75" hidden="false" customHeight="false" outlineLevel="0" collapsed="false">
      <c r="A28" s="18" t="s">
        <v>32</v>
      </c>
      <c r="B28" s="21" t="n">
        <v>1562</v>
      </c>
      <c r="C28" s="17"/>
      <c r="D28" s="22" t="n">
        <v>139202</v>
      </c>
      <c r="E28" s="17"/>
      <c r="F28" s="17"/>
      <c r="G28" s="19"/>
    </row>
    <row r="29" customFormat="false" ht="12.75" hidden="false" customHeight="false" outlineLevel="0" collapsed="false">
      <c r="A29" s="13" t="s">
        <v>33</v>
      </c>
      <c r="B29" s="21" t="n">
        <v>1563</v>
      </c>
      <c r="C29" s="17"/>
      <c r="D29" s="22" t="n">
        <v>0</v>
      </c>
      <c r="E29" s="17"/>
      <c r="F29" s="17"/>
      <c r="G29" s="19"/>
    </row>
    <row r="30" customFormat="false" ht="12.75" hidden="false" customHeight="false" outlineLevel="0" collapsed="false">
      <c r="A30" s="18" t="s">
        <v>34</v>
      </c>
      <c r="B30" s="21" t="n">
        <v>1570</v>
      </c>
      <c r="C30" s="17"/>
      <c r="D30" s="22" t="n">
        <v>542375</v>
      </c>
      <c r="E30" s="17"/>
      <c r="F30" s="17"/>
      <c r="G30" s="19"/>
    </row>
    <row r="31" customFormat="false" ht="12.75" hidden="false" customHeight="false" outlineLevel="0" collapsed="false">
      <c r="A31" s="18" t="s">
        <v>35</v>
      </c>
      <c r="B31" s="21" t="n">
        <v>1571</v>
      </c>
      <c r="C31" s="17"/>
      <c r="D31" s="25" t="n">
        <f aca="false">C32+C33</f>
        <v>-612997</v>
      </c>
      <c r="E31" s="17"/>
      <c r="F31" s="17"/>
      <c r="G31" s="19"/>
    </row>
    <row r="32" customFormat="false" ht="12.75" hidden="false" customHeight="false" outlineLevel="0" collapsed="false">
      <c r="A32" s="13" t="s">
        <v>36</v>
      </c>
      <c r="B32" s="21"/>
      <c r="C32" s="22" t="n">
        <v>-1160938</v>
      </c>
      <c r="D32" s="25"/>
      <c r="E32" s="17"/>
      <c r="F32" s="17"/>
      <c r="G32" s="19"/>
    </row>
    <row r="33" customFormat="false" ht="12.75" hidden="false" customHeight="false" outlineLevel="0" collapsed="false">
      <c r="A33" s="13" t="s">
        <v>37</v>
      </c>
      <c r="B33" s="21"/>
      <c r="C33" s="22" t="n">
        <v>547941</v>
      </c>
      <c r="D33" s="25"/>
      <c r="E33" s="17"/>
      <c r="F33" s="17"/>
      <c r="G33" s="19"/>
    </row>
    <row r="34" customFormat="false" ht="12.75" hidden="false" customHeight="false" outlineLevel="0" collapsed="false">
      <c r="A34" s="18" t="s">
        <v>38</v>
      </c>
      <c r="B34" s="21" t="n">
        <v>1572</v>
      </c>
      <c r="C34" s="17"/>
      <c r="D34" s="22" t="n">
        <v>0</v>
      </c>
      <c r="E34" s="17"/>
      <c r="F34" s="17"/>
      <c r="G34" s="19"/>
    </row>
    <row r="35" customFormat="false" ht="12.75" hidden="false" customHeight="false" outlineLevel="0" collapsed="false">
      <c r="A35" s="18" t="s">
        <v>39</v>
      </c>
      <c r="B35" s="21" t="n">
        <v>1574</v>
      </c>
      <c r="C35" s="26"/>
      <c r="D35" s="27" t="n">
        <v>0</v>
      </c>
      <c r="E35" s="26"/>
      <c r="F35" s="17"/>
      <c r="G35" s="19"/>
    </row>
    <row r="36" customFormat="false" ht="12.75" hidden="false" customHeight="false" outlineLevel="0" collapsed="false">
      <c r="A36" s="18" t="s">
        <v>40</v>
      </c>
      <c r="B36" s="21" t="n">
        <v>2425</v>
      </c>
      <c r="C36" s="26"/>
      <c r="D36" s="27" t="n">
        <v>0</v>
      </c>
      <c r="E36" s="26"/>
      <c r="F36" s="17"/>
      <c r="G36" s="19"/>
    </row>
    <row r="37" customFormat="false" ht="12.75" hidden="false" customHeight="false" outlineLevel="0" collapsed="false">
      <c r="A37" s="18"/>
      <c r="B37" s="28"/>
      <c r="C37" s="26"/>
      <c r="D37" s="29"/>
      <c r="E37" s="26"/>
      <c r="F37" s="17"/>
      <c r="G37" s="19"/>
    </row>
    <row r="38" customFormat="false" ht="13.5" hidden="false" customHeight="false" outlineLevel="0" collapsed="false">
      <c r="A38" s="11" t="s">
        <v>41</v>
      </c>
      <c r="B38" s="28"/>
      <c r="C38" s="30" t="s">
        <v>42</v>
      </c>
      <c r="D38" s="31" t="n">
        <f aca="false">SUM(D21:D37)</f>
        <v>1955278</v>
      </c>
      <c r="E38" s="26"/>
      <c r="F38" s="17"/>
      <c r="G38" s="19"/>
    </row>
    <row r="39" customFormat="false" ht="13.5" hidden="false" customHeight="false" outlineLevel="0" collapsed="false">
      <c r="A39" s="18"/>
      <c r="B39" s="28"/>
      <c r="C39" s="17"/>
      <c r="D39" s="20"/>
      <c r="E39" s="17"/>
      <c r="F39" s="17"/>
      <c r="G39" s="19"/>
    </row>
    <row r="40" customFormat="false" ht="12.75" hidden="false" customHeight="false" outlineLevel="0" collapsed="false">
      <c r="A40" s="11" t="s">
        <v>43</v>
      </c>
      <c r="B40" s="28"/>
      <c r="C40" s="30" t="s">
        <v>44</v>
      </c>
      <c r="D40" s="32" t="n">
        <f aca="false">D21</f>
        <v>1726421</v>
      </c>
      <c r="E40" s="17" t="s">
        <v>45</v>
      </c>
      <c r="F40" s="17"/>
      <c r="G40" s="19"/>
    </row>
    <row r="41" customFormat="false" ht="12.75" hidden="false" customHeight="false" outlineLevel="0" collapsed="false">
      <c r="A41" s="18"/>
      <c r="B41" s="28"/>
      <c r="C41" s="17"/>
      <c r="D41" s="20"/>
      <c r="E41" s="17"/>
      <c r="F41" s="17"/>
      <c r="G41" s="19"/>
    </row>
    <row r="42" customFormat="false" ht="12.75" hidden="false" customHeight="false" outlineLevel="0" collapsed="false">
      <c r="A42" s="33" t="s">
        <v>46</v>
      </c>
      <c r="B42" s="34"/>
      <c r="C42" s="16"/>
      <c r="D42" s="35" t="n">
        <f aca="false">D40/D38</f>
        <v>0.882954239755165</v>
      </c>
      <c r="E42" s="17"/>
      <c r="F42" s="17"/>
      <c r="G42" s="19"/>
      <c r="H42" s="36"/>
    </row>
    <row r="43" customFormat="false" ht="12.75" hidden="false" customHeight="false" outlineLevel="0" collapsed="false">
      <c r="A43" s="33"/>
      <c r="B43" s="34"/>
      <c r="C43" s="16"/>
      <c r="D43" s="35"/>
      <c r="E43" s="17"/>
      <c r="F43" s="17"/>
      <c r="G43" s="19"/>
      <c r="H43" s="36"/>
    </row>
    <row r="44" customFormat="false" ht="12.75" hidden="false" customHeight="false" outlineLevel="0" collapsed="false">
      <c r="A44" s="11" t="s">
        <v>47</v>
      </c>
      <c r="B44" s="34"/>
      <c r="C44" s="30" t="s">
        <v>48</v>
      </c>
      <c r="D44" s="25" t="n">
        <f aca="false">D38*0.25</f>
        <v>488819.5</v>
      </c>
      <c r="E44" s="17"/>
      <c r="F44" s="17"/>
      <c r="G44" s="19"/>
      <c r="H44" s="36"/>
    </row>
    <row r="45" customFormat="false" ht="12.75" hidden="false" customHeight="false" outlineLevel="0" collapsed="false">
      <c r="A45" s="11"/>
      <c r="B45" s="34"/>
      <c r="C45" s="26"/>
      <c r="D45" s="25"/>
      <c r="E45" s="17"/>
      <c r="F45" s="17"/>
      <c r="G45" s="19"/>
      <c r="H45" s="36"/>
    </row>
    <row r="46" customFormat="false" ht="12.75" hidden="false" customHeight="false" outlineLevel="0" collapsed="false">
      <c r="A46" s="18"/>
      <c r="B46" s="17"/>
      <c r="C46" s="17"/>
      <c r="D46" s="20"/>
      <c r="E46" s="17"/>
      <c r="F46" s="17"/>
      <c r="G46" s="19"/>
      <c r="H46" s="36"/>
    </row>
    <row r="47" customFormat="false" ht="12.75" hidden="false" customHeight="false" outlineLevel="0" collapsed="false">
      <c r="A47" s="1" t="s">
        <v>49</v>
      </c>
      <c r="B47" s="2"/>
      <c r="C47" s="2"/>
      <c r="D47" s="2"/>
      <c r="E47" s="17"/>
      <c r="F47" s="17"/>
      <c r="G47" s="19"/>
      <c r="H47" s="36"/>
    </row>
    <row r="48" customFormat="false" ht="12.75" hidden="false" customHeight="false" outlineLevel="0" collapsed="false">
      <c r="A48" s="1"/>
      <c r="B48" s="2"/>
      <c r="C48" s="2"/>
      <c r="D48" s="2"/>
      <c r="E48" s="17"/>
      <c r="F48" s="17"/>
      <c r="G48" s="19"/>
      <c r="H48" s="36"/>
    </row>
    <row r="49" customFormat="false" ht="12.75" hidden="false" customHeight="false" outlineLevel="0" collapsed="false">
      <c r="A49" s="1" t="s">
        <v>50</v>
      </c>
      <c r="B49" s="2"/>
      <c r="C49" s="2"/>
      <c r="D49" s="2"/>
      <c r="E49" s="17"/>
      <c r="F49" s="17"/>
      <c r="G49" s="19"/>
      <c r="H49" s="36"/>
    </row>
    <row r="50" customFormat="false" ht="12.75" hidden="false" customHeight="false" outlineLevel="0" collapsed="false">
      <c r="A50" s="1"/>
      <c r="B50" s="2"/>
      <c r="C50" s="2"/>
      <c r="D50" s="2"/>
      <c r="E50" s="17"/>
      <c r="F50" s="17"/>
      <c r="G50" s="19"/>
      <c r="H50" s="36"/>
    </row>
    <row r="51" customFormat="false" ht="12.75" hidden="false" customHeight="false" outlineLevel="0" collapsed="false">
      <c r="A51" s="37"/>
      <c r="B51" s="37"/>
      <c r="C51" s="2"/>
      <c r="D51" s="2"/>
      <c r="E51" s="17"/>
      <c r="F51" s="17"/>
      <c r="G51" s="19"/>
      <c r="H51" s="36"/>
    </row>
    <row r="52" customFormat="false" ht="12.75" hidden="false" customHeight="false" outlineLevel="0" collapsed="false">
      <c r="A52" s="38" t="s">
        <v>51</v>
      </c>
      <c r="B52" s="39"/>
      <c r="C52" s="40"/>
      <c r="D52" s="41"/>
      <c r="E52" s="40"/>
      <c r="F52" s="42"/>
      <c r="G52" s="19"/>
    </row>
    <row r="53" customFormat="false" ht="12.75" hidden="false" customHeight="false" outlineLevel="0" collapsed="false">
      <c r="A53" s="38"/>
      <c r="B53" s="39"/>
      <c r="C53" s="43"/>
      <c r="D53" s="44"/>
      <c r="E53" s="43"/>
      <c r="F53" s="45"/>
      <c r="G53" s="19"/>
    </row>
    <row r="54" customFormat="false" ht="12.75" hidden="false" customHeight="false" outlineLevel="0" collapsed="false">
      <c r="A54" s="46"/>
      <c r="B54" s="47"/>
      <c r="C54" s="43"/>
      <c r="D54" s="47"/>
      <c r="E54" s="43"/>
      <c r="F54" s="45"/>
      <c r="G54" s="19"/>
    </row>
    <row r="55" customFormat="false" ht="12.75" hidden="false" customHeight="false" outlineLevel="0" collapsed="false">
      <c r="A55" s="48" t="s">
        <v>52</v>
      </c>
      <c r="B55" s="43"/>
      <c r="C55" s="43"/>
      <c r="D55" s="49" t="n">
        <f aca="false">D44</f>
        <v>488819.5</v>
      </c>
      <c r="E55" s="43" t="s">
        <v>53</v>
      </c>
      <c r="F55" s="45"/>
      <c r="G55" s="19"/>
    </row>
    <row r="56" customFormat="false" ht="15" hidden="false" customHeight="false" outlineLevel="0" collapsed="false">
      <c r="A56" s="48"/>
      <c r="B56" s="43"/>
      <c r="C56" s="43"/>
      <c r="D56" s="44"/>
      <c r="E56" s="43"/>
      <c r="F56" s="45"/>
      <c r="G56" s="19"/>
      <c r="H56" s="50"/>
    </row>
    <row r="57" customFormat="false" ht="15" hidden="false" customHeight="false" outlineLevel="0" collapsed="false">
      <c r="A57" s="51" t="s">
        <v>54</v>
      </c>
      <c r="B57" s="43"/>
      <c r="C57" s="43"/>
      <c r="D57" s="52" t="n">
        <f aca="false">D55*12/11</f>
        <v>533257.636363636</v>
      </c>
      <c r="E57" s="43" t="s">
        <v>55</v>
      </c>
      <c r="F57" s="45"/>
      <c r="G57" s="19"/>
      <c r="H57" s="53"/>
    </row>
    <row r="58" customFormat="false" ht="14.25" hidden="false" customHeight="false" outlineLevel="0" collapsed="false">
      <c r="A58" s="46"/>
      <c r="B58" s="43"/>
      <c r="C58" s="43"/>
      <c r="D58" s="47"/>
      <c r="E58" s="43" t="s">
        <v>56</v>
      </c>
      <c r="F58" s="45"/>
      <c r="G58" s="19"/>
      <c r="H58" s="54"/>
    </row>
    <row r="59" customFormat="false" ht="14.25" hidden="false" customHeight="false" outlineLevel="0" collapsed="false">
      <c r="A59" s="46"/>
      <c r="B59" s="43"/>
      <c r="C59" s="43"/>
      <c r="D59" s="47"/>
      <c r="E59" s="43"/>
      <c r="F59" s="45"/>
      <c r="G59" s="19"/>
      <c r="H59" s="54"/>
    </row>
    <row r="60" customFormat="false" ht="12.75" hidden="false" customHeight="false" outlineLevel="0" collapsed="false">
      <c r="A60" s="48" t="s">
        <v>57</v>
      </c>
      <c r="B60" s="43"/>
      <c r="C60" s="43"/>
      <c r="D60" s="44" t="n">
        <f aca="false">D40-D55</f>
        <v>1237601.5</v>
      </c>
      <c r="E60" s="43" t="s">
        <v>58</v>
      </c>
      <c r="F60" s="45"/>
      <c r="G60" s="19"/>
    </row>
    <row r="61" customFormat="false" ht="12.75" hidden="false" customHeight="false" outlineLevel="0" collapsed="false">
      <c r="A61" s="55"/>
      <c r="B61" s="56"/>
      <c r="C61" s="56"/>
      <c r="D61" s="57"/>
      <c r="E61" s="56"/>
      <c r="F61" s="58"/>
      <c r="G61" s="19"/>
    </row>
    <row r="62" customFormat="false" ht="12.75" hidden="false" customHeight="false" outlineLevel="0" collapsed="false">
      <c r="A62" s="18"/>
      <c r="B62" s="17"/>
      <c r="C62" s="17"/>
      <c r="D62" s="20"/>
      <c r="E62" s="17"/>
      <c r="F62" s="17"/>
      <c r="G62" s="19"/>
    </row>
    <row r="63" customFormat="false" ht="12.75" hidden="false" customHeight="false" outlineLevel="0" collapsed="false">
      <c r="A63" s="11"/>
      <c r="B63" s="17"/>
      <c r="C63" s="17"/>
      <c r="D63" s="20"/>
      <c r="E63" s="17"/>
      <c r="F63" s="17"/>
      <c r="G63" s="19"/>
    </row>
    <row r="64" customFormat="false" ht="12" hidden="false" customHeight="true" outlineLevel="0" collapsed="false">
      <c r="A64" s="59"/>
      <c r="B64" s="34"/>
      <c r="C64" s="16"/>
      <c r="D64" s="20"/>
      <c r="E64" s="17"/>
      <c r="F64" s="17"/>
      <c r="G64" s="19"/>
    </row>
    <row r="65" customFormat="false" ht="12.75" hidden="false" customHeight="false" outlineLevel="0" collapsed="false">
      <c r="A65" s="38" t="s">
        <v>59</v>
      </c>
      <c r="B65" s="40"/>
      <c r="C65" s="40"/>
      <c r="D65" s="41"/>
      <c r="E65" s="40"/>
      <c r="F65" s="42"/>
      <c r="G65" s="60"/>
    </row>
    <row r="66" customFormat="false" ht="12.75" hidden="false" customHeight="false" outlineLevel="0" collapsed="false">
      <c r="A66" s="39"/>
      <c r="B66" s="43"/>
      <c r="C66" s="43"/>
      <c r="D66" s="44"/>
      <c r="E66" s="43"/>
      <c r="F66" s="45"/>
      <c r="G66" s="60"/>
    </row>
    <row r="67" customFormat="false" ht="12.75" hidden="false" customHeight="false" outlineLevel="0" collapsed="false">
      <c r="A67" s="48"/>
      <c r="B67" s="47"/>
      <c r="C67" s="43"/>
      <c r="D67" s="47"/>
      <c r="E67" s="43"/>
      <c r="F67" s="45"/>
      <c r="G67" s="60"/>
    </row>
    <row r="68" customFormat="false" ht="12.75" hidden="false" customHeight="false" outlineLevel="0" collapsed="false">
      <c r="A68" s="48" t="s">
        <v>52</v>
      </c>
      <c r="B68" s="43"/>
      <c r="C68" s="43"/>
      <c r="D68" s="44" t="n">
        <f aca="false">D38*0.25</f>
        <v>488819.5</v>
      </c>
      <c r="E68" s="43" t="s">
        <v>60</v>
      </c>
      <c r="F68" s="45"/>
      <c r="G68" s="60"/>
    </row>
    <row r="69" customFormat="false" ht="12.75" hidden="false" customHeight="false" outlineLevel="0" collapsed="false">
      <c r="A69" s="48"/>
      <c r="B69" s="43"/>
      <c r="C69" s="43"/>
      <c r="D69" s="47"/>
      <c r="E69" s="2"/>
      <c r="F69" s="45"/>
      <c r="G69" s="60"/>
    </row>
    <row r="70" customFormat="false" ht="12.75" hidden="false" customHeight="false" outlineLevel="0" collapsed="false">
      <c r="A70" s="48" t="s">
        <v>61</v>
      </c>
      <c r="B70" s="43"/>
      <c r="C70" s="43"/>
      <c r="D70" s="44" t="n">
        <f aca="false">D40</f>
        <v>1726421</v>
      </c>
      <c r="E70" s="43"/>
      <c r="F70" s="45"/>
      <c r="G70" s="60"/>
    </row>
    <row r="71" customFormat="false" ht="15" hidden="false" customHeight="false" outlineLevel="0" collapsed="false">
      <c r="A71" s="48"/>
      <c r="B71" s="43"/>
      <c r="C71" s="43"/>
      <c r="D71" s="44"/>
      <c r="E71" s="43"/>
      <c r="F71" s="45"/>
      <c r="G71" s="60"/>
      <c r="H71" s="53"/>
    </row>
    <row r="72" customFormat="false" ht="15" hidden="false" customHeight="false" outlineLevel="0" collapsed="false">
      <c r="A72" s="51" t="s">
        <v>62</v>
      </c>
      <c r="B72" s="43"/>
      <c r="C72" s="43"/>
      <c r="D72" s="52" t="n">
        <f aca="false">D70*12/11</f>
        <v>1883368.36363636</v>
      </c>
      <c r="E72" s="43" t="s">
        <v>55</v>
      </c>
      <c r="F72" s="45"/>
      <c r="G72" s="60"/>
      <c r="H72" s="54"/>
    </row>
    <row r="73" customFormat="false" ht="12.75" hidden="false" customHeight="false" outlineLevel="0" collapsed="false">
      <c r="A73" s="61"/>
      <c r="B73" s="43"/>
      <c r="C73" s="43"/>
      <c r="D73" s="2"/>
      <c r="E73" s="43"/>
      <c r="F73" s="45"/>
      <c r="G73" s="60"/>
    </row>
    <row r="74" customFormat="false" ht="12.75" hidden="false" customHeight="false" outlineLevel="0" collapsed="false">
      <c r="A74" s="48" t="s">
        <v>63</v>
      </c>
      <c r="B74" s="43"/>
      <c r="C74" s="30" t="s">
        <v>64</v>
      </c>
      <c r="D74" s="44" t="n">
        <f aca="false">D68-D70</f>
        <v>-1237601.5</v>
      </c>
      <c r="E74" s="43"/>
      <c r="F74" s="45"/>
      <c r="G74" s="60"/>
    </row>
    <row r="75" customFormat="false" ht="15" hidden="false" customHeight="false" outlineLevel="0" collapsed="false">
      <c r="A75" s="48"/>
      <c r="B75" s="43"/>
      <c r="C75" s="43"/>
      <c r="D75" s="44"/>
      <c r="E75" s="43"/>
      <c r="F75" s="45"/>
      <c r="G75" s="60"/>
      <c r="H75" s="50"/>
    </row>
    <row r="76" customFormat="false" ht="15" hidden="false" customHeight="false" outlineLevel="0" collapsed="false">
      <c r="A76" s="51" t="s">
        <v>65</v>
      </c>
      <c r="B76" s="43"/>
      <c r="C76" s="43"/>
      <c r="D76" s="52" t="n">
        <f aca="false">D74*12/11</f>
        <v>-1350110.72727273</v>
      </c>
      <c r="E76" s="43" t="s">
        <v>66</v>
      </c>
      <c r="F76" s="45"/>
      <c r="G76" s="60"/>
      <c r="H76" s="50"/>
    </row>
    <row r="77" customFormat="false" ht="14.25" hidden="false" customHeight="false" outlineLevel="0" collapsed="false">
      <c r="A77" s="46"/>
      <c r="B77" s="26"/>
      <c r="C77" s="26"/>
      <c r="D77" s="62"/>
      <c r="E77" s="26"/>
      <c r="F77" s="45"/>
      <c r="G77" s="60"/>
      <c r="H77" s="53"/>
    </row>
    <row r="78" customFormat="false" ht="14.25" hidden="false" customHeight="false" outlineLevel="0" collapsed="false">
      <c r="A78" s="48" t="s">
        <v>67</v>
      </c>
      <c r="B78" s="26"/>
      <c r="C78" s="26"/>
      <c r="D78" s="32" t="n">
        <f aca="false">D70+D74</f>
        <v>488819.5</v>
      </c>
      <c r="E78" s="43"/>
      <c r="F78" s="45"/>
      <c r="G78" s="60"/>
      <c r="H78" s="54"/>
    </row>
    <row r="79" customFormat="false" ht="12.75" hidden="false" customHeight="false" outlineLevel="0" collapsed="false">
      <c r="A79" s="55"/>
      <c r="B79" s="56"/>
      <c r="C79" s="56"/>
      <c r="D79" s="57"/>
      <c r="E79" s="56"/>
      <c r="F79" s="58"/>
      <c r="G79" s="60"/>
    </row>
    <row r="80" customFormat="false" ht="12.75" hidden="false" customHeight="false" outlineLevel="0" collapsed="false">
      <c r="A80" s="18"/>
      <c r="B80" s="17"/>
      <c r="C80" s="17"/>
      <c r="D80" s="20"/>
      <c r="E80" s="17"/>
      <c r="F80" s="17"/>
      <c r="G80" s="60"/>
    </row>
    <row r="81" customFormat="false" ht="12.75" hidden="false" customHeight="false" outlineLevel="0" collapsed="false">
      <c r="A81" s="18"/>
      <c r="B81" s="17"/>
      <c r="C81" s="17"/>
      <c r="D81" s="20"/>
      <c r="E81" s="17"/>
      <c r="F81" s="17"/>
      <c r="G81" s="60"/>
    </row>
    <row r="82" customFormat="false" ht="14.25" hidden="false" customHeight="true" outlineLevel="0" collapsed="false">
      <c r="A82" s="14" t="s">
        <v>68</v>
      </c>
      <c r="B82" s="34"/>
      <c r="C82" s="16"/>
      <c r="D82" s="20"/>
      <c r="E82" s="30" t="s">
        <v>69</v>
      </c>
      <c r="F82" s="17"/>
      <c r="G82" s="60"/>
    </row>
    <row r="83" customFormat="false" ht="12.75" hidden="false" customHeight="false" outlineLevel="0" collapsed="false">
      <c r="A83" s="18"/>
      <c r="B83" s="17"/>
      <c r="C83" s="17"/>
      <c r="D83" s="20"/>
      <c r="E83" s="26" t="s">
        <v>70</v>
      </c>
      <c r="F83" s="17"/>
      <c r="G83" s="60"/>
    </row>
    <row r="84" customFormat="false" ht="13.5" hidden="false" customHeight="false" outlineLevel="0" collapsed="false">
      <c r="A84" s="18" t="s">
        <v>71</v>
      </c>
      <c r="B84" s="17"/>
      <c r="C84" s="17"/>
      <c r="D84" s="20"/>
      <c r="E84" s="17"/>
      <c r="F84" s="17"/>
      <c r="G84" s="60"/>
    </row>
    <row r="85" customFormat="false" ht="13.5" hidden="false" customHeight="false" outlineLevel="0" collapsed="false">
      <c r="A85" s="18" t="s">
        <v>72</v>
      </c>
      <c r="B85" s="17"/>
      <c r="C85" s="17"/>
      <c r="D85" s="20"/>
      <c r="E85" s="63" t="s">
        <v>73</v>
      </c>
      <c r="F85" s="17"/>
      <c r="G85" s="60"/>
    </row>
    <row r="86" customFormat="false" ht="12.75" hidden="false" customHeight="false" outlineLevel="0" collapsed="false">
      <c r="A86" s="18"/>
      <c r="B86" s="20"/>
      <c r="C86" s="17"/>
      <c r="D86" s="20"/>
      <c r="E86" s="17"/>
      <c r="F86" s="17"/>
      <c r="G86" s="60"/>
    </row>
    <row r="87" customFormat="false" ht="12.75" hidden="false" customHeight="false" outlineLevel="0" collapsed="false">
      <c r="A87" s="18"/>
      <c r="B87" s="17"/>
      <c r="C87" s="17"/>
      <c r="D87" s="20"/>
      <c r="E87" s="17"/>
      <c r="F87" s="17"/>
      <c r="G87" s="60"/>
    </row>
    <row r="88" customFormat="false" ht="13.5" hidden="false" customHeight="false" outlineLevel="0" collapsed="false">
      <c r="A88" s="18" t="s">
        <v>74</v>
      </c>
      <c r="B88" s="17"/>
      <c r="C88" s="17"/>
      <c r="D88" s="20"/>
      <c r="E88" s="17"/>
      <c r="F88" s="17"/>
      <c r="G88" s="60"/>
    </row>
    <row r="89" customFormat="false" ht="13.5" hidden="false" customHeight="false" outlineLevel="0" collapsed="false">
      <c r="A89" s="18" t="s">
        <v>75</v>
      </c>
      <c r="B89" s="17"/>
      <c r="C89" s="17"/>
      <c r="D89" s="20"/>
      <c r="E89" s="63"/>
      <c r="F89" s="17"/>
      <c r="G89" s="60"/>
    </row>
    <row r="90" customFormat="false" ht="12.75" hidden="false" customHeight="false" outlineLevel="0" collapsed="false">
      <c r="A90" s="18"/>
      <c r="B90" s="17"/>
      <c r="C90" s="17"/>
      <c r="D90" s="20"/>
      <c r="E90" s="17"/>
      <c r="F90" s="17"/>
      <c r="G90" s="60"/>
    </row>
    <row r="91" customFormat="false" ht="12.75" hidden="false" customHeight="false" outlineLevel="0" collapsed="false">
      <c r="A91" s="18"/>
      <c r="B91" s="17"/>
      <c r="C91" s="17"/>
      <c r="D91" s="20"/>
      <c r="E91" s="17"/>
      <c r="F91" s="17"/>
      <c r="G91" s="60"/>
    </row>
    <row r="92" customFormat="false" ht="12.75" hidden="false" customHeight="false" outlineLevel="0" collapsed="false">
      <c r="A92" s="18"/>
      <c r="B92" s="17"/>
      <c r="C92" s="17"/>
      <c r="D92" s="20"/>
      <c r="E92" s="17"/>
      <c r="F92" s="17"/>
      <c r="G92" s="60"/>
    </row>
    <row r="93" customFormat="false" ht="12.75" hidden="false" customHeight="false" outlineLevel="0" collapsed="false">
      <c r="A93" s="18"/>
      <c r="B93" s="17"/>
      <c r="C93" s="17"/>
      <c r="D93" s="20"/>
      <c r="E93" s="17"/>
      <c r="F93" s="17"/>
      <c r="G93" s="60"/>
    </row>
    <row r="94" customFormat="false" ht="12.75" hidden="false" customHeight="false" outlineLevel="0" collapsed="false">
      <c r="A94" s="14"/>
      <c r="B94" s="34"/>
      <c r="C94" s="16"/>
      <c r="D94" s="20"/>
      <c r="E94" s="17"/>
      <c r="F94" s="17"/>
      <c r="G94" s="60"/>
    </row>
    <row r="95" customFormat="false" ht="12.75" hidden="false" customHeight="false" outlineLevel="0" collapsed="false">
      <c r="A95" s="11"/>
      <c r="B95" s="17"/>
      <c r="C95" s="17"/>
      <c r="D95" s="20"/>
      <c r="E95" s="17"/>
      <c r="F95" s="17"/>
      <c r="G95" s="60"/>
    </row>
    <row r="96" customFormat="false" ht="12.75" hidden="false" customHeight="false" outlineLevel="0" collapsed="false">
      <c r="A96" s="18"/>
      <c r="B96" s="17"/>
      <c r="C96" s="17"/>
      <c r="D96" s="20"/>
      <c r="E96" s="17"/>
      <c r="F96" s="17"/>
      <c r="G96" s="60"/>
    </row>
    <row r="97" customFormat="false" ht="12.75" hidden="false" customHeight="false" outlineLevel="0" collapsed="false">
      <c r="A97" s="18"/>
      <c r="B97" s="17"/>
      <c r="C97" s="17"/>
      <c r="D97" s="20"/>
      <c r="E97" s="17"/>
      <c r="F97" s="17"/>
      <c r="G97" s="60"/>
    </row>
    <row r="98" customFormat="false" ht="12.75" hidden="false" customHeight="false" outlineLevel="0" collapsed="false">
      <c r="A98" s="18"/>
      <c r="B98" s="20"/>
      <c r="C98" s="17"/>
      <c r="D98" s="20"/>
      <c r="E98" s="17"/>
      <c r="F98" s="17"/>
      <c r="G98" s="60"/>
    </row>
    <row r="99" customFormat="false" ht="12.75" hidden="false" customHeight="false" outlineLevel="0" collapsed="false">
      <c r="A99" s="18"/>
      <c r="B99" s="17"/>
      <c r="C99" s="17"/>
      <c r="D99" s="20"/>
      <c r="E99" s="17"/>
      <c r="F99" s="17"/>
      <c r="G99" s="60"/>
    </row>
    <row r="100" customFormat="false" ht="12.75" hidden="false" customHeight="false" outlineLevel="0" collapsed="false">
      <c r="A100" s="18"/>
      <c r="B100" s="26"/>
      <c r="C100" s="26"/>
      <c r="D100" s="26"/>
      <c r="E100" s="26"/>
      <c r="F100" s="62"/>
      <c r="G100" s="64"/>
    </row>
    <row r="101" customFormat="false" ht="12.75" hidden="false" customHeight="false" outlineLevel="0" collapsed="false">
      <c r="A101" s="18"/>
      <c r="B101" s="26"/>
      <c r="C101" s="26"/>
      <c r="D101" s="26"/>
      <c r="E101" s="26"/>
      <c r="F101" s="62"/>
      <c r="G101" s="64"/>
    </row>
    <row r="102" customFormat="false" ht="12.75" hidden="false" customHeight="false" outlineLevel="0" collapsed="false">
      <c r="A102" s="18"/>
      <c r="B102" s="26"/>
      <c r="C102" s="26"/>
      <c r="D102" s="26"/>
      <c r="E102" s="26"/>
      <c r="F102" s="62"/>
      <c r="G102" s="64"/>
    </row>
    <row r="103" customFormat="false" ht="12.75" hidden="false" customHeight="true" outlineLevel="0" collapsed="false">
      <c r="A103" s="11"/>
      <c r="B103" s="62"/>
      <c r="C103" s="62"/>
      <c r="D103" s="26"/>
      <c r="E103" s="26"/>
      <c r="F103" s="26"/>
      <c r="G103" s="64"/>
    </row>
    <row r="104" customFormat="false" ht="12.75" hidden="false" customHeight="true" outlineLevel="0" collapsed="false">
      <c r="A104" s="11"/>
      <c r="B104" s="17"/>
      <c r="C104" s="17"/>
      <c r="D104" s="17"/>
      <c r="E104" s="17"/>
      <c r="F104" s="17"/>
      <c r="G104" s="60"/>
    </row>
    <row r="105" customFormat="false" ht="12.75" hidden="false" customHeight="true" outlineLevel="0" collapsed="false">
      <c r="A105" s="11"/>
      <c r="B105" s="17"/>
      <c r="C105" s="17"/>
      <c r="D105" s="17"/>
      <c r="E105" s="17"/>
      <c r="F105" s="17"/>
      <c r="G105" s="60"/>
    </row>
    <row r="106" customFormat="false" ht="11.25" hidden="false" customHeight="true" outlineLevel="0" collapsed="false">
      <c r="A106" s="11"/>
      <c r="B106" s="17"/>
      <c r="C106" s="17"/>
      <c r="D106" s="20"/>
      <c r="E106" s="17"/>
      <c r="F106" s="17"/>
      <c r="G106" s="60"/>
    </row>
    <row r="107" customFormat="false" ht="12.75" hidden="false" customHeight="false" outlineLevel="0" collapsed="false">
      <c r="A107" s="14"/>
      <c r="B107" s="17"/>
      <c r="C107" s="17"/>
      <c r="D107" s="20"/>
      <c r="E107" s="17"/>
      <c r="F107" s="17"/>
      <c r="G107" s="60"/>
    </row>
    <row r="108" customFormat="false" ht="12.75" hidden="false" customHeight="false" outlineLevel="0" collapsed="false">
      <c r="A108" s="18"/>
      <c r="B108" s="17"/>
      <c r="C108" s="17"/>
      <c r="D108" s="20"/>
      <c r="E108" s="17"/>
      <c r="F108" s="17"/>
      <c r="G108" s="60"/>
    </row>
    <row r="109" customFormat="false" ht="12.75" hidden="false" customHeight="false" outlineLevel="0" collapsed="false">
      <c r="A109" s="18"/>
      <c r="B109" s="17"/>
      <c r="C109" s="17"/>
      <c r="D109" s="20"/>
      <c r="E109" s="17"/>
      <c r="F109" s="17"/>
      <c r="G109" s="60"/>
    </row>
    <row r="110" customFormat="false" ht="12.75" hidden="false" customHeight="false" outlineLevel="0" collapsed="false">
      <c r="A110" s="18"/>
      <c r="B110" s="17"/>
      <c r="C110" s="17"/>
      <c r="D110" s="20"/>
      <c r="E110" s="17"/>
      <c r="F110" s="17"/>
      <c r="G110" s="60"/>
    </row>
    <row r="111" customFormat="false" ht="12.75" hidden="false" customHeight="false" outlineLevel="0" collapsed="false">
      <c r="A111" s="65"/>
      <c r="B111" s="66"/>
      <c r="C111" s="60"/>
      <c r="D111" s="66"/>
      <c r="E111" s="60"/>
      <c r="F111" s="60"/>
      <c r="G111" s="60"/>
    </row>
    <row r="112" customFormat="false" ht="12.75" hidden="false" customHeight="false" outlineLevel="0" collapsed="false">
      <c r="A112" s="65"/>
      <c r="B112" s="60"/>
      <c r="C112" s="60"/>
      <c r="D112" s="66"/>
      <c r="E112" s="60"/>
      <c r="F112" s="60"/>
      <c r="G112" s="60"/>
    </row>
    <row r="113" customFormat="false" ht="12.75" hidden="false" customHeight="false" outlineLevel="0" collapsed="false">
      <c r="A113" s="65"/>
      <c r="B113" s="64"/>
      <c r="C113" s="64"/>
      <c r="D113" s="64"/>
      <c r="E113" s="64"/>
      <c r="F113" s="67"/>
      <c r="G113" s="64"/>
    </row>
    <row r="114" customFormat="false" ht="12.75" hidden="false" customHeight="false" outlineLevel="0" collapsed="false">
      <c r="A114" s="65"/>
      <c r="B114" s="64"/>
      <c r="C114" s="64"/>
      <c r="D114" s="64"/>
      <c r="E114" s="64"/>
      <c r="F114" s="67"/>
      <c r="G114" s="64"/>
    </row>
    <row r="115" customFormat="false" ht="12.75" hidden="false" customHeight="false" outlineLevel="0" collapsed="false">
      <c r="A115" s="65"/>
      <c r="B115" s="64"/>
      <c r="C115" s="64"/>
      <c r="D115" s="64"/>
      <c r="E115" s="64"/>
      <c r="F115" s="67"/>
      <c r="G115" s="64"/>
    </row>
    <row r="116" customFormat="false" ht="12.75" hidden="false" customHeight="false" outlineLevel="0" collapsed="false">
      <c r="A116" s="11"/>
      <c r="B116" s="67"/>
      <c r="C116" s="67"/>
      <c r="D116" s="64"/>
      <c r="E116" s="64"/>
      <c r="F116" s="64"/>
      <c r="G116" s="64"/>
    </row>
    <row r="117" customFormat="false" ht="12.75" hidden="false" customHeight="false" outlineLevel="0" collapsed="false">
      <c r="A117" s="65"/>
      <c r="B117" s="60"/>
      <c r="C117" s="60"/>
      <c r="D117" s="66"/>
      <c r="E117" s="60"/>
      <c r="F117" s="60"/>
      <c r="G117" s="60"/>
    </row>
    <row r="118" customFormat="false" ht="12.75" hidden="false" customHeight="false" outlineLevel="0" collapsed="false">
      <c r="A118" s="65"/>
      <c r="B118" s="60"/>
      <c r="C118" s="60"/>
      <c r="D118" s="66"/>
      <c r="E118" s="60"/>
      <c r="F118" s="60"/>
      <c r="G118" s="60"/>
    </row>
    <row r="119" customFormat="false" ht="12.75" hidden="false" customHeight="false" outlineLevel="0" collapsed="false">
      <c r="A119" s="65"/>
      <c r="B119" s="60"/>
      <c r="C119" s="60"/>
      <c r="D119" s="66"/>
      <c r="E119" s="60"/>
      <c r="F119" s="60"/>
      <c r="G119" s="60"/>
    </row>
    <row r="120" customFormat="false" ht="18" hidden="false" customHeight="false" outlineLevel="0" collapsed="false">
      <c r="A120" s="68"/>
      <c r="B120" s="60"/>
      <c r="C120" s="60"/>
      <c r="D120" s="66"/>
      <c r="E120" s="60"/>
      <c r="F120" s="60"/>
      <c r="G120" s="60"/>
    </row>
    <row r="121" customFormat="false" ht="12.75" hidden="false" customHeight="false" outlineLevel="0" collapsed="false">
      <c r="A121" s="65"/>
      <c r="B121" s="60"/>
      <c r="C121" s="60"/>
      <c r="D121" s="66"/>
      <c r="E121" s="60"/>
      <c r="F121" s="60"/>
      <c r="G121" s="60"/>
    </row>
    <row r="122" customFormat="false" ht="12.75" hidden="false" customHeight="false" outlineLevel="0" collapsed="false">
      <c r="A122" s="65"/>
      <c r="B122" s="60"/>
      <c r="C122" s="60"/>
      <c r="D122" s="66"/>
      <c r="E122" s="60"/>
      <c r="F122" s="60"/>
      <c r="G122" s="60"/>
    </row>
    <row r="123" customFormat="false" ht="12.75" hidden="false" customHeight="false" outlineLevel="0" collapsed="false">
      <c r="A123" s="65"/>
      <c r="B123" s="60"/>
      <c r="C123" s="60"/>
      <c r="D123" s="66"/>
      <c r="E123" s="60"/>
      <c r="F123" s="60"/>
      <c r="G123" s="60"/>
    </row>
    <row r="124" customFormat="false" ht="12.75" hidden="false" customHeight="false" outlineLevel="0" collapsed="false">
      <c r="A124" s="65"/>
      <c r="B124" s="66"/>
      <c r="C124" s="60"/>
      <c r="D124" s="66"/>
      <c r="E124" s="60"/>
      <c r="F124" s="60"/>
      <c r="G124" s="60"/>
    </row>
    <row r="125" customFormat="false" ht="12.75" hidden="false" customHeight="false" outlineLevel="0" collapsed="false">
      <c r="A125" s="65"/>
      <c r="B125" s="60"/>
      <c r="C125" s="60"/>
      <c r="D125" s="66"/>
      <c r="E125" s="60"/>
      <c r="F125" s="60"/>
      <c r="G125" s="60"/>
    </row>
    <row r="126" customFormat="false" ht="12.75" hidden="false" customHeight="false" outlineLevel="0" collapsed="false">
      <c r="A126" s="65"/>
      <c r="B126" s="64"/>
      <c r="C126" s="64"/>
      <c r="D126" s="64"/>
      <c r="E126" s="64"/>
      <c r="F126" s="67"/>
      <c r="G126" s="64"/>
    </row>
    <row r="127" customFormat="false" ht="12.75" hidden="false" customHeight="false" outlineLevel="0" collapsed="false">
      <c r="A127" s="65"/>
      <c r="B127" s="64"/>
      <c r="C127" s="64"/>
      <c r="D127" s="64"/>
      <c r="E127" s="64"/>
      <c r="F127" s="67"/>
      <c r="G127" s="64"/>
    </row>
    <row r="128" customFormat="false" ht="12.75" hidden="false" customHeight="false" outlineLevel="0" collapsed="false">
      <c r="A128" s="65"/>
      <c r="B128" s="64"/>
      <c r="C128" s="64"/>
      <c r="D128" s="64"/>
      <c r="E128" s="64"/>
      <c r="F128" s="67"/>
      <c r="G128" s="64"/>
    </row>
    <row r="129" customFormat="false" ht="12.75" hidden="false" customHeight="false" outlineLevel="0" collapsed="false">
      <c r="A129" s="11"/>
      <c r="B129" s="64"/>
      <c r="C129" s="64"/>
      <c r="D129" s="64"/>
      <c r="E129" s="64"/>
      <c r="F129" s="64"/>
      <c r="G129" s="64"/>
    </row>
    <row r="130" customFormat="false" ht="12.75" hidden="false" customHeight="false" outlineLevel="0" collapsed="false">
      <c r="A130" s="11"/>
      <c r="B130" s="60"/>
      <c r="C130" s="60"/>
      <c r="D130" s="60"/>
      <c r="E130" s="60"/>
      <c r="F130" s="60"/>
      <c r="G130" s="60"/>
    </row>
    <row r="131" customFormat="false" ht="12.75" hidden="false" customHeight="false" outlineLevel="0" collapsed="false">
      <c r="A131" s="11"/>
      <c r="B131" s="60"/>
      <c r="C131" s="60"/>
      <c r="D131" s="60"/>
      <c r="E131" s="60"/>
      <c r="F131" s="60"/>
      <c r="G131" s="60"/>
    </row>
    <row r="132" customFormat="false" ht="12.75" hidden="false" customHeight="false" outlineLevel="0" collapsed="false">
      <c r="A132" s="65"/>
      <c r="B132" s="65"/>
      <c r="C132" s="60"/>
      <c r="D132" s="65"/>
      <c r="E132" s="60"/>
      <c r="F132" s="60"/>
      <c r="G132" s="60"/>
    </row>
    <row r="133" customFormat="false" ht="18" hidden="false" customHeight="false" outlineLevel="0" collapsed="false">
      <c r="A133" s="68"/>
      <c r="B133" s="60"/>
      <c r="C133" s="60"/>
      <c r="D133" s="66"/>
      <c r="E133" s="60"/>
      <c r="F133" s="60"/>
      <c r="G133" s="60"/>
    </row>
    <row r="134" customFormat="false" ht="12.75" hidden="false" customHeight="false" outlineLevel="0" collapsed="false">
      <c r="A134" s="65"/>
      <c r="B134" s="60"/>
      <c r="C134" s="60"/>
      <c r="D134" s="66"/>
      <c r="E134" s="60"/>
      <c r="F134" s="60"/>
      <c r="G134" s="60"/>
    </row>
    <row r="135" customFormat="false" ht="12.75" hidden="false" customHeight="false" outlineLevel="0" collapsed="false">
      <c r="A135" s="65"/>
      <c r="B135" s="60"/>
      <c r="C135" s="60"/>
      <c r="D135" s="66"/>
      <c r="E135" s="60"/>
      <c r="F135" s="60"/>
      <c r="G135" s="60"/>
    </row>
    <row r="136" customFormat="false" ht="12.75" hidden="false" customHeight="false" outlineLevel="0" collapsed="false">
      <c r="A136" s="65"/>
      <c r="B136" s="60"/>
      <c r="C136" s="60"/>
      <c r="D136" s="66"/>
      <c r="E136" s="60"/>
      <c r="F136" s="60"/>
      <c r="G136" s="60"/>
    </row>
    <row r="137" customFormat="false" ht="12.75" hidden="false" customHeight="false" outlineLevel="0" collapsed="false">
      <c r="A137" s="65"/>
      <c r="B137" s="66"/>
      <c r="C137" s="60"/>
      <c r="D137" s="66"/>
      <c r="E137" s="60"/>
      <c r="F137" s="60"/>
      <c r="G137" s="60"/>
    </row>
    <row r="138" customFormat="false" ht="12.75" hidden="false" customHeight="false" outlineLevel="0" collapsed="false">
      <c r="A138" s="65"/>
      <c r="B138" s="60"/>
      <c r="C138" s="60"/>
      <c r="D138" s="66"/>
      <c r="E138" s="60"/>
      <c r="F138" s="60"/>
      <c r="G138" s="60"/>
    </row>
    <row r="139" customFormat="false" ht="12.75" hidden="false" customHeight="false" outlineLevel="0" collapsed="false">
      <c r="A139" s="65"/>
      <c r="B139" s="60"/>
      <c r="C139" s="60"/>
      <c r="D139" s="66"/>
      <c r="E139" s="60"/>
      <c r="F139" s="60"/>
      <c r="G139" s="60"/>
    </row>
    <row r="140" customFormat="false" ht="12.75" hidden="false" customHeight="false" outlineLevel="0" collapsed="false">
      <c r="A140" s="65"/>
      <c r="B140" s="60"/>
      <c r="C140" s="60"/>
      <c r="D140" s="66"/>
      <c r="E140" s="60"/>
      <c r="F140" s="60"/>
      <c r="G140" s="60"/>
    </row>
    <row r="141" customFormat="false" ht="12.75" hidden="false" customHeight="false" outlineLevel="0" collapsed="false">
      <c r="A141" s="11"/>
      <c r="B141" s="60"/>
      <c r="C141" s="60"/>
      <c r="D141" s="66"/>
      <c r="E141" s="60"/>
      <c r="F141" s="60"/>
      <c r="G141" s="60"/>
    </row>
    <row r="142" customFormat="false" ht="12.75" hidden="false" customHeight="false" outlineLevel="0" collapsed="false">
      <c r="A142" s="65"/>
      <c r="B142" s="60"/>
      <c r="C142" s="60"/>
      <c r="D142" s="66"/>
      <c r="E142" s="60"/>
      <c r="F142" s="60"/>
      <c r="G142" s="60"/>
    </row>
    <row r="143" customFormat="false" ht="18" hidden="false" customHeight="false" outlineLevel="0" collapsed="false">
      <c r="A143" s="68"/>
      <c r="B143" s="60"/>
      <c r="C143" s="60"/>
      <c r="D143" s="66"/>
      <c r="E143" s="60"/>
      <c r="F143" s="60"/>
      <c r="G143" s="60"/>
    </row>
    <row r="144" customFormat="false" ht="12.75" hidden="false" customHeight="false" outlineLevel="0" collapsed="false">
      <c r="A144" s="65"/>
      <c r="B144" s="60"/>
      <c r="C144" s="60"/>
      <c r="D144" s="66"/>
      <c r="E144" s="60"/>
      <c r="F144" s="60"/>
      <c r="G144" s="60"/>
    </row>
    <row r="145" customFormat="false" ht="12.75" hidden="false" customHeight="false" outlineLevel="0" collapsed="false">
      <c r="A145" s="65"/>
      <c r="B145" s="60"/>
      <c r="C145" s="60"/>
      <c r="D145" s="66"/>
      <c r="E145" s="60"/>
      <c r="F145" s="60"/>
      <c r="G145" s="60"/>
    </row>
    <row r="146" customFormat="false" ht="12.75" hidden="false" customHeight="false" outlineLevel="0" collapsed="false">
      <c r="A146" s="65"/>
      <c r="B146" s="60"/>
      <c r="C146" s="60"/>
      <c r="D146" s="66"/>
      <c r="E146" s="60"/>
      <c r="F146" s="60"/>
      <c r="G146" s="60"/>
    </row>
    <row r="147" customFormat="false" ht="12.75" hidden="false" customHeight="false" outlineLevel="0" collapsed="false">
      <c r="A147" s="65"/>
      <c r="B147" s="66"/>
      <c r="C147" s="60"/>
      <c r="D147" s="66"/>
      <c r="E147" s="60"/>
      <c r="F147" s="60"/>
      <c r="G147" s="60"/>
    </row>
    <row r="148" customFormat="false" ht="12.75" hidden="false" customHeight="false" outlineLevel="0" collapsed="false">
      <c r="A148" s="65"/>
      <c r="B148" s="60"/>
      <c r="C148" s="60"/>
      <c r="D148" s="66"/>
      <c r="E148" s="60"/>
      <c r="F148" s="60"/>
      <c r="G148" s="60"/>
    </row>
    <row r="149" customFormat="false" ht="12.75" hidden="false" customHeight="false" outlineLevel="0" collapsed="false">
      <c r="A149" s="65"/>
      <c r="B149" s="64"/>
      <c r="C149" s="64"/>
      <c r="D149" s="66"/>
      <c r="E149" s="60"/>
      <c r="F149" s="60"/>
      <c r="G149" s="60"/>
    </row>
    <row r="150" customFormat="false" ht="12.75" hidden="false" customHeight="false" outlineLevel="0" collapsed="false">
      <c r="A150" s="65"/>
      <c r="B150" s="64"/>
      <c r="C150" s="64"/>
      <c r="D150" s="66"/>
      <c r="E150" s="60"/>
      <c r="F150" s="60"/>
      <c r="G150" s="60"/>
    </row>
    <row r="151" customFormat="false" ht="12.75" hidden="false" customHeight="false" outlineLevel="0" collapsed="false">
      <c r="A151" s="65"/>
      <c r="B151" s="64"/>
      <c r="C151" s="64"/>
      <c r="D151" s="66"/>
      <c r="E151" s="60"/>
      <c r="F151" s="60"/>
      <c r="G151" s="60"/>
    </row>
    <row r="152" customFormat="false" ht="12.75" hidden="false" customHeight="true" outlineLevel="0" collapsed="false">
      <c r="A152" s="69"/>
      <c r="B152" s="60"/>
      <c r="C152" s="60"/>
      <c r="D152" s="66"/>
      <c r="E152" s="60"/>
      <c r="F152" s="60"/>
      <c r="G152" s="60"/>
    </row>
    <row r="153" customFormat="false" ht="14.25" hidden="false" customHeight="true" outlineLevel="0" collapsed="false">
      <c r="A153" s="69"/>
      <c r="B153" s="60"/>
      <c r="C153" s="60"/>
      <c r="D153" s="66"/>
      <c r="E153" s="60"/>
      <c r="F153" s="60"/>
      <c r="G153" s="60"/>
    </row>
    <row r="154" customFormat="false" ht="12.75" hidden="false" customHeight="false" outlineLevel="0" collapsed="false">
      <c r="A154" s="65"/>
      <c r="B154" s="60"/>
      <c r="C154" s="60"/>
      <c r="D154" s="66"/>
      <c r="E154" s="60"/>
      <c r="F154" s="60"/>
      <c r="G154" s="60"/>
    </row>
    <row r="155" customFormat="false" ht="18" hidden="false" customHeight="false" outlineLevel="0" collapsed="false">
      <c r="A155" s="68"/>
      <c r="B155" s="60"/>
      <c r="C155" s="60"/>
      <c r="D155" s="66"/>
      <c r="E155" s="60"/>
      <c r="F155" s="60"/>
      <c r="G155" s="60"/>
    </row>
    <row r="156" customFormat="false" ht="12.75" hidden="false" customHeight="false" outlineLevel="0" collapsed="false">
      <c r="A156" s="65"/>
      <c r="B156" s="60"/>
      <c r="C156" s="60"/>
      <c r="D156" s="66"/>
      <c r="E156" s="60"/>
      <c r="F156" s="60"/>
      <c r="G156" s="60"/>
    </row>
    <row r="157" customFormat="false" ht="12.75" hidden="false" customHeight="false" outlineLevel="0" collapsed="false">
      <c r="A157" s="65"/>
      <c r="B157" s="60"/>
      <c r="C157" s="60"/>
      <c r="D157" s="66"/>
      <c r="E157" s="60"/>
      <c r="F157" s="60"/>
      <c r="G157" s="60"/>
    </row>
    <row r="158" customFormat="false" ht="12.75" hidden="false" customHeight="false" outlineLevel="0" collapsed="false">
      <c r="A158" s="65"/>
      <c r="B158" s="60"/>
      <c r="C158" s="60"/>
      <c r="D158" s="66"/>
      <c r="E158" s="60"/>
      <c r="F158" s="60"/>
      <c r="G158" s="60"/>
    </row>
    <row r="159" customFormat="false" ht="12.75" hidden="false" customHeight="false" outlineLevel="0" collapsed="false">
      <c r="A159" s="65"/>
      <c r="B159" s="66"/>
      <c r="C159" s="60"/>
      <c r="D159" s="66"/>
      <c r="E159" s="60"/>
      <c r="F159" s="60"/>
      <c r="G159" s="60"/>
    </row>
    <row r="160" customFormat="false" ht="12.75" hidden="false" customHeight="false" outlineLevel="0" collapsed="false">
      <c r="A160" s="65"/>
      <c r="B160" s="60"/>
      <c r="C160" s="60"/>
      <c r="D160" s="66"/>
      <c r="E160" s="60"/>
      <c r="F160" s="60"/>
      <c r="G160" s="60"/>
    </row>
    <row r="161" customFormat="false" ht="12.75" hidden="false" customHeight="false" outlineLevel="0" collapsed="false">
      <c r="A161" s="65"/>
      <c r="B161" s="60"/>
      <c r="C161" s="60"/>
      <c r="D161" s="66"/>
      <c r="E161" s="60"/>
      <c r="F161" s="60"/>
      <c r="G161" s="60"/>
    </row>
    <row r="162" customFormat="false" ht="12.75" hidden="false" customHeight="false" outlineLevel="0" collapsed="false">
      <c r="A162" s="65"/>
      <c r="B162" s="60"/>
      <c r="C162" s="60"/>
      <c r="D162" s="66"/>
      <c r="E162" s="60"/>
      <c r="F162" s="60"/>
      <c r="G162" s="60"/>
    </row>
    <row r="163" customFormat="false" ht="12.75" hidden="false" customHeight="false" outlineLevel="0" collapsed="false">
      <c r="A163" s="11"/>
      <c r="B163" s="60"/>
      <c r="C163" s="60"/>
      <c r="D163" s="66"/>
      <c r="E163" s="60"/>
      <c r="F163" s="60"/>
      <c r="G163" s="60"/>
    </row>
    <row r="164" customFormat="false" ht="12.75" hidden="false" customHeight="false" outlineLevel="0" collapsed="false">
      <c r="A164" s="65"/>
      <c r="B164" s="60"/>
      <c r="C164" s="60"/>
      <c r="D164" s="66"/>
      <c r="E164" s="60"/>
      <c r="F164" s="60"/>
      <c r="G164" s="60"/>
    </row>
    <row r="165" customFormat="false" ht="18" hidden="false" customHeight="false" outlineLevel="0" collapsed="false">
      <c r="A165" s="68"/>
      <c r="B165" s="60"/>
      <c r="C165" s="60"/>
      <c r="D165" s="66"/>
      <c r="E165" s="60"/>
      <c r="F165" s="60"/>
      <c r="G165" s="60"/>
    </row>
    <row r="166" customFormat="false" ht="12.75" hidden="false" customHeight="false" outlineLevel="0" collapsed="false">
      <c r="A166" s="65"/>
      <c r="B166" s="60"/>
      <c r="C166" s="60"/>
      <c r="D166" s="66"/>
      <c r="E166" s="60"/>
      <c r="F166" s="60"/>
      <c r="G166" s="60"/>
    </row>
    <row r="167" customFormat="false" ht="12.75" hidden="false" customHeight="false" outlineLevel="0" collapsed="false">
      <c r="A167" s="65"/>
      <c r="B167" s="60"/>
      <c r="C167" s="60"/>
      <c r="D167" s="66"/>
      <c r="E167" s="60"/>
      <c r="F167" s="60"/>
      <c r="G167" s="60"/>
    </row>
    <row r="168" customFormat="false" ht="12.75" hidden="false" customHeight="false" outlineLevel="0" collapsed="false">
      <c r="A168" s="65"/>
      <c r="B168" s="60"/>
      <c r="C168" s="60"/>
      <c r="D168" s="66"/>
      <c r="E168" s="60"/>
      <c r="F168" s="60"/>
      <c r="G168" s="60"/>
    </row>
    <row r="169" customFormat="false" ht="12.75" hidden="false" customHeight="false" outlineLevel="0" collapsed="false">
      <c r="A169" s="65"/>
      <c r="B169" s="66"/>
      <c r="C169" s="60"/>
      <c r="D169" s="66"/>
      <c r="E169" s="60"/>
      <c r="F169" s="60"/>
      <c r="G169" s="60"/>
    </row>
    <row r="170" customFormat="false" ht="12.75" hidden="false" customHeight="false" outlineLevel="0" collapsed="false">
      <c r="A170" s="65"/>
      <c r="B170" s="60"/>
      <c r="C170" s="60"/>
      <c r="D170" s="66"/>
      <c r="E170" s="60"/>
      <c r="F170" s="60"/>
      <c r="G170" s="60"/>
    </row>
    <row r="171" customFormat="false" ht="12.75" hidden="false" customHeight="false" outlineLevel="0" collapsed="false">
      <c r="A171" s="65"/>
      <c r="B171" s="64"/>
      <c r="C171" s="64"/>
      <c r="D171" s="66"/>
      <c r="E171" s="60"/>
      <c r="F171" s="60"/>
      <c r="G171" s="60"/>
    </row>
    <row r="172" customFormat="false" ht="12.75" hidden="false" customHeight="false" outlineLevel="0" collapsed="false">
      <c r="A172" s="65"/>
      <c r="B172" s="64"/>
      <c r="C172" s="64"/>
      <c r="D172" s="66"/>
      <c r="E172" s="60"/>
      <c r="F172" s="60"/>
      <c r="G172" s="60"/>
    </row>
    <row r="173" customFormat="false" ht="12.75" hidden="false" customHeight="false" outlineLevel="0" collapsed="false">
      <c r="A173" s="65"/>
      <c r="B173" s="64"/>
      <c r="C173" s="64"/>
      <c r="D173" s="65"/>
      <c r="E173" s="60"/>
      <c r="F173" s="60"/>
      <c r="G173" s="60"/>
    </row>
    <row r="174" customFormat="false" ht="12.75" hidden="false" customHeight="false" outlineLevel="0" collapsed="false">
      <c r="A174" s="65"/>
      <c r="B174" s="60"/>
      <c r="C174" s="60"/>
      <c r="D174" s="66"/>
      <c r="E174" s="60"/>
      <c r="F174" s="60"/>
      <c r="G174" s="60"/>
    </row>
    <row r="175" customFormat="false" ht="12.75" hidden="false" customHeight="false" outlineLevel="0" collapsed="false">
      <c r="A175" s="65"/>
      <c r="B175" s="60"/>
      <c r="C175" s="60"/>
      <c r="D175" s="66"/>
      <c r="E175" s="60"/>
      <c r="F175" s="60"/>
      <c r="G175" s="60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  <c r="G176" s="65"/>
    </row>
    <row r="177" customFormat="false" ht="18" hidden="false" customHeight="false" outlineLevel="0" collapsed="false">
      <c r="A177" s="68"/>
      <c r="B177" s="65"/>
      <c r="C177" s="65"/>
      <c r="D177" s="65"/>
      <c r="E177" s="65"/>
      <c r="F177" s="65"/>
      <c r="G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</row>
    <row r="179" customFormat="false" ht="14.25" hidden="false" customHeight="false" outlineLevel="0" collapsed="false">
      <c r="A179" s="70"/>
      <c r="B179" s="65"/>
      <c r="C179" s="65"/>
      <c r="D179" s="65"/>
      <c r="E179" s="65"/>
      <c r="F179" s="65"/>
      <c r="G179" s="65"/>
    </row>
    <row r="180" customFormat="false" ht="14.25" hidden="false" customHeight="false" outlineLevel="0" collapsed="false">
      <c r="A180" s="70"/>
      <c r="B180" s="65"/>
      <c r="C180" s="65"/>
      <c r="D180" s="65"/>
      <c r="E180" s="65"/>
      <c r="F180" s="65"/>
      <c r="G180" s="65"/>
    </row>
    <row r="181" customFormat="false" ht="14.25" hidden="false" customHeight="false" outlineLevel="0" collapsed="false">
      <c r="A181" s="70"/>
      <c r="B181" s="65"/>
      <c r="C181" s="65"/>
      <c r="D181" s="65"/>
      <c r="E181" s="65"/>
      <c r="F181" s="65"/>
      <c r="G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</row>
    <row r="184" customFormat="false" ht="12.75" hidden="false" customHeight="false" outlineLevel="0" collapsed="false">
      <c r="A184" s="65"/>
      <c r="B184" s="71"/>
      <c r="C184" s="71"/>
      <c r="D184" s="65"/>
      <c r="E184" s="65"/>
      <c r="F184" s="65"/>
      <c r="G184" s="65"/>
    </row>
    <row r="185" customFormat="false" ht="12.75" hidden="false" customHeight="false" outlineLevel="0" collapsed="false">
      <c r="A185" s="65"/>
      <c r="B185" s="71"/>
      <c r="C185" s="71"/>
      <c r="D185" s="65"/>
      <c r="E185" s="65"/>
      <c r="F185" s="65"/>
      <c r="G185" s="65"/>
    </row>
    <row r="186" customFormat="false" ht="12.75" hidden="false" customHeight="false" outlineLevel="0" collapsed="false">
      <c r="A186" s="65"/>
      <c r="B186" s="71"/>
      <c r="C186" s="71"/>
      <c r="D186" s="65"/>
      <c r="E186" s="65"/>
      <c r="F186" s="65"/>
      <c r="G186" s="65"/>
    </row>
    <row r="187" customFormat="false" ht="12.75" hidden="false" customHeight="false" outlineLevel="0" collapsed="false">
      <c r="A187" s="65"/>
      <c r="B187" s="71"/>
      <c r="C187" s="71"/>
      <c r="D187" s="65"/>
      <c r="E187" s="65"/>
      <c r="F187" s="65"/>
      <c r="G187" s="65"/>
    </row>
    <row r="188" customFormat="false" ht="12.75" hidden="false" customHeight="false" outlineLevel="0" collapsed="false">
      <c r="A188" s="65"/>
      <c r="B188" s="71"/>
      <c r="C188" s="71"/>
      <c r="D188" s="65"/>
      <c r="E188" s="65"/>
      <c r="F188" s="65"/>
      <c r="G188" s="65"/>
    </row>
    <row r="189" customFormat="false" ht="12.75" hidden="false" customHeight="false" outlineLevel="0" collapsed="false">
      <c r="A189" s="65"/>
      <c r="B189" s="71"/>
      <c r="C189" s="71"/>
      <c r="D189" s="65"/>
      <c r="E189" s="65"/>
      <c r="F189" s="65"/>
      <c r="G189" s="65"/>
    </row>
    <row r="190" customFormat="false" ht="12.75" hidden="false" customHeight="false" outlineLevel="0" collapsed="false">
      <c r="A190" s="65"/>
      <c r="B190" s="71"/>
      <c r="C190" s="71"/>
      <c r="D190" s="65"/>
      <c r="E190" s="65"/>
      <c r="F190" s="65"/>
      <c r="G190" s="65"/>
    </row>
    <row r="191" customFormat="false" ht="12.75" hidden="false" customHeight="false" outlineLevel="0" collapsed="false">
      <c r="A191" s="65"/>
      <c r="B191" s="71"/>
      <c r="C191" s="71"/>
      <c r="D191" s="65"/>
      <c r="E191" s="65"/>
      <c r="F191" s="65"/>
      <c r="G191" s="65"/>
    </row>
    <row r="192" customFormat="false" ht="12.75" hidden="false" customHeight="false" outlineLevel="0" collapsed="false">
      <c r="A192" s="65"/>
      <c r="B192" s="72"/>
      <c r="C192" s="72"/>
      <c r="D192" s="65"/>
      <c r="E192" s="65"/>
      <c r="F192" s="65"/>
      <c r="G192" s="65"/>
    </row>
    <row r="193" customFormat="false" ht="12.75" hidden="false" customHeight="false" outlineLevel="0" collapsed="false">
      <c r="A193" s="65"/>
      <c r="B193" s="71"/>
      <c r="C193" s="71"/>
      <c r="D193" s="65"/>
      <c r="E193" s="65"/>
      <c r="F193" s="65"/>
      <c r="G193" s="65"/>
    </row>
    <row r="194" customFormat="false" ht="12.75" hidden="false" customHeight="false" outlineLevel="0" collapsed="false">
      <c r="A194" s="65"/>
      <c r="B194" s="71"/>
      <c r="C194" s="71"/>
      <c r="D194" s="65"/>
      <c r="E194" s="65"/>
      <c r="F194" s="65"/>
      <c r="G194" s="65"/>
    </row>
    <row r="195" customFormat="false" ht="12.75" hidden="false" customHeight="false" outlineLevel="0" collapsed="false">
      <c r="A195" s="65"/>
      <c r="B195" s="71"/>
      <c r="C195" s="71"/>
      <c r="D195" s="65"/>
      <c r="E195" s="65"/>
      <c r="F195" s="65"/>
      <c r="G195" s="65"/>
    </row>
    <row r="196" customFormat="false" ht="12.75" hidden="false" customHeight="false" outlineLevel="0" collapsed="false">
      <c r="A196" s="65"/>
      <c r="B196" s="71"/>
      <c r="C196" s="71"/>
      <c r="D196" s="65"/>
      <c r="E196" s="65"/>
      <c r="F196" s="65"/>
      <c r="G196" s="65"/>
    </row>
    <row r="197" customFormat="false" ht="12.75" hidden="false" customHeight="false" outlineLevel="0" collapsed="false">
      <c r="A197" s="65"/>
      <c r="B197" s="71"/>
      <c r="C197" s="71"/>
      <c r="D197" s="65"/>
      <c r="E197" s="65"/>
      <c r="F197" s="65"/>
      <c r="G197" s="65"/>
    </row>
    <row r="198" customFormat="false" ht="12.75" hidden="false" customHeight="false" outlineLevel="0" collapsed="false">
      <c r="A198" s="65"/>
      <c r="B198" s="71"/>
      <c r="C198" s="71"/>
      <c r="D198" s="65"/>
      <c r="E198" s="65"/>
      <c r="F198" s="65"/>
      <c r="G198" s="65"/>
    </row>
    <row r="199" customFormat="false" ht="12.75" hidden="false" customHeight="false" outlineLevel="0" collapsed="false">
      <c r="A199" s="65"/>
      <c r="B199" s="71"/>
      <c r="C199" s="71"/>
      <c r="D199" s="65"/>
      <c r="E199" s="65"/>
      <c r="F199" s="65"/>
      <c r="G199" s="65"/>
    </row>
    <row r="200" customFormat="false" ht="12.75" hidden="false" customHeight="false" outlineLevel="0" collapsed="false">
      <c r="A200" s="65"/>
      <c r="B200" s="71"/>
      <c r="C200" s="71"/>
      <c r="D200" s="65"/>
      <c r="E200" s="65"/>
      <c r="F200" s="65"/>
      <c r="G200" s="65"/>
    </row>
    <row r="201" customFormat="false" ht="12.75" hidden="false" customHeight="false" outlineLevel="0" collapsed="false">
      <c r="A201" s="65"/>
      <c r="B201" s="71"/>
      <c r="C201" s="71"/>
      <c r="D201" s="65"/>
      <c r="E201" s="65"/>
      <c r="F201" s="65"/>
      <c r="G201" s="65"/>
    </row>
    <row r="202" customFormat="false" ht="12.75" hidden="false" customHeight="false" outlineLevel="0" collapsed="false">
      <c r="A202" s="65"/>
      <c r="B202" s="71"/>
      <c r="C202" s="71"/>
      <c r="D202" s="65"/>
      <c r="E202" s="65"/>
      <c r="F202" s="65"/>
      <c r="G202" s="65"/>
    </row>
    <row r="203" customFormat="false" ht="12.75" hidden="false" customHeight="false" outlineLevel="0" collapsed="false">
      <c r="A203" s="65"/>
      <c r="B203" s="71"/>
      <c r="C203" s="71"/>
      <c r="D203" s="65"/>
      <c r="E203" s="65"/>
      <c r="F203" s="65"/>
      <c r="G203" s="65"/>
    </row>
    <row r="204" customFormat="false" ht="12.75" hidden="false" customHeight="false" outlineLevel="0" collapsed="false">
      <c r="A204" s="65"/>
      <c r="B204" s="71"/>
      <c r="C204" s="71"/>
      <c r="D204" s="65"/>
      <c r="E204" s="65"/>
      <c r="F204" s="65"/>
      <c r="G204" s="65"/>
    </row>
    <row r="205" customFormat="false" ht="12.75" hidden="false" customHeight="false" outlineLevel="0" collapsed="false">
      <c r="A205" s="65"/>
      <c r="B205" s="71"/>
      <c r="C205" s="71"/>
      <c r="D205" s="65"/>
      <c r="E205" s="65"/>
      <c r="F205" s="65"/>
      <c r="G205" s="65"/>
    </row>
    <row r="206" customFormat="false" ht="12.75" hidden="false" customHeight="false" outlineLevel="0" collapsed="false">
      <c r="A206" s="65"/>
      <c r="B206" s="65"/>
      <c r="C206" s="71"/>
      <c r="D206" s="65"/>
      <c r="E206" s="65"/>
      <c r="F206" s="65"/>
      <c r="G206" s="65"/>
    </row>
    <row r="207" customFormat="false" ht="12.75" hidden="false" customHeight="false" outlineLevel="0" collapsed="false">
      <c r="A207" s="65"/>
      <c r="B207" s="65"/>
      <c r="C207" s="71"/>
      <c r="D207" s="65"/>
      <c r="E207" s="65"/>
      <c r="F207" s="65"/>
      <c r="G207" s="65"/>
    </row>
    <row r="208" customFormat="false" ht="12.75" hidden="false" customHeight="false" outlineLevel="0" collapsed="false">
      <c r="A208" s="65"/>
      <c r="B208" s="65"/>
      <c r="C208" s="65"/>
      <c r="D208" s="65"/>
      <c r="E208" s="65"/>
      <c r="F208" s="65"/>
      <c r="G208" s="65"/>
    </row>
    <row r="209" customFormat="false" ht="12.75" hidden="false" customHeight="false" outlineLevel="0" collapsed="false">
      <c r="A209" s="65"/>
      <c r="B209" s="65"/>
      <c r="C209" s="65"/>
      <c r="D209" s="65"/>
      <c r="E209" s="65"/>
      <c r="F209" s="65"/>
      <c r="G209" s="65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5"/>
      <c r="G210" s="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of &amp;N&amp;RRP 2004 0036
EB 2004 0022
Schedule 1 </oddHeader>
    <oddFooter/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7" min="7" style="0" width="1.13"/>
    <col collapsed="false" customWidth="true" hidden="false" outlineLevel="0" max="8" min="8" style="0" width="11.28"/>
    <col collapsed="false" customWidth="true" hidden="false" outlineLevel="0" max="9" min="9" style="0" width="1.85"/>
    <col collapsed="false" customWidth="true" hidden="false" outlineLevel="0" max="10" min="10" style="0" width="13.85"/>
    <col collapsed="false" customWidth="true" hidden="false" outlineLevel="0" max="11" min="11" style="0" width="3.14"/>
    <col collapsed="false" customWidth="true" hidden="false" outlineLevel="0" max="12" min="12" style="0" width="13.85"/>
    <col collapsed="false" customWidth="true" hidden="false" outlineLevel="0" max="13" min="13" style="0" width="2.56"/>
    <col collapsed="false" customWidth="true" hidden="false" outlineLevel="0" max="14" min="14" style="0" width="12.28"/>
    <col collapsed="false" customWidth="true" hidden="false" outlineLevel="0" max="15" min="15" style="0" width="2.7"/>
    <col collapsed="false" customWidth="true" hidden="false" outlineLevel="0" max="17" min="17" style="0" width="1.7"/>
  </cols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L4" s="74" t="s">
        <v>90</v>
      </c>
    </row>
    <row r="5" customFormat="false" ht="12.75" hidden="false" customHeight="false" outlineLevel="0" collapsed="false">
      <c r="D5" s="73"/>
      <c r="J5" s="74" t="s">
        <v>90</v>
      </c>
      <c r="L5" s="74" t="s">
        <v>154</v>
      </c>
      <c r="P5" s="74" t="s">
        <v>84</v>
      </c>
      <c r="Q5" s="74"/>
      <c r="R5" s="74" t="s">
        <v>155</v>
      </c>
    </row>
    <row r="6" customFormat="false" ht="12.75" hidden="false" customHeight="false" outlineLevel="0" collapsed="false">
      <c r="D6" s="74"/>
      <c r="H6" s="137" t="s">
        <v>156</v>
      </c>
      <c r="J6" s="74" t="s">
        <v>157</v>
      </c>
      <c r="L6" s="137" t="s">
        <v>127</v>
      </c>
      <c r="P6" s="74" t="s">
        <v>158</v>
      </c>
      <c r="Q6" s="74"/>
      <c r="R6" s="74" t="s">
        <v>84</v>
      </c>
    </row>
    <row r="7" customFormat="false" ht="12.75" hidden="false" customHeight="false" outlineLevel="0" collapsed="false">
      <c r="A7" s="2" t="s">
        <v>87</v>
      </c>
      <c r="D7" s="76" t="s">
        <v>88</v>
      </c>
      <c r="E7" s="76" t="s">
        <v>82</v>
      </c>
      <c r="F7" s="76" t="s">
        <v>89</v>
      </c>
      <c r="H7" s="76" t="s">
        <v>127</v>
      </c>
      <c r="J7" s="76" t="s">
        <v>127</v>
      </c>
      <c r="L7" s="76" t="s">
        <v>159</v>
      </c>
      <c r="N7" s="76" t="s">
        <v>160</v>
      </c>
      <c r="P7" s="76" t="s">
        <v>161</v>
      </c>
      <c r="Q7" s="74"/>
      <c r="R7" s="76" t="s">
        <v>93</v>
      </c>
    </row>
    <row r="8" customFormat="false" ht="12.75" hidden="false" customHeight="false" outlineLevel="0" collapsed="false">
      <c r="B8" s="0" t="s">
        <v>94</v>
      </c>
      <c r="D8" s="73" t="n">
        <f aca="false">+D21+D28+D35+D42+D53+D60+D67+D74+D85+D92+D99</f>
        <v>0</v>
      </c>
      <c r="E8" s="73" t="n">
        <f aca="false">+E21+E28+E35+E42+E53+E60+E67+E74+E85+E92+E99</f>
        <v>245672912</v>
      </c>
      <c r="F8" s="73" t="n">
        <f aca="false">+F21+F28+F35+F42+F53+F60+F67+F74+F85+F92+F99</f>
        <v>28148</v>
      </c>
    </row>
    <row r="9" customFormat="false" ht="12.75" hidden="false" customHeight="false" outlineLevel="0" collapsed="false">
      <c r="B9" s="0" t="s">
        <v>95</v>
      </c>
      <c r="D9" s="73" t="n">
        <v>0</v>
      </c>
      <c r="E9" s="73" t="n">
        <v>104026175</v>
      </c>
      <c r="F9" s="73" t="n">
        <v>3274</v>
      </c>
      <c r="H9" s="71" t="n">
        <v>35.02</v>
      </c>
      <c r="J9" s="71" t="n">
        <f aca="false">+H9*F9*12</f>
        <v>1375865.76</v>
      </c>
      <c r="L9" s="71" t="n">
        <f aca="false">+F9*'Sch 4 GS Rate '!F7*12</f>
        <v>1126636.45630286</v>
      </c>
      <c r="N9" s="71" t="n">
        <f aca="false">+J9-L9</f>
        <v>249229.303697138</v>
      </c>
      <c r="P9" s="82" t="n">
        <f aca="false">+N9/E9</f>
        <v>0.00239583262286764</v>
      </c>
      <c r="R9" s="85" t="n">
        <f aca="false">+'Sch 4 GS Rate '!G7-'Sch 5 Service Charge Adjust'!P9</f>
        <v>0.00642410283129116</v>
      </c>
    </row>
    <row r="10" customFormat="false" ht="12.75" hidden="false" customHeight="false" outlineLevel="0" collapsed="false">
      <c r="B10" s="0" t="s">
        <v>96</v>
      </c>
      <c r="D10" s="73" t="n">
        <v>1032626</v>
      </c>
      <c r="E10" s="73" t="n">
        <v>394297288</v>
      </c>
      <c r="F10" s="73" t="n">
        <v>452</v>
      </c>
      <c r="H10" s="71" t="n">
        <v>152.96</v>
      </c>
      <c r="J10" s="71" t="n">
        <f aca="false">+H10*F10*12</f>
        <v>829655.04</v>
      </c>
      <c r="L10" s="71" t="n">
        <f aca="false">+F10*'Sch 4 GS Rate '!F21*12</f>
        <v>648029.117164551</v>
      </c>
      <c r="N10" s="71" t="n">
        <f aca="false">+J10-L10</f>
        <v>181625.922835449</v>
      </c>
      <c r="P10" s="71" t="n">
        <f aca="false">+N10/D10</f>
        <v>0.17588741987462</v>
      </c>
      <c r="R10" s="71" t="n">
        <f aca="false">+'Sch 4 GS Rate '!G21-'Sch 5 Service Charge Adjust'!P10</f>
        <v>1.08862021910171</v>
      </c>
    </row>
    <row r="11" customFormat="false" ht="12.75" hidden="false" customHeight="false" outlineLevel="0" collapsed="false">
      <c r="B11" s="0" t="s">
        <v>97</v>
      </c>
      <c r="D11" s="73" t="n">
        <f aca="false">+D22+D29+D36+D43+D54+D61+D68+D75+D86+D93+D100</f>
        <v>165220</v>
      </c>
      <c r="E11" s="73" t="n">
        <f aca="false">+E22+E29+E36+E43+E54+E61+E68+E75+E86+E93+E100</f>
        <v>80681374</v>
      </c>
      <c r="F11" s="73" t="n">
        <f aca="false">+F22+F29+F36+F43+F54+F61+F68+F75+F86+F93+F100</f>
        <v>4</v>
      </c>
      <c r="H11" s="71"/>
      <c r="R11" s="71"/>
    </row>
    <row r="12" customFormat="false" ht="12.75" hidden="false" customHeight="false" outlineLevel="0" collapsed="false">
      <c r="B12" s="0" t="s">
        <v>98</v>
      </c>
      <c r="D12" s="73" t="n">
        <f aca="false">+D23+D30+D37+D44+D55+D62+D69+D76+D87+D94+D101</f>
        <v>196515</v>
      </c>
      <c r="E12" s="73" t="n">
        <f aca="false">+E23+E30+E37+E44+E55+E62+E69+E76+E87+E94+E101</f>
        <v>76941225</v>
      </c>
      <c r="F12" s="73" t="n">
        <f aca="false">+F23+F30+F37+F44+F55+F62+F69+F76+F87+F94+F101</f>
        <v>3</v>
      </c>
      <c r="H12" s="71"/>
    </row>
    <row r="13" customFormat="false" ht="12.75" hidden="false" customHeight="false" outlineLevel="0" collapsed="false">
      <c r="B13" s="0" t="s">
        <v>99</v>
      </c>
      <c r="D13" s="73" t="n">
        <f aca="false">+D24+D31+D38+D45+D56+D63+D70+D77+D88+D95+D102</f>
        <v>1360</v>
      </c>
      <c r="E13" s="73" t="n">
        <f aca="false">+E24+E31+E38+E45+E56+E63+E70+E77+E88+E95+E102</f>
        <v>506872</v>
      </c>
      <c r="F13" s="73" t="n">
        <f aca="false">+F24+F31+F38+F45+F56+F63+F70+F77+F88+F95+F102</f>
        <v>402</v>
      </c>
      <c r="H13" s="71"/>
    </row>
    <row r="14" customFormat="false" ht="12.75" hidden="false" customHeight="false" outlineLevel="0" collapsed="false">
      <c r="B14" s="0" t="s">
        <v>100</v>
      </c>
      <c r="D14" s="73" t="n">
        <v>22225</v>
      </c>
      <c r="E14" s="73" t="n">
        <v>8404225</v>
      </c>
      <c r="F14" s="73" t="n">
        <v>1</v>
      </c>
      <c r="H14" s="71" t="n">
        <v>5227.07</v>
      </c>
      <c r="J14" s="71" t="n">
        <f aca="false">+H14*F14*12</f>
        <v>62724.84</v>
      </c>
      <c r="L14" s="71" t="n">
        <f aca="false">+F14*'Sch 4 Street L'!H11*12</f>
        <v>53978.8837633463</v>
      </c>
      <c r="N14" s="71" t="n">
        <f aca="false">+J14-L14</f>
        <v>8745.95623665373</v>
      </c>
      <c r="P14" s="71" t="n">
        <f aca="false">+N14/D14</f>
        <v>0.393518840794319</v>
      </c>
      <c r="R14" s="84" t="n">
        <f aca="false">+'Sch 4 Street L'!I11-'Sch 5 Service Charge Adjust'!P14</f>
        <v>2.5572781622317</v>
      </c>
    </row>
    <row r="15" customFormat="false" ht="13.5" hidden="false" customHeight="false" outlineLevel="0" collapsed="false">
      <c r="D15" s="86" t="n">
        <f aca="false">SUM(D8:D14)</f>
        <v>1417946</v>
      </c>
      <c r="E15" s="86" t="n">
        <f aca="false">SUM(E8:E14)</f>
        <v>910530071</v>
      </c>
      <c r="F15" s="86" t="n">
        <f aca="false">SUM(F8:F14)</f>
        <v>32284</v>
      </c>
    </row>
    <row r="16" customFormat="false" ht="13.5" hidden="false" customHeight="false" outlineLevel="0" collapsed="false">
      <c r="D16" s="89"/>
      <c r="E16" s="73"/>
      <c r="F16" s="73"/>
    </row>
    <row r="17" customFormat="false" ht="12.75" hidden="false" customHeight="false" outlineLevel="0" collapsed="false">
      <c r="C17" s="90"/>
      <c r="D17" s="89"/>
      <c r="L17" s="74" t="s">
        <v>90</v>
      </c>
    </row>
    <row r="18" customFormat="false" ht="12.75" hidden="false" customHeight="false" outlineLevel="0" collapsed="false">
      <c r="C18" s="90"/>
      <c r="J18" s="74" t="s">
        <v>90</v>
      </c>
      <c r="L18" s="74" t="s">
        <v>154</v>
      </c>
      <c r="P18" s="74" t="s">
        <v>84</v>
      </c>
      <c r="Q18" s="74"/>
      <c r="R18" s="74" t="s">
        <v>155</v>
      </c>
    </row>
    <row r="19" customFormat="false" ht="12.75" hidden="false" customHeight="false" outlineLevel="0" collapsed="false">
      <c r="D19" s="74"/>
      <c r="H19" s="137" t="s">
        <v>156</v>
      </c>
      <c r="J19" s="74" t="s">
        <v>157</v>
      </c>
      <c r="L19" s="137" t="s">
        <v>127</v>
      </c>
      <c r="P19" s="74" t="s">
        <v>158</v>
      </c>
      <c r="Q19" s="74"/>
      <c r="R19" s="74" t="s">
        <v>84</v>
      </c>
    </row>
    <row r="20" customFormat="false" ht="12.75" hidden="false" customHeight="false" outlineLevel="0" collapsed="false">
      <c r="A20" s="0" t="s">
        <v>102</v>
      </c>
      <c r="D20" s="76" t="s">
        <v>88</v>
      </c>
      <c r="E20" s="76" t="s">
        <v>82</v>
      </c>
      <c r="F20" s="76" t="s">
        <v>89</v>
      </c>
      <c r="H20" s="76" t="s">
        <v>127</v>
      </c>
      <c r="J20" s="76" t="s">
        <v>127</v>
      </c>
      <c r="L20" s="76" t="s">
        <v>159</v>
      </c>
      <c r="N20" s="76" t="s">
        <v>160</v>
      </c>
      <c r="P20" s="76" t="s">
        <v>161</v>
      </c>
      <c r="Q20" s="74"/>
      <c r="R20" s="76" t="s">
        <v>93</v>
      </c>
    </row>
    <row r="21" customFormat="false" ht="12.75" hidden="false" customHeight="false" outlineLevel="0" collapsed="false">
      <c r="B21" s="0" t="s">
        <v>94</v>
      </c>
      <c r="E21" s="73" t="n">
        <v>14627503</v>
      </c>
      <c r="F21" s="73" t="n">
        <v>1680</v>
      </c>
      <c r="H21" s="71" t="n">
        <v>4.08</v>
      </c>
      <c r="J21" s="71" t="n">
        <f aca="false">+H21*F21*12</f>
        <v>82252.8</v>
      </c>
      <c r="L21" s="71" t="n">
        <f aca="false">+F21*'Sch 4  Res Rate'!G9*12</f>
        <v>70358.4</v>
      </c>
      <c r="N21" s="71" t="n">
        <f aca="false">+J21-L21</f>
        <v>11894.4</v>
      </c>
      <c r="P21" s="82" t="n">
        <f aca="false">+N21/E21</f>
        <v>0.00081315314035485</v>
      </c>
      <c r="R21" s="85" t="n">
        <f aca="false">+'Sch 4  Res Rate'!H9-'Sch 5 Service Charge Adjust'!P21</f>
        <v>0.00348738143282367</v>
      </c>
    </row>
    <row r="22" customFormat="false" ht="12.75" hidden="false" customHeight="false" outlineLevel="0" collapsed="false">
      <c r="B22" s="0" t="s">
        <v>97</v>
      </c>
      <c r="D22" s="73" t="n">
        <v>40390</v>
      </c>
      <c r="E22" s="73" t="n">
        <v>18246528</v>
      </c>
      <c r="F22" s="73" t="n">
        <v>1</v>
      </c>
      <c r="H22" s="71" t="n">
        <v>2346.99</v>
      </c>
      <c r="J22" s="71" t="n">
        <f aca="false">+H22*F22*12</f>
        <v>28163.88</v>
      </c>
      <c r="L22" s="71" t="n">
        <f aca="false">+F22*'Sch 4  GS TOU'!F40*12</f>
        <v>21627.3046596131</v>
      </c>
      <c r="N22" s="71" t="n">
        <f aca="false">+J22-L22</f>
        <v>6536.5753403869</v>
      </c>
      <c r="P22" s="71" t="n">
        <f aca="false">+N22/D22</f>
        <v>0.161836477850629</v>
      </c>
      <c r="R22" s="84" t="n">
        <f aca="false">+'Sch 4  GS TOU'!G40-'Sch 5 Service Charge Adjust'!P22</f>
        <v>1.07212008093484</v>
      </c>
    </row>
    <row r="23" customFormat="false" ht="12.75" hidden="false" customHeight="false" outlineLevel="0" collapsed="false">
      <c r="B23" s="0" t="s">
        <v>98</v>
      </c>
      <c r="D23" s="73"/>
      <c r="E23" s="73" t="n">
        <v>0</v>
      </c>
      <c r="F23" s="73" t="n">
        <v>0</v>
      </c>
      <c r="H23" s="71"/>
      <c r="P23" s="71"/>
    </row>
    <row r="24" customFormat="false" ht="12.75" hidden="false" customHeight="false" outlineLevel="0" collapsed="false">
      <c r="B24" s="0" t="s">
        <v>99</v>
      </c>
      <c r="D24" s="73" t="n">
        <v>69</v>
      </c>
      <c r="E24" s="73" t="n">
        <v>26594</v>
      </c>
      <c r="F24" s="73" t="n">
        <v>36</v>
      </c>
      <c r="H24" s="71" t="n">
        <v>1.9</v>
      </c>
      <c r="J24" s="71" t="n">
        <f aca="false">+H24*F24*12</f>
        <v>820.8</v>
      </c>
      <c r="L24" s="71" t="n">
        <f aca="false">+F24*'Sch 4  Sent L '!F10*12</f>
        <v>680.608486760227</v>
      </c>
      <c r="N24" s="71" t="n">
        <f aca="false">+J24-L24</f>
        <v>140.191513239773</v>
      </c>
      <c r="P24" s="71" t="n">
        <f aca="false">+N24/D24</f>
        <v>2.03176106144598</v>
      </c>
      <c r="R24" s="71" t="n">
        <f aca="false">+'Sch 4  Sent L '!G10-'Sch 5 Service Charge Adjust'!P24</f>
        <v>-0.153502450390947</v>
      </c>
    </row>
    <row r="25" customFormat="false" ht="12.75" hidden="false" customHeight="false" outlineLevel="0" collapsed="false">
      <c r="D25" s="91" t="n">
        <f aca="false">SUM(D22:D24)</f>
        <v>40459</v>
      </c>
      <c r="E25" s="91" t="n">
        <f aca="false">SUM(E21:E24)</f>
        <v>32900625</v>
      </c>
      <c r="F25" s="91" t="n">
        <f aca="false">SUM(F21:F24)</f>
        <v>1717</v>
      </c>
      <c r="H25" s="71"/>
    </row>
    <row r="26" customFormat="false" ht="12.75" hidden="false" customHeight="false" outlineLevel="0" collapsed="false">
      <c r="F26" s="73"/>
      <c r="H26" s="71"/>
    </row>
    <row r="27" customFormat="false" ht="12.75" hidden="false" customHeight="false" outlineLevel="0" collapsed="false">
      <c r="A27" s="0" t="s">
        <v>104</v>
      </c>
      <c r="F27" s="73"/>
      <c r="H27" s="71"/>
    </row>
    <row r="28" customFormat="false" ht="12.75" hidden="false" customHeight="false" outlineLevel="0" collapsed="false">
      <c r="B28" s="0" t="s">
        <v>94</v>
      </c>
      <c r="D28" s="73"/>
      <c r="E28" s="73" t="n">
        <v>3529831</v>
      </c>
      <c r="F28" s="73" t="n">
        <v>391</v>
      </c>
      <c r="H28" s="71" t="n">
        <v>14.56</v>
      </c>
      <c r="J28" s="71" t="n">
        <f aca="false">+H28*F28*12</f>
        <v>68315.52</v>
      </c>
      <c r="L28" s="71" t="n">
        <f aca="false">+F28*'Sch 4  Res Rate'!G11*12</f>
        <v>57946.2</v>
      </c>
      <c r="N28" s="71" t="n">
        <f aca="false">+J28-L28</f>
        <v>10369.32</v>
      </c>
      <c r="P28" s="82" t="n">
        <f aca="false">+N28/E28</f>
        <v>0.0029376250591034</v>
      </c>
      <c r="R28" s="85" t="n">
        <f aca="false">+'Sch 4  Res Rate'!H11-'Sch 5 Service Charge Adjust'!P28</f>
        <v>0.0111848174356964</v>
      </c>
    </row>
    <row r="29" customFormat="false" ht="12.75" hidden="false" customHeight="false" outlineLevel="0" collapsed="false">
      <c r="B29" s="0" t="s">
        <v>97</v>
      </c>
      <c r="D29" s="73"/>
      <c r="E29" s="73" t="n">
        <v>0</v>
      </c>
      <c r="F29" s="73" t="n">
        <v>0</v>
      </c>
      <c r="H29" s="71"/>
    </row>
    <row r="30" customFormat="false" ht="12.75" hidden="false" customHeight="false" outlineLevel="0" collapsed="false">
      <c r="B30" s="0" t="s">
        <v>98</v>
      </c>
      <c r="D30" s="73"/>
      <c r="E30" s="73" t="n">
        <v>0</v>
      </c>
      <c r="F30" s="73" t="n">
        <v>0</v>
      </c>
      <c r="H30" s="71"/>
    </row>
    <row r="31" customFormat="false" ht="12.75" hidden="false" customHeight="false" outlineLevel="0" collapsed="false">
      <c r="B31" s="0" t="s">
        <v>99</v>
      </c>
      <c r="D31" s="73" t="n">
        <v>36</v>
      </c>
      <c r="E31" s="73" t="n">
        <v>14049</v>
      </c>
      <c r="F31" s="73" t="n">
        <v>13</v>
      </c>
      <c r="H31" s="71" t="n">
        <v>3.26</v>
      </c>
      <c r="J31" s="71" t="n">
        <f aca="false">+H31*F31*12</f>
        <v>508.56</v>
      </c>
      <c r="L31" s="71" t="n">
        <f aca="false">+F31*'Sch 4  Sent L '!F12*12</f>
        <v>446.523498104932</v>
      </c>
      <c r="N31" s="71" t="n">
        <f aca="false">+J31-L31</f>
        <v>62.0365018950676</v>
      </c>
      <c r="P31" s="71" t="n">
        <f aca="false">+N31/D31</f>
        <v>1.72323616375188</v>
      </c>
      <c r="R31" s="71" t="n">
        <f aca="false">+'Sch 4  Sent L '!G12-'Sch 5 Service Charge Adjust'!P31</f>
        <v>0.992024405806496</v>
      </c>
    </row>
    <row r="32" customFormat="false" ht="12.75" hidden="false" customHeight="false" outlineLevel="0" collapsed="false">
      <c r="D32" s="91" t="n">
        <f aca="false">SUM(D29:D31)</f>
        <v>36</v>
      </c>
      <c r="E32" s="91" t="n">
        <f aca="false">SUM(E28:E31)</f>
        <v>3543880</v>
      </c>
      <c r="F32" s="91" t="n">
        <f aca="false">SUM(F28:F31)</f>
        <v>404</v>
      </c>
      <c r="H32" s="71"/>
    </row>
    <row r="33" customFormat="false" ht="12.75" hidden="false" customHeight="false" outlineLevel="0" collapsed="false">
      <c r="D33" s="73"/>
      <c r="F33" s="73"/>
      <c r="H33" s="71"/>
    </row>
    <row r="34" customFormat="false" ht="12.75" hidden="false" customHeight="false" outlineLevel="0" collapsed="false">
      <c r="A34" s="0" t="s">
        <v>105</v>
      </c>
      <c r="D34" s="73"/>
      <c r="F34" s="73"/>
      <c r="H34" s="71"/>
    </row>
    <row r="35" customFormat="false" ht="12.75" hidden="false" customHeight="false" outlineLevel="0" collapsed="false">
      <c r="B35" s="0" t="s">
        <v>94</v>
      </c>
      <c r="D35" s="73"/>
      <c r="E35" s="73" t="n">
        <v>136867734</v>
      </c>
      <c r="F35" s="73" t="n">
        <v>15952</v>
      </c>
      <c r="H35" s="71" t="n">
        <v>12.93</v>
      </c>
      <c r="J35" s="71" t="n">
        <f aca="false">+H35*F35*12</f>
        <v>2475112.32</v>
      </c>
      <c r="L35" s="71" t="n">
        <f aca="false">+F35*'Sch 4  Res Rate'!G13*12</f>
        <v>2120046.04466553</v>
      </c>
      <c r="N35" s="71" t="n">
        <f aca="false">+J35-L35</f>
        <v>355066.275334474</v>
      </c>
      <c r="P35" s="82" t="n">
        <f aca="false">+N35/E35</f>
        <v>0.00259422922377362</v>
      </c>
      <c r="R35" s="85" t="n">
        <f aca="false">+'Sch 4  Res Rate'!H13-'Sch 5 Service Charge Adjust'!P35</f>
        <v>0.0105779169466513</v>
      </c>
    </row>
    <row r="36" customFormat="false" ht="12.75" hidden="false" customHeight="false" outlineLevel="0" collapsed="false">
      <c r="B36" s="0" t="s">
        <v>97</v>
      </c>
      <c r="D36" s="73" t="n">
        <v>124830</v>
      </c>
      <c r="E36" s="73" t="n">
        <v>62434846</v>
      </c>
      <c r="F36" s="73" t="n">
        <v>3</v>
      </c>
      <c r="H36" s="71" t="n">
        <v>4588.58</v>
      </c>
      <c r="J36" s="71" t="n">
        <f aca="false">+H36*F36*12</f>
        <v>165188.88</v>
      </c>
      <c r="L36" s="71" t="n">
        <f aca="false">+F36*'Sch 4  GS TOU'!F43*12</f>
        <v>129308.619354217</v>
      </c>
      <c r="N36" s="71" t="n">
        <f aca="false">+J36-L36</f>
        <v>35880.2606457825</v>
      </c>
      <c r="P36" s="71" t="n">
        <f aca="false">+N36/D36</f>
        <v>0.287432994038152</v>
      </c>
      <c r="R36" s="84" t="n">
        <f aca="false">+'Sch 4  GS TOU'!G43-'Sch 5 Service Charge Adjust'!P36</f>
        <v>1.54001276493318</v>
      </c>
    </row>
    <row r="37" customFormat="false" ht="12.75" hidden="false" customHeight="false" outlineLevel="0" collapsed="false">
      <c r="B37" s="0" t="s">
        <v>98</v>
      </c>
      <c r="D37" s="73" t="n">
        <v>57050</v>
      </c>
      <c r="E37" s="73" t="n">
        <v>24243374</v>
      </c>
      <c r="F37" s="73" t="n">
        <v>1</v>
      </c>
      <c r="H37" s="71" t="n">
        <v>11298.32</v>
      </c>
      <c r="J37" s="71" t="n">
        <f aca="false">+H37*F37*12</f>
        <v>135579.84</v>
      </c>
      <c r="L37" s="71" t="n">
        <f aca="false">+F37*'Sch 4  LU Rate '!F36*12</f>
        <v>109972.197620863</v>
      </c>
      <c r="N37" s="71" t="n">
        <f aca="false">+J37-L37</f>
        <v>25607.6423791373</v>
      </c>
      <c r="P37" s="71" t="n">
        <f aca="false">+N37/D37</f>
        <v>0.448863144244299</v>
      </c>
      <c r="R37" s="84" t="n">
        <f aca="false">+'Sch 4  LU Rate '!G36-'Sch 5 Service Charge Adjust'!P37</f>
        <v>1.88122904736692</v>
      </c>
    </row>
    <row r="38" customFormat="false" ht="12.75" hidden="false" customHeight="false" outlineLevel="0" collapsed="false">
      <c r="B38" s="0" t="s">
        <v>99</v>
      </c>
      <c r="D38" s="73" t="n">
        <v>524</v>
      </c>
      <c r="E38" s="73" t="n">
        <v>202622</v>
      </c>
      <c r="F38" s="73" t="n">
        <v>140</v>
      </c>
      <c r="H38" s="71" t="n">
        <v>4.9</v>
      </c>
      <c r="J38" s="71" t="n">
        <f aca="false">+H38*F38*12</f>
        <v>8232</v>
      </c>
      <c r="L38" s="71" t="n">
        <f aca="false">+F38*'Sch 4  Sent L '!F14*12</f>
        <v>7285.8423010787</v>
      </c>
      <c r="N38" s="71" t="n">
        <f aca="false">+J38-L38</f>
        <v>946.157698921303</v>
      </c>
      <c r="P38" s="71" t="n">
        <f aca="false">+N38/D38</f>
        <v>1.80564446359027</v>
      </c>
      <c r="R38" s="71" t="n">
        <f aca="false">+'Sch 4  Sent L '!G14-'Sch 5 Service Charge Adjust'!P38</f>
        <v>0.606487863114714</v>
      </c>
    </row>
    <row r="39" customFormat="false" ht="12.75" hidden="false" customHeight="false" outlineLevel="0" collapsed="false">
      <c r="D39" s="91" t="n">
        <f aca="false">SUM(D36:D38)</f>
        <v>182404</v>
      </c>
      <c r="E39" s="91" t="n">
        <f aca="false">SUM(E35:E38)</f>
        <v>223748576</v>
      </c>
      <c r="F39" s="91" t="n">
        <f aca="false">SUM(F35:F38)</f>
        <v>16096</v>
      </c>
      <c r="H39" s="71"/>
    </row>
    <row r="40" customFormat="false" ht="12.75" hidden="false" customHeight="false" outlineLevel="0" collapsed="false">
      <c r="D40" s="73"/>
      <c r="F40" s="73"/>
      <c r="H40" s="71"/>
    </row>
    <row r="41" customFormat="false" ht="12.75" hidden="false" customHeight="false" outlineLevel="0" collapsed="false">
      <c r="A41" s="0" t="s">
        <v>106</v>
      </c>
      <c r="D41" s="73"/>
      <c r="H41" s="71"/>
    </row>
    <row r="42" customFormat="false" ht="12.75" hidden="false" customHeight="false" outlineLevel="0" collapsed="false">
      <c r="B42" s="0" t="s">
        <v>94</v>
      </c>
      <c r="D42" s="73"/>
      <c r="E42" s="73" t="n">
        <v>9484212</v>
      </c>
      <c r="F42" s="73" t="n">
        <v>1011</v>
      </c>
      <c r="H42" s="71" t="n">
        <v>12.98</v>
      </c>
      <c r="J42" s="71" t="n">
        <f aca="false">+H42*F42*12</f>
        <v>157473.36</v>
      </c>
      <c r="L42" s="71" t="n">
        <f aca="false">+F42*'Sch 4  Res Rate'!G15*12</f>
        <v>134163.028733025</v>
      </c>
      <c r="N42" s="71" t="n">
        <f aca="false">+J42-L42</f>
        <v>23310.3312669753</v>
      </c>
      <c r="P42" s="82" t="n">
        <f aca="false">+N42/E42</f>
        <v>0.00245780369175376</v>
      </c>
      <c r="R42" s="85" t="n">
        <f aca="false">+'Sch 4  Res Rate'!H15-'Sch 5 Service Charge Adjust'!P42</f>
        <v>0.0101625438091074</v>
      </c>
    </row>
    <row r="43" customFormat="false" ht="12.75" hidden="false" customHeight="false" outlineLevel="0" collapsed="false">
      <c r="B43" s="0" t="s">
        <v>97</v>
      </c>
      <c r="D43" s="73"/>
      <c r="E43" s="73" t="n">
        <v>0</v>
      </c>
      <c r="F43" s="73" t="n">
        <v>0</v>
      </c>
      <c r="H43" s="71"/>
    </row>
    <row r="44" customFormat="false" ht="12.75" hidden="false" customHeight="false" outlineLevel="0" collapsed="false">
      <c r="B44" s="0" t="s">
        <v>98</v>
      </c>
      <c r="D44" s="73"/>
      <c r="E44" s="73" t="n">
        <v>0</v>
      </c>
      <c r="F44" s="73" t="n">
        <v>0</v>
      </c>
      <c r="H44" s="71"/>
    </row>
    <row r="45" customFormat="false" ht="12.75" hidden="false" customHeight="false" outlineLevel="0" collapsed="false">
      <c r="B45" s="0" t="s">
        <v>99</v>
      </c>
      <c r="D45" s="73" t="n">
        <v>120</v>
      </c>
      <c r="E45" s="73" t="n">
        <v>46407</v>
      </c>
      <c r="F45" s="73" t="n">
        <v>27</v>
      </c>
      <c r="H45" s="71" t="n">
        <v>4.65</v>
      </c>
      <c r="J45" s="71" t="n">
        <f aca="false">+H45*F45*12</f>
        <v>1506.6</v>
      </c>
      <c r="L45" s="71" t="n">
        <f aca="false">+F45*'Sch 4  Sent L '!F16*12</f>
        <v>1316.53367890808</v>
      </c>
      <c r="N45" s="71" t="n">
        <f aca="false">+J45-L45</f>
        <v>190.066321091922</v>
      </c>
      <c r="P45" s="71" t="n">
        <f aca="false">+N45/D45</f>
        <v>1.58388600909935</v>
      </c>
      <c r="R45" s="71" t="n">
        <f aca="false">+'Sch 4  Sent L '!G16-'Sch 5 Service Charge Adjust'!P45</f>
        <v>0.608870844247451</v>
      </c>
    </row>
    <row r="46" customFormat="false" ht="12.75" hidden="false" customHeight="false" outlineLevel="0" collapsed="false">
      <c r="D46" s="91" t="n">
        <f aca="false">SUM(D43:D45)</f>
        <v>120</v>
      </c>
      <c r="E46" s="91" t="n">
        <f aca="false">SUM(E42:E45)</f>
        <v>9530619</v>
      </c>
      <c r="F46" s="91" t="n">
        <f aca="false">SUM(F42:F45)</f>
        <v>1038</v>
      </c>
      <c r="H46" s="71"/>
    </row>
    <row r="47" customFormat="false" ht="12.75" hidden="false" customHeight="false" outlineLevel="0" collapsed="false">
      <c r="D47" s="73"/>
      <c r="E47" s="73"/>
      <c r="F47" s="73"/>
      <c r="H47" s="71"/>
    </row>
    <row r="48" customFormat="false" ht="12.75" hidden="false" customHeight="false" outlineLevel="0" collapsed="false">
      <c r="D48" s="89"/>
      <c r="L48" s="74" t="s">
        <v>90</v>
      </c>
    </row>
    <row r="49" customFormat="false" ht="12.75" hidden="false" customHeight="false" outlineLevel="0" collapsed="false">
      <c r="J49" s="74" t="s">
        <v>90</v>
      </c>
      <c r="L49" s="74" t="s">
        <v>154</v>
      </c>
      <c r="P49" s="74" t="s">
        <v>84</v>
      </c>
      <c r="Q49" s="74"/>
      <c r="R49" s="74" t="s">
        <v>155</v>
      </c>
    </row>
    <row r="50" customFormat="false" ht="12.75" hidden="false" customHeight="false" outlineLevel="0" collapsed="false">
      <c r="D50" s="74"/>
      <c r="H50" s="137" t="s">
        <v>156</v>
      </c>
      <c r="J50" s="74" t="s">
        <v>157</v>
      </c>
      <c r="L50" s="137" t="s">
        <v>127</v>
      </c>
      <c r="P50" s="74" t="s">
        <v>158</v>
      </c>
      <c r="Q50" s="74"/>
      <c r="R50" s="74" t="s">
        <v>84</v>
      </c>
    </row>
    <row r="51" customFormat="false" ht="12.75" hidden="false" customHeight="false" outlineLevel="0" collapsed="false">
      <c r="D51" s="76" t="s">
        <v>88</v>
      </c>
      <c r="E51" s="76" t="s">
        <v>82</v>
      </c>
      <c r="F51" s="76" t="s">
        <v>89</v>
      </c>
      <c r="H51" s="76" t="s">
        <v>127</v>
      </c>
      <c r="J51" s="76" t="s">
        <v>127</v>
      </c>
      <c r="L51" s="76" t="s">
        <v>159</v>
      </c>
      <c r="N51" s="76" t="s">
        <v>160</v>
      </c>
      <c r="P51" s="76" t="s">
        <v>161</v>
      </c>
      <c r="Q51" s="74"/>
      <c r="R51" s="76" t="s">
        <v>93</v>
      </c>
    </row>
    <row r="52" customFormat="false" ht="12.75" hidden="false" customHeight="false" outlineLevel="0" collapsed="false">
      <c r="A52" s="0" t="s">
        <v>107</v>
      </c>
      <c r="D52" s="73"/>
      <c r="F52" s="73"/>
      <c r="H52" s="71"/>
    </row>
    <row r="53" customFormat="false" ht="12.75" hidden="false" customHeight="false" outlineLevel="0" collapsed="false">
      <c r="B53" s="0" t="s">
        <v>94</v>
      </c>
      <c r="D53" s="73"/>
      <c r="E53" s="73" t="n">
        <v>2134781</v>
      </c>
      <c r="F53" s="73" t="n">
        <v>339</v>
      </c>
      <c r="H53" s="71" t="n">
        <v>10.2</v>
      </c>
      <c r="J53" s="71" t="n">
        <f aca="false">+H53*F53*12</f>
        <v>41493.6</v>
      </c>
      <c r="L53" s="71" t="n">
        <f aca="false">+F53*'Sch 4  Res Rate'!G17*12</f>
        <v>35789.6964893834</v>
      </c>
      <c r="N53" s="71" t="n">
        <f aca="false">+J53-L53</f>
        <v>5703.90351061655</v>
      </c>
      <c r="P53" s="82" t="n">
        <f aca="false">+N53/E53</f>
        <v>0.00267189164163282</v>
      </c>
      <c r="R53" s="85" t="n">
        <f aca="false">+'Sch 4  Res Rate'!H17-'Sch 5 Service Charge Adjust'!P53</f>
        <v>0.00823572667872231</v>
      </c>
    </row>
    <row r="54" customFormat="false" ht="12.75" hidden="false" customHeight="false" outlineLevel="0" collapsed="false">
      <c r="B54" s="0" t="s">
        <v>97</v>
      </c>
      <c r="D54" s="73"/>
      <c r="E54" s="73" t="n">
        <v>0</v>
      </c>
      <c r="F54" s="73" t="n">
        <v>0</v>
      </c>
      <c r="H54" s="71"/>
    </row>
    <row r="55" customFormat="false" ht="12.75" hidden="false" customHeight="false" outlineLevel="0" collapsed="false">
      <c r="B55" s="0" t="s">
        <v>98</v>
      </c>
      <c r="D55" s="73"/>
      <c r="E55" s="73" t="n">
        <v>0</v>
      </c>
      <c r="F55" s="73" t="n">
        <v>0</v>
      </c>
      <c r="H55" s="71"/>
    </row>
    <row r="56" customFormat="false" ht="12.75" hidden="false" customHeight="false" outlineLevel="0" collapsed="false">
      <c r="B56" s="0" t="s">
        <v>99</v>
      </c>
      <c r="D56" s="73" t="n">
        <v>0</v>
      </c>
      <c r="E56" s="73" t="n">
        <v>0</v>
      </c>
      <c r="F56" s="73" t="n">
        <v>0</v>
      </c>
      <c r="H56" s="71"/>
      <c r="L56" s="71"/>
      <c r="P56" s="71"/>
      <c r="R56" s="71"/>
    </row>
    <row r="57" customFormat="false" ht="12.75" hidden="false" customHeight="false" outlineLevel="0" collapsed="false">
      <c r="D57" s="91" t="n">
        <f aca="false">SUM(D54:D56)</f>
        <v>0</v>
      </c>
      <c r="E57" s="91" t="n">
        <f aca="false">SUM(E53:E56)</f>
        <v>2134781</v>
      </c>
      <c r="F57" s="91" t="n">
        <f aca="false">SUM(F53:F56)</f>
        <v>339</v>
      </c>
      <c r="H57" s="71"/>
    </row>
    <row r="58" customFormat="false" ht="12.75" hidden="false" customHeight="false" outlineLevel="0" collapsed="false">
      <c r="D58" s="73"/>
      <c r="F58" s="73"/>
      <c r="H58" s="71"/>
    </row>
    <row r="59" customFormat="false" ht="12.75" hidden="false" customHeight="false" outlineLevel="0" collapsed="false">
      <c r="A59" s="0" t="s">
        <v>108</v>
      </c>
      <c r="D59" s="73"/>
      <c r="F59" s="73"/>
      <c r="H59" s="71"/>
    </row>
    <row r="60" customFormat="false" ht="12.75" hidden="false" customHeight="false" outlineLevel="0" collapsed="false">
      <c r="B60" s="0" t="s">
        <v>94</v>
      </c>
      <c r="D60" s="73"/>
      <c r="E60" s="73" t="n">
        <v>2586583</v>
      </c>
      <c r="F60" s="73" t="n">
        <v>276</v>
      </c>
      <c r="H60" s="71" t="n">
        <v>14.25</v>
      </c>
      <c r="J60" s="71" t="n">
        <f aca="false">+H60*F60*12</f>
        <v>47196</v>
      </c>
      <c r="L60" s="71" t="n">
        <f aca="false">+F60*'Sch 4  Res Rate'!G19*12</f>
        <v>39180.96</v>
      </c>
      <c r="N60" s="71" t="n">
        <f aca="false">+J60-L60</f>
        <v>8015.04</v>
      </c>
      <c r="P60" s="82" t="n">
        <f aca="false">+N60/E60</f>
        <v>0.00309869816665462</v>
      </c>
      <c r="R60" s="85" t="n">
        <f aca="false">+'Sch 4  Res Rate'!H19-'Sch 5 Service Charge Adjust'!P60</f>
        <v>0.00975845904299373</v>
      </c>
    </row>
    <row r="61" customFormat="false" ht="12.75" hidden="false" customHeight="false" outlineLevel="0" collapsed="false">
      <c r="B61" s="0" t="s">
        <v>97</v>
      </c>
      <c r="D61" s="73"/>
      <c r="E61" s="73" t="n">
        <v>0</v>
      </c>
      <c r="F61" s="73" t="n">
        <v>0</v>
      </c>
      <c r="H61" s="71"/>
    </row>
    <row r="62" customFormat="false" ht="12.75" hidden="false" customHeight="false" outlineLevel="0" collapsed="false">
      <c r="B62" s="0" t="s">
        <v>98</v>
      </c>
      <c r="D62" s="73"/>
      <c r="E62" s="73" t="n">
        <v>0</v>
      </c>
      <c r="F62" s="73" t="n">
        <v>0</v>
      </c>
      <c r="H62" s="71"/>
    </row>
    <row r="63" customFormat="false" ht="12.75" hidden="false" customHeight="false" outlineLevel="0" collapsed="false">
      <c r="B63" s="0" t="s">
        <v>99</v>
      </c>
      <c r="D63" s="73" t="n">
        <v>12</v>
      </c>
      <c r="E63" s="73" t="n">
        <v>4588</v>
      </c>
      <c r="F63" s="73" t="n">
        <v>4</v>
      </c>
      <c r="H63" s="71" t="n">
        <v>0.44</v>
      </c>
      <c r="J63" s="71" t="n">
        <f aca="false">+H63*F63*12</f>
        <v>21.12</v>
      </c>
      <c r="L63" s="71" t="n">
        <f aca="false">+F63*'Sch 4  Sent L '!F20*12</f>
        <v>18.404517441973</v>
      </c>
      <c r="N63" s="71" t="n">
        <f aca="false">+J63-L63</f>
        <v>2.71548255802705</v>
      </c>
      <c r="P63" s="71" t="n">
        <f aca="false">+N63/D63</f>
        <v>0.226290213168921</v>
      </c>
      <c r="R63" s="71" t="n">
        <f aca="false">+'Sch 4  Sent L '!G20-'Sch 5 Service Charge Adjust'!P63</f>
        <v>0.171467772838376</v>
      </c>
    </row>
    <row r="64" customFormat="false" ht="12.75" hidden="false" customHeight="false" outlineLevel="0" collapsed="false">
      <c r="D64" s="91" t="n">
        <f aca="false">SUM(D61:D63)</f>
        <v>12</v>
      </c>
      <c r="E64" s="91" t="n">
        <f aca="false">SUM(E60:E63)</f>
        <v>2591171</v>
      </c>
      <c r="F64" s="91" t="n">
        <f aca="false">SUM(F60:F63)</f>
        <v>280</v>
      </c>
      <c r="H64" s="71"/>
    </row>
    <row r="65" customFormat="false" ht="12.75" hidden="false" customHeight="false" outlineLevel="0" collapsed="false">
      <c r="D65" s="73"/>
      <c r="F65" s="73"/>
      <c r="H65" s="71"/>
    </row>
    <row r="66" customFormat="false" ht="12.75" hidden="false" customHeight="false" outlineLevel="0" collapsed="false">
      <c r="A66" s="0" t="s">
        <v>109</v>
      </c>
      <c r="D66" s="73"/>
      <c r="F66" s="73"/>
      <c r="H66" s="71"/>
    </row>
    <row r="67" customFormat="false" ht="12.75" hidden="false" customHeight="false" outlineLevel="0" collapsed="false">
      <c r="B67" s="0" t="s">
        <v>94</v>
      </c>
      <c r="D67" s="73"/>
      <c r="E67" s="73" t="n">
        <v>10844888</v>
      </c>
      <c r="F67" s="73" t="n">
        <v>1351</v>
      </c>
      <c r="H67" s="71" t="n">
        <v>14.1</v>
      </c>
      <c r="J67" s="71" t="n">
        <f aca="false">+H67*F67*12</f>
        <v>228589.2</v>
      </c>
      <c r="L67" s="71" t="n">
        <f aca="false">+F67*'Sch 4  Res Rate'!G25*12</f>
        <v>196603.338718084</v>
      </c>
      <c r="N67" s="71" t="n">
        <f aca="false">+J67-L67</f>
        <v>31985.8612819161</v>
      </c>
      <c r="P67" s="82" t="n">
        <f aca="false">+N67/E67</f>
        <v>0.00294939526179672</v>
      </c>
      <c r="R67" s="85" t="n">
        <f aca="false">+'Sch 4  Res Rate'!H25-'Sch 5 Service Charge Adjust'!P67</f>
        <v>0.01025091163867</v>
      </c>
    </row>
    <row r="68" customFormat="false" ht="12.75" hidden="false" customHeight="false" outlineLevel="0" collapsed="false">
      <c r="B68" s="0" t="s">
        <v>97</v>
      </c>
      <c r="D68" s="73"/>
      <c r="E68" s="73" t="n">
        <v>0</v>
      </c>
      <c r="F68" s="73" t="n">
        <v>0</v>
      </c>
      <c r="H68" s="71"/>
    </row>
    <row r="69" customFormat="false" ht="12.75" hidden="false" customHeight="false" outlineLevel="0" collapsed="false">
      <c r="B69" s="0" t="s">
        <v>98</v>
      </c>
      <c r="D69" s="73"/>
      <c r="E69" s="73" t="n">
        <v>0</v>
      </c>
      <c r="F69" s="73" t="n">
        <v>0</v>
      </c>
      <c r="H69" s="71"/>
    </row>
    <row r="70" customFormat="false" ht="12.75" hidden="false" customHeight="false" outlineLevel="0" collapsed="false">
      <c r="B70" s="0" t="s">
        <v>99</v>
      </c>
      <c r="D70" s="73" t="n">
        <v>63</v>
      </c>
      <c r="E70" s="73" t="n">
        <v>31527</v>
      </c>
      <c r="F70" s="73" t="n">
        <v>23</v>
      </c>
      <c r="H70" s="71" t="n">
        <v>2.73</v>
      </c>
      <c r="J70" s="71" t="n">
        <f aca="false">+H70*F70*12</f>
        <v>753.48</v>
      </c>
      <c r="L70" s="71" t="n">
        <f aca="false">+F70*'Sch 4  Sent L '!F26*12</f>
        <v>653.005850050739</v>
      </c>
      <c r="N70" s="71" t="n">
        <f aca="false">+J70-L70</f>
        <v>100.474149949261</v>
      </c>
      <c r="P70" s="71" t="n">
        <f aca="false">+N70/D70</f>
        <v>1.5948277769724</v>
      </c>
      <c r="R70" s="71" t="n">
        <f aca="false">+'Sch 4  Sent L '!G26-'Sch 5 Service Charge Adjust'!P70</f>
        <v>0.430142954548468</v>
      </c>
    </row>
    <row r="71" customFormat="false" ht="12.75" hidden="false" customHeight="false" outlineLevel="0" collapsed="false">
      <c r="D71" s="91" t="n">
        <f aca="false">SUM(D68:D70)</f>
        <v>63</v>
      </c>
      <c r="E71" s="91" t="n">
        <f aca="false">SUM(E67:E70)</f>
        <v>10876415</v>
      </c>
      <c r="F71" s="91" t="n">
        <f aca="false">SUM(F67:F70)</f>
        <v>1374</v>
      </c>
      <c r="H71" s="71"/>
    </row>
    <row r="72" customFormat="false" ht="12.75" hidden="false" customHeight="false" outlineLevel="0" collapsed="false">
      <c r="D72" s="73"/>
      <c r="F72" s="73"/>
      <c r="H72" s="71"/>
    </row>
    <row r="73" customFormat="false" ht="12.75" hidden="false" customHeight="false" outlineLevel="0" collapsed="false">
      <c r="A73" s="0" t="s">
        <v>110</v>
      </c>
      <c r="D73" s="73"/>
      <c r="F73" s="73"/>
      <c r="H73" s="71"/>
    </row>
    <row r="74" customFormat="false" ht="12.75" hidden="false" customHeight="false" outlineLevel="0" collapsed="false">
      <c r="B74" s="0" t="s">
        <v>94</v>
      </c>
      <c r="D74" s="73"/>
      <c r="E74" s="73" t="n">
        <v>3339662</v>
      </c>
      <c r="F74" s="73" t="n">
        <v>360</v>
      </c>
      <c r="H74" s="71" t="n">
        <v>7.55</v>
      </c>
      <c r="J74" s="71" t="n">
        <f aca="false">+H74*F74*12</f>
        <v>32616</v>
      </c>
      <c r="L74" s="71" t="n">
        <f aca="false">+F74*'Sch 4  Res Rate'!G21*12</f>
        <v>27639.6039135186</v>
      </c>
      <c r="N74" s="71" t="n">
        <f aca="false">+J74-L74</f>
        <v>4976.3960864814</v>
      </c>
      <c r="P74" s="82" t="n">
        <f aca="false">+N74/E74</f>
        <v>0.00149008974156109</v>
      </c>
      <c r="R74" s="85" t="n">
        <f aca="false">+'Sch 4  Res Rate'!H21-'Sch 5 Service Charge Adjust'!P74</f>
        <v>0.00874245917140559</v>
      </c>
    </row>
    <row r="75" customFormat="false" ht="12.75" hidden="false" customHeight="false" outlineLevel="0" collapsed="false">
      <c r="B75" s="0" t="s">
        <v>97</v>
      </c>
      <c r="D75" s="73"/>
      <c r="E75" s="73" t="n">
        <v>0</v>
      </c>
      <c r="F75" s="73" t="n">
        <v>0</v>
      </c>
      <c r="H75" s="71"/>
    </row>
    <row r="76" customFormat="false" ht="12.75" hidden="false" customHeight="false" outlineLevel="0" collapsed="false">
      <c r="B76" s="0" t="s">
        <v>98</v>
      </c>
      <c r="D76" s="73"/>
      <c r="E76" s="73" t="n">
        <v>0</v>
      </c>
      <c r="F76" s="73" t="n">
        <v>0</v>
      </c>
      <c r="H76" s="71"/>
    </row>
    <row r="77" customFormat="false" ht="12.75" hidden="false" customHeight="false" outlineLevel="0" collapsed="false">
      <c r="B77" s="0" t="s">
        <v>99</v>
      </c>
      <c r="D77" s="73" t="n">
        <v>54</v>
      </c>
      <c r="E77" s="73" t="n">
        <v>20755</v>
      </c>
      <c r="F77" s="73" t="n">
        <v>17</v>
      </c>
      <c r="H77" s="71" t="n">
        <v>2.75</v>
      </c>
      <c r="J77" s="71" t="n">
        <f aca="false">+H77*F77*12</f>
        <v>561</v>
      </c>
      <c r="L77" s="71" t="n">
        <f aca="false">+F77*'Sch 4  Sent L '!F22*12</f>
        <v>511.464361792311</v>
      </c>
      <c r="N77" s="71" t="n">
        <f aca="false">+J77-L77</f>
        <v>49.5356382076894</v>
      </c>
      <c r="P77" s="71" t="n">
        <f aca="false">+N77/D77</f>
        <v>0.917326633475729</v>
      </c>
      <c r="R77" s="71" t="n">
        <f aca="false">+'Sch 4  Sent L '!G22-'Sch 5 Service Charge Adjust'!P77</f>
        <v>1.230403301689</v>
      </c>
    </row>
    <row r="78" customFormat="false" ht="12.75" hidden="false" customHeight="false" outlineLevel="0" collapsed="false">
      <c r="D78" s="91" t="n">
        <f aca="false">SUM(D75:D77)</f>
        <v>54</v>
      </c>
      <c r="E78" s="91" t="n">
        <f aca="false">SUM(E74:E77)</f>
        <v>3360417</v>
      </c>
      <c r="F78" s="91" t="n">
        <f aca="false">SUM(F74:F77)</f>
        <v>377</v>
      </c>
      <c r="H78" s="71"/>
    </row>
    <row r="79" customFormat="false" ht="12.75" hidden="false" customHeight="false" outlineLevel="0" collapsed="false">
      <c r="D79" s="73"/>
      <c r="F79" s="73"/>
      <c r="H79" s="71"/>
    </row>
    <row r="80" customFormat="false" ht="12.75" hidden="false" customHeight="false" outlineLevel="0" collapsed="false">
      <c r="D80" s="73"/>
      <c r="F80" s="73"/>
      <c r="H80" s="71"/>
    </row>
    <row r="81" customFormat="false" ht="12.75" hidden="false" customHeight="false" outlineLevel="0" collapsed="false">
      <c r="D81" s="89"/>
      <c r="L81" s="74" t="s">
        <v>90</v>
      </c>
    </row>
    <row r="82" customFormat="false" ht="12.75" hidden="false" customHeight="false" outlineLevel="0" collapsed="false">
      <c r="J82" s="74" t="s">
        <v>90</v>
      </c>
      <c r="L82" s="74" t="s">
        <v>154</v>
      </c>
      <c r="P82" s="74" t="s">
        <v>84</v>
      </c>
      <c r="Q82" s="74"/>
      <c r="R82" s="74" t="s">
        <v>155</v>
      </c>
    </row>
    <row r="83" customFormat="false" ht="12.75" hidden="false" customHeight="false" outlineLevel="0" collapsed="false">
      <c r="D83" s="74"/>
      <c r="H83" s="137" t="s">
        <v>156</v>
      </c>
      <c r="J83" s="74" t="s">
        <v>157</v>
      </c>
      <c r="L83" s="137" t="s">
        <v>127</v>
      </c>
      <c r="P83" s="74" t="s">
        <v>158</v>
      </c>
      <c r="Q83" s="74"/>
      <c r="R83" s="74" t="s">
        <v>84</v>
      </c>
    </row>
    <row r="84" customFormat="false" ht="12.75" hidden="false" customHeight="false" outlineLevel="0" collapsed="false">
      <c r="A84" s="0" t="s">
        <v>111</v>
      </c>
      <c r="D84" s="76" t="s">
        <v>88</v>
      </c>
      <c r="E84" s="76" t="s">
        <v>82</v>
      </c>
      <c r="F84" s="76" t="s">
        <v>89</v>
      </c>
      <c r="H84" s="76" t="s">
        <v>127</v>
      </c>
      <c r="J84" s="76" t="s">
        <v>127</v>
      </c>
      <c r="L84" s="76" t="s">
        <v>159</v>
      </c>
      <c r="N84" s="76" t="s">
        <v>160</v>
      </c>
      <c r="P84" s="76" t="s">
        <v>161</v>
      </c>
      <c r="Q84" s="74"/>
      <c r="R84" s="76" t="s">
        <v>93</v>
      </c>
    </row>
    <row r="85" customFormat="false" ht="12.75" hidden="false" customHeight="false" outlineLevel="0" collapsed="false">
      <c r="B85" s="0" t="s">
        <v>94</v>
      </c>
      <c r="D85" s="73"/>
      <c r="E85" s="73" t="n">
        <v>17431617</v>
      </c>
      <c r="F85" s="73" t="n">
        <v>1815</v>
      </c>
      <c r="H85" s="71" t="n">
        <v>11.32</v>
      </c>
      <c r="J85" s="71" t="n">
        <f aca="false">+H85*F85*12</f>
        <v>246549.6</v>
      </c>
      <c r="L85" s="71" t="n">
        <f aca="false">+F85*'Sch 4  Res Rate'!G23*12</f>
        <v>209718.571735665</v>
      </c>
      <c r="N85" s="71" t="n">
        <f aca="false">+J85-L85</f>
        <v>36831.0282643349</v>
      </c>
      <c r="P85" s="82" t="n">
        <f aca="false">+N85/E85</f>
        <v>0.00211288650182797</v>
      </c>
      <c r="R85" s="85" t="n">
        <f aca="false">+'Sch 4  Res Rate'!H23-'Sch 5 Service Charge Adjust'!P85</f>
        <v>0.00799652695252115</v>
      </c>
    </row>
    <row r="86" customFormat="false" ht="12.75" hidden="false" customHeight="false" outlineLevel="0" collapsed="false">
      <c r="B86" s="0" t="s">
        <v>97</v>
      </c>
      <c r="D86" s="73"/>
      <c r="E86" s="73" t="n">
        <v>0</v>
      </c>
      <c r="F86" s="73" t="n">
        <v>0</v>
      </c>
      <c r="H86" s="71"/>
    </row>
    <row r="87" customFormat="false" ht="12.75" hidden="false" customHeight="false" outlineLevel="0" collapsed="false">
      <c r="B87" s="0" t="s">
        <v>98</v>
      </c>
      <c r="D87" s="73"/>
      <c r="E87" s="73" t="n">
        <v>0</v>
      </c>
      <c r="F87" s="73" t="n">
        <v>0</v>
      </c>
      <c r="H87" s="71"/>
    </row>
    <row r="88" customFormat="false" ht="12.75" hidden="false" customHeight="false" outlineLevel="0" collapsed="false">
      <c r="B88" s="0" t="s">
        <v>99</v>
      </c>
      <c r="D88" s="73" t="n">
        <v>132</v>
      </c>
      <c r="E88" s="73" t="n">
        <v>51180</v>
      </c>
      <c r="F88" s="73" t="n">
        <v>32</v>
      </c>
      <c r="H88" s="71" t="n">
        <v>4.04</v>
      </c>
      <c r="J88" s="71" t="n">
        <f aca="false">+H88*F88*12</f>
        <v>1551.36</v>
      </c>
      <c r="L88" s="71" t="n">
        <f aca="false">+F88*'Sch 4  Sent L '!F24*12</f>
        <v>1346.67269544861</v>
      </c>
      <c r="N88" s="71" t="n">
        <f aca="false">+J88-L88</f>
        <v>204.68730455139</v>
      </c>
      <c r="P88" s="71" t="n">
        <f aca="false">+N88/D88</f>
        <v>1.55066139811659</v>
      </c>
      <c r="R88" s="71" t="n">
        <f aca="false">+'Sch 4  Sent L '!G24-'Sch 5 Service Charge Adjust'!P88</f>
        <v>0.608110244552468</v>
      </c>
    </row>
    <row r="89" customFormat="false" ht="12.75" hidden="false" customHeight="false" outlineLevel="0" collapsed="false">
      <c r="D89" s="91" t="n">
        <f aca="false">SUM(D86:D88)</f>
        <v>132</v>
      </c>
      <c r="E89" s="91" t="n">
        <f aca="false">SUM(E85:E88)</f>
        <v>17482797</v>
      </c>
      <c r="F89" s="91" t="n">
        <f aca="false">SUM(F85:F88)</f>
        <v>1847</v>
      </c>
      <c r="H89" s="71"/>
    </row>
    <row r="90" customFormat="false" ht="12.75" hidden="false" customHeight="false" outlineLevel="0" collapsed="false">
      <c r="D90" s="73"/>
      <c r="F90" s="73"/>
      <c r="H90" s="71"/>
    </row>
    <row r="91" customFormat="false" ht="12.75" hidden="false" customHeight="false" outlineLevel="0" collapsed="false">
      <c r="A91" s="0" t="s">
        <v>112</v>
      </c>
      <c r="D91" s="73"/>
      <c r="F91" s="73"/>
      <c r="H91" s="71"/>
    </row>
    <row r="92" customFormat="false" ht="12.75" hidden="false" customHeight="false" outlineLevel="0" collapsed="false">
      <c r="B92" s="0" t="s">
        <v>94</v>
      </c>
      <c r="D92" s="73"/>
      <c r="E92" s="73" t="n">
        <v>38431938</v>
      </c>
      <c r="F92" s="73" t="n">
        <v>4355</v>
      </c>
      <c r="H92" s="71" t="n">
        <v>14.93</v>
      </c>
      <c r="J92" s="71" t="n">
        <f aca="false">+H92*F92*12</f>
        <v>780241.8</v>
      </c>
      <c r="L92" s="71" t="n">
        <f aca="false">+F92*'Sch 4  Res Rate'!G27*12</f>
        <v>666315</v>
      </c>
      <c r="N92" s="71" t="n">
        <f aca="false">+J92-L92</f>
        <v>113926.8</v>
      </c>
      <c r="P92" s="82" t="n">
        <f aca="false">+N92/E92</f>
        <v>0.00296437822105146</v>
      </c>
      <c r="R92" s="85" t="n">
        <f aca="false">+'Sch 4  Res Rate'!H27-'Sch 5 Service Charge Adjust'!P92</f>
        <v>0.0120623198502391</v>
      </c>
    </row>
    <row r="93" customFormat="false" ht="12.75" hidden="false" customHeight="false" outlineLevel="0" collapsed="false">
      <c r="B93" s="0" t="s">
        <v>97</v>
      </c>
      <c r="D93" s="73"/>
      <c r="E93" s="73" t="n">
        <v>0</v>
      </c>
      <c r="F93" s="73" t="n">
        <v>0</v>
      </c>
      <c r="H93" s="71"/>
    </row>
    <row r="94" customFormat="false" ht="12.75" hidden="false" customHeight="false" outlineLevel="0" collapsed="false">
      <c r="B94" s="0" t="s">
        <v>98</v>
      </c>
      <c r="D94" s="73" t="n">
        <v>139465</v>
      </c>
      <c r="E94" s="73" t="n">
        <v>52697851</v>
      </c>
      <c r="F94" s="73" t="n">
        <v>2</v>
      </c>
      <c r="H94" s="71" t="n">
        <v>13421.94</v>
      </c>
      <c r="J94" s="71" t="n">
        <f aca="false">+H94*F94*12</f>
        <v>322126.56</v>
      </c>
      <c r="L94" s="71" t="n">
        <f aca="false">+F94*'Sch 4  LU Rate '!F39*12</f>
        <v>274627.637785291</v>
      </c>
      <c r="N94" s="71" t="n">
        <f aca="false">+J94-L94</f>
        <v>47498.9222147088</v>
      </c>
      <c r="P94" s="71" t="n">
        <f aca="false">+N94/D94</f>
        <v>0.340579516113066</v>
      </c>
      <c r="R94" s="84" t="n">
        <f aca="false">+'Sch 4  LU Rate '!G39-'Sch 5 Service Charge Adjust'!P94</f>
        <v>2.17260099868574</v>
      </c>
    </row>
    <row r="95" customFormat="false" ht="12.75" hidden="false" customHeight="false" outlineLevel="0" collapsed="false">
      <c r="B95" s="0" t="s">
        <v>99</v>
      </c>
      <c r="D95" s="73" t="n">
        <v>334</v>
      </c>
      <c r="E95" s="73" t="n">
        <v>102909</v>
      </c>
      <c r="F95" s="73" t="n">
        <v>101</v>
      </c>
      <c r="H95" s="71" t="n">
        <v>4.66</v>
      </c>
      <c r="J95" s="71" t="n">
        <f aca="false">+H95*F95*12</f>
        <v>5647.92</v>
      </c>
      <c r="L95" s="71" t="n">
        <f aca="false">+F95*'Sch 4  Sent L '!F28*12</f>
        <v>5023.38179699654</v>
      </c>
      <c r="N95" s="71" t="n">
        <f aca="false">+J95-L95</f>
        <v>624.538203003456</v>
      </c>
      <c r="P95" s="71" t="n">
        <f aca="false">+N95/D95</f>
        <v>1.86987485929178</v>
      </c>
      <c r="R95" s="71" t="n">
        <f aca="false">+'Sch 4  Sent L '!G28-'Sch 5 Service Charge Adjust'!P95</f>
        <v>0.454756754824503</v>
      </c>
    </row>
    <row r="96" customFormat="false" ht="12.75" hidden="false" customHeight="false" outlineLevel="0" collapsed="false">
      <c r="D96" s="91" t="n">
        <f aca="false">SUM(D93:D95)</f>
        <v>139799</v>
      </c>
      <c r="E96" s="91" t="n">
        <f aca="false">SUM(E92:E95)</f>
        <v>91232698</v>
      </c>
      <c r="F96" s="91" t="n">
        <f aca="false">SUM(F92:F95)</f>
        <v>4458</v>
      </c>
      <c r="H96" s="71"/>
    </row>
    <row r="97" customFormat="false" ht="12.75" hidden="false" customHeight="false" outlineLevel="0" collapsed="false">
      <c r="D97" s="73"/>
      <c r="F97" s="73"/>
      <c r="H97" s="71"/>
    </row>
    <row r="98" customFormat="false" ht="12.75" hidden="false" customHeight="false" outlineLevel="0" collapsed="false">
      <c r="A98" s="0" t="s">
        <v>113</v>
      </c>
      <c r="D98" s="73"/>
      <c r="F98" s="73"/>
      <c r="H98" s="71"/>
    </row>
    <row r="99" customFormat="false" ht="12.75" hidden="false" customHeight="false" outlineLevel="0" collapsed="false">
      <c r="B99" s="0" t="s">
        <v>94</v>
      </c>
      <c r="D99" s="73"/>
      <c r="E99" s="73" t="n">
        <v>6394163</v>
      </c>
      <c r="F99" s="73" t="n">
        <v>618</v>
      </c>
      <c r="H99" s="71" t="n">
        <v>10.74</v>
      </c>
      <c r="J99" s="71" t="n">
        <f aca="false">+H99*F99*12</f>
        <v>79647.84</v>
      </c>
      <c r="L99" s="71" t="n">
        <f aca="false">+F99*'Sch 4  Res Rate'!G29*12</f>
        <v>67395.8705596018</v>
      </c>
      <c r="N99" s="71" t="n">
        <f aca="false">+J99-L99</f>
        <v>12251.9694403982</v>
      </c>
      <c r="P99" s="82" t="n">
        <f aca="false">+N99/E99</f>
        <v>0.00191611778436024</v>
      </c>
      <c r="R99" s="85" t="n">
        <f aca="false">+'Sch 4  Res Rate'!H29-'Sch 5 Service Charge Adjust'!P99</f>
        <v>0.00813543037267962</v>
      </c>
    </row>
    <row r="100" customFormat="false" ht="12.75" hidden="false" customHeight="false" outlineLevel="0" collapsed="false">
      <c r="B100" s="0" t="s">
        <v>97</v>
      </c>
      <c r="D100" s="73"/>
      <c r="E100" s="73" t="n">
        <v>0</v>
      </c>
      <c r="F100" s="73" t="n">
        <v>0</v>
      </c>
      <c r="H100" s="71"/>
    </row>
    <row r="101" customFormat="false" ht="12.75" hidden="false" customHeight="false" outlineLevel="0" collapsed="false">
      <c r="B101" s="0" t="s">
        <v>98</v>
      </c>
      <c r="D101" s="73"/>
      <c r="E101" s="73" t="n">
        <v>0</v>
      </c>
      <c r="F101" s="73" t="n">
        <v>0</v>
      </c>
      <c r="H101" s="71"/>
    </row>
    <row r="102" customFormat="false" ht="12.75" hidden="false" customHeight="false" outlineLevel="0" collapsed="false">
      <c r="B102" s="0" t="s">
        <v>99</v>
      </c>
      <c r="D102" s="73" t="n">
        <v>16</v>
      </c>
      <c r="E102" s="73" t="n">
        <v>6241</v>
      </c>
      <c r="F102" s="73" t="n">
        <v>9</v>
      </c>
      <c r="H102" s="71" t="n">
        <v>2.09</v>
      </c>
      <c r="J102" s="71" t="n">
        <f aca="false">+H102*F102*12</f>
        <v>225.72</v>
      </c>
      <c r="L102" s="71" t="n">
        <f aca="false">+F102*'Sch 4  Sent L '!F30*12</f>
        <v>199.45673700969</v>
      </c>
      <c r="N102" s="71" t="n">
        <f aca="false">+J102-L102</f>
        <v>26.2632629903101</v>
      </c>
      <c r="P102" s="71" t="n">
        <f aca="false">+N102/D102</f>
        <v>1.64145393689438</v>
      </c>
      <c r="R102" s="71" t="n">
        <f aca="false">+'Sch 4  Sent L '!G30-'Sch 5 Service Charge Adjust'!P102</f>
        <v>-0.582406869123487</v>
      </c>
    </row>
    <row r="103" customFormat="false" ht="12.75" hidden="false" customHeight="false" outlineLevel="0" collapsed="false">
      <c r="D103" s="91" t="n">
        <f aca="false">SUM(D100:D102)</f>
        <v>16</v>
      </c>
      <c r="E103" s="91" t="n">
        <f aca="false">SUM(E99:E102)</f>
        <v>6400404</v>
      </c>
      <c r="F103" s="91" t="n">
        <f aca="false">SUM(F99:F102)</f>
        <v>627</v>
      </c>
      <c r="H103" s="71"/>
    </row>
    <row r="104" customFormat="false" ht="12.75" hidden="false" customHeight="false" outlineLevel="0" collapsed="false">
      <c r="H104" s="7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5</oddHeader>
    <oddFooter/>
  </headerFooter>
  <rowBreaks count="3" manualBreakCount="3">
    <brk id="15" man="true" max="16383" min="0"/>
    <brk id="47" man="true" max="16383" min="0"/>
    <brk id="8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12.85"/>
  </cols>
  <sheetData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62</v>
      </c>
    </row>
    <row r="5" customFormat="false" ht="12.75" hidden="false" customHeight="false" outlineLevel="0" collapsed="false">
      <c r="A5" s="0" t="s">
        <v>94</v>
      </c>
    </row>
    <row r="7" customFormat="false" ht="12.75" hidden="false" customHeight="false" outlineLevel="0" collapsed="false">
      <c r="A7" s="174" t="s">
        <v>85</v>
      </c>
      <c r="B7" s="175"/>
      <c r="C7" s="163" t="s">
        <v>85</v>
      </c>
      <c r="D7" s="164" t="s">
        <v>123</v>
      </c>
    </row>
    <row r="8" customFormat="false" ht="12.75" hidden="false" customHeight="false" outlineLevel="0" collapsed="false">
      <c r="A8" s="176" t="s">
        <v>124</v>
      </c>
      <c r="B8" s="177"/>
      <c r="C8" s="178" t="s">
        <v>92</v>
      </c>
      <c r="D8" s="179" t="s">
        <v>92</v>
      </c>
    </row>
    <row r="9" customFormat="false" ht="12.75" hidden="false" customHeight="false" outlineLevel="0" collapsed="false">
      <c r="A9" s="159"/>
      <c r="B9" s="160"/>
      <c r="C9" s="159"/>
      <c r="D9" s="160"/>
    </row>
    <row r="10" customFormat="false" ht="12.75" hidden="false" customHeight="false" outlineLevel="0" collapsed="false">
      <c r="A10" s="159" t="s">
        <v>102</v>
      </c>
      <c r="B10" s="160"/>
      <c r="C10" s="180" t="n">
        <v>4.08</v>
      </c>
      <c r="D10" s="181" t="n">
        <f aca="false">+'Sch 5 Service Charge Adjust'!R21</f>
        <v>0.00348738143282367</v>
      </c>
      <c r="G10" s="85"/>
      <c r="H10" s="73"/>
      <c r="I10" s="71"/>
    </row>
    <row r="11" customFormat="false" ht="12.75" hidden="false" customHeight="false" outlineLevel="0" collapsed="false">
      <c r="A11" s="159"/>
      <c r="B11" s="160"/>
      <c r="C11" s="180"/>
      <c r="D11" s="181"/>
    </row>
    <row r="12" customFormat="false" ht="12.75" hidden="false" customHeight="false" outlineLevel="0" collapsed="false">
      <c r="A12" s="159" t="s">
        <v>104</v>
      </c>
      <c r="B12" s="160"/>
      <c r="C12" s="180" t="n">
        <v>14.56</v>
      </c>
      <c r="D12" s="181" t="n">
        <f aca="false">+'Sch 5 Service Charge Adjust'!R28</f>
        <v>0.0111848174356964</v>
      </c>
      <c r="G12" s="85"/>
      <c r="H12" s="73"/>
      <c r="I12" s="71"/>
    </row>
    <row r="13" customFormat="false" ht="12.75" hidden="false" customHeight="false" outlineLevel="0" collapsed="false">
      <c r="A13" s="159"/>
      <c r="B13" s="160"/>
      <c r="C13" s="180"/>
      <c r="D13" s="181"/>
    </row>
    <row r="14" customFormat="false" ht="12.75" hidden="false" customHeight="false" outlineLevel="0" collapsed="false">
      <c r="A14" s="159" t="s">
        <v>105</v>
      </c>
      <c r="B14" s="160"/>
      <c r="C14" s="180" t="n">
        <v>12.93</v>
      </c>
      <c r="D14" s="181" t="n">
        <f aca="false">+'Sch 5 Service Charge Adjust'!R35</f>
        <v>0.0105779169466513</v>
      </c>
      <c r="G14" s="85"/>
      <c r="H14" s="73"/>
      <c r="I14" s="71"/>
    </row>
    <row r="15" customFormat="false" ht="12.75" hidden="false" customHeight="false" outlineLevel="0" collapsed="false">
      <c r="A15" s="159"/>
      <c r="B15" s="160"/>
      <c r="C15" s="180"/>
      <c r="D15" s="181"/>
    </row>
    <row r="16" customFormat="false" ht="12.75" hidden="false" customHeight="false" outlineLevel="0" collapsed="false">
      <c r="A16" s="159" t="s">
        <v>106</v>
      </c>
      <c r="B16" s="160"/>
      <c r="C16" s="180" t="n">
        <v>12.98</v>
      </c>
      <c r="D16" s="181" t="n">
        <f aca="false">+'Sch 5 Service Charge Adjust'!R42</f>
        <v>0.0101625438091074</v>
      </c>
      <c r="G16" s="85"/>
      <c r="H16" s="73"/>
      <c r="I16" s="71"/>
    </row>
    <row r="17" customFormat="false" ht="12.75" hidden="false" customHeight="false" outlineLevel="0" collapsed="false">
      <c r="A17" s="159"/>
      <c r="B17" s="160"/>
      <c r="C17" s="180"/>
      <c r="D17" s="181"/>
    </row>
    <row r="18" customFormat="false" ht="12.75" hidden="false" customHeight="false" outlineLevel="0" collapsed="false">
      <c r="A18" s="159" t="s">
        <v>107</v>
      </c>
      <c r="B18" s="160"/>
      <c r="C18" s="180" t="n">
        <v>10.2</v>
      </c>
      <c r="D18" s="181" t="n">
        <f aca="false">+'Sch 5 Service Charge Adjust'!R53</f>
        <v>0.00823572667872231</v>
      </c>
      <c r="G18" s="85"/>
      <c r="H18" s="73"/>
      <c r="I18" s="71"/>
    </row>
    <row r="19" customFormat="false" ht="12.75" hidden="false" customHeight="false" outlineLevel="0" collapsed="false">
      <c r="A19" s="159"/>
      <c r="B19" s="160"/>
      <c r="C19" s="180"/>
      <c r="D19" s="181"/>
    </row>
    <row r="20" customFormat="false" ht="12.75" hidden="false" customHeight="false" outlineLevel="0" collapsed="false">
      <c r="A20" s="159" t="s">
        <v>108</v>
      </c>
      <c r="B20" s="160"/>
      <c r="C20" s="180" t="n">
        <v>14.25</v>
      </c>
      <c r="D20" s="181" t="n">
        <f aca="false">+'Sch 5 Service Charge Adjust'!R60</f>
        <v>0.00975845904299373</v>
      </c>
      <c r="G20" s="85"/>
      <c r="H20" s="73"/>
      <c r="I20" s="71"/>
    </row>
    <row r="21" customFormat="false" ht="12.75" hidden="false" customHeight="false" outlineLevel="0" collapsed="false">
      <c r="A21" s="159"/>
      <c r="B21" s="160"/>
      <c r="C21" s="180"/>
      <c r="D21" s="181"/>
    </row>
    <row r="22" customFormat="false" ht="12.75" hidden="false" customHeight="false" outlineLevel="0" collapsed="false">
      <c r="A22" s="159" t="s">
        <v>110</v>
      </c>
      <c r="B22" s="160"/>
      <c r="C22" s="180" t="n">
        <v>7.55</v>
      </c>
      <c r="D22" s="181" t="n">
        <f aca="false">+'Sch 5 Service Charge Adjust'!R74</f>
        <v>0.00874245917140559</v>
      </c>
      <c r="G22" s="85"/>
      <c r="H22" s="73"/>
      <c r="I22" s="71"/>
    </row>
    <row r="23" customFormat="false" ht="12.75" hidden="false" customHeight="false" outlineLevel="0" collapsed="false">
      <c r="A23" s="159"/>
      <c r="B23" s="160"/>
      <c r="C23" s="180"/>
      <c r="D23" s="181"/>
    </row>
    <row r="24" customFormat="false" ht="12.75" hidden="false" customHeight="false" outlineLevel="0" collapsed="false">
      <c r="A24" s="159" t="s">
        <v>111</v>
      </c>
      <c r="B24" s="160"/>
      <c r="C24" s="180" t="n">
        <v>11.32</v>
      </c>
      <c r="D24" s="181" t="n">
        <f aca="false">+'Sch 5 Service Charge Adjust'!R85</f>
        <v>0.00799652695252115</v>
      </c>
      <c r="G24" s="85"/>
      <c r="H24" s="73"/>
      <c r="I24" s="71"/>
    </row>
    <row r="25" customFormat="false" ht="12.75" hidden="false" customHeight="false" outlineLevel="0" collapsed="false">
      <c r="A25" s="159"/>
      <c r="B25" s="160"/>
      <c r="C25" s="180"/>
      <c r="D25" s="181"/>
    </row>
    <row r="26" customFormat="false" ht="12.75" hidden="false" customHeight="false" outlineLevel="0" collapsed="false">
      <c r="A26" s="159" t="s">
        <v>109</v>
      </c>
      <c r="B26" s="160"/>
      <c r="C26" s="180" t="n">
        <v>14.1</v>
      </c>
      <c r="D26" s="181" t="n">
        <f aca="false">+'Sch 5 Service Charge Adjust'!R67</f>
        <v>0.01025091163867</v>
      </c>
      <c r="G26" s="85"/>
      <c r="H26" s="73"/>
      <c r="I26" s="71"/>
    </row>
    <row r="27" customFormat="false" ht="12.75" hidden="false" customHeight="false" outlineLevel="0" collapsed="false">
      <c r="A27" s="159"/>
      <c r="B27" s="160"/>
      <c r="C27" s="180"/>
      <c r="D27" s="181"/>
    </row>
    <row r="28" customFormat="false" ht="12.75" hidden="false" customHeight="false" outlineLevel="0" collapsed="false">
      <c r="A28" s="159" t="s">
        <v>112</v>
      </c>
      <c r="B28" s="160"/>
      <c r="C28" s="180" t="n">
        <v>14.93</v>
      </c>
      <c r="D28" s="181" t="n">
        <f aca="false">+'Sch 5 Service Charge Adjust'!R92</f>
        <v>0.0120623198502391</v>
      </c>
      <c r="G28" s="85"/>
      <c r="H28" s="73"/>
      <c r="I28" s="71"/>
    </row>
    <row r="29" customFormat="false" ht="12.75" hidden="false" customHeight="false" outlineLevel="0" collapsed="false">
      <c r="A29" s="159"/>
      <c r="B29" s="160"/>
      <c r="C29" s="180"/>
      <c r="D29" s="181"/>
    </row>
    <row r="30" customFormat="false" ht="12.75" hidden="false" customHeight="false" outlineLevel="0" collapsed="false">
      <c r="A30" s="182" t="s">
        <v>113</v>
      </c>
      <c r="B30" s="183"/>
      <c r="C30" s="184" t="n">
        <v>10.74</v>
      </c>
      <c r="D30" s="185" t="n">
        <f aca="false">+'Sch 5 Service Charge Adjust'!R99</f>
        <v>0.00813543037267962</v>
      </c>
      <c r="G30" s="85"/>
      <c r="H30" s="73"/>
      <c r="I30" s="71"/>
    </row>
    <row r="32" customFormat="false" ht="12.75" hidden="false" customHeight="false" outlineLevel="0" collapsed="false">
      <c r="A32" s="0" t="s">
        <v>95</v>
      </c>
      <c r="I32" s="84"/>
    </row>
    <row r="34" customFormat="false" ht="12.75" hidden="false" customHeight="false" outlineLevel="0" collapsed="false">
      <c r="A34" s="174" t="s">
        <v>85</v>
      </c>
      <c r="B34" s="175"/>
      <c r="C34" s="163" t="s">
        <v>85</v>
      </c>
      <c r="D34" s="164" t="s">
        <v>123</v>
      </c>
    </row>
    <row r="35" customFormat="false" ht="12.75" hidden="false" customHeight="false" outlineLevel="0" collapsed="false">
      <c r="A35" s="176" t="s">
        <v>124</v>
      </c>
      <c r="B35" s="177"/>
      <c r="C35" s="178" t="s">
        <v>92</v>
      </c>
      <c r="D35" s="179" t="s">
        <v>92</v>
      </c>
    </row>
    <row r="36" customFormat="false" ht="12.75" hidden="false" customHeight="false" outlineLevel="0" collapsed="false">
      <c r="A36" s="174"/>
      <c r="B36" s="186"/>
      <c r="C36" s="174"/>
      <c r="D36" s="175"/>
    </row>
    <row r="37" customFormat="false" ht="12.75" hidden="false" customHeight="false" outlineLevel="0" collapsed="false">
      <c r="A37" s="182" t="s">
        <v>163</v>
      </c>
      <c r="B37" s="135"/>
      <c r="C37" s="184" t="n">
        <v>35.02</v>
      </c>
      <c r="D37" s="185" t="n">
        <f aca="false">+'Sch 5 Service Charge Adjust'!R9</f>
        <v>0.00642410283129116</v>
      </c>
    </row>
    <row r="39" customFormat="false" ht="12.75" hidden="false" customHeight="false" outlineLevel="0" collapsed="false">
      <c r="A39" s="0" t="s">
        <v>96</v>
      </c>
    </row>
    <row r="41" customFormat="false" ht="12.75" hidden="false" customHeight="false" outlineLevel="0" collapsed="false">
      <c r="A41" s="174" t="s">
        <v>85</v>
      </c>
      <c r="B41" s="175"/>
      <c r="C41" s="163" t="s">
        <v>85</v>
      </c>
      <c r="D41" s="164" t="s">
        <v>123</v>
      </c>
    </row>
    <row r="42" customFormat="false" ht="12.75" hidden="false" customHeight="false" outlineLevel="0" collapsed="false">
      <c r="A42" s="176" t="s">
        <v>124</v>
      </c>
      <c r="B42" s="177"/>
      <c r="C42" s="178" t="s">
        <v>92</v>
      </c>
      <c r="D42" s="179" t="s">
        <v>92</v>
      </c>
    </row>
    <row r="43" customFormat="false" ht="12.75" hidden="false" customHeight="false" outlineLevel="0" collapsed="false">
      <c r="A43" s="174"/>
      <c r="B43" s="186"/>
      <c r="C43" s="174"/>
      <c r="D43" s="175"/>
    </row>
    <row r="44" customFormat="false" ht="12.75" hidden="false" customHeight="false" outlineLevel="0" collapsed="false">
      <c r="A44" s="182" t="s">
        <v>163</v>
      </c>
      <c r="B44" s="135"/>
      <c r="C44" s="184" t="n">
        <v>152.96</v>
      </c>
      <c r="D44" s="187" t="n">
        <f aca="false">+'Sch 5 Service Charge Adjust'!R10</f>
        <v>1.08862021910171</v>
      </c>
    </row>
    <row r="46" customFormat="false" ht="12.75" hidden="false" customHeight="false" outlineLevel="0" collapsed="false">
      <c r="A46" s="0" t="s">
        <v>164</v>
      </c>
    </row>
    <row r="48" customFormat="false" ht="12.75" hidden="false" customHeight="false" outlineLevel="0" collapsed="false">
      <c r="A48" s="174" t="s">
        <v>85</v>
      </c>
      <c r="B48" s="175"/>
      <c r="C48" s="163" t="s">
        <v>85</v>
      </c>
      <c r="D48" s="164" t="s">
        <v>123</v>
      </c>
    </row>
    <row r="49" customFormat="false" ht="12.75" hidden="false" customHeight="false" outlineLevel="0" collapsed="false">
      <c r="A49" s="176" t="s">
        <v>124</v>
      </c>
      <c r="B49" s="177"/>
      <c r="C49" s="178" t="s">
        <v>92</v>
      </c>
      <c r="D49" s="179" t="s">
        <v>92</v>
      </c>
    </row>
    <row r="50" customFormat="false" ht="12.75" hidden="false" customHeight="false" outlineLevel="0" collapsed="false">
      <c r="A50" s="174"/>
      <c r="B50" s="186"/>
      <c r="C50" s="174"/>
      <c r="D50" s="175"/>
    </row>
    <row r="51" customFormat="false" ht="12.75" hidden="false" customHeight="false" outlineLevel="0" collapsed="false">
      <c r="A51" s="159" t="s">
        <v>102</v>
      </c>
      <c r="B51" s="188"/>
      <c r="C51" s="180" t="n">
        <v>2346.99</v>
      </c>
      <c r="D51" s="189" t="n">
        <f aca="false">+'Sch 5 Service Charge Adjust'!R22</f>
        <v>1.07212008093484</v>
      </c>
    </row>
    <row r="52" customFormat="false" ht="12.75" hidden="false" customHeight="false" outlineLevel="0" collapsed="false">
      <c r="A52" s="159"/>
      <c r="B52" s="188"/>
      <c r="C52" s="180"/>
      <c r="D52" s="189"/>
    </row>
    <row r="53" customFormat="false" ht="12.75" hidden="false" customHeight="false" outlineLevel="0" collapsed="false">
      <c r="A53" s="182" t="s">
        <v>105</v>
      </c>
      <c r="B53" s="135"/>
      <c r="C53" s="184" t="n">
        <v>4588.58</v>
      </c>
      <c r="D53" s="187" t="n">
        <f aca="false">+'Sch 5 Service Charge Adjust'!R36</f>
        <v>1.54001276493318</v>
      </c>
    </row>
    <row r="55" customFormat="false" ht="12.75" hidden="false" customHeight="false" outlineLevel="0" collapsed="false">
      <c r="A55" s="0" t="s">
        <v>98</v>
      </c>
    </row>
    <row r="57" customFormat="false" ht="12.75" hidden="false" customHeight="false" outlineLevel="0" collapsed="false">
      <c r="A57" s="174" t="s">
        <v>85</v>
      </c>
      <c r="B57" s="175"/>
      <c r="C57" s="163" t="s">
        <v>85</v>
      </c>
      <c r="D57" s="164" t="s">
        <v>123</v>
      </c>
    </row>
    <row r="58" customFormat="false" ht="12.75" hidden="false" customHeight="false" outlineLevel="0" collapsed="false">
      <c r="A58" s="176" t="s">
        <v>124</v>
      </c>
      <c r="B58" s="177"/>
      <c r="C58" s="178" t="s">
        <v>92</v>
      </c>
      <c r="D58" s="179" t="s">
        <v>92</v>
      </c>
    </row>
    <row r="59" customFormat="false" ht="12.75" hidden="false" customHeight="false" outlineLevel="0" collapsed="false">
      <c r="A59" s="174"/>
      <c r="B59" s="186"/>
      <c r="C59" s="174"/>
      <c r="D59" s="175"/>
    </row>
    <row r="60" customFormat="false" ht="12.75" hidden="false" customHeight="false" outlineLevel="0" collapsed="false">
      <c r="A60" s="159" t="s">
        <v>105</v>
      </c>
      <c r="B60" s="188"/>
      <c r="C60" s="180" t="n">
        <v>11298.32</v>
      </c>
      <c r="D60" s="189" t="n">
        <f aca="false">+'Sch 5 Service Charge Adjust'!R37</f>
        <v>1.88122904736692</v>
      </c>
    </row>
    <row r="61" customFormat="false" ht="12.75" hidden="false" customHeight="false" outlineLevel="0" collapsed="false">
      <c r="A61" s="159"/>
      <c r="B61" s="188"/>
      <c r="C61" s="159"/>
      <c r="D61" s="160"/>
    </row>
    <row r="62" customFormat="false" ht="12.75" hidden="false" customHeight="false" outlineLevel="0" collapsed="false">
      <c r="A62" s="182" t="s">
        <v>112</v>
      </c>
      <c r="B62" s="135"/>
      <c r="C62" s="184" t="n">
        <v>13421.94</v>
      </c>
      <c r="D62" s="187" t="n">
        <f aca="false">+'Sch 5 Service Charge Adjust'!R94</f>
        <v>2.17260099868574</v>
      </c>
    </row>
    <row r="64" customFormat="false" ht="12.75" hidden="false" customHeight="false" outlineLevel="0" collapsed="false">
      <c r="A64" s="0" t="s">
        <v>165</v>
      </c>
    </row>
    <row r="66" customFormat="false" ht="12.75" hidden="false" customHeight="false" outlineLevel="0" collapsed="false">
      <c r="A66" s="174" t="s">
        <v>85</v>
      </c>
      <c r="B66" s="175"/>
      <c r="C66" s="157" t="s">
        <v>139</v>
      </c>
      <c r="D66" s="95" t="s">
        <v>140</v>
      </c>
      <c r="E66" s="74"/>
      <c r="F66" s="74"/>
      <c r="G66" s="190"/>
      <c r="H66" s="74"/>
      <c r="I66" s="190"/>
      <c r="J66" s="74"/>
    </row>
    <row r="67" customFormat="false" ht="12.75" hidden="false" customHeight="false" outlineLevel="0" collapsed="false">
      <c r="A67" s="176" t="s">
        <v>124</v>
      </c>
      <c r="B67" s="177"/>
      <c r="C67" s="191" t="s">
        <v>92</v>
      </c>
      <c r="D67" s="192" t="s">
        <v>92</v>
      </c>
      <c r="E67" s="76"/>
      <c r="F67" s="74"/>
      <c r="G67" s="76"/>
      <c r="H67" s="76"/>
      <c r="I67" s="76"/>
      <c r="J67" s="76"/>
    </row>
    <row r="68" customFormat="false" ht="12.75" hidden="false" customHeight="false" outlineLevel="0" collapsed="false">
      <c r="A68" s="159"/>
      <c r="B68" s="160"/>
      <c r="C68" s="61"/>
      <c r="D68" s="104"/>
    </row>
    <row r="69" customFormat="false" ht="12.75" hidden="false" customHeight="false" outlineLevel="0" collapsed="false">
      <c r="A69" s="159" t="s">
        <v>102</v>
      </c>
      <c r="B69" s="160"/>
      <c r="C69" s="107" t="n">
        <v>1.9</v>
      </c>
      <c r="D69" s="153" t="n">
        <f aca="false">+'Sch 5 Service Charge Adjust'!R24</f>
        <v>-0.153502450390947</v>
      </c>
      <c r="E69" s="73"/>
      <c r="G69" s="71"/>
      <c r="H69" s="83"/>
      <c r="I69" s="83"/>
      <c r="J69" s="83"/>
    </row>
    <row r="70" customFormat="false" ht="12.75" hidden="false" customHeight="false" outlineLevel="0" collapsed="false">
      <c r="A70" s="159"/>
      <c r="B70" s="160"/>
      <c r="C70" s="61"/>
      <c r="D70" s="104"/>
      <c r="E70" s="73"/>
    </row>
    <row r="71" customFormat="false" ht="12.75" hidden="false" customHeight="false" outlineLevel="0" collapsed="false">
      <c r="A71" s="159" t="s">
        <v>104</v>
      </c>
      <c r="B71" s="160"/>
      <c r="C71" s="107" t="n">
        <v>3.26</v>
      </c>
      <c r="D71" s="153" t="n">
        <f aca="false">+'Sch 5 Service Charge Adjust'!R31</f>
        <v>0.992024405806496</v>
      </c>
      <c r="E71" s="73"/>
      <c r="G71" s="71"/>
      <c r="H71" s="83"/>
      <c r="I71" s="83"/>
      <c r="J71" s="83"/>
    </row>
    <row r="72" customFormat="false" ht="12.75" hidden="false" customHeight="false" outlineLevel="0" collapsed="false">
      <c r="A72" s="159"/>
      <c r="B72" s="160"/>
      <c r="C72" s="61"/>
      <c r="D72" s="104"/>
      <c r="E72" s="73"/>
    </row>
    <row r="73" customFormat="false" ht="12.75" hidden="false" customHeight="false" outlineLevel="0" collapsed="false">
      <c r="A73" s="159" t="s">
        <v>105</v>
      </c>
      <c r="B73" s="160"/>
      <c r="C73" s="107" t="n">
        <v>4.9</v>
      </c>
      <c r="D73" s="153" t="n">
        <f aca="false">+'Sch 5 Service Charge Adjust'!R38</f>
        <v>0.606487863114714</v>
      </c>
      <c r="E73" s="73"/>
      <c r="G73" s="71"/>
      <c r="H73" s="83"/>
      <c r="I73" s="83"/>
      <c r="J73" s="83"/>
    </row>
    <row r="74" customFormat="false" ht="12.75" hidden="false" customHeight="false" outlineLevel="0" collapsed="false">
      <c r="A74" s="159"/>
      <c r="B74" s="160"/>
      <c r="C74" s="61"/>
      <c r="D74" s="104"/>
      <c r="E74" s="73"/>
    </row>
    <row r="75" customFormat="false" ht="12.75" hidden="false" customHeight="false" outlineLevel="0" collapsed="false">
      <c r="A75" s="159" t="s">
        <v>106</v>
      </c>
      <c r="B75" s="160"/>
      <c r="C75" s="107" t="n">
        <v>4.65</v>
      </c>
      <c r="D75" s="153" t="n">
        <f aca="false">+'Sch 5 Service Charge Adjust'!R45</f>
        <v>0.608870844247451</v>
      </c>
      <c r="E75" s="73"/>
      <c r="G75" s="71"/>
      <c r="H75" s="83"/>
      <c r="I75" s="83"/>
      <c r="J75" s="83"/>
    </row>
    <row r="76" customFormat="false" ht="12.75" hidden="false" customHeight="false" outlineLevel="0" collapsed="false">
      <c r="A76" s="159"/>
      <c r="B76" s="160"/>
      <c r="C76" s="61"/>
      <c r="D76" s="104"/>
      <c r="E76" s="73"/>
    </row>
    <row r="77" customFormat="false" ht="12.75" hidden="false" customHeight="false" outlineLevel="0" collapsed="false">
      <c r="A77" s="159" t="s">
        <v>107</v>
      </c>
      <c r="B77" s="160"/>
      <c r="C77" s="107" t="n">
        <v>0</v>
      </c>
      <c r="D77" s="153" t="n">
        <v>0</v>
      </c>
      <c r="E77" s="73"/>
      <c r="G77" s="71"/>
      <c r="H77" s="83"/>
      <c r="I77" s="83"/>
      <c r="J77" s="83"/>
    </row>
    <row r="78" customFormat="false" ht="12.75" hidden="false" customHeight="false" outlineLevel="0" collapsed="false">
      <c r="A78" s="159"/>
      <c r="B78" s="160"/>
      <c r="C78" s="61"/>
      <c r="D78" s="104"/>
      <c r="E78" s="73"/>
    </row>
    <row r="79" customFormat="false" ht="12.75" hidden="false" customHeight="false" outlineLevel="0" collapsed="false">
      <c r="A79" s="159" t="s">
        <v>108</v>
      </c>
      <c r="B79" s="160"/>
      <c r="C79" s="107" t="n">
        <v>0.44</v>
      </c>
      <c r="D79" s="153" t="n">
        <f aca="false">+'Sch 5 Service Charge Adjust'!R63</f>
        <v>0.171467772838376</v>
      </c>
      <c r="E79" s="73"/>
      <c r="G79" s="71"/>
      <c r="H79" s="83"/>
      <c r="I79" s="83"/>
      <c r="J79" s="83"/>
    </row>
    <row r="80" customFormat="false" ht="12.75" hidden="false" customHeight="false" outlineLevel="0" collapsed="false">
      <c r="A80" s="159"/>
      <c r="B80" s="160"/>
      <c r="C80" s="61"/>
      <c r="D80" s="104"/>
      <c r="E80" s="73"/>
    </row>
    <row r="81" customFormat="false" ht="12.75" hidden="false" customHeight="false" outlineLevel="0" collapsed="false">
      <c r="A81" s="159" t="s">
        <v>110</v>
      </c>
      <c r="B81" s="160"/>
      <c r="C81" s="107" t="n">
        <v>2.75</v>
      </c>
      <c r="D81" s="153" t="n">
        <f aca="false">+'Sch 5 Service Charge Adjust'!R77</f>
        <v>1.230403301689</v>
      </c>
      <c r="E81" s="73"/>
      <c r="G81" s="71"/>
      <c r="H81" s="83"/>
      <c r="I81" s="83"/>
      <c r="J81" s="83"/>
    </row>
    <row r="82" customFormat="false" ht="12.75" hidden="false" customHeight="false" outlineLevel="0" collapsed="false">
      <c r="A82" s="159"/>
      <c r="B82" s="160"/>
      <c r="C82" s="61"/>
      <c r="D82" s="104"/>
      <c r="E82" s="73"/>
      <c r="H82" s="83"/>
      <c r="I82" s="83"/>
      <c r="J82" s="83"/>
    </row>
    <row r="83" customFormat="false" ht="12.75" hidden="false" customHeight="false" outlineLevel="0" collapsed="false">
      <c r="A83" s="159" t="s">
        <v>111</v>
      </c>
      <c r="B83" s="160"/>
      <c r="C83" s="107" t="n">
        <v>4.04</v>
      </c>
      <c r="D83" s="153" t="n">
        <f aca="false">+'Sch 5 Service Charge Adjust'!R88</f>
        <v>0.608110244552468</v>
      </c>
      <c r="E83" s="73"/>
      <c r="G83" s="71"/>
      <c r="H83" s="83"/>
      <c r="I83" s="83"/>
      <c r="J83" s="83"/>
    </row>
    <row r="84" customFormat="false" ht="12.75" hidden="false" customHeight="false" outlineLevel="0" collapsed="false">
      <c r="A84" s="159"/>
      <c r="B84" s="160"/>
      <c r="C84" s="61"/>
      <c r="D84" s="104"/>
      <c r="E84" s="73"/>
    </row>
    <row r="85" customFormat="false" ht="12.75" hidden="false" customHeight="false" outlineLevel="0" collapsed="false">
      <c r="A85" s="159" t="s">
        <v>109</v>
      </c>
      <c r="B85" s="160"/>
      <c r="C85" s="107" t="n">
        <v>2.73</v>
      </c>
      <c r="D85" s="153" t="n">
        <f aca="false">+'Sch 5 Service Charge Adjust'!R70</f>
        <v>0.430142954548468</v>
      </c>
      <c r="E85" s="73"/>
      <c r="G85" s="71"/>
      <c r="H85" s="83"/>
      <c r="I85" s="83"/>
      <c r="J85" s="83"/>
    </row>
    <row r="86" customFormat="false" ht="12.75" hidden="false" customHeight="false" outlineLevel="0" collapsed="false">
      <c r="A86" s="159"/>
      <c r="B86" s="160"/>
      <c r="C86" s="61"/>
      <c r="D86" s="104"/>
      <c r="E86" s="73"/>
    </row>
    <row r="87" customFormat="false" ht="12.75" hidden="false" customHeight="false" outlineLevel="0" collapsed="false">
      <c r="A87" s="159" t="s">
        <v>112</v>
      </c>
      <c r="B87" s="160"/>
      <c r="C87" s="107" t="n">
        <v>4.66</v>
      </c>
      <c r="D87" s="153" t="n">
        <f aca="false">+'Sch 5 Service Charge Adjust'!R95</f>
        <v>0.454756754824503</v>
      </c>
      <c r="E87" s="73"/>
      <c r="G87" s="71"/>
      <c r="H87" s="83"/>
      <c r="I87" s="83"/>
      <c r="J87" s="83"/>
    </row>
    <row r="88" customFormat="false" ht="12.75" hidden="false" customHeight="false" outlineLevel="0" collapsed="false">
      <c r="A88" s="159"/>
      <c r="B88" s="160"/>
      <c r="C88" s="61"/>
      <c r="D88" s="104"/>
      <c r="E88" s="73"/>
      <c r="H88" s="83"/>
      <c r="I88" s="83"/>
      <c r="J88" s="83"/>
    </row>
    <row r="89" customFormat="false" ht="12.75" hidden="false" customHeight="false" outlineLevel="0" collapsed="false">
      <c r="A89" s="182" t="s">
        <v>113</v>
      </c>
      <c r="B89" s="183"/>
      <c r="C89" s="112" t="n">
        <v>2.09</v>
      </c>
      <c r="D89" s="154" t="n">
        <f aca="false">+'Sch 5 Service Charge Adjust'!R102</f>
        <v>-0.582406869123487</v>
      </c>
      <c r="E89" s="73"/>
      <c r="G89" s="71"/>
      <c r="H89" s="83"/>
      <c r="I89" s="83"/>
      <c r="J89" s="83"/>
    </row>
    <row r="91" customFormat="false" ht="12.75" hidden="false" customHeight="false" outlineLevel="0" collapsed="false">
      <c r="A91" s="0" t="s">
        <v>100</v>
      </c>
    </row>
    <row r="93" customFormat="false" ht="12.75" hidden="false" customHeight="false" outlineLevel="0" collapsed="false">
      <c r="A93" s="174" t="s">
        <v>85</v>
      </c>
      <c r="B93" s="175"/>
      <c r="C93" s="163" t="s">
        <v>85</v>
      </c>
      <c r="D93" s="164" t="s">
        <v>123</v>
      </c>
    </row>
    <row r="94" customFormat="false" ht="12.75" hidden="false" customHeight="false" outlineLevel="0" collapsed="false">
      <c r="A94" s="176" t="s">
        <v>124</v>
      </c>
      <c r="B94" s="177"/>
      <c r="C94" s="178" t="s">
        <v>92</v>
      </c>
      <c r="D94" s="179" t="s">
        <v>92</v>
      </c>
    </row>
    <row r="95" customFormat="false" ht="12.75" hidden="false" customHeight="false" outlineLevel="0" collapsed="false">
      <c r="A95" s="174"/>
      <c r="B95" s="186"/>
      <c r="C95" s="174"/>
      <c r="D95" s="175"/>
    </row>
    <row r="96" customFormat="false" ht="12.75" hidden="false" customHeight="false" outlineLevel="0" collapsed="false">
      <c r="A96" s="182" t="s">
        <v>163</v>
      </c>
      <c r="B96" s="135"/>
      <c r="C96" s="184" t="n">
        <v>5227.07</v>
      </c>
      <c r="D96" s="187" t="n">
        <f aca="false">+'Sch 5 Service Charge Adjust'!R14</f>
        <v>2.557278162231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of &amp;N&amp;RLicence ED 2002 0563
RP 2004 0036
EB 2004 0022
Schedule 6</oddHeader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0.28"/>
    <col collapsed="false" customWidth="true" hidden="false" outlineLevel="0" max="3" min="3" style="2" width="8.85"/>
    <col collapsed="false" customWidth="false" hidden="false" outlineLevel="0" max="6" min="4" style="2" width="9.14"/>
    <col collapsed="false" customWidth="true" hidden="false" outlineLevel="0" max="7" min="7" style="2" width="11.28"/>
    <col collapsed="false" customWidth="true" hidden="false" outlineLevel="0" max="8" min="8" style="2" width="9.85"/>
    <col collapsed="false" customWidth="false" hidden="false" outlineLevel="0" max="11" min="9" style="2" width="9.14"/>
    <col collapsed="false" customWidth="true" hidden="false" outlineLevel="0" max="12" min="12" style="2" width="9.85"/>
    <col collapsed="false" customWidth="true" hidden="false" outlineLevel="0" max="13" min="13" style="2" width="4.7"/>
    <col collapsed="false" customWidth="false" hidden="false" outlineLevel="0" max="16" min="14" style="2" width="9.14"/>
    <col collapsed="false" customWidth="true" hidden="false" outlineLevel="0" max="17" min="17" style="2" width="10.41"/>
    <col collapsed="false" customWidth="false" hidden="false" outlineLevel="0" max="18" min="18" style="2" width="9.14"/>
    <col collapsed="false" customWidth="true" hidden="false" outlineLevel="0" max="21" min="19" style="2" width="9.28"/>
    <col collapsed="false" customWidth="false" hidden="false" outlineLevel="0" max="23" min="22" style="2" width="9.14"/>
    <col collapsed="false" customWidth="true" hidden="false" outlineLevel="0" max="24" min="24" style="2" width="10.99"/>
    <col collapsed="false" customWidth="false" hidden="false" outlineLevel="0" max="257" min="25" style="2" width="9.14"/>
  </cols>
  <sheetData>
    <row r="1" customFormat="false" ht="15" hidden="false" customHeight="false" outlineLevel="0" collapsed="false">
      <c r="B1" s="193" t="s">
        <v>76</v>
      </c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</row>
    <row r="2" customFormat="false" ht="15" hidden="false" customHeight="false" outlineLevel="0" collapsed="false">
      <c r="B2" s="193" t="s">
        <v>166</v>
      </c>
      <c r="C2" s="137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</row>
    <row r="3" customFormat="false" ht="15" hidden="false" customHeight="false" outlineLevel="0" collapsed="false">
      <c r="A3" s="137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</row>
    <row r="4" customFormat="false" ht="15" hidden="false" customHeight="false" outlineLevel="0" collapsed="false">
      <c r="A4" s="137" t="s">
        <v>167</v>
      </c>
      <c r="B4" s="195"/>
      <c r="C4" s="195"/>
      <c r="D4" s="194" t="s">
        <v>168</v>
      </c>
      <c r="E4" s="194"/>
      <c r="F4" s="194"/>
      <c r="G4" s="194"/>
      <c r="H4" s="194"/>
      <c r="I4" s="194"/>
      <c r="J4" s="194"/>
      <c r="K4" s="194"/>
      <c r="L4" s="194"/>
      <c r="M4" s="195"/>
      <c r="N4" s="193" t="s">
        <v>162</v>
      </c>
      <c r="O4" s="194"/>
      <c r="P4" s="194"/>
      <c r="Q4" s="194"/>
      <c r="R4" s="194"/>
      <c r="S4" s="194"/>
      <c r="T4" s="194"/>
      <c r="U4" s="194"/>
      <c r="V4" s="194"/>
      <c r="W4" s="196" t="s">
        <v>169</v>
      </c>
      <c r="X4" s="196"/>
    </row>
    <row r="5" customFormat="false" ht="15" hidden="false" customHeight="false" outlineLevel="0" collapsed="false">
      <c r="A5" s="76" t="s">
        <v>170</v>
      </c>
      <c r="B5" s="195"/>
      <c r="C5" s="195"/>
      <c r="D5" s="194"/>
      <c r="E5" s="194"/>
      <c r="F5" s="137" t="s">
        <v>171</v>
      </c>
      <c r="G5" s="197"/>
      <c r="H5" s="137" t="s">
        <v>90</v>
      </c>
      <c r="I5" s="137"/>
      <c r="J5" s="137" t="s">
        <v>171</v>
      </c>
      <c r="K5" s="194"/>
      <c r="L5" s="194"/>
      <c r="M5" s="195"/>
      <c r="N5" s="194"/>
      <c r="O5" s="194"/>
      <c r="P5" s="137" t="s">
        <v>172</v>
      </c>
      <c r="Q5" s="197"/>
      <c r="R5" s="137" t="s">
        <v>90</v>
      </c>
      <c r="S5" s="137"/>
      <c r="T5" s="137" t="s">
        <v>172</v>
      </c>
      <c r="U5" s="194"/>
      <c r="V5" s="194"/>
      <c r="W5" s="195"/>
      <c r="X5" s="195"/>
    </row>
    <row r="6" customFormat="false" ht="12.75" hidden="false" customHeight="false" outlineLevel="0" collapsed="false">
      <c r="D6" s="137" t="s">
        <v>85</v>
      </c>
      <c r="E6" s="137" t="s">
        <v>123</v>
      </c>
      <c r="F6" s="137" t="s">
        <v>173</v>
      </c>
      <c r="G6" s="137" t="s">
        <v>174</v>
      </c>
      <c r="H6" s="137" t="s">
        <v>85</v>
      </c>
      <c r="I6" s="137" t="s">
        <v>123</v>
      </c>
      <c r="J6" s="137" t="s">
        <v>173</v>
      </c>
      <c r="K6" s="137" t="s">
        <v>174</v>
      </c>
      <c r="L6" s="137"/>
      <c r="N6" s="137" t="s">
        <v>85</v>
      </c>
      <c r="O6" s="137" t="s">
        <v>123</v>
      </c>
      <c r="P6" s="137" t="s">
        <v>173</v>
      </c>
      <c r="Q6" s="137" t="s">
        <v>174</v>
      </c>
      <c r="R6" s="137" t="s">
        <v>85</v>
      </c>
      <c r="S6" s="137" t="s">
        <v>123</v>
      </c>
      <c r="T6" s="137" t="s">
        <v>173</v>
      </c>
      <c r="U6" s="137" t="s">
        <v>174</v>
      </c>
      <c r="V6" s="137"/>
    </row>
    <row r="7" customFormat="false" ht="12.75" hidden="false" customHeight="false" outlineLevel="0" collapsed="false">
      <c r="A7" s="2" t="n">
        <v>1</v>
      </c>
      <c r="B7" s="2" t="s">
        <v>102</v>
      </c>
      <c r="C7" s="76" t="s">
        <v>175</v>
      </c>
      <c r="D7" s="76" t="s">
        <v>92</v>
      </c>
      <c r="E7" s="198" t="s">
        <v>93</v>
      </c>
      <c r="F7" s="198" t="s">
        <v>93</v>
      </c>
      <c r="G7" s="198" t="s">
        <v>93</v>
      </c>
      <c r="H7" s="76" t="s">
        <v>92</v>
      </c>
      <c r="I7" s="198" t="s">
        <v>93</v>
      </c>
      <c r="J7" s="198" t="s">
        <v>93</v>
      </c>
      <c r="K7" s="198" t="s">
        <v>93</v>
      </c>
      <c r="L7" s="198" t="s">
        <v>114</v>
      </c>
      <c r="N7" s="76" t="s">
        <v>92</v>
      </c>
      <c r="O7" s="198" t="s">
        <v>93</v>
      </c>
      <c r="P7" s="198" t="s">
        <v>93</v>
      </c>
      <c r="Q7" s="198" t="s">
        <v>93</v>
      </c>
      <c r="R7" s="76" t="s">
        <v>92</v>
      </c>
      <c r="S7" s="198" t="s">
        <v>93</v>
      </c>
      <c r="T7" s="198" t="s">
        <v>93</v>
      </c>
      <c r="U7" s="198" t="s">
        <v>93</v>
      </c>
      <c r="V7" s="198" t="s">
        <v>114</v>
      </c>
      <c r="W7" s="76" t="s">
        <v>176</v>
      </c>
      <c r="X7" s="76" t="s">
        <v>177</v>
      </c>
    </row>
    <row r="8" customFormat="false" ht="15" hidden="false" customHeight="false" outlineLevel="0" collapsed="false">
      <c r="A8" s="2" t="n">
        <v>2</v>
      </c>
      <c r="B8" s="195" t="s">
        <v>178</v>
      </c>
      <c r="C8" s="199" t="n">
        <v>1500</v>
      </c>
      <c r="D8" s="200" t="n">
        <f aca="false">+'Sch 6 Adjusted Rate Sched'!C10</f>
        <v>4.08</v>
      </c>
      <c r="E8" s="197" t="n">
        <v>0.0037</v>
      </c>
      <c r="F8" s="197" t="n">
        <v>0.0239</v>
      </c>
      <c r="G8" s="197" t="n">
        <v>0.043</v>
      </c>
      <c r="H8" s="201" t="n">
        <f aca="false">+D8</f>
        <v>4.08</v>
      </c>
      <c r="I8" s="200" t="n">
        <f aca="false">+E8*C8</f>
        <v>5.55</v>
      </c>
      <c r="J8" s="200" t="n">
        <f aca="false">+F8*C8</f>
        <v>35.85</v>
      </c>
      <c r="K8" s="200" t="n">
        <f aca="false">+G8*C8</f>
        <v>64.5</v>
      </c>
      <c r="L8" s="200" t="n">
        <f aca="false">SUM(H8:K8)</f>
        <v>109.98</v>
      </c>
      <c r="M8" s="200"/>
      <c r="N8" s="200" t="n">
        <f aca="false">+'Sch 6 Adjusted Rate Sched'!C10</f>
        <v>4.08</v>
      </c>
      <c r="O8" s="197" t="n">
        <f aca="false">+'Sch 6 Adjusted Rate Sched'!D10</f>
        <v>0.00348738143282367</v>
      </c>
      <c r="P8" s="197" t="n">
        <f aca="false">+F8</f>
        <v>0.0239</v>
      </c>
      <c r="Q8" s="197" t="n">
        <v>0.043</v>
      </c>
      <c r="R8" s="200" t="n">
        <f aca="false">+N8</f>
        <v>4.08</v>
      </c>
      <c r="S8" s="200" t="n">
        <f aca="false">+O8*C8</f>
        <v>5.23107214923551</v>
      </c>
      <c r="T8" s="200" t="n">
        <f aca="false">+P8*C8</f>
        <v>35.85</v>
      </c>
      <c r="U8" s="200" t="n">
        <f aca="false">+Q8*C8</f>
        <v>64.5</v>
      </c>
      <c r="V8" s="200" t="n">
        <f aca="false">SUM(R8:U8)</f>
        <v>109.661072149236</v>
      </c>
      <c r="W8" s="200" t="n">
        <f aca="false">+V8-L8</f>
        <v>-0.318927850764496</v>
      </c>
      <c r="X8" s="202" t="n">
        <f aca="false">+W8/L8</f>
        <v>-0.00289987134719491</v>
      </c>
    </row>
    <row r="9" customFormat="false" ht="15" hidden="false" customHeight="false" outlineLevel="0" collapsed="false">
      <c r="A9" s="2" t="n">
        <v>3</v>
      </c>
      <c r="B9" s="195" t="s">
        <v>178</v>
      </c>
      <c r="C9" s="199" t="n">
        <v>1279</v>
      </c>
      <c r="D9" s="200" t="n">
        <f aca="false">+D8</f>
        <v>4.08</v>
      </c>
      <c r="E9" s="197" t="n">
        <f aca="false">+E8</f>
        <v>0.0037</v>
      </c>
      <c r="F9" s="197" t="n">
        <v>0.0239</v>
      </c>
      <c r="G9" s="197" t="n">
        <f aca="false">+G8</f>
        <v>0.043</v>
      </c>
      <c r="H9" s="201" t="n">
        <f aca="false">+D9</f>
        <v>4.08</v>
      </c>
      <c r="I9" s="200" t="n">
        <f aca="false">+E9*C9</f>
        <v>4.7323</v>
      </c>
      <c r="J9" s="200" t="n">
        <f aca="false">+F9*C9</f>
        <v>30.5681</v>
      </c>
      <c r="K9" s="200" t="n">
        <f aca="false">+G9*C9</f>
        <v>54.997</v>
      </c>
      <c r="L9" s="200" t="n">
        <f aca="false">SUM(H9:K9)</f>
        <v>94.3774</v>
      </c>
      <c r="M9" s="200"/>
      <c r="N9" s="200" t="n">
        <f aca="false">+N8</f>
        <v>4.08</v>
      </c>
      <c r="O9" s="197" t="n">
        <f aca="false">+O8</f>
        <v>0.00348738143282367</v>
      </c>
      <c r="P9" s="197" t="n">
        <f aca="false">+P8</f>
        <v>0.0239</v>
      </c>
      <c r="Q9" s="197" t="n">
        <f aca="false">+Q8</f>
        <v>0.043</v>
      </c>
      <c r="R9" s="200" t="n">
        <f aca="false">+N9</f>
        <v>4.08</v>
      </c>
      <c r="S9" s="200" t="n">
        <f aca="false">+O9*C9</f>
        <v>4.46036085258148</v>
      </c>
      <c r="T9" s="200" t="n">
        <f aca="false">+P9*C9</f>
        <v>30.5681</v>
      </c>
      <c r="U9" s="200" t="n">
        <f aca="false">+Q9*C9</f>
        <v>54.997</v>
      </c>
      <c r="V9" s="200" t="n">
        <f aca="false">SUM(R9:U9)</f>
        <v>94.1054608525815</v>
      </c>
      <c r="W9" s="200" t="n">
        <f aca="false">+V9-L9</f>
        <v>-0.271939147418522</v>
      </c>
      <c r="X9" s="202" t="n">
        <f aca="false">+W9/L9</f>
        <v>-0.00288140113436608</v>
      </c>
    </row>
    <row r="10" customFormat="false" ht="15" hidden="false" customHeight="false" outlineLevel="0" collapsed="false">
      <c r="A10" s="2" t="n">
        <v>4</v>
      </c>
      <c r="B10" s="195"/>
      <c r="C10" s="199" t="n">
        <v>1000</v>
      </c>
      <c r="D10" s="200" t="n">
        <f aca="false">+D9</f>
        <v>4.08</v>
      </c>
      <c r="E10" s="197" t="n">
        <f aca="false">+E9</f>
        <v>0.0037</v>
      </c>
      <c r="F10" s="197" t="n">
        <v>0.0239</v>
      </c>
      <c r="G10" s="197" t="n">
        <f aca="false">+G9</f>
        <v>0.043</v>
      </c>
      <c r="H10" s="201" t="n">
        <f aca="false">+D10</f>
        <v>4.08</v>
      </c>
      <c r="I10" s="200" t="n">
        <f aca="false">+E10*C10</f>
        <v>3.7</v>
      </c>
      <c r="J10" s="200" t="n">
        <f aca="false">+F10*C10</f>
        <v>23.9</v>
      </c>
      <c r="K10" s="200" t="n">
        <f aca="false">+G10*C10</f>
        <v>43</v>
      </c>
      <c r="L10" s="200" t="n">
        <f aca="false">SUM(H10:K10)</f>
        <v>74.68</v>
      </c>
      <c r="M10" s="200"/>
      <c r="N10" s="200" t="n">
        <f aca="false">+N9</f>
        <v>4.08</v>
      </c>
      <c r="O10" s="197" t="n">
        <f aca="false">+O9</f>
        <v>0.00348738143282367</v>
      </c>
      <c r="P10" s="197" t="n">
        <f aca="false">+P9</f>
        <v>0.0239</v>
      </c>
      <c r="Q10" s="197" t="n">
        <f aca="false">+Q9</f>
        <v>0.043</v>
      </c>
      <c r="R10" s="200" t="n">
        <f aca="false">+N10</f>
        <v>4.08</v>
      </c>
      <c r="S10" s="200" t="n">
        <f aca="false">+O10*C10</f>
        <v>3.48738143282367</v>
      </c>
      <c r="T10" s="200" t="n">
        <f aca="false">+P10*C10</f>
        <v>23.9</v>
      </c>
      <c r="U10" s="200" t="n">
        <f aca="false">+Q10*C10</f>
        <v>43</v>
      </c>
      <c r="V10" s="200" t="n">
        <f aca="false">SUM(R10:U10)</f>
        <v>74.4673814328237</v>
      </c>
      <c r="W10" s="200" t="n">
        <f aca="false">+V10-L10</f>
        <v>-0.212618567176335</v>
      </c>
      <c r="X10" s="202" t="n">
        <f aca="false">+W10/L10</f>
        <v>-0.00284706169223802</v>
      </c>
    </row>
    <row r="11" customFormat="false" ht="15" hidden="false" customHeight="false" outlineLevel="0" collapsed="false">
      <c r="A11" s="2" t="n">
        <v>5</v>
      </c>
      <c r="B11" s="195"/>
      <c r="C11" s="199" t="n">
        <v>750</v>
      </c>
      <c r="D11" s="200" t="n">
        <f aca="false">+D10</f>
        <v>4.08</v>
      </c>
      <c r="E11" s="197" t="n">
        <f aca="false">+E10</f>
        <v>0.0037</v>
      </c>
      <c r="F11" s="197" t="n">
        <v>0.0239</v>
      </c>
      <c r="G11" s="197" t="n">
        <f aca="false">+G10</f>
        <v>0.043</v>
      </c>
      <c r="H11" s="200" t="n">
        <f aca="false">+D11</f>
        <v>4.08</v>
      </c>
      <c r="I11" s="200" t="n">
        <f aca="false">+E11*C11</f>
        <v>2.775</v>
      </c>
      <c r="J11" s="200" t="n">
        <f aca="false">+F11*C11</f>
        <v>17.925</v>
      </c>
      <c r="K11" s="200" t="n">
        <f aca="false">+G11*C11</f>
        <v>32.25</v>
      </c>
      <c r="L11" s="200" t="n">
        <f aca="false">SUM(H11:K11)</f>
        <v>57.03</v>
      </c>
      <c r="M11" s="200"/>
      <c r="N11" s="200" t="n">
        <f aca="false">+N10</f>
        <v>4.08</v>
      </c>
      <c r="O11" s="197" t="n">
        <f aca="false">+O10</f>
        <v>0.00348738143282367</v>
      </c>
      <c r="P11" s="197" t="n">
        <f aca="false">+P10</f>
        <v>0.0239</v>
      </c>
      <c r="Q11" s="197" t="n">
        <f aca="false">+Q10</f>
        <v>0.043</v>
      </c>
      <c r="R11" s="200" t="n">
        <f aca="false">+N11</f>
        <v>4.08</v>
      </c>
      <c r="S11" s="200" t="n">
        <f aca="false">+O11*C11</f>
        <v>2.61553607461775</v>
      </c>
      <c r="T11" s="200" t="n">
        <f aca="false">+P11*C11</f>
        <v>17.925</v>
      </c>
      <c r="U11" s="200" t="n">
        <f aca="false">+Q11*C11</f>
        <v>32.25</v>
      </c>
      <c r="V11" s="200" t="n">
        <f aca="false">SUM(R11:U11)</f>
        <v>56.8705360746178</v>
      </c>
      <c r="W11" s="200" t="n">
        <f aca="false">+V11-L11</f>
        <v>-0.159463925382248</v>
      </c>
      <c r="X11" s="202" t="n">
        <f aca="false">+W11/L11</f>
        <v>-0.00279614107280813</v>
      </c>
    </row>
    <row r="12" customFormat="false" ht="15" hidden="false" customHeight="false" outlineLevel="0" collapsed="false">
      <c r="A12" s="2" t="n">
        <v>6</v>
      </c>
      <c r="B12" s="195"/>
      <c r="C12" s="199" t="n">
        <v>500</v>
      </c>
      <c r="D12" s="200" t="n">
        <f aca="false">+D11</f>
        <v>4.08</v>
      </c>
      <c r="E12" s="197" t="n">
        <f aca="false">+E11</f>
        <v>0.0037</v>
      </c>
      <c r="F12" s="197" t="n">
        <v>0.0239</v>
      </c>
      <c r="G12" s="197" t="n">
        <f aca="false">+G11</f>
        <v>0.043</v>
      </c>
      <c r="H12" s="200" t="n">
        <f aca="false">+D12</f>
        <v>4.08</v>
      </c>
      <c r="I12" s="200" t="n">
        <f aca="false">+E12*C12</f>
        <v>1.85</v>
      </c>
      <c r="J12" s="200" t="n">
        <f aca="false">+F12*C12</f>
        <v>11.95</v>
      </c>
      <c r="K12" s="200" t="n">
        <f aca="false">+G12*C12</f>
        <v>21.5</v>
      </c>
      <c r="L12" s="200" t="n">
        <f aca="false">SUM(H12:K12)</f>
        <v>39.38</v>
      </c>
      <c r="M12" s="200"/>
      <c r="N12" s="200" t="n">
        <f aca="false">+N11</f>
        <v>4.08</v>
      </c>
      <c r="O12" s="197" t="n">
        <f aca="false">+O11</f>
        <v>0.00348738143282367</v>
      </c>
      <c r="P12" s="197" t="n">
        <f aca="false">+P11</f>
        <v>0.0239</v>
      </c>
      <c r="Q12" s="197" t="n">
        <f aca="false">+Q11</f>
        <v>0.043</v>
      </c>
      <c r="R12" s="200" t="n">
        <f aca="false">+N12</f>
        <v>4.08</v>
      </c>
      <c r="S12" s="200" t="n">
        <f aca="false">+O12*C12</f>
        <v>1.74369071641184</v>
      </c>
      <c r="T12" s="200" t="n">
        <f aca="false">+P12*C12</f>
        <v>11.95</v>
      </c>
      <c r="U12" s="200" t="n">
        <f aca="false">+Q12*C12</f>
        <v>21.5</v>
      </c>
      <c r="V12" s="200" t="n">
        <f aca="false">SUM(R12:U12)</f>
        <v>39.2736907164118</v>
      </c>
      <c r="W12" s="200" t="n">
        <f aca="false">+V12-L12</f>
        <v>-0.106309283588168</v>
      </c>
      <c r="X12" s="202" t="n">
        <f aca="false">+W12/L12</f>
        <v>-0.00269957551011091</v>
      </c>
    </row>
    <row r="13" customFormat="false" ht="15" hidden="false" customHeight="false" outlineLevel="0" collapsed="false">
      <c r="A13" s="2" t="n">
        <v>7</v>
      </c>
      <c r="B13" s="195"/>
      <c r="C13" s="199" t="n">
        <v>250</v>
      </c>
      <c r="D13" s="200" t="n">
        <f aca="false">+D12</f>
        <v>4.08</v>
      </c>
      <c r="E13" s="197" t="n">
        <f aca="false">+E12</f>
        <v>0.0037</v>
      </c>
      <c r="F13" s="197" t="n">
        <v>0.0239</v>
      </c>
      <c r="G13" s="197" t="n">
        <f aca="false">+G12</f>
        <v>0.043</v>
      </c>
      <c r="H13" s="200" t="n">
        <f aca="false">+D13</f>
        <v>4.08</v>
      </c>
      <c r="I13" s="200" t="n">
        <f aca="false">+E13*C13</f>
        <v>0.925</v>
      </c>
      <c r="J13" s="200" t="n">
        <f aca="false">+F13*C13</f>
        <v>5.975</v>
      </c>
      <c r="K13" s="200" t="n">
        <f aca="false">+G13*C13</f>
        <v>10.75</v>
      </c>
      <c r="L13" s="200" t="n">
        <f aca="false">SUM(H13:K13)</f>
        <v>21.73</v>
      </c>
      <c r="M13" s="200"/>
      <c r="N13" s="200" t="n">
        <f aca="false">+N12</f>
        <v>4.08</v>
      </c>
      <c r="O13" s="197" t="n">
        <f aca="false">+O12</f>
        <v>0.00348738143282367</v>
      </c>
      <c r="P13" s="197" t="n">
        <f aca="false">+P12</f>
        <v>0.0239</v>
      </c>
      <c r="Q13" s="197" t="n">
        <f aca="false">+Q12</f>
        <v>0.043</v>
      </c>
      <c r="R13" s="200" t="n">
        <f aca="false">+N13</f>
        <v>4.08</v>
      </c>
      <c r="S13" s="200" t="n">
        <f aca="false">+O13*C13</f>
        <v>0.871845358205918</v>
      </c>
      <c r="T13" s="200" t="n">
        <f aca="false">+P13*C13</f>
        <v>5.975</v>
      </c>
      <c r="U13" s="200" t="n">
        <f aca="false">+Q13*C13</f>
        <v>10.75</v>
      </c>
      <c r="V13" s="200" t="n">
        <f aca="false">SUM(R13:U13)</f>
        <v>21.6768453582059</v>
      </c>
      <c r="W13" s="200" t="n">
        <f aca="false">+V13-L13</f>
        <v>-0.0531546417940803</v>
      </c>
      <c r="X13" s="202" t="n">
        <f aca="false">+W13/L13</f>
        <v>-0.00244614090170641</v>
      </c>
    </row>
    <row r="14" customFormat="false" ht="15" hidden="false" customHeight="false" outlineLevel="0" collapsed="false">
      <c r="B14" s="195"/>
      <c r="C14" s="199"/>
      <c r="D14" s="200"/>
      <c r="E14" s="197"/>
      <c r="F14" s="197"/>
      <c r="G14" s="197"/>
      <c r="H14" s="200"/>
      <c r="I14" s="200"/>
      <c r="J14" s="200"/>
      <c r="K14" s="200"/>
      <c r="L14" s="200"/>
      <c r="M14" s="200"/>
      <c r="N14" s="200"/>
      <c r="O14" s="197"/>
      <c r="P14" s="197"/>
      <c r="Q14" s="197"/>
      <c r="R14" s="200"/>
      <c r="S14" s="200"/>
      <c r="T14" s="200"/>
      <c r="U14" s="200"/>
      <c r="V14" s="200"/>
      <c r="W14" s="200"/>
      <c r="X14" s="202"/>
    </row>
    <row r="15" customFormat="false" ht="15" hidden="false" customHeight="false" outlineLevel="0" collapsed="false">
      <c r="B15" s="195"/>
      <c r="D15" s="194"/>
      <c r="E15" s="194"/>
      <c r="F15" s="137" t="s">
        <v>171</v>
      </c>
      <c r="G15" s="197"/>
      <c r="H15" s="137" t="s">
        <v>90</v>
      </c>
      <c r="I15" s="137"/>
      <c r="J15" s="137" t="s">
        <v>171</v>
      </c>
      <c r="K15" s="194"/>
      <c r="L15" s="194"/>
      <c r="O15" s="197"/>
      <c r="P15" s="137" t="s">
        <v>172</v>
      </c>
      <c r="Q15" s="197"/>
      <c r="R15" s="137" t="s">
        <v>90</v>
      </c>
      <c r="S15" s="137"/>
      <c r="T15" s="137" t="s">
        <v>172</v>
      </c>
      <c r="U15" s="194"/>
      <c r="V15" s="194"/>
    </row>
    <row r="16" customFormat="false" ht="12.75" hidden="false" customHeight="false" outlineLevel="0" collapsed="false">
      <c r="D16" s="137" t="s">
        <v>85</v>
      </c>
      <c r="E16" s="137" t="s">
        <v>123</v>
      </c>
      <c r="F16" s="137" t="s">
        <v>173</v>
      </c>
      <c r="G16" s="137" t="s">
        <v>174</v>
      </c>
      <c r="H16" s="137" t="s">
        <v>85</v>
      </c>
      <c r="I16" s="137" t="s">
        <v>123</v>
      </c>
      <c r="J16" s="137" t="s">
        <v>173</v>
      </c>
      <c r="K16" s="137" t="s">
        <v>174</v>
      </c>
      <c r="L16" s="137"/>
      <c r="N16" s="137" t="s">
        <v>85</v>
      </c>
      <c r="O16" s="137" t="s">
        <v>123</v>
      </c>
      <c r="P16" s="137" t="s">
        <v>173</v>
      </c>
      <c r="Q16" s="137" t="s">
        <v>174</v>
      </c>
      <c r="R16" s="137" t="s">
        <v>85</v>
      </c>
      <c r="S16" s="137" t="s">
        <v>123</v>
      </c>
      <c r="T16" s="137" t="s">
        <v>173</v>
      </c>
      <c r="U16" s="137" t="s">
        <v>174</v>
      </c>
      <c r="V16" s="137"/>
      <c r="W16" s="200"/>
      <c r="X16" s="203"/>
    </row>
    <row r="17" customFormat="false" ht="12.75" hidden="false" customHeight="false" outlineLevel="0" collapsed="false">
      <c r="A17" s="2" t="n">
        <v>8</v>
      </c>
      <c r="B17" s="2" t="s">
        <v>104</v>
      </c>
      <c r="C17" s="76" t="s">
        <v>175</v>
      </c>
      <c r="D17" s="76" t="s">
        <v>92</v>
      </c>
      <c r="E17" s="198" t="s">
        <v>93</v>
      </c>
      <c r="F17" s="198" t="s">
        <v>93</v>
      </c>
      <c r="G17" s="198" t="s">
        <v>93</v>
      </c>
      <c r="H17" s="76" t="s">
        <v>92</v>
      </c>
      <c r="I17" s="198" t="s">
        <v>93</v>
      </c>
      <c r="J17" s="198" t="s">
        <v>93</v>
      </c>
      <c r="K17" s="198" t="s">
        <v>93</v>
      </c>
      <c r="L17" s="198" t="s">
        <v>114</v>
      </c>
      <c r="N17" s="76" t="s">
        <v>92</v>
      </c>
      <c r="O17" s="198" t="s">
        <v>93</v>
      </c>
      <c r="P17" s="198" t="s">
        <v>93</v>
      </c>
      <c r="Q17" s="198" t="s">
        <v>93</v>
      </c>
      <c r="R17" s="76" t="s">
        <v>92</v>
      </c>
      <c r="S17" s="198" t="s">
        <v>93</v>
      </c>
      <c r="T17" s="198" t="s">
        <v>93</v>
      </c>
      <c r="U17" s="198" t="s">
        <v>93</v>
      </c>
      <c r="V17" s="198" t="s">
        <v>114</v>
      </c>
      <c r="W17" s="76" t="s">
        <v>176</v>
      </c>
      <c r="X17" s="76" t="s">
        <v>177</v>
      </c>
    </row>
    <row r="18" customFormat="false" ht="15" hidden="false" customHeight="false" outlineLevel="0" collapsed="false">
      <c r="A18" s="2" t="n">
        <v>9</v>
      </c>
      <c r="B18" s="195"/>
      <c r="C18" s="199" t="n">
        <v>1500</v>
      </c>
      <c r="D18" s="200" t="n">
        <v>14.56</v>
      </c>
      <c r="E18" s="197" t="n">
        <v>0.0119</v>
      </c>
      <c r="F18" s="197" t="n">
        <f aca="false">+F13</f>
        <v>0.0239</v>
      </c>
      <c r="G18" s="197" t="n">
        <f aca="false">+G13</f>
        <v>0.043</v>
      </c>
      <c r="H18" s="200" t="n">
        <f aca="false">+D18</f>
        <v>14.56</v>
      </c>
      <c r="I18" s="200" t="n">
        <f aca="false">+E18*C18</f>
        <v>17.85</v>
      </c>
      <c r="J18" s="200" t="n">
        <f aca="false">+F18*C18</f>
        <v>35.85</v>
      </c>
      <c r="K18" s="200" t="n">
        <f aca="false">+G18*C18</f>
        <v>64.5</v>
      </c>
      <c r="L18" s="200" t="n">
        <f aca="false">SUM(H18:K18)</f>
        <v>132.76</v>
      </c>
      <c r="M18" s="200"/>
      <c r="N18" s="200" t="n">
        <f aca="false">+'Sch 6 Adjusted Rate Sched'!C12</f>
        <v>14.56</v>
      </c>
      <c r="O18" s="197" t="n">
        <f aca="false">+'Sch 6 Adjusted Rate Sched'!D12</f>
        <v>0.0111848174356964</v>
      </c>
      <c r="P18" s="197" t="n">
        <f aca="false">+P13</f>
        <v>0.0239</v>
      </c>
      <c r="Q18" s="197" t="n">
        <v>0.043</v>
      </c>
      <c r="R18" s="200" t="n">
        <f aca="false">+N18</f>
        <v>14.56</v>
      </c>
      <c r="S18" s="200" t="n">
        <f aca="false">+O18*C18</f>
        <v>16.7772261535445</v>
      </c>
      <c r="T18" s="200" t="n">
        <f aca="false">+P18*C18</f>
        <v>35.85</v>
      </c>
      <c r="U18" s="200" t="n">
        <f aca="false">+Q18*C18</f>
        <v>64.5</v>
      </c>
      <c r="V18" s="200" t="n">
        <f aca="false">SUM(R18:U18)</f>
        <v>131.687226153545</v>
      </c>
      <c r="W18" s="200" t="n">
        <f aca="false">+V18-L18</f>
        <v>-1.07277384645545</v>
      </c>
      <c r="X18" s="202" t="n">
        <f aca="false">+W18/L8</f>
        <v>-0.00975426301559782</v>
      </c>
    </row>
    <row r="19" customFormat="false" ht="15" hidden="false" customHeight="false" outlineLevel="0" collapsed="false">
      <c r="A19" s="2" t="n">
        <v>10</v>
      </c>
      <c r="B19" s="195"/>
      <c r="C19" s="199" t="n">
        <v>1279</v>
      </c>
      <c r="D19" s="200" t="n">
        <f aca="false">+D18</f>
        <v>14.56</v>
      </c>
      <c r="E19" s="197" t="n">
        <f aca="false">+E18</f>
        <v>0.0119</v>
      </c>
      <c r="F19" s="197" t="n">
        <f aca="false">+F18</f>
        <v>0.0239</v>
      </c>
      <c r="G19" s="197" t="n">
        <f aca="false">+G18</f>
        <v>0.043</v>
      </c>
      <c r="H19" s="200" t="n">
        <f aca="false">+D19</f>
        <v>14.56</v>
      </c>
      <c r="I19" s="200" t="n">
        <f aca="false">+E19*C19</f>
        <v>15.2201</v>
      </c>
      <c r="J19" s="200" t="n">
        <f aca="false">+F19*C19</f>
        <v>30.5681</v>
      </c>
      <c r="K19" s="200" t="n">
        <f aca="false">+G19*C19</f>
        <v>54.997</v>
      </c>
      <c r="L19" s="200" t="n">
        <f aca="false">SUM(H19:K19)</f>
        <v>115.3452</v>
      </c>
      <c r="M19" s="200"/>
      <c r="N19" s="200" t="n">
        <f aca="false">+N18</f>
        <v>14.56</v>
      </c>
      <c r="O19" s="197" t="n">
        <f aca="false">+O18</f>
        <v>0.0111848174356964</v>
      </c>
      <c r="P19" s="197" t="n">
        <f aca="false">+P18</f>
        <v>0.0239</v>
      </c>
      <c r="Q19" s="197" t="n">
        <f aca="false">+Q18</f>
        <v>0.043</v>
      </c>
      <c r="R19" s="200" t="n">
        <f aca="false">+N19</f>
        <v>14.56</v>
      </c>
      <c r="S19" s="200" t="n">
        <f aca="false">+O19*C19</f>
        <v>14.3053815002556</v>
      </c>
      <c r="T19" s="200" t="n">
        <f aca="false">+P19*C19</f>
        <v>30.5681</v>
      </c>
      <c r="U19" s="200" t="n">
        <f aca="false">+Q19*C19</f>
        <v>54.997</v>
      </c>
      <c r="V19" s="200" t="n">
        <f aca="false">SUM(R19:U19)</f>
        <v>114.430481500256</v>
      </c>
      <c r="W19" s="200" t="n">
        <f aca="false">+V19-L19</f>
        <v>-0.914718499744353</v>
      </c>
      <c r="X19" s="202" t="n">
        <f aca="false">+W19/L9</f>
        <v>-0.00969213497875925</v>
      </c>
    </row>
    <row r="20" customFormat="false" ht="15" hidden="false" customHeight="false" outlineLevel="0" collapsed="false">
      <c r="A20" s="2" t="n">
        <v>11</v>
      </c>
      <c r="B20" s="195"/>
      <c r="C20" s="199" t="n">
        <v>1000</v>
      </c>
      <c r="D20" s="200" t="n">
        <f aca="false">+D19</f>
        <v>14.56</v>
      </c>
      <c r="E20" s="197" t="n">
        <f aca="false">+E19</f>
        <v>0.0119</v>
      </c>
      <c r="F20" s="197" t="n">
        <f aca="false">+F19</f>
        <v>0.0239</v>
      </c>
      <c r="G20" s="197" t="n">
        <f aca="false">+G19</f>
        <v>0.043</v>
      </c>
      <c r="H20" s="200" t="n">
        <f aca="false">+D20</f>
        <v>14.56</v>
      </c>
      <c r="I20" s="200" t="n">
        <f aca="false">+E20*C20</f>
        <v>11.9</v>
      </c>
      <c r="J20" s="200" t="n">
        <f aca="false">+F20*C20</f>
        <v>23.9</v>
      </c>
      <c r="K20" s="200" t="n">
        <f aca="false">+G20*C20</f>
        <v>43</v>
      </c>
      <c r="L20" s="200" t="n">
        <f aca="false">SUM(H20:K20)</f>
        <v>93.36</v>
      </c>
      <c r="M20" s="200"/>
      <c r="N20" s="200" t="n">
        <f aca="false">+N19</f>
        <v>14.56</v>
      </c>
      <c r="O20" s="197" t="n">
        <f aca="false">+O19</f>
        <v>0.0111848174356964</v>
      </c>
      <c r="P20" s="197" t="n">
        <f aca="false">+P19</f>
        <v>0.0239</v>
      </c>
      <c r="Q20" s="197" t="n">
        <f aca="false">+Q19</f>
        <v>0.043</v>
      </c>
      <c r="R20" s="200" t="n">
        <f aca="false">+N20</f>
        <v>14.56</v>
      </c>
      <c r="S20" s="200" t="n">
        <f aca="false">+O20*C20</f>
        <v>11.1848174356964</v>
      </c>
      <c r="T20" s="200" t="n">
        <f aca="false">+P20*C20</f>
        <v>23.9</v>
      </c>
      <c r="U20" s="200" t="n">
        <f aca="false">+Q20*C20</f>
        <v>43</v>
      </c>
      <c r="V20" s="200" t="n">
        <f aca="false">SUM(R20:U20)</f>
        <v>92.6448174356964</v>
      </c>
      <c r="W20" s="200" t="n">
        <f aca="false">+V20-L20</f>
        <v>-0.715182564303632</v>
      </c>
      <c r="X20" s="202" t="n">
        <f aca="false">+W20/L10</f>
        <v>-0.00957662780267316</v>
      </c>
    </row>
    <row r="21" customFormat="false" ht="15" hidden="false" customHeight="false" outlineLevel="0" collapsed="false">
      <c r="A21" s="2" t="n">
        <v>12</v>
      </c>
      <c r="B21" s="195"/>
      <c r="C21" s="199" t="n">
        <v>750</v>
      </c>
      <c r="D21" s="200" t="n">
        <f aca="false">+D20</f>
        <v>14.56</v>
      </c>
      <c r="E21" s="197" t="n">
        <f aca="false">+E20</f>
        <v>0.0119</v>
      </c>
      <c r="F21" s="197" t="n">
        <f aca="false">+F20</f>
        <v>0.0239</v>
      </c>
      <c r="G21" s="197" t="n">
        <f aca="false">+G20</f>
        <v>0.043</v>
      </c>
      <c r="H21" s="200" t="n">
        <f aca="false">+D21</f>
        <v>14.56</v>
      </c>
      <c r="I21" s="200" t="n">
        <f aca="false">+E21*C21</f>
        <v>8.925</v>
      </c>
      <c r="J21" s="200" t="n">
        <f aca="false">+F21*C21</f>
        <v>17.925</v>
      </c>
      <c r="K21" s="200" t="n">
        <f aca="false">+G21*C21</f>
        <v>32.25</v>
      </c>
      <c r="L21" s="200" t="n">
        <f aca="false">SUM(H21:K21)</f>
        <v>73.66</v>
      </c>
      <c r="M21" s="200"/>
      <c r="N21" s="200" t="n">
        <f aca="false">+N20</f>
        <v>14.56</v>
      </c>
      <c r="O21" s="197" t="n">
        <f aca="false">+O20</f>
        <v>0.0111848174356964</v>
      </c>
      <c r="P21" s="197" t="n">
        <f aca="false">+P20</f>
        <v>0.0239</v>
      </c>
      <c r="Q21" s="197" t="n">
        <f aca="false">+Q20</f>
        <v>0.043</v>
      </c>
      <c r="R21" s="200" t="n">
        <f aca="false">+N21</f>
        <v>14.56</v>
      </c>
      <c r="S21" s="200" t="n">
        <f aca="false">+O21*C21</f>
        <v>8.38861307677227</v>
      </c>
      <c r="T21" s="200" t="n">
        <f aca="false">+P21*C21</f>
        <v>17.925</v>
      </c>
      <c r="U21" s="200" t="n">
        <f aca="false">+Q21*C21</f>
        <v>32.25</v>
      </c>
      <c r="V21" s="200" t="n">
        <f aca="false">SUM(R21:U21)</f>
        <v>73.1236130767723</v>
      </c>
      <c r="W21" s="200" t="n">
        <f aca="false">+V21-L21</f>
        <v>-0.536386923227724</v>
      </c>
      <c r="X21" s="202" t="n">
        <f aca="false">+W21/L11</f>
        <v>-0.00940534671624976</v>
      </c>
    </row>
    <row r="22" customFormat="false" ht="15" hidden="false" customHeight="false" outlineLevel="0" collapsed="false">
      <c r="A22" s="2" t="n">
        <v>13</v>
      </c>
      <c r="B22" s="195"/>
      <c r="C22" s="199" t="n">
        <v>500</v>
      </c>
      <c r="D22" s="200" t="n">
        <f aca="false">+D21</f>
        <v>14.56</v>
      </c>
      <c r="E22" s="197" t="n">
        <f aca="false">+E21</f>
        <v>0.0119</v>
      </c>
      <c r="F22" s="197" t="n">
        <f aca="false">+F21</f>
        <v>0.0239</v>
      </c>
      <c r="G22" s="197" t="n">
        <f aca="false">+G21</f>
        <v>0.043</v>
      </c>
      <c r="H22" s="200" t="n">
        <f aca="false">+D22</f>
        <v>14.56</v>
      </c>
      <c r="I22" s="200" t="n">
        <f aca="false">+E22*C22</f>
        <v>5.95</v>
      </c>
      <c r="J22" s="200" t="n">
        <f aca="false">+F22*C22</f>
        <v>11.95</v>
      </c>
      <c r="K22" s="200" t="n">
        <f aca="false">+G22*C22</f>
        <v>21.5</v>
      </c>
      <c r="L22" s="200" t="n">
        <f aca="false">SUM(H22:K22)</f>
        <v>53.96</v>
      </c>
      <c r="M22" s="200"/>
      <c r="N22" s="200" t="n">
        <f aca="false">+N21</f>
        <v>14.56</v>
      </c>
      <c r="O22" s="197" t="n">
        <f aca="false">+O21</f>
        <v>0.0111848174356964</v>
      </c>
      <c r="P22" s="197" t="n">
        <f aca="false">+P21</f>
        <v>0.0239</v>
      </c>
      <c r="Q22" s="197" t="n">
        <f aca="false">+Q21</f>
        <v>0.043</v>
      </c>
      <c r="R22" s="200" t="n">
        <f aca="false">+N22</f>
        <v>14.56</v>
      </c>
      <c r="S22" s="200" t="n">
        <f aca="false">+O22*C22</f>
        <v>5.59240871784818</v>
      </c>
      <c r="T22" s="200" t="n">
        <f aca="false">+P22*C22</f>
        <v>11.95</v>
      </c>
      <c r="U22" s="200" t="n">
        <f aca="false">+Q22*C22</f>
        <v>21.5</v>
      </c>
      <c r="V22" s="200" t="n">
        <f aca="false">SUM(R22:U22)</f>
        <v>53.6024087178482</v>
      </c>
      <c r="W22" s="200" t="n">
        <f aca="false">+V22-L22</f>
        <v>-0.357591282151816</v>
      </c>
      <c r="X22" s="202" t="n">
        <f aca="false">+W22/L12</f>
        <v>-0.00908053027302732</v>
      </c>
    </row>
    <row r="23" customFormat="false" ht="15" hidden="false" customHeight="false" outlineLevel="0" collapsed="false">
      <c r="A23" s="195" t="n">
        <v>14</v>
      </c>
      <c r="B23" s="195"/>
      <c r="C23" s="199" t="n">
        <v>250</v>
      </c>
      <c r="D23" s="200" t="n">
        <f aca="false">+D22</f>
        <v>14.56</v>
      </c>
      <c r="E23" s="197" t="n">
        <f aca="false">+E22</f>
        <v>0.0119</v>
      </c>
      <c r="F23" s="197" t="n">
        <f aca="false">+F22</f>
        <v>0.0239</v>
      </c>
      <c r="G23" s="197" t="n">
        <f aca="false">+G22</f>
        <v>0.043</v>
      </c>
      <c r="H23" s="200" t="n">
        <f aca="false">+D23</f>
        <v>14.56</v>
      </c>
      <c r="I23" s="200" t="n">
        <f aca="false">+E23*C23</f>
        <v>2.975</v>
      </c>
      <c r="J23" s="200" t="n">
        <f aca="false">+F23*C23</f>
        <v>5.975</v>
      </c>
      <c r="K23" s="200" t="n">
        <f aca="false">+G23*C23</f>
        <v>10.75</v>
      </c>
      <c r="L23" s="200" t="n">
        <f aca="false">SUM(H23:K23)</f>
        <v>34.26</v>
      </c>
      <c r="M23" s="200"/>
      <c r="N23" s="200" t="n">
        <f aca="false">+N22</f>
        <v>14.56</v>
      </c>
      <c r="O23" s="197" t="n">
        <f aca="false">+O22</f>
        <v>0.0111848174356964</v>
      </c>
      <c r="P23" s="197" t="n">
        <f aca="false">+P22</f>
        <v>0.0239</v>
      </c>
      <c r="Q23" s="197" t="n">
        <f aca="false">+Q22</f>
        <v>0.043</v>
      </c>
      <c r="R23" s="200" t="n">
        <f aca="false">+N23</f>
        <v>14.56</v>
      </c>
      <c r="S23" s="200" t="n">
        <f aca="false">+O23*C23</f>
        <v>2.79620435892409</v>
      </c>
      <c r="T23" s="200" t="n">
        <f aca="false">+P23*C23</f>
        <v>5.975</v>
      </c>
      <c r="U23" s="200" t="n">
        <f aca="false">+Q23*C23</f>
        <v>10.75</v>
      </c>
      <c r="V23" s="200" t="n">
        <f aca="false">SUM(R23:U23)</f>
        <v>34.0812043589241</v>
      </c>
      <c r="W23" s="200" t="n">
        <f aca="false">+V23-L23</f>
        <v>-0.178795641075908</v>
      </c>
      <c r="X23" s="202" t="n">
        <f aca="false">+W23/L13</f>
        <v>-0.0082280552727063</v>
      </c>
    </row>
    <row r="24" customFormat="false" ht="15" hidden="false" customHeight="false" outlineLevel="0" collapsed="false">
      <c r="A24" s="195"/>
      <c r="B24" s="195"/>
      <c r="C24" s="199"/>
      <c r="D24" s="200"/>
      <c r="E24" s="197"/>
      <c r="F24" s="197"/>
      <c r="G24" s="197"/>
      <c r="H24" s="200"/>
      <c r="I24" s="200"/>
      <c r="J24" s="200"/>
      <c r="K24" s="200"/>
      <c r="L24" s="200"/>
      <c r="M24" s="200"/>
      <c r="N24" s="200"/>
      <c r="O24" s="197"/>
      <c r="P24" s="197"/>
      <c r="Q24" s="197"/>
      <c r="R24" s="200"/>
      <c r="S24" s="200"/>
      <c r="T24" s="200"/>
      <c r="U24" s="200"/>
      <c r="V24" s="200"/>
      <c r="W24" s="200"/>
      <c r="X24" s="202"/>
    </row>
    <row r="25" customFormat="false" ht="15" hidden="false" customHeight="false" outlineLevel="0" collapsed="false">
      <c r="B25" s="195"/>
      <c r="D25" s="194"/>
      <c r="E25" s="194"/>
      <c r="F25" s="137" t="s">
        <v>171</v>
      </c>
      <c r="G25" s="197"/>
      <c r="H25" s="137" t="s">
        <v>90</v>
      </c>
      <c r="I25" s="137"/>
      <c r="J25" s="137" t="s">
        <v>171</v>
      </c>
      <c r="K25" s="194"/>
      <c r="L25" s="194"/>
      <c r="O25" s="197"/>
      <c r="P25" s="137" t="s">
        <v>172</v>
      </c>
      <c r="Q25" s="197"/>
      <c r="R25" s="137" t="s">
        <v>90</v>
      </c>
      <c r="S25" s="137"/>
      <c r="T25" s="137" t="s">
        <v>172</v>
      </c>
      <c r="U25" s="194"/>
      <c r="V25" s="194"/>
    </row>
    <row r="26" customFormat="false" ht="12.75" hidden="false" customHeight="false" outlineLevel="0" collapsed="false">
      <c r="D26" s="137" t="s">
        <v>85</v>
      </c>
      <c r="E26" s="137" t="s">
        <v>123</v>
      </c>
      <c r="F26" s="137" t="s">
        <v>173</v>
      </c>
      <c r="G26" s="137" t="s">
        <v>174</v>
      </c>
      <c r="H26" s="137" t="s">
        <v>85</v>
      </c>
      <c r="I26" s="137" t="s">
        <v>123</v>
      </c>
      <c r="J26" s="137" t="s">
        <v>173</v>
      </c>
      <c r="K26" s="137" t="s">
        <v>174</v>
      </c>
      <c r="L26" s="137"/>
      <c r="N26" s="137" t="s">
        <v>85</v>
      </c>
      <c r="O26" s="137" t="s">
        <v>123</v>
      </c>
      <c r="P26" s="137" t="s">
        <v>173</v>
      </c>
      <c r="Q26" s="137" t="s">
        <v>174</v>
      </c>
      <c r="R26" s="137" t="s">
        <v>85</v>
      </c>
      <c r="S26" s="137" t="s">
        <v>123</v>
      </c>
      <c r="T26" s="137" t="s">
        <v>173</v>
      </c>
      <c r="U26" s="137" t="s">
        <v>174</v>
      </c>
      <c r="V26" s="137"/>
    </row>
    <row r="27" customFormat="false" ht="12.75" hidden="false" customHeight="false" outlineLevel="0" collapsed="false">
      <c r="A27" s="2" t="n">
        <v>16</v>
      </c>
      <c r="B27" s="2" t="s">
        <v>105</v>
      </c>
      <c r="C27" s="76" t="s">
        <v>175</v>
      </c>
      <c r="D27" s="76" t="s">
        <v>92</v>
      </c>
      <c r="E27" s="198" t="s">
        <v>93</v>
      </c>
      <c r="F27" s="198" t="s">
        <v>93</v>
      </c>
      <c r="G27" s="198" t="s">
        <v>93</v>
      </c>
      <c r="H27" s="76" t="s">
        <v>92</v>
      </c>
      <c r="I27" s="198" t="s">
        <v>93</v>
      </c>
      <c r="J27" s="198" t="s">
        <v>93</v>
      </c>
      <c r="K27" s="198" t="s">
        <v>93</v>
      </c>
      <c r="L27" s="198" t="s">
        <v>114</v>
      </c>
      <c r="N27" s="76" t="s">
        <v>92</v>
      </c>
      <c r="O27" s="198" t="s">
        <v>93</v>
      </c>
      <c r="P27" s="198" t="s">
        <v>93</v>
      </c>
      <c r="Q27" s="198" t="s">
        <v>93</v>
      </c>
      <c r="R27" s="76" t="s">
        <v>92</v>
      </c>
      <c r="S27" s="198" t="s">
        <v>93</v>
      </c>
      <c r="T27" s="198" t="s">
        <v>93</v>
      </c>
      <c r="U27" s="198" t="s">
        <v>93</v>
      </c>
      <c r="V27" s="198" t="s">
        <v>114</v>
      </c>
      <c r="W27" s="76" t="s">
        <v>176</v>
      </c>
      <c r="X27" s="76" t="s">
        <v>177</v>
      </c>
    </row>
    <row r="28" customFormat="false" ht="15" hidden="false" customHeight="false" outlineLevel="0" collapsed="false">
      <c r="A28" s="2" t="n">
        <v>17</v>
      </c>
      <c r="B28" s="195"/>
      <c r="C28" s="199" t="n">
        <v>1500</v>
      </c>
      <c r="D28" s="200" t="n">
        <v>12.93</v>
      </c>
      <c r="E28" s="197" t="n">
        <v>0.0112</v>
      </c>
      <c r="F28" s="197" t="n">
        <f aca="false">+F23</f>
        <v>0.0239</v>
      </c>
      <c r="G28" s="197" t="n">
        <f aca="false">+G23</f>
        <v>0.043</v>
      </c>
      <c r="H28" s="200" t="n">
        <f aca="false">+D28</f>
        <v>12.93</v>
      </c>
      <c r="I28" s="200" t="n">
        <f aca="false">+E28*C28</f>
        <v>16.8</v>
      </c>
      <c r="J28" s="200" t="n">
        <f aca="false">+F28*C28</f>
        <v>35.85</v>
      </c>
      <c r="K28" s="200" t="n">
        <f aca="false">+G28*C28</f>
        <v>64.5</v>
      </c>
      <c r="L28" s="200" t="n">
        <f aca="false">SUM(H28:K28)</f>
        <v>130.08</v>
      </c>
      <c r="M28" s="200"/>
      <c r="N28" s="200" t="n">
        <f aca="false">+'Sch 6 Adjusted Rate Sched'!C14</f>
        <v>12.93</v>
      </c>
      <c r="O28" s="197" t="n">
        <f aca="false">+'Sch 6 Adjusted Rate Sched'!D14</f>
        <v>0.0105779169466513</v>
      </c>
      <c r="P28" s="197" t="n">
        <f aca="false">+P23</f>
        <v>0.0239</v>
      </c>
      <c r="Q28" s="197" t="n">
        <v>0.043</v>
      </c>
      <c r="R28" s="200" t="n">
        <f aca="false">+N28</f>
        <v>12.93</v>
      </c>
      <c r="S28" s="200" t="n">
        <f aca="false">+O28*C28</f>
        <v>15.866875419977</v>
      </c>
      <c r="T28" s="200" t="n">
        <f aca="false">+P28*C28</f>
        <v>35.85</v>
      </c>
      <c r="U28" s="200" t="n">
        <f aca="false">+Q28*C28</f>
        <v>64.5</v>
      </c>
      <c r="V28" s="200" t="n">
        <f aca="false">SUM(R28:U28)</f>
        <v>129.146875419977</v>
      </c>
      <c r="W28" s="200" t="n">
        <f aca="false">+V28-L28</f>
        <v>-0.933124580023019</v>
      </c>
      <c r="X28" s="202" t="n">
        <f aca="false">+W28/L28</f>
        <v>-0.0071734669435964</v>
      </c>
    </row>
    <row r="29" customFormat="false" ht="15" hidden="false" customHeight="false" outlineLevel="0" collapsed="false">
      <c r="A29" s="2" t="n">
        <v>18</v>
      </c>
      <c r="B29" s="195"/>
      <c r="C29" s="199" t="n">
        <v>1279</v>
      </c>
      <c r="D29" s="200" t="n">
        <f aca="false">+D28</f>
        <v>12.93</v>
      </c>
      <c r="E29" s="197" t="n">
        <f aca="false">+E28</f>
        <v>0.0112</v>
      </c>
      <c r="F29" s="197" t="n">
        <f aca="false">+F28</f>
        <v>0.0239</v>
      </c>
      <c r="G29" s="197" t="n">
        <f aca="false">+G28</f>
        <v>0.043</v>
      </c>
      <c r="H29" s="200" t="n">
        <f aca="false">+D29</f>
        <v>12.93</v>
      </c>
      <c r="I29" s="200" t="n">
        <f aca="false">+E29*C29</f>
        <v>14.3248</v>
      </c>
      <c r="J29" s="200" t="n">
        <f aca="false">+F29*C29</f>
        <v>30.5681</v>
      </c>
      <c r="K29" s="200" t="n">
        <f aca="false">+G29*C29</f>
        <v>54.997</v>
      </c>
      <c r="L29" s="200" t="n">
        <f aca="false">SUM(H29:K29)</f>
        <v>112.8199</v>
      </c>
      <c r="M29" s="200"/>
      <c r="N29" s="200" t="n">
        <f aca="false">+N28</f>
        <v>12.93</v>
      </c>
      <c r="O29" s="197" t="n">
        <f aca="false">+O28</f>
        <v>0.0105779169466513</v>
      </c>
      <c r="P29" s="197" t="n">
        <f aca="false">+P28</f>
        <v>0.0239</v>
      </c>
      <c r="Q29" s="197" t="n">
        <f aca="false">+Q28</f>
        <v>0.043</v>
      </c>
      <c r="R29" s="200" t="n">
        <f aca="false">+N29</f>
        <v>12.93</v>
      </c>
      <c r="S29" s="200" t="n">
        <f aca="false">+O29*C29</f>
        <v>13.529155774767</v>
      </c>
      <c r="T29" s="200" t="n">
        <f aca="false">+P29*C29</f>
        <v>30.5681</v>
      </c>
      <c r="U29" s="200" t="n">
        <f aca="false">+Q29*C29</f>
        <v>54.997</v>
      </c>
      <c r="V29" s="200" t="n">
        <f aca="false">SUM(R29:U29)</f>
        <v>112.024255774767</v>
      </c>
      <c r="W29" s="200" t="n">
        <f aca="false">+V29-L29</f>
        <v>-0.795644225232948</v>
      </c>
      <c r="X29" s="202" t="n">
        <f aca="false">+W29/L29</f>
        <v>-0.00705233939431739</v>
      </c>
    </row>
    <row r="30" customFormat="false" ht="15" hidden="false" customHeight="false" outlineLevel="0" collapsed="false">
      <c r="A30" s="2" t="n">
        <v>19</v>
      </c>
      <c r="B30" s="195"/>
      <c r="C30" s="199" t="n">
        <v>1000</v>
      </c>
      <c r="D30" s="200" t="n">
        <f aca="false">+D29</f>
        <v>12.93</v>
      </c>
      <c r="E30" s="197" t="n">
        <f aca="false">+E29</f>
        <v>0.0112</v>
      </c>
      <c r="F30" s="197" t="n">
        <f aca="false">+F29</f>
        <v>0.0239</v>
      </c>
      <c r="G30" s="197" t="n">
        <f aca="false">+G29</f>
        <v>0.043</v>
      </c>
      <c r="H30" s="200" t="n">
        <f aca="false">+D30</f>
        <v>12.93</v>
      </c>
      <c r="I30" s="200" t="n">
        <f aca="false">+E30*C30</f>
        <v>11.2</v>
      </c>
      <c r="J30" s="200" t="n">
        <f aca="false">+F30*C30</f>
        <v>23.9</v>
      </c>
      <c r="K30" s="200" t="n">
        <f aca="false">+G30*C30</f>
        <v>43</v>
      </c>
      <c r="L30" s="200" t="n">
        <f aca="false">SUM(H30:K30)</f>
        <v>91.03</v>
      </c>
      <c r="M30" s="200"/>
      <c r="N30" s="200" t="n">
        <f aca="false">+N29</f>
        <v>12.93</v>
      </c>
      <c r="O30" s="197" t="n">
        <f aca="false">+O29</f>
        <v>0.0105779169466513</v>
      </c>
      <c r="P30" s="197" t="n">
        <f aca="false">+P29</f>
        <v>0.0239</v>
      </c>
      <c r="Q30" s="197" t="n">
        <f aca="false">+Q29</f>
        <v>0.043</v>
      </c>
      <c r="R30" s="200" t="n">
        <f aca="false">+N30</f>
        <v>12.93</v>
      </c>
      <c r="S30" s="200" t="n">
        <f aca="false">+O30*C30</f>
        <v>10.5779169466513</v>
      </c>
      <c r="T30" s="200" t="n">
        <f aca="false">+P30*C30</f>
        <v>23.9</v>
      </c>
      <c r="U30" s="200" t="n">
        <f aca="false">+Q30*C30</f>
        <v>43</v>
      </c>
      <c r="V30" s="200" t="n">
        <f aca="false">SUM(R30:U30)</f>
        <v>90.4079169466513</v>
      </c>
      <c r="W30" s="200" t="n">
        <f aca="false">+V30-L30</f>
        <v>-0.622083053348675</v>
      </c>
      <c r="X30" s="202" t="n">
        <f aca="false">+W30/L30</f>
        <v>-0.00683382460011727</v>
      </c>
    </row>
    <row r="31" customFormat="false" ht="15" hidden="false" customHeight="false" outlineLevel="0" collapsed="false">
      <c r="A31" s="2" t="n">
        <v>20</v>
      </c>
      <c r="B31" s="195"/>
      <c r="C31" s="199" t="n">
        <v>750</v>
      </c>
      <c r="D31" s="200" t="n">
        <f aca="false">+D30</f>
        <v>12.93</v>
      </c>
      <c r="E31" s="197" t="n">
        <f aca="false">+E30</f>
        <v>0.0112</v>
      </c>
      <c r="F31" s="197" t="n">
        <f aca="false">+F30</f>
        <v>0.0239</v>
      </c>
      <c r="G31" s="197" t="n">
        <f aca="false">+G30</f>
        <v>0.043</v>
      </c>
      <c r="H31" s="200" t="n">
        <f aca="false">+D31</f>
        <v>12.93</v>
      </c>
      <c r="I31" s="200" t="n">
        <f aca="false">+E31*C31</f>
        <v>8.4</v>
      </c>
      <c r="J31" s="200" t="n">
        <f aca="false">+F31*C31</f>
        <v>17.925</v>
      </c>
      <c r="K31" s="200" t="n">
        <f aca="false">+G31*C31</f>
        <v>32.25</v>
      </c>
      <c r="L31" s="200" t="n">
        <f aca="false">SUM(H31:K31)</f>
        <v>71.505</v>
      </c>
      <c r="M31" s="200"/>
      <c r="N31" s="200" t="n">
        <f aca="false">+N30</f>
        <v>12.93</v>
      </c>
      <c r="O31" s="197" t="n">
        <f aca="false">+O30</f>
        <v>0.0105779169466513</v>
      </c>
      <c r="P31" s="197" t="n">
        <f aca="false">+P30</f>
        <v>0.0239</v>
      </c>
      <c r="Q31" s="197" t="n">
        <f aca="false">+Q30</f>
        <v>0.043</v>
      </c>
      <c r="R31" s="200" t="n">
        <f aca="false">+N31</f>
        <v>12.93</v>
      </c>
      <c r="S31" s="200" t="n">
        <f aca="false">+O31*C31</f>
        <v>7.93343770998849</v>
      </c>
      <c r="T31" s="200" t="n">
        <f aca="false">+P31*C31</f>
        <v>17.925</v>
      </c>
      <c r="U31" s="200" t="n">
        <f aca="false">+Q31*C31</f>
        <v>32.25</v>
      </c>
      <c r="V31" s="200" t="n">
        <f aca="false">SUM(R31:U31)</f>
        <v>71.0384377099885</v>
      </c>
      <c r="W31" s="200" t="n">
        <f aca="false">+V31-L31</f>
        <v>-0.466562290011495</v>
      </c>
      <c r="X31" s="202" t="n">
        <f aca="false">+W31/L31</f>
        <v>-0.00652489042740361</v>
      </c>
    </row>
    <row r="32" customFormat="false" ht="15" hidden="false" customHeight="false" outlineLevel="0" collapsed="false">
      <c r="A32" s="2" t="n">
        <v>21</v>
      </c>
      <c r="B32" s="195"/>
      <c r="C32" s="199" t="n">
        <v>500</v>
      </c>
      <c r="D32" s="200" t="n">
        <f aca="false">+D31</f>
        <v>12.93</v>
      </c>
      <c r="E32" s="197" t="n">
        <f aca="false">+E31</f>
        <v>0.0112</v>
      </c>
      <c r="F32" s="197" t="n">
        <f aca="false">+F31</f>
        <v>0.0239</v>
      </c>
      <c r="G32" s="197" t="n">
        <f aca="false">+G31</f>
        <v>0.043</v>
      </c>
      <c r="H32" s="200" t="n">
        <f aca="false">+D32</f>
        <v>12.93</v>
      </c>
      <c r="I32" s="200" t="n">
        <f aca="false">+E32*C32</f>
        <v>5.6</v>
      </c>
      <c r="J32" s="200" t="n">
        <f aca="false">+F32*C32</f>
        <v>11.95</v>
      </c>
      <c r="K32" s="200" t="n">
        <f aca="false">+G32*C32</f>
        <v>21.5</v>
      </c>
      <c r="L32" s="200" t="n">
        <f aca="false">SUM(H32:K32)</f>
        <v>51.98</v>
      </c>
      <c r="M32" s="200"/>
      <c r="N32" s="200" t="n">
        <f aca="false">+N31</f>
        <v>12.93</v>
      </c>
      <c r="O32" s="197" t="n">
        <f aca="false">+O31</f>
        <v>0.0105779169466513</v>
      </c>
      <c r="P32" s="197" t="n">
        <f aca="false">+P31</f>
        <v>0.0239</v>
      </c>
      <c r="Q32" s="197" t="n">
        <f aca="false">+Q31</f>
        <v>0.043</v>
      </c>
      <c r="R32" s="200" t="n">
        <f aca="false">+N32</f>
        <v>12.93</v>
      </c>
      <c r="S32" s="200" t="n">
        <f aca="false">+O32*C32</f>
        <v>5.28895847332566</v>
      </c>
      <c r="T32" s="200" t="n">
        <f aca="false">+P32*C32</f>
        <v>11.95</v>
      </c>
      <c r="U32" s="200" t="n">
        <f aca="false">+Q32*C32</f>
        <v>21.5</v>
      </c>
      <c r="V32" s="200" t="n">
        <f aca="false">SUM(R32:U32)</f>
        <v>51.6689584733257</v>
      </c>
      <c r="W32" s="200" t="n">
        <f aca="false">+V32-L32</f>
        <v>-0.311041526674345</v>
      </c>
      <c r="X32" s="202" t="n">
        <f aca="false">+W32/L32</f>
        <v>-0.00598386930885618</v>
      </c>
    </row>
    <row r="33" customFormat="false" ht="15" hidden="false" customHeight="false" outlineLevel="0" collapsed="false">
      <c r="A33" s="2" t="n">
        <v>22</v>
      </c>
      <c r="B33" s="195"/>
      <c r="C33" s="199" t="n">
        <v>250</v>
      </c>
      <c r="D33" s="200" t="n">
        <f aca="false">+D32</f>
        <v>12.93</v>
      </c>
      <c r="E33" s="197" t="n">
        <f aca="false">+E32</f>
        <v>0.0112</v>
      </c>
      <c r="F33" s="197" t="n">
        <f aca="false">+F32</f>
        <v>0.0239</v>
      </c>
      <c r="G33" s="197" t="n">
        <f aca="false">+G32</f>
        <v>0.043</v>
      </c>
      <c r="H33" s="200" t="n">
        <f aca="false">+D33</f>
        <v>12.93</v>
      </c>
      <c r="I33" s="200" t="n">
        <f aca="false">+E33*C33</f>
        <v>2.8</v>
      </c>
      <c r="J33" s="200" t="n">
        <f aca="false">+F33*C33</f>
        <v>5.975</v>
      </c>
      <c r="K33" s="200" t="n">
        <f aca="false">+G33*C33</f>
        <v>10.75</v>
      </c>
      <c r="L33" s="200" t="n">
        <f aca="false">SUM(H33:K33)</f>
        <v>32.455</v>
      </c>
      <c r="M33" s="200"/>
      <c r="N33" s="200" t="n">
        <f aca="false">+N32</f>
        <v>12.93</v>
      </c>
      <c r="O33" s="197" t="n">
        <f aca="false">+O32</f>
        <v>0.0105779169466513</v>
      </c>
      <c r="P33" s="197" t="n">
        <f aca="false">+P32</f>
        <v>0.0239</v>
      </c>
      <c r="Q33" s="197" t="n">
        <f aca="false">+Q32</f>
        <v>0.043</v>
      </c>
      <c r="R33" s="200" t="n">
        <f aca="false">+N33</f>
        <v>12.93</v>
      </c>
      <c r="S33" s="200" t="n">
        <f aca="false">+O33*C33</f>
        <v>2.64447923666283</v>
      </c>
      <c r="T33" s="200" t="n">
        <f aca="false">+P33*C33</f>
        <v>5.975</v>
      </c>
      <c r="U33" s="200" t="n">
        <f aca="false">+Q33*C33</f>
        <v>10.75</v>
      </c>
      <c r="V33" s="200" t="n">
        <f aca="false">SUM(R33:U33)</f>
        <v>32.2994792366628</v>
      </c>
      <c r="W33" s="200" t="n">
        <f aca="false">+V33-L33</f>
        <v>-0.155520763337165</v>
      </c>
      <c r="X33" s="202" t="n">
        <f aca="false">+W33/L33</f>
        <v>-0.00479188918000817</v>
      </c>
    </row>
    <row r="34" customFormat="false" ht="15" hidden="false" customHeight="false" outlineLevel="0" collapsed="false">
      <c r="B34" s="195"/>
      <c r="C34" s="199"/>
      <c r="D34" s="200"/>
      <c r="E34" s="197"/>
      <c r="F34" s="197"/>
      <c r="G34" s="197"/>
      <c r="H34" s="200"/>
      <c r="I34" s="200"/>
      <c r="J34" s="200"/>
      <c r="K34" s="200"/>
      <c r="L34" s="200"/>
      <c r="M34" s="200"/>
      <c r="N34" s="200"/>
      <c r="O34" s="197"/>
      <c r="P34" s="197"/>
      <c r="Q34" s="197"/>
      <c r="R34" s="200"/>
      <c r="S34" s="200"/>
      <c r="T34" s="200"/>
      <c r="U34" s="200"/>
      <c r="V34" s="200"/>
      <c r="W34" s="200"/>
      <c r="X34" s="202"/>
    </row>
    <row r="35" customFormat="false" ht="15" hidden="false" customHeight="false" outlineLevel="0" collapsed="false">
      <c r="B35" s="195"/>
      <c r="D35" s="194"/>
      <c r="E35" s="194"/>
      <c r="F35" s="137" t="s">
        <v>171</v>
      </c>
      <c r="G35" s="194"/>
      <c r="H35" s="200"/>
      <c r="I35" s="200"/>
      <c r="J35" s="137" t="s">
        <v>171</v>
      </c>
      <c r="K35" s="194"/>
      <c r="L35" s="200"/>
      <c r="O35" s="197"/>
      <c r="P35" s="137" t="s">
        <v>172</v>
      </c>
      <c r="Q35" s="197"/>
      <c r="R35" s="137" t="s">
        <v>90</v>
      </c>
      <c r="S35" s="137"/>
      <c r="T35" s="137" t="s">
        <v>172</v>
      </c>
      <c r="U35" s="194"/>
      <c r="V35" s="194"/>
    </row>
    <row r="36" customFormat="false" ht="12.75" hidden="false" customHeight="false" outlineLevel="0" collapsed="false">
      <c r="D36" s="137" t="s">
        <v>85</v>
      </c>
      <c r="E36" s="137" t="s">
        <v>123</v>
      </c>
      <c r="F36" s="137" t="s">
        <v>173</v>
      </c>
      <c r="G36" s="137" t="s">
        <v>174</v>
      </c>
      <c r="H36" s="137" t="s">
        <v>85</v>
      </c>
      <c r="I36" s="137" t="s">
        <v>123</v>
      </c>
      <c r="J36" s="137" t="s">
        <v>173</v>
      </c>
      <c r="K36" s="137" t="s">
        <v>174</v>
      </c>
      <c r="L36" s="137"/>
      <c r="N36" s="137" t="s">
        <v>85</v>
      </c>
      <c r="O36" s="137" t="s">
        <v>123</v>
      </c>
      <c r="P36" s="137" t="s">
        <v>173</v>
      </c>
      <c r="Q36" s="137" t="s">
        <v>174</v>
      </c>
      <c r="R36" s="137" t="s">
        <v>85</v>
      </c>
      <c r="S36" s="137" t="s">
        <v>123</v>
      </c>
      <c r="T36" s="137" t="s">
        <v>173</v>
      </c>
      <c r="U36" s="137" t="s">
        <v>174</v>
      </c>
      <c r="V36" s="137"/>
    </row>
    <row r="37" customFormat="false" ht="12.75" hidden="false" customHeight="false" outlineLevel="0" collapsed="false">
      <c r="A37" s="2" t="n">
        <v>23</v>
      </c>
      <c r="B37" s="2" t="s">
        <v>106</v>
      </c>
      <c r="C37" s="76" t="s">
        <v>175</v>
      </c>
      <c r="D37" s="76" t="s">
        <v>92</v>
      </c>
      <c r="E37" s="198" t="s">
        <v>93</v>
      </c>
      <c r="F37" s="198" t="s">
        <v>93</v>
      </c>
      <c r="G37" s="198" t="s">
        <v>93</v>
      </c>
      <c r="H37" s="76" t="s">
        <v>92</v>
      </c>
      <c r="I37" s="198" t="s">
        <v>93</v>
      </c>
      <c r="J37" s="198" t="s">
        <v>93</v>
      </c>
      <c r="K37" s="198" t="s">
        <v>93</v>
      </c>
      <c r="L37" s="198" t="s">
        <v>114</v>
      </c>
      <c r="N37" s="76" t="s">
        <v>92</v>
      </c>
      <c r="O37" s="198" t="s">
        <v>93</v>
      </c>
      <c r="P37" s="198" t="s">
        <v>93</v>
      </c>
      <c r="Q37" s="198" t="s">
        <v>93</v>
      </c>
      <c r="R37" s="76" t="s">
        <v>92</v>
      </c>
      <c r="S37" s="198" t="s">
        <v>93</v>
      </c>
      <c r="T37" s="198" t="s">
        <v>93</v>
      </c>
      <c r="U37" s="198" t="s">
        <v>93</v>
      </c>
      <c r="V37" s="198" t="s">
        <v>114</v>
      </c>
      <c r="W37" s="76" t="s">
        <v>176</v>
      </c>
      <c r="X37" s="76" t="s">
        <v>177</v>
      </c>
    </row>
    <row r="38" customFormat="false" ht="15" hidden="false" customHeight="false" outlineLevel="0" collapsed="false">
      <c r="A38" s="2" t="n">
        <v>24</v>
      </c>
      <c r="B38" s="195"/>
      <c r="C38" s="199" t="n">
        <v>1500</v>
      </c>
      <c r="D38" s="200" t="n">
        <v>12.98</v>
      </c>
      <c r="E38" s="197" t="n">
        <v>0.0106</v>
      </c>
      <c r="F38" s="197" t="n">
        <f aca="false">+F33</f>
        <v>0.0239</v>
      </c>
      <c r="G38" s="197" t="n">
        <f aca="false">+G33</f>
        <v>0.043</v>
      </c>
      <c r="H38" s="200" t="n">
        <f aca="false">+D38</f>
        <v>12.98</v>
      </c>
      <c r="I38" s="200" t="n">
        <f aca="false">+E38*C38</f>
        <v>15.9</v>
      </c>
      <c r="J38" s="200" t="n">
        <f aca="false">+F38*C38</f>
        <v>35.85</v>
      </c>
      <c r="K38" s="200" t="n">
        <f aca="false">+G38*C38</f>
        <v>64.5</v>
      </c>
      <c r="L38" s="200" t="n">
        <f aca="false">SUM(H38:K38)</f>
        <v>129.23</v>
      </c>
      <c r="M38" s="200"/>
      <c r="N38" s="200" t="n">
        <f aca="false">+'Sch 6 Adjusted Rate Sched'!C16</f>
        <v>12.98</v>
      </c>
      <c r="O38" s="197" t="n">
        <f aca="false">+'Sch 6 Adjusted Rate Sched'!D16</f>
        <v>0.0101625438091074</v>
      </c>
      <c r="P38" s="197" t="n">
        <f aca="false">+P32</f>
        <v>0.0239</v>
      </c>
      <c r="Q38" s="197" t="n">
        <v>0.043</v>
      </c>
      <c r="R38" s="200" t="n">
        <f aca="false">+N38</f>
        <v>12.98</v>
      </c>
      <c r="S38" s="200" t="n">
        <f aca="false">+O38*C38</f>
        <v>15.2438157136611</v>
      </c>
      <c r="T38" s="200" t="n">
        <f aca="false">+P38*C38</f>
        <v>35.85</v>
      </c>
      <c r="U38" s="200" t="n">
        <f aca="false">+Q38*C38</f>
        <v>64.5</v>
      </c>
      <c r="V38" s="200" t="n">
        <f aca="false">SUM(R38:U38)</f>
        <v>128.573815713661</v>
      </c>
      <c r="W38" s="200" t="n">
        <f aca="false">+V38-L38</f>
        <v>-0.656184286338856</v>
      </c>
      <c r="X38" s="202" t="n">
        <f aca="false">+W38/L38</f>
        <v>-0.00507764672551928</v>
      </c>
    </row>
    <row r="39" customFormat="false" ht="15" hidden="false" customHeight="false" outlineLevel="0" collapsed="false">
      <c r="A39" s="2" t="n">
        <v>25</v>
      </c>
      <c r="B39" s="195"/>
      <c r="C39" s="199" t="n">
        <v>1279</v>
      </c>
      <c r="D39" s="200" t="n">
        <f aca="false">+D38</f>
        <v>12.98</v>
      </c>
      <c r="E39" s="197" t="n">
        <f aca="false">+E38</f>
        <v>0.0106</v>
      </c>
      <c r="F39" s="197" t="n">
        <f aca="false">+F38</f>
        <v>0.0239</v>
      </c>
      <c r="G39" s="197" t="n">
        <f aca="false">+G38</f>
        <v>0.043</v>
      </c>
      <c r="H39" s="200" t="n">
        <f aca="false">+D39</f>
        <v>12.98</v>
      </c>
      <c r="I39" s="200" t="n">
        <f aca="false">+E39*C39</f>
        <v>13.5574</v>
      </c>
      <c r="J39" s="200" t="n">
        <f aca="false">+F39*C39</f>
        <v>30.5681</v>
      </c>
      <c r="K39" s="200" t="n">
        <f aca="false">+G39*C39</f>
        <v>54.997</v>
      </c>
      <c r="L39" s="200" t="n">
        <f aca="false">SUM(H39:K39)</f>
        <v>112.1025</v>
      </c>
      <c r="M39" s="200"/>
      <c r="N39" s="200" t="n">
        <f aca="false">+N38</f>
        <v>12.98</v>
      </c>
      <c r="O39" s="197" t="n">
        <f aca="false">+O38</f>
        <v>0.0101625438091074</v>
      </c>
      <c r="P39" s="197" t="n">
        <f aca="false">+P38</f>
        <v>0.0239</v>
      </c>
      <c r="Q39" s="197" t="n">
        <f aca="false">+Q38</f>
        <v>0.043</v>
      </c>
      <c r="R39" s="200" t="n">
        <f aca="false">+N39</f>
        <v>12.98</v>
      </c>
      <c r="S39" s="200" t="n">
        <f aca="false">+O39*C39</f>
        <v>12.9978935318484</v>
      </c>
      <c r="T39" s="200" t="n">
        <f aca="false">+P39*C39</f>
        <v>30.5681</v>
      </c>
      <c r="U39" s="200" t="n">
        <f aca="false">+Q39*C39</f>
        <v>54.997</v>
      </c>
      <c r="V39" s="200" t="n">
        <f aca="false">SUM(R39:U39)</f>
        <v>111.542993531848</v>
      </c>
      <c r="W39" s="200" t="n">
        <f aca="false">+V39-L39</f>
        <v>-0.559506468151596</v>
      </c>
      <c r="X39" s="202" t="n">
        <f aca="false">+W39/L39</f>
        <v>-0.00499102578579065</v>
      </c>
    </row>
    <row r="40" customFormat="false" ht="15" hidden="false" customHeight="false" outlineLevel="0" collapsed="false">
      <c r="A40" s="2" t="n">
        <v>26</v>
      </c>
      <c r="B40" s="195"/>
      <c r="C40" s="199" t="n">
        <v>1000</v>
      </c>
      <c r="D40" s="200" t="n">
        <f aca="false">+D39</f>
        <v>12.98</v>
      </c>
      <c r="E40" s="197" t="n">
        <f aca="false">+E39</f>
        <v>0.0106</v>
      </c>
      <c r="F40" s="197" t="n">
        <f aca="false">+F39</f>
        <v>0.0239</v>
      </c>
      <c r="G40" s="197" t="n">
        <f aca="false">+G39</f>
        <v>0.043</v>
      </c>
      <c r="H40" s="200" t="n">
        <f aca="false">+D40</f>
        <v>12.98</v>
      </c>
      <c r="I40" s="200" t="n">
        <f aca="false">+E40*C40</f>
        <v>10.6</v>
      </c>
      <c r="J40" s="200" t="n">
        <f aca="false">+F40*C40</f>
        <v>23.9</v>
      </c>
      <c r="K40" s="200" t="n">
        <f aca="false">+G40*C40</f>
        <v>43</v>
      </c>
      <c r="L40" s="200" t="n">
        <f aca="false">SUM(H40:K40)</f>
        <v>90.48</v>
      </c>
      <c r="M40" s="200"/>
      <c r="N40" s="200" t="n">
        <f aca="false">+N39</f>
        <v>12.98</v>
      </c>
      <c r="O40" s="197" t="n">
        <f aca="false">+O39</f>
        <v>0.0101625438091074</v>
      </c>
      <c r="P40" s="197" t="n">
        <f aca="false">+P39</f>
        <v>0.0239</v>
      </c>
      <c r="Q40" s="197" t="n">
        <f aca="false">+Q39</f>
        <v>0.043</v>
      </c>
      <c r="R40" s="200" t="n">
        <f aca="false">+N40</f>
        <v>12.98</v>
      </c>
      <c r="S40" s="200" t="n">
        <f aca="false">+O40*C40</f>
        <v>10.1625438091074</v>
      </c>
      <c r="T40" s="200" t="n">
        <f aca="false">+P40*C40</f>
        <v>23.9</v>
      </c>
      <c r="U40" s="200" t="n">
        <f aca="false">+Q40*C40</f>
        <v>43</v>
      </c>
      <c r="V40" s="200" t="n">
        <f aca="false">SUM(R40:U40)</f>
        <v>90.0425438091074</v>
      </c>
      <c r="W40" s="200" t="n">
        <f aca="false">+V40-L40</f>
        <v>-0.437456190892576</v>
      </c>
      <c r="X40" s="202" t="n">
        <f aca="false">+W40/L40</f>
        <v>-0.00483483853771635</v>
      </c>
    </row>
    <row r="41" customFormat="false" ht="15" hidden="false" customHeight="false" outlineLevel="0" collapsed="false">
      <c r="A41" s="2" t="n">
        <v>27</v>
      </c>
      <c r="B41" s="195"/>
      <c r="C41" s="199" t="n">
        <v>750</v>
      </c>
      <c r="D41" s="200" t="n">
        <f aca="false">+D40</f>
        <v>12.98</v>
      </c>
      <c r="E41" s="197" t="n">
        <f aca="false">+E40</f>
        <v>0.0106</v>
      </c>
      <c r="F41" s="197" t="n">
        <f aca="false">+F40</f>
        <v>0.0239</v>
      </c>
      <c r="G41" s="197" t="n">
        <f aca="false">+G40</f>
        <v>0.043</v>
      </c>
      <c r="H41" s="200" t="n">
        <f aca="false">+D41</f>
        <v>12.98</v>
      </c>
      <c r="I41" s="200" t="n">
        <f aca="false">+E41*C41</f>
        <v>7.95</v>
      </c>
      <c r="J41" s="200" t="n">
        <f aca="false">+F41*C41</f>
        <v>17.925</v>
      </c>
      <c r="K41" s="200" t="n">
        <f aca="false">+G41*C41</f>
        <v>32.25</v>
      </c>
      <c r="L41" s="200" t="n">
        <f aca="false">SUM(H41:K41)</f>
        <v>71.105</v>
      </c>
      <c r="M41" s="200"/>
      <c r="N41" s="200" t="n">
        <f aca="false">+N40</f>
        <v>12.98</v>
      </c>
      <c r="O41" s="197" t="n">
        <f aca="false">+O40</f>
        <v>0.0101625438091074</v>
      </c>
      <c r="P41" s="197" t="n">
        <f aca="false">+P40</f>
        <v>0.0239</v>
      </c>
      <c r="Q41" s="197" t="n">
        <f aca="false">+Q40</f>
        <v>0.043</v>
      </c>
      <c r="R41" s="200" t="n">
        <f aca="false">+N41</f>
        <v>12.98</v>
      </c>
      <c r="S41" s="200" t="n">
        <f aca="false">+O41*C41</f>
        <v>7.62190785683057</v>
      </c>
      <c r="T41" s="200" t="n">
        <f aca="false">+P41*C41</f>
        <v>17.925</v>
      </c>
      <c r="U41" s="200" t="n">
        <f aca="false">+Q41*C41</f>
        <v>32.25</v>
      </c>
      <c r="V41" s="200" t="n">
        <f aca="false">SUM(R41:U41)</f>
        <v>70.7769078568306</v>
      </c>
      <c r="W41" s="200" t="n">
        <f aca="false">+V41-L41</f>
        <v>-0.328092143169428</v>
      </c>
      <c r="X41" s="202" t="n">
        <f aca="false">+W41/L41</f>
        <v>-0.00461419229547048</v>
      </c>
    </row>
    <row r="42" customFormat="false" ht="15" hidden="false" customHeight="false" outlineLevel="0" collapsed="false">
      <c r="A42" s="2" t="n">
        <v>28</v>
      </c>
      <c r="B42" s="195"/>
      <c r="C42" s="199" t="n">
        <v>500</v>
      </c>
      <c r="D42" s="200" t="n">
        <f aca="false">+D41</f>
        <v>12.98</v>
      </c>
      <c r="E42" s="197" t="n">
        <f aca="false">+E41</f>
        <v>0.0106</v>
      </c>
      <c r="F42" s="197" t="n">
        <f aca="false">+F41</f>
        <v>0.0239</v>
      </c>
      <c r="G42" s="197" t="n">
        <f aca="false">+G41</f>
        <v>0.043</v>
      </c>
      <c r="H42" s="200" t="n">
        <f aca="false">+D42</f>
        <v>12.98</v>
      </c>
      <c r="I42" s="200" t="n">
        <f aca="false">+E42*C42</f>
        <v>5.3</v>
      </c>
      <c r="J42" s="200" t="n">
        <f aca="false">+F42*C42</f>
        <v>11.95</v>
      </c>
      <c r="K42" s="200" t="n">
        <f aca="false">+G42*C42</f>
        <v>21.5</v>
      </c>
      <c r="L42" s="200" t="n">
        <f aca="false">SUM(H42:K42)</f>
        <v>51.73</v>
      </c>
      <c r="M42" s="200"/>
      <c r="N42" s="200" t="n">
        <f aca="false">+N41</f>
        <v>12.98</v>
      </c>
      <c r="O42" s="197" t="n">
        <f aca="false">+O41</f>
        <v>0.0101625438091074</v>
      </c>
      <c r="P42" s="197" t="n">
        <f aca="false">+P41</f>
        <v>0.0239</v>
      </c>
      <c r="Q42" s="197" t="n">
        <f aca="false">+Q41</f>
        <v>0.043</v>
      </c>
      <c r="R42" s="200" t="n">
        <f aca="false">+N42</f>
        <v>12.98</v>
      </c>
      <c r="S42" s="200" t="n">
        <f aca="false">+O42*C42</f>
        <v>5.08127190455372</v>
      </c>
      <c r="T42" s="200" t="n">
        <f aca="false">+P42*C42</f>
        <v>11.95</v>
      </c>
      <c r="U42" s="200" t="n">
        <f aca="false">+Q42*C42</f>
        <v>21.5</v>
      </c>
      <c r="V42" s="200" t="n">
        <f aca="false">SUM(R42:U42)</f>
        <v>51.5112719045537</v>
      </c>
      <c r="W42" s="200" t="n">
        <f aca="false">+V42-L42</f>
        <v>-0.218728095446288</v>
      </c>
      <c r="X42" s="202" t="n">
        <f aca="false">+W42/L42</f>
        <v>-0.00422826397537769</v>
      </c>
    </row>
    <row r="43" customFormat="false" ht="15" hidden="false" customHeight="false" outlineLevel="0" collapsed="false">
      <c r="A43" s="2" t="n">
        <v>29</v>
      </c>
      <c r="B43" s="195"/>
      <c r="C43" s="199" t="n">
        <v>250</v>
      </c>
      <c r="D43" s="200" t="n">
        <f aca="false">+D42</f>
        <v>12.98</v>
      </c>
      <c r="E43" s="197" t="n">
        <f aca="false">+E42</f>
        <v>0.0106</v>
      </c>
      <c r="F43" s="197" t="n">
        <f aca="false">+F42</f>
        <v>0.0239</v>
      </c>
      <c r="G43" s="197" t="n">
        <f aca="false">+G42</f>
        <v>0.043</v>
      </c>
      <c r="H43" s="200" t="n">
        <f aca="false">+D43</f>
        <v>12.98</v>
      </c>
      <c r="I43" s="200" t="n">
        <f aca="false">+E43*C43</f>
        <v>2.65</v>
      </c>
      <c r="J43" s="200" t="n">
        <f aca="false">+F43*C43</f>
        <v>5.975</v>
      </c>
      <c r="K43" s="200" t="n">
        <f aca="false">+G43*C43</f>
        <v>10.75</v>
      </c>
      <c r="L43" s="200" t="n">
        <f aca="false">SUM(H43:K43)</f>
        <v>32.355</v>
      </c>
      <c r="M43" s="200"/>
      <c r="N43" s="200" t="n">
        <f aca="false">+N42</f>
        <v>12.98</v>
      </c>
      <c r="O43" s="197" t="n">
        <f aca="false">+O42</f>
        <v>0.0101625438091074</v>
      </c>
      <c r="P43" s="197" t="n">
        <f aca="false">+P42</f>
        <v>0.0239</v>
      </c>
      <c r="Q43" s="197" t="n">
        <f aca="false">+Q42</f>
        <v>0.043</v>
      </c>
      <c r="R43" s="200" t="n">
        <f aca="false">+N43</f>
        <v>12.98</v>
      </c>
      <c r="S43" s="200" t="n">
        <f aca="false">+O43*C43</f>
        <v>2.54063595227686</v>
      </c>
      <c r="T43" s="200" t="n">
        <f aca="false">+P43*C43</f>
        <v>5.975</v>
      </c>
      <c r="U43" s="200" t="n">
        <f aca="false">+Q43*C43</f>
        <v>10.75</v>
      </c>
      <c r="V43" s="200" t="n">
        <f aca="false">SUM(R43:U43)</f>
        <v>32.2456359522769</v>
      </c>
      <c r="W43" s="200" t="n">
        <f aca="false">+V43-L43</f>
        <v>-0.109364047723147</v>
      </c>
      <c r="X43" s="202" t="n">
        <f aca="false">+W43/L43</f>
        <v>-0.00338012819419402</v>
      </c>
    </row>
    <row r="44" customFormat="false" ht="15" hidden="false" customHeight="false" outlineLevel="0" collapsed="false">
      <c r="B44" s="195"/>
      <c r="C44" s="199"/>
      <c r="D44" s="200"/>
      <c r="E44" s="197"/>
      <c r="F44" s="197"/>
      <c r="G44" s="197"/>
      <c r="H44" s="200"/>
      <c r="I44" s="200"/>
      <c r="J44" s="200"/>
      <c r="K44" s="200"/>
      <c r="L44" s="200"/>
      <c r="M44" s="200"/>
      <c r="N44" s="200"/>
      <c r="O44" s="197"/>
      <c r="P44" s="197"/>
      <c r="Q44" s="197"/>
      <c r="R44" s="200"/>
      <c r="S44" s="200"/>
      <c r="T44" s="200"/>
      <c r="U44" s="200"/>
      <c r="V44" s="200"/>
      <c r="W44" s="200"/>
      <c r="X44" s="202"/>
    </row>
    <row r="45" customFormat="false" ht="15" hidden="false" customHeight="false" outlineLevel="0" collapsed="false">
      <c r="B45" s="195"/>
      <c r="D45" s="194"/>
      <c r="E45" s="194"/>
      <c r="F45" s="137" t="s">
        <v>171</v>
      </c>
      <c r="G45" s="197"/>
      <c r="H45" s="137" t="s">
        <v>90</v>
      </c>
      <c r="I45" s="137"/>
      <c r="J45" s="137" t="s">
        <v>171</v>
      </c>
      <c r="K45" s="194"/>
      <c r="L45" s="194"/>
      <c r="P45" s="137" t="s">
        <v>172</v>
      </c>
      <c r="Q45" s="197"/>
      <c r="R45" s="137" t="s">
        <v>90</v>
      </c>
      <c r="S45" s="137"/>
      <c r="T45" s="137" t="s">
        <v>172</v>
      </c>
      <c r="U45" s="194"/>
      <c r="V45" s="194"/>
    </row>
    <row r="46" customFormat="false" ht="12.75" hidden="false" customHeight="false" outlineLevel="0" collapsed="false">
      <c r="D46" s="137" t="s">
        <v>85</v>
      </c>
      <c r="E46" s="137" t="s">
        <v>123</v>
      </c>
      <c r="F46" s="137" t="s">
        <v>173</v>
      </c>
      <c r="G46" s="137" t="s">
        <v>174</v>
      </c>
      <c r="H46" s="137" t="n">
        <v>63</v>
      </c>
      <c r="I46" s="137" t="s">
        <v>123</v>
      </c>
      <c r="J46" s="137" t="s">
        <v>173</v>
      </c>
      <c r="K46" s="137" t="s">
        <v>174</v>
      </c>
      <c r="L46" s="137"/>
      <c r="N46" s="137" t="s">
        <v>85</v>
      </c>
      <c r="O46" s="137" t="s">
        <v>123</v>
      </c>
      <c r="P46" s="137" t="s">
        <v>173</v>
      </c>
      <c r="Q46" s="137" t="s">
        <v>174</v>
      </c>
      <c r="R46" s="137" t="s">
        <v>85</v>
      </c>
      <c r="S46" s="137" t="s">
        <v>123</v>
      </c>
      <c r="T46" s="137" t="s">
        <v>173</v>
      </c>
      <c r="U46" s="137" t="s">
        <v>174</v>
      </c>
      <c r="V46" s="137"/>
    </row>
    <row r="47" customFormat="false" ht="12.75" hidden="false" customHeight="false" outlineLevel="0" collapsed="false">
      <c r="A47" s="2" t="n">
        <v>1</v>
      </c>
      <c r="B47" s="2" t="s">
        <v>107</v>
      </c>
      <c r="C47" s="76" t="s">
        <v>175</v>
      </c>
      <c r="D47" s="76" t="s">
        <v>92</v>
      </c>
      <c r="E47" s="198" t="s">
        <v>93</v>
      </c>
      <c r="F47" s="198" t="s">
        <v>93</v>
      </c>
      <c r="G47" s="198" t="s">
        <v>93</v>
      </c>
      <c r="H47" s="76" t="s">
        <v>92</v>
      </c>
      <c r="I47" s="198" t="s">
        <v>93</v>
      </c>
      <c r="J47" s="198" t="s">
        <v>93</v>
      </c>
      <c r="K47" s="198" t="s">
        <v>93</v>
      </c>
      <c r="L47" s="198" t="s">
        <v>114</v>
      </c>
      <c r="N47" s="76" t="s">
        <v>92</v>
      </c>
      <c r="O47" s="198" t="s">
        <v>93</v>
      </c>
      <c r="P47" s="198" t="s">
        <v>93</v>
      </c>
      <c r="Q47" s="198" t="s">
        <v>93</v>
      </c>
      <c r="R47" s="76" t="s">
        <v>92</v>
      </c>
      <c r="S47" s="198" t="s">
        <v>93</v>
      </c>
      <c r="T47" s="198" t="s">
        <v>93</v>
      </c>
      <c r="U47" s="198" t="s">
        <v>93</v>
      </c>
      <c r="V47" s="198" t="s">
        <v>114</v>
      </c>
      <c r="W47" s="76" t="s">
        <v>176</v>
      </c>
      <c r="X47" s="76" t="s">
        <v>177</v>
      </c>
    </row>
    <row r="48" customFormat="false" ht="15" hidden="false" customHeight="false" outlineLevel="0" collapsed="false">
      <c r="A48" s="2" t="n">
        <v>2</v>
      </c>
      <c r="B48" s="195"/>
      <c r="C48" s="199" t="n">
        <v>1500</v>
      </c>
      <c r="D48" s="200" t="n">
        <v>10.2</v>
      </c>
      <c r="E48" s="197" t="n">
        <v>0.0089</v>
      </c>
      <c r="F48" s="197" t="n">
        <f aca="false">+F43</f>
        <v>0.0239</v>
      </c>
      <c r="G48" s="197" t="n">
        <f aca="false">+G43</f>
        <v>0.043</v>
      </c>
      <c r="H48" s="200" t="n">
        <f aca="false">+D48</f>
        <v>10.2</v>
      </c>
      <c r="I48" s="200" t="n">
        <f aca="false">+E48*C48</f>
        <v>13.35</v>
      </c>
      <c r="J48" s="200" t="n">
        <f aca="false">+F48*C48</f>
        <v>35.85</v>
      </c>
      <c r="K48" s="200" t="n">
        <f aca="false">+G48*C48</f>
        <v>64.5</v>
      </c>
      <c r="L48" s="200" t="n">
        <f aca="false">SUM(H48:K48)</f>
        <v>123.9</v>
      </c>
      <c r="M48" s="200"/>
      <c r="N48" s="200" t="n">
        <f aca="false">+'Sch 6 Adjusted Rate Sched'!C18</f>
        <v>10.2</v>
      </c>
      <c r="O48" s="197" t="n">
        <f aca="false">+'Sch 6 Adjusted Rate Sched'!D18</f>
        <v>0.00823572667872231</v>
      </c>
      <c r="P48" s="197" t="n">
        <f aca="false">+P42</f>
        <v>0.0239</v>
      </c>
      <c r="Q48" s="197" t="n">
        <v>0.043</v>
      </c>
      <c r="R48" s="200" t="n">
        <f aca="false">+N48</f>
        <v>10.2</v>
      </c>
      <c r="S48" s="200" t="n">
        <f aca="false">+O48*C48</f>
        <v>12.3535900180835</v>
      </c>
      <c r="T48" s="200" t="n">
        <f aca="false">+P48*C48</f>
        <v>35.85</v>
      </c>
      <c r="U48" s="200" t="n">
        <f aca="false">+Q48*C48</f>
        <v>64.5</v>
      </c>
      <c r="V48" s="200" t="n">
        <f aca="false">SUM(R48:U48)</f>
        <v>122.903590018083</v>
      </c>
      <c r="W48" s="200" t="n">
        <f aca="false">+V48-L48</f>
        <v>-0.996409981916543</v>
      </c>
      <c r="X48" s="202" t="n">
        <f aca="false">+W48/L48</f>
        <v>-0.00804204989440309</v>
      </c>
    </row>
    <row r="49" customFormat="false" ht="15" hidden="false" customHeight="false" outlineLevel="0" collapsed="false">
      <c r="A49" s="2" t="n">
        <v>3</v>
      </c>
      <c r="B49" s="195"/>
      <c r="C49" s="199" t="n">
        <v>1279</v>
      </c>
      <c r="D49" s="200" t="n">
        <f aca="false">+D48</f>
        <v>10.2</v>
      </c>
      <c r="E49" s="197" t="n">
        <f aca="false">+E48</f>
        <v>0.0089</v>
      </c>
      <c r="F49" s="197" t="n">
        <f aca="false">+F48</f>
        <v>0.0239</v>
      </c>
      <c r="G49" s="197" t="n">
        <f aca="false">+G48</f>
        <v>0.043</v>
      </c>
      <c r="H49" s="200" t="n">
        <f aca="false">+D49</f>
        <v>10.2</v>
      </c>
      <c r="I49" s="200" t="n">
        <f aca="false">+E49*C49</f>
        <v>11.3831</v>
      </c>
      <c r="J49" s="200" t="n">
        <f aca="false">+F49*C49</f>
        <v>30.5681</v>
      </c>
      <c r="K49" s="200" t="n">
        <f aca="false">+G49*C49</f>
        <v>54.997</v>
      </c>
      <c r="L49" s="200" t="n">
        <f aca="false">SUM(H49:K49)</f>
        <v>107.1482</v>
      </c>
      <c r="M49" s="200"/>
      <c r="N49" s="200" t="n">
        <f aca="false">+N48</f>
        <v>10.2</v>
      </c>
      <c r="O49" s="197" t="n">
        <f aca="false">+O48</f>
        <v>0.00823572667872231</v>
      </c>
      <c r="P49" s="197" t="n">
        <f aca="false">+P48</f>
        <v>0.0239</v>
      </c>
      <c r="Q49" s="197" t="n">
        <f aca="false">+Q48</f>
        <v>0.043</v>
      </c>
      <c r="R49" s="200" t="n">
        <f aca="false">+N49</f>
        <v>10.2</v>
      </c>
      <c r="S49" s="200" t="n">
        <f aca="false">+O49*C49</f>
        <v>10.5334944220858</v>
      </c>
      <c r="T49" s="200" t="n">
        <f aca="false">+P49*C49</f>
        <v>30.5681</v>
      </c>
      <c r="U49" s="200" t="n">
        <f aca="false">+Q49*C49</f>
        <v>54.997</v>
      </c>
      <c r="V49" s="200" t="n">
        <f aca="false">SUM(R49:U49)</f>
        <v>106.298594422086</v>
      </c>
      <c r="W49" s="200" t="n">
        <f aca="false">+V49-L49</f>
        <v>-0.849605577914161</v>
      </c>
      <c r="X49" s="202" t="n">
        <f aca="false">+W49/L49</f>
        <v>-0.00792925665493365</v>
      </c>
    </row>
    <row r="50" customFormat="false" ht="15" hidden="false" customHeight="false" outlineLevel="0" collapsed="false">
      <c r="A50" s="2" t="n">
        <v>4</v>
      </c>
      <c r="B50" s="195"/>
      <c r="C50" s="199" t="n">
        <v>1000</v>
      </c>
      <c r="D50" s="200" t="n">
        <f aca="false">+D49</f>
        <v>10.2</v>
      </c>
      <c r="E50" s="197" t="n">
        <f aca="false">+E49</f>
        <v>0.0089</v>
      </c>
      <c r="F50" s="197" t="n">
        <f aca="false">+F49</f>
        <v>0.0239</v>
      </c>
      <c r="G50" s="197" t="n">
        <f aca="false">+G49</f>
        <v>0.043</v>
      </c>
      <c r="H50" s="200" t="n">
        <f aca="false">+D50</f>
        <v>10.2</v>
      </c>
      <c r="I50" s="200" t="n">
        <f aca="false">+E50*C50</f>
        <v>8.9</v>
      </c>
      <c r="J50" s="200" t="n">
        <f aca="false">+F50*C50</f>
        <v>23.9</v>
      </c>
      <c r="K50" s="200" t="n">
        <f aca="false">+G50*C50</f>
        <v>43</v>
      </c>
      <c r="L50" s="200" t="n">
        <f aca="false">SUM(H50:K50)</f>
        <v>86</v>
      </c>
      <c r="M50" s="200"/>
      <c r="N50" s="200" t="n">
        <f aca="false">+N49</f>
        <v>10.2</v>
      </c>
      <c r="O50" s="197" t="n">
        <f aca="false">+O49</f>
        <v>0.00823572667872231</v>
      </c>
      <c r="P50" s="197" t="n">
        <f aca="false">+P49</f>
        <v>0.0239</v>
      </c>
      <c r="Q50" s="197" t="n">
        <f aca="false">+Q49</f>
        <v>0.043</v>
      </c>
      <c r="R50" s="200" t="n">
        <f aca="false">+N50</f>
        <v>10.2</v>
      </c>
      <c r="S50" s="200" t="n">
        <f aca="false">+O50*C50</f>
        <v>8.23572667872231</v>
      </c>
      <c r="T50" s="200" t="n">
        <f aca="false">+P50*C50</f>
        <v>23.9</v>
      </c>
      <c r="U50" s="200" t="n">
        <f aca="false">+Q50*C50</f>
        <v>43</v>
      </c>
      <c r="V50" s="200" t="n">
        <f aca="false">SUM(R50:U50)</f>
        <v>85.3357266787223</v>
      </c>
      <c r="W50" s="200" t="n">
        <f aca="false">+V50-L50</f>
        <v>-0.66427332127769</v>
      </c>
      <c r="X50" s="202" t="n">
        <f aca="false">+W50/L50</f>
        <v>-0.00772410838694989</v>
      </c>
    </row>
    <row r="51" customFormat="false" ht="15" hidden="false" customHeight="false" outlineLevel="0" collapsed="false">
      <c r="A51" s="2" t="n">
        <v>5</v>
      </c>
      <c r="B51" s="195"/>
      <c r="C51" s="199" t="n">
        <v>750</v>
      </c>
      <c r="D51" s="200" t="n">
        <f aca="false">+D50</f>
        <v>10.2</v>
      </c>
      <c r="E51" s="197" t="n">
        <f aca="false">+E50</f>
        <v>0.0089</v>
      </c>
      <c r="F51" s="197" t="n">
        <f aca="false">+F50</f>
        <v>0.0239</v>
      </c>
      <c r="G51" s="197" t="n">
        <f aca="false">+G50</f>
        <v>0.043</v>
      </c>
      <c r="H51" s="200" t="n">
        <f aca="false">+D51</f>
        <v>10.2</v>
      </c>
      <c r="I51" s="200" t="n">
        <f aca="false">+E51*C51</f>
        <v>6.675</v>
      </c>
      <c r="J51" s="200" t="n">
        <f aca="false">+F51*C51</f>
        <v>17.925</v>
      </c>
      <c r="K51" s="200" t="n">
        <f aca="false">+G51*C51</f>
        <v>32.25</v>
      </c>
      <c r="L51" s="200" t="n">
        <f aca="false">SUM(H51:K51)</f>
        <v>67.05</v>
      </c>
      <c r="M51" s="200"/>
      <c r="N51" s="200" t="n">
        <f aca="false">+N50</f>
        <v>10.2</v>
      </c>
      <c r="O51" s="197" t="n">
        <f aca="false">+O50</f>
        <v>0.00823572667872231</v>
      </c>
      <c r="P51" s="197" t="n">
        <f aca="false">+P50</f>
        <v>0.0239</v>
      </c>
      <c r="Q51" s="197" t="n">
        <f aca="false">+Q50</f>
        <v>0.043</v>
      </c>
      <c r="R51" s="200" t="n">
        <f aca="false">+N51</f>
        <v>10.2</v>
      </c>
      <c r="S51" s="200" t="n">
        <f aca="false">+O51*C51</f>
        <v>6.17679500904173</v>
      </c>
      <c r="T51" s="200" t="n">
        <f aca="false">+P51*C51</f>
        <v>17.925</v>
      </c>
      <c r="U51" s="200" t="n">
        <f aca="false">+Q51*C51</f>
        <v>32.25</v>
      </c>
      <c r="V51" s="200" t="n">
        <f aca="false">SUM(R51:U51)</f>
        <v>66.5517950090417</v>
      </c>
      <c r="W51" s="200" t="n">
        <f aca="false">+V51-L51</f>
        <v>-0.498204990958271</v>
      </c>
      <c r="X51" s="202" t="n">
        <f aca="false">+W51/L51</f>
        <v>-0.00743035034986236</v>
      </c>
    </row>
    <row r="52" customFormat="false" ht="15" hidden="false" customHeight="false" outlineLevel="0" collapsed="false">
      <c r="A52" s="2" t="n">
        <v>6</v>
      </c>
      <c r="B52" s="195"/>
      <c r="C52" s="199" t="n">
        <v>500</v>
      </c>
      <c r="D52" s="200" t="n">
        <f aca="false">+D51</f>
        <v>10.2</v>
      </c>
      <c r="E52" s="197" t="n">
        <f aca="false">+E51</f>
        <v>0.0089</v>
      </c>
      <c r="F52" s="197" t="n">
        <f aca="false">+F51</f>
        <v>0.0239</v>
      </c>
      <c r="G52" s="197" t="n">
        <f aca="false">+G51</f>
        <v>0.043</v>
      </c>
      <c r="H52" s="200" t="n">
        <f aca="false">+D52</f>
        <v>10.2</v>
      </c>
      <c r="I52" s="200" t="n">
        <f aca="false">+E52*C52</f>
        <v>4.45</v>
      </c>
      <c r="J52" s="200" t="n">
        <f aca="false">+F52*C52</f>
        <v>11.95</v>
      </c>
      <c r="K52" s="200" t="n">
        <f aca="false">+G52*C52</f>
        <v>21.5</v>
      </c>
      <c r="L52" s="200" t="n">
        <f aca="false">SUM(H52:K52)</f>
        <v>48.1</v>
      </c>
      <c r="M52" s="200"/>
      <c r="N52" s="200" t="n">
        <f aca="false">+N51</f>
        <v>10.2</v>
      </c>
      <c r="O52" s="197" t="n">
        <f aca="false">+O51</f>
        <v>0.00823572667872231</v>
      </c>
      <c r="P52" s="197" t="n">
        <f aca="false">+P51</f>
        <v>0.0239</v>
      </c>
      <c r="Q52" s="197" t="n">
        <f aca="false">+Q51</f>
        <v>0.043</v>
      </c>
      <c r="R52" s="200" t="n">
        <f aca="false">+N52</f>
        <v>10.2</v>
      </c>
      <c r="S52" s="200" t="n">
        <f aca="false">+O52*C52</f>
        <v>4.11786333936115</v>
      </c>
      <c r="T52" s="200" t="n">
        <f aca="false">+P52*C52</f>
        <v>11.95</v>
      </c>
      <c r="U52" s="200" t="n">
        <f aca="false">+Q52*C52</f>
        <v>21.5</v>
      </c>
      <c r="V52" s="200" t="n">
        <f aca="false">SUM(R52:U52)</f>
        <v>47.7678633393612</v>
      </c>
      <c r="W52" s="200" t="n">
        <f aca="false">+V52-L52</f>
        <v>-0.332136660638845</v>
      </c>
      <c r="X52" s="202" t="n">
        <f aca="false">+W52/L52</f>
        <v>-0.00690512807980967</v>
      </c>
    </row>
    <row r="53" customFormat="false" ht="15" hidden="false" customHeight="false" outlineLevel="0" collapsed="false">
      <c r="A53" s="2" t="n">
        <v>7</v>
      </c>
      <c r="B53" s="195"/>
      <c r="C53" s="199" t="n">
        <v>250</v>
      </c>
      <c r="D53" s="200" t="n">
        <f aca="false">+D52</f>
        <v>10.2</v>
      </c>
      <c r="E53" s="197" t="n">
        <f aca="false">+E52</f>
        <v>0.0089</v>
      </c>
      <c r="F53" s="197" t="n">
        <f aca="false">+F52</f>
        <v>0.0239</v>
      </c>
      <c r="G53" s="197" t="n">
        <f aca="false">+G52</f>
        <v>0.043</v>
      </c>
      <c r="H53" s="200" t="n">
        <f aca="false">+D53</f>
        <v>10.2</v>
      </c>
      <c r="I53" s="200" t="n">
        <f aca="false">+E53*C53</f>
        <v>2.225</v>
      </c>
      <c r="J53" s="200" t="n">
        <f aca="false">+F53*C53</f>
        <v>5.975</v>
      </c>
      <c r="K53" s="200" t="n">
        <f aca="false">+G53*C53</f>
        <v>10.75</v>
      </c>
      <c r="L53" s="200" t="n">
        <f aca="false">SUM(H53:K53)</f>
        <v>29.15</v>
      </c>
      <c r="M53" s="200"/>
      <c r="N53" s="200" t="n">
        <f aca="false">+N52</f>
        <v>10.2</v>
      </c>
      <c r="O53" s="197" t="n">
        <f aca="false">+O52</f>
        <v>0.00823572667872231</v>
      </c>
      <c r="P53" s="197" t="n">
        <f aca="false">+P52</f>
        <v>0.0239</v>
      </c>
      <c r="Q53" s="197" t="n">
        <f aca="false">+Q52</f>
        <v>0.043</v>
      </c>
      <c r="R53" s="200" t="n">
        <f aca="false">+N53</f>
        <v>10.2</v>
      </c>
      <c r="S53" s="200" t="n">
        <f aca="false">+O53*C53</f>
        <v>2.05893166968058</v>
      </c>
      <c r="T53" s="200" t="n">
        <f aca="false">+P53*C53</f>
        <v>5.975</v>
      </c>
      <c r="U53" s="200" t="n">
        <f aca="false">+Q53*C53</f>
        <v>10.75</v>
      </c>
      <c r="V53" s="200" t="n">
        <f aca="false">SUM(R53:U53)</f>
        <v>28.9839316696806</v>
      </c>
      <c r="W53" s="200" t="n">
        <f aca="false">+V53-L53</f>
        <v>-0.166068330319423</v>
      </c>
      <c r="X53" s="202" t="n">
        <f aca="false">+W53/L53</f>
        <v>-0.00569702676910541</v>
      </c>
    </row>
    <row r="54" customFormat="false" ht="15" hidden="false" customHeight="false" outlineLevel="0" collapsed="false">
      <c r="B54" s="195"/>
      <c r="C54" s="199"/>
      <c r="D54" s="200"/>
      <c r="E54" s="197"/>
      <c r="F54" s="197"/>
      <c r="G54" s="197"/>
      <c r="H54" s="200"/>
      <c r="I54" s="200"/>
      <c r="J54" s="200"/>
      <c r="K54" s="200"/>
      <c r="L54" s="200"/>
      <c r="M54" s="200"/>
      <c r="N54" s="200"/>
      <c r="O54" s="197"/>
      <c r="P54" s="197"/>
      <c r="Q54" s="197"/>
      <c r="R54" s="200"/>
      <c r="S54" s="200"/>
      <c r="T54" s="200"/>
      <c r="U54" s="200"/>
      <c r="V54" s="200"/>
      <c r="W54" s="200"/>
      <c r="X54" s="202"/>
    </row>
    <row r="55" customFormat="false" ht="15" hidden="false" customHeight="false" outlineLevel="0" collapsed="false">
      <c r="B55" s="195"/>
      <c r="D55" s="194"/>
      <c r="E55" s="194"/>
      <c r="F55" s="137" t="s">
        <v>171</v>
      </c>
      <c r="G55" s="197"/>
      <c r="H55" s="137" t="s">
        <v>90</v>
      </c>
      <c r="I55" s="137"/>
      <c r="J55" s="137" t="s">
        <v>171</v>
      </c>
      <c r="K55" s="194"/>
      <c r="L55" s="194"/>
      <c r="O55" s="197"/>
      <c r="P55" s="137" t="s">
        <v>172</v>
      </c>
      <c r="Q55" s="197"/>
      <c r="R55" s="137" t="s">
        <v>90</v>
      </c>
      <c r="S55" s="137"/>
      <c r="T55" s="137" t="s">
        <v>172</v>
      </c>
      <c r="U55" s="194"/>
      <c r="V55" s="194"/>
    </row>
    <row r="56" customFormat="false" ht="12.75" hidden="false" customHeight="false" outlineLevel="0" collapsed="false">
      <c r="D56" s="137" t="s">
        <v>85</v>
      </c>
      <c r="E56" s="137" t="s">
        <v>123</v>
      </c>
      <c r="F56" s="137" t="s">
        <v>173</v>
      </c>
      <c r="G56" s="137" t="s">
        <v>174</v>
      </c>
      <c r="H56" s="137" t="s">
        <v>85</v>
      </c>
      <c r="I56" s="137" t="s">
        <v>123</v>
      </c>
      <c r="J56" s="137" t="s">
        <v>173</v>
      </c>
      <c r="K56" s="137" t="s">
        <v>174</v>
      </c>
      <c r="L56" s="137"/>
      <c r="N56" s="137" t="s">
        <v>85</v>
      </c>
      <c r="O56" s="137" t="s">
        <v>123</v>
      </c>
      <c r="P56" s="137" t="s">
        <v>173</v>
      </c>
      <c r="Q56" s="137" t="s">
        <v>174</v>
      </c>
      <c r="R56" s="137" t="s">
        <v>85</v>
      </c>
      <c r="S56" s="137" t="s">
        <v>123</v>
      </c>
      <c r="T56" s="137" t="s">
        <v>173</v>
      </c>
      <c r="U56" s="137" t="s">
        <v>174</v>
      </c>
      <c r="V56" s="137"/>
    </row>
    <row r="57" customFormat="false" ht="12.75" hidden="false" customHeight="false" outlineLevel="0" collapsed="false">
      <c r="A57" s="2" t="n">
        <v>8</v>
      </c>
      <c r="B57" s="2" t="s">
        <v>108</v>
      </c>
      <c r="C57" s="76" t="s">
        <v>175</v>
      </c>
      <c r="D57" s="76" t="s">
        <v>92</v>
      </c>
      <c r="E57" s="198" t="s">
        <v>93</v>
      </c>
      <c r="F57" s="198" t="s">
        <v>93</v>
      </c>
      <c r="G57" s="198" t="s">
        <v>93</v>
      </c>
      <c r="H57" s="76" t="n">
        <v>549</v>
      </c>
      <c r="I57" s="198" t="s">
        <v>93</v>
      </c>
      <c r="J57" s="198" t="s">
        <v>93</v>
      </c>
      <c r="K57" s="198" t="s">
        <v>93</v>
      </c>
      <c r="L57" s="198" t="s">
        <v>114</v>
      </c>
      <c r="N57" s="76" t="s">
        <v>92</v>
      </c>
      <c r="O57" s="198" t="s">
        <v>93</v>
      </c>
      <c r="P57" s="198" t="s">
        <v>93</v>
      </c>
      <c r="Q57" s="198" t="s">
        <v>93</v>
      </c>
      <c r="R57" s="76" t="s">
        <v>92</v>
      </c>
      <c r="S57" s="198" t="s">
        <v>93</v>
      </c>
      <c r="T57" s="198" t="s">
        <v>93</v>
      </c>
      <c r="U57" s="198" t="s">
        <v>93</v>
      </c>
      <c r="V57" s="198" t="s">
        <v>114</v>
      </c>
      <c r="W57" s="76" t="s">
        <v>176</v>
      </c>
      <c r="X57" s="76" t="s">
        <v>177</v>
      </c>
    </row>
    <row r="58" customFormat="false" ht="15" hidden="false" customHeight="false" outlineLevel="0" collapsed="false">
      <c r="A58" s="2" t="n">
        <v>9</v>
      </c>
      <c r="B58" s="195"/>
      <c r="C58" s="199" t="n">
        <v>1500</v>
      </c>
      <c r="D58" s="200" t="n">
        <v>14.25</v>
      </c>
      <c r="E58" s="197" t="n">
        <v>0.0114</v>
      </c>
      <c r="F58" s="197" t="n">
        <f aca="false">+F53</f>
        <v>0.0239</v>
      </c>
      <c r="G58" s="197" t="n">
        <f aca="false">+G53</f>
        <v>0.043</v>
      </c>
      <c r="H58" s="200" t="n">
        <f aca="false">+D58</f>
        <v>14.25</v>
      </c>
      <c r="I58" s="200" t="n">
        <f aca="false">+E58*C58</f>
        <v>17.1</v>
      </c>
      <c r="J58" s="200" t="n">
        <f aca="false">+F58*C58</f>
        <v>35.85</v>
      </c>
      <c r="K58" s="200" t="n">
        <f aca="false">+G58*C58</f>
        <v>64.5</v>
      </c>
      <c r="L58" s="200" t="n">
        <f aca="false">SUM(H58:K58)</f>
        <v>131.7</v>
      </c>
      <c r="M58" s="200"/>
      <c r="N58" s="200" t="n">
        <f aca="false">+'Sch 6 Adjusted Rate Sched'!C20</f>
        <v>14.25</v>
      </c>
      <c r="O58" s="197" t="n">
        <f aca="false">+'Sch 6 Adjusted Rate Sched'!D20</f>
        <v>0.00975845904299373</v>
      </c>
      <c r="P58" s="197" t="n">
        <f aca="false">+P52</f>
        <v>0.0239</v>
      </c>
      <c r="Q58" s="197" t="n">
        <v>0.043</v>
      </c>
      <c r="R58" s="200" t="n">
        <f aca="false">+N58</f>
        <v>14.25</v>
      </c>
      <c r="S58" s="200" t="n">
        <f aca="false">+O58*C58</f>
        <v>14.6376885644906</v>
      </c>
      <c r="T58" s="200" t="n">
        <f aca="false">+P58*C58</f>
        <v>35.85</v>
      </c>
      <c r="U58" s="200" t="n">
        <f aca="false">+Q58*C58</f>
        <v>64.5</v>
      </c>
      <c r="V58" s="200" t="n">
        <f aca="false">SUM(R58:U58)</f>
        <v>129.237688564491</v>
      </c>
      <c r="W58" s="200" t="n">
        <f aca="false">+V58-L58</f>
        <v>-2.46231143550941</v>
      </c>
      <c r="X58" s="202" t="n">
        <f aca="false">+W58/L58</f>
        <v>-0.0186963662529188</v>
      </c>
    </row>
    <row r="59" customFormat="false" ht="15" hidden="false" customHeight="false" outlineLevel="0" collapsed="false">
      <c r="A59" s="2" t="n">
        <v>10</v>
      </c>
      <c r="B59" s="195"/>
      <c r="C59" s="199" t="n">
        <v>1279</v>
      </c>
      <c r="D59" s="200" t="n">
        <f aca="false">+D58</f>
        <v>14.25</v>
      </c>
      <c r="E59" s="197" t="n">
        <f aca="false">+E58</f>
        <v>0.0114</v>
      </c>
      <c r="F59" s="197" t="n">
        <f aca="false">+F58</f>
        <v>0.0239</v>
      </c>
      <c r="G59" s="197" t="n">
        <f aca="false">+G58</f>
        <v>0.043</v>
      </c>
      <c r="H59" s="200" t="n">
        <f aca="false">+D59</f>
        <v>14.25</v>
      </c>
      <c r="I59" s="200" t="n">
        <f aca="false">+E59*C59</f>
        <v>14.5806</v>
      </c>
      <c r="J59" s="200" t="n">
        <f aca="false">+F59*C59</f>
        <v>30.5681</v>
      </c>
      <c r="K59" s="200" t="n">
        <f aca="false">+G59*C59</f>
        <v>54.997</v>
      </c>
      <c r="L59" s="200" t="n">
        <f aca="false">SUM(H59:K59)</f>
        <v>114.3957</v>
      </c>
      <c r="M59" s="200"/>
      <c r="N59" s="200" t="n">
        <f aca="false">+N58</f>
        <v>14.25</v>
      </c>
      <c r="O59" s="197" t="n">
        <f aca="false">+O58</f>
        <v>0.00975845904299373</v>
      </c>
      <c r="P59" s="197" t="n">
        <f aca="false">+P58</f>
        <v>0.0239</v>
      </c>
      <c r="Q59" s="197" t="n">
        <f aca="false">+Q58</f>
        <v>0.043</v>
      </c>
      <c r="R59" s="200" t="n">
        <f aca="false">+N59</f>
        <v>14.25</v>
      </c>
      <c r="S59" s="200" t="n">
        <f aca="false">+O59*C59</f>
        <v>12.481069115989</v>
      </c>
      <c r="T59" s="200" t="n">
        <f aca="false">+P59*C59</f>
        <v>30.5681</v>
      </c>
      <c r="U59" s="200" t="n">
        <f aca="false">+Q59*C59</f>
        <v>54.997</v>
      </c>
      <c r="V59" s="200" t="n">
        <f aca="false">SUM(R59:U59)</f>
        <v>112.296169115989</v>
      </c>
      <c r="W59" s="200" t="n">
        <f aca="false">+V59-L59</f>
        <v>-2.09953088401102</v>
      </c>
      <c r="X59" s="202" t="n">
        <f aca="false">+W59/L59</f>
        <v>-0.0183532325429279</v>
      </c>
    </row>
    <row r="60" customFormat="false" ht="15" hidden="false" customHeight="false" outlineLevel="0" collapsed="false">
      <c r="A60" s="2" t="n">
        <v>11</v>
      </c>
      <c r="B60" s="195"/>
      <c r="C60" s="199" t="n">
        <v>1000</v>
      </c>
      <c r="D60" s="200" t="n">
        <f aca="false">+D59</f>
        <v>14.25</v>
      </c>
      <c r="E60" s="197" t="n">
        <f aca="false">+E59</f>
        <v>0.0114</v>
      </c>
      <c r="F60" s="197" t="n">
        <f aca="false">+F59</f>
        <v>0.0239</v>
      </c>
      <c r="G60" s="197" t="n">
        <f aca="false">+G59</f>
        <v>0.043</v>
      </c>
      <c r="H60" s="200" t="n">
        <f aca="false">+D60</f>
        <v>14.25</v>
      </c>
      <c r="I60" s="200" t="n">
        <f aca="false">+E60*C60</f>
        <v>11.4</v>
      </c>
      <c r="J60" s="200" t="n">
        <f aca="false">+F60*C60</f>
        <v>23.9</v>
      </c>
      <c r="K60" s="200" t="n">
        <f aca="false">+G60*C60</f>
        <v>43</v>
      </c>
      <c r="L60" s="200" t="n">
        <f aca="false">SUM(H60:K60)</f>
        <v>92.55</v>
      </c>
      <c r="M60" s="200"/>
      <c r="N60" s="200" t="n">
        <f aca="false">+N59</f>
        <v>14.25</v>
      </c>
      <c r="O60" s="197" t="n">
        <f aca="false">+O59</f>
        <v>0.00975845904299373</v>
      </c>
      <c r="P60" s="197" t="n">
        <f aca="false">+P59</f>
        <v>0.0239</v>
      </c>
      <c r="Q60" s="197" t="n">
        <f aca="false">+Q59</f>
        <v>0.043</v>
      </c>
      <c r="R60" s="200" t="n">
        <f aca="false">+N60</f>
        <v>14.25</v>
      </c>
      <c r="S60" s="200" t="n">
        <f aca="false">+O60*C60</f>
        <v>9.75845904299373</v>
      </c>
      <c r="T60" s="200" t="n">
        <f aca="false">+P60*C60</f>
        <v>23.9</v>
      </c>
      <c r="U60" s="200" t="n">
        <f aca="false">+Q60*C60</f>
        <v>43</v>
      </c>
      <c r="V60" s="200" t="n">
        <f aca="false">SUM(R60:U60)</f>
        <v>90.9084590429937</v>
      </c>
      <c r="W60" s="200" t="n">
        <f aca="false">+V60-L60</f>
        <v>-1.64154095700627</v>
      </c>
      <c r="X60" s="202" t="n">
        <f aca="false">+W60/L60</f>
        <v>-0.0177368012642493</v>
      </c>
    </row>
    <row r="61" customFormat="false" ht="15" hidden="false" customHeight="false" outlineLevel="0" collapsed="false">
      <c r="A61" s="2" t="n">
        <v>12</v>
      </c>
      <c r="B61" s="195"/>
      <c r="C61" s="199" t="n">
        <v>750</v>
      </c>
      <c r="D61" s="200" t="n">
        <f aca="false">+D60</f>
        <v>14.25</v>
      </c>
      <c r="E61" s="197" t="n">
        <f aca="false">+E60</f>
        <v>0.0114</v>
      </c>
      <c r="F61" s="197" t="n">
        <f aca="false">+F60</f>
        <v>0.0239</v>
      </c>
      <c r="G61" s="197" t="n">
        <f aca="false">+G60</f>
        <v>0.043</v>
      </c>
      <c r="H61" s="200" t="n">
        <f aca="false">+D61</f>
        <v>14.25</v>
      </c>
      <c r="I61" s="200" t="n">
        <f aca="false">+E61*C61</f>
        <v>8.55</v>
      </c>
      <c r="J61" s="200" t="n">
        <f aca="false">+F61*C61</f>
        <v>17.925</v>
      </c>
      <c r="K61" s="200" t="n">
        <f aca="false">+G61*C61</f>
        <v>32.25</v>
      </c>
      <c r="L61" s="200" t="n">
        <f aca="false">SUM(H61:K61)</f>
        <v>72.975</v>
      </c>
      <c r="M61" s="200"/>
      <c r="N61" s="200" t="n">
        <f aca="false">+N60</f>
        <v>14.25</v>
      </c>
      <c r="O61" s="197" t="n">
        <f aca="false">+O60</f>
        <v>0.00975845904299373</v>
      </c>
      <c r="P61" s="197" t="n">
        <f aca="false">+P60</f>
        <v>0.0239</v>
      </c>
      <c r="Q61" s="197" t="n">
        <f aca="false">+Q60</f>
        <v>0.043</v>
      </c>
      <c r="R61" s="200" t="n">
        <f aca="false">+N61</f>
        <v>14.25</v>
      </c>
      <c r="S61" s="200" t="n">
        <f aca="false">+O61*C61</f>
        <v>7.3188442822453</v>
      </c>
      <c r="T61" s="200" t="n">
        <f aca="false">+P61*C61</f>
        <v>17.925</v>
      </c>
      <c r="U61" s="200" t="n">
        <f aca="false">+Q61*C61</f>
        <v>32.25</v>
      </c>
      <c r="V61" s="200" t="n">
        <f aca="false">SUM(R61:U61)</f>
        <v>71.7438442822453</v>
      </c>
      <c r="W61" s="200" t="n">
        <f aca="false">+V61-L61</f>
        <v>-1.2311557177547</v>
      </c>
      <c r="X61" s="202" t="n">
        <f aca="false">+W61/L61</f>
        <v>-0.0168709245324386</v>
      </c>
    </row>
    <row r="62" customFormat="false" ht="15" hidden="false" customHeight="false" outlineLevel="0" collapsed="false">
      <c r="A62" s="2" t="n">
        <v>13</v>
      </c>
      <c r="B62" s="195"/>
      <c r="C62" s="199" t="n">
        <v>500</v>
      </c>
      <c r="D62" s="200" t="n">
        <f aca="false">+D61</f>
        <v>14.25</v>
      </c>
      <c r="E62" s="197" t="n">
        <f aca="false">+E61</f>
        <v>0.0114</v>
      </c>
      <c r="F62" s="197" t="n">
        <f aca="false">+F61</f>
        <v>0.0239</v>
      </c>
      <c r="G62" s="197" t="n">
        <f aca="false">+G61</f>
        <v>0.043</v>
      </c>
      <c r="H62" s="200" t="n">
        <f aca="false">+D62</f>
        <v>14.25</v>
      </c>
      <c r="I62" s="200" t="n">
        <f aca="false">+E62*C62</f>
        <v>5.7</v>
      </c>
      <c r="J62" s="200" t="n">
        <f aca="false">+F62*C62</f>
        <v>11.95</v>
      </c>
      <c r="K62" s="200" t="n">
        <f aca="false">+G62*C62</f>
        <v>21.5</v>
      </c>
      <c r="L62" s="200" t="n">
        <f aca="false">SUM(H62:K62)</f>
        <v>53.4</v>
      </c>
      <c r="M62" s="200"/>
      <c r="N62" s="200" t="n">
        <f aca="false">+N61</f>
        <v>14.25</v>
      </c>
      <c r="O62" s="197" t="n">
        <f aca="false">+O61</f>
        <v>0.00975845904299373</v>
      </c>
      <c r="P62" s="197" t="n">
        <f aca="false">+P61</f>
        <v>0.0239</v>
      </c>
      <c r="Q62" s="197" t="n">
        <f aca="false">+Q61</f>
        <v>0.043</v>
      </c>
      <c r="R62" s="200" t="n">
        <f aca="false">+N62</f>
        <v>14.25</v>
      </c>
      <c r="S62" s="200" t="n">
        <f aca="false">+O62*C62</f>
        <v>4.87922952149686</v>
      </c>
      <c r="T62" s="200" t="n">
        <f aca="false">+P62*C62</f>
        <v>11.95</v>
      </c>
      <c r="U62" s="200" t="n">
        <f aca="false">+Q62*C62</f>
        <v>21.5</v>
      </c>
      <c r="V62" s="200" t="n">
        <f aca="false">SUM(R62:U62)</f>
        <v>52.5792295214969</v>
      </c>
      <c r="W62" s="200" t="n">
        <f aca="false">+V62-L62</f>
        <v>-0.820770478503135</v>
      </c>
      <c r="X62" s="202" t="n">
        <f aca="false">+W62/L62</f>
        <v>-0.015370233679834</v>
      </c>
    </row>
    <row r="63" customFormat="false" ht="15" hidden="false" customHeight="false" outlineLevel="0" collapsed="false">
      <c r="A63" s="195" t="n">
        <v>14</v>
      </c>
      <c r="B63" s="195"/>
      <c r="C63" s="199" t="n">
        <v>250</v>
      </c>
      <c r="D63" s="200" t="n">
        <f aca="false">+D62</f>
        <v>14.25</v>
      </c>
      <c r="E63" s="197" t="n">
        <f aca="false">+E62</f>
        <v>0.0114</v>
      </c>
      <c r="F63" s="197" t="n">
        <f aca="false">+F62</f>
        <v>0.0239</v>
      </c>
      <c r="G63" s="197" t="n">
        <f aca="false">+G62</f>
        <v>0.043</v>
      </c>
      <c r="H63" s="200" t="n">
        <f aca="false">+D63</f>
        <v>14.25</v>
      </c>
      <c r="I63" s="200" t="n">
        <f aca="false">+E63*C63</f>
        <v>2.85</v>
      </c>
      <c r="J63" s="200" t="n">
        <f aca="false">+F63*C63</f>
        <v>5.975</v>
      </c>
      <c r="K63" s="200" t="n">
        <f aca="false">+G63*C63</f>
        <v>10.75</v>
      </c>
      <c r="L63" s="200" t="n">
        <f aca="false">SUM(H63:K63)</f>
        <v>33.825</v>
      </c>
      <c r="M63" s="200"/>
      <c r="N63" s="200" t="n">
        <f aca="false">+N62</f>
        <v>14.25</v>
      </c>
      <c r="O63" s="197" t="n">
        <f aca="false">+O62</f>
        <v>0.00975845904299373</v>
      </c>
      <c r="P63" s="197" t="n">
        <f aca="false">+P62</f>
        <v>0.0239</v>
      </c>
      <c r="Q63" s="197" t="n">
        <f aca="false">+Q62</f>
        <v>0.043</v>
      </c>
      <c r="R63" s="200" t="n">
        <f aca="false">+N63</f>
        <v>14.25</v>
      </c>
      <c r="S63" s="200" t="n">
        <f aca="false">+O63*C63</f>
        <v>2.43961476074843</v>
      </c>
      <c r="T63" s="200" t="n">
        <f aca="false">+P63*C63</f>
        <v>5.975</v>
      </c>
      <c r="U63" s="200" t="n">
        <f aca="false">+Q63*C63</f>
        <v>10.75</v>
      </c>
      <c r="V63" s="200" t="n">
        <f aca="false">SUM(R63:U63)</f>
        <v>33.4146147607484</v>
      </c>
      <c r="W63" s="200" t="n">
        <f aca="false">+V63-L63</f>
        <v>-0.410385239251568</v>
      </c>
      <c r="X63" s="202" t="n">
        <f aca="false">+W63/L63</f>
        <v>-0.0121326013082503</v>
      </c>
    </row>
    <row r="64" customFormat="false" ht="15" hidden="false" customHeight="false" outlineLevel="0" collapsed="false">
      <c r="A64" s="195"/>
      <c r="B64" s="195"/>
      <c r="C64" s="199"/>
      <c r="D64" s="200"/>
      <c r="E64" s="197"/>
      <c r="F64" s="197"/>
      <c r="G64" s="197"/>
      <c r="H64" s="200"/>
      <c r="I64" s="200"/>
      <c r="L64" s="200"/>
      <c r="M64" s="200"/>
      <c r="N64" s="200"/>
      <c r="O64" s="197"/>
      <c r="P64" s="197"/>
      <c r="Q64" s="197"/>
      <c r="R64" s="200"/>
      <c r="S64" s="200"/>
      <c r="T64" s="200"/>
      <c r="U64" s="200"/>
      <c r="V64" s="200"/>
      <c r="W64" s="200"/>
      <c r="X64" s="202"/>
    </row>
    <row r="65" customFormat="false" ht="15" hidden="false" customHeight="false" outlineLevel="0" collapsed="false">
      <c r="B65" s="195"/>
      <c r="D65" s="194"/>
      <c r="E65" s="194"/>
      <c r="F65" s="137" t="s">
        <v>171</v>
      </c>
      <c r="G65" s="197"/>
      <c r="H65" s="137" t="s">
        <v>90</v>
      </c>
      <c r="I65" s="137"/>
      <c r="J65" s="137" t="s">
        <v>171</v>
      </c>
      <c r="K65" s="194"/>
      <c r="L65" s="194"/>
      <c r="O65" s="197"/>
      <c r="P65" s="137" t="s">
        <v>172</v>
      </c>
      <c r="Q65" s="197"/>
      <c r="R65" s="137" t="s">
        <v>90</v>
      </c>
      <c r="S65" s="137"/>
      <c r="T65" s="137" t="s">
        <v>172</v>
      </c>
      <c r="U65" s="194"/>
      <c r="V65" s="194"/>
    </row>
    <row r="66" customFormat="false" ht="12.75" hidden="false" customHeight="false" outlineLevel="0" collapsed="false">
      <c r="D66" s="137" t="s">
        <v>85</v>
      </c>
      <c r="E66" s="137" t="s">
        <v>123</v>
      </c>
      <c r="F66" s="137" t="s">
        <v>173</v>
      </c>
      <c r="G66" s="137" t="s">
        <v>174</v>
      </c>
      <c r="H66" s="137" t="s">
        <v>85</v>
      </c>
      <c r="I66" s="137" t="s">
        <v>123</v>
      </c>
      <c r="J66" s="137" t="s">
        <v>173</v>
      </c>
      <c r="K66" s="137" t="s">
        <v>174</v>
      </c>
      <c r="L66" s="137"/>
      <c r="N66" s="137" t="s">
        <v>85</v>
      </c>
      <c r="O66" s="137" t="s">
        <v>123</v>
      </c>
      <c r="P66" s="137" t="s">
        <v>173</v>
      </c>
      <c r="Q66" s="137" t="s">
        <v>174</v>
      </c>
      <c r="R66" s="137" t="s">
        <v>85</v>
      </c>
      <c r="S66" s="137" t="s">
        <v>123</v>
      </c>
      <c r="T66" s="137" t="s">
        <v>173</v>
      </c>
      <c r="U66" s="137" t="s">
        <v>174</v>
      </c>
      <c r="V66" s="137"/>
    </row>
    <row r="67" customFormat="false" ht="12.75" hidden="false" customHeight="false" outlineLevel="0" collapsed="false">
      <c r="A67" s="2" t="n">
        <v>16</v>
      </c>
      <c r="B67" s="2" t="s">
        <v>109</v>
      </c>
      <c r="C67" s="76" t="s">
        <v>175</v>
      </c>
      <c r="D67" s="76" t="s">
        <v>92</v>
      </c>
      <c r="E67" s="198" t="s">
        <v>93</v>
      </c>
      <c r="F67" s="198" t="s">
        <v>93</v>
      </c>
      <c r="G67" s="198" t="s">
        <v>93</v>
      </c>
      <c r="H67" s="76" t="s">
        <v>92</v>
      </c>
      <c r="I67" s="198" t="s">
        <v>93</v>
      </c>
      <c r="J67" s="198" t="s">
        <v>93</v>
      </c>
      <c r="K67" s="198" t="s">
        <v>93</v>
      </c>
      <c r="L67" s="198" t="s">
        <v>114</v>
      </c>
      <c r="N67" s="76" t="s">
        <v>92</v>
      </c>
      <c r="O67" s="198" t="s">
        <v>93</v>
      </c>
      <c r="P67" s="198" t="s">
        <v>93</v>
      </c>
      <c r="Q67" s="198" t="s">
        <v>93</v>
      </c>
      <c r="R67" s="76" t="s">
        <v>92</v>
      </c>
      <c r="S67" s="198" t="s">
        <v>93</v>
      </c>
      <c r="T67" s="198" t="s">
        <v>93</v>
      </c>
      <c r="U67" s="198" t="s">
        <v>93</v>
      </c>
      <c r="V67" s="198" t="s">
        <v>114</v>
      </c>
      <c r="W67" s="76" t="s">
        <v>176</v>
      </c>
      <c r="X67" s="76" t="s">
        <v>177</v>
      </c>
    </row>
    <row r="68" customFormat="false" ht="15" hidden="false" customHeight="false" outlineLevel="0" collapsed="false">
      <c r="A68" s="2" t="n">
        <v>17</v>
      </c>
      <c r="B68" s="195"/>
      <c r="C68" s="199" t="n">
        <v>1500</v>
      </c>
      <c r="D68" s="200" t="n">
        <v>14.1</v>
      </c>
      <c r="E68" s="197" t="n">
        <v>0.0121</v>
      </c>
      <c r="F68" s="197" t="n">
        <f aca="false">+F63</f>
        <v>0.0239</v>
      </c>
      <c r="G68" s="197" t="n">
        <f aca="false">+G63</f>
        <v>0.043</v>
      </c>
      <c r="H68" s="200" t="n">
        <f aca="false">+D68</f>
        <v>14.1</v>
      </c>
      <c r="I68" s="200" t="n">
        <f aca="false">+E68*C68</f>
        <v>18.15</v>
      </c>
      <c r="J68" s="200" t="n">
        <f aca="false">+F68*C68</f>
        <v>35.85</v>
      </c>
      <c r="K68" s="200" t="n">
        <f aca="false">+G68*C68</f>
        <v>64.5</v>
      </c>
      <c r="L68" s="200" t="n">
        <f aca="false">SUM(H68:K68)</f>
        <v>132.6</v>
      </c>
      <c r="M68" s="200"/>
      <c r="N68" s="200" t="n">
        <f aca="false">+'Sch 6 Adjusted Rate Sched'!C26</f>
        <v>14.1</v>
      </c>
      <c r="O68" s="197" t="n">
        <f aca="false">+'Sch 6 Adjusted Rate Sched'!D26</f>
        <v>0.01025091163867</v>
      </c>
      <c r="P68" s="197" t="n">
        <f aca="false">+P62</f>
        <v>0.0239</v>
      </c>
      <c r="Q68" s="197" t="n">
        <v>0.043</v>
      </c>
      <c r="R68" s="200" t="n">
        <f aca="false">+N68</f>
        <v>14.1</v>
      </c>
      <c r="S68" s="200" t="n">
        <f aca="false">+O68*C68</f>
        <v>15.376367458005</v>
      </c>
      <c r="T68" s="200" t="n">
        <f aca="false">+P68*C68</f>
        <v>35.85</v>
      </c>
      <c r="U68" s="200" t="n">
        <f aca="false">+Q68*C68</f>
        <v>64.5</v>
      </c>
      <c r="V68" s="200" t="n">
        <f aca="false">SUM(R68:U68)</f>
        <v>129.826367458005</v>
      </c>
      <c r="W68" s="200" t="n">
        <f aca="false">+V68-L68</f>
        <v>-2.77363254199494</v>
      </c>
      <c r="X68" s="202" t="n">
        <f aca="false">+W68/L68</f>
        <v>-0.0209172891553163</v>
      </c>
    </row>
    <row r="69" customFormat="false" ht="15" hidden="false" customHeight="false" outlineLevel="0" collapsed="false">
      <c r="A69" s="2" t="n">
        <v>18</v>
      </c>
      <c r="B69" s="195"/>
      <c r="C69" s="199" t="n">
        <v>1279</v>
      </c>
      <c r="D69" s="200" t="n">
        <f aca="false">+D68</f>
        <v>14.1</v>
      </c>
      <c r="E69" s="197" t="n">
        <f aca="false">+E68</f>
        <v>0.0121</v>
      </c>
      <c r="F69" s="197" t="n">
        <f aca="false">+F68</f>
        <v>0.0239</v>
      </c>
      <c r="G69" s="197" t="n">
        <f aca="false">+G68</f>
        <v>0.043</v>
      </c>
      <c r="H69" s="200" t="n">
        <f aca="false">+D69</f>
        <v>14.1</v>
      </c>
      <c r="I69" s="200" t="n">
        <f aca="false">+E69*C69</f>
        <v>15.4759</v>
      </c>
      <c r="J69" s="200" t="n">
        <f aca="false">+F69*C69</f>
        <v>30.5681</v>
      </c>
      <c r="K69" s="200" t="n">
        <f aca="false">+G69*C69</f>
        <v>54.997</v>
      </c>
      <c r="L69" s="200" t="n">
        <f aca="false">SUM(H69:K69)</f>
        <v>115.141</v>
      </c>
      <c r="M69" s="200"/>
      <c r="N69" s="200" t="n">
        <f aca="false">+N68</f>
        <v>14.1</v>
      </c>
      <c r="O69" s="197" t="n">
        <f aca="false">+O68</f>
        <v>0.01025091163867</v>
      </c>
      <c r="P69" s="197" t="n">
        <f aca="false">+P68</f>
        <v>0.0239</v>
      </c>
      <c r="Q69" s="197" t="n">
        <f aca="false">+Q68</f>
        <v>0.043</v>
      </c>
      <c r="R69" s="200" t="n">
        <f aca="false">+N69</f>
        <v>14.1</v>
      </c>
      <c r="S69" s="200" t="n">
        <f aca="false">+O69*C69</f>
        <v>13.110915985859</v>
      </c>
      <c r="T69" s="200" t="n">
        <f aca="false">+P69*C69</f>
        <v>30.5681</v>
      </c>
      <c r="U69" s="200" t="n">
        <f aca="false">+Q69*C69</f>
        <v>54.997</v>
      </c>
      <c r="V69" s="200" t="n">
        <f aca="false">SUM(R69:U69)</f>
        <v>112.776015985859</v>
      </c>
      <c r="W69" s="200" t="n">
        <f aca="false">+V69-L69</f>
        <v>-2.36498401414103</v>
      </c>
      <c r="X69" s="202" t="n">
        <f aca="false">+W69/L69</f>
        <v>-0.0205398946868711</v>
      </c>
    </row>
    <row r="70" customFormat="false" ht="15" hidden="false" customHeight="false" outlineLevel="0" collapsed="false">
      <c r="A70" s="2" t="n">
        <v>19</v>
      </c>
      <c r="B70" s="195"/>
      <c r="C70" s="199" t="n">
        <v>1000</v>
      </c>
      <c r="D70" s="200" t="n">
        <f aca="false">+D69</f>
        <v>14.1</v>
      </c>
      <c r="E70" s="197" t="n">
        <f aca="false">+E69</f>
        <v>0.0121</v>
      </c>
      <c r="F70" s="197" t="n">
        <f aca="false">+F69</f>
        <v>0.0239</v>
      </c>
      <c r="G70" s="197" t="n">
        <f aca="false">+G69</f>
        <v>0.043</v>
      </c>
      <c r="H70" s="200" t="n">
        <f aca="false">+D70</f>
        <v>14.1</v>
      </c>
      <c r="I70" s="200" t="n">
        <f aca="false">+E70*C70</f>
        <v>12.1</v>
      </c>
      <c r="J70" s="200" t="n">
        <f aca="false">+F70*C70</f>
        <v>23.9</v>
      </c>
      <c r="K70" s="200" t="n">
        <f aca="false">+G70*C70</f>
        <v>43</v>
      </c>
      <c r="L70" s="200" t="n">
        <f aca="false">SUM(H70:K70)</f>
        <v>93.1</v>
      </c>
      <c r="M70" s="200"/>
      <c r="N70" s="200" t="n">
        <f aca="false">+N69</f>
        <v>14.1</v>
      </c>
      <c r="O70" s="197" t="n">
        <f aca="false">+O69</f>
        <v>0.01025091163867</v>
      </c>
      <c r="P70" s="197" t="n">
        <f aca="false">+P69</f>
        <v>0.0239</v>
      </c>
      <c r="Q70" s="197" t="n">
        <f aca="false">+Q69</f>
        <v>0.043</v>
      </c>
      <c r="R70" s="200" t="n">
        <f aca="false">+N70</f>
        <v>14.1</v>
      </c>
      <c r="S70" s="200" t="n">
        <f aca="false">+O70*C70</f>
        <v>10.25091163867</v>
      </c>
      <c r="T70" s="200" t="n">
        <f aca="false">+P70*C70</f>
        <v>23.9</v>
      </c>
      <c r="U70" s="200" t="n">
        <f aca="false">+Q70*C70</f>
        <v>43</v>
      </c>
      <c r="V70" s="200" t="n">
        <f aca="false">SUM(R70:U70)</f>
        <v>91.25091163867</v>
      </c>
      <c r="W70" s="200" t="n">
        <f aca="false">+V70-L70</f>
        <v>-1.84908836132996</v>
      </c>
      <c r="X70" s="202" t="n">
        <f aca="false">+W70/L70</f>
        <v>-0.0198613142999996</v>
      </c>
    </row>
    <row r="71" customFormat="false" ht="15" hidden="false" customHeight="false" outlineLevel="0" collapsed="false">
      <c r="A71" s="2" t="n">
        <v>20</v>
      </c>
      <c r="B71" s="195"/>
      <c r="C71" s="199" t="n">
        <v>750</v>
      </c>
      <c r="D71" s="200" t="n">
        <f aca="false">+D70</f>
        <v>14.1</v>
      </c>
      <c r="E71" s="197" t="n">
        <f aca="false">+E70</f>
        <v>0.0121</v>
      </c>
      <c r="F71" s="197" t="n">
        <f aca="false">+F70</f>
        <v>0.0239</v>
      </c>
      <c r="G71" s="197" t="n">
        <f aca="false">+G70</f>
        <v>0.043</v>
      </c>
      <c r="H71" s="200" t="n">
        <f aca="false">+D71</f>
        <v>14.1</v>
      </c>
      <c r="I71" s="200" t="n">
        <f aca="false">+E71*C71</f>
        <v>9.075</v>
      </c>
      <c r="J71" s="200" t="n">
        <f aca="false">+F71*C71</f>
        <v>17.925</v>
      </c>
      <c r="K71" s="200" t="n">
        <f aca="false">+G71*C71</f>
        <v>32.25</v>
      </c>
      <c r="L71" s="200" t="n">
        <f aca="false">SUM(H71:K71)</f>
        <v>73.35</v>
      </c>
      <c r="M71" s="200"/>
      <c r="N71" s="200" t="n">
        <f aca="false">+N70</f>
        <v>14.1</v>
      </c>
      <c r="O71" s="197" t="n">
        <f aca="false">+O70</f>
        <v>0.01025091163867</v>
      </c>
      <c r="P71" s="197" t="n">
        <f aca="false">+P70</f>
        <v>0.0239</v>
      </c>
      <c r="Q71" s="197" t="n">
        <f aca="false">+Q70</f>
        <v>0.043</v>
      </c>
      <c r="R71" s="200" t="n">
        <f aca="false">+N71</f>
        <v>14.1</v>
      </c>
      <c r="S71" s="200" t="n">
        <f aca="false">+O71*C71</f>
        <v>7.68818372900252</v>
      </c>
      <c r="T71" s="200" t="n">
        <f aca="false">+P71*C71</f>
        <v>17.925</v>
      </c>
      <c r="U71" s="200" t="n">
        <f aca="false">+Q71*C71</f>
        <v>32.25</v>
      </c>
      <c r="V71" s="200" t="n">
        <f aca="false">SUM(R71:U71)</f>
        <v>71.9631837290025</v>
      </c>
      <c r="W71" s="200" t="n">
        <f aca="false">+V71-L71</f>
        <v>-1.38681627099747</v>
      </c>
      <c r="X71" s="202" t="n">
        <f aca="false">+W71/L71</f>
        <v>-0.0189068339604291</v>
      </c>
    </row>
    <row r="72" customFormat="false" ht="15" hidden="false" customHeight="false" outlineLevel="0" collapsed="false">
      <c r="A72" s="2" t="n">
        <v>21</v>
      </c>
      <c r="B72" s="195"/>
      <c r="C72" s="199" t="n">
        <v>500</v>
      </c>
      <c r="D72" s="200" t="n">
        <f aca="false">+D71</f>
        <v>14.1</v>
      </c>
      <c r="E72" s="197" t="n">
        <f aca="false">+E71</f>
        <v>0.0121</v>
      </c>
      <c r="F72" s="197" t="n">
        <f aca="false">+F71</f>
        <v>0.0239</v>
      </c>
      <c r="G72" s="197" t="n">
        <f aca="false">+G71</f>
        <v>0.043</v>
      </c>
      <c r="H72" s="200" t="n">
        <f aca="false">+D72</f>
        <v>14.1</v>
      </c>
      <c r="I72" s="200" t="n">
        <f aca="false">+E72*C72</f>
        <v>6.05</v>
      </c>
      <c r="J72" s="200" t="n">
        <f aca="false">+F72*C72</f>
        <v>11.95</v>
      </c>
      <c r="K72" s="200" t="n">
        <f aca="false">+G72*C72</f>
        <v>21.5</v>
      </c>
      <c r="L72" s="200" t="n">
        <f aca="false">SUM(H72:K72)</f>
        <v>53.6</v>
      </c>
      <c r="M72" s="200"/>
      <c r="N72" s="200" t="n">
        <f aca="false">+N71</f>
        <v>14.1</v>
      </c>
      <c r="O72" s="197" t="n">
        <f aca="false">+O71</f>
        <v>0.01025091163867</v>
      </c>
      <c r="P72" s="197" t="n">
        <f aca="false">+P71</f>
        <v>0.0239</v>
      </c>
      <c r="Q72" s="197" t="n">
        <f aca="false">+Q71</f>
        <v>0.043</v>
      </c>
      <c r="R72" s="200" t="n">
        <f aca="false">+N72</f>
        <v>14.1</v>
      </c>
      <c r="S72" s="200" t="n">
        <f aca="false">+O72*C72</f>
        <v>5.12545581933502</v>
      </c>
      <c r="T72" s="200" t="n">
        <f aca="false">+P72*C72</f>
        <v>11.95</v>
      </c>
      <c r="U72" s="200" t="n">
        <f aca="false">+Q72*C72</f>
        <v>21.5</v>
      </c>
      <c r="V72" s="200" t="n">
        <f aca="false">SUM(R72:U72)</f>
        <v>52.675455819335</v>
      </c>
      <c r="W72" s="200" t="n">
        <f aca="false">+V72-L72</f>
        <v>-0.924544180664988</v>
      </c>
      <c r="X72" s="202" t="n">
        <f aca="false">+W72/L72</f>
        <v>-0.017248958594496</v>
      </c>
    </row>
    <row r="73" customFormat="false" ht="15" hidden="false" customHeight="false" outlineLevel="0" collapsed="false">
      <c r="A73" s="2" t="n">
        <v>22</v>
      </c>
      <c r="B73" s="195"/>
      <c r="C73" s="199" t="n">
        <v>250</v>
      </c>
      <c r="D73" s="200" t="n">
        <f aca="false">+D72</f>
        <v>14.1</v>
      </c>
      <c r="E73" s="197" t="n">
        <f aca="false">+E72</f>
        <v>0.0121</v>
      </c>
      <c r="F73" s="197" t="n">
        <f aca="false">+F72</f>
        <v>0.0239</v>
      </c>
      <c r="G73" s="197" t="n">
        <f aca="false">+G72</f>
        <v>0.043</v>
      </c>
      <c r="H73" s="200" t="n">
        <f aca="false">+D73</f>
        <v>14.1</v>
      </c>
      <c r="I73" s="200" t="n">
        <f aca="false">+E73*C73</f>
        <v>3.025</v>
      </c>
      <c r="J73" s="200" t="n">
        <f aca="false">+F73*C73</f>
        <v>5.975</v>
      </c>
      <c r="K73" s="200" t="n">
        <f aca="false">+G73*C73</f>
        <v>10.75</v>
      </c>
      <c r="L73" s="200" t="n">
        <f aca="false">SUM(H73:K73)</f>
        <v>33.85</v>
      </c>
      <c r="M73" s="200"/>
      <c r="N73" s="200" t="n">
        <f aca="false">+N72</f>
        <v>14.1</v>
      </c>
      <c r="O73" s="197" t="n">
        <f aca="false">+O72</f>
        <v>0.01025091163867</v>
      </c>
      <c r="P73" s="197" t="n">
        <f aca="false">+P72</f>
        <v>0.0239</v>
      </c>
      <c r="Q73" s="197" t="n">
        <f aca="false">+Q72</f>
        <v>0.043</v>
      </c>
      <c r="R73" s="200" t="n">
        <f aca="false">+N73</f>
        <v>14.1</v>
      </c>
      <c r="S73" s="200" t="n">
        <f aca="false">+O73*C73</f>
        <v>2.56272790966751</v>
      </c>
      <c r="T73" s="200" t="n">
        <f aca="false">+P73*C73</f>
        <v>5.975</v>
      </c>
      <c r="U73" s="200" t="n">
        <f aca="false">+Q73*C73</f>
        <v>10.75</v>
      </c>
      <c r="V73" s="200" t="n">
        <f aca="false">SUM(R73:U73)</f>
        <v>33.3877279096675</v>
      </c>
      <c r="W73" s="200" t="n">
        <f aca="false">+V73-L73</f>
        <v>-0.46227209033249</v>
      </c>
      <c r="X73" s="202" t="n">
        <f aca="false">+W73/L73</f>
        <v>-0.0136564871590101</v>
      </c>
    </row>
    <row r="74" customFormat="false" ht="15" hidden="false" customHeight="false" outlineLevel="0" collapsed="false">
      <c r="B74" s="195"/>
      <c r="C74" s="199"/>
      <c r="D74" s="200"/>
      <c r="E74" s="197"/>
      <c r="F74" s="197"/>
      <c r="G74" s="197"/>
      <c r="H74" s="200"/>
      <c r="I74" s="200"/>
      <c r="J74" s="200"/>
      <c r="K74" s="200"/>
      <c r="L74" s="200"/>
      <c r="M74" s="200"/>
      <c r="N74" s="200"/>
      <c r="O74" s="197"/>
      <c r="P74" s="197"/>
      <c r="Q74" s="197"/>
      <c r="R74" s="200"/>
      <c r="S74" s="200"/>
      <c r="T74" s="200"/>
      <c r="U74" s="200"/>
      <c r="V74" s="200"/>
      <c r="W74" s="200"/>
      <c r="X74" s="202"/>
    </row>
    <row r="75" customFormat="false" ht="15" hidden="false" customHeight="false" outlineLevel="0" collapsed="false">
      <c r="B75" s="195"/>
      <c r="D75" s="194"/>
      <c r="E75" s="194"/>
      <c r="F75" s="137" t="s">
        <v>171</v>
      </c>
      <c r="G75" s="197"/>
      <c r="H75" s="137" t="s">
        <v>90</v>
      </c>
      <c r="I75" s="137"/>
      <c r="J75" s="137" t="s">
        <v>171</v>
      </c>
      <c r="K75" s="194"/>
      <c r="L75" s="194"/>
      <c r="P75" s="137" t="s">
        <v>172</v>
      </c>
      <c r="Q75" s="197"/>
      <c r="R75" s="137" t="s">
        <v>90</v>
      </c>
      <c r="S75" s="137"/>
      <c r="T75" s="137" t="s">
        <v>172</v>
      </c>
      <c r="U75" s="194"/>
      <c r="V75" s="194"/>
    </row>
    <row r="76" customFormat="false" ht="12.75" hidden="false" customHeight="false" outlineLevel="0" collapsed="false">
      <c r="D76" s="137" t="s">
        <v>85</v>
      </c>
      <c r="E76" s="137" t="s">
        <v>123</v>
      </c>
      <c r="F76" s="137" t="s">
        <v>173</v>
      </c>
      <c r="G76" s="137" t="s">
        <v>174</v>
      </c>
      <c r="H76" s="137" t="s">
        <v>85</v>
      </c>
      <c r="I76" s="137" t="s">
        <v>123</v>
      </c>
      <c r="J76" s="137" t="s">
        <v>173</v>
      </c>
      <c r="K76" s="137" t="s">
        <v>174</v>
      </c>
      <c r="L76" s="137"/>
      <c r="N76" s="137" t="s">
        <v>85</v>
      </c>
      <c r="O76" s="137" t="s">
        <v>123</v>
      </c>
      <c r="P76" s="137" t="s">
        <v>173</v>
      </c>
      <c r="Q76" s="137" t="s">
        <v>174</v>
      </c>
      <c r="R76" s="137" t="s">
        <v>85</v>
      </c>
      <c r="S76" s="137" t="s">
        <v>123</v>
      </c>
      <c r="T76" s="137" t="s">
        <v>173</v>
      </c>
      <c r="U76" s="137" t="s">
        <v>174</v>
      </c>
      <c r="V76" s="137"/>
    </row>
    <row r="77" customFormat="false" ht="12.75" hidden="false" customHeight="false" outlineLevel="0" collapsed="false">
      <c r="A77" s="2" t="n">
        <v>23</v>
      </c>
      <c r="B77" s="2" t="s">
        <v>110</v>
      </c>
      <c r="C77" s="76" t="s">
        <v>175</v>
      </c>
      <c r="D77" s="76" t="s">
        <v>92</v>
      </c>
      <c r="E77" s="198" t="s">
        <v>93</v>
      </c>
      <c r="F77" s="198" t="s">
        <v>93</v>
      </c>
      <c r="G77" s="198" t="s">
        <v>93</v>
      </c>
      <c r="H77" s="76" t="s">
        <v>92</v>
      </c>
      <c r="I77" s="198" t="s">
        <v>93</v>
      </c>
      <c r="J77" s="198" t="s">
        <v>93</v>
      </c>
      <c r="K77" s="198" t="s">
        <v>93</v>
      </c>
      <c r="L77" s="198" t="s">
        <v>114</v>
      </c>
      <c r="N77" s="76" t="s">
        <v>92</v>
      </c>
      <c r="O77" s="198" t="s">
        <v>93</v>
      </c>
      <c r="P77" s="198" t="s">
        <v>93</v>
      </c>
      <c r="Q77" s="198" t="s">
        <v>93</v>
      </c>
      <c r="R77" s="76" t="s">
        <v>92</v>
      </c>
      <c r="S77" s="198" t="s">
        <v>93</v>
      </c>
      <c r="T77" s="198" t="s">
        <v>93</v>
      </c>
      <c r="U77" s="198" t="s">
        <v>93</v>
      </c>
      <c r="V77" s="198" t="s">
        <v>114</v>
      </c>
      <c r="W77" s="76" t="s">
        <v>176</v>
      </c>
      <c r="X77" s="76" t="s">
        <v>177</v>
      </c>
    </row>
    <row r="78" customFormat="false" ht="15" hidden="false" customHeight="false" outlineLevel="0" collapsed="false">
      <c r="A78" s="2" t="n">
        <v>24</v>
      </c>
      <c r="B78" s="195"/>
      <c r="C78" s="199" t="n">
        <v>1500</v>
      </c>
      <c r="D78" s="200" t="n">
        <v>7.55</v>
      </c>
      <c r="E78" s="197" t="n">
        <v>0.0067</v>
      </c>
      <c r="F78" s="197" t="n">
        <f aca="false">+F73</f>
        <v>0.0239</v>
      </c>
      <c r="G78" s="197" t="n">
        <f aca="false">+G73</f>
        <v>0.043</v>
      </c>
      <c r="H78" s="200" t="n">
        <f aca="false">+D78</f>
        <v>7.55</v>
      </c>
      <c r="I78" s="200" t="n">
        <f aca="false">+E78*C78</f>
        <v>10.05</v>
      </c>
      <c r="J78" s="200" t="n">
        <f aca="false">+F78*C78</f>
        <v>35.85</v>
      </c>
      <c r="K78" s="200" t="n">
        <f aca="false">+G78*C78</f>
        <v>64.5</v>
      </c>
      <c r="L78" s="200" t="n">
        <f aca="false">SUM(H78:K78)</f>
        <v>117.95</v>
      </c>
      <c r="M78" s="200"/>
      <c r="N78" s="200" t="n">
        <f aca="false">+'Sch 6 Adjusted Rate Sched'!C22</f>
        <v>7.55</v>
      </c>
      <c r="O78" s="197" t="n">
        <f aca="false">+'Sch 6 Adjusted Rate Sched'!D22</f>
        <v>0.00874245917140559</v>
      </c>
      <c r="P78" s="197" t="n">
        <f aca="false">+P72</f>
        <v>0.0239</v>
      </c>
      <c r="Q78" s="197" t="n">
        <v>0.043</v>
      </c>
      <c r="R78" s="200" t="n">
        <f aca="false">+N78</f>
        <v>7.55</v>
      </c>
      <c r="S78" s="200" t="n">
        <f aca="false">+O78*C78</f>
        <v>13.1136887571084</v>
      </c>
      <c r="T78" s="200" t="n">
        <f aca="false">+P78*C78</f>
        <v>35.85</v>
      </c>
      <c r="U78" s="200" t="n">
        <f aca="false">+Q78*C78</f>
        <v>64.5</v>
      </c>
      <c r="V78" s="200" t="n">
        <f aca="false">SUM(R78:U78)</f>
        <v>121.013688757108</v>
      </c>
      <c r="W78" s="200" t="n">
        <f aca="false">+V78-L78</f>
        <v>3.06368875710838</v>
      </c>
      <c r="X78" s="202" t="n">
        <f aca="false">+W78/L78</f>
        <v>0.0259744701747213</v>
      </c>
    </row>
    <row r="79" customFormat="false" ht="15" hidden="false" customHeight="false" outlineLevel="0" collapsed="false">
      <c r="A79" s="2" t="n">
        <v>25</v>
      </c>
      <c r="B79" s="195"/>
      <c r="C79" s="199" t="n">
        <v>1279</v>
      </c>
      <c r="D79" s="200" t="n">
        <f aca="false">+D78</f>
        <v>7.55</v>
      </c>
      <c r="E79" s="197" t="n">
        <f aca="false">+E78</f>
        <v>0.0067</v>
      </c>
      <c r="F79" s="197" t="n">
        <f aca="false">+F78</f>
        <v>0.0239</v>
      </c>
      <c r="G79" s="197" t="n">
        <f aca="false">+G78</f>
        <v>0.043</v>
      </c>
      <c r="H79" s="200" t="n">
        <f aca="false">+H78</f>
        <v>7.55</v>
      </c>
      <c r="I79" s="200" t="n">
        <f aca="false">+E79*C79</f>
        <v>8.5693</v>
      </c>
      <c r="J79" s="200" t="n">
        <f aca="false">+F79*C79</f>
        <v>30.5681</v>
      </c>
      <c r="K79" s="200" t="n">
        <f aca="false">+G79*C79</f>
        <v>54.997</v>
      </c>
      <c r="L79" s="200" t="n">
        <f aca="false">SUM(H79:K79)</f>
        <v>101.6844</v>
      </c>
      <c r="M79" s="200"/>
      <c r="N79" s="200" t="n">
        <f aca="false">+N78</f>
        <v>7.55</v>
      </c>
      <c r="O79" s="197" t="n">
        <f aca="false">+O78</f>
        <v>0.00874245917140559</v>
      </c>
      <c r="P79" s="197" t="n">
        <f aca="false">+P78</f>
        <v>0.0239</v>
      </c>
      <c r="Q79" s="197" t="n">
        <f aca="false">+Q78</f>
        <v>0.043</v>
      </c>
      <c r="R79" s="200" t="n">
        <f aca="false">+N79</f>
        <v>7.55</v>
      </c>
      <c r="S79" s="200" t="n">
        <f aca="false">+O79*C79</f>
        <v>11.1816052802277</v>
      </c>
      <c r="T79" s="200" t="n">
        <f aca="false">+P79*C79</f>
        <v>30.5681</v>
      </c>
      <c r="U79" s="200" t="n">
        <f aca="false">+Q79*C79</f>
        <v>54.997</v>
      </c>
      <c r="V79" s="200" t="n">
        <f aca="false">SUM(R79:U79)</f>
        <v>104.296705280228</v>
      </c>
      <c r="W79" s="200" t="n">
        <f aca="false">+V79-L79</f>
        <v>2.61230528022774</v>
      </c>
      <c r="X79" s="202" t="n">
        <f aca="false">+W79/L79</f>
        <v>0.0256903249685079</v>
      </c>
    </row>
    <row r="80" customFormat="false" ht="15" hidden="false" customHeight="false" outlineLevel="0" collapsed="false">
      <c r="A80" s="2" t="n">
        <v>26</v>
      </c>
      <c r="B80" s="195"/>
      <c r="C80" s="199" t="n">
        <v>1000</v>
      </c>
      <c r="D80" s="200" t="n">
        <f aca="false">+D79</f>
        <v>7.55</v>
      </c>
      <c r="E80" s="197" t="n">
        <f aca="false">+E79</f>
        <v>0.0067</v>
      </c>
      <c r="F80" s="197" t="n">
        <f aca="false">+F79</f>
        <v>0.0239</v>
      </c>
      <c r="G80" s="197" t="n">
        <f aca="false">+G79</f>
        <v>0.043</v>
      </c>
      <c r="H80" s="200" t="n">
        <f aca="false">+D80</f>
        <v>7.55</v>
      </c>
      <c r="I80" s="200" t="n">
        <f aca="false">+E80*C80</f>
        <v>6.7</v>
      </c>
      <c r="J80" s="200" t="n">
        <f aca="false">+F80*C80</f>
        <v>23.9</v>
      </c>
      <c r="K80" s="200" t="n">
        <f aca="false">+G80*C80</f>
        <v>43</v>
      </c>
      <c r="L80" s="200" t="n">
        <f aca="false">SUM(H80:K80)</f>
        <v>81.15</v>
      </c>
      <c r="M80" s="200"/>
      <c r="N80" s="200" t="n">
        <f aca="false">+N79</f>
        <v>7.55</v>
      </c>
      <c r="O80" s="197" t="n">
        <f aca="false">+O79</f>
        <v>0.00874245917140559</v>
      </c>
      <c r="P80" s="197" t="n">
        <f aca="false">+P79</f>
        <v>0.0239</v>
      </c>
      <c r="Q80" s="197" t="n">
        <f aca="false">+Q79</f>
        <v>0.043</v>
      </c>
      <c r="R80" s="200" t="n">
        <f aca="false">+N80</f>
        <v>7.55</v>
      </c>
      <c r="S80" s="200" t="n">
        <f aca="false">+O80*C80</f>
        <v>8.74245917140559</v>
      </c>
      <c r="T80" s="200" t="n">
        <f aca="false">+P80*C80</f>
        <v>23.9</v>
      </c>
      <c r="U80" s="200" t="n">
        <f aca="false">+Q80*C80</f>
        <v>43</v>
      </c>
      <c r="V80" s="200" t="n">
        <f aca="false">SUM(R80:U80)</f>
        <v>83.1924591714056</v>
      </c>
      <c r="W80" s="200" t="n">
        <f aca="false">+V80-L80</f>
        <v>2.04245917140558</v>
      </c>
      <c r="X80" s="202" t="n">
        <f aca="false">+W80/L80</f>
        <v>0.0251689361849117</v>
      </c>
    </row>
    <row r="81" customFormat="false" ht="15" hidden="false" customHeight="false" outlineLevel="0" collapsed="false">
      <c r="A81" s="2" t="n">
        <v>27</v>
      </c>
      <c r="B81" s="195"/>
      <c r="C81" s="199" t="n">
        <v>750</v>
      </c>
      <c r="D81" s="200" t="n">
        <f aca="false">+D80</f>
        <v>7.55</v>
      </c>
      <c r="E81" s="197" t="n">
        <f aca="false">+E80</f>
        <v>0.0067</v>
      </c>
      <c r="F81" s="197" t="n">
        <f aca="false">+F80</f>
        <v>0.0239</v>
      </c>
      <c r="G81" s="197" t="n">
        <f aca="false">+G80</f>
        <v>0.043</v>
      </c>
      <c r="H81" s="200" t="n">
        <f aca="false">+D81</f>
        <v>7.55</v>
      </c>
      <c r="I81" s="200" t="n">
        <f aca="false">+E81*C81</f>
        <v>5.025</v>
      </c>
      <c r="J81" s="200" t="n">
        <f aca="false">+F81*C81</f>
        <v>17.925</v>
      </c>
      <c r="K81" s="200" t="n">
        <f aca="false">+G81*C81</f>
        <v>32.25</v>
      </c>
      <c r="L81" s="200" t="n">
        <f aca="false">SUM(H81:K81)</f>
        <v>62.75</v>
      </c>
      <c r="M81" s="200"/>
      <c r="N81" s="200" t="n">
        <f aca="false">+N80</f>
        <v>7.55</v>
      </c>
      <c r="O81" s="197" t="n">
        <f aca="false">+O80</f>
        <v>0.00874245917140559</v>
      </c>
      <c r="P81" s="197" t="n">
        <f aca="false">+P80</f>
        <v>0.0239</v>
      </c>
      <c r="Q81" s="197" t="n">
        <f aca="false">+Q80</f>
        <v>0.043</v>
      </c>
      <c r="R81" s="200" t="n">
        <f aca="false">+N81</f>
        <v>7.55</v>
      </c>
      <c r="S81" s="200" t="n">
        <f aca="false">+O81*C81</f>
        <v>6.55684437855419</v>
      </c>
      <c r="T81" s="200" t="n">
        <f aca="false">+P81*C81</f>
        <v>17.925</v>
      </c>
      <c r="U81" s="200" t="n">
        <f aca="false">+Q81*C81</f>
        <v>32.25</v>
      </c>
      <c r="V81" s="200" t="n">
        <f aca="false">SUM(R81:U81)</f>
        <v>64.2818443785542</v>
      </c>
      <c r="W81" s="200" t="n">
        <f aca="false">+V81-L81</f>
        <v>1.53184437855418</v>
      </c>
      <c r="X81" s="202" t="n">
        <f aca="false">+W81/L81</f>
        <v>0.0244118626064412</v>
      </c>
    </row>
    <row r="82" customFormat="false" ht="15" hidden="false" customHeight="false" outlineLevel="0" collapsed="false">
      <c r="A82" s="2" t="n">
        <v>28</v>
      </c>
      <c r="B82" s="195"/>
      <c r="C82" s="199" t="n">
        <v>500</v>
      </c>
      <c r="D82" s="200" t="n">
        <f aca="false">+D81</f>
        <v>7.55</v>
      </c>
      <c r="E82" s="197" t="n">
        <f aca="false">+E81</f>
        <v>0.0067</v>
      </c>
      <c r="F82" s="197" t="n">
        <f aca="false">+F81</f>
        <v>0.0239</v>
      </c>
      <c r="G82" s="197" t="n">
        <f aca="false">+G81</f>
        <v>0.043</v>
      </c>
      <c r="H82" s="200" t="n">
        <f aca="false">+D82</f>
        <v>7.55</v>
      </c>
      <c r="I82" s="200" t="n">
        <f aca="false">+E82*C82</f>
        <v>3.35</v>
      </c>
      <c r="J82" s="200" t="n">
        <f aca="false">+F82*C82</f>
        <v>11.95</v>
      </c>
      <c r="K82" s="200" t="n">
        <f aca="false">+G82*C82</f>
        <v>21.5</v>
      </c>
      <c r="L82" s="200" t="n">
        <f aca="false">SUM(H82:K82)</f>
        <v>44.35</v>
      </c>
      <c r="M82" s="200"/>
      <c r="N82" s="200" t="n">
        <f aca="false">+N81</f>
        <v>7.55</v>
      </c>
      <c r="O82" s="197" t="n">
        <f aca="false">+O81</f>
        <v>0.00874245917140559</v>
      </c>
      <c r="P82" s="197" t="n">
        <f aca="false">+P81</f>
        <v>0.0239</v>
      </c>
      <c r="Q82" s="197" t="n">
        <f aca="false">+Q81</f>
        <v>0.043</v>
      </c>
      <c r="R82" s="200" t="n">
        <f aca="false">+N82</f>
        <v>7.55</v>
      </c>
      <c r="S82" s="200" t="n">
        <f aca="false">+O82*C82</f>
        <v>4.37122958570279</v>
      </c>
      <c r="T82" s="200" t="n">
        <f aca="false">+P82*C82</f>
        <v>11.95</v>
      </c>
      <c r="U82" s="200" t="n">
        <f aca="false">+Q82*C82</f>
        <v>21.5</v>
      </c>
      <c r="V82" s="200" t="n">
        <f aca="false">SUM(R82:U82)</f>
        <v>45.3712295857028</v>
      </c>
      <c r="W82" s="200" t="n">
        <f aca="false">+V82-L82</f>
        <v>1.02122958570279</v>
      </c>
      <c r="X82" s="202" t="n">
        <f aca="false">+W82/L82</f>
        <v>0.0230265971973572</v>
      </c>
    </row>
    <row r="83" customFormat="false" ht="15" hidden="false" customHeight="false" outlineLevel="0" collapsed="false">
      <c r="A83" s="2" t="n">
        <v>29</v>
      </c>
      <c r="B83" s="195"/>
      <c r="C83" s="199" t="n">
        <v>250</v>
      </c>
      <c r="D83" s="200" t="n">
        <f aca="false">+D82</f>
        <v>7.55</v>
      </c>
      <c r="E83" s="197" t="n">
        <f aca="false">+E82</f>
        <v>0.0067</v>
      </c>
      <c r="F83" s="197" t="n">
        <f aca="false">+F82</f>
        <v>0.0239</v>
      </c>
      <c r="G83" s="197" t="n">
        <f aca="false">+G82</f>
        <v>0.043</v>
      </c>
      <c r="H83" s="200" t="n">
        <f aca="false">+D83</f>
        <v>7.55</v>
      </c>
      <c r="I83" s="200" t="n">
        <f aca="false">+E83*C83</f>
        <v>1.675</v>
      </c>
      <c r="J83" s="200" t="n">
        <f aca="false">+F83*C83</f>
        <v>5.975</v>
      </c>
      <c r="K83" s="200" t="n">
        <f aca="false">+G83*C83</f>
        <v>10.75</v>
      </c>
      <c r="L83" s="200" t="n">
        <f aca="false">SUM(H83:K83)</f>
        <v>25.95</v>
      </c>
      <c r="M83" s="200"/>
      <c r="N83" s="200" t="n">
        <f aca="false">+N82</f>
        <v>7.55</v>
      </c>
      <c r="O83" s="197" t="n">
        <f aca="false">+O82</f>
        <v>0.00874245917140559</v>
      </c>
      <c r="P83" s="197" t="n">
        <f aca="false">+P82</f>
        <v>0.0239</v>
      </c>
      <c r="Q83" s="197" t="n">
        <f aca="false">+Q82</f>
        <v>0.043</v>
      </c>
      <c r="R83" s="200" t="n">
        <f aca="false">+N83</f>
        <v>7.55</v>
      </c>
      <c r="S83" s="200" t="n">
        <f aca="false">+O83*C83</f>
        <v>2.1856147928514</v>
      </c>
      <c r="T83" s="200" t="n">
        <f aca="false">+P83*C83</f>
        <v>5.975</v>
      </c>
      <c r="U83" s="200" t="n">
        <f aca="false">+Q83*C83</f>
        <v>10.75</v>
      </c>
      <c r="V83" s="200" t="n">
        <f aca="false">SUM(R83:U83)</f>
        <v>26.4606147928514</v>
      </c>
      <c r="W83" s="200" t="n">
        <f aca="false">+V83-L83</f>
        <v>0.510614792851396</v>
      </c>
      <c r="X83" s="202" t="n">
        <f aca="false">+W83/L83</f>
        <v>0.0196768706301116</v>
      </c>
    </row>
    <row r="84" customFormat="false" ht="15" hidden="false" customHeight="false" outlineLevel="0" collapsed="false">
      <c r="B84" s="195"/>
      <c r="C84" s="199"/>
      <c r="D84" s="200"/>
      <c r="E84" s="197"/>
      <c r="F84" s="197"/>
      <c r="G84" s="197"/>
      <c r="H84" s="200"/>
      <c r="I84" s="200"/>
      <c r="J84" s="200"/>
      <c r="K84" s="200"/>
      <c r="L84" s="200"/>
      <c r="M84" s="200"/>
      <c r="N84" s="200"/>
      <c r="O84" s="197"/>
      <c r="P84" s="197"/>
      <c r="Q84" s="197"/>
      <c r="R84" s="200"/>
      <c r="S84" s="200"/>
      <c r="T84" s="200"/>
      <c r="U84" s="200"/>
      <c r="V84" s="200"/>
      <c r="W84" s="200"/>
      <c r="X84" s="202"/>
    </row>
    <row r="85" customFormat="false" ht="15" hidden="false" customHeight="false" outlineLevel="0" collapsed="false">
      <c r="B85" s="195"/>
      <c r="D85" s="194"/>
      <c r="E85" s="194"/>
      <c r="F85" s="137" t="s">
        <v>171</v>
      </c>
      <c r="G85" s="197"/>
      <c r="H85" s="137" t="s">
        <v>90</v>
      </c>
      <c r="I85" s="137"/>
      <c r="J85" s="137" t="s">
        <v>171</v>
      </c>
      <c r="K85" s="194"/>
      <c r="L85" s="194"/>
      <c r="O85" s="197"/>
      <c r="P85" s="137" t="s">
        <v>172</v>
      </c>
      <c r="Q85" s="197"/>
      <c r="R85" s="137" t="s">
        <v>90</v>
      </c>
      <c r="S85" s="137"/>
      <c r="T85" s="137" t="s">
        <v>172</v>
      </c>
      <c r="U85" s="194"/>
      <c r="V85" s="194"/>
    </row>
    <row r="86" customFormat="false" ht="12.75" hidden="false" customHeight="false" outlineLevel="0" collapsed="false">
      <c r="D86" s="137" t="s">
        <v>85</v>
      </c>
      <c r="E86" s="137" t="s">
        <v>123</v>
      </c>
      <c r="F86" s="137" t="s">
        <v>173</v>
      </c>
      <c r="G86" s="137" t="s">
        <v>174</v>
      </c>
      <c r="H86" s="137" t="s">
        <v>85</v>
      </c>
      <c r="I86" s="137" t="s">
        <v>123</v>
      </c>
      <c r="J86" s="137" t="s">
        <v>173</v>
      </c>
      <c r="K86" s="137" t="s">
        <v>174</v>
      </c>
      <c r="L86" s="137"/>
      <c r="N86" s="137" t="s">
        <v>85</v>
      </c>
      <c r="O86" s="137" t="s">
        <v>123</v>
      </c>
      <c r="P86" s="137" t="s">
        <v>173</v>
      </c>
      <c r="Q86" s="137" t="s">
        <v>174</v>
      </c>
      <c r="R86" s="137" t="s">
        <v>85</v>
      </c>
      <c r="S86" s="137" t="s">
        <v>123</v>
      </c>
      <c r="T86" s="137" t="s">
        <v>173</v>
      </c>
      <c r="U86" s="137" t="s">
        <v>174</v>
      </c>
      <c r="V86" s="137"/>
    </row>
    <row r="87" customFormat="false" ht="12.75" hidden="false" customHeight="false" outlineLevel="0" collapsed="false">
      <c r="A87" s="2" t="n">
        <v>1</v>
      </c>
      <c r="B87" s="2" t="s">
        <v>111</v>
      </c>
      <c r="C87" s="76" t="s">
        <v>175</v>
      </c>
      <c r="D87" s="76" t="s">
        <v>92</v>
      </c>
      <c r="E87" s="198" t="s">
        <v>93</v>
      </c>
      <c r="F87" s="198" t="s">
        <v>93</v>
      </c>
      <c r="G87" s="198" t="s">
        <v>93</v>
      </c>
      <c r="H87" s="76" t="s">
        <v>92</v>
      </c>
      <c r="I87" s="198" t="s">
        <v>93</v>
      </c>
      <c r="J87" s="198" t="s">
        <v>93</v>
      </c>
      <c r="K87" s="198" t="s">
        <v>93</v>
      </c>
      <c r="L87" s="198" t="s">
        <v>114</v>
      </c>
      <c r="N87" s="76" t="s">
        <v>92</v>
      </c>
      <c r="O87" s="198" t="s">
        <v>93</v>
      </c>
      <c r="P87" s="198" t="s">
        <v>93</v>
      </c>
      <c r="Q87" s="198" t="s">
        <v>93</v>
      </c>
      <c r="R87" s="76" t="s">
        <v>92</v>
      </c>
      <c r="S87" s="198" t="s">
        <v>93</v>
      </c>
      <c r="T87" s="198" t="s">
        <v>93</v>
      </c>
      <c r="U87" s="198" t="s">
        <v>93</v>
      </c>
      <c r="V87" s="198" t="s">
        <v>114</v>
      </c>
      <c r="W87" s="76" t="s">
        <v>176</v>
      </c>
      <c r="X87" s="76" t="s">
        <v>177</v>
      </c>
    </row>
    <row r="88" customFormat="false" ht="15" hidden="false" customHeight="false" outlineLevel="0" collapsed="false">
      <c r="A88" s="2" t="n">
        <v>2</v>
      </c>
      <c r="B88" s="195"/>
      <c r="C88" s="199" t="n">
        <v>1500</v>
      </c>
      <c r="D88" s="200" t="n">
        <v>11.32</v>
      </c>
      <c r="E88" s="197" t="n">
        <v>0.0096</v>
      </c>
      <c r="F88" s="197" t="n">
        <f aca="false">+F83</f>
        <v>0.0239</v>
      </c>
      <c r="G88" s="197" t="n">
        <f aca="false">+G83</f>
        <v>0.043</v>
      </c>
      <c r="H88" s="200" t="n">
        <f aca="false">+D88</f>
        <v>11.32</v>
      </c>
      <c r="I88" s="200" t="n">
        <f aca="false">+E88*C88</f>
        <v>14.4</v>
      </c>
      <c r="J88" s="200" t="n">
        <f aca="false">+F88*C88</f>
        <v>35.85</v>
      </c>
      <c r="K88" s="200" t="n">
        <f aca="false">+G88*C88</f>
        <v>64.5</v>
      </c>
      <c r="L88" s="200" t="n">
        <f aca="false">SUM(H88:K88)</f>
        <v>126.07</v>
      </c>
      <c r="M88" s="200"/>
      <c r="N88" s="200" t="n">
        <f aca="false">+'Sch 6 Adjusted Rate Sched'!C24</f>
        <v>11.32</v>
      </c>
      <c r="O88" s="197" t="n">
        <f aca="false">+'Sch 6 Adjusted Rate Sched'!D24</f>
        <v>0.00799652695252115</v>
      </c>
      <c r="P88" s="197" t="n">
        <f aca="false">+P82</f>
        <v>0.0239</v>
      </c>
      <c r="Q88" s="197" t="n">
        <v>0.043</v>
      </c>
      <c r="R88" s="200" t="n">
        <f aca="false">+N88</f>
        <v>11.32</v>
      </c>
      <c r="S88" s="200" t="n">
        <f aca="false">+O88*C88</f>
        <v>11.9947904287817</v>
      </c>
      <c r="T88" s="200" t="n">
        <f aca="false">+P88*C88</f>
        <v>35.85</v>
      </c>
      <c r="U88" s="200" t="n">
        <f aca="false">+Q88*C88</f>
        <v>64.5</v>
      </c>
      <c r="V88" s="200" t="n">
        <f aca="false">SUM(R88:U88)</f>
        <v>123.664790428782</v>
      </c>
      <c r="W88" s="200" t="n">
        <f aca="false">+V88-L88</f>
        <v>-2.40520957121828</v>
      </c>
      <c r="X88" s="202" t="n">
        <f aca="false">+W88/L88</f>
        <v>-0.0190783657588505</v>
      </c>
    </row>
    <row r="89" customFormat="false" ht="15" hidden="false" customHeight="false" outlineLevel="0" collapsed="false">
      <c r="A89" s="2" t="n">
        <v>3</v>
      </c>
      <c r="B89" s="195" t="s">
        <v>178</v>
      </c>
      <c r="C89" s="199" t="n">
        <v>1279</v>
      </c>
      <c r="D89" s="200" t="n">
        <f aca="false">+D88</f>
        <v>11.32</v>
      </c>
      <c r="E89" s="197" t="n">
        <f aca="false">+E88</f>
        <v>0.0096</v>
      </c>
      <c r="F89" s="197" t="n">
        <f aca="false">+F88</f>
        <v>0.0239</v>
      </c>
      <c r="G89" s="197" t="n">
        <f aca="false">+G88</f>
        <v>0.043</v>
      </c>
      <c r="H89" s="200" t="n">
        <f aca="false">+D89</f>
        <v>11.32</v>
      </c>
      <c r="I89" s="200" t="n">
        <f aca="false">+E89*C89</f>
        <v>12.2784</v>
      </c>
      <c r="J89" s="200" t="n">
        <f aca="false">+F89*C89</f>
        <v>30.5681</v>
      </c>
      <c r="K89" s="200" t="n">
        <f aca="false">+G89*C89</f>
        <v>54.997</v>
      </c>
      <c r="L89" s="200" t="n">
        <f aca="false">SUM(H89:K89)</f>
        <v>109.1635</v>
      </c>
      <c r="M89" s="200"/>
      <c r="N89" s="200" t="n">
        <f aca="false">+N88</f>
        <v>11.32</v>
      </c>
      <c r="O89" s="197" t="n">
        <f aca="false">+O88</f>
        <v>0.00799652695252115</v>
      </c>
      <c r="P89" s="197" t="n">
        <f aca="false">+P88</f>
        <v>0.0239</v>
      </c>
      <c r="Q89" s="197" t="n">
        <f aca="false">+Q88</f>
        <v>0.043</v>
      </c>
      <c r="R89" s="200" t="n">
        <f aca="false">+N89</f>
        <v>11.32</v>
      </c>
      <c r="S89" s="200" t="n">
        <f aca="false">+O89*C89</f>
        <v>10.2275579722745</v>
      </c>
      <c r="T89" s="200" t="n">
        <f aca="false">+P89*C89</f>
        <v>30.5681</v>
      </c>
      <c r="U89" s="200" t="n">
        <f aca="false">+Q89*C89</f>
        <v>54.997</v>
      </c>
      <c r="V89" s="200" t="n">
        <f aca="false">SUM(R89:U89)</f>
        <v>107.112657972275</v>
      </c>
      <c r="W89" s="200" t="n">
        <f aca="false">+V89-L89</f>
        <v>-2.05084202772547</v>
      </c>
      <c r="X89" s="202" t="n">
        <f aca="false">+W89/L89</f>
        <v>-0.0187868841483231</v>
      </c>
    </row>
    <row r="90" customFormat="false" ht="15" hidden="false" customHeight="false" outlineLevel="0" collapsed="false">
      <c r="A90" s="2" t="n">
        <v>4</v>
      </c>
      <c r="B90" s="195"/>
      <c r="C90" s="199" t="n">
        <v>1000</v>
      </c>
      <c r="D90" s="200" t="n">
        <f aca="false">+D89</f>
        <v>11.32</v>
      </c>
      <c r="E90" s="197" t="n">
        <f aca="false">+E89</f>
        <v>0.0096</v>
      </c>
      <c r="F90" s="197" t="n">
        <f aca="false">+F89</f>
        <v>0.0239</v>
      </c>
      <c r="G90" s="197" t="n">
        <f aca="false">+G89</f>
        <v>0.043</v>
      </c>
      <c r="H90" s="200" t="n">
        <f aca="false">+H89</f>
        <v>11.32</v>
      </c>
      <c r="I90" s="200" t="n">
        <f aca="false">+E90*C90</f>
        <v>9.6</v>
      </c>
      <c r="J90" s="200" t="n">
        <f aca="false">+F90*C90</f>
        <v>23.9</v>
      </c>
      <c r="K90" s="200" t="n">
        <f aca="false">+G90*C90</f>
        <v>43</v>
      </c>
      <c r="L90" s="200" t="n">
        <f aca="false">SUM(H90:K90)</f>
        <v>87.82</v>
      </c>
      <c r="M90" s="200"/>
      <c r="N90" s="200" t="n">
        <f aca="false">+N89</f>
        <v>11.32</v>
      </c>
      <c r="O90" s="197" t="n">
        <f aca="false">+O89</f>
        <v>0.00799652695252115</v>
      </c>
      <c r="P90" s="197" t="n">
        <f aca="false">+P89</f>
        <v>0.0239</v>
      </c>
      <c r="Q90" s="197" t="n">
        <f aca="false">+Q89</f>
        <v>0.043</v>
      </c>
      <c r="R90" s="200" t="n">
        <f aca="false">+N90</f>
        <v>11.32</v>
      </c>
      <c r="S90" s="200" t="n">
        <f aca="false">+O90*C90</f>
        <v>7.99652695252115</v>
      </c>
      <c r="T90" s="200" t="n">
        <f aca="false">+P90*C90</f>
        <v>23.9</v>
      </c>
      <c r="U90" s="200" t="n">
        <f aca="false">+Q90*C90</f>
        <v>43</v>
      </c>
      <c r="V90" s="200" t="n">
        <f aca="false">SUM(R90:U90)</f>
        <v>86.2165269525212</v>
      </c>
      <c r="W90" s="200" t="n">
        <f aca="false">+V90-L90</f>
        <v>-1.60347304747886</v>
      </c>
      <c r="X90" s="202" t="n">
        <f aca="false">+W90/L90</f>
        <v>-0.0182586318319159</v>
      </c>
    </row>
    <row r="91" customFormat="false" ht="15" hidden="false" customHeight="false" outlineLevel="0" collapsed="false">
      <c r="A91" s="2" t="n">
        <v>5</v>
      </c>
      <c r="B91" s="195"/>
      <c r="C91" s="199" t="n">
        <v>750</v>
      </c>
      <c r="D91" s="200" t="n">
        <f aca="false">+D90</f>
        <v>11.32</v>
      </c>
      <c r="E91" s="197" t="n">
        <f aca="false">+E90</f>
        <v>0.0096</v>
      </c>
      <c r="F91" s="197" t="n">
        <f aca="false">+F90</f>
        <v>0.0239</v>
      </c>
      <c r="G91" s="197" t="n">
        <f aca="false">+G90</f>
        <v>0.043</v>
      </c>
      <c r="H91" s="200" t="n">
        <f aca="false">+D91</f>
        <v>11.32</v>
      </c>
      <c r="I91" s="200" t="n">
        <f aca="false">+E91*C91</f>
        <v>7.2</v>
      </c>
      <c r="J91" s="200" t="n">
        <f aca="false">+F91*C91</f>
        <v>17.925</v>
      </c>
      <c r="K91" s="200" t="n">
        <f aca="false">+G91*C91</f>
        <v>32.25</v>
      </c>
      <c r="L91" s="200" t="n">
        <f aca="false">SUM(H91:K91)</f>
        <v>68.695</v>
      </c>
      <c r="M91" s="200"/>
      <c r="N91" s="200" t="n">
        <f aca="false">+N90</f>
        <v>11.32</v>
      </c>
      <c r="O91" s="197" t="n">
        <f aca="false">+O90</f>
        <v>0.00799652695252115</v>
      </c>
      <c r="P91" s="197" t="n">
        <f aca="false">+P90</f>
        <v>0.0239</v>
      </c>
      <c r="Q91" s="197" t="n">
        <f aca="false">+Q90</f>
        <v>0.043</v>
      </c>
      <c r="R91" s="200" t="n">
        <f aca="false">+N91</f>
        <v>11.32</v>
      </c>
      <c r="S91" s="200" t="n">
        <f aca="false">+O91*C91</f>
        <v>5.99739521439086</v>
      </c>
      <c r="T91" s="200" t="n">
        <f aca="false">+P91*C91</f>
        <v>17.925</v>
      </c>
      <c r="U91" s="200" t="n">
        <f aca="false">+Q91*C91</f>
        <v>32.25</v>
      </c>
      <c r="V91" s="200" t="n">
        <f aca="false">SUM(R91:U91)</f>
        <v>67.4923952143909</v>
      </c>
      <c r="W91" s="200" t="n">
        <f aca="false">+V91-L91</f>
        <v>-1.20260478560914</v>
      </c>
      <c r="X91" s="202" t="n">
        <f aca="false">+W91/L91</f>
        <v>-0.0175064383959406</v>
      </c>
    </row>
    <row r="92" customFormat="false" ht="15" hidden="false" customHeight="false" outlineLevel="0" collapsed="false">
      <c r="A92" s="2" t="n">
        <v>6</v>
      </c>
      <c r="B92" s="195"/>
      <c r="C92" s="199" t="n">
        <v>500</v>
      </c>
      <c r="D92" s="200" t="n">
        <f aca="false">+D91</f>
        <v>11.32</v>
      </c>
      <c r="E92" s="197" t="n">
        <f aca="false">+E91</f>
        <v>0.0096</v>
      </c>
      <c r="F92" s="197" t="n">
        <f aca="false">+F91</f>
        <v>0.0239</v>
      </c>
      <c r="G92" s="197" t="n">
        <f aca="false">+G91</f>
        <v>0.043</v>
      </c>
      <c r="H92" s="200" t="n">
        <f aca="false">+D92</f>
        <v>11.32</v>
      </c>
      <c r="I92" s="200" t="n">
        <f aca="false">+E92*C92</f>
        <v>4.8</v>
      </c>
      <c r="J92" s="200" t="n">
        <f aca="false">+F92*C92</f>
        <v>11.95</v>
      </c>
      <c r="K92" s="200" t="n">
        <f aca="false">+G92*C92</f>
        <v>21.5</v>
      </c>
      <c r="L92" s="200" t="n">
        <f aca="false">SUM(H92:K92)</f>
        <v>49.57</v>
      </c>
      <c r="M92" s="200"/>
      <c r="N92" s="200" t="n">
        <f aca="false">+N91</f>
        <v>11.32</v>
      </c>
      <c r="O92" s="197" t="n">
        <f aca="false">+O91</f>
        <v>0.00799652695252115</v>
      </c>
      <c r="P92" s="197" t="n">
        <f aca="false">+P91</f>
        <v>0.0239</v>
      </c>
      <c r="Q92" s="197" t="n">
        <f aca="false">+Q91</f>
        <v>0.043</v>
      </c>
      <c r="R92" s="200" t="n">
        <f aca="false">+N92</f>
        <v>11.32</v>
      </c>
      <c r="S92" s="200" t="n">
        <f aca="false">+O92*C92</f>
        <v>3.99826347626057</v>
      </c>
      <c r="T92" s="200" t="n">
        <f aca="false">+P92*C92</f>
        <v>11.95</v>
      </c>
      <c r="U92" s="200" t="n">
        <f aca="false">+Q92*C92</f>
        <v>21.5</v>
      </c>
      <c r="V92" s="200" t="n">
        <f aca="false">SUM(R92:U92)</f>
        <v>48.7682634762606</v>
      </c>
      <c r="W92" s="200" t="n">
        <f aca="false">+V92-L92</f>
        <v>-0.801736523739429</v>
      </c>
      <c r="X92" s="202" t="n">
        <f aca="false">+W92/L92</f>
        <v>-0.0161738253729963</v>
      </c>
    </row>
    <row r="93" customFormat="false" ht="15" hidden="false" customHeight="false" outlineLevel="0" collapsed="false">
      <c r="A93" s="2" t="n">
        <v>7</v>
      </c>
      <c r="B93" s="195"/>
      <c r="C93" s="199" t="n">
        <v>250</v>
      </c>
      <c r="D93" s="200" t="n">
        <f aca="false">+D92</f>
        <v>11.32</v>
      </c>
      <c r="E93" s="197" t="n">
        <f aca="false">+E92</f>
        <v>0.0096</v>
      </c>
      <c r="F93" s="197" t="n">
        <f aca="false">+F92</f>
        <v>0.0239</v>
      </c>
      <c r="G93" s="197" t="n">
        <f aca="false">+G92</f>
        <v>0.043</v>
      </c>
      <c r="H93" s="200" t="n">
        <f aca="false">+D93</f>
        <v>11.32</v>
      </c>
      <c r="I93" s="200" t="n">
        <f aca="false">+E93*C93</f>
        <v>2.4</v>
      </c>
      <c r="J93" s="200" t="n">
        <f aca="false">+F93*C93</f>
        <v>5.975</v>
      </c>
      <c r="K93" s="200" t="n">
        <f aca="false">+G93*C93</f>
        <v>10.75</v>
      </c>
      <c r="L93" s="200" t="n">
        <f aca="false">SUM(H93:K93)</f>
        <v>30.445</v>
      </c>
      <c r="M93" s="200"/>
      <c r="N93" s="200" t="n">
        <f aca="false">+N92</f>
        <v>11.32</v>
      </c>
      <c r="O93" s="197" t="n">
        <f aca="false">+O92</f>
        <v>0.00799652695252115</v>
      </c>
      <c r="P93" s="197" t="n">
        <f aca="false">+P92</f>
        <v>0.0239</v>
      </c>
      <c r="Q93" s="197" t="n">
        <f aca="false">+Q92</f>
        <v>0.043</v>
      </c>
      <c r="R93" s="200" t="n">
        <f aca="false">+N93</f>
        <v>11.32</v>
      </c>
      <c r="S93" s="200" t="n">
        <f aca="false">+O93*C93</f>
        <v>1.99913173813029</v>
      </c>
      <c r="T93" s="200" t="n">
        <f aca="false">+P93*C93</f>
        <v>5.975</v>
      </c>
      <c r="U93" s="200" t="n">
        <f aca="false">+Q93*C93</f>
        <v>10.75</v>
      </c>
      <c r="V93" s="200" t="n">
        <f aca="false">SUM(R93:U93)</f>
        <v>30.0441317381303</v>
      </c>
      <c r="W93" s="200" t="n">
        <f aca="false">+V93-L93</f>
        <v>-0.400868261869714</v>
      </c>
      <c r="X93" s="202" t="n">
        <f aca="false">+W93/L93</f>
        <v>-0.0131669654087605</v>
      </c>
    </row>
    <row r="94" customFormat="false" ht="15" hidden="false" customHeight="false" outlineLevel="0" collapsed="false">
      <c r="B94" s="195"/>
      <c r="C94" s="199"/>
      <c r="D94" s="200"/>
      <c r="E94" s="197"/>
      <c r="F94" s="197"/>
      <c r="G94" s="197"/>
      <c r="H94" s="200"/>
      <c r="I94" s="200"/>
      <c r="J94" s="200"/>
      <c r="K94" s="200"/>
      <c r="L94" s="200"/>
      <c r="M94" s="200"/>
      <c r="N94" s="200"/>
      <c r="O94" s="197"/>
      <c r="P94" s="197"/>
      <c r="Q94" s="197"/>
      <c r="R94" s="200"/>
      <c r="S94" s="200"/>
      <c r="T94" s="200"/>
      <c r="U94" s="200"/>
      <c r="V94" s="200"/>
      <c r="W94" s="200"/>
      <c r="X94" s="202"/>
    </row>
    <row r="95" customFormat="false" ht="15" hidden="false" customHeight="false" outlineLevel="0" collapsed="false">
      <c r="B95" s="195"/>
      <c r="D95" s="194"/>
      <c r="E95" s="194"/>
      <c r="F95" s="137" t="s">
        <v>171</v>
      </c>
      <c r="G95" s="197"/>
      <c r="H95" s="137" t="s">
        <v>90</v>
      </c>
      <c r="I95" s="137"/>
      <c r="J95" s="137" t="s">
        <v>171</v>
      </c>
      <c r="K95" s="194"/>
      <c r="L95" s="194"/>
      <c r="O95" s="197"/>
      <c r="P95" s="137" t="s">
        <v>172</v>
      </c>
      <c r="Q95" s="197"/>
      <c r="R95" s="137" t="s">
        <v>90</v>
      </c>
      <c r="S95" s="137"/>
      <c r="T95" s="137" t="s">
        <v>172</v>
      </c>
      <c r="U95" s="194"/>
      <c r="V95" s="194"/>
    </row>
    <row r="96" customFormat="false" ht="12.75" hidden="false" customHeight="false" outlineLevel="0" collapsed="false">
      <c r="D96" s="137" t="s">
        <v>85</v>
      </c>
      <c r="E96" s="137" t="s">
        <v>123</v>
      </c>
      <c r="F96" s="137" t="s">
        <v>173</v>
      </c>
      <c r="G96" s="137" t="s">
        <v>174</v>
      </c>
      <c r="H96" s="137" t="s">
        <v>85</v>
      </c>
      <c r="I96" s="137" t="s">
        <v>123</v>
      </c>
      <c r="J96" s="137" t="s">
        <v>173</v>
      </c>
      <c r="K96" s="137" t="s">
        <v>174</v>
      </c>
      <c r="L96" s="137"/>
      <c r="N96" s="137" t="s">
        <v>85</v>
      </c>
      <c r="O96" s="137" t="s">
        <v>123</v>
      </c>
      <c r="P96" s="137" t="s">
        <v>173</v>
      </c>
      <c r="Q96" s="137" t="s">
        <v>174</v>
      </c>
      <c r="R96" s="137" t="s">
        <v>85</v>
      </c>
      <c r="S96" s="137" t="s">
        <v>123</v>
      </c>
      <c r="T96" s="137" t="s">
        <v>173</v>
      </c>
      <c r="U96" s="137" t="s">
        <v>174</v>
      </c>
      <c r="V96" s="137"/>
    </row>
    <row r="97" customFormat="false" ht="12.75" hidden="false" customHeight="false" outlineLevel="0" collapsed="false">
      <c r="A97" s="2" t="n">
        <v>8</v>
      </c>
      <c r="B97" s="2" t="s">
        <v>112</v>
      </c>
      <c r="C97" s="76" t="s">
        <v>175</v>
      </c>
      <c r="D97" s="76" t="s">
        <v>92</v>
      </c>
      <c r="E97" s="198" t="s">
        <v>93</v>
      </c>
      <c r="F97" s="198" t="s">
        <v>93</v>
      </c>
      <c r="G97" s="198" t="s">
        <v>93</v>
      </c>
      <c r="H97" s="76" t="s">
        <v>92</v>
      </c>
      <c r="I97" s="198" t="s">
        <v>93</v>
      </c>
      <c r="J97" s="198" t="s">
        <v>93</v>
      </c>
      <c r="K97" s="198" t="s">
        <v>93</v>
      </c>
      <c r="L97" s="198" t="s">
        <v>114</v>
      </c>
      <c r="N97" s="76" t="s">
        <v>92</v>
      </c>
      <c r="O97" s="198" t="s">
        <v>93</v>
      </c>
      <c r="P97" s="198" t="s">
        <v>93</v>
      </c>
      <c r="Q97" s="198" t="s">
        <v>93</v>
      </c>
      <c r="R97" s="76" t="s">
        <v>92</v>
      </c>
      <c r="S97" s="198" t="s">
        <v>93</v>
      </c>
      <c r="T97" s="198" t="s">
        <v>93</v>
      </c>
      <c r="U97" s="198" t="s">
        <v>93</v>
      </c>
      <c r="V97" s="198" t="s">
        <v>114</v>
      </c>
      <c r="W97" s="76" t="s">
        <v>176</v>
      </c>
      <c r="X97" s="76" t="s">
        <v>177</v>
      </c>
    </row>
    <row r="98" customFormat="false" ht="15" hidden="false" customHeight="false" outlineLevel="0" collapsed="false">
      <c r="A98" s="2" t="n">
        <v>9</v>
      </c>
      <c r="B98" s="195"/>
      <c r="C98" s="199" t="n">
        <v>1500</v>
      </c>
      <c r="D98" s="200" t="n">
        <v>14.93</v>
      </c>
      <c r="E98" s="197" t="n">
        <v>0.0128</v>
      </c>
      <c r="F98" s="197" t="n">
        <f aca="false">+F93</f>
        <v>0.0239</v>
      </c>
      <c r="G98" s="197" t="n">
        <f aca="false">+G93</f>
        <v>0.043</v>
      </c>
      <c r="H98" s="200" t="n">
        <f aca="false">+D98</f>
        <v>14.93</v>
      </c>
      <c r="I98" s="200" t="n">
        <f aca="false">+E98*C98</f>
        <v>19.2</v>
      </c>
      <c r="J98" s="200" t="n">
        <f aca="false">+F98*C98</f>
        <v>35.85</v>
      </c>
      <c r="K98" s="200" t="n">
        <f aca="false">+G98*C98</f>
        <v>64.5</v>
      </c>
      <c r="L98" s="200" t="n">
        <f aca="false">SUM(H98:K98)</f>
        <v>134.48</v>
      </c>
      <c r="M98" s="200"/>
      <c r="N98" s="200" t="n">
        <f aca="false">+'Sch 6 Adjusted Rate Sched'!C28</f>
        <v>14.93</v>
      </c>
      <c r="O98" s="197" t="n">
        <f aca="false">+'Sch 6 Adjusted Rate Sched'!D28</f>
        <v>0.0120623198502391</v>
      </c>
      <c r="P98" s="197" t="n">
        <f aca="false">+P92</f>
        <v>0.0239</v>
      </c>
      <c r="Q98" s="197" t="n">
        <v>0.043</v>
      </c>
      <c r="R98" s="200" t="n">
        <f aca="false">+N98</f>
        <v>14.93</v>
      </c>
      <c r="S98" s="200" t="n">
        <f aca="false">+O98*C98</f>
        <v>18.0934797753587</v>
      </c>
      <c r="T98" s="200" t="n">
        <f aca="false">+P98*C98</f>
        <v>35.85</v>
      </c>
      <c r="U98" s="200" t="n">
        <f aca="false">+Q98*C98</f>
        <v>64.5</v>
      </c>
      <c r="V98" s="200" t="n">
        <f aca="false">SUM(R98:U98)</f>
        <v>133.373479775359</v>
      </c>
      <c r="W98" s="200" t="n">
        <f aca="false">+V98-L98</f>
        <v>-1.10652022464132</v>
      </c>
      <c r="X98" s="202" t="n">
        <f aca="false">+W98/L98</f>
        <v>-0.00822813968353149</v>
      </c>
    </row>
    <row r="99" customFormat="false" ht="15" hidden="false" customHeight="false" outlineLevel="0" collapsed="false">
      <c r="A99" s="2" t="n">
        <v>10</v>
      </c>
      <c r="B99" s="195"/>
      <c r="C99" s="199" t="n">
        <v>1279</v>
      </c>
      <c r="D99" s="200" t="n">
        <f aca="false">+D98</f>
        <v>14.93</v>
      </c>
      <c r="E99" s="197" t="n">
        <f aca="false">+E98</f>
        <v>0.0128</v>
      </c>
      <c r="F99" s="197" t="n">
        <f aca="false">+F98</f>
        <v>0.0239</v>
      </c>
      <c r="G99" s="197" t="n">
        <f aca="false">+G98</f>
        <v>0.043</v>
      </c>
      <c r="H99" s="200" t="n">
        <f aca="false">+D99</f>
        <v>14.93</v>
      </c>
      <c r="I99" s="200" t="n">
        <f aca="false">+E99*C99</f>
        <v>16.3712</v>
      </c>
      <c r="J99" s="200" t="n">
        <f aca="false">+F99*C99</f>
        <v>30.5681</v>
      </c>
      <c r="K99" s="200" t="n">
        <f aca="false">+G99*C99</f>
        <v>54.997</v>
      </c>
      <c r="L99" s="200" t="n">
        <f aca="false">SUM(H99:K99)</f>
        <v>116.8663</v>
      </c>
      <c r="M99" s="200"/>
      <c r="N99" s="200" t="n">
        <f aca="false">+N98</f>
        <v>14.93</v>
      </c>
      <c r="O99" s="197" t="n">
        <f aca="false">+O98</f>
        <v>0.0120623198502391</v>
      </c>
      <c r="P99" s="197" t="n">
        <f aca="false">+P98</f>
        <v>0.0239</v>
      </c>
      <c r="Q99" s="197" t="n">
        <f aca="false">+Q98</f>
        <v>0.043</v>
      </c>
      <c r="R99" s="200" t="n">
        <f aca="false">+N99</f>
        <v>14.93</v>
      </c>
      <c r="S99" s="200" t="n">
        <f aca="false">+O99*C99</f>
        <v>15.4277070884558</v>
      </c>
      <c r="T99" s="200" t="n">
        <f aca="false">+P99*C99</f>
        <v>30.5681</v>
      </c>
      <c r="U99" s="200" t="n">
        <f aca="false">+Q99*C99</f>
        <v>54.997</v>
      </c>
      <c r="V99" s="200" t="n">
        <f aca="false">SUM(R99:U99)</f>
        <v>115.922807088456</v>
      </c>
      <c r="W99" s="200" t="n">
        <f aca="false">+V99-L99</f>
        <v>-0.943492911544169</v>
      </c>
      <c r="X99" s="202" t="n">
        <f aca="false">+W99/L99</f>
        <v>-0.00807326758478851</v>
      </c>
    </row>
    <row r="100" customFormat="false" ht="15" hidden="false" customHeight="false" outlineLevel="0" collapsed="false">
      <c r="A100" s="2" t="n">
        <v>11</v>
      </c>
      <c r="B100" s="195"/>
      <c r="C100" s="199" t="n">
        <v>1000</v>
      </c>
      <c r="D100" s="200" t="n">
        <f aca="false">+D99</f>
        <v>14.93</v>
      </c>
      <c r="E100" s="197" t="n">
        <f aca="false">+E99</f>
        <v>0.0128</v>
      </c>
      <c r="F100" s="197" t="n">
        <f aca="false">+F99</f>
        <v>0.0239</v>
      </c>
      <c r="G100" s="197" t="n">
        <f aca="false">+G99</f>
        <v>0.043</v>
      </c>
      <c r="H100" s="200" t="n">
        <f aca="false">+D100</f>
        <v>14.93</v>
      </c>
      <c r="I100" s="200" t="n">
        <f aca="false">+E100*C100</f>
        <v>12.8</v>
      </c>
      <c r="J100" s="200" t="n">
        <f aca="false">+F100*C100</f>
        <v>23.9</v>
      </c>
      <c r="K100" s="200" t="n">
        <f aca="false">+G100*C100</f>
        <v>43</v>
      </c>
      <c r="L100" s="200" t="n">
        <f aca="false">SUM(H100:K100)</f>
        <v>94.63</v>
      </c>
      <c r="M100" s="200"/>
      <c r="N100" s="200" t="n">
        <f aca="false">+N99</f>
        <v>14.93</v>
      </c>
      <c r="O100" s="197" t="n">
        <f aca="false">+O99</f>
        <v>0.0120623198502391</v>
      </c>
      <c r="P100" s="197" t="n">
        <f aca="false">+P99</f>
        <v>0.0239</v>
      </c>
      <c r="Q100" s="197" t="n">
        <f aca="false">+Q99</f>
        <v>0.043</v>
      </c>
      <c r="R100" s="200" t="n">
        <f aca="false">+N100</f>
        <v>14.93</v>
      </c>
      <c r="S100" s="200" t="n">
        <f aca="false">+O100*C100</f>
        <v>12.0623198502391</v>
      </c>
      <c r="T100" s="200" t="n">
        <f aca="false">+P100*C100</f>
        <v>23.9</v>
      </c>
      <c r="U100" s="200" t="n">
        <f aca="false">+Q100*C100</f>
        <v>43</v>
      </c>
      <c r="V100" s="200" t="n">
        <f aca="false">SUM(R100:U100)</f>
        <v>93.8923198502391</v>
      </c>
      <c r="W100" s="200" t="n">
        <f aca="false">+V100-L100</f>
        <v>-0.737680149760877</v>
      </c>
      <c r="X100" s="202" t="n">
        <f aca="false">+W100/L100</f>
        <v>-0.00779541529917443</v>
      </c>
    </row>
    <row r="101" customFormat="false" ht="15" hidden="false" customHeight="false" outlineLevel="0" collapsed="false">
      <c r="A101" s="2" t="n">
        <v>12</v>
      </c>
      <c r="B101" s="195"/>
      <c r="C101" s="199" t="n">
        <v>750</v>
      </c>
      <c r="D101" s="200" t="n">
        <f aca="false">+D100</f>
        <v>14.93</v>
      </c>
      <c r="E101" s="197" t="n">
        <f aca="false">+E100</f>
        <v>0.0128</v>
      </c>
      <c r="F101" s="197" t="n">
        <f aca="false">+F100</f>
        <v>0.0239</v>
      </c>
      <c r="G101" s="197" t="n">
        <f aca="false">+G100</f>
        <v>0.043</v>
      </c>
      <c r="H101" s="200" t="n">
        <f aca="false">+H100</f>
        <v>14.93</v>
      </c>
      <c r="I101" s="200" t="n">
        <f aca="false">+E101*C101</f>
        <v>9.6</v>
      </c>
      <c r="J101" s="200" t="n">
        <f aca="false">+F101*C101</f>
        <v>17.925</v>
      </c>
      <c r="K101" s="200" t="n">
        <f aca="false">+G101*C101</f>
        <v>32.25</v>
      </c>
      <c r="L101" s="200" t="n">
        <f aca="false">SUM(H101:K101)</f>
        <v>74.705</v>
      </c>
      <c r="M101" s="200"/>
      <c r="N101" s="200" t="n">
        <f aca="false">+N100</f>
        <v>14.93</v>
      </c>
      <c r="O101" s="197" t="n">
        <f aca="false">+O100</f>
        <v>0.0120623198502391</v>
      </c>
      <c r="P101" s="197" t="n">
        <f aca="false">+P100</f>
        <v>0.0239</v>
      </c>
      <c r="Q101" s="197" t="n">
        <f aca="false">+Q100</f>
        <v>0.043</v>
      </c>
      <c r="R101" s="200" t="n">
        <f aca="false">+N101</f>
        <v>14.93</v>
      </c>
      <c r="S101" s="200" t="n">
        <f aca="false">+O101*C101</f>
        <v>9.04673988767934</v>
      </c>
      <c r="T101" s="200" t="n">
        <f aca="false">+P101*C101</f>
        <v>17.925</v>
      </c>
      <c r="U101" s="200" t="n">
        <f aca="false">+Q101*C101</f>
        <v>32.25</v>
      </c>
      <c r="V101" s="200" t="n">
        <f aca="false">SUM(R101:U101)</f>
        <v>74.1517398876793</v>
      </c>
      <c r="W101" s="200" t="n">
        <f aca="false">+V101-L101</f>
        <v>-0.553260112320658</v>
      </c>
      <c r="X101" s="202" t="n">
        <f aca="false">+W101/L101</f>
        <v>-0.00740593149482173</v>
      </c>
    </row>
    <row r="102" customFormat="false" ht="15" hidden="false" customHeight="false" outlineLevel="0" collapsed="false">
      <c r="A102" s="2" t="n">
        <v>13</v>
      </c>
      <c r="B102" s="195"/>
      <c r="C102" s="199" t="n">
        <v>500</v>
      </c>
      <c r="D102" s="200" t="n">
        <f aca="false">+D101</f>
        <v>14.93</v>
      </c>
      <c r="E102" s="197" t="n">
        <f aca="false">+E101</f>
        <v>0.0128</v>
      </c>
      <c r="F102" s="197" t="n">
        <f aca="false">+F101</f>
        <v>0.0239</v>
      </c>
      <c r="G102" s="197" t="n">
        <f aca="false">+G101</f>
        <v>0.043</v>
      </c>
      <c r="H102" s="200" t="n">
        <f aca="false">+D102</f>
        <v>14.93</v>
      </c>
      <c r="I102" s="200" t="n">
        <f aca="false">+E102*C102</f>
        <v>6.4</v>
      </c>
      <c r="J102" s="200" t="n">
        <f aca="false">+F102*C102</f>
        <v>11.95</v>
      </c>
      <c r="K102" s="200" t="n">
        <f aca="false">+G102*C102</f>
        <v>21.5</v>
      </c>
      <c r="L102" s="200" t="n">
        <f aca="false">SUM(H102:K102)</f>
        <v>54.78</v>
      </c>
      <c r="M102" s="200"/>
      <c r="N102" s="200" t="n">
        <f aca="false">+N101</f>
        <v>14.93</v>
      </c>
      <c r="O102" s="197" t="n">
        <f aca="false">+O101</f>
        <v>0.0120623198502391</v>
      </c>
      <c r="P102" s="197" t="n">
        <f aca="false">+P101</f>
        <v>0.0239</v>
      </c>
      <c r="Q102" s="197" t="n">
        <f aca="false">+Q101</f>
        <v>0.043</v>
      </c>
      <c r="R102" s="200" t="n">
        <f aca="false">+N102</f>
        <v>14.93</v>
      </c>
      <c r="S102" s="200" t="n">
        <f aca="false">+O102*C102</f>
        <v>6.03115992511956</v>
      </c>
      <c r="T102" s="200" t="n">
        <f aca="false">+P102*C102</f>
        <v>11.95</v>
      </c>
      <c r="U102" s="200" t="n">
        <f aca="false">+Q102*C102</f>
        <v>21.5</v>
      </c>
      <c r="V102" s="200" t="n">
        <f aca="false">SUM(R102:U102)</f>
        <v>54.4111599251196</v>
      </c>
      <c r="W102" s="200" t="n">
        <f aca="false">+V102-L102</f>
        <v>-0.368840074880438</v>
      </c>
      <c r="X102" s="202" t="n">
        <f aca="false">+W102/L102</f>
        <v>-0.00673311564221319</v>
      </c>
    </row>
    <row r="103" customFormat="false" ht="15" hidden="false" customHeight="false" outlineLevel="0" collapsed="false">
      <c r="A103" s="195" t="n">
        <v>14</v>
      </c>
      <c r="B103" s="195"/>
      <c r="C103" s="199" t="n">
        <v>250</v>
      </c>
      <c r="D103" s="200" t="n">
        <f aca="false">+D102</f>
        <v>14.93</v>
      </c>
      <c r="E103" s="197" t="n">
        <f aca="false">+E102</f>
        <v>0.0128</v>
      </c>
      <c r="F103" s="197" t="n">
        <f aca="false">+F102</f>
        <v>0.0239</v>
      </c>
      <c r="G103" s="197" t="n">
        <f aca="false">+G102</f>
        <v>0.043</v>
      </c>
      <c r="H103" s="200" t="n">
        <f aca="false">+D103</f>
        <v>14.93</v>
      </c>
      <c r="I103" s="200" t="n">
        <f aca="false">+E103*C103</f>
        <v>3.2</v>
      </c>
      <c r="J103" s="200" t="n">
        <f aca="false">+F103*C103</f>
        <v>5.975</v>
      </c>
      <c r="K103" s="200" t="n">
        <f aca="false">+G103*C103</f>
        <v>10.75</v>
      </c>
      <c r="L103" s="200" t="n">
        <f aca="false">SUM(H103:K103)</f>
        <v>34.855</v>
      </c>
      <c r="M103" s="200"/>
      <c r="N103" s="200" t="n">
        <f aca="false">+N102</f>
        <v>14.93</v>
      </c>
      <c r="O103" s="197" t="n">
        <f aca="false">+O102</f>
        <v>0.0120623198502391</v>
      </c>
      <c r="P103" s="197" t="n">
        <f aca="false">+P102</f>
        <v>0.0239</v>
      </c>
      <c r="Q103" s="197" t="n">
        <f aca="false">+Q102</f>
        <v>0.043</v>
      </c>
      <c r="R103" s="200" t="n">
        <f aca="false">+N103</f>
        <v>14.93</v>
      </c>
      <c r="S103" s="200" t="n">
        <f aca="false">+O103*C103</f>
        <v>3.01557996255978</v>
      </c>
      <c r="T103" s="200" t="n">
        <f aca="false">+P103*C103</f>
        <v>5.975</v>
      </c>
      <c r="U103" s="200" t="n">
        <f aca="false">+Q103*C103</f>
        <v>10.75</v>
      </c>
      <c r="V103" s="200" t="n">
        <f aca="false">SUM(R103:U103)</f>
        <v>34.6705799625598</v>
      </c>
      <c r="W103" s="200" t="n">
        <f aca="false">+V103-L103</f>
        <v>-0.184420037440226</v>
      </c>
      <c r="X103" s="202" t="n">
        <f aca="false">+W103/L103</f>
        <v>-0.00529106404935379</v>
      </c>
    </row>
    <row r="104" customFormat="false" ht="15" hidden="false" customHeight="false" outlineLevel="0" collapsed="false">
      <c r="A104" s="195"/>
      <c r="B104" s="195"/>
      <c r="C104" s="199"/>
      <c r="D104" s="200"/>
      <c r="E104" s="197"/>
      <c r="F104" s="197"/>
      <c r="G104" s="197"/>
      <c r="H104" s="200"/>
      <c r="I104" s="200"/>
      <c r="J104" s="200"/>
      <c r="K104" s="200"/>
      <c r="L104" s="200"/>
      <c r="M104" s="200"/>
      <c r="N104" s="200"/>
      <c r="O104" s="197"/>
      <c r="P104" s="197"/>
      <c r="Q104" s="197"/>
      <c r="R104" s="200"/>
      <c r="S104" s="200"/>
      <c r="T104" s="200"/>
      <c r="U104" s="200"/>
      <c r="V104" s="200"/>
      <c r="W104" s="200"/>
      <c r="X104" s="202"/>
    </row>
    <row r="105" customFormat="false" ht="15" hidden="false" customHeight="false" outlineLevel="0" collapsed="false">
      <c r="B105" s="195"/>
      <c r="D105" s="194"/>
      <c r="E105" s="194"/>
      <c r="F105" s="137" t="s">
        <v>171</v>
      </c>
      <c r="G105" s="197"/>
      <c r="H105" s="137" t="s">
        <v>90</v>
      </c>
      <c r="I105" s="137"/>
      <c r="J105" s="137" t="s">
        <v>171</v>
      </c>
      <c r="K105" s="194"/>
      <c r="L105" s="194"/>
      <c r="O105" s="197"/>
      <c r="P105" s="137" t="s">
        <v>172</v>
      </c>
      <c r="Q105" s="197"/>
      <c r="R105" s="137" t="s">
        <v>90</v>
      </c>
      <c r="S105" s="137"/>
      <c r="T105" s="137" t="s">
        <v>172</v>
      </c>
      <c r="U105" s="194"/>
      <c r="V105" s="194"/>
    </row>
    <row r="106" customFormat="false" ht="12.75" hidden="false" customHeight="false" outlineLevel="0" collapsed="false">
      <c r="D106" s="137" t="s">
        <v>85</v>
      </c>
      <c r="E106" s="137" t="s">
        <v>123</v>
      </c>
      <c r="F106" s="137" t="s">
        <v>173</v>
      </c>
      <c r="G106" s="137" t="s">
        <v>174</v>
      </c>
      <c r="H106" s="137" t="s">
        <v>85</v>
      </c>
      <c r="I106" s="137" t="s">
        <v>123</v>
      </c>
      <c r="J106" s="137" t="s">
        <v>173</v>
      </c>
      <c r="K106" s="137" t="s">
        <v>174</v>
      </c>
      <c r="L106" s="137"/>
      <c r="N106" s="137" t="s">
        <v>85</v>
      </c>
      <c r="O106" s="137" t="s">
        <v>123</v>
      </c>
      <c r="P106" s="137" t="s">
        <v>173</v>
      </c>
      <c r="Q106" s="137" t="s">
        <v>174</v>
      </c>
      <c r="R106" s="137" t="s">
        <v>85</v>
      </c>
      <c r="S106" s="137" t="s">
        <v>123</v>
      </c>
      <c r="T106" s="137" t="s">
        <v>173</v>
      </c>
      <c r="U106" s="137" t="s">
        <v>174</v>
      </c>
      <c r="V106" s="137"/>
    </row>
    <row r="107" customFormat="false" ht="12.75" hidden="false" customHeight="false" outlineLevel="0" collapsed="false">
      <c r="A107" s="2" t="n">
        <v>16</v>
      </c>
      <c r="B107" s="2" t="s">
        <v>113</v>
      </c>
      <c r="C107" s="76" t="s">
        <v>175</v>
      </c>
      <c r="D107" s="76" t="s">
        <v>92</v>
      </c>
      <c r="E107" s="198" t="s">
        <v>93</v>
      </c>
      <c r="F107" s="198" t="s">
        <v>93</v>
      </c>
      <c r="G107" s="198" t="s">
        <v>93</v>
      </c>
      <c r="H107" s="76" t="s">
        <v>92</v>
      </c>
      <c r="I107" s="198" t="s">
        <v>93</v>
      </c>
      <c r="J107" s="198" t="s">
        <v>93</v>
      </c>
      <c r="K107" s="198" t="s">
        <v>93</v>
      </c>
      <c r="L107" s="198" t="s">
        <v>114</v>
      </c>
      <c r="N107" s="76" t="s">
        <v>92</v>
      </c>
      <c r="O107" s="198" t="s">
        <v>93</v>
      </c>
      <c r="P107" s="198" t="s">
        <v>93</v>
      </c>
      <c r="Q107" s="198" t="s">
        <v>93</v>
      </c>
      <c r="R107" s="76" t="s">
        <v>92</v>
      </c>
      <c r="S107" s="198" t="s">
        <v>93</v>
      </c>
      <c r="T107" s="198" t="s">
        <v>93</v>
      </c>
      <c r="U107" s="198" t="s">
        <v>93</v>
      </c>
      <c r="V107" s="198" t="s">
        <v>114</v>
      </c>
      <c r="W107" s="76" t="s">
        <v>176</v>
      </c>
      <c r="X107" s="76" t="s">
        <v>177</v>
      </c>
    </row>
    <row r="108" customFormat="false" ht="15" hidden="false" customHeight="false" outlineLevel="0" collapsed="false">
      <c r="A108" s="2" t="n">
        <v>17</v>
      </c>
      <c r="B108" s="195"/>
      <c r="C108" s="199" t="n">
        <v>1500</v>
      </c>
      <c r="D108" s="200" t="n">
        <v>10.74</v>
      </c>
      <c r="E108" s="197" t="n">
        <v>0.0084</v>
      </c>
      <c r="F108" s="197" t="n">
        <f aca="false">+F103</f>
        <v>0.0239</v>
      </c>
      <c r="G108" s="197" t="n">
        <f aca="false">+G103</f>
        <v>0.043</v>
      </c>
      <c r="H108" s="200" t="n">
        <f aca="false">+D108</f>
        <v>10.74</v>
      </c>
      <c r="I108" s="200" t="n">
        <f aca="false">+E108*C108</f>
        <v>12.6</v>
      </c>
      <c r="J108" s="200" t="n">
        <f aca="false">+F108*C108</f>
        <v>35.85</v>
      </c>
      <c r="K108" s="200" t="n">
        <f aca="false">+G108*C108</f>
        <v>64.5</v>
      </c>
      <c r="L108" s="200" t="n">
        <f aca="false">SUM(H108:K108)</f>
        <v>123.69</v>
      </c>
      <c r="M108" s="200"/>
      <c r="N108" s="200" t="n">
        <f aca="false">+'Sch 6 Adjusted Rate Sched'!C30</f>
        <v>10.74</v>
      </c>
      <c r="O108" s="197" t="n">
        <f aca="false">+'Sch 6 Adjusted Rate Sched'!D30</f>
        <v>0.00813543037267962</v>
      </c>
      <c r="P108" s="197" t="n">
        <f aca="false">+P102</f>
        <v>0.0239</v>
      </c>
      <c r="Q108" s="197" t="n">
        <v>0.043</v>
      </c>
      <c r="R108" s="200" t="n">
        <f aca="false">+N108</f>
        <v>10.74</v>
      </c>
      <c r="S108" s="200" t="n">
        <f aca="false">+O108*C108</f>
        <v>12.2031455590194</v>
      </c>
      <c r="T108" s="200" t="n">
        <f aca="false">+P108*C108</f>
        <v>35.85</v>
      </c>
      <c r="U108" s="200" t="n">
        <f aca="false">+Q108*C108</f>
        <v>64.5</v>
      </c>
      <c r="V108" s="200" t="n">
        <f aca="false">SUM(R108:U108)</f>
        <v>123.293145559019</v>
      </c>
      <c r="W108" s="200" t="n">
        <f aca="false">+V108-L108</f>
        <v>-0.396854440980576</v>
      </c>
      <c r="X108" s="202" t="n">
        <f aca="false">+W108/L108</f>
        <v>-0.00320846019064254</v>
      </c>
    </row>
    <row r="109" customFormat="false" ht="15" hidden="false" customHeight="false" outlineLevel="0" collapsed="false">
      <c r="A109" s="2" t="n">
        <v>18</v>
      </c>
      <c r="B109" s="195"/>
      <c r="C109" s="199" t="n">
        <v>1279</v>
      </c>
      <c r="D109" s="200" t="n">
        <f aca="false">+D108</f>
        <v>10.74</v>
      </c>
      <c r="E109" s="197" t="n">
        <f aca="false">+E108</f>
        <v>0.0084</v>
      </c>
      <c r="F109" s="197" t="n">
        <f aca="false">+F108</f>
        <v>0.0239</v>
      </c>
      <c r="G109" s="197" t="n">
        <f aca="false">+G108</f>
        <v>0.043</v>
      </c>
      <c r="H109" s="200" t="n">
        <f aca="false">+D109</f>
        <v>10.74</v>
      </c>
      <c r="I109" s="200" t="n">
        <f aca="false">+E109*C109</f>
        <v>10.7436</v>
      </c>
      <c r="J109" s="200" t="n">
        <f aca="false">+F109*C109</f>
        <v>30.5681</v>
      </c>
      <c r="K109" s="200" t="n">
        <f aca="false">+G109*C109</f>
        <v>54.997</v>
      </c>
      <c r="L109" s="200" t="n">
        <f aca="false">SUM(H109:K109)</f>
        <v>107.0487</v>
      </c>
      <c r="M109" s="200"/>
      <c r="N109" s="200" t="n">
        <f aca="false">+N108</f>
        <v>10.74</v>
      </c>
      <c r="O109" s="197" t="n">
        <f aca="false">+O108</f>
        <v>0.00813543037267962</v>
      </c>
      <c r="P109" s="197" t="n">
        <f aca="false">+P108</f>
        <v>0.0239</v>
      </c>
      <c r="Q109" s="197" t="n">
        <f aca="false">+Q108</f>
        <v>0.043</v>
      </c>
      <c r="R109" s="200" t="n">
        <f aca="false">+N109</f>
        <v>10.74</v>
      </c>
      <c r="S109" s="200" t="n">
        <f aca="false">+O109*C109</f>
        <v>10.4052154466572</v>
      </c>
      <c r="T109" s="200" t="n">
        <f aca="false">+P109*C109</f>
        <v>30.5681</v>
      </c>
      <c r="U109" s="200" t="n">
        <f aca="false">+Q109*C109</f>
        <v>54.997</v>
      </c>
      <c r="V109" s="200" t="n">
        <f aca="false">SUM(R109:U109)</f>
        <v>106.710315446657</v>
      </c>
      <c r="W109" s="200" t="n">
        <f aca="false">+V109-L109</f>
        <v>-0.338384553342777</v>
      </c>
      <c r="X109" s="202" t="n">
        <f aca="false">+W109/L109</f>
        <v>-0.0031610337476567</v>
      </c>
    </row>
    <row r="110" customFormat="false" ht="15" hidden="false" customHeight="false" outlineLevel="0" collapsed="false">
      <c r="A110" s="2" t="n">
        <v>19</v>
      </c>
      <c r="B110" s="195"/>
      <c r="C110" s="199" t="n">
        <v>1000</v>
      </c>
      <c r="D110" s="200" t="n">
        <f aca="false">+D109</f>
        <v>10.74</v>
      </c>
      <c r="E110" s="197" t="n">
        <f aca="false">+E109</f>
        <v>0.0084</v>
      </c>
      <c r="F110" s="197" t="n">
        <f aca="false">+F109</f>
        <v>0.0239</v>
      </c>
      <c r="G110" s="197" t="n">
        <f aca="false">+G109</f>
        <v>0.043</v>
      </c>
      <c r="H110" s="200" t="n">
        <f aca="false">+D110</f>
        <v>10.74</v>
      </c>
      <c r="I110" s="200" t="n">
        <f aca="false">+E110*C110</f>
        <v>8.4</v>
      </c>
      <c r="J110" s="200" t="n">
        <f aca="false">+F110*C110</f>
        <v>23.9</v>
      </c>
      <c r="K110" s="200" t="n">
        <f aca="false">+G110*C110</f>
        <v>43</v>
      </c>
      <c r="L110" s="200" t="n">
        <f aca="false">SUM(H110:K110)</f>
        <v>86.04</v>
      </c>
      <c r="M110" s="200"/>
      <c r="N110" s="200" t="n">
        <f aca="false">+N109</f>
        <v>10.74</v>
      </c>
      <c r="O110" s="197" t="n">
        <f aca="false">+O109</f>
        <v>0.00813543037267962</v>
      </c>
      <c r="P110" s="197" t="n">
        <f aca="false">+P109</f>
        <v>0.0239</v>
      </c>
      <c r="Q110" s="197" t="n">
        <f aca="false">+Q109</f>
        <v>0.043</v>
      </c>
      <c r="R110" s="200" t="n">
        <f aca="false">+N110</f>
        <v>10.74</v>
      </c>
      <c r="S110" s="200" t="n">
        <f aca="false">+O110*C110</f>
        <v>8.13543037267962</v>
      </c>
      <c r="T110" s="200" t="n">
        <f aca="false">+P110*C110</f>
        <v>23.9</v>
      </c>
      <c r="U110" s="200" t="n">
        <f aca="false">+Q110*C110</f>
        <v>43</v>
      </c>
      <c r="V110" s="200" t="n">
        <f aca="false">SUM(R110:U110)</f>
        <v>85.7754303726796</v>
      </c>
      <c r="W110" s="200" t="n">
        <f aca="false">+V110-L110</f>
        <v>-0.264569627320384</v>
      </c>
      <c r="X110" s="202" t="n">
        <f aca="false">+W110/L110</f>
        <v>-0.00307496080102724</v>
      </c>
    </row>
    <row r="111" customFormat="false" ht="15" hidden="false" customHeight="false" outlineLevel="0" collapsed="false">
      <c r="A111" s="2" t="n">
        <v>20</v>
      </c>
      <c r="B111" s="195"/>
      <c r="C111" s="199" t="n">
        <v>750</v>
      </c>
      <c r="D111" s="200" t="n">
        <f aca="false">+D110</f>
        <v>10.74</v>
      </c>
      <c r="E111" s="197" t="n">
        <f aca="false">+E110</f>
        <v>0.0084</v>
      </c>
      <c r="F111" s="197" t="n">
        <f aca="false">+F110</f>
        <v>0.0239</v>
      </c>
      <c r="G111" s="197" t="n">
        <f aca="false">+G110</f>
        <v>0.043</v>
      </c>
      <c r="H111" s="200" t="n">
        <f aca="false">+D111</f>
        <v>10.74</v>
      </c>
      <c r="I111" s="200" t="n">
        <f aca="false">+E111*C111</f>
        <v>6.3</v>
      </c>
      <c r="J111" s="200" t="n">
        <f aca="false">+F111*C111</f>
        <v>17.925</v>
      </c>
      <c r="K111" s="200" t="n">
        <f aca="false">+G111*C111</f>
        <v>32.25</v>
      </c>
      <c r="L111" s="200" t="n">
        <f aca="false">SUM(H111:K111)</f>
        <v>67.215</v>
      </c>
      <c r="M111" s="200"/>
      <c r="N111" s="200" t="n">
        <f aca="false">+N110</f>
        <v>10.74</v>
      </c>
      <c r="O111" s="197" t="n">
        <f aca="false">+O110</f>
        <v>0.00813543037267962</v>
      </c>
      <c r="P111" s="197" t="n">
        <f aca="false">+P110</f>
        <v>0.0239</v>
      </c>
      <c r="Q111" s="197" t="n">
        <f aca="false">+Q110</f>
        <v>0.043</v>
      </c>
      <c r="R111" s="200" t="n">
        <f aca="false">+N111</f>
        <v>10.74</v>
      </c>
      <c r="S111" s="200" t="n">
        <f aca="false">+O111*C111</f>
        <v>6.10157277950971</v>
      </c>
      <c r="T111" s="200" t="n">
        <f aca="false">+P111*C111</f>
        <v>17.925</v>
      </c>
      <c r="U111" s="200" t="n">
        <f aca="false">+Q111*C111</f>
        <v>32.25</v>
      </c>
      <c r="V111" s="200" t="n">
        <f aca="false">SUM(R111:U111)</f>
        <v>67.0165727795097</v>
      </c>
      <c r="W111" s="200" t="n">
        <f aca="false">+V111-L111</f>
        <v>-0.198427220490288</v>
      </c>
      <c r="X111" s="202" t="n">
        <f aca="false">+W111/L111</f>
        <v>-0.00295212706226717</v>
      </c>
    </row>
    <row r="112" customFormat="false" ht="15" hidden="false" customHeight="false" outlineLevel="0" collapsed="false">
      <c r="A112" s="2" t="n">
        <v>21</v>
      </c>
      <c r="B112" s="195"/>
      <c r="C112" s="199" t="n">
        <v>500</v>
      </c>
      <c r="D112" s="200" t="n">
        <f aca="false">+D111</f>
        <v>10.74</v>
      </c>
      <c r="E112" s="197" t="n">
        <f aca="false">+E111</f>
        <v>0.0084</v>
      </c>
      <c r="F112" s="197" t="n">
        <f aca="false">+F111</f>
        <v>0.0239</v>
      </c>
      <c r="G112" s="197" t="n">
        <f aca="false">+G111</f>
        <v>0.043</v>
      </c>
      <c r="H112" s="200" t="n">
        <f aca="false">+H111</f>
        <v>10.74</v>
      </c>
      <c r="I112" s="200" t="n">
        <f aca="false">+E112*C112</f>
        <v>4.2</v>
      </c>
      <c r="J112" s="200" t="n">
        <f aca="false">+F112*C112</f>
        <v>11.95</v>
      </c>
      <c r="K112" s="200" t="n">
        <f aca="false">+G112*C112</f>
        <v>21.5</v>
      </c>
      <c r="L112" s="200" t="n">
        <f aca="false">SUM(H112:K112)</f>
        <v>48.39</v>
      </c>
      <c r="M112" s="200"/>
      <c r="N112" s="200" t="n">
        <f aca="false">+N111</f>
        <v>10.74</v>
      </c>
      <c r="O112" s="197" t="n">
        <f aca="false">+O111</f>
        <v>0.00813543037267962</v>
      </c>
      <c r="P112" s="197" t="n">
        <f aca="false">+P111</f>
        <v>0.0239</v>
      </c>
      <c r="Q112" s="197" t="n">
        <f aca="false">+Q111</f>
        <v>0.043</v>
      </c>
      <c r="R112" s="200" t="n">
        <f aca="false">+N112</f>
        <v>10.74</v>
      </c>
      <c r="S112" s="200" t="n">
        <f aca="false">+O112*C112</f>
        <v>4.06771518633981</v>
      </c>
      <c r="T112" s="200" t="n">
        <f aca="false">+P112*C112</f>
        <v>11.95</v>
      </c>
      <c r="U112" s="200" t="n">
        <f aca="false">+Q112*C112</f>
        <v>21.5</v>
      </c>
      <c r="V112" s="200" t="n">
        <f aca="false">SUM(R112:U112)</f>
        <v>48.2577151863398</v>
      </c>
      <c r="W112" s="200" t="n">
        <f aca="false">+V112-L112</f>
        <v>-0.132284813660192</v>
      </c>
      <c r="X112" s="202" t="n">
        <f aca="false">+W112/L112</f>
        <v>-0.00273372212564976</v>
      </c>
    </row>
    <row r="113" customFormat="false" ht="15" hidden="false" customHeight="false" outlineLevel="0" collapsed="false">
      <c r="A113" s="2" t="n">
        <v>22</v>
      </c>
      <c r="B113" s="195"/>
      <c r="C113" s="199" t="n">
        <v>250</v>
      </c>
      <c r="D113" s="200" t="n">
        <f aca="false">+D112</f>
        <v>10.74</v>
      </c>
      <c r="E113" s="197" t="n">
        <f aca="false">+E112</f>
        <v>0.0084</v>
      </c>
      <c r="F113" s="197" t="n">
        <f aca="false">+F112</f>
        <v>0.0239</v>
      </c>
      <c r="G113" s="197" t="n">
        <f aca="false">+G112</f>
        <v>0.043</v>
      </c>
      <c r="H113" s="200" t="n">
        <f aca="false">+D113</f>
        <v>10.74</v>
      </c>
      <c r="I113" s="200" t="n">
        <f aca="false">+E113*C113</f>
        <v>2.1</v>
      </c>
      <c r="J113" s="200" t="n">
        <f aca="false">+F113*C113</f>
        <v>5.975</v>
      </c>
      <c r="K113" s="200" t="n">
        <f aca="false">+G113*C113</f>
        <v>10.75</v>
      </c>
      <c r="L113" s="200" t="n">
        <f aca="false">SUM(H113:K113)</f>
        <v>29.565</v>
      </c>
      <c r="M113" s="200"/>
      <c r="N113" s="200" t="n">
        <f aca="false">+N112</f>
        <v>10.74</v>
      </c>
      <c r="O113" s="197" t="n">
        <f aca="false">+O112</f>
        <v>0.00813543037267962</v>
      </c>
      <c r="P113" s="197" t="n">
        <f aca="false">+P112</f>
        <v>0.0239</v>
      </c>
      <c r="Q113" s="197" t="n">
        <f aca="false">+Q112</f>
        <v>0.043</v>
      </c>
      <c r="R113" s="200" t="n">
        <f aca="false">+N113</f>
        <v>10.74</v>
      </c>
      <c r="S113" s="200" t="n">
        <f aca="false">+O113*C113</f>
        <v>2.0338575931699</v>
      </c>
      <c r="T113" s="200" t="n">
        <f aca="false">+P113*C113</f>
        <v>5.975</v>
      </c>
      <c r="U113" s="200" t="n">
        <f aca="false">+Q113*C113</f>
        <v>10.75</v>
      </c>
      <c r="V113" s="200" t="n">
        <f aca="false">SUM(R113:U113)</f>
        <v>29.4988575931699</v>
      </c>
      <c r="W113" s="200" t="n">
        <f aca="false">+V113-L113</f>
        <v>-0.066142406830096</v>
      </c>
      <c r="X113" s="202" t="n">
        <f aca="false">+W113/L113</f>
        <v>-0.0022371860926804</v>
      </c>
    </row>
    <row r="114" customFormat="false" ht="15" hidden="false" customHeight="false" outlineLevel="0" collapsed="false">
      <c r="B114" s="195"/>
      <c r="E114" s="197"/>
      <c r="F114" s="197"/>
      <c r="O114" s="197"/>
      <c r="P114" s="197"/>
      <c r="Q114" s="197"/>
    </row>
    <row r="115" customFormat="false" ht="15" hidden="false" customHeight="false" outlineLevel="0" collapsed="false">
      <c r="B115" s="195"/>
    </row>
    <row r="116" customFormat="false" ht="15" hidden="false" customHeight="false" outlineLevel="0" collapsed="false">
      <c r="B116" s="195"/>
    </row>
    <row r="117" customFormat="false" ht="15" hidden="false" customHeight="false" outlineLevel="0" collapsed="false">
      <c r="B117" s="195"/>
    </row>
    <row r="118" customFormat="false" ht="15" hidden="false" customHeight="false" outlineLevel="0" collapsed="false">
      <c r="B118" s="195"/>
    </row>
    <row r="119" customFormat="false" ht="15" hidden="false" customHeight="false" outlineLevel="0" collapsed="false">
      <c r="B119" s="195"/>
    </row>
    <row r="120" customFormat="false" ht="15" hidden="false" customHeight="false" outlineLevel="0" collapsed="false">
      <c r="B120" s="195"/>
    </row>
    <row r="121" customFormat="false" ht="15" hidden="false" customHeight="false" outlineLevel="0" collapsed="false">
      <c r="B121" s="195"/>
    </row>
    <row r="122" customFormat="false" ht="15" hidden="false" customHeight="false" outlineLevel="0" collapsed="false">
      <c r="B122" s="195"/>
      <c r="H122" s="2" t="n">
        <v>132</v>
      </c>
    </row>
    <row r="123" customFormat="false" ht="15" hidden="false" customHeight="false" outlineLevel="0" collapsed="false">
      <c r="B123" s="195"/>
    </row>
    <row r="124" customFormat="false" ht="15" hidden="false" customHeight="false" outlineLevel="0" collapsed="false">
      <c r="B124" s="195"/>
    </row>
    <row r="125" customFormat="false" ht="15" hidden="false" customHeight="false" outlineLevel="0" collapsed="false">
      <c r="B125" s="195"/>
    </row>
    <row r="126" customFormat="false" ht="15" hidden="false" customHeight="false" outlineLevel="0" collapsed="false">
      <c r="B126" s="195"/>
    </row>
    <row r="127" customFormat="false" ht="15" hidden="false" customHeight="false" outlineLevel="0" collapsed="false">
      <c r="B127" s="195"/>
    </row>
    <row r="128" customFormat="false" ht="15" hidden="false" customHeight="false" outlineLevel="0" collapsed="false">
      <c r="B128" s="195"/>
    </row>
    <row r="129" customFormat="false" ht="15" hidden="false" customHeight="false" outlineLevel="0" collapsed="false">
      <c r="B129" s="195"/>
    </row>
    <row r="130" customFormat="false" ht="15" hidden="false" customHeight="false" outlineLevel="0" collapsed="false">
      <c r="B130" s="195"/>
    </row>
    <row r="131" customFormat="false" ht="15" hidden="false" customHeight="false" outlineLevel="0" collapsed="false">
      <c r="B131" s="195"/>
    </row>
    <row r="132" customFormat="false" ht="15" hidden="false" customHeight="false" outlineLevel="0" collapsed="false">
      <c r="B132" s="195"/>
      <c r="H132" s="2" t="n">
        <v>300</v>
      </c>
    </row>
    <row r="133" customFormat="false" ht="15" hidden="false" customHeight="false" outlineLevel="0" collapsed="false">
      <c r="B133" s="195"/>
    </row>
    <row r="134" customFormat="false" ht="15" hidden="false" customHeight="false" outlineLevel="0" collapsed="false">
      <c r="B134" s="195"/>
    </row>
    <row r="135" customFormat="false" ht="15" hidden="false" customHeight="false" outlineLevel="0" collapsed="false">
      <c r="B135" s="195"/>
    </row>
    <row r="136" customFormat="false" ht="15" hidden="false" customHeight="false" outlineLevel="0" collapsed="false">
      <c r="B136" s="195"/>
    </row>
    <row r="137" customFormat="false" ht="15" hidden="false" customHeight="false" outlineLevel="0" collapsed="false">
      <c r="B137" s="195"/>
    </row>
    <row r="138" customFormat="false" ht="15" hidden="false" customHeight="false" outlineLevel="0" collapsed="false">
      <c r="B138" s="195"/>
    </row>
    <row r="139" customFormat="false" ht="15" hidden="false" customHeight="false" outlineLevel="0" collapsed="false">
      <c r="B139" s="195"/>
    </row>
    <row r="140" customFormat="false" ht="15" hidden="false" customHeight="false" outlineLevel="0" collapsed="false">
      <c r="B140" s="195"/>
    </row>
    <row r="141" customFormat="false" ht="15" hidden="false" customHeight="false" outlineLevel="0" collapsed="false">
      <c r="B141" s="195"/>
    </row>
    <row r="142" customFormat="false" ht="15" hidden="false" customHeight="false" outlineLevel="0" collapsed="false">
      <c r="B142" s="195"/>
      <c r="H142" s="2" t="n">
        <v>41</v>
      </c>
    </row>
    <row r="143" customFormat="false" ht="15" hidden="false" customHeight="false" outlineLevel="0" collapsed="false">
      <c r="B143" s="195"/>
    </row>
    <row r="144" customFormat="false" ht="15" hidden="false" customHeight="false" outlineLevel="0" collapsed="false">
      <c r="B144" s="195"/>
    </row>
    <row r="145" customFormat="false" ht="15" hidden="false" customHeight="false" outlineLevel="0" collapsed="false">
      <c r="B145" s="195"/>
    </row>
    <row r="146" customFormat="false" ht="15" hidden="false" customHeight="false" outlineLevel="0" collapsed="false">
      <c r="B146" s="195"/>
    </row>
    <row r="147" customFormat="false" ht="15" hidden="false" customHeight="false" outlineLevel="0" collapsed="false">
      <c r="B147" s="195"/>
    </row>
    <row r="148" customFormat="false" ht="15" hidden="false" customHeight="false" outlineLevel="0" collapsed="false">
      <c r="B148" s="195"/>
    </row>
    <row r="149" customFormat="false" ht="15" hidden="false" customHeight="false" outlineLevel="0" collapsed="false">
      <c r="B149" s="195"/>
    </row>
    <row r="150" customFormat="false" ht="15" hidden="false" customHeight="false" outlineLevel="0" collapsed="false">
      <c r="B150" s="195"/>
    </row>
    <row r="151" customFormat="false" ht="15" hidden="false" customHeight="false" outlineLevel="0" collapsed="false">
      <c r="B151" s="195"/>
    </row>
    <row r="152" customFormat="false" ht="15" hidden="false" customHeight="false" outlineLevel="0" collapsed="false">
      <c r="B152" s="195"/>
    </row>
    <row r="153" customFormat="false" ht="15" hidden="false" customHeight="false" outlineLevel="0" collapsed="false">
      <c r="B153" s="195"/>
    </row>
    <row r="154" customFormat="false" ht="15" hidden="false" customHeight="false" outlineLevel="0" collapsed="false">
      <c r="B154" s="195"/>
    </row>
    <row r="155" customFormat="false" ht="15" hidden="false" customHeight="false" outlineLevel="0" collapsed="false">
      <c r="B155" s="195"/>
    </row>
    <row r="156" customFormat="false" ht="15" hidden="false" customHeight="false" outlineLevel="0" collapsed="false">
      <c r="B156" s="195"/>
    </row>
    <row r="157" customFormat="false" ht="15" hidden="false" customHeight="false" outlineLevel="0" collapsed="false">
      <c r="B157" s="195"/>
    </row>
    <row r="158" customFormat="false" ht="15" hidden="false" customHeight="false" outlineLevel="0" collapsed="false">
      <c r="B158" s="195"/>
    </row>
    <row r="159" customFormat="false" ht="15" hidden="false" customHeight="false" outlineLevel="0" collapsed="false">
      <c r="B159" s="195"/>
    </row>
    <row r="160" customFormat="false" ht="15" hidden="false" customHeight="false" outlineLevel="0" collapsed="false">
      <c r="B160" s="195"/>
    </row>
    <row r="161" customFormat="false" ht="15" hidden="false" customHeight="false" outlineLevel="0" collapsed="false">
      <c r="B161" s="195"/>
    </row>
    <row r="162" customFormat="false" ht="15" hidden="false" customHeight="false" outlineLevel="0" collapsed="false">
      <c r="B162" s="195"/>
    </row>
    <row r="163" customFormat="false" ht="15" hidden="false" customHeight="false" outlineLevel="0" collapsed="false">
      <c r="B163" s="195"/>
    </row>
    <row r="164" customFormat="false" ht="15" hidden="false" customHeight="false" outlineLevel="0" collapsed="false">
      <c r="B164" s="195"/>
    </row>
    <row r="165" customFormat="false" ht="15" hidden="false" customHeight="false" outlineLevel="0" collapsed="false">
      <c r="B165" s="195"/>
    </row>
    <row r="166" customFormat="false" ht="15" hidden="false" customHeight="false" outlineLevel="0" collapsed="false">
      <c r="B166" s="195"/>
    </row>
    <row r="167" customFormat="false" ht="15" hidden="false" customHeight="false" outlineLevel="0" collapsed="false">
      <c r="B167" s="195"/>
    </row>
    <row r="168" customFormat="false" ht="15" hidden="false" customHeight="false" outlineLevel="0" collapsed="false">
      <c r="B168" s="195"/>
    </row>
    <row r="169" customFormat="false" ht="15" hidden="false" customHeight="false" outlineLevel="0" collapsed="false">
      <c r="B169" s="195"/>
    </row>
    <row r="170" customFormat="false" ht="15" hidden="false" customHeight="false" outlineLevel="0" collapsed="false">
      <c r="B170" s="195"/>
    </row>
    <row r="171" customFormat="false" ht="15" hidden="false" customHeight="false" outlineLevel="0" collapsed="false">
      <c r="B171" s="195"/>
    </row>
    <row r="172" customFormat="false" ht="15" hidden="false" customHeight="false" outlineLevel="0" collapsed="false">
      <c r="B172" s="195"/>
    </row>
    <row r="173" customFormat="false" ht="15" hidden="false" customHeight="false" outlineLevel="0" collapsed="false">
      <c r="B173" s="195"/>
    </row>
    <row r="174" customFormat="false" ht="15" hidden="false" customHeight="false" outlineLevel="0" collapsed="false">
      <c r="B174" s="195"/>
    </row>
    <row r="175" customFormat="false" ht="15" hidden="false" customHeight="false" outlineLevel="0" collapsed="false">
      <c r="B175" s="195"/>
    </row>
    <row r="176" customFormat="false" ht="15" hidden="false" customHeight="false" outlineLevel="0" collapsed="false">
      <c r="B176" s="195"/>
    </row>
    <row r="177" customFormat="false" ht="15" hidden="false" customHeight="false" outlineLevel="0" collapsed="false">
      <c r="B177" s="195"/>
    </row>
    <row r="178" customFormat="false" ht="15" hidden="false" customHeight="false" outlineLevel="0" collapsed="false">
      <c r="B178" s="195"/>
    </row>
    <row r="179" customFormat="false" ht="15" hidden="false" customHeight="false" outlineLevel="0" collapsed="false">
      <c r="B179" s="195"/>
    </row>
    <row r="180" customFormat="false" ht="15" hidden="false" customHeight="false" outlineLevel="0" collapsed="false">
      <c r="B180" s="195"/>
    </row>
    <row r="181" customFormat="false" ht="15" hidden="false" customHeight="false" outlineLevel="0" collapsed="false">
      <c r="B181" s="195"/>
    </row>
    <row r="182" customFormat="false" ht="15" hidden="false" customHeight="false" outlineLevel="0" collapsed="false">
      <c r="B182" s="195"/>
    </row>
    <row r="183" customFormat="false" ht="15" hidden="false" customHeight="false" outlineLevel="0" collapsed="false">
      <c r="B183" s="195"/>
    </row>
    <row r="184" customFormat="false" ht="15" hidden="false" customHeight="false" outlineLevel="0" collapsed="false">
      <c r="B184" s="195"/>
    </row>
    <row r="185" customFormat="false" ht="15" hidden="false" customHeight="false" outlineLevel="0" collapsed="false">
      <c r="B185" s="195"/>
    </row>
    <row r="186" customFormat="false" ht="15" hidden="false" customHeight="false" outlineLevel="0" collapsed="false">
      <c r="B186" s="195"/>
    </row>
    <row r="187" customFormat="false" ht="15" hidden="false" customHeight="false" outlineLevel="0" collapsed="false">
      <c r="B187" s="195"/>
    </row>
    <row r="188" customFormat="false" ht="15" hidden="false" customHeight="false" outlineLevel="0" collapsed="false">
      <c r="B188" s="195"/>
    </row>
    <row r="189" customFormat="false" ht="15" hidden="false" customHeight="false" outlineLevel="0" collapsed="false">
      <c r="B189" s="195"/>
    </row>
    <row r="190" customFormat="false" ht="15" hidden="false" customHeight="false" outlineLevel="0" collapsed="false">
      <c r="B190" s="195"/>
    </row>
    <row r="191" customFormat="false" ht="15" hidden="false" customHeight="false" outlineLevel="0" collapsed="false">
      <c r="B191" s="195"/>
    </row>
    <row r="192" customFormat="false" ht="15" hidden="false" customHeight="false" outlineLevel="0" collapsed="false">
      <c r="B192" s="195"/>
    </row>
    <row r="193" customFormat="false" ht="15" hidden="false" customHeight="false" outlineLevel="0" collapsed="false">
      <c r="B193" s="195"/>
    </row>
    <row r="194" customFormat="false" ht="15" hidden="false" customHeight="false" outlineLevel="0" collapsed="false">
      <c r="B194" s="195"/>
    </row>
    <row r="195" customFormat="false" ht="15" hidden="false" customHeight="false" outlineLevel="0" collapsed="false">
      <c r="B195" s="195"/>
    </row>
    <row r="196" customFormat="false" ht="15" hidden="false" customHeight="false" outlineLevel="0" collapsed="false">
      <c r="B196" s="195"/>
    </row>
    <row r="197" customFormat="false" ht="15" hidden="false" customHeight="false" outlineLevel="0" collapsed="false">
      <c r="B197" s="195"/>
    </row>
    <row r="198" customFormat="false" ht="15" hidden="false" customHeight="false" outlineLevel="0" collapsed="false">
      <c r="B198" s="195"/>
    </row>
    <row r="199" customFormat="false" ht="15" hidden="false" customHeight="false" outlineLevel="0" collapsed="false">
      <c r="B199" s="195"/>
    </row>
    <row r="200" customFormat="false" ht="15" hidden="false" customHeight="false" outlineLevel="0" collapsed="false">
      <c r="B200" s="195"/>
    </row>
    <row r="201" customFormat="false" ht="15" hidden="false" customHeight="false" outlineLevel="0" collapsed="false">
      <c r="B201" s="195"/>
    </row>
    <row r="202" customFormat="false" ht="15" hidden="false" customHeight="false" outlineLevel="0" collapsed="false">
      <c r="B202" s="195"/>
    </row>
    <row r="203" customFormat="false" ht="15" hidden="false" customHeight="false" outlineLevel="0" collapsed="false">
      <c r="B203" s="195"/>
    </row>
    <row r="204" customFormat="false" ht="15" hidden="false" customHeight="false" outlineLevel="0" collapsed="false">
      <c r="B204" s="195"/>
    </row>
    <row r="205" customFormat="false" ht="15" hidden="false" customHeight="false" outlineLevel="0" collapsed="false">
      <c r="B205" s="195"/>
    </row>
    <row r="206" customFormat="false" ht="15" hidden="false" customHeight="false" outlineLevel="0" collapsed="false">
      <c r="B206" s="195"/>
    </row>
    <row r="207" customFormat="false" ht="15" hidden="false" customHeight="false" outlineLevel="0" collapsed="false">
      <c r="B207" s="195"/>
    </row>
    <row r="208" customFormat="false" ht="15" hidden="false" customHeight="false" outlineLevel="0" collapsed="false">
      <c r="B208" s="195"/>
    </row>
    <row r="209" customFormat="false" ht="15" hidden="false" customHeight="false" outlineLevel="0" collapsed="false">
      <c r="B209" s="195"/>
    </row>
    <row r="210" customFormat="false" ht="15" hidden="false" customHeight="false" outlineLevel="0" collapsed="false">
      <c r="B210" s="195"/>
    </row>
    <row r="211" customFormat="false" ht="15" hidden="false" customHeight="false" outlineLevel="0" collapsed="false">
      <c r="B211" s="195"/>
    </row>
    <row r="212" customFormat="false" ht="15" hidden="false" customHeight="false" outlineLevel="0" collapsed="false">
      <c r="B212" s="195"/>
    </row>
    <row r="213" customFormat="false" ht="15" hidden="false" customHeight="false" outlineLevel="0" collapsed="false">
      <c r="B213" s="195"/>
    </row>
    <row r="214" customFormat="false" ht="15" hidden="false" customHeight="false" outlineLevel="0" collapsed="false">
      <c r="B214" s="195"/>
    </row>
    <row r="215" customFormat="false" ht="15" hidden="false" customHeight="false" outlineLevel="0" collapsed="false">
      <c r="B215" s="195"/>
    </row>
    <row r="216" customFormat="false" ht="15" hidden="false" customHeight="false" outlineLevel="0" collapsed="false">
      <c r="B216" s="195"/>
    </row>
    <row r="217" customFormat="false" ht="15" hidden="false" customHeight="false" outlineLevel="0" collapsed="false">
      <c r="B217" s="195"/>
    </row>
    <row r="218" customFormat="false" ht="15" hidden="false" customHeight="false" outlineLevel="0" collapsed="false">
      <c r="B218" s="195"/>
    </row>
    <row r="219" customFormat="false" ht="15" hidden="false" customHeight="false" outlineLevel="0" collapsed="false">
      <c r="B219" s="195"/>
    </row>
    <row r="220" customFormat="false" ht="15" hidden="false" customHeight="false" outlineLevel="0" collapsed="false">
      <c r="B220" s="195"/>
    </row>
    <row r="221" customFormat="false" ht="15" hidden="false" customHeight="false" outlineLevel="0" collapsed="false">
      <c r="B221" s="195"/>
    </row>
    <row r="222" customFormat="false" ht="15" hidden="false" customHeight="false" outlineLevel="0" collapsed="false">
      <c r="B222" s="195"/>
    </row>
    <row r="223" customFormat="false" ht="15" hidden="false" customHeight="false" outlineLevel="0" collapsed="false">
      <c r="B223" s="195"/>
    </row>
  </sheetData>
  <mergeCells count="1">
    <mergeCell ref="W4:X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&amp;RLicence ED 2002 0563
RP 2004 0036
EB 2004 0022
Schedule  7</oddHeader>
    <oddFooter/>
  </headerFooter>
  <rowBreaks count="2" manualBreakCount="2">
    <brk id="44" man="true" max="16383" min="0"/>
    <brk id="8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" width="17.14"/>
    <col collapsed="false" customWidth="true" hidden="false" outlineLevel="0" max="4" min="3" style="2" width="9.14"/>
    <col collapsed="false" customWidth="true" hidden="false" outlineLevel="0" max="5" min="5" style="2" width="11.28"/>
    <col collapsed="false" customWidth="true" hidden="false" outlineLevel="0" max="7" min="6" style="2" width="9.14"/>
    <col collapsed="false" customWidth="true" hidden="false" outlineLevel="0" max="8" min="8" style="2" width="11.56"/>
    <col collapsed="false" customWidth="true" hidden="false" outlineLevel="0" max="9" min="9" style="2" width="12.14"/>
    <col collapsed="false" customWidth="true" hidden="false" outlineLevel="0" max="10" min="10" style="2" width="11.99"/>
    <col collapsed="false" customWidth="true" hidden="false" outlineLevel="0" max="11" min="11" style="2" width="9.14"/>
    <col collapsed="false" customWidth="true" hidden="false" outlineLevel="0" max="12" min="12" style="2" width="10.41"/>
    <col collapsed="false" customWidth="true" hidden="false" outlineLevel="0" max="14" min="13" style="2" width="9.14"/>
    <col collapsed="false" customWidth="true" hidden="false" outlineLevel="0" max="15" min="15" style="2" width="11.56"/>
    <col collapsed="false" customWidth="true" hidden="false" outlineLevel="0" max="16" min="16" style="2" width="11.13"/>
    <col collapsed="false" customWidth="true" hidden="false" outlineLevel="0" max="17" min="17" style="2" width="12.14"/>
    <col collapsed="false" customWidth="true" hidden="false" outlineLevel="0" max="18" min="18" style="2" width="9.14"/>
    <col collapsed="false" customWidth="true" hidden="false" outlineLevel="0" max="19" min="19" style="2" width="9.85"/>
    <col collapsed="false" customWidth="true" hidden="false" outlineLevel="0" max="21" min="20" style="2" width="11.7"/>
    <col collapsed="false" customWidth="true" hidden="false" outlineLevel="0" max="23" min="22" style="2" width="9.14"/>
    <col collapsed="false" customWidth="true" hidden="false" outlineLevel="0" max="24" min="24" style="2" width="10.28"/>
    <col collapsed="false" customWidth="true" hidden="false" outlineLevel="0" max="25" min="25" style="2" width="9.14"/>
    <col collapsed="false" customWidth="true" hidden="false" outlineLevel="0" max="26" min="26" style="2" width="2.7"/>
    <col collapsed="false" customWidth="true" hidden="false" outlineLevel="0" max="27" min="27" style="2" width="9.14"/>
    <col collapsed="false" customWidth="true" hidden="false" outlineLevel="0" max="28" min="28" style="202" width="9.14"/>
  </cols>
  <sheetData>
    <row r="1" customFormat="false" ht="12.75" hidden="false" customHeight="false" outlineLevel="0" collapsed="false">
      <c r="C1" s="2" t="s">
        <v>76</v>
      </c>
      <c r="AB1" s="2"/>
    </row>
    <row r="2" customFormat="false" ht="12.75" hidden="false" customHeight="false" outlineLevel="0" collapsed="false">
      <c r="C2" s="2" t="s">
        <v>179</v>
      </c>
      <c r="AB2" s="2"/>
    </row>
    <row r="3" customFormat="false" ht="12.75" hidden="false" customHeight="false" outlineLevel="0" collapsed="false">
      <c r="AB3" s="2"/>
    </row>
    <row r="4" customFormat="false" ht="18" hidden="false" customHeight="false" outlineLevel="0" collapsed="false">
      <c r="C4" s="204" t="s">
        <v>178</v>
      </c>
      <c r="D4" s="2" t="s">
        <v>180</v>
      </c>
      <c r="R4" s="205"/>
      <c r="S4" s="205"/>
      <c r="T4" s="205"/>
      <c r="U4" s="205"/>
      <c r="V4" s="205"/>
      <c r="W4" s="205"/>
      <c r="X4" s="205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8" hidden="false" customHeight="false" outlineLevel="0" collapsed="false">
      <c r="C5" s="2" t="s">
        <v>178</v>
      </c>
      <c r="D5" s="2" t="s">
        <v>181</v>
      </c>
      <c r="K5" s="2" t="s">
        <v>182</v>
      </c>
      <c r="R5" s="2" t="s">
        <v>183</v>
      </c>
      <c r="T5" s="137"/>
      <c r="X5" s="204"/>
      <c r="Y5" s="204"/>
      <c r="Z5" s="204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8" hidden="false" customHeight="true" outlineLevel="0" collapsed="false">
      <c r="B6" s="2" t="s">
        <v>184</v>
      </c>
      <c r="D6" s="2" t="s">
        <v>117</v>
      </c>
      <c r="F6" s="137"/>
      <c r="G6" s="137"/>
      <c r="H6" s="137"/>
      <c r="J6" s="137"/>
      <c r="K6" s="2" t="s">
        <v>117</v>
      </c>
      <c r="M6" s="137"/>
      <c r="N6" s="137"/>
      <c r="O6" s="137"/>
      <c r="T6" s="137"/>
      <c r="X6" s="204"/>
      <c r="Y6" s="204"/>
      <c r="Z6" s="204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true" outlineLevel="0" collapsed="false">
      <c r="A7" s="206" t="s">
        <v>122</v>
      </c>
      <c r="C7" s="137" t="s">
        <v>175</v>
      </c>
      <c r="D7" s="2" t="s">
        <v>85</v>
      </c>
      <c r="E7" s="137"/>
      <c r="F7" s="137" t="s">
        <v>185</v>
      </c>
      <c r="G7" s="137" t="s">
        <v>171</v>
      </c>
      <c r="K7" s="2" t="s">
        <v>85</v>
      </c>
      <c r="L7" s="137"/>
      <c r="M7" s="2" t="s">
        <v>185</v>
      </c>
      <c r="N7" s="137" t="s">
        <v>171</v>
      </c>
      <c r="U7" s="207"/>
      <c r="V7" s="137"/>
      <c r="W7" s="137"/>
      <c r="X7" s="208"/>
      <c r="Y7" s="208"/>
      <c r="Z7" s="208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2.75" hidden="false" customHeight="false" outlineLevel="0" collapsed="false">
      <c r="A8" s="0" t="s">
        <v>86</v>
      </c>
      <c r="C8" s="76" t="s">
        <v>186</v>
      </c>
      <c r="D8" s="76" t="s">
        <v>92</v>
      </c>
      <c r="E8" s="209" t="s">
        <v>123</v>
      </c>
      <c r="F8" s="210" t="s">
        <v>187</v>
      </c>
      <c r="G8" s="210" t="s">
        <v>173</v>
      </c>
      <c r="H8" s="76" t="s">
        <v>174</v>
      </c>
      <c r="I8" s="76" t="s">
        <v>188</v>
      </c>
      <c r="J8" s="211"/>
      <c r="K8" s="76" t="s">
        <v>92</v>
      </c>
      <c r="L8" s="209" t="s">
        <v>123</v>
      </c>
      <c r="M8" s="210" t="s">
        <v>189</v>
      </c>
      <c r="N8" s="210" t="s">
        <v>173</v>
      </c>
      <c r="O8" s="76" t="s">
        <v>174</v>
      </c>
      <c r="P8" s="210" t="s">
        <v>114</v>
      </c>
      <c r="R8" s="208"/>
      <c r="S8" s="202"/>
      <c r="U8" s="76"/>
      <c r="V8" s="76"/>
      <c r="W8" s="76"/>
      <c r="X8" s="76"/>
      <c r="Y8" s="76"/>
      <c r="Z8" s="208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4.25" hidden="false" customHeight="false" outlineLevel="0" collapsed="false">
      <c r="E9" s="211"/>
      <c r="F9" s="211"/>
      <c r="G9" s="211"/>
      <c r="I9" s="211"/>
      <c r="J9" s="211"/>
      <c r="R9" s="137"/>
      <c r="S9" s="212"/>
      <c r="U9" s="208"/>
      <c r="V9" s="207"/>
      <c r="W9" s="213"/>
      <c r="X9" s="137"/>
      <c r="Y9" s="208"/>
      <c r="Z9" s="208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2.75" hidden="false" customHeight="false" outlineLevel="0" collapsed="false">
      <c r="A10" s="0" t="n">
        <v>1</v>
      </c>
      <c r="B10" s="2" t="s">
        <v>163</v>
      </c>
      <c r="C10" s="199" t="n">
        <v>1000</v>
      </c>
      <c r="D10" s="214" t="n">
        <v>35.02</v>
      </c>
      <c r="E10" s="211" t="n">
        <v>0.0069</v>
      </c>
      <c r="F10" s="205" t="n">
        <v>0.6</v>
      </c>
      <c r="G10" s="211" t="n">
        <v>0.0229</v>
      </c>
      <c r="H10" s="2" t="n">
        <v>0.043</v>
      </c>
      <c r="I10" s="215" t="n">
        <f aca="false">+D10+(E10*C10)+(H10*C10)+(G10*C10)</f>
        <v>107.82</v>
      </c>
      <c r="J10" s="211"/>
      <c r="K10" s="200" t="n">
        <v>35.02</v>
      </c>
      <c r="L10" s="197" t="n">
        <v>0.0064</v>
      </c>
      <c r="M10" s="205" t="n">
        <v>0.6</v>
      </c>
      <c r="N10" s="211" t="n">
        <v>0.0229</v>
      </c>
      <c r="O10" s="197" t="n">
        <f aca="false">+H10</f>
        <v>0.043</v>
      </c>
      <c r="P10" s="216" t="n">
        <f aca="false">+K10+(L10*C10)+(C10*O10)+(C10*N10)</f>
        <v>107.32</v>
      </c>
      <c r="Q10" s="197"/>
      <c r="R10" s="200" t="n">
        <f aca="false">+P10-I10</f>
        <v>-0.5</v>
      </c>
      <c r="S10" s="202" t="n">
        <f aca="false">+R10/I10</f>
        <v>-0.0046373585605639</v>
      </c>
      <c r="U10" s="205"/>
      <c r="V10" s="205"/>
      <c r="W10" s="205"/>
      <c r="X10" s="205"/>
      <c r="Y10" s="217"/>
      <c r="Z10" s="217"/>
    </row>
    <row r="11" customFormat="false" ht="12.75" hidden="false" customHeight="false" outlineLevel="0" collapsed="false">
      <c r="A11" s="0" t="n">
        <v>2</v>
      </c>
      <c r="C11" s="199" t="n">
        <v>2000</v>
      </c>
      <c r="D11" s="214" t="n">
        <f aca="false">+D10</f>
        <v>35.02</v>
      </c>
      <c r="E11" s="211" t="n">
        <f aca="false">+E10</f>
        <v>0.0069</v>
      </c>
      <c r="F11" s="205" t="n">
        <f aca="false">+F10</f>
        <v>0.6</v>
      </c>
      <c r="G11" s="211" t="n">
        <f aca="false">+G10</f>
        <v>0.0229</v>
      </c>
      <c r="H11" s="2" t="n">
        <f aca="false">+H10</f>
        <v>0.043</v>
      </c>
      <c r="I11" s="215" t="n">
        <f aca="false">+D11+(E11*C11)+(H11*C11)+(G11*C11)</f>
        <v>180.62</v>
      </c>
      <c r="J11" s="211"/>
      <c r="K11" s="200" t="n">
        <f aca="false">+K10</f>
        <v>35.02</v>
      </c>
      <c r="L11" s="197" t="n">
        <f aca="false">+L10</f>
        <v>0.0064</v>
      </c>
      <c r="M11" s="205" t="n">
        <f aca="false">+M10</f>
        <v>0.6</v>
      </c>
      <c r="N11" s="211" t="n">
        <f aca="false">+N10</f>
        <v>0.0229</v>
      </c>
      <c r="O11" s="197" t="n">
        <f aca="false">+H11</f>
        <v>0.043</v>
      </c>
      <c r="P11" s="216" t="n">
        <f aca="false">+K11+(L11*C11)+(C11*O11)+(C11*N11)</f>
        <v>179.62</v>
      </c>
      <c r="Q11" s="197"/>
      <c r="R11" s="200" t="n">
        <f aca="false">+P11-I11</f>
        <v>-1</v>
      </c>
      <c r="S11" s="202" t="n">
        <f aca="false">+R11/I11</f>
        <v>-0.0055364854390433</v>
      </c>
      <c r="U11" s="205"/>
      <c r="V11" s="205"/>
      <c r="W11" s="205"/>
      <c r="X11" s="205"/>
      <c r="Y11" s="217"/>
      <c r="Z11" s="217"/>
    </row>
    <row r="12" customFormat="false" ht="12.75" hidden="false" customHeight="false" outlineLevel="0" collapsed="false">
      <c r="A12" s="0" t="n">
        <v>3</v>
      </c>
      <c r="C12" s="199" t="n">
        <v>5000</v>
      </c>
      <c r="D12" s="214" t="n">
        <f aca="false">+D11</f>
        <v>35.02</v>
      </c>
      <c r="E12" s="211" t="n">
        <f aca="false">+E11</f>
        <v>0.0069</v>
      </c>
      <c r="F12" s="205" t="n">
        <f aca="false">+F11</f>
        <v>0.6</v>
      </c>
      <c r="G12" s="211" t="n">
        <f aca="false">+G11</f>
        <v>0.0229</v>
      </c>
      <c r="H12" s="2" t="n">
        <f aca="false">+H11</f>
        <v>0.043</v>
      </c>
      <c r="I12" s="215" t="n">
        <f aca="false">+D12+(E12*C12)+(H12*C12)+(G12*C12)</f>
        <v>399.02</v>
      </c>
      <c r="J12" s="211"/>
      <c r="K12" s="200" t="n">
        <f aca="false">+K11</f>
        <v>35.02</v>
      </c>
      <c r="L12" s="197" t="n">
        <f aca="false">+L11</f>
        <v>0.0064</v>
      </c>
      <c r="M12" s="205" t="n">
        <f aca="false">+M11</f>
        <v>0.6</v>
      </c>
      <c r="N12" s="211" t="n">
        <f aca="false">+N11</f>
        <v>0.0229</v>
      </c>
      <c r="O12" s="197" t="n">
        <f aca="false">+H12</f>
        <v>0.043</v>
      </c>
      <c r="P12" s="216" t="n">
        <f aca="false">+K12+(L12*C12)+(C12*O12)+(C12*N12)</f>
        <v>396.52</v>
      </c>
      <c r="Q12" s="197"/>
      <c r="R12" s="200" t="n">
        <f aca="false">+P12-I12</f>
        <v>-2.5</v>
      </c>
      <c r="S12" s="202" t="n">
        <f aca="false">+R12/I12</f>
        <v>-0.00626535010776402</v>
      </c>
      <c r="U12" s="205"/>
      <c r="V12" s="205"/>
      <c r="W12" s="205"/>
      <c r="X12" s="205"/>
      <c r="Y12" s="217"/>
      <c r="Z12" s="217"/>
    </row>
    <row r="13" customFormat="false" ht="12.75" hidden="false" customHeight="false" outlineLevel="0" collapsed="false">
      <c r="A13" s="0" t="n">
        <v>4</v>
      </c>
      <c r="C13" s="199" t="n">
        <v>10000</v>
      </c>
      <c r="D13" s="214" t="n">
        <f aca="false">+D12</f>
        <v>35.02</v>
      </c>
      <c r="E13" s="211" t="n">
        <f aca="false">+E12</f>
        <v>0.0069</v>
      </c>
      <c r="F13" s="205" t="n">
        <f aca="false">+F12</f>
        <v>0.6</v>
      </c>
      <c r="G13" s="211" t="n">
        <f aca="false">+G12</f>
        <v>0.0229</v>
      </c>
      <c r="H13" s="2" t="n">
        <f aca="false">+H12</f>
        <v>0.043</v>
      </c>
      <c r="I13" s="215" t="n">
        <f aca="false">+D13+(E13*C13)+(H13*C13)+(G13*C13)</f>
        <v>763.02</v>
      </c>
      <c r="J13" s="211"/>
      <c r="K13" s="200" t="n">
        <f aca="false">+K12</f>
        <v>35.02</v>
      </c>
      <c r="L13" s="197" t="n">
        <f aca="false">+L12</f>
        <v>0.0064</v>
      </c>
      <c r="M13" s="205" t="n">
        <f aca="false">+M12</f>
        <v>0.6</v>
      </c>
      <c r="N13" s="211" t="n">
        <f aca="false">+N12</f>
        <v>0.0229</v>
      </c>
      <c r="O13" s="197" t="n">
        <f aca="false">+H13</f>
        <v>0.043</v>
      </c>
      <c r="P13" s="216" t="n">
        <f aca="false">+K13+(L13*C13)+(C13*O13)+(C13*N13)</f>
        <v>758.02</v>
      </c>
      <c r="Q13" s="197"/>
      <c r="R13" s="200" t="n">
        <f aca="false">+P13-I13</f>
        <v>-5</v>
      </c>
      <c r="S13" s="202" t="n">
        <f aca="false">+R13/I13</f>
        <v>-0.00655290818065057</v>
      </c>
      <c r="U13" s="205"/>
      <c r="V13" s="205"/>
      <c r="W13" s="205"/>
      <c r="X13" s="205"/>
      <c r="Y13" s="217"/>
      <c r="Z13" s="217"/>
    </row>
    <row r="14" customFormat="false" ht="12.75" hidden="false" customHeight="false" outlineLevel="0" collapsed="false">
      <c r="A14" s="0" t="n">
        <v>5</v>
      </c>
      <c r="C14" s="199" t="n">
        <v>15000</v>
      </c>
      <c r="D14" s="214" t="n">
        <f aca="false">+D13</f>
        <v>35.02</v>
      </c>
      <c r="E14" s="211" t="n">
        <f aca="false">+E13</f>
        <v>0.0069</v>
      </c>
      <c r="F14" s="205" t="n">
        <f aca="false">+F13</f>
        <v>0.6</v>
      </c>
      <c r="G14" s="211" t="n">
        <f aca="false">+G13</f>
        <v>0.0229</v>
      </c>
      <c r="H14" s="2" t="n">
        <f aca="false">+H13</f>
        <v>0.043</v>
      </c>
      <c r="I14" s="215" t="n">
        <f aca="false">+D14+(E14*C14)+(H14*C14)+(G14*C14)</f>
        <v>1127.02</v>
      </c>
      <c r="J14" s="211"/>
      <c r="K14" s="200" t="n">
        <f aca="false">+K13</f>
        <v>35.02</v>
      </c>
      <c r="L14" s="197" t="n">
        <f aca="false">+L13</f>
        <v>0.0064</v>
      </c>
      <c r="M14" s="205" t="n">
        <f aca="false">+M13</f>
        <v>0.6</v>
      </c>
      <c r="N14" s="211" t="n">
        <f aca="false">+N13</f>
        <v>0.0229</v>
      </c>
      <c r="O14" s="197" t="n">
        <f aca="false">+H14</f>
        <v>0.043</v>
      </c>
      <c r="P14" s="216" t="n">
        <f aca="false">+K14+(L14*C14)+(C14*O14)+(C14*N14)</f>
        <v>1119.52</v>
      </c>
      <c r="Q14" s="197"/>
      <c r="R14" s="200" t="n">
        <f aca="false">+P14-I14</f>
        <v>-7.5</v>
      </c>
      <c r="S14" s="202" t="n">
        <f aca="false">+R14/I14</f>
        <v>-0.00665471775123778</v>
      </c>
      <c r="U14" s="205"/>
      <c r="V14" s="205"/>
      <c r="W14" s="205"/>
      <c r="X14" s="205"/>
      <c r="Y14" s="217"/>
      <c r="Z14" s="217"/>
    </row>
    <row r="15" customFormat="false" ht="12.75" hidden="false" customHeight="false" outlineLevel="0" collapsed="false">
      <c r="C15" s="218"/>
      <c r="E15" s="211"/>
      <c r="F15" s="211"/>
      <c r="G15" s="211"/>
      <c r="I15" s="219"/>
      <c r="J15" s="211"/>
      <c r="M15" s="211"/>
      <c r="N15" s="211"/>
      <c r="R15" s="200"/>
      <c r="S15" s="202"/>
      <c r="U15" s="205"/>
      <c r="V15" s="205"/>
      <c r="X15" s="197"/>
      <c r="Y15" s="217"/>
      <c r="Z15" s="217"/>
    </row>
    <row r="16" customFormat="false" ht="14.25" hidden="false" customHeight="false" outlineLevel="0" collapsed="false">
      <c r="A16" s="0" t="s">
        <v>178</v>
      </c>
      <c r="E16" s="211"/>
      <c r="F16" s="211"/>
      <c r="G16" s="211"/>
      <c r="I16" s="219"/>
      <c r="J16" s="211"/>
      <c r="M16" s="211"/>
      <c r="N16" s="211"/>
      <c r="R16" s="200"/>
      <c r="S16" s="202"/>
      <c r="V16" s="207"/>
      <c r="W16" s="213"/>
      <c r="X16" s="197"/>
      <c r="Y16" s="217"/>
      <c r="Z16" s="217"/>
    </row>
    <row r="17" customFormat="false" ht="18" hidden="false" customHeight="false" outlineLevel="0" collapsed="false">
      <c r="C17" s="204" t="s">
        <v>178</v>
      </c>
      <c r="D17" s="2" t="s">
        <v>180</v>
      </c>
      <c r="R17" s="208"/>
      <c r="S17" s="208"/>
      <c r="T17" s="208"/>
      <c r="U17" s="208"/>
      <c r="V17" s="208"/>
      <c r="W17" s="208"/>
      <c r="X17" s="208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8" hidden="false" customHeight="false" outlineLevel="0" collapsed="false">
      <c r="C18" s="2" t="s">
        <v>178</v>
      </c>
      <c r="D18" s="2" t="s">
        <v>181</v>
      </c>
      <c r="K18" s="2" t="s">
        <v>182</v>
      </c>
      <c r="R18" s="2" t="s">
        <v>183</v>
      </c>
      <c r="T18" s="137"/>
      <c r="X18" s="204"/>
      <c r="Y18" s="204"/>
      <c r="Z18" s="204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8" hidden="false" customHeight="true" outlineLevel="0" collapsed="false">
      <c r="B19" s="2" t="s">
        <v>190</v>
      </c>
      <c r="E19" s="2" t="s">
        <v>117</v>
      </c>
      <c r="G19" s="137"/>
      <c r="H19" s="137"/>
      <c r="I19" s="137"/>
      <c r="K19" s="137"/>
      <c r="L19" s="2" t="s">
        <v>117</v>
      </c>
      <c r="N19" s="137"/>
      <c r="O19" s="137"/>
      <c r="P19" s="137"/>
      <c r="X19" s="204"/>
      <c r="Y19" s="204"/>
      <c r="Z19" s="204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true" outlineLevel="0" collapsed="false">
      <c r="A20" s="206" t="s">
        <v>122</v>
      </c>
      <c r="C20" s="137" t="s">
        <v>175</v>
      </c>
      <c r="D20" s="76" t="s">
        <v>140</v>
      </c>
      <c r="E20" s="2" t="s">
        <v>85</v>
      </c>
      <c r="F20" s="137"/>
      <c r="G20" s="137" t="s">
        <v>185</v>
      </c>
      <c r="H20" s="137" t="s">
        <v>171</v>
      </c>
      <c r="L20" s="2" t="s">
        <v>85</v>
      </c>
      <c r="M20" s="137"/>
      <c r="N20" s="2" t="s">
        <v>185</v>
      </c>
      <c r="O20" s="137" t="s">
        <v>171</v>
      </c>
      <c r="U20" s="207"/>
      <c r="V20" s="137"/>
      <c r="W20" s="137"/>
      <c r="X20" s="208"/>
      <c r="Y20" s="208"/>
      <c r="Z20" s="208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2.75" hidden="false" customHeight="false" outlineLevel="0" collapsed="false">
      <c r="A21" s="0" t="s">
        <v>86</v>
      </c>
      <c r="C21" s="76" t="s">
        <v>186</v>
      </c>
      <c r="D21" s="76" t="s">
        <v>88</v>
      </c>
      <c r="E21" s="76" t="s">
        <v>92</v>
      </c>
      <c r="F21" s="209" t="s">
        <v>140</v>
      </c>
      <c r="G21" s="210" t="s">
        <v>187</v>
      </c>
      <c r="H21" s="210" t="s">
        <v>173</v>
      </c>
      <c r="I21" s="76" t="s">
        <v>174</v>
      </c>
      <c r="J21" s="76" t="s">
        <v>188</v>
      </c>
      <c r="K21" s="211"/>
      <c r="L21" s="76" t="s">
        <v>92</v>
      </c>
      <c r="M21" s="209" t="s">
        <v>140</v>
      </c>
      <c r="N21" s="210" t="s">
        <v>189</v>
      </c>
      <c r="O21" s="210" t="s">
        <v>173</v>
      </c>
      <c r="P21" s="76" t="s">
        <v>174</v>
      </c>
      <c r="Q21" s="210" t="s">
        <v>114</v>
      </c>
      <c r="S21" s="208"/>
      <c r="T21" s="202"/>
      <c r="U21" s="76"/>
      <c r="V21" s="76"/>
      <c r="W21" s="76"/>
      <c r="X21" s="76"/>
      <c r="Y21" s="76"/>
      <c r="Z21" s="208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4.25" hidden="false" customHeight="false" outlineLevel="0" collapsed="false">
      <c r="F22" s="211"/>
      <c r="G22" s="211"/>
      <c r="H22" s="211"/>
      <c r="J22" s="211"/>
      <c r="K22" s="211"/>
      <c r="S22" s="137"/>
      <c r="T22" s="212"/>
      <c r="U22" s="208"/>
      <c r="V22" s="207"/>
      <c r="W22" s="213"/>
      <c r="X22" s="137"/>
      <c r="Y22" s="208"/>
      <c r="Z22" s="208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2.75" hidden="false" customHeight="false" outlineLevel="0" collapsed="false">
      <c r="A23" s="0" t="n">
        <v>1</v>
      </c>
      <c r="B23" s="2" t="s">
        <v>163</v>
      </c>
      <c r="C23" s="199" t="n">
        <v>40000</v>
      </c>
      <c r="D23" s="2" t="n">
        <v>100</v>
      </c>
      <c r="E23" s="214" t="n">
        <v>152.96</v>
      </c>
      <c r="F23" s="211" t="n">
        <v>0.96</v>
      </c>
      <c r="G23" s="205" t="n">
        <v>0.6</v>
      </c>
      <c r="H23" s="211" t="n">
        <v>0.0132</v>
      </c>
      <c r="I23" s="2" t="n">
        <v>0.055</v>
      </c>
      <c r="J23" s="215" t="n">
        <f aca="false">+E23+(F23*D23)+(I23*D23)+(H23*C23)+(I23*C23)-(G23*D23)</f>
        <v>2922.46</v>
      </c>
      <c r="K23" s="211"/>
      <c r="L23" s="200" t="n">
        <v>152.96</v>
      </c>
      <c r="M23" s="200" t="n">
        <v>1.07</v>
      </c>
      <c r="N23" s="205" t="n">
        <v>0.6</v>
      </c>
      <c r="O23" s="211" t="n">
        <v>0.0132</v>
      </c>
      <c r="P23" s="197" t="n">
        <f aca="false">+I23</f>
        <v>0.055</v>
      </c>
      <c r="Q23" s="216" t="n">
        <f aca="false">+L23+(M23*D23)+(C23*P23)+(C23*O23)-(N23*D23)</f>
        <v>2927.96</v>
      </c>
      <c r="R23" s="200" t="n">
        <f aca="false">+Q23-J23</f>
        <v>5.5</v>
      </c>
      <c r="S23" s="202" t="n">
        <f aca="false">+R23/J23</f>
        <v>0.00188197614338605</v>
      </c>
      <c r="U23" s="205"/>
      <c r="V23" s="205"/>
      <c r="W23" s="205"/>
      <c r="X23" s="205"/>
      <c r="Y23" s="217"/>
      <c r="Z23" s="217"/>
    </row>
    <row r="24" customFormat="false" ht="12.75" hidden="false" customHeight="false" outlineLevel="0" collapsed="false">
      <c r="A24" s="0" t="n">
        <v>2</v>
      </c>
      <c r="C24" s="199" t="n">
        <v>100000</v>
      </c>
      <c r="D24" s="2" t="n">
        <v>500</v>
      </c>
      <c r="E24" s="214" t="n">
        <f aca="false">+E23</f>
        <v>152.96</v>
      </c>
      <c r="F24" s="211" t="n">
        <f aca="false">+F23</f>
        <v>0.96</v>
      </c>
      <c r="G24" s="205" t="n">
        <f aca="false">+G23</f>
        <v>0.6</v>
      </c>
      <c r="H24" s="211" t="n">
        <f aca="false">+H23</f>
        <v>0.0132</v>
      </c>
      <c r="I24" s="2" t="n">
        <f aca="false">+I23</f>
        <v>0.055</v>
      </c>
      <c r="J24" s="215" t="n">
        <f aca="false">+E24+(F24*D24)+(I24*D24)+(H24*C24)+(I24*C24)-(G24*D24)</f>
        <v>7180.46</v>
      </c>
      <c r="K24" s="211"/>
      <c r="L24" s="200" t="n">
        <f aca="false">+L23</f>
        <v>152.96</v>
      </c>
      <c r="M24" s="200" t="n">
        <f aca="false">+M23</f>
        <v>1.07</v>
      </c>
      <c r="N24" s="205" t="n">
        <f aca="false">+N23</f>
        <v>0.6</v>
      </c>
      <c r="O24" s="211" t="n">
        <f aca="false">+O23</f>
        <v>0.0132</v>
      </c>
      <c r="P24" s="197" t="n">
        <f aca="false">+I24</f>
        <v>0.055</v>
      </c>
      <c r="Q24" s="216" t="n">
        <f aca="false">+L24+(M24*D24)+(C24*P24)+(C24*O24)-(N24*D24)</f>
        <v>7207.96</v>
      </c>
      <c r="R24" s="200" t="n">
        <f aca="false">+Q24-J24</f>
        <v>27.5</v>
      </c>
      <c r="S24" s="202" t="n">
        <f aca="false">+R24/J24</f>
        <v>0.00382983819978107</v>
      </c>
      <c r="U24" s="205"/>
      <c r="V24" s="205"/>
      <c r="W24" s="205"/>
      <c r="X24" s="205"/>
      <c r="Y24" s="217"/>
      <c r="Z24" s="217"/>
    </row>
    <row r="25" customFormat="false" ht="12.75" hidden="false" customHeight="false" outlineLevel="0" collapsed="false">
      <c r="A25" s="0" t="n">
        <v>3</v>
      </c>
      <c r="C25" s="199" t="n">
        <v>400000</v>
      </c>
      <c r="D25" s="2" t="n">
        <v>1000</v>
      </c>
      <c r="E25" s="214" t="n">
        <f aca="false">+E24</f>
        <v>152.96</v>
      </c>
      <c r="F25" s="211" t="n">
        <f aca="false">+F24</f>
        <v>0.96</v>
      </c>
      <c r="G25" s="205" t="n">
        <f aca="false">+G24</f>
        <v>0.6</v>
      </c>
      <c r="H25" s="211" t="n">
        <f aca="false">+H24</f>
        <v>0.0132</v>
      </c>
      <c r="I25" s="2" t="n">
        <f aca="false">+I24</f>
        <v>0.055</v>
      </c>
      <c r="J25" s="215" t="n">
        <f aca="false">+E25+(F25*D25)+(I25*D25)+(H25*C25)+(I25*C25)-(G25*D25)</f>
        <v>27847.96</v>
      </c>
      <c r="K25" s="211"/>
      <c r="L25" s="200" t="n">
        <f aca="false">+L24</f>
        <v>152.96</v>
      </c>
      <c r="M25" s="200" t="n">
        <f aca="false">+M24</f>
        <v>1.07</v>
      </c>
      <c r="N25" s="205" t="n">
        <f aca="false">+N24</f>
        <v>0.6</v>
      </c>
      <c r="O25" s="211" t="n">
        <f aca="false">+O24</f>
        <v>0.0132</v>
      </c>
      <c r="P25" s="197" t="n">
        <f aca="false">+I25</f>
        <v>0.055</v>
      </c>
      <c r="Q25" s="216" t="n">
        <f aca="false">+L25+(M25*D25)+(C25*P25)+(C25*O25)-(N25*D25)</f>
        <v>27902.96</v>
      </c>
      <c r="R25" s="200" t="n">
        <f aca="false">+Q25-J25</f>
        <v>55</v>
      </c>
      <c r="S25" s="202" t="n">
        <f aca="false">+R25/J25</f>
        <v>0.00197501001868719</v>
      </c>
      <c r="U25" s="205"/>
      <c r="V25" s="205"/>
      <c r="W25" s="205"/>
      <c r="X25" s="205"/>
      <c r="Y25" s="217"/>
      <c r="Z25" s="217"/>
    </row>
    <row r="26" customFormat="false" ht="14.25" hidden="false" customHeight="false" outlineLevel="0" collapsed="false">
      <c r="J26" s="219"/>
      <c r="S26" s="200"/>
      <c r="T26" s="202"/>
      <c r="V26" s="220"/>
      <c r="W26" s="213"/>
    </row>
    <row r="27" customFormat="false" ht="12.75" hidden="false" customHeight="false" outlineLevel="0" collapsed="false">
      <c r="C27" s="218"/>
      <c r="I27" s="221"/>
      <c r="J27" s="197"/>
      <c r="K27" s="200"/>
      <c r="L27" s="197"/>
      <c r="O27" s="197"/>
      <c r="P27" s="222"/>
      <c r="Q27" s="197"/>
      <c r="R27" s="200"/>
      <c r="S27" s="202"/>
      <c r="U27" s="205"/>
      <c r="V27" s="205"/>
      <c r="W27" s="205"/>
      <c r="X27" s="205"/>
      <c r="Y27" s="217"/>
      <c r="Z27" s="217"/>
    </row>
    <row r="28" customFormat="false" ht="12.75" hidden="false" customHeight="false" outlineLevel="0" collapsed="false">
      <c r="C28" s="218"/>
      <c r="I28" s="221"/>
      <c r="J28" s="197"/>
      <c r="K28" s="200"/>
      <c r="L28" s="197"/>
      <c r="O28" s="197"/>
      <c r="P28" s="222"/>
      <c r="Q28" s="197"/>
      <c r="R28" s="200"/>
      <c r="S28" s="202"/>
      <c r="U28" s="205"/>
      <c r="V28" s="205"/>
      <c r="W28" s="205"/>
      <c r="X28" s="205"/>
      <c r="Y28" s="217"/>
      <c r="Z28" s="217"/>
    </row>
    <row r="29" customFormat="false" ht="12.75" hidden="false" customHeight="false" outlineLevel="0" collapsed="false">
      <c r="C29" s="218"/>
      <c r="I29" s="221"/>
      <c r="J29" s="197"/>
      <c r="K29" s="200"/>
      <c r="L29" s="197"/>
      <c r="O29" s="197"/>
      <c r="P29" s="222"/>
      <c r="Q29" s="197"/>
      <c r="R29" s="200"/>
      <c r="S29" s="202"/>
      <c r="U29" s="205"/>
      <c r="V29" s="205"/>
      <c r="W29" s="205"/>
      <c r="X29" s="205"/>
      <c r="Y29" s="217"/>
      <c r="Z29" s="217"/>
    </row>
    <row r="30" customFormat="false" ht="12.75" hidden="false" customHeight="false" outlineLevel="0" collapsed="false">
      <c r="C30" s="218"/>
      <c r="I30" s="221"/>
      <c r="J30" s="197"/>
      <c r="K30" s="200"/>
      <c r="L30" s="197"/>
      <c r="O30" s="197"/>
      <c r="P30" s="222"/>
      <c r="Q30" s="197"/>
      <c r="R30" s="200"/>
      <c r="S30" s="202"/>
      <c r="U30" s="205"/>
      <c r="V30" s="205"/>
      <c r="W30" s="205"/>
      <c r="X30" s="205"/>
      <c r="Y30" s="217"/>
      <c r="Z30" s="217"/>
    </row>
    <row r="31" customFormat="false" ht="12.75" hidden="false" customHeight="false" outlineLevel="0" collapsed="false">
      <c r="C31" s="218"/>
      <c r="I31" s="221"/>
      <c r="J31" s="197"/>
      <c r="K31" s="200"/>
      <c r="L31" s="197"/>
      <c r="O31" s="197"/>
      <c r="P31" s="222"/>
      <c r="Q31" s="197"/>
      <c r="R31" s="200"/>
      <c r="S31" s="202"/>
      <c r="U31" s="205"/>
      <c r="V31" s="205"/>
      <c r="W31" s="205"/>
      <c r="X31" s="205"/>
      <c r="Y31" s="217"/>
      <c r="Z31" s="217"/>
    </row>
    <row r="32" customFormat="false" ht="12.75" hidden="false" customHeight="false" outlineLevel="0" collapsed="false">
      <c r="C32" s="218"/>
      <c r="I32" s="221"/>
      <c r="J32" s="197"/>
      <c r="K32" s="200"/>
      <c r="L32" s="197"/>
      <c r="O32" s="197"/>
      <c r="P32" s="222"/>
      <c r="Q32" s="197"/>
      <c r="R32" s="200"/>
      <c r="S32" s="202"/>
      <c r="U32" s="205"/>
      <c r="V32" s="205"/>
      <c r="W32" s="205"/>
      <c r="X32" s="205"/>
      <c r="Y32" s="217"/>
      <c r="Z32" s="217"/>
    </row>
    <row r="33" customFormat="false" ht="12.75" hidden="false" customHeight="false" outlineLevel="0" collapsed="false">
      <c r="C33" s="218"/>
      <c r="I33" s="221"/>
      <c r="J33" s="197"/>
      <c r="K33" s="200"/>
      <c r="L33" s="197"/>
      <c r="O33" s="197"/>
      <c r="P33" s="222"/>
      <c r="Q33" s="197"/>
      <c r="R33" s="200"/>
      <c r="S33" s="202"/>
      <c r="U33" s="205"/>
      <c r="V33" s="205"/>
      <c r="W33" s="205"/>
      <c r="X33" s="205"/>
      <c r="Y33" s="217"/>
      <c r="Z33" s="217"/>
    </row>
    <row r="34" customFormat="false" ht="12.75" hidden="false" customHeight="false" outlineLevel="0" collapsed="false">
      <c r="C34" s="218"/>
      <c r="I34" s="221"/>
      <c r="J34" s="197"/>
      <c r="K34" s="200"/>
      <c r="L34" s="197"/>
      <c r="O34" s="197"/>
      <c r="P34" s="222"/>
      <c r="Q34" s="197"/>
      <c r="R34" s="200"/>
      <c r="S34" s="202"/>
      <c r="U34" s="205"/>
      <c r="V34" s="205"/>
      <c r="W34" s="205"/>
      <c r="X34" s="205"/>
      <c r="Y34" s="217"/>
      <c r="Z34" s="217"/>
    </row>
    <row r="35" customFormat="false" ht="12.75" hidden="false" customHeight="false" outlineLevel="0" collapsed="false">
      <c r="C35" s="218"/>
      <c r="I35" s="221"/>
      <c r="J35" s="197"/>
      <c r="K35" s="200"/>
      <c r="L35" s="197"/>
      <c r="O35" s="197"/>
      <c r="P35" s="222"/>
      <c r="Q35" s="197"/>
      <c r="R35" s="200"/>
      <c r="S35" s="202"/>
      <c r="U35" s="205"/>
      <c r="V35" s="205"/>
      <c r="W35" s="205"/>
      <c r="X35" s="205"/>
      <c r="Y35" s="217"/>
      <c r="Z35" s="217"/>
    </row>
    <row r="36" customFormat="false" ht="12.75" hidden="false" customHeight="false" outlineLevel="0" collapsed="false">
      <c r="C36" s="218"/>
      <c r="I36" s="221"/>
      <c r="J36" s="197"/>
      <c r="K36" s="200"/>
      <c r="L36" s="197"/>
      <c r="O36" s="197"/>
      <c r="P36" s="222"/>
      <c r="Q36" s="197"/>
      <c r="R36" s="200"/>
      <c r="S36" s="202"/>
      <c r="U36" s="205"/>
      <c r="V36" s="205"/>
      <c r="W36" s="205"/>
      <c r="X36" s="205"/>
      <c r="Y36" s="217"/>
      <c r="Z36" s="217"/>
    </row>
    <row r="37" customFormat="false" ht="12.75" hidden="false" customHeight="false" outlineLevel="0" collapsed="false">
      <c r="C37" s="218"/>
      <c r="I37" s="221"/>
      <c r="J37" s="197"/>
      <c r="K37" s="200"/>
      <c r="L37" s="197"/>
      <c r="O37" s="197"/>
      <c r="P37" s="222"/>
      <c r="Q37" s="197"/>
      <c r="R37" s="200"/>
      <c r="S37" s="202"/>
      <c r="U37" s="205"/>
      <c r="V37" s="205"/>
      <c r="W37" s="205"/>
      <c r="X37" s="205"/>
      <c r="Y37" s="217"/>
      <c r="Z37" s="217"/>
    </row>
    <row r="38" customFormat="false" ht="12.75" hidden="false" customHeight="false" outlineLevel="0" collapsed="false">
      <c r="C38" s="218"/>
      <c r="E38" s="211"/>
      <c r="I38" s="221"/>
      <c r="J38" s="211"/>
      <c r="K38" s="200"/>
      <c r="L38" s="197"/>
      <c r="O38" s="197"/>
      <c r="P38" s="222"/>
      <c r="Q38" s="197"/>
      <c r="R38" s="200"/>
      <c r="S38" s="202"/>
      <c r="U38" s="205"/>
      <c r="V38" s="205"/>
      <c r="X38" s="197"/>
      <c r="Y38" s="217"/>
      <c r="Z38" s="217"/>
    </row>
    <row r="39" customFormat="false" ht="12.75" hidden="false" customHeight="false" outlineLevel="0" collapsed="false">
      <c r="C39" s="218"/>
      <c r="E39" s="211"/>
      <c r="I39" s="221"/>
      <c r="J39" s="211"/>
      <c r="K39" s="200"/>
      <c r="L39" s="197"/>
      <c r="O39" s="197"/>
      <c r="P39" s="222"/>
      <c r="Q39" s="197"/>
      <c r="R39" s="200"/>
      <c r="S39" s="202"/>
      <c r="U39" s="205"/>
      <c r="V39" s="205"/>
      <c r="X39" s="197"/>
      <c r="Y39" s="217"/>
      <c r="Z39" s="217"/>
    </row>
    <row r="40" customFormat="false" ht="12.75" hidden="false" customHeight="false" outlineLevel="0" collapsed="false">
      <c r="I40" s="219"/>
      <c r="J40" s="197"/>
      <c r="R40" s="200"/>
      <c r="S40" s="202"/>
      <c r="X40" s="197"/>
    </row>
    <row r="41" customFormat="false" ht="14.25" hidden="false" customHeight="false" outlineLevel="0" collapsed="false">
      <c r="I41" s="219"/>
      <c r="J41" s="197"/>
      <c r="R41" s="200"/>
      <c r="S41" s="202"/>
      <c r="V41" s="223"/>
      <c r="W41" s="213"/>
      <c r="X41" s="197"/>
    </row>
    <row r="42" customFormat="false" ht="12.75" hidden="false" customHeight="false" outlineLevel="0" collapsed="false">
      <c r="C42" s="218"/>
      <c r="I42" s="221"/>
      <c r="J42" s="197"/>
      <c r="K42" s="200"/>
      <c r="L42" s="197"/>
      <c r="O42" s="197"/>
      <c r="P42" s="222"/>
      <c r="Q42" s="197"/>
      <c r="R42" s="200"/>
      <c r="S42" s="202"/>
      <c r="U42" s="205"/>
      <c r="V42" s="205"/>
      <c r="W42" s="205"/>
      <c r="X42" s="205"/>
      <c r="Y42" s="217"/>
      <c r="Z42" s="217"/>
    </row>
    <row r="43" customFormat="false" ht="12.75" hidden="false" customHeight="false" outlineLevel="0" collapsed="false">
      <c r="C43" s="218"/>
      <c r="I43" s="221"/>
      <c r="J43" s="197"/>
      <c r="K43" s="200"/>
      <c r="L43" s="197"/>
      <c r="O43" s="197"/>
      <c r="P43" s="222"/>
      <c r="Q43" s="197"/>
      <c r="R43" s="200"/>
      <c r="S43" s="202"/>
      <c r="U43" s="205"/>
      <c r="V43" s="205"/>
      <c r="W43" s="205"/>
      <c r="X43" s="205"/>
      <c r="Y43" s="217"/>
      <c r="Z43" s="217"/>
    </row>
    <row r="44" customFormat="false" ht="12.75" hidden="false" customHeight="false" outlineLevel="0" collapsed="false">
      <c r="C44" s="218"/>
      <c r="I44" s="221"/>
      <c r="J44" s="197"/>
      <c r="K44" s="200"/>
      <c r="L44" s="197"/>
      <c r="O44" s="197"/>
      <c r="P44" s="222"/>
      <c r="Q44" s="197"/>
      <c r="R44" s="200"/>
      <c r="S44" s="202"/>
      <c r="U44" s="205"/>
      <c r="V44" s="205"/>
      <c r="W44" s="205"/>
      <c r="X44" s="205"/>
      <c r="Y44" s="217"/>
      <c r="Z44" s="217"/>
    </row>
    <row r="45" customFormat="false" ht="12.75" hidden="false" customHeight="false" outlineLevel="0" collapsed="false">
      <c r="C45" s="218"/>
      <c r="I45" s="221"/>
      <c r="J45" s="197"/>
      <c r="K45" s="200"/>
      <c r="L45" s="197"/>
      <c r="O45" s="197"/>
      <c r="P45" s="222"/>
      <c r="Q45" s="197"/>
      <c r="R45" s="200"/>
      <c r="S45" s="202"/>
      <c r="U45" s="205"/>
      <c r="V45" s="205"/>
      <c r="W45" s="205"/>
      <c r="X45" s="205"/>
      <c r="Y45" s="217"/>
      <c r="Z45" s="217"/>
    </row>
    <row r="46" customFormat="false" ht="12.75" hidden="false" customHeight="false" outlineLevel="0" collapsed="false">
      <c r="C46" s="218"/>
      <c r="I46" s="221"/>
      <c r="J46" s="197"/>
      <c r="K46" s="200"/>
      <c r="L46" s="197"/>
      <c r="O46" s="197"/>
      <c r="P46" s="222"/>
      <c r="Q46" s="197"/>
      <c r="R46" s="200"/>
      <c r="S46" s="202"/>
      <c r="U46" s="205"/>
      <c r="V46" s="205"/>
      <c r="W46" s="205"/>
      <c r="X46" s="205"/>
      <c r="Y46" s="217"/>
      <c r="Z46" s="217"/>
    </row>
    <row r="47" customFormat="false" ht="12.75" hidden="false" customHeight="false" outlineLevel="0" collapsed="false">
      <c r="C47" s="218"/>
      <c r="I47" s="221"/>
      <c r="J47" s="197"/>
      <c r="K47" s="200"/>
      <c r="L47" s="197"/>
      <c r="O47" s="197"/>
      <c r="P47" s="222"/>
      <c r="Q47" s="197"/>
      <c r="R47" s="200"/>
      <c r="S47" s="202"/>
      <c r="U47" s="205"/>
      <c r="V47" s="205"/>
      <c r="W47" s="205"/>
      <c r="X47" s="205"/>
      <c r="Y47" s="217"/>
      <c r="Z47" s="217"/>
    </row>
    <row r="48" customFormat="false" ht="12.75" hidden="false" customHeight="false" outlineLevel="0" collapsed="false">
      <c r="C48" s="218"/>
      <c r="I48" s="221"/>
      <c r="J48" s="197"/>
      <c r="K48" s="200"/>
      <c r="L48" s="197"/>
      <c r="O48" s="197"/>
      <c r="P48" s="222"/>
      <c r="Q48" s="197"/>
      <c r="R48" s="200"/>
      <c r="S48" s="202"/>
      <c r="U48" s="205"/>
      <c r="V48" s="205"/>
      <c r="W48" s="205"/>
      <c r="X48" s="205"/>
      <c r="Y48" s="217"/>
      <c r="Z48" s="217"/>
    </row>
    <row r="49" customFormat="false" ht="12.75" hidden="false" customHeight="false" outlineLevel="0" collapsed="false">
      <c r="C49" s="218"/>
      <c r="I49" s="221"/>
      <c r="J49" s="197"/>
      <c r="K49" s="200"/>
      <c r="L49" s="197"/>
      <c r="O49" s="197"/>
      <c r="P49" s="222"/>
      <c r="Q49" s="197"/>
      <c r="R49" s="200"/>
      <c r="S49" s="202"/>
      <c r="U49" s="205"/>
      <c r="V49" s="205"/>
      <c r="W49" s="205"/>
      <c r="X49" s="205"/>
      <c r="Y49" s="217"/>
      <c r="Z49" s="217"/>
    </row>
    <row r="50" customFormat="false" ht="12.75" hidden="false" customHeight="false" outlineLevel="0" collapsed="false">
      <c r="C50" s="218"/>
      <c r="I50" s="221"/>
      <c r="J50" s="197"/>
      <c r="K50" s="200"/>
      <c r="L50" s="197"/>
      <c r="O50" s="197"/>
      <c r="P50" s="222"/>
      <c r="Q50" s="197"/>
      <c r="R50" s="200"/>
      <c r="S50" s="202"/>
      <c r="U50" s="205"/>
      <c r="V50" s="205"/>
      <c r="W50" s="205"/>
      <c r="X50" s="205"/>
      <c r="Y50" s="217"/>
      <c r="Z50" s="217"/>
    </row>
    <row r="51" customFormat="false" ht="12.75" hidden="false" customHeight="false" outlineLevel="0" collapsed="false">
      <c r="C51" s="218"/>
      <c r="I51" s="221"/>
      <c r="J51" s="197"/>
      <c r="K51" s="200"/>
      <c r="L51" s="197"/>
      <c r="O51" s="197"/>
      <c r="P51" s="222"/>
      <c r="Q51" s="197"/>
      <c r="R51" s="200"/>
      <c r="S51" s="202"/>
      <c r="U51" s="205"/>
      <c r="V51" s="205"/>
      <c r="W51" s="205"/>
      <c r="X51" s="205"/>
      <c r="Y51" s="217"/>
      <c r="Z51" s="217"/>
    </row>
    <row r="52" customFormat="false" ht="12.75" hidden="false" customHeight="false" outlineLevel="0" collapsed="false">
      <c r="C52" s="218"/>
      <c r="I52" s="221"/>
      <c r="J52" s="197"/>
      <c r="K52" s="200"/>
      <c r="L52" s="197"/>
      <c r="O52" s="197"/>
      <c r="P52" s="222"/>
      <c r="Q52" s="197"/>
      <c r="R52" s="200"/>
      <c r="S52" s="202"/>
      <c r="U52" s="205"/>
      <c r="V52" s="205"/>
      <c r="W52" s="205"/>
      <c r="X52" s="205"/>
      <c r="Y52" s="217"/>
      <c r="Z52" s="217"/>
    </row>
    <row r="53" customFormat="false" ht="12.75" hidden="false" customHeight="false" outlineLevel="0" collapsed="false">
      <c r="C53" s="218"/>
      <c r="E53" s="211"/>
      <c r="I53" s="221"/>
      <c r="J53" s="211"/>
      <c r="K53" s="200"/>
      <c r="L53" s="197"/>
      <c r="O53" s="197"/>
      <c r="P53" s="222"/>
      <c r="Q53" s="197"/>
      <c r="R53" s="200"/>
      <c r="S53" s="202"/>
      <c r="U53" s="205"/>
      <c r="V53" s="205"/>
      <c r="X53" s="197"/>
      <c r="Y53" s="217"/>
      <c r="Z53" s="217"/>
    </row>
    <row r="54" customFormat="false" ht="12.75" hidden="false" customHeight="false" outlineLevel="0" collapsed="false">
      <c r="C54" s="218"/>
      <c r="E54" s="211"/>
      <c r="I54" s="221"/>
      <c r="J54" s="211"/>
      <c r="K54" s="200"/>
      <c r="L54" s="197"/>
      <c r="O54" s="197"/>
      <c r="P54" s="222"/>
      <c r="Q54" s="197"/>
      <c r="R54" s="200"/>
      <c r="S54" s="202"/>
      <c r="U54" s="205"/>
      <c r="V54" s="205"/>
      <c r="X54" s="197"/>
      <c r="Y54" s="217"/>
      <c r="Z54" s="217"/>
    </row>
    <row r="55" customFormat="false" ht="12.75" hidden="false" customHeight="false" outlineLevel="0" collapsed="false">
      <c r="C55" s="218"/>
      <c r="I55" s="219"/>
      <c r="J55" s="197"/>
      <c r="K55" s="200"/>
      <c r="L55" s="200"/>
      <c r="O55" s="200"/>
      <c r="P55" s="200"/>
      <c r="Q55" s="200"/>
      <c r="R55" s="200"/>
      <c r="S55" s="202"/>
      <c r="U55" s="205"/>
      <c r="V55" s="205"/>
      <c r="W55" s="205"/>
      <c r="X55" s="205"/>
      <c r="Y55" s="217"/>
      <c r="Z55" s="217"/>
    </row>
    <row r="56" customFormat="false" ht="14.25" hidden="false" customHeight="false" outlineLevel="0" collapsed="false">
      <c r="I56" s="219"/>
      <c r="R56" s="200"/>
      <c r="S56" s="202"/>
      <c r="V56" s="223"/>
      <c r="W56" s="213"/>
    </row>
    <row r="57" customFormat="false" ht="12.75" hidden="false" customHeight="false" outlineLevel="0" collapsed="false">
      <c r="C57" s="218"/>
      <c r="I57" s="221"/>
      <c r="J57" s="197"/>
      <c r="K57" s="200"/>
      <c r="L57" s="197"/>
      <c r="O57" s="197"/>
      <c r="P57" s="222"/>
      <c r="Q57" s="197"/>
      <c r="R57" s="200"/>
      <c r="S57" s="202"/>
      <c r="U57" s="205"/>
      <c r="V57" s="205"/>
      <c r="W57" s="205"/>
      <c r="X57" s="205"/>
      <c r="Y57" s="217"/>
      <c r="Z57" s="217"/>
    </row>
    <row r="58" customFormat="false" ht="12.75" hidden="false" customHeight="false" outlineLevel="0" collapsed="false">
      <c r="C58" s="218"/>
      <c r="I58" s="221"/>
      <c r="J58" s="197"/>
      <c r="K58" s="200"/>
      <c r="L58" s="197"/>
      <c r="O58" s="197"/>
      <c r="P58" s="222"/>
      <c r="Q58" s="197"/>
      <c r="R58" s="200"/>
      <c r="S58" s="202"/>
      <c r="U58" s="205"/>
      <c r="V58" s="205"/>
      <c r="W58" s="205"/>
      <c r="X58" s="205"/>
      <c r="Y58" s="217"/>
      <c r="Z58" s="217"/>
    </row>
    <row r="59" customFormat="false" ht="12.75" hidden="false" customHeight="false" outlineLevel="0" collapsed="false">
      <c r="C59" s="218"/>
      <c r="I59" s="221"/>
      <c r="J59" s="197"/>
      <c r="K59" s="200"/>
      <c r="L59" s="197"/>
      <c r="O59" s="197"/>
      <c r="P59" s="222"/>
      <c r="Q59" s="197"/>
      <c r="R59" s="200"/>
      <c r="S59" s="202"/>
      <c r="U59" s="205"/>
      <c r="V59" s="205"/>
      <c r="W59" s="205"/>
      <c r="X59" s="205"/>
      <c r="Y59" s="217"/>
      <c r="Z59" s="217"/>
    </row>
    <row r="60" customFormat="false" ht="12.75" hidden="false" customHeight="false" outlineLevel="0" collapsed="false">
      <c r="C60" s="218"/>
      <c r="I60" s="221"/>
      <c r="J60" s="197"/>
      <c r="K60" s="200"/>
      <c r="L60" s="197"/>
      <c r="O60" s="197"/>
      <c r="P60" s="222"/>
      <c r="Q60" s="197"/>
      <c r="R60" s="200"/>
      <c r="S60" s="202"/>
      <c r="U60" s="205"/>
      <c r="V60" s="205"/>
      <c r="W60" s="205"/>
      <c r="X60" s="205"/>
      <c r="Y60" s="217"/>
      <c r="Z60" s="217"/>
    </row>
    <row r="61" customFormat="false" ht="12.75" hidden="false" customHeight="false" outlineLevel="0" collapsed="false">
      <c r="C61" s="218"/>
      <c r="I61" s="221"/>
      <c r="J61" s="197"/>
      <c r="K61" s="200"/>
      <c r="L61" s="197"/>
      <c r="O61" s="197"/>
      <c r="P61" s="222"/>
      <c r="Q61" s="197"/>
      <c r="R61" s="200"/>
      <c r="S61" s="202"/>
      <c r="U61" s="205"/>
      <c r="V61" s="205"/>
      <c r="W61" s="205"/>
      <c r="X61" s="205"/>
      <c r="Y61" s="217"/>
      <c r="Z61" s="217"/>
    </row>
    <row r="62" customFormat="false" ht="12.75" hidden="false" customHeight="false" outlineLevel="0" collapsed="false">
      <c r="C62" s="218"/>
      <c r="I62" s="221"/>
      <c r="J62" s="197"/>
      <c r="K62" s="200"/>
      <c r="L62" s="197"/>
      <c r="O62" s="197"/>
      <c r="P62" s="222"/>
      <c r="Q62" s="197"/>
      <c r="R62" s="200"/>
      <c r="S62" s="202"/>
      <c r="U62" s="205"/>
      <c r="V62" s="205"/>
      <c r="W62" s="205"/>
      <c r="X62" s="205"/>
      <c r="Y62" s="217"/>
      <c r="Z62" s="217"/>
    </row>
    <row r="63" customFormat="false" ht="12.75" hidden="false" customHeight="false" outlineLevel="0" collapsed="false">
      <c r="C63" s="218"/>
      <c r="E63" s="211"/>
      <c r="I63" s="221"/>
      <c r="J63" s="211"/>
      <c r="K63" s="200"/>
      <c r="L63" s="197"/>
      <c r="O63" s="197"/>
      <c r="P63" s="222"/>
      <c r="Q63" s="197"/>
      <c r="R63" s="200"/>
      <c r="S63" s="202"/>
      <c r="U63" s="205"/>
      <c r="V63" s="205"/>
      <c r="X63" s="197"/>
      <c r="Y63" s="217"/>
      <c r="Z63" s="217"/>
    </row>
    <row r="64" customFormat="false" ht="12.75" hidden="false" customHeight="false" outlineLevel="0" collapsed="false">
      <c r="C64" s="218"/>
      <c r="E64" s="211"/>
      <c r="I64" s="221"/>
      <c r="J64" s="211"/>
      <c r="K64" s="200"/>
      <c r="L64" s="197"/>
      <c r="O64" s="197"/>
      <c r="P64" s="222"/>
      <c r="Q64" s="197"/>
      <c r="R64" s="200"/>
      <c r="S64" s="202"/>
      <c r="U64" s="205"/>
      <c r="V64" s="205"/>
      <c r="X64" s="197"/>
      <c r="Y64" s="217"/>
      <c r="Z64" s="217"/>
    </row>
    <row r="65" customFormat="false" ht="12.75" hidden="false" customHeight="false" outlineLevel="0" collapsed="false">
      <c r="I65" s="219"/>
      <c r="R65" s="200"/>
      <c r="S65" s="202"/>
      <c r="W65" s="205"/>
    </row>
    <row r="66" customFormat="false" ht="14.25" hidden="false" customHeight="false" outlineLevel="0" collapsed="false">
      <c r="I66" s="219"/>
      <c r="R66" s="200"/>
      <c r="S66" s="202"/>
      <c r="V66" s="223"/>
      <c r="W66" s="213"/>
    </row>
    <row r="67" customFormat="false" ht="12.75" hidden="false" customHeight="false" outlineLevel="0" collapsed="false">
      <c r="C67" s="218"/>
      <c r="I67" s="221"/>
      <c r="J67" s="197"/>
      <c r="K67" s="200"/>
      <c r="L67" s="197"/>
      <c r="O67" s="197"/>
      <c r="P67" s="222"/>
      <c r="Q67" s="197"/>
      <c r="R67" s="200"/>
      <c r="S67" s="202"/>
      <c r="U67" s="205"/>
      <c r="V67" s="205"/>
      <c r="W67" s="205"/>
      <c r="X67" s="205"/>
      <c r="Y67" s="217"/>
      <c r="Z67" s="217"/>
    </row>
    <row r="68" customFormat="false" ht="12.75" hidden="false" customHeight="false" outlineLevel="0" collapsed="false">
      <c r="C68" s="218"/>
      <c r="I68" s="221"/>
      <c r="J68" s="197"/>
      <c r="K68" s="200"/>
      <c r="L68" s="197"/>
      <c r="O68" s="197"/>
      <c r="P68" s="222"/>
      <c r="Q68" s="197"/>
      <c r="R68" s="200"/>
      <c r="S68" s="202"/>
      <c r="U68" s="205"/>
      <c r="V68" s="205"/>
      <c r="W68" s="205"/>
      <c r="X68" s="205"/>
      <c r="Y68" s="217"/>
      <c r="Z68" s="217"/>
    </row>
    <row r="69" customFormat="false" ht="12.75" hidden="false" customHeight="false" outlineLevel="0" collapsed="false">
      <c r="C69" s="218"/>
      <c r="I69" s="221"/>
      <c r="J69" s="197"/>
      <c r="K69" s="200"/>
      <c r="L69" s="197"/>
      <c r="O69" s="197"/>
      <c r="P69" s="222"/>
      <c r="Q69" s="197"/>
      <c r="R69" s="200"/>
      <c r="S69" s="202"/>
      <c r="U69" s="205"/>
      <c r="V69" s="205"/>
      <c r="W69" s="205"/>
      <c r="X69" s="205"/>
      <c r="Y69" s="217"/>
      <c r="Z69" s="217"/>
    </row>
    <row r="70" customFormat="false" ht="12.75" hidden="false" customHeight="false" outlineLevel="0" collapsed="false">
      <c r="C70" s="218"/>
      <c r="I70" s="221"/>
      <c r="J70" s="197"/>
      <c r="K70" s="200"/>
      <c r="L70" s="197"/>
      <c r="O70" s="197"/>
      <c r="P70" s="222"/>
      <c r="Q70" s="197"/>
      <c r="R70" s="200"/>
      <c r="S70" s="202"/>
      <c r="U70" s="205"/>
      <c r="V70" s="205"/>
      <c r="W70" s="205"/>
      <c r="X70" s="205"/>
      <c r="Y70" s="217"/>
      <c r="Z70" s="217"/>
    </row>
    <row r="71" customFormat="false" ht="12.75" hidden="false" customHeight="false" outlineLevel="0" collapsed="false">
      <c r="C71" s="218"/>
      <c r="I71" s="221"/>
      <c r="J71" s="197"/>
      <c r="K71" s="200"/>
      <c r="L71" s="197"/>
      <c r="O71" s="197"/>
      <c r="P71" s="222"/>
      <c r="Q71" s="197"/>
      <c r="R71" s="200"/>
      <c r="S71" s="202"/>
      <c r="U71" s="205"/>
      <c r="V71" s="205"/>
      <c r="W71" s="205"/>
      <c r="X71" s="205"/>
      <c r="Y71" s="217"/>
      <c r="Z71" s="217"/>
    </row>
    <row r="72" customFormat="false" ht="12.75" hidden="false" customHeight="false" outlineLevel="0" collapsed="false">
      <c r="C72" s="218"/>
      <c r="I72" s="221"/>
      <c r="J72" s="197"/>
      <c r="K72" s="200"/>
      <c r="L72" s="197"/>
      <c r="O72" s="197"/>
      <c r="P72" s="222"/>
      <c r="Q72" s="197"/>
      <c r="R72" s="200"/>
      <c r="S72" s="202"/>
      <c r="U72" s="205"/>
      <c r="V72" s="205"/>
      <c r="W72" s="205"/>
      <c r="X72" s="205"/>
      <c r="Y72" s="217"/>
      <c r="Z72" s="217"/>
    </row>
    <row r="73" customFormat="false" ht="12.75" hidden="false" customHeight="false" outlineLevel="0" collapsed="false">
      <c r="C73" s="218"/>
      <c r="I73" s="221"/>
      <c r="J73" s="197"/>
      <c r="K73" s="200"/>
      <c r="L73" s="197"/>
      <c r="O73" s="197"/>
      <c r="P73" s="222"/>
      <c r="Q73" s="197"/>
      <c r="R73" s="200"/>
      <c r="S73" s="202"/>
      <c r="U73" s="205"/>
      <c r="V73" s="205"/>
      <c r="W73" s="205"/>
      <c r="X73" s="205"/>
      <c r="Y73" s="217"/>
      <c r="Z73" s="217"/>
    </row>
    <row r="74" customFormat="false" ht="12.75" hidden="false" customHeight="false" outlineLevel="0" collapsed="false">
      <c r="C74" s="218"/>
      <c r="I74" s="221"/>
      <c r="J74" s="197"/>
      <c r="K74" s="200"/>
      <c r="L74" s="197"/>
      <c r="O74" s="197"/>
      <c r="P74" s="222"/>
      <c r="Q74" s="197"/>
      <c r="R74" s="200"/>
      <c r="S74" s="202"/>
      <c r="U74" s="205"/>
      <c r="V74" s="205"/>
      <c r="W74" s="205"/>
      <c r="X74" s="205"/>
      <c r="Y74" s="217"/>
      <c r="Z74" s="217"/>
    </row>
    <row r="75" customFormat="false" ht="12.75" hidden="false" customHeight="false" outlineLevel="0" collapsed="false">
      <c r="C75" s="218"/>
      <c r="E75" s="211"/>
      <c r="I75" s="221"/>
      <c r="J75" s="211"/>
      <c r="K75" s="200"/>
      <c r="L75" s="197"/>
      <c r="O75" s="197"/>
      <c r="P75" s="222"/>
      <c r="Q75" s="197"/>
      <c r="R75" s="200"/>
      <c r="S75" s="202"/>
      <c r="U75" s="205"/>
      <c r="V75" s="205"/>
      <c r="X75" s="197"/>
      <c r="Y75" s="217"/>
      <c r="Z75" s="217"/>
    </row>
    <row r="76" customFormat="false" ht="12.75" hidden="false" customHeight="false" outlineLevel="0" collapsed="false">
      <c r="C76" s="218"/>
      <c r="E76" s="211"/>
      <c r="I76" s="221"/>
      <c r="J76" s="211"/>
      <c r="K76" s="200"/>
      <c r="L76" s="197"/>
      <c r="O76" s="197"/>
      <c r="P76" s="222"/>
      <c r="Q76" s="197"/>
      <c r="R76" s="200"/>
      <c r="S76" s="202"/>
      <c r="U76" s="205"/>
      <c r="V76" s="205"/>
      <c r="X76" s="197"/>
      <c r="Y76" s="217"/>
      <c r="Z76" s="217"/>
    </row>
    <row r="77" customFormat="false" ht="12.75" hidden="false" customHeight="false" outlineLevel="0" collapsed="false">
      <c r="I77" s="219"/>
      <c r="R77" s="200"/>
      <c r="S77" s="202"/>
    </row>
    <row r="78" customFormat="false" ht="14.25" hidden="false" customHeight="false" outlineLevel="0" collapsed="false">
      <c r="I78" s="219"/>
      <c r="R78" s="200"/>
      <c r="S78" s="202"/>
      <c r="V78" s="223"/>
      <c r="W78" s="213"/>
    </row>
    <row r="79" customFormat="false" ht="12.75" hidden="false" customHeight="false" outlineLevel="0" collapsed="false">
      <c r="C79" s="218"/>
      <c r="I79" s="221"/>
      <c r="J79" s="197"/>
      <c r="K79" s="200"/>
      <c r="L79" s="197"/>
      <c r="O79" s="197"/>
      <c r="P79" s="222"/>
      <c r="Q79" s="197"/>
      <c r="R79" s="200"/>
      <c r="S79" s="202"/>
      <c r="U79" s="205"/>
      <c r="V79" s="205"/>
      <c r="W79" s="205"/>
      <c r="X79" s="205"/>
      <c r="Y79" s="217"/>
      <c r="Z79" s="217"/>
    </row>
    <row r="80" customFormat="false" ht="12.75" hidden="false" customHeight="false" outlineLevel="0" collapsed="false">
      <c r="C80" s="218"/>
      <c r="I80" s="221"/>
      <c r="J80" s="197"/>
      <c r="K80" s="200"/>
      <c r="L80" s="197"/>
      <c r="O80" s="197"/>
      <c r="P80" s="222"/>
      <c r="Q80" s="197"/>
      <c r="R80" s="200"/>
      <c r="S80" s="202"/>
      <c r="U80" s="205"/>
      <c r="V80" s="205"/>
      <c r="W80" s="205"/>
      <c r="X80" s="205"/>
      <c r="Y80" s="217"/>
      <c r="Z80" s="217"/>
    </row>
    <row r="81" customFormat="false" ht="12.75" hidden="false" customHeight="false" outlineLevel="0" collapsed="false">
      <c r="C81" s="218"/>
      <c r="I81" s="221"/>
      <c r="J81" s="197"/>
      <c r="K81" s="200"/>
      <c r="L81" s="197"/>
      <c r="O81" s="197"/>
      <c r="P81" s="222"/>
      <c r="Q81" s="197"/>
      <c r="R81" s="200"/>
      <c r="S81" s="202"/>
      <c r="U81" s="205"/>
      <c r="V81" s="205"/>
      <c r="W81" s="205"/>
      <c r="X81" s="205"/>
      <c r="Y81" s="217"/>
      <c r="Z81" s="217"/>
    </row>
    <row r="82" customFormat="false" ht="12.75" hidden="false" customHeight="false" outlineLevel="0" collapsed="false">
      <c r="C82" s="218"/>
      <c r="I82" s="221"/>
      <c r="J82" s="197"/>
      <c r="K82" s="200"/>
      <c r="L82" s="197"/>
      <c r="O82" s="197"/>
      <c r="P82" s="222"/>
      <c r="Q82" s="197"/>
      <c r="R82" s="200"/>
      <c r="S82" s="202"/>
      <c r="U82" s="205"/>
      <c r="V82" s="205"/>
      <c r="W82" s="205"/>
      <c r="X82" s="205"/>
      <c r="Y82" s="217"/>
      <c r="Z82" s="217"/>
    </row>
    <row r="83" customFormat="false" ht="12.75" hidden="false" customHeight="false" outlineLevel="0" collapsed="false">
      <c r="C83" s="218"/>
      <c r="I83" s="221"/>
      <c r="J83" s="197"/>
      <c r="K83" s="200"/>
      <c r="L83" s="197"/>
      <c r="O83" s="197"/>
      <c r="P83" s="222"/>
      <c r="Q83" s="197"/>
      <c r="R83" s="200"/>
      <c r="S83" s="202"/>
      <c r="U83" s="205"/>
      <c r="V83" s="205"/>
      <c r="W83" s="205"/>
      <c r="X83" s="205"/>
      <c r="Y83" s="217"/>
      <c r="Z83" s="217"/>
    </row>
    <row r="84" customFormat="false" ht="12.75" hidden="false" customHeight="false" outlineLevel="0" collapsed="false">
      <c r="C84" s="218"/>
      <c r="I84" s="221"/>
      <c r="J84" s="197"/>
      <c r="K84" s="200"/>
      <c r="L84" s="197"/>
      <c r="O84" s="197"/>
      <c r="P84" s="222"/>
      <c r="Q84" s="197"/>
      <c r="R84" s="200"/>
      <c r="S84" s="202"/>
      <c r="U84" s="205"/>
      <c r="V84" s="205"/>
      <c r="W84" s="205"/>
      <c r="X84" s="205"/>
      <c r="Y84" s="217"/>
      <c r="Z84" s="217"/>
    </row>
    <row r="85" customFormat="false" ht="12.75" hidden="false" customHeight="false" outlineLevel="0" collapsed="false">
      <c r="C85" s="218"/>
      <c r="I85" s="221"/>
      <c r="J85" s="197"/>
      <c r="K85" s="200"/>
      <c r="L85" s="197"/>
      <c r="O85" s="197"/>
      <c r="P85" s="222"/>
      <c r="Q85" s="197"/>
      <c r="R85" s="200"/>
      <c r="S85" s="202"/>
      <c r="U85" s="205"/>
      <c r="V85" s="205"/>
      <c r="W85" s="205"/>
      <c r="X85" s="205"/>
      <c r="Y85" s="217"/>
      <c r="Z85" s="217"/>
    </row>
    <row r="86" customFormat="false" ht="12.75" hidden="false" customHeight="false" outlineLevel="0" collapsed="false">
      <c r="C86" s="218"/>
      <c r="I86" s="221"/>
      <c r="J86" s="197"/>
      <c r="K86" s="200"/>
      <c r="L86" s="197"/>
      <c r="O86" s="197"/>
      <c r="P86" s="222"/>
      <c r="Q86" s="197"/>
      <c r="R86" s="200"/>
      <c r="S86" s="202"/>
      <c r="U86" s="205"/>
      <c r="V86" s="205"/>
      <c r="W86" s="205"/>
      <c r="X86" s="205"/>
      <c r="Y86" s="217"/>
      <c r="Z86" s="217"/>
    </row>
    <row r="87" customFormat="false" ht="12.75" hidden="false" customHeight="false" outlineLevel="0" collapsed="false">
      <c r="C87" s="218"/>
      <c r="I87" s="221"/>
      <c r="J87" s="197"/>
      <c r="K87" s="200"/>
      <c r="L87" s="197"/>
      <c r="O87" s="197"/>
      <c r="P87" s="222"/>
      <c r="Q87" s="197"/>
      <c r="R87" s="200"/>
      <c r="S87" s="202"/>
      <c r="U87" s="205"/>
      <c r="V87" s="205"/>
      <c r="W87" s="205"/>
      <c r="X87" s="205"/>
      <c r="Y87" s="217"/>
      <c r="Z87" s="217"/>
    </row>
    <row r="88" customFormat="false" ht="12.75" hidden="false" customHeight="false" outlineLevel="0" collapsed="false">
      <c r="C88" s="218"/>
      <c r="I88" s="221"/>
      <c r="J88" s="197"/>
      <c r="K88" s="200"/>
      <c r="L88" s="197"/>
      <c r="O88" s="197"/>
      <c r="P88" s="222"/>
      <c r="Q88" s="197"/>
      <c r="R88" s="200"/>
      <c r="S88" s="202"/>
      <c r="U88" s="205"/>
      <c r="V88" s="205"/>
      <c r="W88" s="205"/>
      <c r="X88" s="205"/>
      <c r="Y88" s="217"/>
      <c r="Z88" s="217"/>
    </row>
    <row r="89" customFormat="false" ht="12.75" hidden="false" customHeight="false" outlineLevel="0" collapsed="false">
      <c r="C89" s="218"/>
      <c r="I89" s="221"/>
      <c r="J89" s="197"/>
      <c r="K89" s="200"/>
      <c r="L89" s="197"/>
      <c r="O89" s="197"/>
      <c r="P89" s="222"/>
      <c r="Q89" s="197"/>
      <c r="R89" s="200"/>
      <c r="S89" s="202"/>
      <c r="U89" s="205"/>
      <c r="V89" s="205"/>
      <c r="W89" s="205"/>
      <c r="X89" s="205"/>
      <c r="Y89" s="217"/>
      <c r="Z89" s="217"/>
    </row>
    <row r="90" customFormat="false" ht="12.75" hidden="false" customHeight="false" outlineLevel="0" collapsed="false">
      <c r="C90" s="218"/>
      <c r="E90" s="211"/>
      <c r="I90" s="221"/>
      <c r="J90" s="211"/>
      <c r="K90" s="200"/>
      <c r="L90" s="197"/>
      <c r="O90" s="197"/>
      <c r="P90" s="222"/>
      <c r="Q90" s="197"/>
      <c r="R90" s="200"/>
      <c r="S90" s="202"/>
      <c r="U90" s="205"/>
      <c r="V90" s="205"/>
      <c r="X90" s="197"/>
      <c r="Y90" s="217"/>
      <c r="Z90" s="217"/>
    </row>
    <row r="91" customFormat="false" ht="12.75" hidden="false" customHeight="false" outlineLevel="0" collapsed="false">
      <c r="C91" s="218"/>
      <c r="E91" s="211"/>
      <c r="I91" s="221"/>
      <c r="J91" s="211"/>
      <c r="K91" s="200"/>
      <c r="L91" s="197"/>
      <c r="O91" s="197"/>
      <c r="P91" s="222"/>
      <c r="Q91" s="197"/>
      <c r="R91" s="200"/>
      <c r="S91" s="202"/>
      <c r="U91" s="205"/>
      <c r="V91" s="205"/>
      <c r="X91" s="197"/>
      <c r="Y91" s="217"/>
      <c r="Z91" s="217"/>
    </row>
    <row r="92" customFormat="false" ht="12.75" hidden="false" customHeight="false" outlineLevel="0" collapsed="false">
      <c r="I92" s="219"/>
      <c r="R92" s="200"/>
      <c r="S92" s="202"/>
    </row>
    <row r="93" customFormat="false" ht="14.25" hidden="false" customHeight="false" outlineLevel="0" collapsed="false">
      <c r="I93" s="219"/>
      <c r="R93" s="200"/>
      <c r="S93" s="202"/>
      <c r="V93" s="223"/>
      <c r="W93" s="213"/>
    </row>
    <row r="94" customFormat="false" ht="12.75" hidden="false" customHeight="false" outlineLevel="0" collapsed="false">
      <c r="C94" s="218"/>
      <c r="I94" s="221"/>
      <c r="J94" s="197"/>
      <c r="K94" s="200"/>
      <c r="L94" s="197"/>
      <c r="O94" s="197"/>
      <c r="P94" s="222"/>
      <c r="Q94" s="197"/>
      <c r="R94" s="200"/>
      <c r="S94" s="202"/>
      <c r="U94" s="205"/>
      <c r="V94" s="205"/>
      <c r="W94" s="205"/>
      <c r="X94" s="205"/>
      <c r="Y94" s="217"/>
      <c r="Z94" s="217"/>
    </row>
    <row r="95" customFormat="false" ht="12.75" hidden="false" customHeight="false" outlineLevel="0" collapsed="false">
      <c r="C95" s="218"/>
      <c r="I95" s="221"/>
      <c r="J95" s="197"/>
      <c r="K95" s="200"/>
      <c r="L95" s="197"/>
      <c r="O95" s="197"/>
      <c r="P95" s="222"/>
      <c r="Q95" s="197"/>
      <c r="R95" s="200"/>
      <c r="S95" s="202"/>
      <c r="U95" s="205"/>
      <c r="V95" s="205"/>
      <c r="W95" s="205"/>
      <c r="X95" s="205"/>
      <c r="Y95" s="217"/>
      <c r="Z95" s="217"/>
    </row>
    <row r="96" customFormat="false" ht="12.75" hidden="false" customHeight="false" outlineLevel="0" collapsed="false">
      <c r="C96" s="218"/>
      <c r="I96" s="221"/>
      <c r="J96" s="197"/>
      <c r="K96" s="200"/>
      <c r="L96" s="197"/>
      <c r="O96" s="197"/>
      <c r="P96" s="222"/>
      <c r="Q96" s="197"/>
      <c r="R96" s="200"/>
      <c r="S96" s="202"/>
      <c r="U96" s="205"/>
      <c r="V96" s="205"/>
      <c r="W96" s="205"/>
      <c r="X96" s="205"/>
      <c r="Y96" s="217"/>
      <c r="Z96" s="217"/>
    </row>
    <row r="97" customFormat="false" ht="12.75" hidden="false" customHeight="false" outlineLevel="0" collapsed="false">
      <c r="C97" s="218"/>
      <c r="I97" s="221"/>
      <c r="J97" s="197"/>
      <c r="K97" s="200"/>
      <c r="L97" s="197"/>
      <c r="O97" s="197"/>
      <c r="P97" s="222"/>
      <c r="Q97" s="197"/>
      <c r="R97" s="200"/>
      <c r="S97" s="202"/>
      <c r="U97" s="205"/>
      <c r="V97" s="205"/>
      <c r="W97" s="205"/>
      <c r="X97" s="205"/>
      <c r="Y97" s="217"/>
      <c r="Z97" s="217"/>
    </row>
    <row r="98" customFormat="false" ht="12.75" hidden="false" customHeight="false" outlineLevel="0" collapsed="false">
      <c r="C98" s="218"/>
      <c r="I98" s="221"/>
      <c r="J98" s="197"/>
      <c r="K98" s="200"/>
      <c r="L98" s="197"/>
      <c r="O98" s="197"/>
      <c r="P98" s="222"/>
      <c r="Q98" s="197"/>
      <c r="R98" s="200"/>
      <c r="S98" s="202"/>
      <c r="U98" s="205"/>
      <c r="V98" s="205"/>
      <c r="W98" s="205"/>
      <c r="X98" s="205"/>
      <c r="Y98" s="217"/>
      <c r="Z98" s="217"/>
    </row>
    <row r="99" customFormat="false" ht="12.75" hidden="false" customHeight="false" outlineLevel="0" collapsed="false">
      <c r="C99" s="218"/>
      <c r="I99" s="221"/>
      <c r="J99" s="197"/>
      <c r="K99" s="200"/>
      <c r="L99" s="197"/>
      <c r="O99" s="197"/>
      <c r="P99" s="222"/>
      <c r="Q99" s="197"/>
      <c r="R99" s="200"/>
      <c r="S99" s="202"/>
      <c r="U99" s="205"/>
      <c r="V99" s="205"/>
      <c r="W99" s="205"/>
      <c r="X99" s="205"/>
      <c r="Y99" s="217"/>
      <c r="Z99" s="217"/>
    </row>
    <row r="100" customFormat="false" ht="12.75" hidden="false" customHeight="false" outlineLevel="0" collapsed="false">
      <c r="C100" s="218"/>
      <c r="I100" s="221"/>
      <c r="J100" s="197"/>
      <c r="K100" s="200"/>
      <c r="L100" s="197"/>
      <c r="O100" s="197"/>
      <c r="P100" s="222"/>
      <c r="Q100" s="197"/>
      <c r="R100" s="200"/>
      <c r="S100" s="202"/>
      <c r="U100" s="205"/>
      <c r="V100" s="205"/>
      <c r="W100" s="205"/>
      <c r="X100" s="205"/>
      <c r="Y100" s="217"/>
      <c r="Z100" s="217"/>
    </row>
    <row r="101" customFormat="false" ht="12.75" hidden="false" customHeight="false" outlineLevel="0" collapsed="false">
      <c r="C101" s="218"/>
      <c r="I101" s="221"/>
      <c r="J101" s="197"/>
      <c r="K101" s="200"/>
      <c r="L101" s="197"/>
      <c r="O101" s="197"/>
      <c r="P101" s="222"/>
      <c r="Q101" s="197"/>
      <c r="R101" s="200"/>
      <c r="S101" s="202"/>
      <c r="U101" s="205"/>
      <c r="V101" s="205"/>
      <c r="W101" s="205"/>
      <c r="X101" s="205"/>
      <c r="Y101" s="217"/>
      <c r="Z101" s="217"/>
    </row>
    <row r="102" customFormat="false" ht="12.75" hidden="false" customHeight="false" outlineLevel="0" collapsed="false">
      <c r="C102" s="218"/>
      <c r="I102" s="221"/>
      <c r="J102" s="197"/>
      <c r="K102" s="200"/>
      <c r="L102" s="197"/>
      <c r="O102" s="197"/>
      <c r="P102" s="222"/>
      <c r="Q102" s="197"/>
      <c r="R102" s="200"/>
      <c r="S102" s="202"/>
      <c r="U102" s="205"/>
      <c r="V102" s="205"/>
      <c r="W102" s="205"/>
      <c r="X102" s="205"/>
      <c r="Y102" s="217"/>
      <c r="Z102" s="217"/>
    </row>
    <row r="103" customFormat="false" ht="12.75" hidden="false" customHeight="false" outlineLevel="0" collapsed="false">
      <c r="C103" s="218"/>
      <c r="I103" s="221"/>
      <c r="J103" s="197"/>
      <c r="K103" s="200"/>
      <c r="L103" s="197"/>
      <c r="O103" s="197"/>
      <c r="P103" s="222"/>
      <c r="Q103" s="197"/>
      <c r="R103" s="200"/>
      <c r="S103" s="202"/>
      <c r="U103" s="205"/>
      <c r="V103" s="205"/>
      <c r="W103" s="205"/>
      <c r="X103" s="205"/>
      <c r="Y103" s="217"/>
      <c r="Z103" s="217"/>
    </row>
    <row r="104" customFormat="false" ht="12.75" hidden="false" customHeight="false" outlineLevel="0" collapsed="false">
      <c r="C104" s="218"/>
      <c r="I104" s="221"/>
      <c r="J104" s="197"/>
      <c r="K104" s="200"/>
      <c r="L104" s="197"/>
      <c r="O104" s="197"/>
      <c r="P104" s="222"/>
      <c r="Q104" s="197"/>
      <c r="R104" s="200"/>
      <c r="S104" s="202"/>
      <c r="U104" s="205"/>
      <c r="V104" s="205"/>
      <c r="W104" s="205"/>
      <c r="X104" s="205"/>
      <c r="Y104" s="217"/>
      <c r="Z104" s="217"/>
    </row>
    <row r="105" customFormat="false" ht="12.75" hidden="false" customHeight="false" outlineLevel="0" collapsed="false">
      <c r="C105" s="218"/>
      <c r="E105" s="211"/>
      <c r="I105" s="221"/>
      <c r="J105" s="211"/>
      <c r="K105" s="200"/>
      <c r="L105" s="197"/>
      <c r="O105" s="197"/>
      <c r="P105" s="222"/>
      <c r="Q105" s="197"/>
      <c r="R105" s="200"/>
      <c r="S105" s="202"/>
      <c r="U105" s="205"/>
      <c r="V105" s="205"/>
      <c r="X105" s="197"/>
      <c r="Y105" s="217"/>
      <c r="Z105" s="217"/>
    </row>
    <row r="106" customFormat="false" ht="12.75" hidden="false" customHeight="false" outlineLevel="0" collapsed="false">
      <c r="C106" s="218"/>
      <c r="E106" s="211"/>
      <c r="I106" s="221"/>
      <c r="J106" s="211"/>
      <c r="K106" s="200"/>
      <c r="L106" s="197"/>
      <c r="O106" s="197"/>
      <c r="P106" s="222"/>
      <c r="Q106" s="197"/>
      <c r="R106" s="200"/>
      <c r="S106" s="202"/>
      <c r="U106" s="205"/>
      <c r="V106" s="205"/>
      <c r="X106" s="197"/>
      <c r="Y106" s="217"/>
      <c r="Z106" s="217"/>
    </row>
    <row r="107" customFormat="false" ht="12.75" hidden="false" customHeight="false" outlineLevel="0" collapsed="false">
      <c r="I107" s="219"/>
      <c r="R107" s="200"/>
      <c r="S107" s="202"/>
    </row>
    <row r="108" customFormat="false" ht="14.25" hidden="false" customHeight="false" outlineLevel="0" collapsed="false">
      <c r="I108" s="219"/>
      <c r="R108" s="200"/>
      <c r="S108" s="202"/>
      <c r="V108" s="223"/>
      <c r="W108" s="213"/>
    </row>
    <row r="109" customFormat="false" ht="12.75" hidden="false" customHeight="false" outlineLevel="0" collapsed="false">
      <c r="C109" s="218"/>
      <c r="I109" s="221"/>
      <c r="J109" s="197"/>
      <c r="K109" s="200"/>
      <c r="L109" s="197"/>
      <c r="O109" s="197"/>
      <c r="P109" s="222"/>
      <c r="Q109" s="197"/>
      <c r="R109" s="200"/>
      <c r="S109" s="202"/>
      <c r="U109" s="205"/>
      <c r="V109" s="205"/>
      <c r="W109" s="205"/>
      <c r="X109" s="205"/>
      <c r="Y109" s="217"/>
      <c r="Z109" s="217"/>
    </row>
    <row r="110" customFormat="false" ht="12.75" hidden="false" customHeight="false" outlineLevel="0" collapsed="false">
      <c r="C110" s="218"/>
      <c r="I110" s="221"/>
      <c r="J110" s="197"/>
      <c r="K110" s="200"/>
      <c r="L110" s="197"/>
      <c r="O110" s="197"/>
      <c r="P110" s="222"/>
      <c r="Q110" s="197"/>
      <c r="R110" s="200"/>
      <c r="S110" s="202"/>
      <c r="U110" s="205"/>
      <c r="V110" s="205"/>
      <c r="W110" s="205"/>
      <c r="X110" s="205"/>
      <c r="Y110" s="217"/>
      <c r="Z110" s="217"/>
    </row>
    <row r="111" customFormat="false" ht="12.75" hidden="false" customHeight="false" outlineLevel="0" collapsed="false">
      <c r="C111" s="218"/>
      <c r="I111" s="221"/>
      <c r="J111" s="197"/>
      <c r="K111" s="200"/>
      <c r="L111" s="197"/>
      <c r="O111" s="197"/>
      <c r="P111" s="222"/>
      <c r="Q111" s="197"/>
      <c r="R111" s="200"/>
      <c r="S111" s="202"/>
      <c r="U111" s="205"/>
      <c r="V111" s="205"/>
      <c r="W111" s="205"/>
      <c r="X111" s="205"/>
      <c r="Y111" s="217"/>
      <c r="Z111" s="217"/>
    </row>
    <row r="112" customFormat="false" ht="12.75" hidden="false" customHeight="false" outlineLevel="0" collapsed="false">
      <c r="C112" s="218"/>
      <c r="I112" s="221"/>
      <c r="J112" s="197"/>
      <c r="K112" s="200"/>
      <c r="L112" s="197"/>
      <c r="O112" s="197"/>
      <c r="P112" s="222"/>
      <c r="Q112" s="197"/>
      <c r="R112" s="200"/>
      <c r="S112" s="202"/>
      <c r="U112" s="205"/>
      <c r="V112" s="205"/>
      <c r="W112" s="205"/>
      <c r="X112" s="205"/>
      <c r="Y112" s="217"/>
      <c r="Z112" s="217"/>
    </row>
    <row r="113" customFormat="false" ht="12.75" hidden="false" customHeight="false" outlineLevel="0" collapsed="false">
      <c r="C113" s="218"/>
      <c r="I113" s="221"/>
      <c r="J113" s="197"/>
      <c r="K113" s="200"/>
      <c r="L113" s="197"/>
      <c r="O113" s="197"/>
      <c r="P113" s="222"/>
      <c r="Q113" s="197"/>
      <c r="R113" s="200"/>
      <c r="S113" s="202"/>
      <c r="U113" s="205"/>
      <c r="V113" s="205"/>
      <c r="W113" s="205"/>
      <c r="X113" s="205"/>
      <c r="Y113" s="217"/>
      <c r="Z113" s="217"/>
    </row>
    <row r="114" customFormat="false" ht="12.75" hidden="false" customHeight="false" outlineLevel="0" collapsed="false">
      <c r="C114" s="218"/>
      <c r="I114" s="221"/>
      <c r="J114" s="197"/>
      <c r="K114" s="200"/>
      <c r="L114" s="197"/>
      <c r="O114" s="197"/>
      <c r="P114" s="222"/>
      <c r="Q114" s="197"/>
      <c r="R114" s="200"/>
      <c r="S114" s="202"/>
      <c r="U114" s="205"/>
      <c r="V114" s="205"/>
      <c r="W114" s="205"/>
      <c r="X114" s="205"/>
      <c r="Y114" s="217"/>
      <c r="Z114" s="217"/>
    </row>
    <row r="115" customFormat="false" ht="12.75" hidden="false" customHeight="false" outlineLevel="0" collapsed="false">
      <c r="C115" s="218"/>
      <c r="I115" s="221"/>
      <c r="J115" s="197"/>
      <c r="K115" s="200"/>
      <c r="L115" s="197"/>
      <c r="O115" s="197"/>
      <c r="P115" s="222"/>
      <c r="Q115" s="197"/>
      <c r="R115" s="200"/>
      <c r="S115" s="202"/>
      <c r="U115" s="205"/>
      <c r="V115" s="205"/>
      <c r="W115" s="205"/>
      <c r="X115" s="205"/>
      <c r="Y115" s="217"/>
      <c r="Z115" s="217"/>
    </row>
    <row r="116" customFormat="false" ht="12.75" hidden="false" customHeight="false" outlineLevel="0" collapsed="false">
      <c r="C116" s="218"/>
      <c r="I116" s="221"/>
      <c r="J116" s="197"/>
      <c r="K116" s="200"/>
      <c r="L116" s="197"/>
      <c r="O116" s="197"/>
      <c r="P116" s="222"/>
      <c r="Q116" s="197"/>
      <c r="R116" s="200"/>
      <c r="S116" s="202"/>
      <c r="U116" s="205"/>
      <c r="V116" s="205"/>
      <c r="W116" s="205"/>
      <c r="X116" s="205"/>
      <c r="Y116" s="217"/>
      <c r="Z116" s="217"/>
    </row>
    <row r="117" customFormat="false" ht="12.75" hidden="false" customHeight="false" outlineLevel="0" collapsed="false">
      <c r="C117" s="218"/>
      <c r="I117" s="221"/>
      <c r="J117" s="197"/>
      <c r="K117" s="200"/>
      <c r="L117" s="197"/>
      <c r="O117" s="197"/>
      <c r="P117" s="222"/>
      <c r="Q117" s="197"/>
      <c r="R117" s="200"/>
      <c r="S117" s="202"/>
      <c r="U117" s="205"/>
      <c r="V117" s="205"/>
      <c r="W117" s="205"/>
      <c r="X117" s="205"/>
      <c r="Y117" s="217"/>
      <c r="Z117" s="217"/>
    </row>
    <row r="118" customFormat="false" ht="12.75" hidden="false" customHeight="false" outlineLevel="0" collapsed="false">
      <c r="C118" s="218"/>
      <c r="I118" s="221"/>
      <c r="J118" s="197"/>
      <c r="K118" s="200"/>
      <c r="L118" s="197"/>
      <c r="O118" s="197"/>
      <c r="P118" s="222"/>
      <c r="Q118" s="197"/>
      <c r="R118" s="200"/>
      <c r="S118" s="202"/>
      <c r="U118" s="205"/>
      <c r="V118" s="205"/>
      <c r="W118" s="205"/>
      <c r="X118" s="205"/>
      <c r="Y118" s="217"/>
      <c r="Z118" s="217"/>
    </row>
    <row r="119" customFormat="false" ht="12.75" hidden="false" customHeight="false" outlineLevel="0" collapsed="false">
      <c r="C119" s="218"/>
      <c r="I119" s="221"/>
      <c r="J119" s="197"/>
      <c r="K119" s="200"/>
      <c r="L119" s="197"/>
      <c r="O119" s="197"/>
      <c r="P119" s="222"/>
      <c r="Q119" s="197"/>
      <c r="R119" s="200"/>
      <c r="S119" s="202"/>
      <c r="U119" s="205"/>
      <c r="V119" s="205"/>
      <c r="W119" s="205"/>
      <c r="X119" s="205"/>
      <c r="Y119" s="217"/>
      <c r="Z119" s="217"/>
    </row>
    <row r="120" customFormat="false" ht="12.75" hidden="false" customHeight="false" outlineLevel="0" collapsed="false">
      <c r="C120" s="218"/>
      <c r="E120" s="211"/>
      <c r="I120" s="221"/>
      <c r="J120" s="211"/>
      <c r="K120" s="200"/>
      <c r="L120" s="197"/>
      <c r="O120" s="197"/>
      <c r="P120" s="222"/>
      <c r="Q120" s="197"/>
      <c r="R120" s="200"/>
      <c r="S120" s="202"/>
      <c r="U120" s="205"/>
      <c r="V120" s="205"/>
      <c r="X120" s="197"/>
      <c r="Y120" s="217"/>
      <c r="Z120" s="217"/>
    </row>
    <row r="121" customFormat="false" ht="12.75" hidden="false" customHeight="false" outlineLevel="0" collapsed="false">
      <c r="C121" s="218"/>
      <c r="E121" s="211"/>
      <c r="I121" s="221"/>
      <c r="J121" s="211"/>
      <c r="K121" s="200"/>
      <c r="L121" s="197"/>
      <c r="O121" s="197"/>
      <c r="P121" s="222"/>
      <c r="Q121" s="197"/>
      <c r="R121" s="200"/>
      <c r="S121" s="202"/>
      <c r="U121" s="205"/>
      <c r="V121" s="205"/>
      <c r="X121" s="197"/>
      <c r="Y121" s="217"/>
      <c r="Z121" s="217"/>
    </row>
    <row r="122" customFormat="false" ht="12.75" hidden="false" customHeight="false" outlineLevel="0" collapsed="false">
      <c r="I122" s="219"/>
      <c r="J122" s="197"/>
      <c r="R122" s="200"/>
      <c r="S122" s="202"/>
      <c r="X122" s="197"/>
      <c r="Y122" s="217"/>
      <c r="Z122" s="217"/>
    </row>
    <row r="123" customFormat="false" ht="14.25" hidden="false" customHeight="false" outlineLevel="0" collapsed="false">
      <c r="I123" s="219"/>
      <c r="R123" s="200"/>
      <c r="S123" s="202"/>
      <c r="V123" s="223"/>
      <c r="W123" s="213"/>
    </row>
    <row r="124" customFormat="false" ht="12.75" hidden="false" customHeight="false" outlineLevel="0" collapsed="false">
      <c r="C124" s="218"/>
      <c r="I124" s="221"/>
      <c r="J124" s="197"/>
      <c r="K124" s="200"/>
      <c r="L124" s="197"/>
      <c r="O124" s="197"/>
      <c r="P124" s="222"/>
      <c r="Q124" s="197"/>
      <c r="R124" s="200"/>
      <c r="S124" s="202"/>
      <c r="U124" s="205"/>
      <c r="V124" s="205"/>
      <c r="W124" s="205"/>
      <c r="X124" s="205"/>
      <c r="Y124" s="217"/>
      <c r="Z124" s="217"/>
      <c r="AC124" s="224"/>
    </row>
    <row r="125" customFormat="false" ht="12.75" hidden="false" customHeight="false" outlineLevel="0" collapsed="false">
      <c r="C125" s="218"/>
      <c r="I125" s="221"/>
      <c r="J125" s="197"/>
      <c r="K125" s="200"/>
      <c r="L125" s="197"/>
      <c r="O125" s="197"/>
      <c r="P125" s="222"/>
      <c r="Q125" s="197"/>
      <c r="R125" s="200"/>
      <c r="S125" s="202"/>
      <c r="U125" s="205"/>
      <c r="V125" s="205"/>
      <c r="W125" s="205"/>
      <c r="X125" s="205"/>
      <c r="Y125" s="217"/>
      <c r="Z125" s="217"/>
      <c r="AC125" s="224"/>
    </row>
    <row r="126" customFormat="false" ht="12.75" hidden="false" customHeight="false" outlineLevel="0" collapsed="false">
      <c r="C126" s="218"/>
      <c r="I126" s="221"/>
      <c r="J126" s="197"/>
      <c r="K126" s="200"/>
      <c r="L126" s="197"/>
      <c r="O126" s="197"/>
      <c r="P126" s="222"/>
      <c r="Q126" s="197"/>
      <c r="R126" s="200"/>
      <c r="S126" s="202"/>
      <c r="U126" s="205"/>
      <c r="V126" s="205"/>
      <c r="W126" s="205"/>
      <c r="X126" s="205"/>
      <c r="Y126" s="217"/>
      <c r="Z126" s="217"/>
      <c r="AC126" s="224"/>
    </row>
    <row r="127" customFormat="false" ht="12.75" hidden="false" customHeight="false" outlineLevel="0" collapsed="false">
      <c r="C127" s="218"/>
      <c r="I127" s="221"/>
      <c r="J127" s="197"/>
      <c r="K127" s="200"/>
      <c r="L127" s="197"/>
      <c r="O127" s="197"/>
      <c r="P127" s="222"/>
      <c r="Q127" s="197"/>
      <c r="R127" s="200"/>
      <c r="S127" s="202"/>
      <c r="U127" s="205"/>
      <c r="V127" s="205"/>
      <c r="W127" s="205"/>
      <c r="X127" s="205"/>
      <c r="Y127" s="217"/>
      <c r="Z127" s="217"/>
      <c r="AC127" s="224"/>
    </row>
    <row r="128" customFormat="false" ht="12.75" hidden="false" customHeight="false" outlineLevel="0" collapsed="false">
      <c r="C128" s="218"/>
      <c r="I128" s="221"/>
      <c r="J128" s="197"/>
      <c r="K128" s="200"/>
      <c r="L128" s="197"/>
      <c r="O128" s="197"/>
      <c r="P128" s="222"/>
      <c r="Q128" s="197"/>
      <c r="R128" s="200"/>
      <c r="S128" s="202"/>
      <c r="U128" s="205"/>
      <c r="V128" s="205"/>
      <c r="W128" s="205"/>
      <c r="X128" s="205"/>
      <c r="Y128" s="217"/>
      <c r="Z128" s="217"/>
      <c r="AC128" s="224"/>
    </row>
    <row r="129" customFormat="false" ht="12.75" hidden="false" customHeight="false" outlineLevel="0" collapsed="false">
      <c r="C129" s="218"/>
      <c r="I129" s="221"/>
      <c r="J129" s="197"/>
      <c r="K129" s="200"/>
      <c r="L129" s="197"/>
      <c r="O129" s="197"/>
      <c r="P129" s="222"/>
      <c r="Q129" s="197"/>
      <c r="R129" s="200"/>
      <c r="S129" s="202"/>
      <c r="U129" s="205"/>
      <c r="V129" s="205"/>
      <c r="W129" s="205"/>
      <c r="X129" s="205"/>
      <c r="Y129" s="217"/>
      <c r="Z129" s="217"/>
      <c r="AC129" s="224"/>
    </row>
    <row r="130" customFormat="false" ht="12.75" hidden="false" customHeight="false" outlineLevel="0" collapsed="false">
      <c r="C130" s="218"/>
      <c r="I130" s="221"/>
      <c r="J130" s="197"/>
      <c r="K130" s="200"/>
      <c r="L130" s="197"/>
      <c r="O130" s="197"/>
      <c r="P130" s="222"/>
      <c r="Q130" s="197"/>
      <c r="R130" s="200"/>
      <c r="S130" s="202"/>
      <c r="U130" s="205"/>
      <c r="V130" s="205"/>
      <c r="W130" s="205"/>
      <c r="X130" s="205"/>
      <c r="Y130" s="217"/>
      <c r="Z130" s="217"/>
      <c r="AC130" s="224"/>
    </row>
    <row r="131" customFormat="false" ht="12.75" hidden="false" customHeight="false" outlineLevel="0" collapsed="false">
      <c r="C131" s="218"/>
      <c r="I131" s="221"/>
      <c r="J131" s="197"/>
      <c r="K131" s="200"/>
      <c r="L131" s="197"/>
      <c r="O131" s="197"/>
      <c r="P131" s="222"/>
      <c r="Q131" s="197"/>
      <c r="R131" s="200"/>
      <c r="S131" s="202"/>
      <c r="U131" s="205"/>
      <c r="V131" s="205"/>
      <c r="W131" s="205"/>
      <c r="X131" s="205"/>
      <c r="Y131" s="217"/>
      <c r="Z131" s="217"/>
      <c r="AC131" s="224"/>
    </row>
    <row r="132" customFormat="false" ht="12.75" hidden="false" customHeight="false" outlineLevel="0" collapsed="false">
      <c r="C132" s="218"/>
      <c r="I132" s="221"/>
      <c r="J132" s="197"/>
      <c r="K132" s="200"/>
      <c r="L132" s="197"/>
      <c r="O132" s="197"/>
      <c r="P132" s="222"/>
      <c r="Q132" s="197"/>
      <c r="R132" s="200"/>
      <c r="S132" s="202"/>
      <c r="U132" s="205"/>
      <c r="V132" s="205"/>
      <c r="W132" s="205"/>
      <c r="X132" s="205"/>
      <c r="Y132" s="217"/>
      <c r="Z132" s="217"/>
      <c r="AC132" s="224"/>
    </row>
    <row r="133" customFormat="false" ht="12.75" hidden="false" customHeight="false" outlineLevel="0" collapsed="false">
      <c r="C133" s="218"/>
      <c r="I133" s="221"/>
      <c r="J133" s="197"/>
      <c r="K133" s="200"/>
      <c r="L133" s="197"/>
      <c r="O133" s="197"/>
      <c r="P133" s="222"/>
      <c r="Q133" s="197"/>
      <c r="R133" s="200"/>
      <c r="S133" s="202"/>
      <c r="U133" s="205"/>
      <c r="V133" s="205"/>
      <c r="W133" s="205"/>
      <c r="X133" s="205"/>
      <c r="Y133" s="217"/>
      <c r="Z133" s="217"/>
      <c r="AC133" s="224"/>
    </row>
    <row r="134" customFormat="false" ht="12.75" hidden="false" customHeight="false" outlineLevel="0" collapsed="false">
      <c r="C134" s="218"/>
      <c r="I134" s="221"/>
      <c r="J134" s="197"/>
      <c r="K134" s="200"/>
      <c r="L134" s="197"/>
      <c r="O134" s="197"/>
      <c r="P134" s="222"/>
      <c r="Q134" s="197"/>
      <c r="R134" s="200"/>
      <c r="S134" s="202"/>
      <c r="U134" s="205"/>
      <c r="V134" s="205"/>
      <c r="W134" s="205"/>
      <c r="X134" s="205"/>
      <c r="Y134" s="217"/>
      <c r="Z134" s="217"/>
    </row>
    <row r="135" customFormat="false" ht="12.75" hidden="false" customHeight="false" outlineLevel="0" collapsed="false">
      <c r="C135" s="218"/>
      <c r="E135" s="211"/>
      <c r="I135" s="221"/>
      <c r="J135" s="211"/>
      <c r="K135" s="200"/>
      <c r="L135" s="197"/>
      <c r="O135" s="197"/>
      <c r="P135" s="222"/>
      <c r="Q135" s="197"/>
      <c r="R135" s="200"/>
      <c r="S135" s="202"/>
      <c r="U135" s="205"/>
      <c r="V135" s="205"/>
      <c r="X135" s="197"/>
      <c r="Y135" s="217"/>
      <c r="Z135" s="217"/>
    </row>
    <row r="136" customFormat="false" ht="12.75" hidden="false" customHeight="false" outlineLevel="0" collapsed="false">
      <c r="C136" s="218"/>
      <c r="E136" s="211"/>
      <c r="I136" s="221"/>
      <c r="J136" s="211"/>
      <c r="K136" s="200"/>
      <c r="L136" s="197"/>
      <c r="O136" s="197"/>
      <c r="P136" s="222"/>
      <c r="Q136" s="197"/>
      <c r="R136" s="200"/>
      <c r="S136" s="202"/>
      <c r="U136" s="205"/>
      <c r="V136" s="205"/>
      <c r="X136" s="197"/>
      <c r="Y136" s="217"/>
      <c r="Z136" s="217"/>
    </row>
    <row r="137" customFormat="false" ht="12.75" hidden="false" customHeight="false" outlineLevel="0" collapsed="false">
      <c r="I137" s="219"/>
      <c r="J137" s="197"/>
      <c r="L137" s="197"/>
      <c r="O137" s="197"/>
      <c r="R137" s="200"/>
      <c r="S137" s="202"/>
      <c r="X137" s="197"/>
      <c r="Y137" s="217"/>
      <c r="Z137" s="217"/>
    </row>
    <row r="138" customFormat="false" ht="14.25" hidden="false" customHeight="false" outlineLevel="0" collapsed="false">
      <c r="I138" s="219"/>
      <c r="L138" s="197"/>
      <c r="O138" s="197"/>
      <c r="R138" s="200"/>
      <c r="S138" s="202"/>
      <c r="V138" s="223"/>
      <c r="W138" s="213"/>
    </row>
    <row r="139" customFormat="false" ht="12.75" hidden="false" customHeight="false" outlineLevel="0" collapsed="false">
      <c r="C139" s="218"/>
      <c r="I139" s="221"/>
      <c r="J139" s="197"/>
      <c r="K139" s="200"/>
      <c r="L139" s="197"/>
      <c r="O139" s="197"/>
      <c r="P139" s="222"/>
      <c r="Q139" s="197"/>
      <c r="R139" s="200"/>
      <c r="S139" s="202"/>
      <c r="U139" s="205"/>
      <c r="V139" s="205"/>
      <c r="W139" s="205"/>
      <c r="X139" s="205"/>
      <c r="Y139" s="217"/>
      <c r="Z139" s="217"/>
    </row>
    <row r="140" customFormat="false" ht="12.75" hidden="false" customHeight="false" outlineLevel="0" collapsed="false">
      <c r="C140" s="218"/>
      <c r="I140" s="221"/>
      <c r="J140" s="197"/>
      <c r="K140" s="200"/>
      <c r="L140" s="197"/>
      <c r="O140" s="197"/>
      <c r="P140" s="222"/>
      <c r="Q140" s="197"/>
      <c r="R140" s="200"/>
      <c r="S140" s="202"/>
      <c r="U140" s="205"/>
      <c r="V140" s="205"/>
      <c r="W140" s="205"/>
      <c r="X140" s="205"/>
      <c r="Y140" s="217"/>
      <c r="Z140" s="217"/>
    </row>
    <row r="141" customFormat="false" ht="12.75" hidden="false" customHeight="false" outlineLevel="0" collapsed="false">
      <c r="C141" s="218"/>
      <c r="I141" s="221"/>
      <c r="J141" s="197"/>
      <c r="K141" s="200"/>
      <c r="L141" s="197"/>
      <c r="O141" s="197"/>
      <c r="P141" s="222"/>
      <c r="Q141" s="197"/>
      <c r="R141" s="200"/>
      <c r="S141" s="202"/>
      <c r="U141" s="205"/>
      <c r="V141" s="205"/>
      <c r="W141" s="205"/>
      <c r="X141" s="205"/>
      <c r="Y141" s="217"/>
      <c r="Z141" s="217"/>
    </row>
    <row r="142" customFormat="false" ht="12.75" hidden="false" customHeight="false" outlineLevel="0" collapsed="false">
      <c r="C142" s="218"/>
      <c r="I142" s="221"/>
      <c r="J142" s="197"/>
      <c r="K142" s="200"/>
      <c r="L142" s="197"/>
      <c r="O142" s="197"/>
      <c r="P142" s="222"/>
      <c r="Q142" s="197"/>
      <c r="R142" s="200"/>
      <c r="S142" s="202"/>
      <c r="U142" s="205"/>
      <c r="V142" s="205"/>
      <c r="W142" s="205"/>
      <c r="X142" s="205"/>
      <c r="Y142" s="217"/>
      <c r="Z142" s="217"/>
    </row>
    <row r="143" customFormat="false" ht="12.75" hidden="false" customHeight="false" outlineLevel="0" collapsed="false">
      <c r="C143" s="218"/>
      <c r="I143" s="221"/>
      <c r="J143" s="197"/>
      <c r="K143" s="200"/>
      <c r="L143" s="197"/>
      <c r="O143" s="197"/>
      <c r="P143" s="222"/>
      <c r="Q143" s="197"/>
      <c r="R143" s="200"/>
      <c r="S143" s="202"/>
      <c r="U143" s="205"/>
      <c r="V143" s="205"/>
      <c r="W143" s="205"/>
      <c r="X143" s="205"/>
      <c r="Y143" s="217"/>
      <c r="Z143" s="217"/>
    </row>
    <row r="144" customFormat="false" ht="12.75" hidden="false" customHeight="false" outlineLevel="0" collapsed="false">
      <c r="C144" s="218"/>
      <c r="I144" s="221"/>
      <c r="J144" s="197"/>
      <c r="K144" s="200"/>
      <c r="L144" s="197"/>
      <c r="O144" s="197"/>
      <c r="P144" s="222"/>
      <c r="Q144" s="197"/>
      <c r="R144" s="200"/>
      <c r="S144" s="202"/>
      <c r="U144" s="205"/>
      <c r="V144" s="205"/>
      <c r="W144" s="205"/>
      <c r="X144" s="205"/>
      <c r="Y144" s="217"/>
      <c r="Z144" s="217"/>
    </row>
    <row r="145" customFormat="false" ht="12.75" hidden="false" customHeight="false" outlineLevel="0" collapsed="false">
      <c r="C145" s="218"/>
      <c r="I145" s="221"/>
      <c r="J145" s="197"/>
      <c r="K145" s="200"/>
      <c r="L145" s="197"/>
      <c r="O145" s="197"/>
      <c r="P145" s="222"/>
      <c r="Q145" s="197"/>
      <c r="R145" s="200"/>
      <c r="S145" s="202"/>
      <c r="U145" s="205"/>
      <c r="V145" s="205"/>
      <c r="W145" s="205"/>
      <c r="X145" s="205"/>
      <c r="Y145" s="217"/>
      <c r="Z145" s="217"/>
    </row>
    <row r="146" customFormat="false" ht="12.75" hidden="false" customHeight="false" outlineLevel="0" collapsed="false">
      <c r="C146" s="218"/>
      <c r="I146" s="221"/>
      <c r="J146" s="197"/>
      <c r="K146" s="200"/>
      <c r="L146" s="197"/>
      <c r="O146" s="197"/>
      <c r="P146" s="222"/>
      <c r="Q146" s="197"/>
      <c r="R146" s="200"/>
      <c r="S146" s="202"/>
      <c r="U146" s="205"/>
      <c r="V146" s="205"/>
      <c r="W146" s="205"/>
      <c r="X146" s="205"/>
      <c r="Y146" s="217"/>
      <c r="Z146" s="217"/>
    </row>
    <row r="147" customFormat="false" ht="12.75" hidden="false" customHeight="false" outlineLevel="0" collapsed="false">
      <c r="C147" s="218"/>
      <c r="I147" s="221"/>
      <c r="J147" s="197"/>
      <c r="K147" s="200"/>
      <c r="L147" s="197"/>
      <c r="O147" s="197"/>
      <c r="P147" s="222"/>
      <c r="Q147" s="197"/>
      <c r="R147" s="200"/>
      <c r="S147" s="202"/>
      <c r="U147" s="205"/>
      <c r="V147" s="205"/>
      <c r="W147" s="205"/>
      <c r="X147" s="205"/>
      <c r="Y147" s="217"/>
      <c r="Z147" s="217"/>
    </row>
    <row r="148" customFormat="false" ht="12.75" hidden="false" customHeight="false" outlineLevel="0" collapsed="false">
      <c r="C148" s="218"/>
      <c r="I148" s="221"/>
      <c r="J148" s="197"/>
      <c r="K148" s="200"/>
      <c r="L148" s="197"/>
      <c r="O148" s="197"/>
      <c r="P148" s="222"/>
      <c r="Q148" s="197"/>
      <c r="R148" s="200"/>
      <c r="S148" s="202"/>
      <c r="U148" s="205"/>
      <c r="V148" s="205"/>
      <c r="W148" s="205"/>
      <c r="X148" s="205"/>
      <c r="Y148" s="217"/>
      <c r="Z148" s="217"/>
    </row>
    <row r="149" customFormat="false" ht="12.75" hidden="false" customHeight="false" outlineLevel="0" collapsed="false">
      <c r="C149" s="218"/>
      <c r="I149" s="221"/>
      <c r="J149" s="197"/>
      <c r="K149" s="200"/>
      <c r="L149" s="197"/>
      <c r="O149" s="197"/>
      <c r="P149" s="222"/>
      <c r="Q149" s="197"/>
      <c r="R149" s="200"/>
      <c r="S149" s="202"/>
      <c r="U149" s="205"/>
      <c r="V149" s="205"/>
      <c r="W149" s="205"/>
      <c r="X149" s="205"/>
      <c r="Y149" s="217"/>
      <c r="Z149" s="217"/>
    </row>
    <row r="150" customFormat="false" ht="12.75" hidden="false" customHeight="false" outlineLevel="0" collapsed="false">
      <c r="C150" s="218"/>
      <c r="E150" s="211"/>
      <c r="F150" s="205"/>
      <c r="G150" s="205"/>
      <c r="I150" s="221"/>
      <c r="J150" s="211"/>
      <c r="K150" s="200"/>
      <c r="L150" s="197"/>
      <c r="M150" s="205"/>
      <c r="N150" s="205"/>
      <c r="O150" s="197"/>
      <c r="P150" s="222"/>
      <c r="Q150" s="197"/>
      <c r="R150" s="200"/>
      <c r="S150" s="202"/>
      <c r="U150" s="205"/>
      <c r="V150" s="205"/>
      <c r="X150" s="197"/>
      <c r="Y150" s="217"/>
      <c r="Z150" s="217"/>
    </row>
    <row r="151" customFormat="false" ht="12.75" hidden="false" customHeight="false" outlineLevel="0" collapsed="false">
      <c r="C151" s="218"/>
      <c r="E151" s="211"/>
      <c r="F151" s="205"/>
      <c r="G151" s="205"/>
      <c r="I151" s="221"/>
      <c r="J151" s="211"/>
      <c r="K151" s="200"/>
      <c r="L151" s="197"/>
      <c r="M151" s="205"/>
      <c r="N151" s="205"/>
      <c r="O151" s="197"/>
      <c r="P151" s="222"/>
      <c r="Q151" s="197"/>
      <c r="R151" s="200"/>
      <c r="S151" s="202"/>
      <c r="U151" s="205"/>
      <c r="V151" s="205"/>
      <c r="X151" s="197"/>
      <c r="Y151" s="217"/>
      <c r="Z151" s="21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&amp;RLicence ED 2002 0563
RP 2004 0036
EB 2004 0022
Schedule 7</oddHeader>
    <oddFooter/>
  </headerFooter>
  <rowBreaks count="3" manualBreakCount="3">
    <brk id="41" man="true" max="16383" min="0"/>
    <brk id="78" man="true" max="16383" min="0"/>
    <brk id="1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9" min="4" style="0" width="12.28"/>
    <col collapsed="false" customWidth="true" hidden="false" outlineLevel="0" max="10" min="10" style="0" width="2.13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5" min="13" style="0" width="11.28"/>
    <col collapsed="false" customWidth="true" hidden="false" outlineLevel="0" max="16" min="16" style="0" width="9.7"/>
    <col collapsed="false" customWidth="true" hidden="false" outlineLevel="0" max="17" min="17" style="0" width="2.7"/>
  </cols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191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A5" s="0" t="s">
        <v>105</v>
      </c>
      <c r="D5" s="74"/>
      <c r="E5" s="74"/>
      <c r="F5" s="74"/>
      <c r="G5" s="74"/>
      <c r="H5" s="74"/>
      <c r="I5" s="74"/>
      <c r="J5" s="74"/>
    </row>
    <row r="6" customFormat="false" ht="12.75" hidden="false" customHeight="false" outlineLevel="0" collapsed="false">
      <c r="B6" s="99"/>
      <c r="C6" s="0" t="s">
        <v>120</v>
      </c>
      <c r="D6" s="74"/>
      <c r="E6" s="74"/>
      <c r="F6" s="74"/>
      <c r="G6" s="74"/>
      <c r="H6" s="74"/>
      <c r="I6" s="74"/>
      <c r="J6" s="74"/>
      <c r="K6" s="0" t="s">
        <v>121</v>
      </c>
    </row>
    <row r="7" customFormat="false" ht="12.75" hidden="false" customHeight="false" outlineLevel="0" collapsed="false">
      <c r="B7" s="0" t="s">
        <v>192</v>
      </c>
      <c r="C7" s="74"/>
      <c r="D7" s="74" t="s">
        <v>85</v>
      </c>
      <c r="E7" s="74"/>
      <c r="F7" s="74" t="s">
        <v>171</v>
      </c>
      <c r="G7" s="74" t="s">
        <v>171</v>
      </c>
      <c r="H7" s="74"/>
      <c r="J7" s="74"/>
      <c r="K7" s="74" t="s">
        <v>85</v>
      </c>
      <c r="L7" s="74"/>
      <c r="M7" s="74" t="s">
        <v>171</v>
      </c>
      <c r="N7" s="74" t="s">
        <v>171</v>
      </c>
      <c r="O7" s="74"/>
      <c r="R7" s="116" t="s">
        <v>169</v>
      </c>
      <c r="S7" s="116"/>
    </row>
    <row r="8" customFormat="false" ht="15" hidden="false" customHeight="false" outlineLevel="0" collapsed="false">
      <c r="B8" s="99" t="s">
        <v>140</v>
      </c>
      <c r="C8" s="99" t="s">
        <v>123</v>
      </c>
      <c r="D8" s="76" t="s">
        <v>92</v>
      </c>
      <c r="E8" s="76" t="s">
        <v>140</v>
      </c>
      <c r="F8" s="76" t="s">
        <v>193</v>
      </c>
      <c r="G8" s="76" t="s">
        <v>194</v>
      </c>
      <c r="H8" s="76" t="s">
        <v>174</v>
      </c>
      <c r="I8" s="76" t="s">
        <v>114</v>
      </c>
      <c r="J8" s="76"/>
      <c r="K8" s="76" t="s">
        <v>92</v>
      </c>
      <c r="L8" s="76" t="s">
        <v>140</v>
      </c>
      <c r="M8" s="76" t="s">
        <v>193</v>
      </c>
      <c r="N8" s="76" t="s">
        <v>194</v>
      </c>
      <c r="O8" s="76" t="s">
        <v>174</v>
      </c>
      <c r="P8" s="76" t="s">
        <v>114</v>
      </c>
      <c r="Q8" s="74"/>
      <c r="R8" s="225" t="s">
        <v>176</v>
      </c>
      <c r="S8" s="76" t="s">
        <v>177</v>
      </c>
    </row>
    <row r="9" customFormat="false" ht="12.75" hidden="false" customHeight="false" outlineLevel="0" collapsed="false">
      <c r="E9" s="84" t="n">
        <v>1.42</v>
      </c>
      <c r="F9" s="71" t="n">
        <v>4.2138</v>
      </c>
      <c r="G9" s="82" t="n">
        <v>0.0132</v>
      </c>
      <c r="H9" s="82" t="n">
        <v>0.055</v>
      </c>
      <c r="L9" s="84" t="n">
        <f aca="false">+'Sch 6 Adjusted Rate Sched'!D53</f>
        <v>1.54001276493318</v>
      </c>
      <c r="M9" s="84" t="n">
        <f aca="false">+F9</f>
        <v>4.2138</v>
      </c>
      <c r="N9" s="85" t="n">
        <f aca="false">+G9</f>
        <v>0.0132</v>
      </c>
      <c r="O9" s="85" t="n">
        <f aca="false">+H9</f>
        <v>0.055</v>
      </c>
    </row>
    <row r="10" customFormat="false" ht="12.75" hidden="false" customHeight="false" outlineLevel="0" collapsed="false">
      <c r="E10" s="84"/>
      <c r="F10" s="226"/>
      <c r="L10" s="84"/>
    </row>
    <row r="11" customFormat="false" ht="12.75" hidden="false" customHeight="false" outlineLevel="0" collapsed="false">
      <c r="B11" s="73" t="n">
        <v>3000</v>
      </c>
      <c r="C11" s="73" t="n">
        <v>800000</v>
      </c>
      <c r="D11" s="83" t="n">
        <v>4588.58</v>
      </c>
      <c r="E11" s="79" t="n">
        <f aca="false">+E9*B11</f>
        <v>4260</v>
      </c>
      <c r="F11" s="79" t="n">
        <f aca="false">+$F$9*B11</f>
        <v>12641.4</v>
      </c>
      <c r="G11" s="79" t="n">
        <f aca="false">+$G$9*C11</f>
        <v>10560</v>
      </c>
      <c r="H11" s="79" t="n">
        <f aca="false">+$H$9*C11</f>
        <v>44000</v>
      </c>
      <c r="I11" s="79" t="n">
        <f aca="false">SUM(D11:H11)</f>
        <v>76049.98</v>
      </c>
      <c r="J11" s="79"/>
      <c r="K11" s="83" t="n">
        <f aca="false">+'Sch 6 Adjusted Rate Sched'!C53</f>
        <v>4588.58</v>
      </c>
      <c r="L11" s="79" t="n">
        <f aca="false">+$L$9*B11</f>
        <v>4620.03829479953</v>
      </c>
      <c r="M11" s="79" t="n">
        <f aca="false">+$M$9*B11</f>
        <v>12641.4</v>
      </c>
      <c r="N11" s="79" t="n">
        <f aca="false">+$N$9*C11</f>
        <v>10560</v>
      </c>
      <c r="O11" s="79" t="n">
        <f aca="false">+$O$9*C11</f>
        <v>44000</v>
      </c>
      <c r="P11" s="79" t="n">
        <f aca="false">SUM(K11:O11)</f>
        <v>76410.0182947995</v>
      </c>
      <c r="Q11" s="79"/>
      <c r="R11" s="81" t="n">
        <f aca="false">+P11-I11</f>
        <v>360.038294799524</v>
      </c>
      <c r="S11" s="89" t="n">
        <f aca="false">+R11/I11</f>
        <v>0.00473423260334222</v>
      </c>
    </row>
    <row r="12" customFormat="false" ht="12.75" hidden="false" customHeight="false" outlineLevel="0" collapsed="false">
      <c r="D12" s="84"/>
      <c r="K12" s="84"/>
    </row>
    <row r="13" customFormat="false" ht="12.75" hidden="false" customHeight="false" outlineLevel="0" collapsed="false">
      <c r="B13" s="73" t="n">
        <v>3000</v>
      </c>
      <c r="C13" s="227" t="n">
        <v>1000000</v>
      </c>
      <c r="D13" s="83" t="n">
        <f aca="false">+D11</f>
        <v>4588.58</v>
      </c>
      <c r="E13" s="79" t="n">
        <f aca="false">+E11</f>
        <v>4260</v>
      </c>
      <c r="F13" s="79" t="n">
        <f aca="false">+F9*B13</f>
        <v>12641.4</v>
      </c>
      <c r="G13" s="79" t="n">
        <f aca="false">+G9*C13</f>
        <v>13200</v>
      </c>
      <c r="H13" s="79" t="n">
        <f aca="false">+$H$9*C13</f>
        <v>55000</v>
      </c>
      <c r="I13" s="79" t="n">
        <f aca="false">SUM(D13:H13)</f>
        <v>89689.98</v>
      </c>
      <c r="J13" s="79"/>
      <c r="K13" s="83" t="n">
        <f aca="false">+K11</f>
        <v>4588.58</v>
      </c>
      <c r="L13" s="79" t="n">
        <f aca="false">+$L$9*B13</f>
        <v>4620.03829479953</v>
      </c>
      <c r="M13" s="79" t="n">
        <f aca="false">+$M$9*B13</f>
        <v>12641.4</v>
      </c>
      <c r="N13" s="79" t="n">
        <f aca="false">+$N$9*C13</f>
        <v>13200</v>
      </c>
      <c r="O13" s="79" t="n">
        <f aca="false">+$O$9*C13</f>
        <v>55000</v>
      </c>
      <c r="P13" s="79" t="n">
        <f aca="false">SUM(K13:O13)</f>
        <v>90050.0182947995</v>
      </c>
      <c r="Q13" s="79"/>
      <c r="R13" s="81" t="n">
        <f aca="false">+P13-I13</f>
        <v>360.038294799524</v>
      </c>
      <c r="S13" s="89" t="n">
        <f aca="false">+R13/I13</f>
        <v>0.00401425326217627</v>
      </c>
    </row>
    <row r="14" customFormat="false" ht="12.75" hidden="false" customHeight="false" outlineLevel="0" collapsed="false">
      <c r="D14" s="84"/>
      <c r="K14" s="84"/>
    </row>
    <row r="15" customFormat="false" ht="12.75" hidden="false" customHeight="false" outlineLevel="0" collapsed="false">
      <c r="B15" s="73" t="n">
        <v>4000</v>
      </c>
      <c r="C15" s="73" t="n">
        <v>1200000</v>
      </c>
      <c r="D15" s="83" t="n">
        <f aca="false">+D13</f>
        <v>4588.58</v>
      </c>
      <c r="E15" s="79" t="n">
        <f aca="false">+E9*B15</f>
        <v>5680</v>
      </c>
      <c r="F15" s="79" t="n">
        <f aca="false">+$F$9*B15</f>
        <v>16855.2</v>
      </c>
      <c r="G15" s="79" t="n">
        <f aca="false">+$G$9*C15</f>
        <v>15840</v>
      </c>
      <c r="H15" s="79" t="n">
        <f aca="false">+$H$9*C15</f>
        <v>66000</v>
      </c>
      <c r="I15" s="79" t="n">
        <f aca="false">SUM(D15:H15)</f>
        <v>108963.78</v>
      </c>
      <c r="J15" s="79"/>
      <c r="K15" s="83" t="n">
        <f aca="false">+K13</f>
        <v>4588.58</v>
      </c>
      <c r="L15" s="79" t="n">
        <f aca="false">+$L$9*B15</f>
        <v>6160.0510597327</v>
      </c>
      <c r="M15" s="79" t="n">
        <f aca="false">+$M$9*B15</f>
        <v>16855.2</v>
      </c>
      <c r="N15" s="79" t="n">
        <f aca="false">+$N$9*C15</f>
        <v>15840</v>
      </c>
      <c r="O15" s="79" t="n">
        <f aca="false">+$O$9*C15</f>
        <v>66000</v>
      </c>
      <c r="P15" s="79" t="n">
        <f aca="false">SUM(K15:O15)</f>
        <v>109443.831059733</v>
      </c>
      <c r="Q15" s="79"/>
      <c r="R15" s="81" t="n">
        <f aca="false">+P15-I15</f>
        <v>480.051059732708</v>
      </c>
      <c r="S15" s="89" t="n">
        <f aca="false">+R15/I15</f>
        <v>0.00440560211597568</v>
      </c>
    </row>
    <row r="16" customFormat="false" ht="12.75" hidden="false" customHeight="false" outlineLevel="0" collapsed="false">
      <c r="D16" s="84"/>
      <c r="K16" s="84"/>
    </row>
    <row r="17" customFormat="false" ht="12.75" hidden="false" customHeight="false" outlineLevel="0" collapsed="false">
      <c r="B17" s="73" t="n">
        <v>4000</v>
      </c>
      <c r="C17" s="73" t="n">
        <v>1800000</v>
      </c>
      <c r="D17" s="83" t="n">
        <f aca="false">+D15</f>
        <v>4588.58</v>
      </c>
      <c r="E17" s="79" t="n">
        <f aca="false">+E9*B17</f>
        <v>5680</v>
      </c>
      <c r="F17" s="79" t="n">
        <f aca="false">+$F$9*B17</f>
        <v>16855.2</v>
      </c>
      <c r="G17" s="79" t="n">
        <f aca="false">+$G$9*C17</f>
        <v>23760</v>
      </c>
      <c r="H17" s="79" t="n">
        <f aca="false">+$H$9*C17</f>
        <v>99000</v>
      </c>
      <c r="I17" s="79" t="n">
        <f aca="false">SUM(D17:H17)</f>
        <v>149883.78</v>
      </c>
      <c r="J17" s="79"/>
      <c r="K17" s="83" t="n">
        <f aca="false">+K15</f>
        <v>4588.58</v>
      </c>
      <c r="L17" s="79" t="n">
        <f aca="false">+$L$9*B17</f>
        <v>6160.0510597327</v>
      </c>
      <c r="M17" s="79" t="n">
        <f aca="false">+$M$9*B17</f>
        <v>16855.2</v>
      </c>
      <c r="N17" s="79" t="n">
        <f aca="false">+$N$9*C17</f>
        <v>23760</v>
      </c>
      <c r="O17" s="79" t="n">
        <f aca="false">+$O$9*C17</f>
        <v>99000</v>
      </c>
      <c r="P17" s="79" t="n">
        <f aca="false">SUM(K17:O17)</f>
        <v>150363.831059733</v>
      </c>
      <c r="Q17" s="79"/>
      <c r="R17" s="81" t="n">
        <f aca="false">+P17-I17</f>
        <v>480.051059732708</v>
      </c>
      <c r="S17" s="89" t="n">
        <f aca="false">+R17/I17</f>
        <v>0.00320282194466078</v>
      </c>
    </row>
    <row r="18" customFormat="false" ht="12.75" hidden="false" customHeight="false" outlineLevel="0" collapsed="false">
      <c r="D18" s="84"/>
    </row>
    <row r="19" customFormat="false" ht="12.75" hidden="false" customHeight="false" outlineLevel="0" collapsed="false">
      <c r="A19" s="0" t="s">
        <v>102</v>
      </c>
      <c r="D19" s="84"/>
    </row>
    <row r="20" customFormat="false" ht="12.75" hidden="false" customHeight="false" outlineLevel="0" collapsed="false">
      <c r="B20" s="99"/>
      <c r="D20" s="84"/>
    </row>
    <row r="21" customFormat="false" ht="12.75" hidden="false" customHeight="false" outlineLevel="0" collapsed="false">
      <c r="B21" s="0" t="s">
        <v>192</v>
      </c>
      <c r="C21" s="74"/>
      <c r="D21" s="228" t="s">
        <v>85</v>
      </c>
      <c r="E21" s="74"/>
      <c r="F21" s="74" t="s">
        <v>171</v>
      </c>
      <c r="G21" s="74" t="s">
        <v>171</v>
      </c>
      <c r="H21" s="74"/>
      <c r="J21" s="74"/>
      <c r="K21" s="74" t="s">
        <v>85</v>
      </c>
      <c r="L21" s="74"/>
      <c r="M21" s="74" t="s">
        <v>171</v>
      </c>
      <c r="N21" s="74" t="s">
        <v>171</v>
      </c>
      <c r="O21" s="74"/>
      <c r="R21" s="116" t="s">
        <v>169</v>
      </c>
      <c r="S21" s="116"/>
    </row>
    <row r="22" customFormat="false" ht="12.75" hidden="false" customHeight="false" outlineLevel="0" collapsed="false">
      <c r="B22" s="0" t="s">
        <v>140</v>
      </c>
      <c r="D22" s="229" t="s">
        <v>92</v>
      </c>
      <c r="E22" s="76" t="s">
        <v>140</v>
      </c>
      <c r="F22" s="76" t="s">
        <v>193</v>
      </c>
      <c r="G22" s="76" t="s">
        <v>194</v>
      </c>
      <c r="H22" s="76" t="s">
        <v>174</v>
      </c>
      <c r="I22" s="74" t="s">
        <v>114</v>
      </c>
      <c r="J22" s="74"/>
      <c r="K22" s="76" t="s">
        <v>92</v>
      </c>
      <c r="L22" s="76" t="s">
        <v>140</v>
      </c>
      <c r="M22" s="76" t="s">
        <v>193</v>
      </c>
      <c r="N22" s="76" t="s">
        <v>194</v>
      </c>
      <c r="O22" s="76" t="s">
        <v>174</v>
      </c>
      <c r="P22" s="74" t="s">
        <v>114</v>
      </c>
      <c r="Q22" s="74"/>
      <c r="R22" s="230" t="s">
        <v>176</v>
      </c>
      <c r="S22" s="74" t="s">
        <v>177</v>
      </c>
    </row>
    <row r="23" customFormat="false" ht="12.75" hidden="false" customHeight="false" outlineLevel="0" collapsed="false">
      <c r="D23" s="84"/>
      <c r="E23" s="84" t="n">
        <v>1.11</v>
      </c>
      <c r="F23" s="71" t="n">
        <f aca="false">+F9</f>
        <v>4.2138</v>
      </c>
      <c r="G23" s="82" t="n">
        <f aca="false">+G9</f>
        <v>0.0132</v>
      </c>
      <c r="H23" s="82" t="n">
        <f aca="false">+H9</f>
        <v>0.055</v>
      </c>
      <c r="L23" s="84" t="n">
        <f aca="false">+'Sch 6 Adjusted Rate Sched'!D51</f>
        <v>1.07212008093484</v>
      </c>
      <c r="M23" s="71" t="n">
        <f aca="false">+F23</f>
        <v>4.2138</v>
      </c>
      <c r="N23" s="82" t="n">
        <f aca="false">+G23</f>
        <v>0.0132</v>
      </c>
      <c r="O23" s="82" t="n">
        <f aca="false">+H23</f>
        <v>0.055</v>
      </c>
    </row>
    <row r="24" customFormat="false" ht="12.75" hidden="false" customHeight="false" outlineLevel="0" collapsed="false">
      <c r="D24" s="84"/>
      <c r="E24" s="84"/>
      <c r="F24" s="226"/>
      <c r="L24" s="84"/>
      <c r="M24" s="226"/>
    </row>
    <row r="25" customFormat="false" ht="12.75" hidden="false" customHeight="false" outlineLevel="0" collapsed="false">
      <c r="B25" s="73" t="n">
        <v>3000</v>
      </c>
      <c r="C25" s="73" t="n">
        <v>800000</v>
      </c>
      <c r="D25" s="83" t="n">
        <v>2346.99</v>
      </c>
      <c r="E25" s="79" t="n">
        <f aca="false">+$E$23*B25</f>
        <v>3330</v>
      </c>
      <c r="F25" s="79" t="n">
        <f aca="false">+$F$23*B25</f>
        <v>12641.4</v>
      </c>
      <c r="G25" s="79" t="n">
        <f aca="false">+$G$23*C25</f>
        <v>10560</v>
      </c>
      <c r="H25" s="79" t="n">
        <f aca="false">+$H$23*C25</f>
        <v>44000</v>
      </c>
      <c r="I25" s="79" t="n">
        <f aca="false">SUM(D25:H25)</f>
        <v>72878.39</v>
      </c>
      <c r="J25" s="79"/>
      <c r="K25" s="83" t="n">
        <f aca="false">+'Sch 6 Adjusted Rate Sched'!C51</f>
        <v>2346.99</v>
      </c>
      <c r="L25" s="79" t="n">
        <f aca="false">+$L$23*B25</f>
        <v>3216.36024280451</v>
      </c>
      <c r="M25" s="79" t="n">
        <f aca="false">+$M$23*B25</f>
        <v>12641.4</v>
      </c>
      <c r="N25" s="79" t="n">
        <f aca="false">+$N$23*C25</f>
        <v>10560</v>
      </c>
      <c r="O25" s="79" t="n">
        <f aca="false">+$O$23*C25</f>
        <v>44000</v>
      </c>
      <c r="P25" s="79" t="n">
        <f aca="false">SUM(K25:O25)</f>
        <v>72764.7502428045</v>
      </c>
      <c r="Q25" s="79"/>
      <c r="R25" s="81" t="n">
        <f aca="false">+P25-I25</f>
        <v>-113.639757195488</v>
      </c>
      <c r="S25" s="89" t="n">
        <f aca="false">+R25/I25</f>
        <v>-0.00155930663665166</v>
      </c>
    </row>
    <row r="26" customFormat="false" ht="12.75" hidden="false" customHeight="false" outlineLevel="0" collapsed="false">
      <c r="D26" s="84"/>
      <c r="K26" s="84"/>
    </row>
    <row r="27" customFormat="false" ht="12.75" hidden="false" customHeight="false" outlineLevel="0" collapsed="false">
      <c r="B27" s="73" t="n">
        <v>3000</v>
      </c>
      <c r="C27" s="227" t="n">
        <v>1000000</v>
      </c>
      <c r="D27" s="83" t="n">
        <f aca="false">+D25</f>
        <v>2346.99</v>
      </c>
      <c r="E27" s="79" t="n">
        <f aca="false">+$E$23*B27</f>
        <v>3330</v>
      </c>
      <c r="F27" s="79" t="n">
        <f aca="false">+$F$23*B27</f>
        <v>12641.4</v>
      </c>
      <c r="G27" s="79" t="n">
        <f aca="false">+$G$23*C27</f>
        <v>13200</v>
      </c>
      <c r="H27" s="79" t="n">
        <f aca="false">+$H$23*C27</f>
        <v>55000</v>
      </c>
      <c r="I27" s="79" t="n">
        <f aca="false">SUM(D27:H27)</f>
        <v>86518.39</v>
      </c>
      <c r="J27" s="79"/>
      <c r="K27" s="83" t="n">
        <f aca="false">+K25</f>
        <v>2346.99</v>
      </c>
      <c r="L27" s="79" t="n">
        <f aca="false">+$L$23*B27</f>
        <v>3216.36024280451</v>
      </c>
      <c r="M27" s="79" t="n">
        <f aca="false">+$M$23*B27</f>
        <v>12641.4</v>
      </c>
      <c r="N27" s="79" t="n">
        <f aca="false">+$N$23*C27</f>
        <v>13200</v>
      </c>
      <c r="O27" s="79" t="n">
        <f aca="false">+$O$23*C27</f>
        <v>55000</v>
      </c>
      <c r="P27" s="79" t="n">
        <f aca="false">SUM(K27:O27)</f>
        <v>86404.7502428045</v>
      </c>
      <c r="Q27" s="79"/>
      <c r="R27" s="81" t="n">
        <f aca="false">+P27-I27</f>
        <v>-113.639757195488</v>
      </c>
      <c r="S27" s="89" t="n">
        <f aca="false">+R27/I27</f>
        <v>-0.00131347517210489</v>
      </c>
    </row>
    <row r="28" customFormat="false" ht="12.75" hidden="false" customHeight="false" outlineLevel="0" collapsed="false">
      <c r="D28" s="84"/>
      <c r="K28" s="84"/>
    </row>
    <row r="29" customFormat="false" ht="12.75" hidden="false" customHeight="false" outlineLevel="0" collapsed="false">
      <c r="B29" s="73" t="n">
        <v>4000</v>
      </c>
      <c r="C29" s="73" t="n">
        <v>1200000</v>
      </c>
      <c r="D29" s="83" t="n">
        <f aca="false">+D27</f>
        <v>2346.99</v>
      </c>
      <c r="E29" s="79" t="n">
        <f aca="false">+$E$23*B29</f>
        <v>4440</v>
      </c>
      <c r="F29" s="79" t="n">
        <f aca="false">+$F$23*B29</f>
        <v>16855.2</v>
      </c>
      <c r="G29" s="79" t="n">
        <f aca="false">+$G$23*C29</f>
        <v>15840</v>
      </c>
      <c r="H29" s="79" t="n">
        <f aca="false">+$H$23*C29</f>
        <v>66000</v>
      </c>
      <c r="I29" s="79" t="n">
        <f aca="false">SUM(D29:H29)</f>
        <v>105482.19</v>
      </c>
      <c r="J29" s="79"/>
      <c r="K29" s="83" t="n">
        <f aca="false">+K27</f>
        <v>2346.99</v>
      </c>
      <c r="L29" s="79" t="n">
        <f aca="false">+$L$23*B29</f>
        <v>4288.48032373934</v>
      </c>
      <c r="M29" s="79" t="n">
        <f aca="false">+$M$23*B29</f>
        <v>16855.2</v>
      </c>
      <c r="N29" s="79" t="n">
        <f aca="false">+$N$23*C29</f>
        <v>15840</v>
      </c>
      <c r="O29" s="79" t="n">
        <f aca="false">+$O$23*C29</f>
        <v>66000</v>
      </c>
      <c r="P29" s="79" t="n">
        <f aca="false">SUM(K29:O29)</f>
        <v>105330.670323739</v>
      </c>
      <c r="Q29" s="79"/>
      <c r="R29" s="81" t="n">
        <f aca="false">+P29-I29</f>
        <v>-151.51967626065</v>
      </c>
      <c r="S29" s="89" t="n">
        <f aca="false">+R29/I29</f>
        <v>-0.00143644795638629</v>
      </c>
    </row>
    <row r="30" customFormat="false" ht="12.75" hidden="false" customHeight="false" outlineLevel="0" collapsed="false">
      <c r="D30" s="84"/>
      <c r="K30" s="84"/>
    </row>
    <row r="31" customFormat="false" ht="12.75" hidden="false" customHeight="false" outlineLevel="0" collapsed="false">
      <c r="B31" s="73" t="n">
        <v>4000</v>
      </c>
      <c r="C31" s="73" t="n">
        <v>1800000</v>
      </c>
      <c r="D31" s="83" t="n">
        <f aca="false">+D29</f>
        <v>2346.99</v>
      </c>
      <c r="E31" s="79" t="n">
        <f aca="false">+$E$23*B31</f>
        <v>4440</v>
      </c>
      <c r="F31" s="79" t="n">
        <f aca="false">+$F$23*B31</f>
        <v>16855.2</v>
      </c>
      <c r="G31" s="79" t="n">
        <f aca="false">+$G$23*C31</f>
        <v>23760</v>
      </c>
      <c r="H31" s="79" t="n">
        <f aca="false">+$H$23*C31</f>
        <v>99000</v>
      </c>
      <c r="I31" s="79" t="n">
        <f aca="false">SUM(D31:H31)</f>
        <v>146402.19</v>
      </c>
      <c r="J31" s="79"/>
      <c r="K31" s="83" t="n">
        <f aca="false">+K29</f>
        <v>2346.99</v>
      </c>
      <c r="L31" s="79" t="n">
        <f aca="false">+$L$23*B31</f>
        <v>4288.48032373934</v>
      </c>
      <c r="M31" s="79" t="n">
        <f aca="false">+$M$23*B31</f>
        <v>16855.2</v>
      </c>
      <c r="N31" s="79" t="n">
        <f aca="false">+$N$23*C31</f>
        <v>23760</v>
      </c>
      <c r="O31" s="79" t="n">
        <f aca="false">+$O$23*C31</f>
        <v>99000</v>
      </c>
      <c r="P31" s="79" t="n">
        <f aca="false">SUM(K31:O31)</f>
        <v>146250.670323739</v>
      </c>
      <c r="Q31" s="79"/>
      <c r="R31" s="81" t="n">
        <f aca="false">+P31-I31</f>
        <v>-151.51967626065</v>
      </c>
      <c r="S31" s="89" t="n">
        <f aca="false">+R31/I31</f>
        <v>-0.00103495498435269</v>
      </c>
    </row>
    <row r="36" customFormat="false" ht="12.75" hidden="true" customHeight="false" outlineLevel="0" collapsed="false"/>
    <row r="37" customFormat="false" ht="12.75" hidden="true" customHeight="false" outlineLevel="0" collapsed="false"/>
    <row r="41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51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61" customFormat="false" ht="12.75" hidden="true" customHeight="false" outlineLevel="0" collapsed="false"/>
    <row r="66" customFormat="false" ht="12.75" hidden="true" customHeight="false" outlineLevel="0" collapsed="false">
      <c r="C66" s="0" t="n">
        <f aca="false">+C65</f>
        <v>0</v>
      </c>
    </row>
    <row r="67" customFormat="false" ht="12.75" hidden="true" customHeight="false" outlineLevel="0" collapsed="false">
      <c r="C67" s="0" t="n">
        <f aca="false">+C66</f>
        <v>0</v>
      </c>
    </row>
    <row r="71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81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91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101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1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21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31" customFormat="false" ht="12.75" hidden="true" customHeight="false" outlineLevel="0" collapsed="false"/>
  </sheetData>
  <mergeCells count="2">
    <mergeCell ref="R7:S7"/>
    <mergeCell ref="R21:S2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&amp;RLicence ED 2002 0563
RP 2004 0036
EB 2004 0022
Schedule 7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9" min="4" style="0" width="12.28"/>
    <col collapsed="false" customWidth="true" hidden="false" outlineLevel="0" max="10" min="10" style="0" width="2.13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5" min="13" style="0" width="11.28"/>
    <col collapsed="false" customWidth="true" hidden="false" outlineLevel="0" max="16" min="16" style="0" width="9.7"/>
    <col collapsed="false" customWidth="true" hidden="false" outlineLevel="0" max="17" min="17" style="0" width="2.7"/>
  </cols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195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A5" s="0" t="s">
        <v>105</v>
      </c>
      <c r="D5" s="74"/>
      <c r="E5" s="74"/>
      <c r="F5" s="74"/>
      <c r="G5" s="74"/>
      <c r="H5" s="74"/>
      <c r="I5" s="74"/>
      <c r="J5" s="74"/>
    </row>
    <row r="6" customFormat="false" ht="12.75" hidden="false" customHeight="false" outlineLevel="0" collapsed="false">
      <c r="B6" s="99"/>
      <c r="C6" s="0" t="s">
        <v>120</v>
      </c>
      <c r="D6" s="74"/>
      <c r="E6" s="74"/>
      <c r="F6" s="74"/>
      <c r="G6" s="74"/>
      <c r="H6" s="74"/>
      <c r="I6" s="74"/>
      <c r="J6" s="74"/>
      <c r="K6" s="0" t="s">
        <v>121</v>
      </c>
    </row>
    <row r="7" customFormat="false" ht="12.75" hidden="false" customHeight="false" outlineLevel="0" collapsed="false">
      <c r="B7" s="0" t="s">
        <v>192</v>
      </c>
      <c r="C7" s="74"/>
      <c r="D7" s="74" t="s">
        <v>85</v>
      </c>
      <c r="E7" s="74"/>
      <c r="F7" s="74" t="s">
        <v>171</v>
      </c>
      <c r="G7" s="74" t="s">
        <v>171</v>
      </c>
      <c r="H7" s="74"/>
      <c r="J7" s="74"/>
      <c r="K7" s="74" t="s">
        <v>85</v>
      </c>
      <c r="L7" s="74"/>
      <c r="M7" s="74" t="s">
        <v>171</v>
      </c>
      <c r="N7" s="74" t="s">
        <v>171</v>
      </c>
      <c r="O7" s="74"/>
      <c r="R7" s="116" t="s">
        <v>169</v>
      </c>
      <c r="S7" s="116"/>
    </row>
    <row r="8" customFormat="false" ht="15" hidden="false" customHeight="false" outlineLevel="0" collapsed="false">
      <c r="B8" s="99" t="s">
        <v>140</v>
      </c>
      <c r="C8" s="99" t="s">
        <v>123</v>
      </c>
      <c r="D8" s="76" t="s">
        <v>92</v>
      </c>
      <c r="E8" s="76" t="s">
        <v>140</v>
      </c>
      <c r="F8" s="76" t="s">
        <v>193</v>
      </c>
      <c r="G8" s="76" t="s">
        <v>194</v>
      </c>
      <c r="H8" s="76" t="s">
        <v>174</v>
      </c>
      <c r="I8" s="76" t="s">
        <v>114</v>
      </c>
      <c r="J8" s="76"/>
      <c r="K8" s="76" t="s">
        <v>92</v>
      </c>
      <c r="L8" s="76" t="s">
        <v>140</v>
      </c>
      <c r="M8" s="76" t="s">
        <v>193</v>
      </c>
      <c r="N8" s="76" t="s">
        <v>194</v>
      </c>
      <c r="O8" s="76" t="s">
        <v>174</v>
      </c>
      <c r="P8" s="76" t="s">
        <v>114</v>
      </c>
      <c r="Q8" s="74"/>
      <c r="R8" s="225" t="s">
        <v>176</v>
      </c>
      <c r="S8" s="76" t="s">
        <v>177</v>
      </c>
    </row>
    <row r="9" customFormat="false" ht="12.75" hidden="false" customHeight="false" outlineLevel="0" collapsed="false">
      <c r="E9" s="84" t="n">
        <v>1.87</v>
      </c>
      <c r="F9" s="71" t="n">
        <v>4.2138</v>
      </c>
      <c r="G9" s="82" t="n">
        <v>0.0132</v>
      </c>
      <c r="H9" s="82" t="n">
        <v>0.055</v>
      </c>
      <c r="L9" s="84" t="n">
        <f aca="false">+'Sch 6 Adjusted Rate Sched'!D60</f>
        <v>1.88122904736692</v>
      </c>
      <c r="M9" s="84" t="n">
        <f aca="false">+F9</f>
        <v>4.2138</v>
      </c>
      <c r="N9" s="85" t="n">
        <f aca="false">+G9</f>
        <v>0.0132</v>
      </c>
      <c r="O9" s="85" t="n">
        <f aca="false">+H9</f>
        <v>0.055</v>
      </c>
    </row>
    <row r="10" customFormat="false" ht="12.75" hidden="false" customHeight="false" outlineLevel="0" collapsed="false">
      <c r="E10" s="84"/>
      <c r="F10" s="226"/>
      <c r="L10" s="84"/>
    </row>
    <row r="11" customFormat="false" ht="12.75" hidden="false" customHeight="false" outlineLevel="0" collapsed="false">
      <c r="B11" s="73" t="n">
        <v>5500</v>
      </c>
      <c r="C11" s="73" t="n">
        <v>2000000</v>
      </c>
      <c r="D11" s="83" t="n">
        <v>11298.32</v>
      </c>
      <c r="E11" s="79" t="n">
        <f aca="false">+E9*B11</f>
        <v>10285</v>
      </c>
      <c r="F11" s="79" t="n">
        <f aca="false">+$F$9*B11</f>
        <v>23175.9</v>
      </c>
      <c r="G11" s="79" t="n">
        <f aca="false">+$G$9*C11</f>
        <v>26400</v>
      </c>
      <c r="H11" s="79" t="n">
        <f aca="false">+$H$9*C11</f>
        <v>110000</v>
      </c>
      <c r="I11" s="79" t="n">
        <f aca="false">SUM(D11:H11)</f>
        <v>181159.22</v>
      </c>
      <c r="J11" s="79"/>
      <c r="K11" s="83" t="n">
        <f aca="false">+'Sch 6 Adjusted Rate Sched'!C60</f>
        <v>11298.32</v>
      </c>
      <c r="L11" s="79" t="n">
        <f aca="false">+$L$9*B11</f>
        <v>10346.7597605181</v>
      </c>
      <c r="M11" s="79" t="n">
        <f aca="false">+$M$9*B11</f>
        <v>23175.9</v>
      </c>
      <c r="N11" s="79" t="n">
        <f aca="false">+$N$9*C11</f>
        <v>26400</v>
      </c>
      <c r="O11" s="79" t="n">
        <f aca="false">+$O$9*C11</f>
        <v>110000</v>
      </c>
      <c r="P11" s="79" t="n">
        <f aca="false">SUM(K11:O11)</f>
        <v>181220.979760518</v>
      </c>
      <c r="Q11" s="79"/>
      <c r="R11" s="81" t="n">
        <f aca="false">+P11-I11</f>
        <v>61.7597605180636</v>
      </c>
      <c r="S11" s="89" t="n">
        <f aca="false">+R11/I11</f>
        <v>0.000340914254974511</v>
      </c>
    </row>
    <row r="12" customFormat="false" ht="12.75" hidden="false" customHeight="false" outlineLevel="0" collapsed="false">
      <c r="D12" s="84"/>
      <c r="K12" s="84"/>
    </row>
    <row r="13" customFormat="false" ht="12.75" hidden="false" customHeight="false" outlineLevel="0" collapsed="false">
      <c r="B13" s="73" t="n">
        <v>5500</v>
      </c>
      <c r="C13" s="73" t="n">
        <v>2200000</v>
      </c>
      <c r="D13" s="83" t="n">
        <v>11298.32</v>
      </c>
      <c r="E13" s="79" t="n">
        <f aca="false">+E11</f>
        <v>10285</v>
      </c>
      <c r="F13" s="79" t="n">
        <f aca="false">+F9*B13</f>
        <v>23175.9</v>
      </c>
      <c r="G13" s="79" t="n">
        <f aca="false">+G9*C13</f>
        <v>29040</v>
      </c>
      <c r="H13" s="79" t="n">
        <f aca="false">+$H$9*C13</f>
        <v>121000</v>
      </c>
      <c r="I13" s="79" t="n">
        <f aca="false">SUM(D13:H13)</f>
        <v>194799.22</v>
      </c>
      <c r="J13" s="79"/>
      <c r="K13" s="83" t="n">
        <f aca="false">+K11</f>
        <v>11298.32</v>
      </c>
      <c r="L13" s="79" t="n">
        <f aca="false">+$L$9*B13</f>
        <v>10346.7597605181</v>
      </c>
      <c r="M13" s="79" t="n">
        <f aca="false">+$M$9*B13</f>
        <v>23175.9</v>
      </c>
      <c r="N13" s="79" t="n">
        <f aca="false">+$N$9*C13</f>
        <v>29040</v>
      </c>
      <c r="O13" s="79" t="n">
        <f aca="false">+$O$9*C13</f>
        <v>121000</v>
      </c>
      <c r="P13" s="79" t="n">
        <f aca="false">SUM(K13:O13)</f>
        <v>194860.979760518</v>
      </c>
      <c r="Q13" s="79"/>
      <c r="R13" s="81" t="n">
        <f aca="false">+P13-I13</f>
        <v>61.7597605180636</v>
      </c>
      <c r="S13" s="89" t="n">
        <f aca="false">+R13/I13</f>
        <v>0.000317043161251177</v>
      </c>
    </row>
    <row r="14" customFormat="false" ht="12.75" hidden="false" customHeight="false" outlineLevel="0" collapsed="false">
      <c r="D14" s="84"/>
      <c r="K14" s="84"/>
    </row>
    <row r="15" customFormat="false" ht="12.75" hidden="false" customHeight="false" outlineLevel="0" collapsed="false">
      <c r="B15" s="73" t="n">
        <v>6000</v>
      </c>
      <c r="C15" s="73" t="n">
        <v>2800000</v>
      </c>
      <c r="D15" s="83" t="n">
        <v>11298.32</v>
      </c>
      <c r="E15" s="79" t="n">
        <f aca="false">+E9*B15</f>
        <v>11220</v>
      </c>
      <c r="F15" s="79" t="n">
        <f aca="false">+$F$9*B15</f>
        <v>25282.8</v>
      </c>
      <c r="G15" s="79" t="n">
        <f aca="false">+$G$9*C15</f>
        <v>36960</v>
      </c>
      <c r="H15" s="79" t="n">
        <f aca="false">+$H$9*C15</f>
        <v>154000</v>
      </c>
      <c r="I15" s="79" t="n">
        <f aca="false">SUM(D15:H15)</f>
        <v>238761.12</v>
      </c>
      <c r="J15" s="79"/>
      <c r="K15" s="83" t="n">
        <f aca="false">+K13</f>
        <v>11298.32</v>
      </c>
      <c r="L15" s="79" t="n">
        <f aca="false">+$L$9*B15</f>
        <v>11287.3742842015</v>
      </c>
      <c r="M15" s="79" t="n">
        <f aca="false">+$M$9*B15</f>
        <v>25282.8</v>
      </c>
      <c r="N15" s="79" t="n">
        <f aca="false">+$N$9*C15</f>
        <v>36960</v>
      </c>
      <c r="O15" s="79" t="n">
        <f aca="false">+$O$9*C15</f>
        <v>154000</v>
      </c>
      <c r="P15" s="79" t="n">
        <f aca="false">SUM(K15:O15)</f>
        <v>238828.494284202</v>
      </c>
      <c r="Q15" s="79"/>
      <c r="R15" s="81" t="n">
        <f aca="false">+P15-I15</f>
        <v>67.3742842015345</v>
      </c>
      <c r="S15" s="89" t="n">
        <f aca="false">+R15/I15</f>
        <v>0.000282182811847819</v>
      </c>
    </row>
    <row r="16" customFormat="false" ht="12.75" hidden="false" customHeight="false" outlineLevel="0" collapsed="false">
      <c r="D16" s="84"/>
      <c r="K16" s="84"/>
    </row>
    <row r="17" customFormat="false" ht="12.75" hidden="false" customHeight="false" outlineLevel="0" collapsed="false">
      <c r="B17" s="73" t="n">
        <v>6000</v>
      </c>
      <c r="C17" s="73" t="n">
        <v>3000000</v>
      </c>
      <c r="D17" s="83" t="n">
        <v>11298.32</v>
      </c>
      <c r="E17" s="79" t="n">
        <f aca="false">+E9*B17</f>
        <v>11220</v>
      </c>
      <c r="F17" s="79" t="n">
        <f aca="false">+$F$9*B17</f>
        <v>25282.8</v>
      </c>
      <c r="G17" s="79" t="n">
        <f aca="false">+$G$9*C17</f>
        <v>39600</v>
      </c>
      <c r="H17" s="79" t="n">
        <f aca="false">+$H$9*C17</f>
        <v>165000</v>
      </c>
      <c r="I17" s="79" t="n">
        <f aca="false">SUM(D17:H17)</f>
        <v>252401.12</v>
      </c>
      <c r="J17" s="79"/>
      <c r="K17" s="83" t="n">
        <f aca="false">+K15</f>
        <v>11298.32</v>
      </c>
      <c r="L17" s="79" t="n">
        <f aca="false">+$L$9*B17</f>
        <v>11287.3742842015</v>
      </c>
      <c r="M17" s="79" t="n">
        <f aca="false">+$M$9*B17</f>
        <v>25282.8</v>
      </c>
      <c r="N17" s="79" t="n">
        <f aca="false">+$N$9*C17</f>
        <v>39600</v>
      </c>
      <c r="O17" s="79" t="n">
        <f aca="false">+$O$9*C17</f>
        <v>165000</v>
      </c>
      <c r="P17" s="79" t="n">
        <f aca="false">SUM(K17:O17)</f>
        <v>252468.494284202</v>
      </c>
      <c r="Q17" s="79"/>
      <c r="R17" s="81" t="n">
        <f aca="false">+P17-I17</f>
        <v>67.3742842015345</v>
      </c>
      <c r="S17" s="89" t="n">
        <f aca="false">+R17/I17</f>
        <v>0.000266933380491871</v>
      </c>
    </row>
    <row r="18" customFormat="false" ht="12.75" hidden="false" customHeight="false" outlineLevel="0" collapsed="false">
      <c r="D18" s="84"/>
      <c r="K18" s="84"/>
    </row>
    <row r="19" customFormat="false" ht="12.75" hidden="false" customHeight="false" outlineLevel="0" collapsed="false">
      <c r="A19" s="0" t="s">
        <v>112</v>
      </c>
      <c r="D19" s="84"/>
      <c r="K19" s="84"/>
    </row>
    <row r="20" customFormat="false" ht="12.75" hidden="false" customHeight="false" outlineLevel="0" collapsed="false">
      <c r="B20" s="99"/>
      <c r="D20" s="84"/>
      <c r="K20" s="84"/>
    </row>
    <row r="21" customFormat="false" ht="12.75" hidden="false" customHeight="false" outlineLevel="0" collapsed="false">
      <c r="B21" s="0" t="s">
        <v>192</v>
      </c>
      <c r="C21" s="74"/>
      <c r="D21" s="228" t="s">
        <v>85</v>
      </c>
      <c r="E21" s="74"/>
      <c r="F21" s="74" t="s">
        <v>171</v>
      </c>
      <c r="G21" s="74" t="s">
        <v>171</v>
      </c>
      <c r="H21" s="74"/>
      <c r="J21" s="74"/>
      <c r="K21" s="228" t="s">
        <v>85</v>
      </c>
      <c r="L21" s="74"/>
      <c r="M21" s="74" t="s">
        <v>171</v>
      </c>
      <c r="N21" s="74" t="s">
        <v>171</v>
      </c>
      <c r="O21" s="74"/>
      <c r="R21" s="116" t="s">
        <v>169</v>
      </c>
      <c r="S21" s="116"/>
    </row>
    <row r="22" customFormat="false" ht="12.75" hidden="false" customHeight="false" outlineLevel="0" collapsed="false">
      <c r="B22" s="0" t="s">
        <v>140</v>
      </c>
      <c r="D22" s="229" t="s">
        <v>92</v>
      </c>
      <c r="E22" s="76" t="s">
        <v>140</v>
      </c>
      <c r="F22" s="76" t="s">
        <v>193</v>
      </c>
      <c r="G22" s="76" t="s">
        <v>194</v>
      </c>
      <c r="H22" s="76" t="s">
        <v>174</v>
      </c>
      <c r="I22" s="74" t="s">
        <v>114</v>
      </c>
      <c r="J22" s="74"/>
      <c r="K22" s="229" t="s">
        <v>92</v>
      </c>
      <c r="L22" s="76" t="s">
        <v>140</v>
      </c>
      <c r="M22" s="76" t="s">
        <v>193</v>
      </c>
      <c r="N22" s="76" t="s">
        <v>194</v>
      </c>
      <c r="O22" s="76" t="s">
        <v>174</v>
      </c>
      <c r="P22" s="74" t="s">
        <v>114</v>
      </c>
      <c r="Q22" s="74"/>
      <c r="R22" s="230" t="s">
        <v>176</v>
      </c>
      <c r="S22" s="74" t="s">
        <v>177</v>
      </c>
    </row>
    <row r="23" customFormat="false" ht="12.75" hidden="false" customHeight="false" outlineLevel="0" collapsed="false">
      <c r="D23" s="84"/>
      <c r="E23" s="84" t="n">
        <v>1.99</v>
      </c>
      <c r="F23" s="71" t="n">
        <f aca="false">+F9</f>
        <v>4.2138</v>
      </c>
      <c r="G23" s="82" t="n">
        <f aca="false">+G9</f>
        <v>0.0132</v>
      </c>
      <c r="H23" s="82" t="n">
        <f aca="false">+H9</f>
        <v>0.055</v>
      </c>
      <c r="K23" s="84"/>
      <c r="L23" s="84" t="n">
        <f aca="false">+'Sch 6 Adjusted Rate Sched'!D62</f>
        <v>2.17260099868574</v>
      </c>
      <c r="M23" s="71" t="n">
        <f aca="false">+F23</f>
        <v>4.2138</v>
      </c>
      <c r="N23" s="82" t="n">
        <f aca="false">+G23</f>
        <v>0.0132</v>
      </c>
      <c r="O23" s="82" t="n">
        <f aca="false">+H23</f>
        <v>0.055</v>
      </c>
    </row>
    <row r="24" customFormat="false" ht="12.75" hidden="false" customHeight="false" outlineLevel="0" collapsed="false">
      <c r="D24" s="84"/>
      <c r="E24" s="84"/>
      <c r="F24" s="226"/>
      <c r="K24" s="84"/>
      <c r="L24" s="84"/>
      <c r="M24" s="226"/>
    </row>
    <row r="25" customFormat="false" ht="12.75" hidden="false" customHeight="false" outlineLevel="0" collapsed="false">
      <c r="B25" s="73" t="n">
        <v>5500</v>
      </c>
      <c r="C25" s="73" t="n">
        <v>2000000</v>
      </c>
      <c r="D25" s="83" t="n">
        <v>13421.94</v>
      </c>
      <c r="E25" s="79" t="n">
        <f aca="false">+$E$23*B25</f>
        <v>10945</v>
      </c>
      <c r="F25" s="79" t="n">
        <f aca="false">+$F$23*B25</f>
        <v>23175.9</v>
      </c>
      <c r="G25" s="79" t="n">
        <f aca="false">+$G$23*C25</f>
        <v>26400</v>
      </c>
      <c r="H25" s="79" t="n">
        <f aca="false">+$H$23*C25</f>
        <v>110000</v>
      </c>
      <c r="I25" s="79" t="n">
        <f aca="false">SUM(D25:H25)</f>
        <v>183942.84</v>
      </c>
      <c r="J25" s="79"/>
      <c r="K25" s="83" t="n">
        <f aca="false">+'Sch 6 Adjusted Rate Sched'!C62</f>
        <v>13421.94</v>
      </c>
      <c r="L25" s="79" t="n">
        <f aca="false">+$L$23*B25</f>
        <v>11949.3054927716</v>
      </c>
      <c r="M25" s="79" t="n">
        <f aca="false">+$M$23*B25</f>
        <v>23175.9</v>
      </c>
      <c r="N25" s="79" t="n">
        <f aca="false">+$N$23*C25</f>
        <v>26400</v>
      </c>
      <c r="O25" s="79" t="n">
        <f aca="false">+$O$23*C25</f>
        <v>110000</v>
      </c>
      <c r="P25" s="79" t="n">
        <f aca="false">SUM(K25:O25)</f>
        <v>184947.145492772</v>
      </c>
      <c r="Q25" s="79"/>
      <c r="R25" s="81" t="n">
        <f aca="false">+P25-I25</f>
        <v>1004.30549277159</v>
      </c>
      <c r="S25" s="89" t="n">
        <f aca="false">+R25/I25</f>
        <v>0.0054598781489488</v>
      </c>
    </row>
    <row r="26" customFormat="false" ht="12.75" hidden="false" customHeight="false" outlineLevel="0" collapsed="false">
      <c r="D26" s="84"/>
      <c r="K26" s="84"/>
    </row>
    <row r="27" customFormat="false" ht="12.75" hidden="false" customHeight="false" outlineLevel="0" collapsed="false">
      <c r="B27" s="73" t="n">
        <v>5500</v>
      </c>
      <c r="C27" s="73" t="n">
        <v>2200000</v>
      </c>
      <c r="D27" s="83" t="n">
        <v>13421.94</v>
      </c>
      <c r="E27" s="79" t="n">
        <f aca="false">+$E$23*B27</f>
        <v>10945</v>
      </c>
      <c r="F27" s="79" t="n">
        <f aca="false">+$F$23*B27</f>
        <v>23175.9</v>
      </c>
      <c r="G27" s="79" t="n">
        <f aca="false">+$G$23*C27</f>
        <v>29040</v>
      </c>
      <c r="H27" s="79" t="n">
        <f aca="false">+$H$23*C27</f>
        <v>121000</v>
      </c>
      <c r="I27" s="79" t="n">
        <f aca="false">SUM(D27:H27)</f>
        <v>197582.84</v>
      </c>
      <c r="J27" s="79"/>
      <c r="K27" s="83" t="n">
        <f aca="false">+K25</f>
        <v>13421.94</v>
      </c>
      <c r="L27" s="79" t="n">
        <f aca="false">+$L$23*B27</f>
        <v>11949.3054927716</v>
      </c>
      <c r="M27" s="79" t="n">
        <f aca="false">+$M$23*B27</f>
        <v>23175.9</v>
      </c>
      <c r="N27" s="79" t="n">
        <f aca="false">+$N$23*C27</f>
        <v>29040</v>
      </c>
      <c r="O27" s="79" t="n">
        <f aca="false">+$O$23*C27</f>
        <v>121000</v>
      </c>
      <c r="P27" s="79" t="n">
        <f aca="false">SUM(K27:O27)</f>
        <v>198587.145492772</v>
      </c>
      <c r="Q27" s="79"/>
      <c r="R27" s="81" t="n">
        <f aca="false">+P27-I27</f>
        <v>1004.30549277159</v>
      </c>
      <c r="S27" s="89" t="n">
        <f aca="false">+R27/I27</f>
        <v>0.00508295909083798</v>
      </c>
    </row>
    <row r="28" customFormat="false" ht="12.75" hidden="false" customHeight="false" outlineLevel="0" collapsed="false">
      <c r="D28" s="84"/>
      <c r="K28" s="84"/>
    </row>
    <row r="29" customFormat="false" ht="12.75" hidden="false" customHeight="false" outlineLevel="0" collapsed="false">
      <c r="B29" s="73" t="n">
        <v>6000</v>
      </c>
      <c r="C29" s="73" t="n">
        <v>2800000</v>
      </c>
      <c r="D29" s="83" t="n">
        <v>13421.94</v>
      </c>
      <c r="E29" s="79" t="n">
        <f aca="false">+$E$23*B29</f>
        <v>11940</v>
      </c>
      <c r="F29" s="79" t="n">
        <f aca="false">+$F$23*B29</f>
        <v>25282.8</v>
      </c>
      <c r="G29" s="79" t="n">
        <f aca="false">+$G$23*C29</f>
        <v>36960</v>
      </c>
      <c r="H29" s="79" t="n">
        <f aca="false">+$H$23*C29</f>
        <v>154000</v>
      </c>
      <c r="I29" s="79" t="n">
        <f aca="false">SUM(D29:H29)</f>
        <v>241604.74</v>
      </c>
      <c r="J29" s="79"/>
      <c r="K29" s="83" t="n">
        <f aca="false">+K27</f>
        <v>13421.94</v>
      </c>
      <c r="L29" s="79" t="n">
        <f aca="false">+$L$23*B29</f>
        <v>13035.6059921145</v>
      </c>
      <c r="M29" s="79" t="n">
        <f aca="false">+$M$23*B29</f>
        <v>25282.8</v>
      </c>
      <c r="N29" s="79" t="n">
        <f aca="false">+$N$23*C29</f>
        <v>36960</v>
      </c>
      <c r="O29" s="79" t="n">
        <f aca="false">+$O$23*C29</f>
        <v>154000</v>
      </c>
      <c r="P29" s="79" t="n">
        <f aca="false">SUM(K29:O29)</f>
        <v>242700.345992114</v>
      </c>
      <c r="Q29" s="79"/>
      <c r="R29" s="81" t="n">
        <f aca="false">+P29-I29</f>
        <v>1095.60599211446</v>
      </c>
      <c r="S29" s="89" t="n">
        <f aca="false">+R29/I29</f>
        <v>0.00453470404642915</v>
      </c>
    </row>
    <row r="30" customFormat="false" ht="12.75" hidden="false" customHeight="false" outlineLevel="0" collapsed="false">
      <c r="D30" s="84"/>
      <c r="K30" s="84"/>
    </row>
    <row r="31" customFormat="false" ht="12.75" hidden="false" customHeight="false" outlineLevel="0" collapsed="false">
      <c r="B31" s="73" t="n">
        <v>6000</v>
      </c>
      <c r="C31" s="73" t="n">
        <v>3000000</v>
      </c>
      <c r="D31" s="83" t="n">
        <v>13421.94</v>
      </c>
      <c r="E31" s="79" t="n">
        <f aca="false">+$E$23*B31</f>
        <v>11940</v>
      </c>
      <c r="F31" s="79" t="n">
        <f aca="false">+$F$23*B31</f>
        <v>25282.8</v>
      </c>
      <c r="G31" s="79" t="n">
        <f aca="false">+$G$23*C31</f>
        <v>39600</v>
      </c>
      <c r="H31" s="79" t="n">
        <f aca="false">+$H$23*C31</f>
        <v>165000</v>
      </c>
      <c r="I31" s="79" t="n">
        <f aca="false">SUM(D31:H31)</f>
        <v>255244.74</v>
      </c>
      <c r="J31" s="79"/>
      <c r="K31" s="83" t="n">
        <f aca="false">+K29</f>
        <v>13421.94</v>
      </c>
      <c r="L31" s="79" t="n">
        <f aca="false">+$L$23*B31</f>
        <v>13035.6059921145</v>
      </c>
      <c r="M31" s="79" t="n">
        <f aca="false">+$M$23*B31</f>
        <v>25282.8</v>
      </c>
      <c r="N31" s="79" t="n">
        <f aca="false">+$N$23*C31</f>
        <v>39600</v>
      </c>
      <c r="O31" s="79" t="n">
        <f aca="false">+$O$23*C31</f>
        <v>165000</v>
      </c>
      <c r="P31" s="79" t="n">
        <f aca="false">SUM(K31:O31)</f>
        <v>256340.345992114</v>
      </c>
      <c r="Q31" s="79"/>
      <c r="R31" s="81" t="n">
        <f aca="false">+P31-I31</f>
        <v>1095.60599211446</v>
      </c>
      <c r="S31" s="89" t="n">
        <f aca="false">+R31/I31</f>
        <v>0.00429237441725327</v>
      </c>
    </row>
    <row r="36" customFormat="false" ht="12.75" hidden="true" customHeight="false" outlineLevel="0" collapsed="false"/>
    <row r="37" customFormat="false" ht="12.75" hidden="true" customHeight="false" outlineLevel="0" collapsed="false"/>
    <row r="41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51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61" customFormat="false" ht="12.75" hidden="true" customHeight="false" outlineLevel="0" collapsed="false"/>
    <row r="66" customFormat="false" ht="12.75" hidden="true" customHeight="false" outlineLevel="0" collapsed="false">
      <c r="C66" s="0" t="n">
        <f aca="false">+C65</f>
        <v>0</v>
      </c>
    </row>
    <row r="67" customFormat="false" ht="12.75" hidden="true" customHeight="false" outlineLevel="0" collapsed="false">
      <c r="C67" s="0" t="n">
        <f aca="false">+C66</f>
        <v>0</v>
      </c>
    </row>
    <row r="71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81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91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101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1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21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31" customFormat="false" ht="12.75" hidden="true" customHeight="false" outlineLevel="0" collapsed="false"/>
  </sheetData>
  <mergeCells count="2">
    <mergeCell ref="R7:S7"/>
    <mergeCell ref="R21:S2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&amp;RLicence ED 2002 0563
RP 2004 0036
EB 2004 0022
Schedule 7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0.28"/>
    <col collapsed="false" customWidth="true" hidden="false" outlineLevel="0" max="3" min="3" style="2" width="8.85"/>
    <col collapsed="false" customWidth="false" hidden="false" outlineLevel="0" max="6" min="4" style="2" width="9.14"/>
    <col collapsed="false" customWidth="true" hidden="false" outlineLevel="0" max="7" min="7" style="2" width="11.28"/>
    <col collapsed="false" customWidth="true" hidden="true" outlineLevel="0" max="8" min="8" style="2" width="9.85"/>
    <col collapsed="false" customWidth="true" hidden="true" outlineLevel="0" max="11" min="9" style="2" width="9.06"/>
    <col collapsed="false" customWidth="true" hidden="false" outlineLevel="0" max="12" min="12" style="2" width="9.85"/>
    <col collapsed="false" customWidth="true" hidden="false" outlineLevel="0" max="13" min="13" style="2" width="4.7"/>
    <col collapsed="false" customWidth="false" hidden="false" outlineLevel="0" max="16" min="14" style="2" width="9.14"/>
    <col collapsed="false" customWidth="true" hidden="false" outlineLevel="0" max="18" min="17" style="2" width="10.41"/>
    <col collapsed="false" customWidth="true" hidden="true" outlineLevel="0" max="19" min="19" style="2" width="9.06"/>
    <col collapsed="false" customWidth="true" hidden="true" outlineLevel="0" max="22" min="20" style="2" width="9.28"/>
    <col collapsed="false" customWidth="false" hidden="false" outlineLevel="0" max="24" min="23" style="2" width="9.14"/>
    <col collapsed="false" customWidth="true" hidden="false" outlineLevel="0" max="25" min="25" style="2" width="10.99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B1" s="231" t="s">
        <v>76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</row>
    <row r="2" customFormat="false" ht="12.75" hidden="false" customHeight="false" outlineLevel="0" collapsed="false">
      <c r="B2" s="231" t="s">
        <v>166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</row>
    <row r="4" customFormat="false" ht="12.75" hidden="false" customHeight="false" outlineLevel="0" collapsed="false">
      <c r="A4" s="137" t="s">
        <v>167</v>
      </c>
      <c r="D4" s="137" t="s">
        <v>168</v>
      </c>
      <c r="E4" s="137"/>
      <c r="F4" s="137"/>
      <c r="G4" s="137"/>
      <c r="H4" s="137"/>
      <c r="I4" s="137"/>
      <c r="J4" s="137"/>
      <c r="K4" s="137"/>
      <c r="L4" s="137"/>
      <c r="N4" s="231" t="s">
        <v>162</v>
      </c>
      <c r="O4" s="137"/>
      <c r="P4" s="137"/>
      <c r="Q4" s="137"/>
      <c r="R4" s="137"/>
      <c r="S4" s="137"/>
      <c r="T4" s="137"/>
      <c r="U4" s="137"/>
      <c r="V4" s="137"/>
      <c r="W4" s="137"/>
      <c r="X4" s="232" t="s">
        <v>169</v>
      </c>
      <c r="Y4" s="232"/>
    </row>
    <row r="5" customFormat="false" ht="12.75" hidden="false" customHeight="false" outlineLevel="0" collapsed="false">
      <c r="A5" s="76" t="s">
        <v>170</v>
      </c>
      <c r="D5" s="137"/>
      <c r="E5" s="137"/>
      <c r="F5" s="137" t="s">
        <v>171</v>
      </c>
      <c r="G5" s="197"/>
      <c r="H5" s="137" t="s">
        <v>90</v>
      </c>
      <c r="I5" s="137"/>
      <c r="J5" s="137" t="s">
        <v>171</v>
      </c>
      <c r="K5" s="137"/>
      <c r="L5" s="137"/>
      <c r="N5" s="137"/>
      <c r="O5" s="137"/>
      <c r="P5" s="137" t="s">
        <v>172</v>
      </c>
      <c r="Q5" s="197" t="s">
        <v>196</v>
      </c>
      <c r="R5" s="197"/>
      <c r="S5" s="137" t="s">
        <v>90</v>
      </c>
      <c r="T5" s="137"/>
      <c r="U5" s="137" t="s">
        <v>172</v>
      </c>
      <c r="V5" s="137"/>
      <c r="W5" s="137"/>
    </row>
    <row r="6" customFormat="false" ht="12.75" hidden="false" customHeight="false" outlineLevel="0" collapsed="false">
      <c r="D6" s="137" t="s">
        <v>85</v>
      </c>
      <c r="E6" s="137" t="s">
        <v>123</v>
      </c>
      <c r="F6" s="137" t="s">
        <v>173</v>
      </c>
      <c r="G6" s="137" t="s">
        <v>174</v>
      </c>
      <c r="H6" s="137" t="s">
        <v>85</v>
      </c>
      <c r="I6" s="137" t="s">
        <v>123</v>
      </c>
      <c r="J6" s="137" t="s">
        <v>173</v>
      </c>
      <c r="K6" s="137" t="s">
        <v>174</v>
      </c>
      <c r="L6" s="137"/>
      <c r="N6" s="137" t="s">
        <v>85</v>
      </c>
      <c r="O6" s="137" t="s">
        <v>123</v>
      </c>
      <c r="P6" s="137" t="s">
        <v>173</v>
      </c>
      <c r="Q6" s="137" t="s">
        <v>197</v>
      </c>
      <c r="R6" s="137" t="s">
        <v>198</v>
      </c>
      <c r="S6" s="137" t="s">
        <v>85</v>
      </c>
      <c r="T6" s="137" t="s">
        <v>123</v>
      </c>
      <c r="U6" s="137" t="s">
        <v>173</v>
      </c>
      <c r="V6" s="137" t="s">
        <v>174</v>
      </c>
      <c r="W6" s="137"/>
    </row>
    <row r="7" customFormat="false" ht="12.75" hidden="false" customHeight="false" outlineLevel="0" collapsed="false">
      <c r="A7" s="2" t="n">
        <v>1</v>
      </c>
      <c r="B7" s="2" t="s">
        <v>102</v>
      </c>
      <c r="C7" s="76" t="s">
        <v>175</v>
      </c>
      <c r="D7" s="76" t="s">
        <v>92</v>
      </c>
      <c r="E7" s="198" t="s">
        <v>93</v>
      </c>
      <c r="F7" s="198" t="s">
        <v>93</v>
      </c>
      <c r="G7" s="198" t="s">
        <v>93</v>
      </c>
      <c r="H7" s="76" t="s">
        <v>92</v>
      </c>
      <c r="I7" s="198" t="s">
        <v>93</v>
      </c>
      <c r="J7" s="198" t="s">
        <v>93</v>
      </c>
      <c r="K7" s="198" t="s">
        <v>93</v>
      </c>
      <c r="L7" s="198" t="s">
        <v>114</v>
      </c>
      <c r="N7" s="76" t="s">
        <v>92</v>
      </c>
      <c r="O7" s="198" t="s">
        <v>93</v>
      </c>
      <c r="P7" s="198" t="s">
        <v>93</v>
      </c>
      <c r="Q7" s="233" t="n">
        <v>750</v>
      </c>
      <c r="R7" s="198" t="s">
        <v>174</v>
      </c>
      <c r="S7" s="76" t="s">
        <v>92</v>
      </c>
      <c r="T7" s="198" t="s">
        <v>93</v>
      </c>
      <c r="U7" s="198" t="s">
        <v>93</v>
      </c>
      <c r="V7" s="198" t="s">
        <v>93</v>
      </c>
      <c r="W7" s="198" t="s">
        <v>114</v>
      </c>
      <c r="X7" s="76" t="s">
        <v>176</v>
      </c>
      <c r="Y7" s="76" t="s">
        <v>177</v>
      </c>
    </row>
    <row r="8" customFormat="false" ht="12.75" hidden="false" customHeight="false" outlineLevel="0" collapsed="false">
      <c r="A8" s="2" t="n">
        <v>2</v>
      </c>
      <c r="B8" s="2" t="s">
        <v>178</v>
      </c>
      <c r="C8" s="199" t="n">
        <v>1500</v>
      </c>
      <c r="D8" s="200" t="n">
        <f aca="false">+'Sch 6 Adjusted Rate Sched'!C10</f>
        <v>4.08</v>
      </c>
      <c r="E8" s="197" t="n">
        <v>0.0037</v>
      </c>
      <c r="F8" s="197" t="n">
        <v>0.0239</v>
      </c>
      <c r="G8" s="197" t="n">
        <v>0.043</v>
      </c>
      <c r="H8" s="201" t="n">
        <f aca="false">+D8</f>
        <v>4.08</v>
      </c>
      <c r="I8" s="200" t="n">
        <f aca="false">+E8*C8</f>
        <v>5.55</v>
      </c>
      <c r="J8" s="200" t="n">
        <f aca="false">+F8*C8</f>
        <v>35.85</v>
      </c>
      <c r="K8" s="200" t="n">
        <f aca="false">+G8*C8</f>
        <v>64.5</v>
      </c>
      <c r="L8" s="200" t="n">
        <f aca="false">SUM(H8:K8)</f>
        <v>109.98</v>
      </c>
      <c r="M8" s="200"/>
      <c r="N8" s="200" t="n">
        <f aca="false">+'Sch 6 Adjusted Rate Sched'!C10</f>
        <v>4.08</v>
      </c>
      <c r="O8" s="197" t="n">
        <f aca="false">+'Sch 6 Adjusted Rate Sched'!D10</f>
        <v>0.00348738143282367</v>
      </c>
      <c r="P8" s="197" t="n">
        <f aca="false">+F8</f>
        <v>0.0239</v>
      </c>
      <c r="Q8" s="197" t="n">
        <v>0.047</v>
      </c>
      <c r="R8" s="197" t="n">
        <v>0.055</v>
      </c>
      <c r="S8" s="200" t="n">
        <f aca="false">+N8</f>
        <v>4.08</v>
      </c>
      <c r="T8" s="200" t="n">
        <f aca="false">+O8*C8</f>
        <v>5.23107214923551</v>
      </c>
      <c r="U8" s="200" t="n">
        <f aca="false">+P8*C8</f>
        <v>35.85</v>
      </c>
      <c r="V8" s="200" t="n">
        <f aca="false">+IF(C8&gt;750,750*Q8+(C8-750)*R8,C8*Q8)</f>
        <v>76.5</v>
      </c>
      <c r="W8" s="200" t="n">
        <f aca="false">SUM(S8:V8)</f>
        <v>121.661072149236</v>
      </c>
      <c r="X8" s="200" t="n">
        <f aca="false">+W8-L8</f>
        <v>11.6810721492355</v>
      </c>
      <c r="Y8" s="202" t="n">
        <f aca="false">+X8/L8</f>
        <v>0.106210876061425</v>
      </c>
    </row>
    <row r="9" customFormat="false" ht="12.75" hidden="false" customHeight="false" outlineLevel="0" collapsed="false">
      <c r="A9" s="2" t="n">
        <v>3</v>
      </c>
      <c r="B9" s="2" t="s">
        <v>178</v>
      </c>
      <c r="C9" s="199" t="n">
        <v>1279</v>
      </c>
      <c r="D9" s="200" t="n">
        <f aca="false">+D8</f>
        <v>4.08</v>
      </c>
      <c r="E9" s="197" t="n">
        <f aca="false">+E8</f>
        <v>0.0037</v>
      </c>
      <c r="F9" s="197" t="n">
        <v>0.0239</v>
      </c>
      <c r="G9" s="197" t="n">
        <f aca="false">+G8</f>
        <v>0.043</v>
      </c>
      <c r="H9" s="201" t="n">
        <f aca="false">+D9</f>
        <v>4.08</v>
      </c>
      <c r="I9" s="200" t="n">
        <f aca="false">+E9*C9</f>
        <v>4.7323</v>
      </c>
      <c r="J9" s="200" t="n">
        <f aca="false">+F9*C9</f>
        <v>30.5681</v>
      </c>
      <c r="K9" s="200" t="n">
        <f aca="false">+G9*C9</f>
        <v>54.997</v>
      </c>
      <c r="L9" s="200" t="n">
        <f aca="false">SUM(H9:K9)</f>
        <v>94.3774</v>
      </c>
      <c r="M9" s="200"/>
      <c r="N9" s="200" t="n">
        <f aca="false">+N8</f>
        <v>4.08</v>
      </c>
      <c r="O9" s="197" t="n">
        <f aca="false">+O8</f>
        <v>0.00348738143282367</v>
      </c>
      <c r="P9" s="197" t="n">
        <f aca="false">+P8</f>
        <v>0.0239</v>
      </c>
      <c r="Q9" s="197" t="n">
        <f aca="false">+Q8</f>
        <v>0.047</v>
      </c>
      <c r="R9" s="197" t="n">
        <f aca="false">+R8</f>
        <v>0.055</v>
      </c>
      <c r="S9" s="200" t="n">
        <f aca="false">+N9</f>
        <v>4.08</v>
      </c>
      <c r="T9" s="200" t="n">
        <f aca="false">+O9*C9</f>
        <v>4.46036085258148</v>
      </c>
      <c r="U9" s="200" t="n">
        <f aca="false">+P9*C9</f>
        <v>30.5681</v>
      </c>
      <c r="V9" s="200" t="n">
        <f aca="false">+IF(C9&gt;750,750*Q9+(C9-750)*R9,C9*Q9)</f>
        <v>64.345</v>
      </c>
      <c r="W9" s="200" t="n">
        <f aca="false">SUM(S9:V9)</f>
        <v>103.453460852581</v>
      </c>
      <c r="X9" s="200" t="n">
        <f aca="false">+W9-L9</f>
        <v>9.07606085258148</v>
      </c>
      <c r="Y9" s="202" t="n">
        <f aca="false">+X9/L9</f>
        <v>0.0961677356293083</v>
      </c>
    </row>
    <row r="10" customFormat="false" ht="12.75" hidden="false" customHeight="false" outlineLevel="0" collapsed="false">
      <c r="A10" s="2" t="n">
        <v>4</v>
      </c>
      <c r="C10" s="199" t="n">
        <v>1000</v>
      </c>
      <c r="D10" s="200" t="n">
        <f aca="false">+D9</f>
        <v>4.08</v>
      </c>
      <c r="E10" s="197" t="n">
        <f aca="false">+E9</f>
        <v>0.0037</v>
      </c>
      <c r="F10" s="197" t="n">
        <v>0.0239</v>
      </c>
      <c r="G10" s="197" t="n">
        <f aca="false">+G9</f>
        <v>0.043</v>
      </c>
      <c r="H10" s="201" t="n">
        <f aca="false">+D10</f>
        <v>4.08</v>
      </c>
      <c r="I10" s="200" t="n">
        <f aca="false">+E10*C10</f>
        <v>3.7</v>
      </c>
      <c r="J10" s="200" t="n">
        <f aca="false">+F10*C10</f>
        <v>23.9</v>
      </c>
      <c r="K10" s="200" t="n">
        <f aca="false">+G10*C10</f>
        <v>43</v>
      </c>
      <c r="L10" s="200" t="n">
        <f aca="false">SUM(H10:K10)</f>
        <v>74.68</v>
      </c>
      <c r="M10" s="200"/>
      <c r="N10" s="200" t="n">
        <f aca="false">+N9</f>
        <v>4.08</v>
      </c>
      <c r="O10" s="197" t="n">
        <f aca="false">+O9</f>
        <v>0.00348738143282367</v>
      </c>
      <c r="P10" s="197" t="n">
        <f aca="false">+P9</f>
        <v>0.0239</v>
      </c>
      <c r="Q10" s="197" t="n">
        <f aca="false">+Q9</f>
        <v>0.047</v>
      </c>
      <c r="R10" s="197" t="n">
        <f aca="false">+R9</f>
        <v>0.055</v>
      </c>
      <c r="S10" s="200" t="n">
        <f aca="false">+N10</f>
        <v>4.08</v>
      </c>
      <c r="T10" s="200" t="n">
        <f aca="false">+O10*C10</f>
        <v>3.48738143282367</v>
      </c>
      <c r="U10" s="200" t="n">
        <f aca="false">+P10*C10</f>
        <v>23.9</v>
      </c>
      <c r="V10" s="200" t="n">
        <f aca="false">+IF(C10&gt;750,750*Q10+(C10-750)*R10,C10*Q10)</f>
        <v>49</v>
      </c>
      <c r="W10" s="200" t="n">
        <f aca="false">SUM(S10:V10)</f>
        <v>80.4673814328237</v>
      </c>
      <c r="X10" s="200" t="n">
        <f aca="false">+W10-L10</f>
        <v>5.78738143282367</v>
      </c>
      <c r="Y10" s="202" t="n">
        <f aca="false">+X10/L10</f>
        <v>0.0774957342370603</v>
      </c>
    </row>
    <row r="11" customFormat="false" ht="12.75" hidden="false" customHeight="false" outlineLevel="0" collapsed="false">
      <c r="A11" s="2" t="n">
        <v>5</v>
      </c>
      <c r="C11" s="199" t="n">
        <v>750</v>
      </c>
      <c r="D11" s="200" t="n">
        <f aca="false">+D10</f>
        <v>4.08</v>
      </c>
      <c r="E11" s="197" t="n">
        <f aca="false">+E10</f>
        <v>0.0037</v>
      </c>
      <c r="F11" s="197" t="n">
        <v>0.0239</v>
      </c>
      <c r="G11" s="197" t="n">
        <f aca="false">+G10</f>
        <v>0.043</v>
      </c>
      <c r="H11" s="200" t="n">
        <f aca="false">+D11</f>
        <v>4.08</v>
      </c>
      <c r="I11" s="200" t="n">
        <f aca="false">+E11*C11</f>
        <v>2.775</v>
      </c>
      <c r="J11" s="200" t="n">
        <f aca="false">+F11*C11</f>
        <v>17.925</v>
      </c>
      <c r="K11" s="200" t="n">
        <f aca="false">+G11*C11</f>
        <v>32.25</v>
      </c>
      <c r="L11" s="200" t="n">
        <f aca="false">SUM(H11:K11)</f>
        <v>57.03</v>
      </c>
      <c r="M11" s="200"/>
      <c r="N11" s="200" t="n">
        <f aca="false">+N10</f>
        <v>4.08</v>
      </c>
      <c r="O11" s="197" t="n">
        <f aca="false">+O10</f>
        <v>0.00348738143282367</v>
      </c>
      <c r="P11" s="197" t="n">
        <f aca="false">+P10</f>
        <v>0.0239</v>
      </c>
      <c r="Q11" s="197" t="n">
        <f aca="false">+Q10</f>
        <v>0.047</v>
      </c>
      <c r="R11" s="197" t="n">
        <f aca="false">+R10</f>
        <v>0.055</v>
      </c>
      <c r="S11" s="200" t="n">
        <f aca="false">+N11</f>
        <v>4.08</v>
      </c>
      <c r="T11" s="200" t="n">
        <f aca="false">+O11*C11</f>
        <v>2.61553607461775</v>
      </c>
      <c r="U11" s="200" t="n">
        <f aca="false">+P11*C11</f>
        <v>17.925</v>
      </c>
      <c r="V11" s="200" t="n">
        <f aca="false">+IF(C11&gt;750,750*Q11+(C11-750)*R11,C11*Q11)</f>
        <v>35.25</v>
      </c>
      <c r="W11" s="200" t="n">
        <f aca="false">SUM(S11:V11)</f>
        <v>59.8705360746178</v>
      </c>
      <c r="X11" s="200" t="n">
        <f aca="false">+W11-L11</f>
        <v>2.84053607461775</v>
      </c>
      <c r="Y11" s="202" t="n">
        <f aca="false">+X11/L11</f>
        <v>0.0498077516152508</v>
      </c>
    </row>
    <row r="12" customFormat="false" ht="12.75" hidden="false" customHeight="false" outlineLevel="0" collapsed="false">
      <c r="A12" s="2" t="n">
        <v>6</v>
      </c>
      <c r="C12" s="199" t="n">
        <v>500</v>
      </c>
      <c r="D12" s="200" t="n">
        <f aca="false">+D11</f>
        <v>4.08</v>
      </c>
      <c r="E12" s="197" t="n">
        <f aca="false">+E11</f>
        <v>0.0037</v>
      </c>
      <c r="F12" s="197" t="n">
        <v>0.0239</v>
      </c>
      <c r="G12" s="197" t="n">
        <f aca="false">+G11</f>
        <v>0.043</v>
      </c>
      <c r="H12" s="200" t="n">
        <f aca="false">+D12</f>
        <v>4.08</v>
      </c>
      <c r="I12" s="200" t="n">
        <f aca="false">+E12*C12</f>
        <v>1.85</v>
      </c>
      <c r="J12" s="200" t="n">
        <f aca="false">+F12*C12</f>
        <v>11.95</v>
      </c>
      <c r="K12" s="200" t="n">
        <f aca="false">+G12*C12</f>
        <v>21.5</v>
      </c>
      <c r="L12" s="200" t="n">
        <f aca="false">SUM(H12:K12)</f>
        <v>39.38</v>
      </c>
      <c r="M12" s="200"/>
      <c r="N12" s="200" t="n">
        <f aca="false">+N11</f>
        <v>4.08</v>
      </c>
      <c r="O12" s="197" t="n">
        <f aca="false">+O11</f>
        <v>0.00348738143282367</v>
      </c>
      <c r="P12" s="197" t="n">
        <f aca="false">+P11</f>
        <v>0.0239</v>
      </c>
      <c r="Q12" s="197" t="n">
        <f aca="false">+Q11</f>
        <v>0.047</v>
      </c>
      <c r="R12" s="197" t="n">
        <f aca="false">+R11</f>
        <v>0.055</v>
      </c>
      <c r="S12" s="200" t="n">
        <f aca="false">+N12</f>
        <v>4.08</v>
      </c>
      <c r="T12" s="200" t="n">
        <f aca="false">+O12*C12</f>
        <v>1.74369071641184</v>
      </c>
      <c r="U12" s="200" t="n">
        <f aca="false">+P12*C12</f>
        <v>11.95</v>
      </c>
      <c r="V12" s="200" t="n">
        <f aca="false">+IF(C12&gt;750,750*Q12+(C12-750)*R12,C12*Q12)</f>
        <v>23.5</v>
      </c>
      <c r="W12" s="200" t="n">
        <f aca="false">SUM(S12:V12)</f>
        <v>41.2736907164118</v>
      </c>
      <c r="X12" s="200" t="n">
        <f aca="false">+W12-L12</f>
        <v>1.89369071641183</v>
      </c>
      <c r="Y12" s="202" t="n">
        <f aca="false">+X12/L12</f>
        <v>0.0480876261150795</v>
      </c>
    </row>
    <row r="13" customFormat="false" ht="12.75" hidden="false" customHeight="false" outlineLevel="0" collapsed="false">
      <c r="A13" s="2" t="n">
        <v>7</v>
      </c>
      <c r="C13" s="199" t="n">
        <v>250</v>
      </c>
      <c r="D13" s="200" t="n">
        <f aca="false">+D12</f>
        <v>4.08</v>
      </c>
      <c r="E13" s="197" t="n">
        <f aca="false">+E12</f>
        <v>0.0037</v>
      </c>
      <c r="F13" s="197" t="n">
        <v>0.0239</v>
      </c>
      <c r="G13" s="197" t="n">
        <f aca="false">+G12</f>
        <v>0.043</v>
      </c>
      <c r="H13" s="200" t="n">
        <f aca="false">+D13</f>
        <v>4.08</v>
      </c>
      <c r="I13" s="200" t="n">
        <f aca="false">+E13*C13</f>
        <v>0.925</v>
      </c>
      <c r="J13" s="200" t="n">
        <f aca="false">+F13*C13</f>
        <v>5.975</v>
      </c>
      <c r="K13" s="200" t="n">
        <f aca="false">+G13*C13</f>
        <v>10.75</v>
      </c>
      <c r="L13" s="200" t="n">
        <f aca="false">SUM(H13:K13)</f>
        <v>21.73</v>
      </c>
      <c r="M13" s="200"/>
      <c r="N13" s="200" t="n">
        <f aca="false">+N12</f>
        <v>4.08</v>
      </c>
      <c r="O13" s="197" t="n">
        <f aca="false">+O12</f>
        <v>0.00348738143282367</v>
      </c>
      <c r="P13" s="197" t="n">
        <f aca="false">+P12</f>
        <v>0.0239</v>
      </c>
      <c r="Q13" s="197" t="n">
        <f aca="false">+Q12</f>
        <v>0.047</v>
      </c>
      <c r="R13" s="197" t="n">
        <f aca="false">+R12</f>
        <v>0.055</v>
      </c>
      <c r="S13" s="200" t="n">
        <f aca="false">+N13</f>
        <v>4.08</v>
      </c>
      <c r="T13" s="200" t="n">
        <f aca="false">+O13*C13</f>
        <v>0.871845358205918</v>
      </c>
      <c r="U13" s="200" t="n">
        <f aca="false">+P13*C13</f>
        <v>5.975</v>
      </c>
      <c r="V13" s="200" t="n">
        <f aca="false">+IF(C13&gt;750,750*Q13+(C13-750)*R13,C13*Q13)</f>
        <v>11.75</v>
      </c>
      <c r="W13" s="200" t="n">
        <f aca="false">SUM(S13:V13)</f>
        <v>22.6768453582059</v>
      </c>
      <c r="X13" s="200" t="n">
        <f aca="false">+W13-L13</f>
        <v>0.94684535820592</v>
      </c>
      <c r="Y13" s="202" t="n">
        <f aca="false">+X13/L13</f>
        <v>0.0435731872161031</v>
      </c>
    </row>
    <row r="14" customFormat="false" ht="12.75" hidden="false" customHeight="false" outlineLevel="0" collapsed="false">
      <c r="C14" s="199"/>
      <c r="D14" s="200"/>
      <c r="E14" s="197"/>
      <c r="F14" s="197"/>
      <c r="G14" s="197"/>
      <c r="H14" s="200"/>
      <c r="I14" s="200"/>
      <c r="J14" s="200"/>
      <c r="K14" s="200"/>
      <c r="L14" s="200"/>
      <c r="M14" s="200"/>
      <c r="N14" s="200"/>
      <c r="O14" s="197"/>
      <c r="P14" s="197"/>
      <c r="Q14" s="197"/>
      <c r="R14" s="197"/>
      <c r="S14" s="200"/>
      <c r="T14" s="200"/>
      <c r="U14" s="200"/>
      <c r="V14" s="200"/>
      <c r="W14" s="200"/>
      <c r="X14" s="200"/>
      <c r="Y14" s="202"/>
    </row>
    <row r="15" customFormat="false" ht="12.75" hidden="false" customHeight="false" outlineLevel="0" collapsed="false">
      <c r="D15" s="137"/>
      <c r="E15" s="137"/>
      <c r="F15" s="137" t="s">
        <v>171</v>
      </c>
      <c r="G15" s="197"/>
      <c r="H15" s="137" t="s">
        <v>90</v>
      </c>
      <c r="I15" s="137"/>
      <c r="J15" s="137" t="s">
        <v>171</v>
      </c>
      <c r="K15" s="137"/>
      <c r="L15" s="137"/>
      <c r="O15" s="197"/>
      <c r="P15" s="137" t="s">
        <v>172</v>
      </c>
      <c r="Q15" s="197"/>
      <c r="R15" s="197"/>
      <c r="S15" s="137" t="s">
        <v>90</v>
      </c>
      <c r="T15" s="137"/>
      <c r="U15" s="137" t="s">
        <v>172</v>
      </c>
      <c r="V15" s="137"/>
      <c r="W15" s="137"/>
    </row>
    <row r="16" customFormat="false" ht="12.75" hidden="false" customHeight="false" outlineLevel="0" collapsed="false">
      <c r="D16" s="137" t="s">
        <v>85</v>
      </c>
      <c r="E16" s="137" t="s">
        <v>123</v>
      </c>
      <c r="F16" s="137" t="s">
        <v>173</v>
      </c>
      <c r="G16" s="137" t="s">
        <v>174</v>
      </c>
      <c r="H16" s="137" t="s">
        <v>85</v>
      </c>
      <c r="I16" s="137" t="s">
        <v>123</v>
      </c>
      <c r="J16" s="137" t="s">
        <v>173</v>
      </c>
      <c r="K16" s="137" t="s">
        <v>174</v>
      </c>
      <c r="L16" s="137"/>
      <c r="N16" s="137" t="s">
        <v>85</v>
      </c>
      <c r="O16" s="137" t="s">
        <v>123</v>
      </c>
      <c r="P16" s="137" t="s">
        <v>173</v>
      </c>
      <c r="Q16" s="137" t="s">
        <v>174</v>
      </c>
      <c r="R16" s="137" t="s">
        <v>198</v>
      </c>
      <c r="S16" s="137" t="s">
        <v>85</v>
      </c>
      <c r="T16" s="137" t="s">
        <v>123</v>
      </c>
      <c r="U16" s="137" t="s">
        <v>173</v>
      </c>
      <c r="V16" s="137" t="s">
        <v>174</v>
      </c>
      <c r="W16" s="137"/>
      <c r="X16" s="200"/>
      <c r="Y16" s="203"/>
    </row>
    <row r="17" customFormat="false" ht="12.75" hidden="false" customHeight="false" outlineLevel="0" collapsed="false">
      <c r="A17" s="2" t="n">
        <v>8</v>
      </c>
      <c r="B17" s="2" t="s">
        <v>104</v>
      </c>
      <c r="C17" s="76" t="s">
        <v>175</v>
      </c>
      <c r="D17" s="76" t="s">
        <v>92</v>
      </c>
      <c r="E17" s="198" t="s">
        <v>93</v>
      </c>
      <c r="F17" s="198" t="s">
        <v>93</v>
      </c>
      <c r="G17" s="198" t="s">
        <v>93</v>
      </c>
      <c r="H17" s="76" t="s">
        <v>92</v>
      </c>
      <c r="I17" s="198" t="s">
        <v>93</v>
      </c>
      <c r="J17" s="198" t="s">
        <v>93</v>
      </c>
      <c r="K17" s="198" t="s">
        <v>93</v>
      </c>
      <c r="L17" s="198" t="s">
        <v>114</v>
      </c>
      <c r="N17" s="76" t="s">
        <v>92</v>
      </c>
      <c r="O17" s="198" t="s">
        <v>93</v>
      </c>
      <c r="P17" s="198" t="s">
        <v>93</v>
      </c>
      <c r="Q17" s="198" t="s">
        <v>93</v>
      </c>
      <c r="R17" s="198" t="s">
        <v>174</v>
      </c>
      <c r="S17" s="76" t="s">
        <v>92</v>
      </c>
      <c r="T17" s="198" t="s">
        <v>93</v>
      </c>
      <c r="U17" s="198" t="s">
        <v>93</v>
      </c>
      <c r="V17" s="198" t="s">
        <v>93</v>
      </c>
      <c r="W17" s="198" t="s">
        <v>114</v>
      </c>
      <c r="X17" s="76" t="s">
        <v>176</v>
      </c>
      <c r="Y17" s="76" t="s">
        <v>177</v>
      </c>
    </row>
    <row r="18" customFormat="false" ht="12.75" hidden="false" customHeight="false" outlineLevel="0" collapsed="false">
      <c r="A18" s="2" t="n">
        <v>9</v>
      </c>
      <c r="C18" s="199" t="n">
        <v>1500</v>
      </c>
      <c r="D18" s="200" t="n">
        <v>14.56</v>
      </c>
      <c r="E18" s="197" t="n">
        <v>0.0119</v>
      </c>
      <c r="F18" s="197" t="n">
        <f aca="false">+F13</f>
        <v>0.0239</v>
      </c>
      <c r="G18" s="197" t="n">
        <f aca="false">+G13</f>
        <v>0.043</v>
      </c>
      <c r="H18" s="200" t="n">
        <f aca="false">+D18</f>
        <v>14.56</v>
      </c>
      <c r="I18" s="200" t="n">
        <f aca="false">+E18*C18</f>
        <v>17.85</v>
      </c>
      <c r="J18" s="200" t="n">
        <f aca="false">+F18*C18</f>
        <v>35.85</v>
      </c>
      <c r="K18" s="200" t="n">
        <f aca="false">+G18*C18</f>
        <v>64.5</v>
      </c>
      <c r="L18" s="200" t="n">
        <f aca="false">SUM(H18:K18)</f>
        <v>132.76</v>
      </c>
      <c r="M18" s="200"/>
      <c r="N18" s="200" t="n">
        <f aca="false">+'Sch 6 Adjusted Rate Sched'!C12</f>
        <v>14.56</v>
      </c>
      <c r="O18" s="197" t="n">
        <f aca="false">+'Sch 6 Adjusted Rate Sched'!D12</f>
        <v>0.0111848174356964</v>
      </c>
      <c r="P18" s="197" t="n">
        <f aca="false">+P13</f>
        <v>0.0239</v>
      </c>
      <c r="Q18" s="197" t="n">
        <f aca="false">+Q13</f>
        <v>0.047</v>
      </c>
      <c r="R18" s="197" t="n">
        <f aca="false">+R13</f>
        <v>0.055</v>
      </c>
      <c r="S18" s="200" t="n">
        <f aca="false">+N18</f>
        <v>14.56</v>
      </c>
      <c r="T18" s="200" t="n">
        <f aca="false">+O18*C18</f>
        <v>16.7772261535445</v>
      </c>
      <c r="U18" s="200" t="n">
        <f aca="false">+P18*C18</f>
        <v>35.85</v>
      </c>
      <c r="V18" s="200" t="n">
        <f aca="false">+IF(C18&gt;750,750*Q18+(C18-750)*R18,C18*Q18)</f>
        <v>76.5</v>
      </c>
      <c r="W18" s="200" t="n">
        <f aca="false">SUM(S18:V18)</f>
        <v>143.687226153545</v>
      </c>
      <c r="X18" s="200" t="n">
        <f aca="false">+W18-L18</f>
        <v>10.9272261535446</v>
      </c>
      <c r="Y18" s="202" t="n">
        <f aca="false">+X18/L8</f>
        <v>0.0993564843930219</v>
      </c>
    </row>
    <row r="19" customFormat="false" ht="12.75" hidden="false" customHeight="false" outlineLevel="0" collapsed="false">
      <c r="A19" s="2" t="n">
        <v>10</v>
      </c>
      <c r="C19" s="199" t="n">
        <v>1279</v>
      </c>
      <c r="D19" s="200" t="n">
        <f aca="false">+D18</f>
        <v>14.56</v>
      </c>
      <c r="E19" s="197" t="n">
        <f aca="false">+E18</f>
        <v>0.0119</v>
      </c>
      <c r="F19" s="197" t="n">
        <f aca="false">+F18</f>
        <v>0.0239</v>
      </c>
      <c r="G19" s="197" t="n">
        <f aca="false">+G18</f>
        <v>0.043</v>
      </c>
      <c r="H19" s="200" t="n">
        <f aca="false">+D19</f>
        <v>14.56</v>
      </c>
      <c r="I19" s="200" t="n">
        <f aca="false">+E19*C19</f>
        <v>15.2201</v>
      </c>
      <c r="J19" s="200" t="n">
        <f aca="false">+F19*C19</f>
        <v>30.5681</v>
      </c>
      <c r="K19" s="200" t="n">
        <f aca="false">+G19*C19</f>
        <v>54.997</v>
      </c>
      <c r="L19" s="200" t="n">
        <f aca="false">SUM(H19:K19)</f>
        <v>115.3452</v>
      </c>
      <c r="M19" s="200"/>
      <c r="N19" s="200" t="n">
        <f aca="false">+N18</f>
        <v>14.56</v>
      </c>
      <c r="O19" s="197" t="n">
        <f aca="false">+O18</f>
        <v>0.0111848174356964</v>
      </c>
      <c r="P19" s="197" t="n">
        <f aca="false">+P18</f>
        <v>0.0239</v>
      </c>
      <c r="Q19" s="197" t="n">
        <f aca="false">+Q18</f>
        <v>0.047</v>
      </c>
      <c r="R19" s="197" t="n">
        <f aca="false">+R18</f>
        <v>0.055</v>
      </c>
      <c r="S19" s="200" t="n">
        <f aca="false">+N19</f>
        <v>14.56</v>
      </c>
      <c r="T19" s="200" t="n">
        <f aca="false">+O19*C19</f>
        <v>14.3053815002556</v>
      </c>
      <c r="U19" s="200" t="n">
        <f aca="false">+P19*C19</f>
        <v>30.5681</v>
      </c>
      <c r="V19" s="200" t="n">
        <f aca="false">+IF(C19&gt;750,750*Q19+(C19-750)*R19,C19*Q19)</f>
        <v>64.345</v>
      </c>
      <c r="W19" s="200" t="n">
        <f aca="false">SUM(S19:V19)</f>
        <v>123.778481500256</v>
      </c>
      <c r="X19" s="200" t="n">
        <f aca="false">+W19-L19</f>
        <v>8.43328150025566</v>
      </c>
      <c r="Y19" s="202" t="n">
        <f aca="false">+X19/L9</f>
        <v>0.0893570017849153</v>
      </c>
    </row>
    <row r="20" customFormat="false" ht="12.75" hidden="false" customHeight="false" outlineLevel="0" collapsed="false">
      <c r="A20" s="2" t="n">
        <v>11</v>
      </c>
      <c r="C20" s="199" t="n">
        <v>1000</v>
      </c>
      <c r="D20" s="200" t="n">
        <f aca="false">+D19</f>
        <v>14.56</v>
      </c>
      <c r="E20" s="197" t="n">
        <f aca="false">+E19</f>
        <v>0.0119</v>
      </c>
      <c r="F20" s="197" t="n">
        <f aca="false">+F19</f>
        <v>0.0239</v>
      </c>
      <c r="G20" s="197" t="n">
        <f aca="false">+G19</f>
        <v>0.043</v>
      </c>
      <c r="H20" s="200" t="n">
        <f aca="false">+D20</f>
        <v>14.56</v>
      </c>
      <c r="I20" s="200" t="n">
        <f aca="false">+E20*C20</f>
        <v>11.9</v>
      </c>
      <c r="J20" s="200" t="n">
        <f aca="false">+F20*C20</f>
        <v>23.9</v>
      </c>
      <c r="K20" s="200" t="n">
        <f aca="false">+G20*C20</f>
        <v>43</v>
      </c>
      <c r="L20" s="200" t="n">
        <f aca="false">SUM(H20:K20)</f>
        <v>93.36</v>
      </c>
      <c r="M20" s="200"/>
      <c r="N20" s="200" t="n">
        <f aca="false">+N19</f>
        <v>14.56</v>
      </c>
      <c r="O20" s="197" t="n">
        <f aca="false">+O19</f>
        <v>0.0111848174356964</v>
      </c>
      <c r="P20" s="197" t="n">
        <f aca="false">+P19</f>
        <v>0.0239</v>
      </c>
      <c r="Q20" s="197" t="n">
        <f aca="false">+Q19</f>
        <v>0.047</v>
      </c>
      <c r="R20" s="197" t="n">
        <f aca="false">+R19</f>
        <v>0.055</v>
      </c>
      <c r="S20" s="200" t="n">
        <f aca="false">+N20</f>
        <v>14.56</v>
      </c>
      <c r="T20" s="200" t="n">
        <f aca="false">+O20*C20</f>
        <v>11.1848174356964</v>
      </c>
      <c r="U20" s="200" t="n">
        <f aca="false">+P20*C20</f>
        <v>23.9</v>
      </c>
      <c r="V20" s="200" t="n">
        <f aca="false">+IF(C20&gt;750,750*Q20+(C20-750)*R20,C20*Q20)</f>
        <v>49</v>
      </c>
      <c r="W20" s="200" t="n">
        <f aca="false">SUM(S20:V20)</f>
        <v>98.6448174356964</v>
      </c>
      <c r="X20" s="200" t="n">
        <f aca="false">+W20-L20</f>
        <v>5.28481743569637</v>
      </c>
      <c r="Y20" s="202" t="n">
        <f aca="false">+X20/L10</f>
        <v>0.0707661681266252</v>
      </c>
    </row>
    <row r="21" customFormat="false" ht="12.75" hidden="false" customHeight="false" outlineLevel="0" collapsed="false">
      <c r="A21" s="2" t="n">
        <v>12</v>
      </c>
      <c r="C21" s="199" t="n">
        <v>750</v>
      </c>
      <c r="D21" s="200" t="n">
        <f aca="false">+D20</f>
        <v>14.56</v>
      </c>
      <c r="E21" s="197" t="n">
        <f aca="false">+E20</f>
        <v>0.0119</v>
      </c>
      <c r="F21" s="197" t="n">
        <f aca="false">+F20</f>
        <v>0.0239</v>
      </c>
      <c r="G21" s="197" t="n">
        <f aca="false">+G20</f>
        <v>0.043</v>
      </c>
      <c r="H21" s="200" t="n">
        <f aca="false">+D21</f>
        <v>14.56</v>
      </c>
      <c r="I21" s="200" t="n">
        <f aca="false">+E21*C21</f>
        <v>8.925</v>
      </c>
      <c r="J21" s="200" t="n">
        <f aca="false">+F21*C21</f>
        <v>17.925</v>
      </c>
      <c r="K21" s="200" t="n">
        <f aca="false">+G21*C21</f>
        <v>32.25</v>
      </c>
      <c r="L21" s="200" t="n">
        <f aca="false">SUM(H21:K21)</f>
        <v>73.66</v>
      </c>
      <c r="M21" s="200"/>
      <c r="N21" s="200" t="n">
        <f aca="false">+N20</f>
        <v>14.56</v>
      </c>
      <c r="O21" s="197" t="n">
        <f aca="false">+O20</f>
        <v>0.0111848174356964</v>
      </c>
      <c r="P21" s="197" t="n">
        <f aca="false">+P20</f>
        <v>0.0239</v>
      </c>
      <c r="Q21" s="197" t="n">
        <f aca="false">+Q20</f>
        <v>0.047</v>
      </c>
      <c r="R21" s="197" t="n">
        <f aca="false">+R20</f>
        <v>0.055</v>
      </c>
      <c r="S21" s="200" t="n">
        <f aca="false">+N21</f>
        <v>14.56</v>
      </c>
      <c r="T21" s="200" t="n">
        <f aca="false">+O21*C21</f>
        <v>8.38861307677227</v>
      </c>
      <c r="U21" s="200" t="n">
        <f aca="false">+P21*C21</f>
        <v>17.925</v>
      </c>
      <c r="V21" s="200" t="n">
        <f aca="false">+IF(C21&gt;750,750*Q21+(C21-750)*R21,C21*Q21)</f>
        <v>35.25</v>
      </c>
      <c r="W21" s="200" t="n">
        <f aca="false">SUM(S21:V21)</f>
        <v>76.1236130767723</v>
      </c>
      <c r="X21" s="200" t="n">
        <f aca="false">+W21-L21</f>
        <v>2.46361307677228</v>
      </c>
      <c r="Y21" s="202" t="n">
        <f aca="false">+X21/L11</f>
        <v>0.0431985459718092</v>
      </c>
    </row>
    <row r="22" customFormat="false" ht="12.75" hidden="false" customHeight="false" outlineLevel="0" collapsed="false">
      <c r="A22" s="2" t="n">
        <v>13</v>
      </c>
      <c r="C22" s="199" t="n">
        <v>500</v>
      </c>
      <c r="D22" s="200" t="n">
        <f aca="false">+D21</f>
        <v>14.56</v>
      </c>
      <c r="E22" s="197" t="n">
        <f aca="false">+E21</f>
        <v>0.0119</v>
      </c>
      <c r="F22" s="197" t="n">
        <f aca="false">+F21</f>
        <v>0.0239</v>
      </c>
      <c r="G22" s="197" t="n">
        <f aca="false">+G21</f>
        <v>0.043</v>
      </c>
      <c r="H22" s="200" t="n">
        <f aca="false">+D22</f>
        <v>14.56</v>
      </c>
      <c r="I22" s="200" t="n">
        <f aca="false">+E22*C22</f>
        <v>5.95</v>
      </c>
      <c r="J22" s="200" t="n">
        <f aca="false">+F22*C22</f>
        <v>11.95</v>
      </c>
      <c r="K22" s="200" t="n">
        <f aca="false">+G22*C22</f>
        <v>21.5</v>
      </c>
      <c r="L22" s="200" t="n">
        <f aca="false">SUM(H22:K22)</f>
        <v>53.96</v>
      </c>
      <c r="M22" s="200"/>
      <c r="N22" s="200" t="n">
        <f aca="false">+N21</f>
        <v>14.56</v>
      </c>
      <c r="O22" s="197" t="n">
        <f aca="false">+O21</f>
        <v>0.0111848174356964</v>
      </c>
      <c r="P22" s="197" t="n">
        <f aca="false">+P21</f>
        <v>0.0239</v>
      </c>
      <c r="Q22" s="197" t="n">
        <f aca="false">+Q21</f>
        <v>0.047</v>
      </c>
      <c r="R22" s="197" t="n">
        <f aca="false">+R21</f>
        <v>0.055</v>
      </c>
      <c r="S22" s="200" t="n">
        <f aca="false">+N22</f>
        <v>14.56</v>
      </c>
      <c r="T22" s="200" t="n">
        <f aca="false">+O22*C22</f>
        <v>5.59240871784818</v>
      </c>
      <c r="U22" s="200" t="n">
        <f aca="false">+P22*C22</f>
        <v>11.95</v>
      </c>
      <c r="V22" s="200" t="n">
        <f aca="false">+IF(C22&gt;750,750*Q22+(C22-750)*R22,C22*Q22)</f>
        <v>23.5</v>
      </c>
      <c r="W22" s="200" t="n">
        <f aca="false">SUM(S22:V22)</f>
        <v>55.6024087178482</v>
      </c>
      <c r="X22" s="200" t="n">
        <f aca="false">+W22-L22</f>
        <v>1.64240871784818</v>
      </c>
      <c r="Y22" s="202" t="n">
        <f aca="false">+X22/L12</f>
        <v>0.0417066713521631</v>
      </c>
    </row>
    <row r="23" customFormat="false" ht="15" hidden="false" customHeight="false" outlineLevel="0" collapsed="false">
      <c r="A23" s="195" t="n">
        <v>14</v>
      </c>
      <c r="C23" s="199" t="n">
        <v>250</v>
      </c>
      <c r="D23" s="200" t="n">
        <f aca="false">+D22</f>
        <v>14.56</v>
      </c>
      <c r="E23" s="197" t="n">
        <f aca="false">+E22</f>
        <v>0.0119</v>
      </c>
      <c r="F23" s="197" t="n">
        <f aca="false">+F22</f>
        <v>0.0239</v>
      </c>
      <c r="G23" s="197" t="n">
        <f aca="false">+G22</f>
        <v>0.043</v>
      </c>
      <c r="H23" s="200" t="n">
        <f aca="false">+D23</f>
        <v>14.56</v>
      </c>
      <c r="I23" s="200" t="n">
        <f aca="false">+E23*C23</f>
        <v>2.975</v>
      </c>
      <c r="J23" s="200" t="n">
        <f aca="false">+F23*C23</f>
        <v>5.975</v>
      </c>
      <c r="K23" s="200" t="n">
        <f aca="false">+G23*C23</f>
        <v>10.75</v>
      </c>
      <c r="L23" s="200" t="n">
        <f aca="false">SUM(H23:K23)</f>
        <v>34.26</v>
      </c>
      <c r="M23" s="200"/>
      <c r="N23" s="200" t="n">
        <f aca="false">+N22</f>
        <v>14.56</v>
      </c>
      <c r="O23" s="197" t="n">
        <f aca="false">+O22</f>
        <v>0.0111848174356964</v>
      </c>
      <c r="P23" s="197" t="n">
        <f aca="false">+P22</f>
        <v>0.0239</v>
      </c>
      <c r="Q23" s="197" t="n">
        <f aca="false">+Q22</f>
        <v>0.047</v>
      </c>
      <c r="R23" s="197" t="n">
        <f aca="false">+R22</f>
        <v>0.055</v>
      </c>
      <c r="S23" s="200" t="n">
        <f aca="false">+N23</f>
        <v>14.56</v>
      </c>
      <c r="T23" s="200" t="n">
        <f aca="false">+O23*C23</f>
        <v>2.79620435892409</v>
      </c>
      <c r="U23" s="200" t="n">
        <f aca="false">+P23*C23</f>
        <v>5.975</v>
      </c>
      <c r="V23" s="200" t="n">
        <f aca="false">+IF(C23&gt;750,750*Q23+(C23-750)*R23,C23*Q23)</f>
        <v>11.75</v>
      </c>
      <c r="W23" s="200" t="n">
        <f aca="false">SUM(S23:V23)</f>
        <v>35.0812043589241</v>
      </c>
      <c r="X23" s="200" t="n">
        <f aca="false">+W23-L23</f>
        <v>0.821204358924092</v>
      </c>
      <c r="Y23" s="202" t="n">
        <f aca="false">+X23/L13</f>
        <v>0.0377912728451032</v>
      </c>
    </row>
    <row r="24" customFormat="false" ht="15" hidden="false" customHeight="false" outlineLevel="0" collapsed="false">
      <c r="A24" s="195"/>
      <c r="C24" s="199"/>
      <c r="D24" s="200"/>
      <c r="E24" s="197"/>
      <c r="F24" s="197"/>
      <c r="G24" s="197"/>
      <c r="H24" s="200"/>
      <c r="I24" s="200"/>
      <c r="J24" s="200"/>
      <c r="K24" s="200"/>
      <c r="L24" s="200"/>
      <c r="M24" s="200"/>
      <c r="N24" s="200"/>
      <c r="O24" s="197"/>
      <c r="P24" s="197"/>
      <c r="Q24" s="197"/>
      <c r="R24" s="197"/>
      <c r="S24" s="200"/>
      <c r="T24" s="200"/>
      <c r="U24" s="200"/>
      <c r="V24" s="200"/>
      <c r="W24" s="200"/>
      <c r="X24" s="200"/>
      <c r="Y24" s="202"/>
    </row>
    <row r="25" customFormat="false" ht="12.75" hidden="false" customHeight="false" outlineLevel="0" collapsed="false">
      <c r="D25" s="137"/>
      <c r="E25" s="137"/>
      <c r="F25" s="137" t="s">
        <v>171</v>
      </c>
      <c r="G25" s="197"/>
      <c r="H25" s="137" t="s">
        <v>90</v>
      </c>
      <c r="I25" s="137"/>
      <c r="J25" s="137" t="s">
        <v>171</v>
      </c>
      <c r="K25" s="137"/>
      <c r="L25" s="137"/>
      <c r="O25" s="197"/>
      <c r="P25" s="137" t="s">
        <v>172</v>
      </c>
      <c r="Q25" s="197"/>
      <c r="R25" s="197"/>
      <c r="S25" s="137" t="s">
        <v>90</v>
      </c>
      <c r="T25" s="137"/>
      <c r="U25" s="137" t="s">
        <v>172</v>
      </c>
      <c r="V25" s="137"/>
      <c r="W25" s="137"/>
    </row>
    <row r="26" customFormat="false" ht="12.75" hidden="false" customHeight="false" outlineLevel="0" collapsed="false">
      <c r="D26" s="137" t="s">
        <v>85</v>
      </c>
      <c r="E26" s="137" t="s">
        <v>123</v>
      </c>
      <c r="F26" s="137" t="s">
        <v>173</v>
      </c>
      <c r="G26" s="137" t="s">
        <v>174</v>
      </c>
      <c r="H26" s="137" t="s">
        <v>85</v>
      </c>
      <c r="I26" s="137" t="s">
        <v>123</v>
      </c>
      <c r="J26" s="137" t="s">
        <v>173</v>
      </c>
      <c r="K26" s="137" t="s">
        <v>174</v>
      </c>
      <c r="L26" s="137"/>
      <c r="N26" s="137" t="s">
        <v>85</v>
      </c>
      <c r="O26" s="137" t="s">
        <v>123</v>
      </c>
      <c r="P26" s="137" t="s">
        <v>173</v>
      </c>
      <c r="Q26" s="137" t="s">
        <v>174</v>
      </c>
      <c r="R26" s="137" t="s">
        <v>198</v>
      </c>
      <c r="S26" s="137" t="s">
        <v>85</v>
      </c>
      <c r="T26" s="137" t="s">
        <v>123</v>
      </c>
      <c r="U26" s="137" t="s">
        <v>173</v>
      </c>
      <c r="V26" s="137" t="s">
        <v>174</v>
      </c>
      <c r="W26" s="137"/>
    </row>
    <row r="27" customFormat="false" ht="12.75" hidden="false" customHeight="false" outlineLevel="0" collapsed="false">
      <c r="A27" s="2" t="n">
        <v>16</v>
      </c>
      <c r="B27" s="2" t="s">
        <v>105</v>
      </c>
      <c r="C27" s="76" t="s">
        <v>175</v>
      </c>
      <c r="D27" s="76" t="s">
        <v>92</v>
      </c>
      <c r="E27" s="198" t="s">
        <v>93</v>
      </c>
      <c r="F27" s="198" t="s">
        <v>93</v>
      </c>
      <c r="G27" s="198" t="s">
        <v>93</v>
      </c>
      <c r="H27" s="76" t="s">
        <v>92</v>
      </c>
      <c r="I27" s="198" t="s">
        <v>93</v>
      </c>
      <c r="J27" s="198" t="s">
        <v>93</v>
      </c>
      <c r="K27" s="198" t="s">
        <v>93</v>
      </c>
      <c r="L27" s="198" t="s">
        <v>114</v>
      </c>
      <c r="N27" s="76" t="s">
        <v>92</v>
      </c>
      <c r="O27" s="198" t="s">
        <v>93</v>
      </c>
      <c r="P27" s="198" t="s">
        <v>93</v>
      </c>
      <c r="Q27" s="198" t="s">
        <v>93</v>
      </c>
      <c r="R27" s="198" t="s">
        <v>174</v>
      </c>
      <c r="S27" s="76" t="s">
        <v>92</v>
      </c>
      <c r="T27" s="198" t="s">
        <v>93</v>
      </c>
      <c r="U27" s="198" t="s">
        <v>93</v>
      </c>
      <c r="V27" s="198" t="s">
        <v>93</v>
      </c>
      <c r="W27" s="198" t="s">
        <v>114</v>
      </c>
      <c r="X27" s="76" t="s">
        <v>176</v>
      </c>
      <c r="Y27" s="76" t="s">
        <v>177</v>
      </c>
    </row>
    <row r="28" customFormat="false" ht="12.75" hidden="false" customHeight="false" outlineLevel="0" collapsed="false">
      <c r="A28" s="2" t="n">
        <v>17</v>
      </c>
      <c r="C28" s="199" t="n">
        <v>1500</v>
      </c>
      <c r="D28" s="200" t="n">
        <v>12.93</v>
      </c>
      <c r="E28" s="197" t="n">
        <v>0.0112</v>
      </c>
      <c r="F28" s="197" t="n">
        <f aca="false">+F23</f>
        <v>0.0239</v>
      </c>
      <c r="G28" s="197" t="n">
        <f aca="false">+G23</f>
        <v>0.043</v>
      </c>
      <c r="H28" s="200" t="n">
        <f aca="false">+D28</f>
        <v>12.93</v>
      </c>
      <c r="I28" s="200" t="n">
        <f aca="false">+E28*C28</f>
        <v>16.8</v>
      </c>
      <c r="J28" s="200" t="n">
        <f aca="false">+F28*C28</f>
        <v>35.85</v>
      </c>
      <c r="K28" s="200" t="n">
        <f aca="false">+G28*C28</f>
        <v>64.5</v>
      </c>
      <c r="L28" s="200" t="n">
        <f aca="false">SUM(H28:K28)</f>
        <v>130.08</v>
      </c>
      <c r="M28" s="200"/>
      <c r="N28" s="200" t="n">
        <f aca="false">+'Sch 6 Adjusted Rate Sched'!C14</f>
        <v>12.93</v>
      </c>
      <c r="O28" s="197" t="n">
        <f aca="false">+'Sch 6 Adjusted Rate Sched'!D14</f>
        <v>0.0105779169466513</v>
      </c>
      <c r="P28" s="197" t="n">
        <f aca="false">+P23</f>
        <v>0.0239</v>
      </c>
      <c r="Q28" s="197" t="n">
        <f aca="false">+Q23</f>
        <v>0.047</v>
      </c>
      <c r="R28" s="197" t="n">
        <f aca="false">+R23</f>
        <v>0.055</v>
      </c>
      <c r="S28" s="200" t="n">
        <f aca="false">+N28</f>
        <v>12.93</v>
      </c>
      <c r="T28" s="200" t="n">
        <f aca="false">+O28*C28</f>
        <v>15.866875419977</v>
      </c>
      <c r="U28" s="200" t="n">
        <f aca="false">+P28*C28</f>
        <v>35.85</v>
      </c>
      <c r="V28" s="200" t="n">
        <f aca="false">+IF(C28&gt;750,750*Q28+(C28-750)*R28,C28*Q28)</f>
        <v>76.5</v>
      </c>
      <c r="W28" s="200" t="n">
        <f aca="false">SUM(S28:V28)</f>
        <v>141.146875419977</v>
      </c>
      <c r="X28" s="200" t="n">
        <f aca="false">+W28-L28</f>
        <v>11.066875419977</v>
      </c>
      <c r="Y28" s="202" t="n">
        <f aca="false">+X28/L28</f>
        <v>0.0850774555656287</v>
      </c>
    </row>
    <row r="29" customFormat="false" ht="12.75" hidden="false" customHeight="false" outlineLevel="0" collapsed="false">
      <c r="A29" s="2" t="n">
        <v>18</v>
      </c>
      <c r="C29" s="199" t="n">
        <v>1279</v>
      </c>
      <c r="D29" s="200" t="n">
        <f aca="false">+D28</f>
        <v>12.93</v>
      </c>
      <c r="E29" s="197" t="n">
        <f aca="false">+E28</f>
        <v>0.0112</v>
      </c>
      <c r="F29" s="197" t="n">
        <f aca="false">+F28</f>
        <v>0.0239</v>
      </c>
      <c r="G29" s="197" t="n">
        <f aca="false">+G28</f>
        <v>0.043</v>
      </c>
      <c r="H29" s="200" t="n">
        <f aca="false">+D29</f>
        <v>12.93</v>
      </c>
      <c r="I29" s="200" t="n">
        <f aca="false">+E29*C29</f>
        <v>14.3248</v>
      </c>
      <c r="J29" s="200" t="n">
        <f aca="false">+F29*C29</f>
        <v>30.5681</v>
      </c>
      <c r="K29" s="200" t="n">
        <f aca="false">+G29*C29</f>
        <v>54.997</v>
      </c>
      <c r="L29" s="200" t="n">
        <f aca="false">SUM(H29:K29)</f>
        <v>112.8199</v>
      </c>
      <c r="M29" s="200"/>
      <c r="N29" s="200" t="n">
        <f aca="false">+N28</f>
        <v>12.93</v>
      </c>
      <c r="O29" s="197" t="n">
        <f aca="false">+O28</f>
        <v>0.0105779169466513</v>
      </c>
      <c r="P29" s="197" t="n">
        <f aca="false">+P28</f>
        <v>0.0239</v>
      </c>
      <c r="Q29" s="197" t="n">
        <f aca="false">+Q28</f>
        <v>0.047</v>
      </c>
      <c r="R29" s="197" t="n">
        <f aca="false">+R28</f>
        <v>0.055</v>
      </c>
      <c r="S29" s="200" t="n">
        <f aca="false">+N29</f>
        <v>12.93</v>
      </c>
      <c r="T29" s="200" t="n">
        <f aca="false">+O29*C29</f>
        <v>13.529155774767</v>
      </c>
      <c r="U29" s="200" t="n">
        <f aca="false">+P29*C29</f>
        <v>30.5681</v>
      </c>
      <c r="V29" s="200" t="n">
        <f aca="false">+Q29*C29</f>
        <v>60.113</v>
      </c>
      <c r="W29" s="200" t="n">
        <f aca="false">SUM(S29:V29)</f>
        <v>117.140255774767</v>
      </c>
      <c r="X29" s="200" t="n">
        <f aca="false">+W29-L29</f>
        <v>4.32035577476705</v>
      </c>
      <c r="Y29" s="202" t="n">
        <f aca="false">+X29/L29</f>
        <v>0.0382942705565867</v>
      </c>
    </row>
    <row r="30" customFormat="false" ht="12.75" hidden="false" customHeight="false" outlineLevel="0" collapsed="false">
      <c r="A30" s="2" t="n">
        <v>19</v>
      </c>
      <c r="C30" s="199" t="n">
        <v>1000</v>
      </c>
      <c r="D30" s="200" t="n">
        <f aca="false">+D29</f>
        <v>12.93</v>
      </c>
      <c r="E30" s="197" t="n">
        <f aca="false">+E29</f>
        <v>0.0112</v>
      </c>
      <c r="F30" s="197" t="n">
        <f aca="false">+F29</f>
        <v>0.0239</v>
      </c>
      <c r="G30" s="197" t="n">
        <f aca="false">+G29</f>
        <v>0.043</v>
      </c>
      <c r="H30" s="200" t="n">
        <f aca="false">+D30</f>
        <v>12.93</v>
      </c>
      <c r="I30" s="200" t="n">
        <f aca="false">+E30*C30</f>
        <v>11.2</v>
      </c>
      <c r="J30" s="200" t="n">
        <f aca="false">+F30*C30</f>
        <v>23.9</v>
      </c>
      <c r="K30" s="200" t="n">
        <f aca="false">+G30*C30</f>
        <v>43</v>
      </c>
      <c r="L30" s="200" t="n">
        <f aca="false">SUM(H30:K30)</f>
        <v>91.03</v>
      </c>
      <c r="M30" s="200"/>
      <c r="N30" s="200" t="n">
        <f aca="false">+N29</f>
        <v>12.93</v>
      </c>
      <c r="O30" s="197" t="n">
        <f aca="false">+O29</f>
        <v>0.0105779169466513</v>
      </c>
      <c r="P30" s="197" t="n">
        <f aca="false">+P29</f>
        <v>0.0239</v>
      </c>
      <c r="Q30" s="197" t="n">
        <f aca="false">+Q29</f>
        <v>0.047</v>
      </c>
      <c r="R30" s="197" t="n">
        <f aca="false">+R29</f>
        <v>0.055</v>
      </c>
      <c r="S30" s="200" t="n">
        <f aca="false">+N30</f>
        <v>12.93</v>
      </c>
      <c r="T30" s="200" t="n">
        <f aca="false">+O30*C30</f>
        <v>10.5779169466513</v>
      </c>
      <c r="U30" s="200" t="n">
        <f aca="false">+P30*C30</f>
        <v>23.9</v>
      </c>
      <c r="V30" s="200" t="n">
        <f aca="false">+Q30*C30</f>
        <v>47</v>
      </c>
      <c r="W30" s="200" t="n">
        <f aca="false">SUM(S30:V30)</f>
        <v>94.4079169466513</v>
      </c>
      <c r="X30" s="200" t="n">
        <f aca="false">+W30-L30</f>
        <v>3.37791694665133</v>
      </c>
      <c r="Y30" s="202" t="n">
        <f aca="false">+X30/L30</f>
        <v>0.0371077331281042</v>
      </c>
    </row>
    <row r="31" customFormat="false" ht="12.75" hidden="false" customHeight="false" outlineLevel="0" collapsed="false">
      <c r="A31" s="2" t="n">
        <v>20</v>
      </c>
      <c r="C31" s="199" t="n">
        <v>750</v>
      </c>
      <c r="D31" s="200" t="n">
        <f aca="false">+D30</f>
        <v>12.93</v>
      </c>
      <c r="E31" s="197" t="n">
        <f aca="false">+E30</f>
        <v>0.0112</v>
      </c>
      <c r="F31" s="197" t="n">
        <f aca="false">+F30</f>
        <v>0.0239</v>
      </c>
      <c r="G31" s="197" t="n">
        <f aca="false">+G30</f>
        <v>0.043</v>
      </c>
      <c r="H31" s="200" t="n">
        <f aca="false">+D31</f>
        <v>12.93</v>
      </c>
      <c r="I31" s="200" t="n">
        <f aca="false">+E31*C31</f>
        <v>8.4</v>
      </c>
      <c r="J31" s="200" t="n">
        <f aca="false">+F31*C31</f>
        <v>17.925</v>
      </c>
      <c r="K31" s="200" t="n">
        <f aca="false">+G31*C31</f>
        <v>32.25</v>
      </c>
      <c r="L31" s="200" t="n">
        <f aca="false">SUM(H31:K31)</f>
        <v>71.505</v>
      </c>
      <c r="M31" s="200"/>
      <c r="N31" s="200" t="n">
        <f aca="false">+N30</f>
        <v>12.93</v>
      </c>
      <c r="O31" s="197" t="n">
        <f aca="false">+O30</f>
        <v>0.0105779169466513</v>
      </c>
      <c r="P31" s="197" t="n">
        <f aca="false">+P30</f>
        <v>0.0239</v>
      </c>
      <c r="Q31" s="197" t="n">
        <f aca="false">+Q30</f>
        <v>0.047</v>
      </c>
      <c r="R31" s="197" t="n">
        <f aca="false">+R30</f>
        <v>0.055</v>
      </c>
      <c r="S31" s="200" t="n">
        <f aca="false">+N31</f>
        <v>12.93</v>
      </c>
      <c r="T31" s="200" t="n">
        <f aca="false">+O31*C31</f>
        <v>7.93343770998849</v>
      </c>
      <c r="U31" s="200" t="n">
        <f aca="false">+P31*C31</f>
        <v>17.925</v>
      </c>
      <c r="V31" s="200" t="n">
        <f aca="false">+Q31*C31</f>
        <v>35.25</v>
      </c>
      <c r="W31" s="200" t="n">
        <f aca="false">SUM(S31:V31)</f>
        <v>74.0384377099885</v>
      </c>
      <c r="X31" s="200" t="n">
        <f aca="false">+W31-L31</f>
        <v>2.5334377099885</v>
      </c>
      <c r="Y31" s="202" t="n">
        <f aca="false">+X31/L31</f>
        <v>0.0354302176069996</v>
      </c>
    </row>
    <row r="32" customFormat="false" ht="12.75" hidden="false" customHeight="false" outlineLevel="0" collapsed="false">
      <c r="A32" s="2" t="n">
        <v>21</v>
      </c>
      <c r="C32" s="199" t="n">
        <v>500</v>
      </c>
      <c r="D32" s="200" t="n">
        <f aca="false">+D31</f>
        <v>12.93</v>
      </c>
      <c r="E32" s="197" t="n">
        <f aca="false">+E31</f>
        <v>0.0112</v>
      </c>
      <c r="F32" s="197" t="n">
        <f aca="false">+F31</f>
        <v>0.0239</v>
      </c>
      <c r="G32" s="197" t="n">
        <f aca="false">+G31</f>
        <v>0.043</v>
      </c>
      <c r="H32" s="200" t="n">
        <f aca="false">+D32</f>
        <v>12.93</v>
      </c>
      <c r="I32" s="200" t="n">
        <f aca="false">+E32*C32</f>
        <v>5.6</v>
      </c>
      <c r="J32" s="200" t="n">
        <f aca="false">+F32*C32</f>
        <v>11.95</v>
      </c>
      <c r="K32" s="200" t="n">
        <f aca="false">+G32*C32</f>
        <v>21.5</v>
      </c>
      <c r="L32" s="200" t="n">
        <f aca="false">SUM(H32:K32)</f>
        <v>51.98</v>
      </c>
      <c r="M32" s="200"/>
      <c r="N32" s="200" t="n">
        <f aca="false">+N31</f>
        <v>12.93</v>
      </c>
      <c r="O32" s="197" t="n">
        <f aca="false">+O31</f>
        <v>0.0105779169466513</v>
      </c>
      <c r="P32" s="197" t="n">
        <f aca="false">+P31</f>
        <v>0.0239</v>
      </c>
      <c r="Q32" s="197" t="n">
        <f aca="false">+Q31</f>
        <v>0.047</v>
      </c>
      <c r="R32" s="197" t="n">
        <f aca="false">+R31</f>
        <v>0.055</v>
      </c>
      <c r="S32" s="200" t="n">
        <f aca="false">+N32</f>
        <v>12.93</v>
      </c>
      <c r="T32" s="200" t="n">
        <f aca="false">+O32*C32</f>
        <v>5.28895847332566</v>
      </c>
      <c r="U32" s="200" t="n">
        <f aca="false">+P32*C32</f>
        <v>11.95</v>
      </c>
      <c r="V32" s="200" t="n">
        <f aca="false">+Q32*C32</f>
        <v>23.5</v>
      </c>
      <c r="W32" s="200" t="n">
        <f aca="false">SUM(S32:V32)</f>
        <v>53.6689584733257</v>
      </c>
      <c r="X32" s="200" t="n">
        <f aca="false">+W32-L32</f>
        <v>1.68895847332566</v>
      </c>
      <c r="Y32" s="202" t="n">
        <f aca="false">+X32/L32</f>
        <v>0.0324924677438564</v>
      </c>
    </row>
    <row r="33" customFormat="false" ht="12.75" hidden="false" customHeight="false" outlineLevel="0" collapsed="false">
      <c r="A33" s="2" t="n">
        <v>22</v>
      </c>
      <c r="C33" s="199" t="n">
        <v>250</v>
      </c>
      <c r="D33" s="200" t="n">
        <f aca="false">+D32</f>
        <v>12.93</v>
      </c>
      <c r="E33" s="197" t="n">
        <f aca="false">+E32</f>
        <v>0.0112</v>
      </c>
      <c r="F33" s="197" t="n">
        <f aca="false">+F32</f>
        <v>0.0239</v>
      </c>
      <c r="G33" s="197" t="n">
        <f aca="false">+G32</f>
        <v>0.043</v>
      </c>
      <c r="H33" s="200" t="n">
        <f aca="false">+D33</f>
        <v>12.93</v>
      </c>
      <c r="I33" s="200" t="n">
        <f aca="false">+E33*C33</f>
        <v>2.8</v>
      </c>
      <c r="J33" s="200" t="n">
        <f aca="false">+F33*C33</f>
        <v>5.975</v>
      </c>
      <c r="K33" s="200" t="n">
        <f aca="false">+G33*C33</f>
        <v>10.75</v>
      </c>
      <c r="L33" s="200" t="n">
        <f aca="false">SUM(H33:K33)</f>
        <v>32.455</v>
      </c>
      <c r="M33" s="200"/>
      <c r="N33" s="200" t="n">
        <f aca="false">+N32</f>
        <v>12.93</v>
      </c>
      <c r="O33" s="197" t="n">
        <f aca="false">+O32</f>
        <v>0.0105779169466513</v>
      </c>
      <c r="P33" s="197" t="n">
        <f aca="false">+P32</f>
        <v>0.0239</v>
      </c>
      <c r="Q33" s="197" t="n">
        <f aca="false">+Q32</f>
        <v>0.047</v>
      </c>
      <c r="R33" s="197" t="n">
        <f aca="false">+R32</f>
        <v>0.055</v>
      </c>
      <c r="S33" s="200" t="n">
        <f aca="false">+N33</f>
        <v>12.93</v>
      </c>
      <c r="T33" s="200" t="n">
        <f aca="false">+O33*C33</f>
        <v>2.64447923666283</v>
      </c>
      <c r="U33" s="200" t="n">
        <f aca="false">+P33*C33</f>
        <v>5.975</v>
      </c>
      <c r="V33" s="200" t="n">
        <f aca="false">+Q33*C33</f>
        <v>11.75</v>
      </c>
      <c r="W33" s="200" t="n">
        <f aca="false">SUM(S33:V33)</f>
        <v>33.2994792366628</v>
      </c>
      <c r="X33" s="200" t="n">
        <f aca="false">+W33-L33</f>
        <v>0.844479236662835</v>
      </c>
      <c r="Y33" s="202" t="n">
        <f aca="false">+X33/L33</f>
        <v>0.0260200042108407</v>
      </c>
    </row>
    <row r="34" customFormat="false" ht="12.75" hidden="false" customHeight="false" outlineLevel="0" collapsed="false">
      <c r="C34" s="199"/>
      <c r="D34" s="200"/>
      <c r="E34" s="197"/>
      <c r="F34" s="197"/>
      <c r="G34" s="197"/>
      <c r="H34" s="200"/>
      <c r="I34" s="200"/>
      <c r="J34" s="200"/>
      <c r="K34" s="200"/>
      <c r="L34" s="200"/>
      <c r="M34" s="200"/>
      <c r="N34" s="200"/>
      <c r="O34" s="197"/>
      <c r="P34" s="197"/>
      <c r="Q34" s="197"/>
      <c r="R34" s="197"/>
      <c r="S34" s="200"/>
      <c r="T34" s="200"/>
      <c r="U34" s="200"/>
      <c r="V34" s="200"/>
      <c r="W34" s="200"/>
      <c r="X34" s="200"/>
      <c r="Y34" s="202"/>
    </row>
    <row r="35" customFormat="false" ht="12.75" hidden="false" customHeight="false" outlineLevel="0" collapsed="false">
      <c r="D35" s="137"/>
      <c r="E35" s="137"/>
      <c r="F35" s="137" t="s">
        <v>171</v>
      </c>
      <c r="G35" s="137"/>
      <c r="H35" s="200"/>
      <c r="I35" s="200"/>
      <c r="J35" s="137" t="s">
        <v>171</v>
      </c>
      <c r="K35" s="137"/>
      <c r="L35" s="200"/>
      <c r="O35" s="197"/>
      <c r="P35" s="137" t="s">
        <v>172</v>
      </c>
      <c r="Q35" s="197"/>
      <c r="R35" s="197"/>
      <c r="S35" s="137" t="s">
        <v>90</v>
      </c>
      <c r="T35" s="137"/>
      <c r="U35" s="137" t="s">
        <v>172</v>
      </c>
      <c r="V35" s="137"/>
      <c r="W35" s="137"/>
    </row>
    <row r="36" customFormat="false" ht="12.75" hidden="false" customHeight="false" outlineLevel="0" collapsed="false">
      <c r="D36" s="137" t="s">
        <v>85</v>
      </c>
      <c r="E36" s="137" t="s">
        <v>123</v>
      </c>
      <c r="F36" s="137" t="s">
        <v>173</v>
      </c>
      <c r="G36" s="137" t="s">
        <v>174</v>
      </c>
      <c r="H36" s="137" t="s">
        <v>85</v>
      </c>
      <c r="I36" s="137" t="s">
        <v>123</v>
      </c>
      <c r="J36" s="137" t="s">
        <v>173</v>
      </c>
      <c r="K36" s="137" t="s">
        <v>174</v>
      </c>
      <c r="L36" s="137"/>
      <c r="N36" s="137" t="s">
        <v>85</v>
      </c>
      <c r="O36" s="137" t="s">
        <v>123</v>
      </c>
      <c r="P36" s="137" t="s">
        <v>173</v>
      </c>
      <c r="Q36" s="137" t="s">
        <v>174</v>
      </c>
      <c r="R36" s="137" t="s">
        <v>198</v>
      </c>
      <c r="S36" s="137" t="s">
        <v>85</v>
      </c>
      <c r="T36" s="137" t="s">
        <v>123</v>
      </c>
      <c r="U36" s="137" t="s">
        <v>173</v>
      </c>
      <c r="V36" s="137" t="s">
        <v>174</v>
      </c>
      <c r="W36" s="137"/>
    </row>
    <row r="37" customFormat="false" ht="12.75" hidden="false" customHeight="false" outlineLevel="0" collapsed="false">
      <c r="A37" s="2" t="n">
        <v>23</v>
      </c>
      <c r="B37" s="2" t="s">
        <v>106</v>
      </c>
      <c r="C37" s="76" t="s">
        <v>175</v>
      </c>
      <c r="D37" s="76" t="s">
        <v>92</v>
      </c>
      <c r="E37" s="198" t="s">
        <v>93</v>
      </c>
      <c r="F37" s="198" t="s">
        <v>93</v>
      </c>
      <c r="G37" s="198" t="s">
        <v>93</v>
      </c>
      <c r="H37" s="76" t="s">
        <v>92</v>
      </c>
      <c r="I37" s="198" t="s">
        <v>93</v>
      </c>
      <c r="J37" s="198" t="s">
        <v>93</v>
      </c>
      <c r="K37" s="198" t="s">
        <v>93</v>
      </c>
      <c r="L37" s="198" t="s">
        <v>114</v>
      </c>
      <c r="N37" s="76" t="s">
        <v>92</v>
      </c>
      <c r="O37" s="198" t="s">
        <v>93</v>
      </c>
      <c r="P37" s="198" t="s">
        <v>93</v>
      </c>
      <c r="Q37" s="198" t="s">
        <v>93</v>
      </c>
      <c r="R37" s="198" t="s">
        <v>174</v>
      </c>
      <c r="S37" s="76" t="s">
        <v>92</v>
      </c>
      <c r="T37" s="198" t="s">
        <v>93</v>
      </c>
      <c r="U37" s="198" t="s">
        <v>93</v>
      </c>
      <c r="V37" s="198" t="s">
        <v>93</v>
      </c>
      <c r="W37" s="198" t="s">
        <v>114</v>
      </c>
      <c r="X37" s="76" t="s">
        <v>176</v>
      </c>
      <c r="Y37" s="76" t="s">
        <v>177</v>
      </c>
    </row>
    <row r="38" customFormat="false" ht="12.75" hidden="false" customHeight="false" outlineLevel="0" collapsed="false">
      <c r="A38" s="2" t="n">
        <v>24</v>
      </c>
      <c r="C38" s="199" t="n">
        <v>1500</v>
      </c>
      <c r="D38" s="200" t="n">
        <v>12.98</v>
      </c>
      <c r="E38" s="197" t="n">
        <v>0.0106</v>
      </c>
      <c r="F38" s="197" t="n">
        <f aca="false">+F33</f>
        <v>0.0239</v>
      </c>
      <c r="G38" s="197" t="n">
        <f aca="false">+G33</f>
        <v>0.043</v>
      </c>
      <c r="H38" s="200" t="n">
        <f aca="false">+D38</f>
        <v>12.98</v>
      </c>
      <c r="I38" s="200" t="n">
        <f aca="false">+E38*C38</f>
        <v>15.9</v>
      </c>
      <c r="J38" s="200" t="n">
        <f aca="false">+F38*C38</f>
        <v>35.85</v>
      </c>
      <c r="K38" s="200" t="n">
        <f aca="false">+G38*C38</f>
        <v>64.5</v>
      </c>
      <c r="L38" s="200" t="n">
        <f aca="false">SUM(H38:K38)</f>
        <v>129.23</v>
      </c>
      <c r="M38" s="200"/>
      <c r="N38" s="200" t="n">
        <f aca="false">+'Sch 6 Adjusted Rate Sched'!C16</f>
        <v>12.98</v>
      </c>
      <c r="O38" s="197" t="n">
        <f aca="false">+'Sch 6 Adjusted Rate Sched'!D16</f>
        <v>0.0101625438091074</v>
      </c>
      <c r="P38" s="197" t="n">
        <f aca="false">+P32</f>
        <v>0.0239</v>
      </c>
      <c r="Q38" s="197" t="n">
        <f aca="false">+Q33</f>
        <v>0.047</v>
      </c>
      <c r="R38" s="197" t="n">
        <f aca="false">+R33</f>
        <v>0.055</v>
      </c>
      <c r="S38" s="200" t="n">
        <f aca="false">+N38</f>
        <v>12.98</v>
      </c>
      <c r="T38" s="200" t="n">
        <f aca="false">+O38*C38</f>
        <v>15.2438157136611</v>
      </c>
      <c r="U38" s="200" t="n">
        <f aca="false">+P38*C38</f>
        <v>35.85</v>
      </c>
      <c r="V38" s="200" t="n">
        <f aca="false">+IF(C38&gt;750,750*Q38+(C38-750)*R38,C38*Q38)</f>
        <v>76.5</v>
      </c>
      <c r="W38" s="200" t="n">
        <f aca="false">SUM(S38:V38)</f>
        <v>140.573815713661</v>
      </c>
      <c r="X38" s="200" t="n">
        <f aca="false">+W38-L38</f>
        <v>11.3438157136611</v>
      </c>
      <c r="Y38" s="202" t="n">
        <f aca="false">+X38/L38</f>
        <v>0.0877800488560021</v>
      </c>
    </row>
    <row r="39" customFormat="false" ht="12.75" hidden="false" customHeight="false" outlineLevel="0" collapsed="false">
      <c r="A39" s="2" t="n">
        <v>25</v>
      </c>
      <c r="C39" s="199" t="n">
        <v>1279</v>
      </c>
      <c r="D39" s="200" t="n">
        <f aca="false">+D38</f>
        <v>12.98</v>
      </c>
      <c r="E39" s="197" t="n">
        <f aca="false">+E38</f>
        <v>0.0106</v>
      </c>
      <c r="F39" s="197" t="n">
        <f aca="false">+F38</f>
        <v>0.0239</v>
      </c>
      <c r="G39" s="197" t="n">
        <f aca="false">+G38</f>
        <v>0.043</v>
      </c>
      <c r="H39" s="200" t="n">
        <f aca="false">+D39</f>
        <v>12.98</v>
      </c>
      <c r="I39" s="200" t="n">
        <f aca="false">+E39*C39</f>
        <v>13.5574</v>
      </c>
      <c r="J39" s="200" t="n">
        <f aca="false">+F39*C39</f>
        <v>30.5681</v>
      </c>
      <c r="K39" s="200" t="n">
        <f aca="false">+G39*C39</f>
        <v>54.997</v>
      </c>
      <c r="L39" s="200" t="n">
        <f aca="false">SUM(H39:K39)</f>
        <v>112.1025</v>
      </c>
      <c r="M39" s="200"/>
      <c r="N39" s="200" t="n">
        <f aca="false">+N38</f>
        <v>12.98</v>
      </c>
      <c r="O39" s="197" t="n">
        <f aca="false">+O38</f>
        <v>0.0101625438091074</v>
      </c>
      <c r="P39" s="197" t="n">
        <f aca="false">+P38</f>
        <v>0.0239</v>
      </c>
      <c r="Q39" s="197" t="n">
        <f aca="false">+Q38</f>
        <v>0.047</v>
      </c>
      <c r="R39" s="197" t="n">
        <f aca="false">+R38</f>
        <v>0.055</v>
      </c>
      <c r="S39" s="200" t="n">
        <f aca="false">+N39</f>
        <v>12.98</v>
      </c>
      <c r="T39" s="200" t="n">
        <f aca="false">+O39*C39</f>
        <v>12.9978935318484</v>
      </c>
      <c r="U39" s="200" t="n">
        <f aca="false">+P39*C39</f>
        <v>30.5681</v>
      </c>
      <c r="V39" s="200" t="n">
        <f aca="false">+Q39*C39</f>
        <v>60.113</v>
      </c>
      <c r="W39" s="200" t="n">
        <f aca="false">SUM(S39:V39)</f>
        <v>116.658993531848</v>
      </c>
      <c r="X39" s="200" t="n">
        <f aca="false">+W39-L39</f>
        <v>4.55649353184842</v>
      </c>
      <c r="Y39" s="202" t="n">
        <f aca="false">+X39/L39</f>
        <v>0.0406457798162255</v>
      </c>
    </row>
    <row r="40" customFormat="false" ht="12.75" hidden="false" customHeight="false" outlineLevel="0" collapsed="false">
      <c r="A40" s="2" t="n">
        <v>26</v>
      </c>
      <c r="C40" s="199" t="n">
        <v>1000</v>
      </c>
      <c r="D40" s="200" t="n">
        <f aca="false">+D39</f>
        <v>12.98</v>
      </c>
      <c r="E40" s="197" t="n">
        <f aca="false">+E39</f>
        <v>0.0106</v>
      </c>
      <c r="F40" s="197" t="n">
        <f aca="false">+F39</f>
        <v>0.0239</v>
      </c>
      <c r="G40" s="197" t="n">
        <f aca="false">+G39</f>
        <v>0.043</v>
      </c>
      <c r="H40" s="200" t="n">
        <f aca="false">+D40</f>
        <v>12.98</v>
      </c>
      <c r="I40" s="200" t="n">
        <f aca="false">+E40*C40</f>
        <v>10.6</v>
      </c>
      <c r="J40" s="200" t="n">
        <f aca="false">+F40*C40</f>
        <v>23.9</v>
      </c>
      <c r="K40" s="200" t="n">
        <f aca="false">+G40*C40</f>
        <v>43</v>
      </c>
      <c r="L40" s="200" t="n">
        <f aca="false">SUM(H40:K40)</f>
        <v>90.48</v>
      </c>
      <c r="M40" s="200"/>
      <c r="N40" s="200" t="n">
        <f aca="false">+N39</f>
        <v>12.98</v>
      </c>
      <c r="O40" s="197" t="n">
        <f aca="false">+O39</f>
        <v>0.0101625438091074</v>
      </c>
      <c r="P40" s="197" t="n">
        <f aca="false">+P39</f>
        <v>0.0239</v>
      </c>
      <c r="Q40" s="197" t="n">
        <f aca="false">+Q39</f>
        <v>0.047</v>
      </c>
      <c r="R40" s="197" t="n">
        <f aca="false">+R39</f>
        <v>0.055</v>
      </c>
      <c r="S40" s="200" t="n">
        <f aca="false">+N40</f>
        <v>12.98</v>
      </c>
      <c r="T40" s="200" t="n">
        <f aca="false">+O40*C40</f>
        <v>10.1625438091074</v>
      </c>
      <c r="U40" s="200" t="n">
        <f aca="false">+P40*C40</f>
        <v>23.9</v>
      </c>
      <c r="V40" s="200" t="n">
        <f aca="false">+Q40*C40</f>
        <v>47</v>
      </c>
      <c r="W40" s="200" t="n">
        <f aca="false">SUM(S40:V40)</f>
        <v>94.0425438091074</v>
      </c>
      <c r="X40" s="200" t="n">
        <f aca="false">+W40-L40</f>
        <v>3.56254380910742</v>
      </c>
      <c r="Y40" s="202" t="n">
        <f aca="false">+X40/L40</f>
        <v>0.0393738263606037</v>
      </c>
    </row>
    <row r="41" customFormat="false" ht="12.75" hidden="false" customHeight="false" outlineLevel="0" collapsed="false">
      <c r="A41" s="2" t="n">
        <v>27</v>
      </c>
      <c r="C41" s="199" t="n">
        <v>750</v>
      </c>
      <c r="D41" s="200" t="n">
        <f aca="false">+D40</f>
        <v>12.98</v>
      </c>
      <c r="E41" s="197" t="n">
        <f aca="false">+E40</f>
        <v>0.0106</v>
      </c>
      <c r="F41" s="197" t="n">
        <f aca="false">+F40</f>
        <v>0.0239</v>
      </c>
      <c r="G41" s="197" t="n">
        <f aca="false">+G40</f>
        <v>0.043</v>
      </c>
      <c r="H41" s="200" t="n">
        <f aca="false">+D41</f>
        <v>12.98</v>
      </c>
      <c r="I41" s="200" t="n">
        <f aca="false">+E41*C41</f>
        <v>7.95</v>
      </c>
      <c r="J41" s="200" t="n">
        <f aca="false">+F41*C41</f>
        <v>17.925</v>
      </c>
      <c r="K41" s="200" t="n">
        <f aca="false">+G41*C41</f>
        <v>32.25</v>
      </c>
      <c r="L41" s="200" t="n">
        <f aca="false">SUM(H41:K41)</f>
        <v>71.105</v>
      </c>
      <c r="M41" s="200"/>
      <c r="N41" s="200" t="n">
        <f aca="false">+N40</f>
        <v>12.98</v>
      </c>
      <c r="O41" s="197" t="n">
        <f aca="false">+O40</f>
        <v>0.0101625438091074</v>
      </c>
      <c r="P41" s="197" t="n">
        <f aca="false">+P40</f>
        <v>0.0239</v>
      </c>
      <c r="Q41" s="197" t="n">
        <f aca="false">+Q40</f>
        <v>0.047</v>
      </c>
      <c r="R41" s="197" t="n">
        <f aca="false">+R40</f>
        <v>0.055</v>
      </c>
      <c r="S41" s="200" t="n">
        <f aca="false">+N41</f>
        <v>12.98</v>
      </c>
      <c r="T41" s="200" t="n">
        <f aca="false">+O41*C41</f>
        <v>7.62190785683057</v>
      </c>
      <c r="U41" s="200" t="n">
        <f aca="false">+P41*C41</f>
        <v>17.925</v>
      </c>
      <c r="V41" s="200" t="n">
        <f aca="false">+Q41*C41</f>
        <v>35.25</v>
      </c>
      <c r="W41" s="200" t="n">
        <f aca="false">SUM(S41:V41)</f>
        <v>73.7769078568306</v>
      </c>
      <c r="X41" s="200" t="n">
        <f aca="false">+W41-L41</f>
        <v>2.67190785683057</v>
      </c>
      <c r="Y41" s="202" t="n">
        <f aca="false">+X41/L41</f>
        <v>0.037576933504403</v>
      </c>
    </row>
    <row r="42" customFormat="false" ht="12.75" hidden="false" customHeight="false" outlineLevel="0" collapsed="false">
      <c r="A42" s="2" t="n">
        <v>28</v>
      </c>
      <c r="C42" s="199" t="n">
        <v>500</v>
      </c>
      <c r="D42" s="200" t="n">
        <f aca="false">+D41</f>
        <v>12.98</v>
      </c>
      <c r="E42" s="197" t="n">
        <f aca="false">+E41</f>
        <v>0.0106</v>
      </c>
      <c r="F42" s="197" t="n">
        <f aca="false">+F41</f>
        <v>0.0239</v>
      </c>
      <c r="G42" s="197" t="n">
        <f aca="false">+G41</f>
        <v>0.043</v>
      </c>
      <c r="H42" s="200" t="n">
        <f aca="false">+D42</f>
        <v>12.98</v>
      </c>
      <c r="I42" s="200" t="n">
        <f aca="false">+E42*C42</f>
        <v>5.3</v>
      </c>
      <c r="J42" s="200" t="n">
        <f aca="false">+F42*C42</f>
        <v>11.95</v>
      </c>
      <c r="K42" s="200" t="n">
        <f aca="false">+G42*C42</f>
        <v>21.5</v>
      </c>
      <c r="L42" s="200" t="n">
        <f aca="false">SUM(H42:K42)</f>
        <v>51.73</v>
      </c>
      <c r="M42" s="200"/>
      <c r="N42" s="200" t="n">
        <f aca="false">+N41</f>
        <v>12.98</v>
      </c>
      <c r="O42" s="197" t="n">
        <f aca="false">+O41</f>
        <v>0.0101625438091074</v>
      </c>
      <c r="P42" s="197" t="n">
        <f aca="false">+P41</f>
        <v>0.0239</v>
      </c>
      <c r="Q42" s="197" t="n">
        <f aca="false">+Q41</f>
        <v>0.047</v>
      </c>
      <c r="R42" s="197" t="n">
        <f aca="false">+R41</f>
        <v>0.055</v>
      </c>
      <c r="S42" s="200" t="n">
        <f aca="false">+N42</f>
        <v>12.98</v>
      </c>
      <c r="T42" s="200" t="n">
        <f aca="false">+O42*C42</f>
        <v>5.08127190455372</v>
      </c>
      <c r="U42" s="200" t="n">
        <f aca="false">+P42*C42</f>
        <v>11.95</v>
      </c>
      <c r="V42" s="200" t="n">
        <f aca="false">+Q42*C42</f>
        <v>23.5</v>
      </c>
      <c r="W42" s="200" t="n">
        <f aca="false">SUM(S42:V42)</f>
        <v>53.5112719045537</v>
      </c>
      <c r="X42" s="200" t="n">
        <f aca="false">+W42-L42</f>
        <v>1.78127190455371</v>
      </c>
      <c r="Y42" s="202" t="n">
        <f aca="false">+X42/L42</f>
        <v>0.0344340209656623</v>
      </c>
    </row>
    <row r="43" customFormat="false" ht="12.75" hidden="false" customHeight="false" outlineLevel="0" collapsed="false">
      <c r="A43" s="2" t="n">
        <v>29</v>
      </c>
      <c r="C43" s="199" t="n">
        <v>250</v>
      </c>
      <c r="D43" s="200" t="n">
        <f aca="false">+D42</f>
        <v>12.98</v>
      </c>
      <c r="E43" s="197" t="n">
        <f aca="false">+E42</f>
        <v>0.0106</v>
      </c>
      <c r="F43" s="197" t="n">
        <f aca="false">+F42</f>
        <v>0.0239</v>
      </c>
      <c r="G43" s="197" t="n">
        <f aca="false">+G42</f>
        <v>0.043</v>
      </c>
      <c r="H43" s="200" t="n">
        <f aca="false">+D43</f>
        <v>12.98</v>
      </c>
      <c r="I43" s="200" t="n">
        <f aca="false">+E43*C43</f>
        <v>2.65</v>
      </c>
      <c r="J43" s="200" t="n">
        <f aca="false">+F43*C43</f>
        <v>5.975</v>
      </c>
      <c r="K43" s="200" t="n">
        <f aca="false">+G43*C43</f>
        <v>10.75</v>
      </c>
      <c r="L43" s="200" t="n">
        <f aca="false">SUM(H43:K43)</f>
        <v>32.355</v>
      </c>
      <c r="M43" s="200"/>
      <c r="N43" s="200" t="n">
        <f aca="false">+N42</f>
        <v>12.98</v>
      </c>
      <c r="O43" s="197" t="n">
        <f aca="false">+O42</f>
        <v>0.0101625438091074</v>
      </c>
      <c r="P43" s="197" t="n">
        <f aca="false">+P42</f>
        <v>0.0239</v>
      </c>
      <c r="Q43" s="197" t="n">
        <f aca="false">+Q42</f>
        <v>0.047</v>
      </c>
      <c r="R43" s="197" t="n">
        <f aca="false">+R42</f>
        <v>0.055</v>
      </c>
      <c r="S43" s="200" t="n">
        <f aca="false">+N43</f>
        <v>12.98</v>
      </c>
      <c r="T43" s="200" t="n">
        <f aca="false">+O43*C43</f>
        <v>2.54063595227686</v>
      </c>
      <c r="U43" s="200" t="n">
        <f aca="false">+P43*C43</f>
        <v>5.975</v>
      </c>
      <c r="V43" s="200" t="n">
        <f aca="false">+Q43*C43</f>
        <v>11.75</v>
      </c>
      <c r="W43" s="200" t="n">
        <f aca="false">SUM(S43:V43)</f>
        <v>33.2456359522769</v>
      </c>
      <c r="X43" s="200" t="n">
        <f aca="false">+W43-L43</f>
        <v>0.890635952276853</v>
      </c>
      <c r="Y43" s="202" t="n">
        <f aca="false">+X43/L43</f>
        <v>0.0275269958979092</v>
      </c>
    </row>
    <row r="44" customFormat="false" ht="12.75" hidden="false" customHeight="false" outlineLevel="0" collapsed="false">
      <c r="C44" s="199"/>
      <c r="D44" s="200"/>
      <c r="E44" s="197"/>
      <c r="F44" s="197"/>
      <c r="G44" s="197"/>
      <c r="H44" s="200"/>
      <c r="I44" s="200"/>
      <c r="J44" s="200"/>
      <c r="K44" s="200"/>
      <c r="L44" s="200"/>
      <c r="M44" s="200"/>
      <c r="N44" s="200"/>
      <c r="O44" s="197"/>
      <c r="P44" s="197"/>
      <c r="Q44" s="197"/>
      <c r="R44" s="197"/>
      <c r="S44" s="200"/>
      <c r="T44" s="200"/>
      <c r="U44" s="200"/>
      <c r="V44" s="200"/>
      <c r="W44" s="200"/>
      <c r="X44" s="200"/>
      <c r="Y44" s="202"/>
    </row>
    <row r="45" customFormat="false" ht="12.75" hidden="false" customHeight="false" outlineLevel="0" collapsed="false">
      <c r="D45" s="137"/>
      <c r="E45" s="137"/>
      <c r="F45" s="137" t="s">
        <v>171</v>
      </c>
      <c r="G45" s="197"/>
      <c r="H45" s="137" t="s">
        <v>90</v>
      </c>
      <c r="I45" s="137"/>
      <c r="J45" s="137" t="s">
        <v>171</v>
      </c>
      <c r="K45" s="137"/>
      <c r="L45" s="137"/>
      <c r="P45" s="137" t="s">
        <v>172</v>
      </c>
      <c r="Q45" s="197"/>
      <c r="R45" s="197"/>
      <c r="S45" s="137" t="s">
        <v>90</v>
      </c>
      <c r="T45" s="137"/>
      <c r="U45" s="137" t="s">
        <v>172</v>
      </c>
      <c r="V45" s="137"/>
      <c r="W45" s="137"/>
    </row>
    <row r="46" customFormat="false" ht="12.75" hidden="false" customHeight="false" outlineLevel="0" collapsed="false">
      <c r="D46" s="137" t="s">
        <v>85</v>
      </c>
      <c r="E46" s="137" t="s">
        <v>123</v>
      </c>
      <c r="F46" s="137" t="s">
        <v>173</v>
      </c>
      <c r="G46" s="137" t="s">
        <v>174</v>
      </c>
      <c r="H46" s="137" t="n">
        <v>63</v>
      </c>
      <c r="I46" s="137" t="s">
        <v>123</v>
      </c>
      <c r="J46" s="137" t="s">
        <v>173</v>
      </c>
      <c r="K46" s="137" t="s">
        <v>174</v>
      </c>
      <c r="L46" s="137"/>
      <c r="N46" s="137" t="s">
        <v>85</v>
      </c>
      <c r="O46" s="137" t="s">
        <v>123</v>
      </c>
      <c r="P46" s="137" t="s">
        <v>173</v>
      </c>
      <c r="Q46" s="137" t="s">
        <v>174</v>
      </c>
      <c r="R46" s="137" t="s">
        <v>198</v>
      </c>
      <c r="S46" s="137" t="s">
        <v>85</v>
      </c>
      <c r="T46" s="137" t="s">
        <v>123</v>
      </c>
      <c r="U46" s="137" t="s">
        <v>173</v>
      </c>
      <c r="V46" s="137" t="s">
        <v>174</v>
      </c>
      <c r="W46" s="137"/>
    </row>
    <row r="47" customFormat="false" ht="12.75" hidden="false" customHeight="false" outlineLevel="0" collapsed="false">
      <c r="A47" s="2" t="n">
        <v>1</v>
      </c>
      <c r="B47" s="2" t="s">
        <v>107</v>
      </c>
      <c r="C47" s="76" t="s">
        <v>175</v>
      </c>
      <c r="D47" s="76" t="s">
        <v>92</v>
      </c>
      <c r="E47" s="198" t="s">
        <v>93</v>
      </c>
      <c r="F47" s="198" t="s">
        <v>93</v>
      </c>
      <c r="G47" s="198" t="s">
        <v>93</v>
      </c>
      <c r="H47" s="76" t="s">
        <v>92</v>
      </c>
      <c r="I47" s="198" t="s">
        <v>93</v>
      </c>
      <c r="J47" s="198" t="s">
        <v>93</v>
      </c>
      <c r="K47" s="198" t="s">
        <v>93</v>
      </c>
      <c r="L47" s="198" t="s">
        <v>114</v>
      </c>
      <c r="N47" s="76" t="s">
        <v>92</v>
      </c>
      <c r="O47" s="198" t="s">
        <v>93</v>
      </c>
      <c r="P47" s="198" t="s">
        <v>93</v>
      </c>
      <c r="Q47" s="198" t="s">
        <v>93</v>
      </c>
      <c r="R47" s="198" t="s">
        <v>174</v>
      </c>
      <c r="S47" s="76" t="s">
        <v>92</v>
      </c>
      <c r="T47" s="198" t="s">
        <v>93</v>
      </c>
      <c r="U47" s="198" t="s">
        <v>93</v>
      </c>
      <c r="V47" s="198" t="s">
        <v>93</v>
      </c>
      <c r="W47" s="198" t="s">
        <v>114</v>
      </c>
      <c r="X47" s="76" t="s">
        <v>176</v>
      </c>
      <c r="Y47" s="76" t="s">
        <v>177</v>
      </c>
    </row>
    <row r="48" customFormat="false" ht="12.75" hidden="false" customHeight="false" outlineLevel="0" collapsed="false">
      <c r="A48" s="2" t="n">
        <v>2</v>
      </c>
      <c r="C48" s="199" t="n">
        <v>1500</v>
      </c>
      <c r="D48" s="200" t="n">
        <v>10.2</v>
      </c>
      <c r="E48" s="197" t="n">
        <v>0.0089</v>
      </c>
      <c r="F48" s="197" t="n">
        <f aca="false">+F43</f>
        <v>0.0239</v>
      </c>
      <c r="G48" s="197" t="n">
        <f aca="false">+G43</f>
        <v>0.043</v>
      </c>
      <c r="H48" s="200" t="n">
        <f aca="false">+D48</f>
        <v>10.2</v>
      </c>
      <c r="I48" s="200" t="n">
        <f aca="false">+E48*C48</f>
        <v>13.35</v>
      </c>
      <c r="J48" s="200" t="n">
        <f aca="false">+F48*C48</f>
        <v>35.85</v>
      </c>
      <c r="K48" s="200" t="n">
        <f aca="false">+G48*C48</f>
        <v>64.5</v>
      </c>
      <c r="L48" s="200" t="n">
        <f aca="false">SUM(H48:K48)</f>
        <v>123.9</v>
      </c>
      <c r="M48" s="200"/>
      <c r="N48" s="200" t="n">
        <f aca="false">+'Sch 6 Adjusted Rate Sched'!C18</f>
        <v>10.2</v>
      </c>
      <c r="O48" s="197" t="n">
        <f aca="false">+'Sch 6 Adjusted Rate Sched'!D18</f>
        <v>0.00823572667872231</v>
      </c>
      <c r="P48" s="197" t="n">
        <f aca="false">+P42</f>
        <v>0.0239</v>
      </c>
      <c r="Q48" s="197" t="n">
        <f aca="false">+Q43</f>
        <v>0.047</v>
      </c>
      <c r="R48" s="197" t="n">
        <f aca="false">+R43</f>
        <v>0.055</v>
      </c>
      <c r="S48" s="200" t="n">
        <f aca="false">+N48</f>
        <v>10.2</v>
      </c>
      <c r="T48" s="200" t="n">
        <f aca="false">+O48*C48</f>
        <v>12.3535900180835</v>
      </c>
      <c r="U48" s="200" t="n">
        <f aca="false">+P48*C48</f>
        <v>35.85</v>
      </c>
      <c r="V48" s="200" t="n">
        <f aca="false">+IF(C48&gt;750,750*Q48+(C48-750)*R48,C48*Q48)</f>
        <v>76.5</v>
      </c>
      <c r="W48" s="200" t="n">
        <f aca="false">SUM(S48:V48)</f>
        <v>134.903590018083</v>
      </c>
      <c r="X48" s="200" t="n">
        <f aca="false">+W48-L48</f>
        <v>11.0035900180835</v>
      </c>
      <c r="Y48" s="202" t="n">
        <f aca="false">+X48/L48</f>
        <v>0.0888102503477277</v>
      </c>
    </row>
    <row r="49" customFormat="false" ht="12.75" hidden="false" customHeight="false" outlineLevel="0" collapsed="false">
      <c r="A49" s="2" t="n">
        <v>3</v>
      </c>
      <c r="C49" s="199" t="n">
        <v>1279</v>
      </c>
      <c r="D49" s="200" t="n">
        <f aca="false">+D48</f>
        <v>10.2</v>
      </c>
      <c r="E49" s="197" t="n">
        <f aca="false">+E48</f>
        <v>0.0089</v>
      </c>
      <c r="F49" s="197" t="n">
        <f aca="false">+F48</f>
        <v>0.0239</v>
      </c>
      <c r="G49" s="197" t="n">
        <f aca="false">+G48</f>
        <v>0.043</v>
      </c>
      <c r="H49" s="200" t="n">
        <f aca="false">+D49</f>
        <v>10.2</v>
      </c>
      <c r="I49" s="200" t="n">
        <f aca="false">+E49*C49</f>
        <v>11.3831</v>
      </c>
      <c r="J49" s="200" t="n">
        <f aca="false">+F49*C49</f>
        <v>30.5681</v>
      </c>
      <c r="K49" s="200" t="n">
        <f aca="false">+G49*C49</f>
        <v>54.997</v>
      </c>
      <c r="L49" s="200" t="n">
        <f aca="false">SUM(H49:K49)</f>
        <v>107.1482</v>
      </c>
      <c r="M49" s="200"/>
      <c r="N49" s="200" t="n">
        <f aca="false">+N48</f>
        <v>10.2</v>
      </c>
      <c r="O49" s="197" t="n">
        <f aca="false">+O48</f>
        <v>0.00823572667872231</v>
      </c>
      <c r="P49" s="197" t="n">
        <f aca="false">+P48</f>
        <v>0.0239</v>
      </c>
      <c r="Q49" s="197" t="n">
        <f aca="false">+Q48</f>
        <v>0.047</v>
      </c>
      <c r="R49" s="197" t="n">
        <v>0.055</v>
      </c>
      <c r="S49" s="200" t="n">
        <f aca="false">+N49</f>
        <v>10.2</v>
      </c>
      <c r="T49" s="200" t="n">
        <f aca="false">+O49*C49</f>
        <v>10.5334944220858</v>
      </c>
      <c r="U49" s="200" t="n">
        <f aca="false">+P49*C49</f>
        <v>30.5681</v>
      </c>
      <c r="V49" s="200" t="n">
        <f aca="false">+Q49*C49</f>
        <v>60.113</v>
      </c>
      <c r="W49" s="200" t="n">
        <f aca="false">SUM(S49:V49)</f>
        <v>111.414594422086</v>
      </c>
      <c r="X49" s="200" t="n">
        <f aca="false">+W49-L49</f>
        <v>4.26639442208584</v>
      </c>
      <c r="Y49" s="202" t="n">
        <f aca="false">+X49/L49</f>
        <v>0.0398176956970424</v>
      </c>
    </row>
    <row r="50" customFormat="false" ht="12.75" hidden="false" customHeight="false" outlineLevel="0" collapsed="false">
      <c r="A50" s="2" t="n">
        <v>4</v>
      </c>
      <c r="C50" s="199" t="n">
        <v>1000</v>
      </c>
      <c r="D50" s="200" t="n">
        <f aca="false">+D49</f>
        <v>10.2</v>
      </c>
      <c r="E50" s="197" t="n">
        <f aca="false">+E49</f>
        <v>0.0089</v>
      </c>
      <c r="F50" s="197" t="n">
        <f aca="false">+F49</f>
        <v>0.0239</v>
      </c>
      <c r="G50" s="197" t="n">
        <f aca="false">+G49</f>
        <v>0.043</v>
      </c>
      <c r="H50" s="200" t="n">
        <f aca="false">+D50</f>
        <v>10.2</v>
      </c>
      <c r="I50" s="200" t="n">
        <f aca="false">+E50*C50</f>
        <v>8.9</v>
      </c>
      <c r="J50" s="200" t="n">
        <f aca="false">+F50*C50</f>
        <v>23.9</v>
      </c>
      <c r="K50" s="200" t="n">
        <f aca="false">+G50*C50</f>
        <v>43</v>
      </c>
      <c r="L50" s="200" t="n">
        <f aca="false">SUM(H50:K50)</f>
        <v>86</v>
      </c>
      <c r="M50" s="200"/>
      <c r="N50" s="200" t="n">
        <f aca="false">+N49</f>
        <v>10.2</v>
      </c>
      <c r="O50" s="197" t="n">
        <f aca="false">+O49</f>
        <v>0.00823572667872231</v>
      </c>
      <c r="P50" s="197" t="n">
        <f aca="false">+P49</f>
        <v>0.0239</v>
      </c>
      <c r="Q50" s="197" t="n">
        <f aca="false">+Q49</f>
        <v>0.047</v>
      </c>
      <c r="R50" s="197" t="n">
        <v>0.055</v>
      </c>
      <c r="S50" s="200" t="n">
        <f aca="false">+N50</f>
        <v>10.2</v>
      </c>
      <c r="T50" s="200" t="n">
        <f aca="false">+O50*C50</f>
        <v>8.23572667872231</v>
      </c>
      <c r="U50" s="200" t="n">
        <f aca="false">+P50*C50</f>
        <v>23.9</v>
      </c>
      <c r="V50" s="200" t="n">
        <f aca="false">+Q50*C50</f>
        <v>47</v>
      </c>
      <c r="W50" s="200" t="n">
        <f aca="false">SUM(S50:V50)</f>
        <v>89.3357266787223</v>
      </c>
      <c r="X50" s="200" t="n">
        <f aca="false">+W50-L50</f>
        <v>3.33572667872231</v>
      </c>
      <c r="Y50" s="202" t="n">
        <f aca="false">+X50/L50</f>
        <v>0.0387875195200269</v>
      </c>
    </row>
    <row r="51" customFormat="false" ht="12.75" hidden="false" customHeight="false" outlineLevel="0" collapsed="false">
      <c r="A51" s="2" t="n">
        <v>5</v>
      </c>
      <c r="C51" s="199" t="n">
        <v>750</v>
      </c>
      <c r="D51" s="200" t="n">
        <f aca="false">+D50</f>
        <v>10.2</v>
      </c>
      <c r="E51" s="197" t="n">
        <f aca="false">+E50</f>
        <v>0.0089</v>
      </c>
      <c r="F51" s="197" t="n">
        <f aca="false">+F50</f>
        <v>0.0239</v>
      </c>
      <c r="G51" s="197" t="n">
        <f aca="false">+G50</f>
        <v>0.043</v>
      </c>
      <c r="H51" s="200" t="n">
        <f aca="false">+D51</f>
        <v>10.2</v>
      </c>
      <c r="I51" s="200" t="n">
        <f aca="false">+E51*C51</f>
        <v>6.675</v>
      </c>
      <c r="J51" s="200" t="n">
        <f aca="false">+F51*C51</f>
        <v>17.925</v>
      </c>
      <c r="K51" s="200" t="n">
        <f aca="false">+G51*C51</f>
        <v>32.25</v>
      </c>
      <c r="L51" s="200" t="n">
        <f aca="false">SUM(H51:K51)</f>
        <v>67.05</v>
      </c>
      <c r="M51" s="200"/>
      <c r="N51" s="200" t="n">
        <f aca="false">+N50</f>
        <v>10.2</v>
      </c>
      <c r="O51" s="197" t="n">
        <f aca="false">+O50</f>
        <v>0.00823572667872231</v>
      </c>
      <c r="P51" s="197" t="n">
        <f aca="false">+P50</f>
        <v>0.0239</v>
      </c>
      <c r="Q51" s="197" t="n">
        <f aca="false">+Q50</f>
        <v>0.047</v>
      </c>
      <c r="R51" s="197" t="n">
        <v>0.055</v>
      </c>
      <c r="S51" s="200" t="n">
        <f aca="false">+N51</f>
        <v>10.2</v>
      </c>
      <c r="T51" s="200" t="n">
        <f aca="false">+O51*C51</f>
        <v>6.17679500904173</v>
      </c>
      <c r="U51" s="200" t="n">
        <f aca="false">+P51*C51</f>
        <v>17.925</v>
      </c>
      <c r="V51" s="200" t="n">
        <f aca="false">+Q51*C51</f>
        <v>35.25</v>
      </c>
      <c r="W51" s="200" t="n">
        <f aca="false">SUM(S51:V51)</f>
        <v>69.5517950090417</v>
      </c>
      <c r="X51" s="200" t="n">
        <f aca="false">+W51-L51</f>
        <v>2.50179500904173</v>
      </c>
      <c r="Y51" s="202" t="n">
        <f aca="false">+X51/L51</f>
        <v>0.0373123789566253</v>
      </c>
    </row>
    <row r="52" customFormat="false" ht="12.75" hidden="false" customHeight="false" outlineLevel="0" collapsed="false">
      <c r="A52" s="2" t="n">
        <v>6</v>
      </c>
      <c r="C52" s="199" t="n">
        <v>500</v>
      </c>
      <c r="D52" s="200" t="n">
        <f aca="false">+D51</f>
        <v>10.2</v>
      </c>
      <c r="E52" s="197" t="n">
        <f aca="false">+E51</f>
        <v>0.0089</v>
      </c>
      <c r="F52" s="197" t="n">
        <f aca="false">+F51</f>
        <v>0.0239</v>
      </c>
      <c r="G52" s="197" t="n">
        <f aca="false">+G51</f>
        <v>0.043</v>
      </c>
      <c r="H52" s="200" t="n">
        <f aca="false">+D52</f>
        <v>10.2</v>
      </c>
      <c r="I52" s="200" t="n">
        <f aca="false">+E52*C52</f>
        <v>4.45</v>
      </c>
      <c r="J52" s="200" t="n">
        <f aca="false">+F52*C52</f>
        <v>11.95</v>
      </c>
      <c r="K52" s="200" t="n">
        <f aca="false">+G52*C52</f>
        <v>21.5</v>
      </c>
      <c r="L52" s="200" t="n">
        <f aca="false">SUM(H52:K52)</f>
        <v>48.1</v>
      </c>
      <c r="M52" s="200"/>
      <c r="N52" s="200" t="n">
        <f aca="false">+N51</f>
        <v>10.2</v>
      </c>
      <c r="O52" s="197" t="n">
        <f aca="false">+O51</f>
        <v>0.00823572667872231</v>
      </c>
      <c r="P52" s="197" t="n">
        <f aca="false">+P51</f>
        <v>0.0239</v>
      </c>
      <c r="Q52" s="197" t="n">
        <f aca="false">+Q51</f>
        <v>0.047</v>
      </c>
      <c r="R52" s="197" t="n">
        <v>0.055</v>
      </c>
      <c r="S52" s="200" t="n">
        <f aca="false">+N52</f>
        <v>10.2</v>
      </c>
      <c r="T52" s="200" t="n">
        <f aca="false">+O52*C52</f>
        <v>4.11786333936115</v>
      </c>
      <c r="U52" s="200" t="n">
        <f aca="false">+P52*C52</f>
        <v>11.95</v>
      </c>
      <c r="V52" s="200" t="n">
        <f aca="false">+Q52*C52</f>
        <v>23.5</v>
      </c>
      <c r="W52" s="200" t="n">
        <f aca="false">SUM(S52:V52)</f>
        <v>49.7678633393612</v>
      </c>
      <c r="X52" s="200" t="n">
        <f aca="false">+W52-L52</f>
        <v>1.66786333936115</v>
      </c>
      <c r="Y52" s="202" t="n">
        <f aca="false">+X52/L52</f>
        <v>0.0346749135002319</v>
      </c>
    </row>
    <row r="53" customFormat="false" ht="12.75" hidden="false" customHeight="false" outlineLevel="0" collapsed="false">
      <c r="A53" s="2" t="n">
        <v>7</v>
      </c>
      <c r="C53" s="199" t="n">
        <v>250</v>
      </c>
      <c r="D53" s="200" t="n">
        <f aca="false">+D52</f>
        <v>10.2</v>
      </c>
      <c r="E53" s="197" t="n">
        <f aca="false">+E52</f>
        <v>0.0089</v>
      </c>
      <c r="F53" s="197" t="n">
        <f aca="false">+F52</f>
        <v>0.0239</v>
      </c>
      <c r="G53" s="197" t="n">
        <f aca="false">+G52</f>
        <v>0.043</v>
      </c>
      <c r="H53" s="200" t="n">
        <f aca="false">+D53</f>
        <v>10.2</v>
      </c>
      <c r="I53" s="200" t="n">
        <f aca="false">+E53*C53</f>
        <v>2.225</v>
      </c>
      <c r="J53" s="200" t="n">
        <f aca="false">+F53*C53</f>
        <v>5.975</v>
      </c>
      <c r="K53" s="200" t="n">
        <f aca="false">+G53*C53</f>
        <v>10.75</v>
      </c>
      <c r="L53" s="200" t="n">
        <f aca="false">SUM(H53:K53)</f>
        <v>29.15</v>
      </c>
      <c r="M53" s="200"/>
      <c r="N53" s="200" t="n">
        <f aca="false">+N52</f>
        <v>10.2</v>
      </c>
      <c r="O53" s="197" t="n">
        <f aca="false">+O52</f>
        <v>0.00823572667872231</v>
      </c>
      <c r="P53" s="197" t="n">
        <f aca="false">+P52</f>
        <v>0.0239</v>
      </c>
      <c r="Q53" s="197" t="n">
        <f aca="false">+Q52</f>
        <v>0.047</v>
      </c>
      <c r="R53" s="197" t="n">
        <v>0.055</v>
      </c>
      <c r="S53" s="200" t="n">
        <f aca="false">+N53</f>
        <v>10.2</v>
      </c>
      <c r="T53" s="200" t="n">
        <f aca="false">+O53*C53</f>
        <v>2.05893166968058</v>
      </c>
      <c r="U53" s="200" t="n">
        <f aca="false">+P53*C53</f>
        <v>5.975</v>
      </c>
      <c r="V53" s="200" t="n">
        <f aca="false">+Q53*C53</f>
        <v>11.75</v>
      </c>
      <c r="W53" s="200" t="n">
        <f aca="false">SUM(S53:V53)</f>
        <v>29.9839316696806</v>
      </c>
      <c r="X53" s="200" t="n">
        <f aca="false">+W53-L53</f>
        <v>0.833931669680577</v>
      </c>
      <c r="Y53" s="202" t="n">
        <f aca="false">+X53/L53</f>
        <v>0.0286082905550798</v>
      </c>
    </row>
    <row r="54" customFormat="false" ht="12.75" hidden="false" customHeight="false" outlineLevel="0" collapsed="false">
      <c r="C54" s="199"/>
      <c r="D54" s="200"/>
      <c r="E54" s="197"/>
      <c r="F54" s="197"/>
      <c r="G54" s="197"/>
      <c r="H54" s="200"/>
      <c r="I54" s="200"/>
      <c r="J54" s="200"/>
      <c r="K54" s="200"/>
      <c r="L54" s="200"/>
      <c r="M54" s="200"/>
      <c r="N54" s="200"/>
      <c r="O54" s="197"/>
      <c r="P54" s="197"/>
      <c r="Q54" s="197"/>
      <c r="R54" s="197"/>
      <c r="S54" s="200"/>
      <c r="T54" s="200"/>
      <c r="U54" s="200"/>
      <c r="V54" s="200"/>
      <c r="W54" s="200"/>
      <c r="X54" s="200"/>
      <c r="Y54" s="202"/>
    </row>
    <row r="55" customFormat="false" ht="12.75" hidden="false" customHeight="false" outlineLevel="0" collapsed="false">
      <c r="D55" s="137"/>
      <c r="E55" s="137"/>
      <c r="F55" s="137" t="s">
        <v>171</v>
      </c>
      <c r="G55" s="197"/>
      <c r="H55" s="137" t="s">
        <v>90</v>
      </c>
      <c r="I55" s="137"/>
      <c r="J55" s="137" t="s">
        <v>171</v>
      </c>
      <c r="K55" s="137"/>
      <c r="L55" s="137"/>
      <c r="O55" s="197"/>
      <c r="P55" s="137" t="s">
        <v>172</v>
      </c>
      <c r="Q55" s="197"/>
      <c r="R55" s="197"/>
      <c r="S55" s="137" t="s">
        <v>90</v>
      </c>
      <c r="T55" s="137"/>
      <c r="U55" s="137" t="s">
        <v>172</v>
      </c>
      <c r="V55" s="137"/>
      <c r="W55" s="137"/>
    </row>
    <row r="56" customFormat="false" ht="12.75" hidden="false" customHeight="false" outlineLevel="0" collapsed="false">
      <c r="D56" s="137" t="s">
        <v>85</v>
      </c>
      <c r="E56" s="137" t="s">
        <v>123</v>
      </c>
      <c r="F56" s="137" t="s">
        <v>173</v>
      </c>
      <c r="G56" s="137" t="s">
        <v>174</v>
      </c>
      <c r="H56" s="137" t="s">
        <v>85</v>
      </c>
      <c r="I56" s="137" t="s">
        <v>123</v>
      </c>
      <c r="J56" s="137" t="s">
        <v>173</v>
      </c>
      <c r="K56" s="137" t="s">
        <v>174</v>
      </c>
      <c r="L56" s="137"/>
      <c r="N56" s="137" t="s">
        <v>85</v>
      </c>
      <c r="O56" s="137" t="s">
        <v>123</v>
      </c>
      <c r="P56" s="137" t="s">
        <v>173</v>
      </c>
      <c r="Q56" s="137" t="s">
        <v>174</v>
      </c>
      <c r="R56" s="137" t="s">
        <v>198</v>
      </c>
      <c r="S56" s="137" t="s">
        <v>85</v>
      </c>
      <c r="T56" s="137" t="s">
        <v>123</v>
      </c>
      <c r="U56" s="137" t="s">
        <v>173</v>
      </c>
      <c r="V56" s="137" t="s">
        <v>174</v>
      </c>
      <c r="W56" s="137"/>
    </row>
    <row r="57" customFormat="false" ht="12.75" hidden="false" customHeight="false" outlineLevel="0" collapsed="false">
      <c r="A57" s="2" t="n">
        <v>8</v>
      </c>
      <c r="B57" s="2" t="s">
        <v>108</v>
      </c>
      <c r="C57" s="76" t="s">
        <v>175</v>
      </c>
      <c r="D57" s="76" t="s">
        <v>92</v>
      </c>
      <c r="E57" s="198" t="s">
        <v>93</v>
      </c>
      <c r="F57" s="198" t="s">
        <v>93</v>
      </c>
      <c r="G57" s="198" t="s">
        <v>93</v>
      </c>
      <c r="H57" s="76" t="n">
        <v>549</v>
      </c>
      <c r="I57" s="198" t="s">
        <v>93</v>
      </c>
      <c r="J57" s="198" t="s">
        <v>93</v>
      </c>
      <c r="K57" s="198" t="s">
        <v>93</v>
      </c>
      <c r="L57" s="198" t="s">
        <v>114</v>
      </c>
      <c r="N57" s="76" t="s">
        <v>92</v>
      </c>
      <c r="O57" s="198" t="s">
        <v>93</v>
      </c>
      <c r="P57" s="198" t="s">
        <v>93</v>
      </c>
      <c r="Q57" s="198" t="s">
        <v>93</v>
      </c>
      <c r="R57" s="198" t="s">
        <v>174</v>
      </c>
      <c r="S57" s="76" t="s">
        <v>92</v>
      </c>
      <c r="T57" s="198" t="s">
        <v>93</v>
      </c>
      <c r="U57" s="198" t="s">
        <v>93</v>
      </c>
      <c r="V57" s="198" t="s">
        <v>93</v>
      </c>
      <c r="W57" s="198" t="s">
        <v>114</v>
      </c>
      <c r="X57" s="76" t="s">
        <v>176</v>
      </c>
      <c r="Y57" s="76" t="s">
        <v>177</v>
      </c>
    </row>
    <row r="58" customFormat="false" ht="12.75" hidden="false" customHeight="false" outlineLevel="0" collapsed="false">
      <c r="A58" s="2" t="n">
        <v>9</v>
      </c>
      <c r="C58" s="199" t="n">
        <v>1500</v>
      </c>
      <c r="D58" s="200" t="n">
        <v>14.25</v>
      </c>
      <c r="E58" s="197" t="n">
        <v>0.0114</v>
      </c>
      <c r="F58" s="197" t="n">
        <f aca="false">+F53</f>
        <v>0.0239</v>
      </c>
      <c r="G58" s="197" t="n">
        <f aca="false">+G53</f>
        <v>0.043</v>
      </c>
      <c r="H58" s="200" t="n">
        <f aca="false">+D58</f>
        <v>14.25</v>
      </c>
      <c r="I58" s="200" t="n">
        <f aca="false">+E58*C58</f>
        <v>17.1</v>
      </c>
      <c r="J58" s="200" t="n">
        <f aca="false">+F58*C58</f>
        <v>35.85</v>
      </c>
      <c r="K58" s="200" t="n">
        <f aca="false">+G58*C58</f>
        <v>64.5</v>
      </c>
      <c r="L58" s="200" t="n">
        <f aca="false">SUM(H58:K58)</f>
        <v>131.7</v>
      </c>
      <c r="M58" s="200"/>
      <c r="N58" s="200" t="n">
        <f aca="false">+'Sch 6 Adjusted Rate Sched'!C20</f>
        <v>14.25</v>
      </c>
      <c r="O58" s="197" t="n">
        <f aca="false">+'Sch 6 Adjusted Rate Sched'!D20</f>
        <v>0.00975845904299373</v>
      </c>
      <c r="P58" s="197" t="n">
        <f aca="false">+P52</f>
        <v>0.0239</v>
      </c>
      <c r="Q58" s="197" t="n">
        <f aca="false">+Q53</f>
        <v>0.047</v>
      </c>
      <c r="R58" s="197" t="n">
        <f aca="false">+R53</f>
        <v>0.055</v>
      </c>
      <c r="S58" s="200" t="n">
        <f aca="false">+N58</f>
        <v>14.25</v>
      </c>
      <c r="T58" s="200" t="n">
        <f aca="false">+O58*C58</f>
        <v>14.6376885644906</v>
      </c>
      <c r="U58" s="200" t="n">
        <f aca="false">+P58*C58</f>
        <v>35.85</v>
      </c>
      <c r="V58" s="200" t="n">
        <f aca="false">+IF(C58&gt;750,750*Q58+(C58-750)*R58,C58*Q58)</f>
        <v>76.5</v>
      </c>
      <c r="W58" s="200" t="n">
        <f aca="false">SUM(S58:V58)</f>
        <v>141.237688564491</v>
      </c>
      <c r="X58" s="200" t="n">
        <f aca="false">+W58-L58</f>
        <v>9.53768856449059</v>
      </c>
      <c r="Y58" s="202" t="n">
        <f aca="false">+X58/L58</f>
        <v>0.0724198068678101</v>
      </c>
    </row>
    <row r="59" customFormat="false" ht="12.75" hidden="false" customHeight="false" outlineLevel="0" collapsed="false">
      <c r="A59" s="2" t="n">
        <v>10</v>
      </c>
      <c r="C59" s="199" t="n">
        <v>1279</v>
      </c>
      <c r="D59" s="200" t="n">
        <f aca="false">+D58</f>
        <v>14.25</v>
      </c>
      <c r="E59" s="197" t="n">
        <f aca="false">+E58</f>
        <v>0.0114</v>
      </c>
      <c r="F59" s="197" t="n">
        <f aca="false">+F58</f>
        <v>0.0239</v>
      </c>
      <c r="G59" s="197" t="n">
        <f aca="false">+G58</f>
        <v>0.043</v>
      </c>
      <c r="H59" s="200" t="n">
        <f aca="false">+D59</f>
        <v>14.25</v>
      </c>
      <c r="I59" s="200" t="n">
        <f aca="false">+E59*C59</f>
        <v>14.5806</v>
      </c>
      <c r="J59" s="200" t="n">
        <f aca="false">+F59*C59</f>
        <v>30.5681</v>
      </c>
      <c r="K59" s="200" t="n">
        <f aca="false">+G59*C59</f>
        <v>54.997</v>
      </c>
      <c r="L59" s="200" t="n">
        <f aca="false">SUM(H59:K59)</f>
        <v>114.3957</v>
      </c>
      <c r="M59" s="200"/>
      <c r="N59" s="200" t="n">
        <f aca="false">+N58</f>
        <v>14.25</v>
      </c>
      <c r="O59" s="197" t="n">
        <f aca="false">+O58</f>
        <v>0.00975845904299373</v>
      </c>
      <c r="P59" s="197" t="n">
        <f aca="false">+P58</f>
        <v>0.0239</v>
      </c>
      <c r="Q59" s="197" t="n">
        <f aca="false">+Q58</f>
        <v>0.047</v>
      </c>
      <c r="R59" s="197" t="n">
        <f aca="false">+R58</f>
        <v>0.055</v>
      </c>
      <c r="S59" s="200" t="n">
        <f aca="false">+N59</f>
        <v>14.25</v>
      </c>
      <c r="T59" s="200" t="n">
        <f aca="false">+O59*C59</f>
        <v>12.481069115989</v>
      </c>
      <c r="U59" s="200" t="n">
        <f aca="false">+P59*C59</f>
        <v>30.5681</v>
      </c>
      <c r="V59" s="200" t="n">
        <f aca="false">+Q59*C59</f>
        <v>60.113</v>
      </c>
      <c r="W59" s="200" t="n">
        <f aca="false">SUM(S59:V59)</f>
        <v>117.412169115989</v>
      </c>
      <c r="X59" s="200" t="n">
        <f aca="false">+W59-L59</f>
        <v>3.01646911598898</v>
      </c>
      <c r="Y59" s="202" t="n">
        <f aca="false">+X59/L59</f>
        <v>0.0263687281601405</v>
      </c>
    </row>
    <row r="60" customFormat="false" ht="12.75" hidden="false" customHeight="false" outlineLevel="0" collapsed="false">
      <c r="A60" s="2" t="n">
        <v>11</v>
      </c>
      <c r="C60" s="199" t="n">
        <v>1000</v>
      </c>
      <c r="D60" s="200" t="n">
        <f aca="false">+D59</f>
        <v>14.25</v>
      </c>
      <c r="E60" s="197" t="n">
        <f aca="false">+E59</f>
        <v>0.0114</v>
      </c>
      <c r="F60" s="197" t="n">
        <f aca="false">+F59</f>
        <v>0.0239</v>
      </c>
      <c r="G60" s="197" t="n">
        <f aca="false">+G59</f>
        <v>0.043</v>
      </c>
      <c r="H60" s="200" t="n">
        <f aca="false">+D60</f>
        <v>14.25</v>
      </c>
      <c r="I60" s="200" t="n">
        <f aca="false">+E60*C60</f>
        <v>11.4</v>
      </c>
      <c r="J60" s="200" t="n">
        <f aca="false">+F60*C60</f>
        <v>23.9</v>
      </c>
      <c r="K60" s="200" t="n">
        <f aca="false">+G60*C60</f>
        <v>43</v>
      </c>
      <c r="L60" s="200" t="n">
        <f aca="false">SUM(H60:K60)</f>
        <v>92.55</v>
      </c>
      <c r="M60" s="200"/>
      <c r="N60" s="200" t="n">
        <f aca="false">+N59</f>
        <v>14.25</v>
      </c>
      <c r="O60" s="197" t="n">
        <f aca="false">+O59</f>
        <v>0.00975845904299373</v>
      </c>
      <c r="P60" s="197" t="n">
        <f aca="false">+P59</f>
        <v>0.0239</v>
      </c>
      <c r="Q60" s="197" t="n">
        <f aca="false">+Q59</f>
        <v>0.047</v>
      </c>
      <c r="R60" s="197" t="n">
        <f aca="false">+R59</f>
        <v>0.055</v>
      </c>
      <c r="S60" s="200" t="n">
        <f aca="false">+N60</f>
        <v>14.25</v>
      </c>
      <c r="T60" s="200" t="n">
        <f aca="false">+O60*C60</f>
        <v>9.75845904299373</v>
      </c>
      <c r="U60" s="200" t="n">
        <f aca="false">+P60*C60</f>
        <v>23.9</v>
      </c>
      <c r="V60" s="200" t="n">
        <f aca="false">+Q60*C60</f>
        <v>47</v>
      </c>
      <c r="W60" s="200" t="n">
        <f aca="false">SUM(S60:V60)</f>
        <v>94.9084590429937</v>
      </c>
      <c r="X60" s="200" t="n">
        <f aca="false">+W60-L60</f>
        <v>2.35845904299373</v>
      </c>
      <c r="Y60" s="202" t="n">
        <f aca="false">+X60/L60</f>
        <v>0.0254830798810776</v>
      </c>
    </row>
    <row r="61" customFormat="false" ht="12.75" hidden="false" customHeight="false" outlineLevel="0" collapsed="false">
      <c r="A61" s="2" t="n">
        <v>12</v>
      </c>
      <c r="C61" s="199" t="n">
        <v>750</v>
      </c>
      <c r="D61" s="200" t="n">
        <f aca="false">+D60</f>
        <v>14.25</v>
      </c>
      <c r="E61" s="197" t="n">
        <f aca="false">+E60</f>
        <v>0.0114</v>
      </c>
      <c r="F61" s="197" t="n">
        <f aca="false">+F60</f>
        <v>0.0239</v>
      </c>
      <c r="G61" s="197" t="n">
        <f aca="false">+G60</f>
        <v>0.043</v>
      </c>
      <c r="H61" s="200" t="n">
        <f aca="false">+D61</f>
        <v>14.25</v>
      </c>
      <c r="I61" s="200" t="n">
        <f aca="false">+E61*C61</f>
        <v>8.55</v>
      </c>
      <c r="J61" s="200" t="n">
        <f aca="false">+F61*C61</f>
        <v>17.925</v>
      </c>
      <c r="K61" s="200" t="n">
        <f aca="false">+G61*C61</f>
        <v>32.25</v>
      </c>
      <c r="L61" s="200" t="n">
        <f aca="false">SUM(H61:K61)</f>
        <v>72.975</v>
      </c>
      <c r="M61" s="200"/>
      <c r="N61" s="200" t="n">
        <f aca="false">+N60</f>
        <v>14.25</v>
      </c>
      <c r="O61" s="197" t="n">
        <f aca="false">+O60</f>
        <v>0.00975845904299373</v>
      </c>
      <c r="P61" s="197" t="n">
        <f aca="false">+P60</f>
        <v>0.0239</v>
      </c>
      <c r="Q61" s="197" t="n">
        <f aca="false">+Q60</f>
        <v>0.047</v>
      </c>
      <c r="R61" s="197" t="n">
        <f aca="false">+R60</f>
        <v>0.055</v>
      </c>
      <c r="S61" s="200" t="n">
        <f aca="false">+N61</f>
        <v>14.25</v>
      </c>
      <c r="T61" s="200" t="n">
        <f aca="false">+O61*C61</f>
        <v>7.3188442822453</v>
      </c>
      <c r="U61" s="200" t="n">
        <f aca="false">+P61*C61</f>
        <v>17.925</v>
      </c>
      <c r="V61" s="200" t="n">
        <f aca="false">+Q61*C61</f>
        <v>35.25</v>
      </c>
      <c r="W61" s="200" t="n">
        <f aca="false">SUM(S61:V61)</f>
        <v>74.7438442822453</v>
      </c>
      <c r="X61" s="200" t="n">
        <f aca="false">+W61-L61</f>
        <v>1.7688442822453</v>
      </c>
      <c r="Y61" s="202" t="n">
        <f aca="false">+X61/L61</f>
        <v>0.0242390446350846</v>
      </c>
    </row>
    <row r="62" customFormat="false" ht="12.75" hidden="false" customHeight="false" outlineLevel="0" collapsed="false">
      <c r="A62" s="2" t="n">
        <v>13</v>
      </c>
      <c r="C62" s="199" t="n">
        <v>500</v>
      </c>
      <c r="D62" s="200" t="n">
        <f aca="false">+D61</f>
        <v>14.25</v>
      </c>
      <c r="E62" s="197" t="n">
        <f aca="false">+E61</f>
        <v>0.0114</v>
      </c>
      <c r="F62" s="197" t="n">
        <f aca="false">+F61</f>
        <v>0.0239</v>
      </c>
      <c r="G62" s="197" t="n">
        <f aca="false">+G61</f>
        <v>0.043</v>
      </c>
      <c r="H62" s="200" t="n">
        <f aca="false">+D62</f>
        <v>14.25</v>
      </c>
      <c r="I62" s="200" t="n">
        <f aca="false">+E62*C62</f>
        <v>5.7</v>
      </c>
      <c r="J62" s="200" t="n">
        <f aca="false">+F62*C62</f>
        <v>11.95</v>
      </c>
      <c r="K62" s="200" t="n">
        <f aca="false">+G62*C62</f>
        <v>21.5</v>
      </c>
      <c r="L62" s="200" t="n">
        <f aca="false">SUM(H62:K62)</f>
        <v>53.4</v>
      </c>
      <c r="M62" s="200"/>
      <c r="N62" s="200" t="n">
        <f aca="false">+N61</f>
        <v>14.25</v>
      </c>
      <c r="O62" s="197" t="n">
        <f aca="false">+O61</f>
        <v>0.00975845904299373</v>
      </c>
      <c r="P62" s="197" t="n">
        <f aca="false">+P61</f>
        <v>0.0239</v>
      </c>
      <c r="Q62" s="197" t="n">
        <f aca="false">+Q61</f>
        <v>0.047</v>
      </c>
      <c r="R62" s="197" t="n">
        <f aca="false">+R61</f>
        <v>0.055</v>
      </c>
      <c r="S62" s="200" t="n">
        <f aca="false">+N62</f>
        <v>14.25</v>
      </c>
      <c r="T62" s="200" t="n">
        <f aca="false">+O62*C62</f>
        <v>4.87922952149686</v>
      </c>
      <c r="U62" s="200" t="n">
        <f aca="false">+P62*C62</f>
        <v>11.95</v>
      </c>
      <c r="V62" s="200" t="n">
        <f aca="false">+Q62*C62</f>
        <v>23.5</v>
      </c>
      <c r="W62" s="200" t="n">
        <f aca="false">SUM(S62:V62)</f>
        <v>54.5792295214969</v>
      </c>
      <c r="X62" s="200" t="n">
        <f aca="false">+W62-L62</f>
        <v>1.17922952149686</v>
      </c>
      <c r="Y62" s="202" t="n">
        <f aca="false">+X62/L62</f>
        <v>0.0220829498407653</v>
      </c>
    </row>
    <row r="63" customFormat="false" ht="15" hidden="false" customHeight="false" outlineLevel="0" collapsed="false">
      <c r="A63" s="195" t="n">
        <v>14</v>
      </c>
      <c r="C63" s="199" t="n">
        <v>250</v>
      </c>
      <c r="D63" s="200" t="n">
        <f aca="false">+D62</f>
        <v>14.25</v>
      </c>
      <c r="E63" s="197" t="n">
        <f aca="false">+E62</f>
        <v>0.0114</v>
      </c>
      <c r="F63" s="197" t="n">
        <f aca="false">+F62</f>
        <v>0.0239</v>
      </c>
      <c r="G63" s="197" t="n">
        <f aca="false">+G62</f>
        <v>0.043</v>
      </c>
      <c r="H63" s="200" t="n">
        <f aca="false">+D63</f>
        <v>14.25</v>
      </c>
      <c r="I63" s="200" t="n">
        <f aca="false">+E63*C63</f>
        <v>2.85</v>
      </c>
      <c r="J63" s="200" t="n">
        <f aca="false">+F63*C63</f>
        <v>5.975</v>
      </c>
      <c r="K63" s="200" t="n">
        <f aca="false">+G63*C63</f>
        <v>10.75</v>
      </c>
      <c r="L63" s="200" t="n">
        <f aca="false">SUM(H63:K63)</f>
        <v>33.825</v>
      </c>
      <c r="M63" s="200"/>
      <c r="N63" s="200" t="n">
        <f aca="false">+N62</f>
        <v>14.25</v>
      </c>
      <c r="O63" s="197" t="n">
        <f aca="false">+O62</f>
        <v>0.00975845904299373</v>
      </c>
      <c r="P63" s="197" t="n">
        <f aca="false">+P62</f>
        <v>0.0239</v>
      </c>
      <c r="Q63" s="197" t="n">
        <f aca="false">+Q62</f>
        <v>0.047</v>
      </c>
      <c r="R63" s="197" t="n">
        <f aca="false">+R62</f>
        <v>0.055</v>
      </c>
      <c r="S63" s="200" t="n">
        <f aca="false">+N63</f>
        <v>14.25</v>
      </c>
      <c r="T63" s="200" t="n">
        <f aca="false">+O63*C63</f>
        <v>2.43961476074843</v>
      </c>
      <c r="U63" s="200" t="n">
        <f aca="false">+P63*C63</f>
        <v>5.975</v>
      </c>
      <c r="V63" s="200" t="n">
        <f aca="false">+Q63*C63</f>
        <v>11.75</v>
      </c>
      <c r="W63" s="200" t="n">
        <f aca="false">SUM(S63:V63)</f>
        <v>34.4146147607484</v>
      </c>
      <c r="X63" s="200" t="n">
        <f aca="false">+W63-L63</f>
        <v>0.589614760748432</v>
      </c>
      <c r="Y63" s="202" t="n">
        <f aca="false">+X63/L63</f>
        <v>0.0174313306947061</v>
      </c>
    </row>
    <row r="64" customFormat="false" ht="15" hidden="false" customHeight="false" outlineLevel="0" collapsed="false">
      <c r="A64" s="195"/>
      <c r="C64" s="199"/>
      <c r="D64" s="200"/>
      <c r="E64" s="197"/>
      <c r="F64" s="197"/>
      <c r="G64" s="197"/>
      <c r="H64" s="200"/>
      <c r="I64" s="200"/>
      <c r="L64" s="200"/>
      <c r="M64" s="200"/>
      <c r="N64" s="200"/>
      <c r="O64" s="197"/>
      <c r="P64" s="197"/>
      <c r="Q64" s="197"/>
      <c r="R64" s="197"/>
      <c r="S64" s="200"/>
      <c r="T64" s="200"/>
      <c r="U64" s="200"/>
      <c r="V64" s="200"/>
      <c r="W64" s="200"/>
      <c r="X64" s="200"/>
      <c r="Y64" s="202"/>
    </row>
    <row r="65" customFormat="false" ht="12.75" hidden="false" customHeight="false" outlineLevel="0" collapsed="false">
      <c r="D65" s="137"/>
      <c r="E65" s="137"/>
      <c r="F65" s="137" t="s">
        <v>171</v>
      </c>
      <c r="G65" s="197"/>
      <c r="H65" s="137" t="s">
        <v>90</v>
      </c>
      <c r="I65" s="137"/>
      <c r="J65" s="137" t="s">
        <v>171</v>
      </c>
      <c r="K65" s="137"/>
      <c r="L65" s="137"/>
      <c r="O65" s="197"/>
      <c r="P65" s="137" t="s">
        <v>172</v>
      </c>
      <c r="Q65" s="197"/>
      <c r="R65" s="197"/>
      <c r="S65" s="137" t="s">
        <v>90</v>
      </c>
      <c r="T65" s="137"/>
      <c r="U65" s="137" t="s">
        <v>172</v>
      </c>
      <c r="V65" s="137"/>
      <c r="W65" s="137"/>
    </row>
    <row r="66" customFormat="false" ht="12.75" hidden="false" customHeight="false" outlineLevel="0" collapsed="false">
      <c r="D66" s="137" t="s">
        <v>85</v>
      </c>
      <c r="E66" s="137" t="s">
        <v>123</v>
      </c>
      <c r="F66" s="137" t="s">
        <v>173</v>
      </c>
      <c r="G66" s="137" t="s">
        <v>174</v>
      </c>
      <c r="H66" s="137" t="s">
        <v>85</v>
      </c>
      <c r="I66" s="137" t="s">
        <v>123</v>
      </c>
      <c r="J66" s="137" t="s">
        <v>173</v>
      </c>
      <c r="K66" s="137" t="s">
        <v>174</v>
      </c>
      <c r="L66" s="137"/>
      <c r="N66" s="137" t="s">
        <v>85</v>
      </c>
      <c r="O66" s="137" t="s">
        <v>123</v>
      </c>
      <c r="P66" s="137" t="s">
        <v>173</v>
      </c>
      <c r="Q66" s="137" t="s">
        <v>174</v>
      </c>
      <c r="R66" s="137" t="s">
        <v>198</v>
      </c>
      <c r="S66" s="137" t="s">
        <v>85</v>
      </c>
      <c r="T66" s="137" t="s">
        <v>123</v>
      </c>
      <c r="U66" s="137" t="s">
        <v>173</v>
      </c>
      <c r="V66" s="137" t="s">
        <v>174</v>
      </c>
      <c r="W66" s="137"/>
    </row>
    <row r="67" customFormat="false" ht="12.75" hidden="false" customHeight="false" outlineLevel="0" collapsed="false">
      <c r="A67" s="2" t="n">
        <v>16</v>
      </c>
      <c r="B67" s="2" t="s">
        <v>109</v>
      </c>
      <c r="C67" s="76" t="s">
        <v>175</v>
      </c>
      <c r="D67" s="76" t="s">
        <v>92</v>
      </c>
      <c r="E67" s="198" t="s">
        <v>93</v>
      </c>
      <c r="F67" s="198" t="s">
        <v>93</v>
      </c>
      <c r="G67" s="198" t="s">
        <v>93</v>
      </c>
      <c r="H67" s="76" t="s">
        <v>92</v>
      </c>
      <c r="I67" s="198" t="s">
        <v>93</v>
      </c>
      <c r="J67" s="198" t="s">
        <v>93</v>
      </c>
      <c r="K67" s="198" t="s">
        <v>93</v>
      </c>
      <c r="L67" s="198" t="s">
        <v>114</v>
      </c>
      <c r="N67" s="76" t="s">
        <v>92</v>
      </c>
      <c r="O67" s="198" t="s">
        <v>93</v>
      </c>
      <c r="P67" s="198" t="s">
        <v>93</v>
      </c>
      <c r="Q67" s="198" t="s">
        <v>93</v>
      </c>
      <c r="R67" s="198" t="s">
        <v>174</v>
      </c>
      <c r="S67" s="76" t="s">
        <v>92</v>
      </c>
      <c r="T67" s="198" t="s">
        <v>93</v>
      </c>
      <c r="U67" s="198" t="s">
        <v>93</v>
      </c>
      <c r="V67" s="198" t="s">
        <v>93</v>
      </c>
      <c r="W67" s="198" t="s">
        <v>114</v>
      </c>
      <c r="X67" s="76" t="s">
        <v>176</v>
      </c>
      <c r="Y67" s="76" t="s">
        <v>177</v>
      </c>
    </row>
    <row r="68" customFormat="false" ht="12.75" hidden="false" customHeight="false" outlineLevel="0" collapsed="false">
      <c r="A68" s="2" t="n">
        <v>17</v>
      </c>
      <c r="C68" s="199" t="n">
        <v>1500</v>
      </c>
      <c r="D68" s="200" t="n">
        <v>14.1</v>
      </c>
      <c r="E68" s="197" t="n">
        <v>0.0121</v>
      </c>
      <c r="F68" s="197" t="n">
        <f aca="false">+F63</f>
        <v>0.0239</v>
      </c>
      <c r="G68" s="197" t="n">
        <f aca="false">+G63</f>
        <v>0.043</v>
      </c>
      <c r="H68" s="200" t="n">
        <f aca="false">+D68</f>
        <v>14.1</v>
      </c>
      <c r="I68" s="200" t="n">
        <f aca="false">+E68*C68</f>
        <v>18.15</v>
      </c>
      <c r="J68" s="200" t="n">
        <f aca="false">+F68*C68</f>
        <v>35.85</v>
      </c>
      <c r="K68" s="200" t="n">
        <f aca="false">+G68*C68</f>
        <v>64.5</v>
      </c>
      <c r="L68" s="200" t="n">
        <f aca="false">SUM(H68:K68)</f>
        <v>132.6</v>
      </c>
      <c r="M68" s="200"/>
      <c r="N68" s="200" t="n">
        <f aca="false">+'Sch 6 Adjusted Rate Sched'!C26</f>
        <v>14.1</v>
      </c>
      <c r="O68" s="197" t="n">
        <f aca="false">+'Sch 6 Adjusted Rate Sched'!D26</f>
        <v>0.01025091163867</v>
      </c>
      <c r="P68" s="197" t="n">
        <f aca="false">+P62</f>
        <v>0.0239</v>
      </c>
      <c r="Q68" s="197" t="n">
        <f aca="false">+Q63</f>
        <v>0.047</v>
      </c>
      <c r="R68" s="197" t="n">
        <f aca="false">+R63</f>
        <v>0.055</v>
      </c>
      <c r="S68" s="200" t="n">
        <f aca="false">+N68</f>
        <v>14.1</v>
      </c>
      <c r="T68" s="200" t="n">
        <f aca="false">+O68*C68</f>
        <v>15.376367458005</v>
      </c>
      <c r="U68" s="200" t="n">
        <f aca="false">+P68*C68</f>
        <v>35.85</v>
      </c>
      <c r="V68" s="200" t="n">
        <f aca="false">+IF(C68&gt;750,750*Q68+(C68-750)*R68,C68*Q68)</f>
        <v>76.5</v>
      </c>
      <c r="W68" s="200" t="n">
        <f aca="false">SUM(S68:V68)</f>
        <v>141.826367458005</v>
      </c>
      <c r="X68" s="200" t="n">
        <f aca="false">+W68-L68</f>
        <v>9.22636745800506</v>
      </c>
      <c r="Y68" s="202" t="n">
        <f aca="false">+X68/L68</f>
        <v>0.0695804484012448</v>
      </c>
    </row>
    <row r="69" customFormat="false" ht="12.75" hidden="false" customHeight="false" outlineLevel="0" collapsed="false">
      <c r="A69" s="2" t="n">
        <v>18</v>
      </c>
      <c r="C69" s="199" t="n">
        <v>1279</v>
      </c>
      <c r="D69" s="200" t="n">
        <f aca="false">+D68</f>
        <v>14.1</v>
      </c>
      <c r="E69" s="197" t="n">
        <f aca="false">+E68</f>
        <v>0.0121</v>
      </c>
      <c r="F69" s="197" t="n">
        <f aca="false">+F68</f>
        <v>0.0239</v>
      </c>
      <c r="G69" s="197" t="n">
        <f aca="false">+G68</f>
        <v>0.043</v>
      </c>
      <c r="H69" s="200" t="n">
        <f aca="false">+D69</f>
        <v>14.1</v>
      </c>
      <c r="I69" s="200" t="n">
        <f aca="false">+E69*C69</f>
        <v>15.4759</v>
      </c>
      <c r="J69" s="200" t="n">
        <f aca="false">+F69*C69</f>
        <v>30.5681</v>
      </c>
      <c r="K69" s="200" t="n">
        <f aca="false">+G69*C69</f>
        <v>54.997</v>
      </c>
      <c r="L69" s="200" t="n">
        <f aca="false">SUM(H69:K69)</f>
        <v>115.141</v>
      </c>
      <c r="M69" s="200"/>
      <c r="N69" s="200" t="n">
        <f aca="false">+N68</f>
        <v>14.1</v>
      </c>
      <c r="O69" s="197" t="n">
        <f aca="false">+O68</f>
        <v>0.01025091163867</v>
      </c>
      <c r="P69" s="197" t="n">
        <f aca="false">+P68</f>
        <v>0.0239</v>
      </c>
      <c r="Q69" s="197" t="n">
        <f aca="false">+Q68</f>
        <v>0.047</v>
      </c>
      <c r="R69" s="197" t="n">
        <f aca="false">+R68</f>
        <v>0.055</v>
      </c>
      <c r="S69" s="200" t="n">
        <f aca="false">+N69</f>
        <v>14.1</v>
      </c>
      <c r="T69" s="200" t="n">
        <f aca="false">+O69*C69</f>
        <v>13.110915985859</v>
      </c>
      <c r="U69" s="200" t="n">
        <f aca="false">+P69*C69</f>
        <v>30.5681</v>
      </c>
      <c r="V69" s="200" t="n">
        <f aca="false">+Q69*C69</f>
        <v>60.113</v>
      </c>
      <c r="W69" s="200" t="n">
        <f aca="false">SUM(S69:V69)</f>
        <v>117.892015985859</v>
      </c>
      <c r="X69" s="200" t="n">
        <f aca="false">+W69-L69</f>
        <v>2.75101598585898</v>
      </c>
      <c r="Y69" s="202" t="n">
        <f aca="false">+X69/L69</f>
        <v>0.0238925837526075</v>
      </c>
    </row>
    <row r="70" customFormat="false" ht="12.75" hidden="false" customHeight="false" outlineLevel="0" collapsed="false">
      <c r="A70" s="2" t="n">
        <v>19</v>
      </c>
      <c r="C70" s="199" t="n">
        <v>1000</v>
      </c>
      <c r="D70" s="200" t="n">
        <f aca="false">+D69</f>
        <v>14.1</v>
      </c>
      <c r="E70" s="197" t="n">
        <f aca="false">+E69</f>
        <v>0.0121</v>
      </c>
      <c r="F70" s="197" t="n">
        <f aca="false">+F69</f>
        <v>0.0239</v>
      </c>
      <c r="G70" s="197" t="n">
        <f aca="false">+G69</f>
        <v>0.043</v>
      </c>
      <c r="H70" s="200" t="n">
        <f aca="false">+D70</f>
        <v>14.1</v>
      </c>
      <c r="I70" s="200" t="n">
        <f aca="false">+E70*C70</f>
        <v>12.1</v>
      </c>
      <c r="J70" s="200" t="n">
        <f aca="false">+F70*C70</f>
        <v>23.9</v>
      </c>
      <c r="K70" s="200" t="n">
        <f aca="false">+G70*C70</f>
        <v>43</v>
      </c>
      <c r="L70" s="200" t="n">
        <f aca="false">SUM(H70:K70)</f>
        <v>93.1</v>
      </c>
      <c r="M70" s="200"/>
      <c r="N70" s="200" t="n">
        <f aca="false">+N69</f>
        <v>14.1</v>
      </c>
      <c r="O70" s="197" t="n">
        <f aca="false">+O69</f>
        <v>0.01025091163867</v>
      </c>
      <c r="P70" s="197" t="n">
        <f aca="false">+P69</f>
        <v>0.0239</v>
      </c>
      <c r="Q70" s="197" t="n">
        <f aca="false">+Q69</f>
        <v>0.047</v>
      </c>
      <c r="R70" s="197" t="n">
        <f aca="false">+R69</f>
        <v>0.055</v>
      </c>
      <c r="S70" s="200" t="n">
        <f aca="false">+N70</f>
        <v>14.1</v>
      </c>
      <c r="T70" s="200" t="n">
        <f aca="false">+O70*C70</f>
        <v>10.25091163867</v>
      </c>
      <c r="U70" s="200" t="n">
        <f aca="false">+P70*C70</f>
        <v>23.9</v>
      </c>
      <c r="V70" s="200" t="n">
        <f aca="false">+Q70*C70</f>
        <v>47</v>
      </c>
      <c r="W70" s="200" t="n">
        <f aca="false">SUM(S70:V70)</f>
        <v>95.25091163867</v>
      </c>
      <c r="X70" s="200" t="n">
        <f aca="false">+W70-L70</f>
        <v>2.15091163867004</v>
      </c>
      <c r="Y70" s="202" t="n">
        <f aca="false">+X70/L70</f>
        <v>0.0231032399427501</v>
      </c>
    </row>
    <row r="71" customFormat="false" ht="12.75" hidden="false" customHeight="false" outlineLevel="0" collapsed="false">
      <c r="A71" s="2" t="n">
        <v>20</v>
      </c>
      <c r="C71" s="199" t="n">
        <v>750</v>
      </c>
      <c r="D71" s="200" t="n">
        <f aca="false">+D70</f>
        <v>14.1</v>
      </c>
      <c r="E71" s="197" t="n">
        <f aca="false">+E70</f>
        <v>0.0121</v>
      </c>
      <c r="F71" s="197" t="n">
        <f aca="false">+F70</f>
        <v>0.0239</v>
      </c>
      <c r="G71" s="197" t="n">
        <f aca="false">+G70</f>
        <v>0.043</v>
      </c>
      <c r="H71" s="200" t="n">
        <f aca="false">+D71</f>
        <v>14.1</v>
      </c>
      <c r="I71" s="200" t="n">
        <f aca="false">+E71*C71</f>
        <v>9.075</v>
      </c>
      <c r="J71" s="200" t="n">
        <f aca="false">+F71*C71</f>
        <v>17.925</v>
      </c>
      <c r="K71" s="200" t="n">
        <f aca="false">+G71*C71</f>
        <v>32.25</v>
      </c>
      <c r="L71" s="200" t="n">
        <f aca="false">SUM(H71:K71)</f>
        <v>73.35</v>
      </c>
      <c r="M71" s="200"/>
      <c r="N71" s="200" t="n">
        <f aca="false">+N70</f>
        <v>14.1</v>
      </c>
      <c r="O71" s="197" t="n">
        <f aca="false">+O70</f>
        <v>0.01025091163867</v>
      </c>
      <c r="P71" s="197" t="n">
        <f aca="false">+P70</f>
        <v>0.0239</v>
      </c>
      <c r="Q71" s="197" t="n">
        <f aca="false">+Q70</f>
        <v>0.047</v>
      </c>
      <c r="R71" s="197" t="n">
        <f aca="false">+R70</f>
        <v>0.055</v>
      </c>
      <c r="S71" s="200" t="n">
        <f aca="false">+N71</f>
        <v>14.1</v>
      </c>
      <c r="T71" s="200" t="n">
        <f aca="false">+O71*C71</f>
        <v>7.68818372900252</v>
      </c>
      <c r="U71" s="200" t="n">
        <f aca="false">+P71*C71</f>
        <v>17.925</v>
      </c>
      <c r="V71" s="200" t="n">
        <f aca="false">+Q71*C71</f>
        <v>35.25</v>
      </c>
      <c r="W71" s="200" t="n">
        <f aca="false">SUM(S71:V71)</f>
        <v>74.9631837290025</v>
      </c>
      <c r="X71" s="200" t="n">
        <f aca="false">+W71-L71</f>
        <v>1.61318372900253</v>
      </c>
      <c r="Y71" s="202" t="n">
        <f aca="false">+X71/L71</f>
        <v>0.0219929615405934</v>
      </c>
    </row>
    <row r="72" customFormat="false" ht="12.75" hidden="false" customHeight="false" outlineLevel="0" collapsed="false">
      <c r="A72" s="2" t="n">
        <v>21</v>
      </c>
      <c r="C72" s="199" t="n">
        <v>500</v>
      </c>
      <c r="D72" s="200" t="n">
        <f aca="false">+D71</f>
        <v>14.1</v>
      </c>
      <c r="E72" s="197" t="n">
        <f aca="false">+E71</f>
        <v>0.0121</v>
      </c>
      <c r="F72" s="197" t="n">
        <f aca="false">+F71</f>
        <v>0.0239</v>
      </c>
      <c r="G72" s="197" t="n">
        <f aca="false">+G71</f>
        <v>0.043</v>
      </c>
      <c r="H72" s="200" t="n">
        <f aca="false">+D72</f>
        <v>14.1</v>
      </c>
      <c r="I72" s="200" t="n">
        <f aca="false">+E72*C72</f>
        <v>6.05</v>
      </c>
      <c r="J72" s="200" t="n">
        <f aca="false">+F72*C72</f>
        <v>11.95</v>
      </c>
      <c r="K72" s="200" t="n">
        <f aca="false">+G72*C72</f>
        <v>21.5</v>
      </c>
      <c r="L72" s="200" t="n">
        <f aca="false">SUM(H72:K72)</f>
        <v>53.6</v>
      </c>
      <c r="M72" s="200"/>
      <c r="N72" s="200" t="n">
        <f aca="false">+N71</f>
        <v>14.1</v>
      </c>
      <c r="O72" s="197" t="n">
        <f aca="false">+O71</f>
        <v>0.01025091163867</v>
      </c>
      <c r="P72" s="197" t="n">
        <f aca="false">+P71</f>
        <v>0.0239</v>
      </c>
      <c r="Q72" s="197" t="n">
        <f aca="false">+Q71</f>
        <v>0.047</v>
      </c>
      <c r="R72" s="197" t="n">
        <f aca="false">+R71</f>
        <v>0.055</v>
      </c>
      <c r="S72" s="200" t="n">
        <f aca="false">+N72</f>
        <v>14.1</v>
      </c>
      <c r="T72" s="200" t="n">
        <f aca="false">+O72*C72</f>
        <v>5.12545581933502</v>
      </c>
      <c r="U72" s="200" t="n">
        <f aca="false">+P72*C72</f>
        <v>11.95</v>
      </c>
      <c r="V72" s="200" t="n">
        <f aca="false">+Q72*C72</f>
        <v>23.5</v>
      </c>
      <c r="W72" s="200" t="n">
        <f aca="false">SUM(S72:V72)</f>
        <v>54.675455819335</v>
      </c>
      <c r="X72" s="200" t="n">
        <f aca="false">+W72-L72</f>
        <v>1.07545581933501</v>
      </c>
      <c r="Y72" s="202" t="n">
        <f aca="false">+X72/L72</f>
        <v>0.0200644742413249</v>
      </c>
    </row>
    <row r="73" customFormat="false" ht="12.75" hidden="false" customHeight="false" outlineLevel="0" collapsed="false">
      <c r="A73" s="2" t="n">
        <v>22</v>
      </c>
      <c r="C73" s="199" t="n">
        <v>250</v>
      </c>
      <c r="D73" s="200" t="n">
        <f aca="false">+D72</f>
        <v>14.1</v>
      </c>
      <c r="E73" s="197" t="n">
        <f aca="false">+E72</f>
        <v>0.0121</v>
      </c>
      <c r="F73" s="197" t="n">
        <f aca="false">+F72</f>
        <v>0.0239</v>
      </c>
      <c r="G73" s="197" t="n">
        <f aca="false">+G72</f>
        <v>0.043</v>
      </c>
      <c r="H73" s="200" t="n">
        <f aca="false">+D73</f>
        <v>14.1</v>
      </c>
      <c r="I73" s="200" t="n">
        <f aca="false">+E73*C73</f>
        <v>3.025</v>
      </c>
      <c r="J73" s="200" t="n">
        <f aca="false">+F73*C73</f>
        <v>5.975</v>
      </c>
      <c r="K73" s="200" t="n">
        <f aca="false">+G73*C73</f>
        <v>10.75</v>
      </c>
      <c r="L73" s="200" t="n">
        <f aca="false">SUM(H73:K73)</f>
        <v>33.85</v>
      </c>
      <c r="M73" s="200"/>
      <c r="N73" s="200" t="n">
        <f aca="false">+N72</f>
        <v>14.1</v>
      </c>
      <c r="O73" s="197" t="n">
        <f aca="false">+O72</f>
        <v>0.01025091163867</v>
      </c>
      <c r="P73" s="197" t="n">
        <f aca="false">+P72</f>
        <v>0.0239</v>
      </c>
      <c r="Q73" s="197" t="n">
        <f aca="false">+Q72</f>
        <v>0.047</v>
      </c>
      <c r="R73" s="197" t="n">
        <f aca="false">+R72</f>
        <v>0.055</v>
      </c>
      <c r="S73" s="200" t="n">
        <f aca="false">+N73</f>
        <v>14.1</v>
      </c>
      <c r="T73" s="200" t="n">
        <f aca="false">+O73*C73</f>
        <v>2.56272790966751</v>
      </c>
      <c r="U73" s="200" t="n">
        <f aca="false">+P73*C73</f>
        <v>5.975</v>
      </c>
      <c r="V73" s="200" t="n">
        <f aca="false">+Q73*C73</f>
        <v>11.75</v>
      </c>
      <c r="W73" s="200" t="n">
        <f aca="false">SUM(S73:V73)</f>
        <v>34.3877279096675</v>
      </c>
      <c r="X73" s="200" t="n">
        <f aca="false">+W73-L73</f>
        <v>0.53772790966751</v>
      </c>
      <c r="Y73" s="202" t="n">
        <f aca="false">+X73/L73</f>
        <v>0.0158856103299117</v>
      </c>
    </row>
    <row r="74" customFormat="false" ht="12.75" hidden="false" customHeight="false" outlineLevel="0" collapsed="false">
      <c r="C74" s="199"/>
      <c r="D74" s="200"/>
      <c r="E74" s="197"/>
      <c r="F74" s="197"/>
      <c r="G74" s="197"/>
      <c r="H74" s="200"/>
      <c r="I74" s="200"/>
      <c r="J74" s="200"/>
      <c r="K74" s="200"/>
      <c r="L74" s="200"/>
      <c r="M74" s="200"/>
      <c r="N74" s="200"/>
      <c r="O74" s="197"/>
      <c r="P74" s="197"/>
      <c r="Q74" s="197"/>
      <c r="R74" s="197"/>
      <c r="S74" s="200"/>
      <c r="T74" s="200"/>
      <c r="U74" s="200"/>
      <c r="V74" s="200"/>
      <c r="W74" s="200"/>
      <c r="X74" s="200"/>
      <c r="Y74" s="202"/>
    </row>
    <row r="75" customFormat="false" ht="12.75" hidden="false" customHeight="false" outlineLevel="0" collapsed="false">
      <c r="D75" s="137"/>
      <c r="E75" s="137"/>
      <c r="F75" s="137" t="s">
        <v>171</v>
      </c>
      <c r="G75" s="197"/>
      <c r="H75" s="137" t="s">
        <v>90</v>
      </c>
      <c r="I75" s="137"/>
      <c r="J75" s="137" t="s">
        <v>171</v>
      </c>
      <c r="K75" s="137"/>
      <c r="L75" s="137"/>
      <c r="P75" s="137" t="s">
        <v>172</v>
      </c>
      <c r="Q75" s="197"/>
      <c r="R75" s="197"/>
      <c r="S75" s="137" t="s">
        <v>90</v>
      </c>
      <c r="T75" s="137"/>
      <c r="U75" s="137" t="s">
        <v>172</v>
      </c>
      <c r="V75" s="137"/>
      <c r="W75" s="137"/>
    </row>
    <row r="76" customFormat="false" ht="12.75" hidden="false" customHeight="false" outlineLevel="0" collapsed="false">
      <c r="D76" s="137" t="s">
        <v>85</v>
      </c>
      <c r="E76" s="137" t="s">
        <v>123</v>
      </c>
      <c r="F76" s="137" t="s">
        <v>173</v>
      </c>
      <c r="G76" s="137" t="s">
        <v>174</v>
      </c>
      <c r="H76" s="137" t="s">
        <v>85</v>
      </c>
      <c r="I76" s="137" t="s">
        <v>123</v>
      </c>
      <c r="J76" s="137" t="s">
        <v>173</v>
      </c>
      <c r="K76" s="137" t="s">
        <v>174</v>
      </c>
      <c r="L76" s="137"/>
      <c r="N76" s="137" t="s">
        <v>85</v>
      </c>
      <c r="O76" s="137" t="s">
        <v>123</v>
      </c>
      <c r="P76" s="137" t="s">
        <v>173</v>
      </c>
      <c r="Q76" s="137" t="s">
        <v>174</v>
      </c>
      <c r="R76" s="137" t="s">
        <v>198</v>
      </c>
      <c r="S76" s="137" t="s">
        <v>85</v>
      </c>
      <c r="T76" s="137" t="s">
        <v>123</v>
      </c>
      <c r="U76" s="137" t="s">
        <v>173</v>
      </c>
      <c r="V76" s="137" t="s">
        <v>174</v>
      </c>
      <c r="W76" s="137"/>
    </row>
    <row r="77" customFormat="false" ht="12.75" hidden="false" customHeight="false" outlineLevel="0" collapsed="false">
      <c r="A77" s="2" t="n">
        <v>23</v>
      </c>
      <c r="B77" s="2" t="s">
        <v>110</v>
      </c>
      <c r="C77" s="76" t="s">
        <v>175</v>
      </c>
      <c r="D77" s="76" t="s">
        <v>92</v>
      </c>
      <c r="E77" s="198" t="s">
        <v>93</v>
      </c>
      <c r="F77" s="198" t="s">
        <v>93</v>
      </c>
      <c r="G77" s="198" t="s">
        <v>93</v>
      </c>
      <c r="H77" s="76" t="s">
        <v>92</v>
      </c>
      <c r="I77" s="198" t="s">
        <v>93</v>
      </c>
      <c r="J77" s="198" t="s">
        <v>93</v>
      </c>
      <c r="K77" s="198" t="s">
        <v>93</v>
      </c>
      <c r="L77" s="198" t="s">
        <v>114</v>
      </c>
      <c r="N77" s="76" t="s">
        <v>92</v>
      </c>
      <c r="O77" s="198" t="s">
        <v>93</v>
      </c>
      <c r="P77" s="198" t="s">
        <v>93</v>
      </c>
      <c r="Q77" s="198" t="s">
        <v>93</v>
      </c>
      <c r="R77" s="198" t="s">
        <v>174</v>
      </c>
      <c r="S77" s="76" t="s">
        <v>92</v>
      </c>
      <c r="T77" s="198" t="s">
        <v>93</v>
      </c>
      <c r="U77" s="198" t="s">
        <v>93</v>
      </c>
      <c r="V77" s="198" t="s">
        <v>93</v>
      </c>
      <c r="W77" s="198" t="s">
        <v>114</v>
      </c>
      <c r="X77" s="76" t="s">
        <v>176</v>
      </c>
      <c r="Y77" s="76" t="s">
        <v>177</v>
      </c>
    </row>
    <row r="78" customFormat="false" ht="12.75" hidden="false" customHeight="false" outlineLevel="0" collapsed="false">
      <c r="A78" s="2" t="n">
        <v>24</v>
      </c>
      <c r="C78" s="199" t="n">
        <v>1500</v>
      </c>
      <c r="D78" s="200" t="n">
        <v>7.55</v>
      </c>
      <c r="E78" s="197" t="n">
        <v>0.0067</v>
      </c>
      <c r="F78" s="197" t="n">
        <f aca="false">+F73</f>
        <v>0.0239</v>
      </c>
      <c r="G78" s="197" t="n">
        <f aca="false">+G73</f>
        <v>0.043</v>
      </c>
      <c r="H78" s="200" t="n">
        <f aca="false">+D78</f>
        <v>7.55</v>
      </c>
      <c r="I78" s="200" t="n">
        <f aca="false">+E78*C78</f>
        <v>10.05</v>
      </c>
      <c r="J78" s="200" t="n">
        <f aca="false">+F78*C78</f>
        <v>35.85</v>
      </c>
      <c r="K78" s="200" t="n">
        <f aca="false">+G78*C78</f>
        <v>64.5</v>
      </c>
      <c r="L78" s="200" t="n">
        <f aca="false">SUM(H78:K78)</f>
        <v>117.95</v>
      </c>
      <c r="M78" s="200"/>
      <c r="N78" s="200" t="n">
        <f aca="false">+'Sch 6 Adjusted Rate Sched'!C22</f>
        <v>7.55</v>
      </c>
      <c r="O78" s="197" t="n">
        <f aca="false">+'Sch 6 Adjusted Rate Sched'!D22</f>
        <v>0.00874245917140559</v>
      </c>
      <c r="P78" s="197" t="n">
        <f aca="false">+P72</f>
        <v>0.0239</v>
      </c>
      <c r="Q78" s="197" t="n">
        <f aca="false">+Q73</f>
        <v>0.047</v>
      </c>
      <c r="R78" s="197" t="n">
        <f aca="false">+R73</f>
        <v>0.055</v>
      </c>
      <c r="S78" s="200" t="n">
        <f aca="false">+N78</f>
        <v>7.55</v>
      </c>
      <c r="T78" s="200" t="n">
        <f aca="false">+O78*C78</f>
        <v>13.1136887571084</v>
      </c>
      <c r="U78" s="200" t="n">
        <f aca="false">+P78*C78</f>
        <v>35.85</v>
      </c>
      <c r="V78" s="200" t="n">
        <f aca="false">+IF(C78&gt;750,750*Q78+(C78-750)*R78,C78*Q78)</f>
        <v>76.5</v>
      </c>
      <c r="W78" s="200" t="n">
        <f aca="false">SUM(S78:V78)</f>
        <v>133.013688757108</v>
      </c>
      <c r="X78" s="200" t="n">
        <f aca="false">+W78-L78</f>
        <v>15.0636887571084</v>
      </c>
      <c r="Y78" s="202" t="n">
        <f aca="false">+X78/L78</f>
        <v>0.127712494761411</v>
      </c>
    </row>
    <row r="79" customFormat="false" ht="12.75" hidden="false" customHeight="false" outlineLevel="0" collapsed="false">
      <c r="A79" s="2" t="n">
        <v>25</v>
      </c>
      <c r="C79" s="199" t="n">
        <v>1279</v>
      </c>
      <c r="D79" s="200" t="n">
        <f aca="false">+D78</f>
        <v>7.55</v>
      </c>
      <c r="E79" s="197" t="n">
        <f aca="false">+E78</f>
        <v>0.0067</v>
      </c>
      <c r="F79" s="197" t="n">
        <f aca="false">+F78</f>
        <v>0.0239</v>
      </c>
      <c r="G79" s="197" t="n">
        <f aca="false">+G78</f>
        <v>0.043</v>
      </c>
      <c r="H79" s="200" t="n">
        <f aca="false">+H78</f>
        <v>7.55</v>
      </c>
      <c r="I79" s="200" t="n">
        <f aca="false">+E79*C79</f>
        <v>8.5693</v>
      </c>
      <c r="J79" s="200" t="n">
        <f aca="false">+F79*C79</f>
        <v>30.5681</v>
      </c>
      <c r="K79" s="200" t="n">
        <f aca="false">+G79*C79</f>
        <v>54.997</v>
      </c>
      <c r="L79" s="200" t="n">
        <f aca="false">SUM(H79:K79)</f>
        <v>101.6844</v>
      </c>
      <c r="M79" s="200"/>
      <c r="N79" s="200" t="n">
        <f aca="false">+N78</f>
        <v>7.55</v>
      </c>
      <c r="O79" s="197" t="n">
        <f aca="false">+O78</f>
        <v>0.00874245917140559</v>
      </c>
      <c r="P79" s="197" t="n">
        <f aca="false">+P78</f>
        <v>0.0239</v>
      </c>
      <c r="Q79" s="197" t="n">
        <f aca="false">+Q78</f>
        <v>0.047</v>
      </c>
      <c r="R79" s="197" t="n">
        <f aca="false">+R78</f>
        <v>0.055</v>
      </c>
      <c r="S79" s="200" t="n">
        <f aca="false">+N79</f>
        <v>7.55</v>
      </c>
      <c r="T79" s="200" t="n">
        <f aca="false">+O79*C79</f>
        <v>11.1816052802277</v>
      </c>
      <c r="U79" s="200" t="n">
        <f aca="false">+P79*C79</f>
        <v>30.5681</v>
      </c>
      <c r="V79" s="200" t="n">
        <f aca="false">+Q79*C79</f>
        <v>60.113</v>
      </c>
      <c r="W79" s="200" t="n">
        <f aca="false">SUM(S79:V79)</f>
        <v>109.412705280228</v>
      </c>
      <c r="X79" s="200" t="n">
        <f aca="false">+W79-L79</f>
        <v>7.72830528022774</v>
      </c>
      <c r="Y79" s="202" t="n">
        <f aca="false">+X79/L79</f>
        <v>0.0760028606180274</v>
      </c>
    </row>
    <row r="80" customFormat="false" ht="12.75" hidden="false" customHeight="false" outlineLevel="0" collapsed="false">
      <c r="A80" s="2" t="n">
        <v>26</v>
      </c>
      <c r="C80" s="199" t="n">
        <v>1000</v>
      </c>
      <c r="D80" s="200" t="n">
        <f aca="false">+D79</f>
        <v>7.55</v>
      </c>
      <c r="E80" s="197" t="n">
        <f aca="false">+E79</f>
        <v>0.0067</v>
      </c>
      <c r="F80" s="197" t="n">
        <f aca="false">+F79</f>
        <v>0.0239</v>
      </c>
      <c r="G80" s="197" t="n">
        <f aca="false">+G79</f>
        <v>0.043</v>
      </c>
      <c r="H80" s="200" t="n">
        <f aca="false">+D80</f>
        <v>7.55</v>
      </c>
      <c r="I80" s="200" t="n">
        <f aca="false">+E80*C80</f>
        <v>6.7</v>
      </c>
      <c r="J80" s="200" t="n">
        <f aca="false">+F80*C80</f>
        <v>23.9</v>
      </c>
      <c r="K80" s="200" t="n">
        <f aca="false">+G80*C80</f>
        <v>43</v>
      </c>
      <c r="L80" s="200" t="n">
        <f aca="false">SUM(H80:K80)</f>
        <v>81.15</v>
      </c>
      <c r="M80" s="200"/>
      <c r="N80" s="200" t="n">
        <f aca="false">+N79</f>
        <v>7.55</v>
      </c>
      <c r="O80" s="197" t="n">
        <f aca="false">+O79</f>
        <v>0.00874245917140559</v>
      </c>
      <c r="P80" s="197" t="n">
        <f aca="false">+P79</f>
        <v>0.0239</v>
      </c>
      <c r="Q80" s="197" t="n">
        <f aca="false">+Q79</f>
        <v>0.047</v>
      </c>
      <c r="R80" s="197" t="n">
        <f aca="false">+R79</f>
        <v>0.055</v>
      </c>
      <c r="S80" s="200" t="n">
        <f aca="false">+N80</f>
        <v>7.55</v>
      </c>
      <c r="T80" s="200" t="n">
        <f aca="false">+O80*C80</f>
        <v>8.74245917140559</v>
      </c>
      <c r="U80" s="200" t="n">
        <f aca="false">+P80*C80</f>
        <v>23.9</v>
      </c>
      <c r="V80" s="200" t="n">
        <f aca="false">+Q80*C80</f>
        <v>47</v>
      </c>
      <c r="W80" s="200" t="n">
        <f aca="false">SUM(S80:V80)</f>
        <v>87.1924591714056</v>
      </c>
      <c r="X80" s="200" t="n">
        <f aca="false">+W80-L80</f>
        <v>6.04245917140558</v>
      </c>
      <c r="Y80" s="202" t="n">
        <f aca="false">+X80/L80</f>
        <v>0.0744603717979739</v>
      </c>
    </row>
    <row r="81" customFormat="false" ht="12.75" hidden="false" customHeight="false" outlineLevel="0" collapsed="false">
      <c r="A81" s="2" t="n">
        <v>27</v>
      </c>
      <c r="C81" s="199" t="n">
        <v>750</v>
      </c>
      <c r="D81" s="200" t="n">
        <f aca="false">+D80</f>
        <v>7.55</v>
      </c>
      <c r="E81" s="197" t="n">
        <f aca="false">+E80</f>
        <v>0.0067</v>
      </c>
      <c r="F81" s="197" t="n">
        <f aca="false">+F80</f>
        <v>0.0239</v>
      </c>
      <c r="G81" s="197" t="n">
        <f aca="false">+G80</f>
        <v>0.043</v>
      </c>
      <c r="H81" s="200" t="n">
        <f aca="false">+D81</f>
        <v>7.55</v>
      </c>
      <c r="I81" s="200" t="n">
        <f aca="false">+E81*C81</f>
        <v>5.025</v>
      </c>
      <c r="J81" s="200" t="n">
        <f aca="false">+F81*C81</f>
        <v>17.925</v>
      </c>
      <c r="K81" s="200" t="n">
        <f aca="false">+G81*C81</f>
        <v>32.25</v>
      </c>
      <c r="L81" s="200" t="n">
        <f aca="false">SUM(H81:K81)</f>
        <v>62.75</v>
      </c>
      <c r="M81" s="200"/>
      <c r="N81" s="200" t="n">
        <f aca="false">+N80</f>
        <v>7.55</v>
      </c>
      <c r="O81" s="197" t="n">
        <f aca="false">+O80</f>
        <v>0.00874245917140559</v>
      </c>
      <c r="P81" s="197" t="n">
        <f aca="false">+P80</f>
        <v>0.0239</v>
      </c>
      <c r="Q81" s="197" t="n">
        <f aca="false">+Q80</f>
        <v>0.047</v>
      </c>
      <c r="R81" s="197" t="n">
        <f aca="false">+R80</f>
        <v>0.055</v>
      </c>
      <c r="S81" s="200" t="n">
        <f aca="false">+N81</f>
        <v>7.55</v>
      </c>
      <c r="T81" s="200" t="n">
        <f aca="false">+O81*C81</f>
        <v>6.55684437855419</v>
      </c>
      <c r="U81" s="200" t="n">
        <f aca="false">+P81*C81</f>
        <v>17.925</v>
      </c>
      <c r="V81" s="200" t="n">
        <f aca="false">+Q81*C81</f>
        <v>35.25</v>
      </c>
      <c r="W81" s="200" t="n">
        <f aca="false">SUM(S81:V81)</f>
        <v>67.2818443785542</v>
      </c>
      <c r="X81" s="200" t="n">
        <f aca="false">+W81-L81</f>
        <v>4.53184437855418</v>
      </c>
      <c r="Y81" s="202" t="n">
        <f aca="false">+X81/L81</f>
        <v>0.0722206275466802</v>
      </c>
    </row>
    <row r="82" customFormat="false" ht="12.75" hidden="false" customHeight="false" outlineLevel="0" collapsed="false">
      <c r="A82" s="2" t="n">
        <v>28</v>
      </c>
      <c r="C82" s="199" t="n">
        <v>500</v>
      </c>
      <c r="D82" s="200" t="n">
        <f aca="false">+D81</f>
        <v>7.55</v>
      </c>
      <c r="E82" s="197" t="n">
        <f aca="false">+E81</f>
        <v>0.0067</v>
      </c>
      <c r="F82" s="197" t="n">
        <f aca="false">+F81</f>
        <v>0.0239</v>
      </c>
      <c r="G82" s="197" t="n">
        <f aca="false">+G81</f>
        <v>0.043</v>
      </c>
      <c r="H82" s="200" t="n">
        <f aca="false">+D82</f>
        <v>7.55</v>
      </c>
      <c r="I82" s="200" t="n">
        <f aca="false">+E82*C82</f>
        <v>3.35</v>
      </c>
      <c r="J82" s="200" t="n">
        <f aca="false">+F82*C82</f>
        <v>11.95</v>
      </c>
      <c r="K82" s="200" t="n">
        <f aca="false">+G82*C82</f>
        <v>21.5</v>
      </c>
      <c r="L82" s="200" t="n">
        <f aca="false">SUM(H82:K82)</f>
        <v>44.35</v>
      </c>
      <c r="M82" s="200"/>
      <c r="N82" s="200" t="n">
        <f aca="false">+N81</f>
        <v>7.55</v>
      </c>
      <c r="O82" s="197" t="n">
        <f aca="false">+O81</f>
        <v>0.00874245917140559</v>
      </c>
      <c r="P82" s="197" t="n">
        <f aca="false">+P81</f>
        <v>0.0239</v>
      </c>
      <c r="Q82" s="197" t="n">
        <f aca="false">+Q81</f>
        <v>0.047</v>
      </c>
      <c r="R82" s="197" t="n">
        <f aca="false">+R81</f>
        <v>0.055</v>
      </c>
      <c r="S82" s="200" t="n">
        <f aca="false">+N82</f>
        <v>7.55</v>
      </c>
      <c r="T82" s="200" t="n">
        <f aca="false">+O82*C82</f>
        <v>4.37122958570279</v>
      </c>
      <c r="U82" s="200" t="n">
        <f aca="false">+P82*C82</f>
        <v>11.95</v>
      </c>
      <c r="V82" s="200" t="n">
        <f aca="false">+Q82*C82</f>
        <v>23.5</v>
      </c>
      <c r="W82" s="200" t="n">
        <f aca="false">SUM(S82:V82)</f>
        <v>47.3712295857028</v>
      </c>
      <c r="X82" s="200" t="n">
        <f aca="false">+W82-L82</f>
        <v>3.02122958570279</v>
      </c>
      <c r="Y82" s="202" t="n">
        <f aca="false">+X82/L82</f>
        <v>0.0681224258332084</v>
      </c>
    </row>
    <row r="83" customFormat="false" ht="12.75" hidden="false" customHeight="false" outlineLevel="0" collapsed="false">
      <c r="A83" s="2" t="n">
        <v>29</v>
      </c>
      <c r="C83" s="199" t="n">
        <v>250</v>
      </c>
      <c r="D83" s="200" t="n">
        <f aca="false">+D82</f>
        <v>7.55</v>
      </c>
      <c r="E83" s="197" t="n">
        <f aca="false">+E82</f>
        <v>0.0067</v>
      </c>
      <c r="F83" s="197" t="n">
        <f aca="false">+F82</f>
        <v>0.0239</v>
      </c>
      <c r="G83" s="197" t="n">
        <f aca="false">+G82</f>
        <v>0.043</v>
      </c>
      <c r="H83" s="200" t="n">
        <f aca="false">+D83</f>
        <v>7.55</v>
      </c>
      <c r="I83" s="200" t="n">
        <f aca="false">+E83*C83</f>
        <v>1.675</v>
      </c>
      <c r="J83" s="200" t="n">
        <f aca="false">+F83*C83</f>
        <v>5.975</v>
      </c>
      <c r="K83" s="200" t="n">
        <f aca="false">+G83*C83</f>
        <v>10.75</v>
      </c>
      <c r="L83" s="200" t="n">
        <f aca="false">SUM(H83:K83)</f>
        <v>25.95</v>
      </c>
      <c r="M83" s="200"/>
      <c r="N83" s="200" t="n">
        <f aca="false">+N82</f>
        <v>7.55</v>
      </c>
      <c r="O83" s="197" t="n">
        <f aca="false">+O82</f>
        <v>0.00874245917140559</v>
      </c>
      <c r="P83" s="197" t="n">
        <f aca="false">+P82</f>
        <v>0.0239</v>
      </c>
      <c r="Q83" s="197" t="n">
        <f aca="false">+Q82</f>
        <v>0.047</v>
      </c>
      <c r="R83" s="197" t="n">
        <f aca="false">+R82</f>
        <v>0.055</v>
      </c>
      <c r="S83" s="200" t="n">
        <f aca="false">+N83</f>
        <v>7.55</v>
      </c>
      <c r="T83" s="200" t="n">
        <f aca="false">+O83*C83</f>
        <v>2.1856147928514</v>
      </c>
      <c r="U83" s="200" t="n">
        <f aca="false">+P83*C83</f>
        <v>5.975</v>
      </c>
      <c r="V83" s="200" t="n">
        <f aca="false">+Q83*C83</f>
        <v>11.75</v>
      </c>
      <c r="W83" s="200" t="n">
        <f aca="false">SUM(S83:V83)</f>
        <v>27.4606147928514</v>
      </c>
      <c r="X83" s="200" t="n">
        <f aca="false">+W83-L83</f>
        <v>1.5106147928514</v>
      </c>
      <c r="Y83" s="202" t="n">
        <f aca="false">+X83/L83</f>
        <v>0.0582125161021732</v>
      </c>
    </row>
    <row r="84" customFormat="false" ht="12.75" hidden="false" customHeight="false" outlineLevel="0" collapsed="false">
      <c r="C84" s="199"/>
      <c r="D84" s="200"/>
      <c r="E84" s="197"/>
      <c r="F84" s="197"/>
      <c r="G84" s="197"/>
      <c r="H84" s="200"/>
      <c r="I84" s="200"/>
      <c r="J84" s="200"/>
      <c r="K84" s="200"/>
      <c r="L84" s="200"/>
      <c r="M84" s="200"/>
      <c r="N84" s="200"/>
      <c r="O84" s="197"/>
      <c r="P84" s="197"/>
      <c r="Q84" s="197"/>
      <c r="R84" s="197"/>
      <c r="S84" s="200"/>
      <c r="T84" s="200"/>
      <c r="U84" s="200"/>
      <c r="V84" s="200"/>
      <c r="W84" s="200"/>
      <c r="X84" s="200"/>
      <c r="Y84" s="202"/>
    </row>
    <row r="85" customFormat="false" ht="12.75" hidden="false" customHeight="false" outlineLevel="0" collapsed="false">
      <c r="D85" s="137"/>
      <c r="E85" s="137"/>
      <c r="F85" s="137" t="s">
        <v>171</v>
      </c>
      <c r="G85" s="197"/>
      <c r="H85" s="137" t="s">
        <v>90</v>
      </c>
      <c r="I85" s="137"/>
      <c r="J85" s="137" t="s">
        <v>171</v>
      </c>
      <c r="K85" s="137"/>
      <c r="L85" s="137"/>
      <c r="O85" s="197"/>
      <c r="P85" s="137" t="s">
        <v>172</v>
      </c>
      <c r="Q85" s="197"/>
      <c r="R85" s="197"/>
      <c r="S85" s="137" t="s">
        <v>90</v>
      </c>
      <c r="T85" s="137"/>
      <c r="U85" s="137" t="s">
        <v>172</v>
      </c>
      <c r="V85" s="137"/>
      <c r="W85" s="137"/>
    </row>
    <row r="86" customFormat="false" ht="12.75" hidden="false" customHeight="false" outlineLevel="0" collapsed="false">
      <c r="D86" s="137" t="s">
        <v>85</v>
      </c>
      <c r="E86" s="137" t="s">
        <v>123</v>
      </c>
      <c r="F86" s="137" t="s">
        <v>173</v>
      </c>
      <c r="G86" s="137" t="s">
        <v>174</v>
      </c>
      <c r="H86" s="137" t="s">
        <v>85</v>
      </c>
      <c r="I86" s="137" t="s">
        <v>123</v>
      </c>
      <c r="J86" s="137" t="s">
        <v>173</v>
      </c>
      <c r="K86" s="137" t="s">
        <v>174</v>
      </c>
      <c r="L86" s="137"/>
      <c r="N86" s="137" t="s">
        <v>85</v>
      </c>
      <c r="O86" s="137" t="s">
        <v>123</v>
      </c>
      <c r="P86" s="137" t="s">
        <v>173</v>
      </c>
      <c r="Q86" s="137" t="s">
        <v>174</v>
      </c>
      <c r="R86" s="137" t="s">
        <v>198</v>
      </c>
      <c r="S86" s="137" t="s">
        <v>85</v>
      </c>
      <c r="T86" s="137" t="s">
        <v>123</v>
      </c>
      <c r="U86" s="137" t="s">
        <v>173</v>
      </c>
      <c r="V86" s="137" t="s">
        <v>174</v>
      </c>
      <c r="W86" s="137"/>
    </row>
    <row r="87" customFormat="false" ht="12.75" hidden="false" customHeight="false" outlineLevel="0" collapsed="false">
      <c r="A87" s="2" t="n">
        <v>1</v>
      </c>
      <c r="B87" s="2" t="s">
        <v>111</v>
      </c>
      <c r="C87" s="76" t="s">
        <v>175</v>
      </c>
      <c r="D87" s="76" t="s">
        <v>92</v>
      </c>
      <c r="E87" s="198" t="s">
        <v>93</v>
      </c>
      <c r="F87" s="198" t="s">
        <v>93</v>
      </c>
      <c r="G87" s="198" t="s">
        <v>93</v>
      </c>
      <c r="H87" s="76" t="s">
        <v>92</v>
      </c>
      <c r="I87" s="198" t="s">
        <v>93</v>
      </c>
      <c r="J87" s="198" t="s">
        <v>93</v>
      </c>
      <c r="K87" s="198" t="s">
        <v>93</v>
      </c>
      <c r="L87" s="198" t="s">
        <v>114</v>
      </c>
      <c r="N87" s="76" t="s">
        <v>92</v>
      </c>
      <c r="O87" s="198" t="s">
        <v>93</v>
      </c>
      <c r="P87" s="198" t="s">
        <v>93</v>
      </c>
      <c r="Q87" s="198" t="s">
        <v>93</v>
      </c>
      <c r="R87" s="198" t="s">
        <v>174</v>
      </c>
      <c r="S87" s="76" t="s">
        <v>92</v>
      </c>
      <c r="T87" s="198" t="s">
        <v>93</v>
      </c>
      <c r="U87" s="198" t="s">
        <v>93</v>
      </c>
      <c r="V87" s="198" t="s">
        <v>93</v>
      </c>
      <c r="W87" s="198" t="s">
        <v>114</v>
      </c>
      <c r="X87" s="76" t="s">
        <v>176</v>
      </c>
      <c r="Y87" s="76" t="s">
        <v>177</v>
      </c>
    </row>
    <row r="88" customFormat="false" ht="12.75" hidden="false" customHeight="false" outlineLevel="0" collapsed="false">
      <c r="A88" s="2" t="n">
        <v>2</v>
      </c>
      <c r="C88" s="199" t="n">
        <v>1500</v>
      </c>
      <c r="D88" s="200" t="n">
        <v>11.32</v>
      </c>
      <c r="E88" s="197" t="n">
        <v>0.0096</v>
      </c>
      <c r="F88" s="197" t="n">
        <f aca="false">+F83</f>
        <v>0.0239</v>
      </c>
      <c r="G88" s="197" t="n">
        <f aca="false">+G83</f>
        <v>0.043</v>
      </c>
      <c r="H88" s="200" t="n">
        <f aca="false">+D88</f>
        <v>11.32</v>
      </c>
      <c r="I88" s="200" t="n">
        <f aca="false">+E88*C88</f>
        <v>14.4</v>
      </c>
      <c r="J88" s="200" t="n">
        <f aca="false">+F88*C88</f>
        <v>35.85</v>
      </c>
      <c r="K88" s="200" t="n">
        <f aca="false">+G88*C88</f>
        <v>64.5</v>
      </c>
      <c r="L88" s="200" t="n">
        <f aca="false">SUM(H88:K88)</f>
        <v>126.07</v>
      </c>
      <c r="M88" s="200"/>
      <c r="N88" s="200" t="n">
        <f aca="false">+'Sch 6 Adjusted Rate Sched'!C24</f>
        <v>11.32</v>
      </c>
      <c r="O88" s="197" t="n">
        <f aca="false">+'Sch 6 Adjusted Rate Sched'!D24</f>
        <v>0.00799652695252115</v>
      </c>
      <c r="P88" s="197" t="n">
        <f aca="false">+P82</f>
        <v>0.0239</v>
      </c>
      <c r="Q88" s="197" t="n">
        <f aca="false">+Q83</f>
        <v>0.047</v>
      </c>
      <c r="R88" s="197" t="n">
        <f aca="false">+R83</f>
        <v>0.055</v>
      </c>
      <c r="S88" s="200" t="n">
        <f aca="false">+N88</f>
        <v>11.32</v>
      </c>
      <c r="T88" s="200" t="n">
        <f aca="false">+O88*C88</f>
        <v>11.9947904287817</v>
      </c>
      <c r="U88" s="200" t="n">
        <f aca="false">+P88*C88</f>
        <v>35.85</v>
      </c>
      <c r="V88" s="200" t="n">
        <f aca="false">+IF(C88&gt;750,750*Q88+(C88-750)*R88,C88*Q88)</f>
        <v>76.5</v>
      </c>
      <c r="W88" s="200" t="n">
        <f aca="false">SUM(S88:V88)</f>
        <v>135.664790428782</v>
      </c>
      <c r="X88" s="200" t="n">
        <f aca="false">+W88-L88</f>
        <v>9.59479042878172</v>
      </c>
      <c r="Y88" s="202" t="n">
        <f aca="false">+X88/L88</f>
        <v>0.0761068488044874</v>
      </c>
    </row>
    <row r="89" customFormat="false" ht="12.75" hidden="false" customHeight="false" outlineLevel="0" collapsed="false">
      <c r="A89" s="2" t="n">
        <v>3</v>
      </c>
      <c r="B89" s="2" t="s">
        <v>178</v>
      </c>
      <c r="C89" s="199" t="n">
        <v>1279</v>
      </c>
      <c r="D89" s="200" t="n">
        <f aca="false">+D88</f>
        <v>11.32</v>
      </c>
      <c r="E89" s="197" t="n">
        <f aca="false">+E88</f>
        <v>0.0096</v>
      </c>
      <c r="F89" s="197" t="n">
        <f aca="false">+F88</f>
        <v>0.0239</v>
      </c>
      <c r="G89" s="197" t="n">
        <f aca="false">+G88</f>
        <v>0.043</v>
      </c>
      <c r="H89" s="200" t="n">
        <f aca="false">+D89</f>
        <v>11.32</v>
      </c>
      <c r="I89" s="200" t="n">
        <f aca="false">+E89*C89</f>
        <v>12.2784</v>
      </c>
      <c r="J89" s="200" t="n">
        <f aca="false">+F89*C89</f>
        <v>30.5681</v>
      </c>
      <c r="K89" s="200" t="n">
        <f aca="false">+G89*C89</f>
        <v>54.997</v>
      </c>
      <c r="L89" s="200" t="n">
        <f aca="false">SUM(H89:K89)</f>
        <v>109.1635</v>
      </c>
      <c r="M89" s="200"/>
      <c r="N89" s="200" t="n">
        <f aca="false">+N88</f>
        <v>11.32</v>
      </c>
      <c r="O89" s="197" t="n">
        <f aca="false">+O88</f>
        <v>0.00799652695252115</v>
      </c>
      <c r="P89" s="197" t="n">
        <f aca="false">+P88</f>
        <v>0.0239</v>
      </c>
      <c r="Q89" s="197" t="n">
        <f aca="false">+Q88</f>
        <v>0.047</v>
      </c>
      <c r="R89" s="197" t="n">
        <f aca="false">+R88</f>
        <v>0.055</v>
      </c>
      <c r="S89" s="200" t="n">
        <f aca="false">+N89</f>
        <v>11.32</v>
      </c>
      <c r="T89" s="200" t="n">
        <f aca="false">+O89*C89</f>
        <v>10.2275579722745</v>
      </c>
      <c r="U89" s="200" t="n">
        <f aca="false">+P89*C89</f>
        <v>30.5681</v>
      </c>
      <c r="V89" s="200" t="n">
        <f aca="false">+Q89*C89</f>
        <v>60.113</v>
      </c>
      <c r="W89" s="200" t="n">
        <f aca="false">SUM(S89:V89)</f>
        <v>112.228657972275</v>
      </c>
      <c r="X89" s="200" t="n">
        <f aca="false">+W89-L89</f>
        <v>3.06515797227455</v>
      </c>
      <c r="Y89" s="202" t="n">
        <f aca="false">+X89/L89</f>
        <v>0.0280785974457996</v>
      </c>
    </row>
    <row r="90" customFormat="false" ht="12.75" hidden="false" customHeight="false" outlineLevel="0" collapsed="false">
      <c r="A90" s="2" t="n">
        <v>4</v>
      </c>
      <c r="C90" s="199" t="n">
        <v>1000</v>
      </c>
      <c r="D90" s="200" t="n">
        <f aca="false">+D89</f>
        <v>11.32</v>
      </c>
      <c r="E90" s="197" t="n">
        <f aca="false">+E89</f>
        <v>0.0096</v>
      </c>
      <c r="F90" s="197" t="n">
        <f aca="false">+F89</f>
        <v>0.0239</v>
      </c>
      <c r="G90" s="197" t="n">
        <f aca="false">+G89</f>
        <v>0.043</v>
      </c>
      <c r="H90" s="200" t="n">
        <f aca="false">+H89</f>
        <v>11.32</v>
      </c>
      <c r="I90" s="200" t="n">
        <f aca="false">+E90*C90</f>
        <v>9.6</v>
      </c>
      <c r="J90" s="200" t="n">
        <f aca="false">+F90*C90</f>
        <v>23.9</v>
      </c>
      <c r="K90" s="200" t="n">
        <f aca="false">+G90*C90</f>
        <v>43</v>
      </c>
      <c r="L90" s="200" t="n">
        <f aca="false">SUM(H90:K90)</f>
        <v>87.82</v>
      </c>
      <c r="M90" s="200"/>
      <c r="N90" s="200" t="n">
        <f aca="false">+N89</f>
        <v>11.32</v>
      </c>
      <c r="O90" s="197" t="n">
        <f aca="false">+O89</f>
        <v>0.00799652695252115</v>
      </c>
      <c r="P90" s="197" t="n">
        <f aca="false">+P89</f>
        <v>0.0239</v>
      </c>
      <c r="Q90" s="197" t="n">
        <f aca="false">+Q89</f>
        <v>0.047</v>
      </c>
      <c r="R90" s="197" t="n">
        <f aca="false">+R89</f>
        <v>0.055</v>
      </c>
      <c r="S90" s="200" t="n">
        <f aca="false">+N90</f>
        <v>11.32</v>
      </c>
      <c r="T90" s="200" t="n">
        <f aca="false">+O90*C90</f>
        <v>7.99652695252115</v>
      </c>
      <c r="U90" s="200" t="n">
        <f aca="false">+P90*C90</f>
        <v>23.9</v>
      </c>
      <c r="V90" s="200" t="n">
        <f aca="false">+Q90*C90</f>
        <v>47</v>
      </c>
      <c r="W90" s="200" t="n">
        <f aca="false">SUM(S90:V90)</f>
        <v>90.2165269525212</v>
      </c>
      <c r="X90" s="200" t="n">
        <f aca="false">+W90-L90</f>
        <v>2.39652695252114</v>
      </c>
      <c r="Y90" s="202" t="n">
        <f aca="false">+X90/L90</f>
        <v>0.0272890793955949</v>
      </c>
    </row>
    <row r="91" customFormat="false" ht="12.75" hidden="false" customHeight="false" outlineLevel="0" collapsed="false">
      <c r="A91" s="2" t="n">
        <v>5</v>
      </c>
      <c r="C91" s="199" t="n">
        <v>750</v>
      </c>
      <c r="D91" s="200" t="n">
        <f aca="false">+D90</f>
        <v>11.32</v>
      </c>
      <c r="E91" s="197" t="n">
        <f aca="false">+E90</f>
        <v>0.0096</v>
      </c>
      <c r="F91" s="197" t="n">
        <f aca="false">+F90</f>
        <v>0.0239</v>
      </c>
      <c r="G91" s="197" t="n">
        <f aca="false">+G90</f>
        <v>0.043</v>
      </c>
      <c r="H91" s="200" t="n">
        <f aca="false">+D91</f>
        <v>11.32</v>
      </c>
      <c r="I91" s="200" t="n">
        <f aca="false">+E91*C91</f>
        <v>7.2</v>
      </c>
      <c r="J91" s="200" t="n">
        <f aca="false">+F91*C91</f>
        <v>17.925</v>
      </c>
      <c r="K91" s="200" t="n">
        <f aca="false">+G91*C91</f>
        <v>32.25</v>
      </c>
      <c r="L91" s="200" t="n">
        <f aca="false">SUM(H91:K91)</f>
        <v>68.695</v>
      </c>
      <c r="M91" s="200"/>
      <c r="N91" s="200" t="n">
        <f aca="false">+N90</f>
        <v>11.32</v>
      </c>
      <c r="O91" s="197" t="n">
        <f aca="false">+O90</f>
        <v>0.00799652695252115</v>
      </c>
      <c r="P91" s="197" t="n">
        <f aca="false">+P90</f>
        <v>0.0239</v>
      </c>
      <c r="Q91" s="197" t="n">
        <f aca="false">+Q90</f>
        <v>0.047</v>
      </c>
      <c r="R91" s="197" t="n">
        <f aca="false">+R90</f>
        <v>0.055</v>
      </c>
      <c r="S91" s="200" t="n">
        <f aca="false">+N91</f>
        <v>11.32</v>
      </c>
      <c r="T91" s="200" t="n">
        <f aca="false">+O91*C91</f>
        <v>5.99739521439086</v>
      </c>
      <c r="U91" s="200" t="n">
        <f aca="false">+P91*C91</f>
        <v>17.925</v>
      </c>
      <c r="V91" s="200" t="n">
        <f aca="false">+Q91*C91</f>
        <v>35.25</v>
      </c>
      <c r="W91" s="200" t="n">
        <f aca="false">SUM(S91:V91)</f>
        <v>70.4923952143909</v>
      </c>
      <c r="X91" s="200" t="n">
        <f aca="false">+W91-L91</f>
        <v>1.79739521439086</v>
      </c>
      <c r="Y91" s="202" t="n">
        <f aca="false">+X91/L91</f>
        <v>0.0261648622809646</v>
      </c>
    </row>
    <row r="92" customFormat="false" ht="12.75" hidden="false" customHeight="false" outlineLevel="0" collapsed="false">
      <c r="A92" s="2" t="n">
        <v>6</v>
      </c>
      <c r="C92" s="199" t="n">
        <v>500</v>
      </c>
      <c r="D92" s="200" t="n">
        <f aca="false">+D91</f>
        <v>11.32</v>
      </c>
      <c r="E92" s="197" t="n">
        <f aca="false">+E91</f>
        <v>0.0096</v>
      </c>
      <c r="F92" s="197" t="n">
        <f aca="false">+F91</f>
        <v>0.0239</v>
      </c>
      <c r="G92" s="197" t="n">
        <f aca="false">+G91</f>
        <v>0.043</v>
      </c>
      <c r="H92" s="200" t="n">
        <f aca="false">+D92</f>
        <v>11.32</v>
      </c>
      <c r="I92" s="200" t="n">
        <f aca="false">+E92*C92</f>
        <v>4.8</v>
      </c>
      <c r="J92" s="200" t="n">
        <f aca="false">+F92*C92</f>
        <v>11.95</v>
      </c>
      <c r="K92" s="200" t="n">
        <f aca="false">+G92*C92</f>
        <v>21.5</v>
      </c>
      <c r="L92" s="200" t="n">
        <f aca="false">SUM(H92:K92)</f>
        <v>49.57</v>
      </c>
      <c r="M92" s="200"/>
      <c r="N92" s="200" t="n">
        <f aca="false">+N91</f>
        <v>11.32</v>
      </c>
      <c r="O92" s="197" t="n">
        <f aca="false">+O91</f>
        <v>0.00799652695252115</v>
      </c>
      <c r="P92" s="197" t="n">
        <f aca="false">+P91</f>
        <v>0.0239</v>
      </c>
      <c r="Q92" s="197" t="n">
        <f aca="false">+Q91</f>
        <v>0.047</v>
      </c>
      <c r="R92" s="197" t="n">
        <f aca="false">+R91</f>
        <v>0.055</v>
      </c>
      <c r="S92" s="200" t="n">
        <f aca="false">+N92</f>
        <v>11.32</v>
      </c>
      <c r="T92" s="200" t="n">
        <f aca="false">+O92*C92</f>
        <v>3.99826347626057</v>
      </c>
      <c r="U92" s="200" t="n">
        <f aca="false">+P92*C92</f>
        <v>11.95</v>
      </c>
      <c r="V92" s="200" t="n">
        <f aca="false">+Q92*C92</f>
        <v>23.5</v>
      </c>
      <c r="W92" s="200" t="n">
        <f aca="false">SUM(S92:V92)</f>
        <v>50.7682634762606</v>
      </c>
      <c r="X92" s="200" t="n">
        <f aca="false">+W92-L92</f>
        <v>1.19826347626057</v>
      </c>
      <c r="Y92" s="202" t="n">
        <f aca="false">+X92/L92</f>
        <v>0.024173158689945</v>
      </c>
    </row>
    <row r="93" customFormat="false" ht="12.75" hidden="false" customHeight="false" outlineLevel="0" collapsed="false">
      <c r="A93" s="2" t="n">
        <v>7</v>
      </c>
      <c r="C93" s="199" t="n">
        <v>250</v>
      </c>
      <c r="D93" s="200" t="n">
        <f aca="false">+D92</f>
        <v>11.32</v>
      </c>
      <c r="E93" s="197" t="n">
        <f aca="false">+E92</f>
        <v>0.0096</v>
      </c>
      <c r="F93" s="197" t="n">
        <f aca="false">+F92</f>
        <v>0.0239</v>
      </c>
      <c r="G93" s="197" t="n">
        <f aca="false">+G92</f>
        <v>0.043</v>
      </c>
      <c r="H93" s="200" t="n">
        <f aca="false">+D93</f>
        <v>11.32</v>
      </c>
      <c r="I93" s="200" t="n">
        <f aca="false">+E93*C93</f>
        <v>2.4</v>
      </c>
      <c r="J93" s="200" t="n">
        <f aca="false">+F93*C93</f>
        <v>5.975</v>
      </c>
      <c r="K93" s="200" t="n">
        <f aca="false">+G93*C93</f>
        <v>10.75</v>
      </c>
      <c r="L93" s="200" t="n">
        <f aca="false">SUM(H93:K93)</f>
        <v>30.445</v>
      </c>
      <c r="M93" s="200"/>
      <c r="N93" s="200" t="n">
        <f aca="false">+N92</f>
        <v>11.32</v>
      </c>
      <c r="O93" s="197" t="n">
        <f aca="false">+O92</f>
        <v>0.00799652695252115</v>
      </c>
      <c r="P93" s="197" t="n">
        <f aca="false">+P92</f>
        <v>0.0239</v>
      </c>
      <c r="Q93" s="197" t="n">
        <f aca="false">+Q92</f>
        <v>0.047</v>
      </c>
      <c r="R93" s="197" t="n">
        <f aca="false">+R92</f>
        <v>0.055</v>
      </c>
      <c r="S93" s="200" t="n">
        <f aca="false">+N93</f>
        <v>11.32</v>
      </c>
      <c r="T93" s="200" t="n">
        <f aca="false">+O93*C93</f>
        <v>1.99913173813029</v>
      </c>
      <c r="U93" s="200" t="n">
        <f aca="false">+P93*C93</f>
        <v>5.975</v>
      </c>
      <c r="V93" s="200" t="n">
        <f aca="false">+Q93*C93</f>
        <v>11.75</v>
      </c>
      <c r="W93" s="200" t="n">
        <f aca="false">SUM(S93:V93)</f>
        <v>31.0441317381303</v>
      </c>
      <c r="X93" s="200" t="n">
        <f aca="false">+W93-L93</f>
        <v>0.599131738130286</v>
      </c>
      <c r="Y93" s="202" t="n">
        <f aca="false">+X93/L93</f>
        <v>0.0196791505380288</v>
      </c>
    </row>
    <row r="94" customFormat="false" ht="12.75" hidden="false" customHeight="false" outlineLevel="0" collapsed="false">
      <c r="C94" s="199"/>
      <c r="D94" s="200"/>
      <c r="E94" s="197"/>
      <c r="F94" s="197"/>
      <c r="G94" s="197"/>
      <c r="H94" s="200"/>
      <c r="I94" s="200"/>
      <c r="J94" s="200"/>
      <c r="K94" s="200"/>
      <c r="L94" s="200"/>
      <c r="M94" s="200"/>
      <c r="N94" s="200"/>
      <c r="O94" s="197"/>
      <c r="P94" s="197"/>
      <c r="Q94" s="197"/>
      <c r="R94" s="197"/>
      <c r="S94" s="200"/>
      <c r="T94" s="200"/>
      <c r="U94" s="200"/>
      <c r="V94" s="200"/>
      <c r="W94" s="200"/>
      <c r="X94" s="200"/>
      <c r="Y94" s="202"/>
    </row>
    <row r="95" customFormat="false" ht="12.75" hidden="false" customHeight="false" outlineLevel="0" collapsed="false">
      <c r="D95" s="137"/>
      <c r="E95" s="137"/>
      <c r="F95" s="137" t="s">
        <v>171</v>
      </c>
      <c r="G95" s="197"/>
      <c r="H95" s="137" t="s">
        <v>90</v>
      </c>
      <c r="I95" s="137"/>
      <c r="J95" s="137" t="s">
        <v>171</v>
      </c>
      <c r="K95" s="137"/>
      <c r="L95" s="137"/>
      <c r="O95" s="197"/>
      <c r="P95" s="137" t="s">
        <v>172</v>
      </c>
      <c r="Q95" s="197"/>
      <c r="R95" s="197"/>
      <c r="S95" s="137" t="s">
        <v>90</v>
      </c>
      <c r="T95" s="137"/>
      <c r="U95" s="137" t="s">
        <v>172</v>
      </c>
      <c r="V95" s="137"/>
      <c r="W95" s="137"/>
    </row>
    <row r="96" customFormat="false" ht="12.75" hidden="false" customHeight="false" outlineLevel="0" collapsed="false">
      <c r="D96" s="137" t="s">
        <v>85</v>
      </c>
      <c r="E96" s="137" t="s">
        <v>123</v>
      </c>
      <c r="F96" s="137" t="s">
        <v>173</v>
      </c>
      <c r="G96" s="137" t="s">
        <v>174</v>
      </c>
      <c r="H96" s="137" t="s">
        <v>85</v>
      </c>
      <c r="I96" s="137" t="s">
        <v>123</v>
      </c>
      <c r="J96" s="137" t="s">
        <v>173</v>
      </c>
      <c r="K96" s="137" t="s">
        <v>174</v>
      </c>
      <c r="L96" s="137"/>
      <c r="N96" s="137" t="s">
        <v>85</v>
      </c>
      <c r="O96" s="137" t="s">
        <v>123</v>
      </c>
      <c r="P96" s="137" t="s">
        <v>173</v>
      </c>
      <c r="Q96" s="137" t="s">
        <v>174</v>
      </c>
      <c r="R96" s="137" t="s">
        <v>198</v>
      </c>
      <c r="S96" s="137" t="s">
        <v>85</v>
      </c>
      <c r="T96" s="137" t="s">
        <v>123</v>
      </c>
      <c r="U96" s="137" t="s">
        <v>173</v>
      </c>
      <c r="V96" s="137" t="s">
        <v>174</v>
      </c>
      <c r="W96" s="137"/>
    </row>
    <row r="97" customFormat="false" ht="12.75" hidden="false" customHeight="false" outlineLevel="0" collapsed="false">
      <c r="A97" s="2" t="n">
        <v>8</v>
      </c>
      <c r="B97" s="2" t="s">
        <v>112</v>
      </c>
      <c r="C97" s="76" t="s">
        <v>175</v>
      </c>
      <c r="D97" s="76" t="s">
        <v>92</v>
      </c>
      <c r="E97" s="198" t="s">
        <v>93</v>
      </c>
      <c r="F97" s="198" t="s">
        <v>93</v>
      </c>
      <c r="G97" s="198" t="s">
        <v>93</v>
      </c>
      <c r="H97" s="76" t="s">
        <v>92</v>
      </c>
      <c r="I97" s="198" t="s">
        <v>93</v>
      </c>
      <c r="J97" s="198" t="s">
        <v>93</v>
      </c>
      <c r="K97" s="198" t="s">
        <v>93</v>
      </c>
      <c r="L97" s="198" t="s">
        <v>114</v>
      </c>
      <c r="N97" s="76" t="s">
        <v>92</v>
      </c>
      <c r="O97" s="198" t="s">
        <v>93</v>
      </c>
      <c r="P97" s="198" t="s">
        <v>93</v>
      </c>
      <c r="Q97" s="198" t="s">
        <v>93</v>
      </c>
      <c r="R97" s="198" t="s">
        <v>174</v>
      </c>
      <c r="S97" s="76" t="s">
        <v>92</v>
      </c>
      <c r="T97" s="198" t="s">
        <v>93</v>
      </c>
      <c r="U97" s="198" t="s">
        <v>93</v>
      </c>
      <c r="V97" s="198" t="s">
        <v>93</v>
      </c>
      <c r="W97" s="198" t="s">
        <v>114</v>
      </c>
      <c r="X97" s="76" t="s">
        <v>176</v>
      </c>
      <c r="Y97" s="76" t="s">
        <v>177</v>
      </c>
    </row>
    <row r="98" customFormat="false" ht="12.75" hidden="false" customHeight="false" outlineLevel="0" collapsed="false">
      <c r="A98" s="2" t="n">
        <v>9</v>
      </c>
      <c r="C98" s="199" t="n">
        <v>1500</v>
      </c>
      <c r="D98" s="200" t="n">
        <v>14.93</v>
      </c>
      <c r="E98" s="197" t="n">
        <v>0.0128</v>
      </c>
      <c r="F98" s="197" t="n">
        <f aca="false">+F93</f>
        <v>0.0239</v>
      </c>
      <c r="G98" s="197" t="n">
        <f aca="false">+G93</f>
        <v>0.043</v>
      </c>
      <c r="H98" s="200" t="n">
        <f aca="false">+D98</f>
        <v>14.93</v>
      </c>
      <c r="I98" s="200" t="n">
        <f aca="false">+E98*C98</f>
        <v>19.2</v>
      </c>
      <c r="J98" s="200" t="n">
        <f aca="false">+F98*C98</f>
        <v>35.85</v>
      </c>
      <c r="K98" s="200" t="n">
        <f aca="false">+G98*C98</f>
        <v>64.5</v>
      </c>
      <c r="L98" s="200" t="n">
        <f aca="false">SUM(H98:K98)</f>
        <v>134.48</v>
      </c>
      <c r="M98" s="200"/>
      <c r="N98" s="200" t="n">
        <f aca="false">+'Sch 6 Adjusted Rate Sched'!C28</f>
        <v>14.93</v>
      </c>
      <c r="O98" s="197" t="n">
        <f aca="false">+'Sch 6 Adjusted Rate Sched'!D28</f>
        <v>0.0120623198502391</v>
      </c>
      <c r="P98" s="197" t="n">
        <f aca="false">+P92</f>
        <v>0.0239</v>
      </c>
      <c r="Q98" s="197" t="n">
        <f aca="false">+Q93</f>
        <v>0.047</v>
      </c>
      <c r="R98" s="197" t="n">
        <f aca="false">+R93</f>
        <v>0.055</v>
      </c>
      <c r="S98" s="200" t="n">
        <f aca="false">+N98</f>
        <v>14.93</v>
      </c>
      <c r="T98" s="200" t="n">
        <f aca="false">+O98*C98</f>
        <v>18.0934797753587</v>
      </c>
      <c r="U98" s="200" t="n">
        <f aca="false">+P98*C98</f>
        <v>35.85</v>
      </c>
      <c r="V98" s="200" t="n">
        <f aca="false">+IF(C98&gt;750,750*Q98+(C98-750)*R98,C98*Q98)</f>
        <v>76.5</v>
      </c>
      <c r="W98" s="200" t="n">
        <f aca="false">SUM(S98:V98)</f>
        <v>145.373479775359</v>
      </c>
      <c r="X98" s="200" t="n">
        <f aca="false">+W98-L98</f>
        <v>10.8934797753587</v>
      </c>
      <c r="Y98" s="202" t="n">
        <f aca="false">+X98/L98</f>
        <v>0.0810044599595381</v>
      </c>
    </row>
    <row r="99" customFormat="false" ht="12.75" hidden="false" customHeight="false" outlineLevel="0" collapsed="false">
      <c r="A99" s="2" t="n">
        <v>10</v>
      </c>
      <c r="C99" s="199" t="n">
        <v>1279</v>
      </c>
      <c r="D99" s="200" t="n">
        <f aca="false">+D98</f>
        <v>14.93</v>
      </c>
      <c r="E99" s="197" t="n">
        <f aca="false">+E98</f>
        <v>0.0128</v>
      </c>
      <c r="F99" s="197" t="n">
        <f aca="false">+F98</f>
        <v>0.0239</v>
      </c>
      <c r="G99" s="197" t="n">
        <f aca="false">+G98</f>
        <v>0.043</v>
      </c>
      <c r="H99" s="200" t="n">
        <f aca="false">+D99</f>
        <v>14.93</v>
      </c>
      <c r="I99" s="200" t="n">
        <f aca="false">+E99*C99</f>
        <v>16.3712</v>
      </c>
      <c r="J99" s="200" t="n">
        <f aca="false">+F99*C99</f>
        <v>30.5681</v>
      </c>
      <c r="K99" s="200" t="n">
        <f aca="false">+G99*C99</f>
        <v>54.997</v>
      </c>
      <c r="L99" s="200" t="n">
        <f aca="false">SUM(H99:K99)</f>
        <v>116.8663</v>
      </c>
      <c r="M99" s="200"/>
      <c r="N99" s="200" t="n">
        <f aca="false">+N98</f>
        <v>14.93</v>
      </c>
      <c r="O99" s="197" t="n">
        <f aca="false">+O98</f>
        <v>0.0120623198502391</v>
      </c>
      <c r="P99" s="197" t="n">
        <f aca="false">+P98</f>
        <v>0.0239</v>
      </c>
      <c r="Q99" s="197" t="n">
        <f aca="false">+Q98</f>
        <v>0.047</v>
      </c>
      <c r="R99" s="197" t="n">
        <f aca="false">+R98</f>
        <v>0.055</v>
      </c>
      <c r="S99" s="200" t="n">
        <f aca="false">+N99</f>
        <v>14.93</v>
      </c>
      <c r="T99" s="200" t="n">
        <f aca="false">+O99*C99</f>
        <v>15.4277070884558</v>
      </c>
      <c r="U99" s="200" t="n">
        <f aca="false">+P99*C99</f>
        <v>30.5681</v>
      </c>
      <c r="V99" s="200" t="n">
        <f aca="false">+Q99*C99</f>
        <v>60.113</v>
      </c>
      <c r="W99" s="200" t="n">
        <f aca="false">SUM(S99:V99)</f>
        <v>121.038807088456</v>
      </c>
      <c r="X99" s="200" t="n">
        <f aca="false">+W99-L99</f>
        <v>4.17250708845583</v>
      </c>
      <c r="Y99" s="202" t="n">
        <f aca="false">+X99/L99</f>
        <v>0.0357032531059495</v>
      </c>
    </row>
    <row r="100" customFormat="false" ht="12.75" hidden="false" customHeight="false" outlineLevel="0" collapsed="false">
      <c r="A100" s="2" t="n">
        <v>11</v>
      </c>
      <c r="C100" s="199" t="n">
        <v>1000</v>
      </c>
      <c r="D100" s="200" t="n">
        <f aca="false">+D99</f>
        <v>14.93</v>
      </c>
      <c r="E100" s="197" t="n">
        <f aca="false">+E99</f>
        <v>0.0128</v>
      </c>
      <c r="F100" s="197" t="n">
        <f aca="false">+F99</f>
        <v>0.0239</v>
      </c>
      <c r="G100" s="197" t="n">
        <f aca="false">+G99</f>
        <v>0.043</v>
      </c>
      <c r="H100" s="200" t="n">
        <f aca="false">+D100</f>
        <v>14.93</v>
      </c>
      <c r="I100" s="200" t="n">
        <f aca="false">+E100*C100</f>
        <v>12.8</v>
      </c>
      <c r="J100" s="200" t="n">
        <f aca="false">+F100*C100</f>
        <v>23.9</v>
      </c>
      <c r="K100" s="200" t="n">
        <f aca="false">+G100*C100</f>
        <v>43</v>
      </c>
      <c r="L100" s="200" t="n">
        <f aca="false">SUM(H100:K100)</f>
        <v>94.63</v>
      </c>
      <c r="M100" s="200"/>
      <c r="N100" s="200" t="n">
        <f aca="false">+N99</f>
        <v>14.93</v>
      </c>
      <c r="O100" s="197" t="n">
        <f aca="false">+O99</f>
        <v>0.0120623198502391</v>
      </c>
      <c r="P100" s="197" t="n">
        <f aca="false">+P99</f>
        <v>0.0239</v>
      </c>
      <c r="Q100" s="197" t="n">
        <f aca="false">+Q99</f>
        <v>0.047</v>
      </c>
      <c r="R100" s="197" t="n">
        <f aca="false">+R99</f>
        <v>0.055</v>
      </c>
      <c r="S100" s="200" t="n">
        <f aca="false">+N100</f>
        <v>14.93</v>
      </c>
      <c r="T100" s="200" t="n">
        <f aca="false">+O100*C100</f>
        <v>12.0623198502391</v>
      </c>
      <c r="U100" s="200" t="n">
        <f aca="false">+P100*C100</f>
        <v>23.9</v>
      </c>
      <c r="V100" s="200" t="n">
        <f aca="false">+Q100*C100</f>
        <v>47</v>
      </c>
      <c r="W100" s="200" t="n">
        <f aca="false">SUM(S100:V100)</f>
        <v>97.8923198502391</v>
      </c>
      <c r="X100" s="200" t="n">
        <f aca="false">+W100-L100</f>
        <v>3.26231985023912</v>
      </c>
      <c r="Y100" s="202" t="n">
        <f aca="false">+X100/L100</f>
        <v>0.0344744779693451</v>
      </c>
    </row>
    <row r="101" customFormat="false" ht="12.75" hidden="false" customHeight="false" outlineLevel="0" collapsed="false">
      <c r="A101" s="2" t="n">
        <v>12</v>
      </c>
      <c r="C101" s="199" t="n">
        <v>750</v>
      </c>
      <c r="D101" s="200" t="n">
        <f aca="false">+D100</f>
        <v>14.93</v>
      </c>
      <c r="E101" s="197" t="n">
        <f aca="false">+E100</f>
        <v>0.0128</v>
      </c>
      <c r="F101" s="197" t="n">
        <f aca="false">+F100</f>
        <v>0.0239</v>
      </c>
      <c r="G101" s="197" t="n">
        <f aca="false">+G100</f>
        <v>0.043</v>
      </c>
      <c r="H101" s="200" t="n">
        <f aca="false">+H100</f>
        <v>14.93</v>
      </c>
      <c r="I101" s="200" t="n">
        <f aca="false">+E101*C101</f>
        <v>9.6</v>
      </c>
      <c r="J101" s="200" t="n">
        <f aca="false">+F101*C101</f>
        <v>17.925</v>
      </c>
      <c r="K101" s="200" t="n">
        <f aca="false">+G101*C101</f>
        <v>32.25</v>
      </c>
      <c r="L101" s="200" t="n">
        <f aca="false">SUM(H101:K101)</f>
        <v>74.705</v>
      </c>
      <c r="M101" s="200"/>
      <c r="N101" s="200" t="n">
        <f aca="false">+N100</f>
        <v>14.93</v>
      </c>
      <c r="O101" s="197" t="n">
        <f aca="false">+O100</f>
        <v>0.0120623198502391</v>
      </c>
      <c r="P101" s="197" t="n">
        <f aca="false">+P100</f>
        <v>0.0239</v>
      </c>
      <c r="Q101" s="197" t="n">
        <f aca="false">+Q100</f>
        <v>0.047</v>
      </c>
      <c r="R101" s="197" t="n">
        <f aca="false">+R100</f>
        <v>0.055</v>
      </c>
      <c r="S101" s="200" t="n">
        <f aca="false">+N101</f>
        <v>14.93</v>
      </c>
      <c r="T101" s="200" t="n">
        <f aca="false">+O101*C101</f>
        <v>9.04673988767934</v>
      </c>
      <c r="U101" s="200" t="n">
        <f aca="false">+P101*C101</f>
        <v>17.925</v>
      </c>
      <c r="V101" s="200" t="n">
        <f aca="false">+Q101*C101</f>
        <v>35.25</v>
      </c>
      <c r="W101" s="200" t="n">
        <f aca="false">SUM(S101:V101)</f>
        <v>77.1517398876793</v>
      </c>
      <c r="X101" s="200" t="n">
        <f aca="false">+W101-L101</f>
        <v>2.44673988767934</v>
      </c>
      <c r="Y101" s="202" t="n">
        <f aca="false">+X101/L101</f>
        <v>0.0327520231266895</v>
      </c>
    </row>
    <row r="102" customFormat="false" ht="12.75" hidden="false" customHeight="false" outlineLevel="0" collapsed="false">
      <c r="A102" s="2" t="n">
        <v>13</v>
      </c>
      <c r="C102" s="199" t="n">
        <v>500</v>
      </c>
      <c r="D102" s="200" t="n">
        <f aca="false">+D101</f>
        <v>14.93</v>
      </c>
      <c r="E102" s="197" t="n">
        <f aca="false">+E101</f>
        <v>0.0128</v>
      </c>
      <c r="F102" s="197" t="n">
        <f aca="false">+F101</f>
        <v>0.0239</v>
      </c>
      <c r="G102" s="197" t="n">
        <f aca="false">+G101</f>
        <v>0.043</v>
      </c>
      <c r="H102" s="200" t="n">
        <f aca="false">+D102</f>
        <v>14.93</v>
      </c>
      <c r="I102" s="200" t="n">
        <f aca="false">+E102*C102</f>
        <v>6.4</v>
      </c>
      <c r="J102" s="200" t="n">
        <f aca="false">+F102*C102</f>
        <v>11.95</v>
      </c>
      <c r="K102" s="200" t="n">
        <f aca="false">+G102*C102</f>
        <v>21.5</v>
      </c>
      <c r="L102" s="200" t="n">
        <f aca="false">SUM(H102:K102)</f>
        <v>54.78</v>
      </c>
      <c r="M102" s="200"/>
      <c r="N102" s="200" t="n">
        <f aca="false">+N101</f>
        <v>14.93</v>
      </c>
      <c r="O102" s="197" t="n">
        <f aca="false">+O101</f>
        <v>0.0120623198502391</v>
      </c>
      <c r="P102" s="197" t="n">
        <f aca="false">+P101</f>
        <v>0.0239</v>
      </c>
      <c r="Q102" s="197" t="n">
        <f aca="false">+Q101</f>
        <v>0.047</v>
      </c>
      <c r="R102" s="197" t="n">
        <f aca="false">+R101</f>
        <v>0.055</v>
      </c>
      <c r="S102" s="200" t="n">
        <f aca="false">+N102</f>
        <v>14.93</v>
      </c>
      <c r="T102" s="200" t="n">
        <f aca="false">+O102*C102</f>
        <v>6.03115992511956</v>
      </c>
      <c r="U102" s="200" t="n">
        <f aca="false">+P102*C102</f>
        <v>11.95</v>
      </c>
      <c r="V102" s="200" t="n">
        <f aca="false">+Q102*C102</f>
        <v>23.5</v>
      </c>
      <c r="W102" s="200" t="n">
        <f aca="false">SUM(S102:V102)</f>
        <v>56.4111599251196</v>
      </c>
      <c r="X102" s="200" t="n">
        <f aca="false">+W102-L102</f>
        <v>1.63115992511956</v>
      </c>
      <c r="Y102" s="202" t="n">
        <f aca="false">+X102/L102</f>
        <v>0.0297765594216787</v>
      </c>
    </row>
    <row r="103" customFormat="false" ht="15" hidden="false" customHeight="false" outlineLevel="0" collapsed="false">
      <c r="A103" s="195" t="n">
        <v>14</v>
      </c>
      <c r="C103" s="199" t="n">
        <v>250</v>
      </c>
      <c r="D103" s="200" t="n">
        <f aca="false">+D102</f>
        <v>14.93</v>
      </c>
      <c r="E103" s="197" t="n">
        <f aca="false">+E102</f>
        <v>0.0128</v>
      </c>
      <c r="F103" s="197" t="n">
        <f aca="false">+F102</f>
        <v>0.0239</v>
      </c>
      <c r="G103" s="197" t="n">
        <f aca="false">+G102</f>
        <v>0.043</v>
      </c>
      <c r="H103" s="200" t="n">
        <f aca="false">+D103</f>
        <v>14.93</v>
      </c>
      <c r="I103" s="200" t="n">
        <f aca="false">+E103*C103</f>
        <v>3.2</v>
      </c>
      <c r="J103" s="200" t="n">
        <f aca="false">+F103*C103</f>
        <v>5.975</v>
      </c>
      <c r="K103" s="200" t="n">
        <f aca="false">+G103*C103</f>
        <v>10.75</v>
      </c>
      <c r="L103" s="200" t="n">
        <f aca="false">SUM(H103:K103)</f>
        <v>34.855</v>
      </c>
      <c r="M103" s="200"/>
      <c r="N103" s="200" t="n">
        <f aca="false">+N102</f>
        <v>14.93</v>
      </c>
      <c r="O103" s="197" t="n">
        <f aca="false">+O102</f>
        <v>0.0120623198502391</v>
      </c>
      <c r="P103" s="197" t="n">
        <f aca="false">+P102</f>
        <v>0.0239</v>
      </c>
      <c r="Q103" s="197" t="n">
        <f aca="false">+Q102</f>
        <v>0.047</v>
      </c>
      <c r="R103" s="197" t="n">
        <f aca="false">+R102</f>
        <v>0.055</v>
      </c>
      <c r="S103" s="200" t="n">
        <f aca="false">+N103</f>
        <v>14.93</v>
      </c>
      <c r="T103" s="200" t="n">
        <f aca="false">+O103*C103</f>
        <v>3.01557996255978</v>
      </c>
      <c r="U103" s="200" t="n">
        <f aca="false">+P103*C103</f>
        <v>5.975</v>
      </c>
      <c r="V103" s="200" t="n">
        <f aca="false">+Q103*C103</f>
        <v>11.75</v>
      </c>
      <c r="W103" s="200" t="n">
        <f aca="false">SUM(S103:V103)</f>
        <v>35.6705799625598</v>
      </c>
      <c r="X103" s="200" t="n">
        <f aca="false">+W103-L103</f>
        <v>0.815579962559774</v>
      </c>
      <c r="Y103" s="202" t="n">
        <f aca="false">+X103/L103</f>
        <v>0.023399224288044</v>
      </c>
    </row>
    <row r="104" customFormat="false" ht="15" hidden="false" customHeight="false" outlineLevel="0" collapsed="false">
      <c r="A104" s="195"/>
      <c r="C104" s="199"/>
      <c r="D104" s="200"/>
      <c r="E104" s="197"/>
      <c r="F104" s="197"/>
      <c r="G104" s="197"/>
      <c r="H104" s="200"/>
      <c r="I104" s="200"/>
      <c r="J104" s="200"/>
      <c r="K104" s="200"/>
      <c r="L104" s="200"/>
      <c r="M104" s="200"/>
      <c r="N104" s="200"/>
      <c r="O104" s="197"/>
      <c r="P104" s="197"/>
      <c r="Q104" s="197"/>
      <c r="R104" s="197"/>
      <c r="S104" s="200"/>
      <c r="T104" s="200"/>
      <c r="U104" s="200"/>
      <c r="V104" s="200"/>
      <c r="W104" s="200"/>
      <c r="X104" s="200"/>
      <c r="Y104" s="202"/>
    </row>
    <row r="105" customFormat="false" ht="12.75" hidden="false" customHeight="false" outlineLevel="0" collapsed="false">
      <c r="D105" s="137"/>
      <c r="E105" s="137"/>
      <c r="F105" s="137" t="s">
        <v>171</v>
      </c>
      <c r="G105" s="197"/>
      <c r="H105" s="137" t="s">
        <v>90</v>
      </c>
      <c r="I105" s="137"/>
      <c r="J105" s="137" t="s">
        <v>171</v>
      </c>
      <c r="K105" s="137"/>
      <c r="L105" s="137"/>
      <c r="O105" s="197"/>
      <c r="P105" s="137" t="s">
        <v>172</v>
      </c>
      <c r="Q105" s="197"/>
      <c r="R105" s="197"/>
      <c r="S105" s="137" t="s">
        <v>90</v>
      </c>
      <c r="T105" s="137"/>
      <c r="U105" s="137" t="s">
        <v>172</v>
      </c>
      <c r="V105" s="137"/>
      <c r="W105" s="137"/>
    </row>
    <row r="106" customFormat="false" ht="12.75" hidden="false" customHeight="false" outlineLevel="0" collapsed="false">
      <c r="D106" s="137" t="s">
        <v>85</v>
      </c>
      <c r="E106" s="137" t="s">
        <v>123</v>
      </c>
      <c r="F106" s="137" t="s">
        <v>173</v>
      </c>
      <c r="G106" s="137" t="s">
        <v>174</v>
      </c>
      <c r="H106" s="137" t="s">
        <v>85</v>
      </c>
      <c r="I106" s="137" t="s">
        <v>123</v>
      </c>
      <c r="J106" s="137" t="s">
        <v>173</v>
      </c>
      <c r="K106" s="137" t="s">
        <v>174</v>
      </c>
      <c r="L106" s="137"/>
      <c r="N106" s="137" t="s">
        <v>85</v>
      </c>
      <c r="O106" s="137" t="s">
        <v>123</v>
      </c>
      <c r="P106" s="137" t="s">
        <v>173</v>
      </c>
      <c r="Q106" s="137" t="s">
        <v>174</v>
      </c>
      <c r="R106" s="137" t="s">
        <v>198</v>
      </c>
      <c r="S106" s="137" t="s">
        <v>85</v>
      </c>
      <c r="T106" s="137" t="s">
        <v>123</v>
      </c>
      <c r="U106" s="137" t="s">
        <v>173</v>
      </c>
      <c r="V106" s="137" t="s">
        <v>174</v>
      </c>
      <c r="W106" s="137"/>
    </row>
    <row r="107" customFormat="false" ht="12.75" hidden="false" customHeight="false" outlineLevel="0" collapsed="false">
      <c r="A107" s="2" t="n">
        <v>16</v>
      </c>
      <c r="B107" s="2" t="s">
        <v>113</v>
      </c>
      <c r="C107" s="76" t="s">
        <v>175</v>
      </c>
      <c r="D107" s="76" t="s">
        <v>92</v>
      </c>
      <c r="E107" s="198" t="s">
        <v>93</v>
      </c>
      <c r="F107" s="198" t="s">
        <v>93</v>
      </c>
      <c r="G107" s="198" t="s">
        <v>93</v>
      </c>
      <c r="H107" s="76" t="s">
        <v>92</v>
      </c>
      <c r="I107" s="198" t="s">
        <v>93</v>
      </c>
      <c r="J107" s="198" t="s">
        <v>93</v>
      </c>
      <c r="K107" s="198" t="s">
        <v>93</v>
      </c>
      <c r="L107" s="198" t="s">
        <v>114</v>
      </c>
      <c r="N107" s="76" t="s">
        <v>92</v>
      </c>
      <c r="O107" s="198" t="s">
        <v>93</v>
      </c>
      <c r="P107" s="198" t="s">
        <v>93</v>
      </c>
      <c r="Q107" s="198" t="s">
        <v>93</v>
      </c>
      <c r="R107" s="198" t="s">
        <v>174</v>
      </c>
      <c r="S107" s="76" t="s">
        <v>92</v>
      </c>
      <c r="T107" s="198" t="s">
        <v>93</v>
      </c>
      <c r="U107" s="198" t="s">
        <v>93</v>
      </c>
      <c r="V107" s="198" t="s">
        <v>93</v>
      </c>
      <c r="W107" s="198" t="s">
        <v>114</v>
      </c>
      <c r="X107" s="76" t="s">
        <v>176</v>
      </c>
      <c r="Y107" s="76" t="s">
        <v>177</v>
      </c>
    </row>
    <row r="108" customFormat="false" ht="12.75" hidden="false" customHeight="false" outlineLevel="0" collapsed="false">
      <c r="A108" s="2" t="n">
        <v>17</v>
      </c>
      <c r="C108" s="199" t="n">
        <v>1500</v>
      </c>
      <c r="D108" s="200" t="n">
        <v>10.74</v>
      </c>
      <c r="E108" s="197" t="n">
        <v>0.0084</v>
      </c>
      <c r="F108" s="197" t="n">
        <f aca="false">+F103</f>
        <v>0.0239</v>
      </c>
      <c r="G108" s="197" t="n">
        <f aca="false">+G103</f>
        <v>0.043</v>
      </c>
      <c r="H108" s="200" t="n">
        <f aca="false">+D108</f>
        <v>10.74</v>
      </c>
      <c r="I108" s="200" t="n">
        <f aca="false">+E108*C108</f>
        <v>12.6</v>
      </c>
      <c r="J108" s="200" t="n">
        <f aca="false">+F108*C108</f>
        <v>35.85</v>
      </c>
      <c r="K108" s="200" t="n">
        <f aca="false">+G108*C108</f>
        <v>64.5</v>
      </c>
      <c r="L108" s="200" t="n">
        <f aca="false">SUM(H108:K108)</f>
        <v>123.69</v>
      </c>
      <c r="M108" s="200"/>
      <c r="N108" s="200" t="n">
        <f aca="false">+'Sch 6 Adjusted Rate Sched'!C30</f>
        <v>10.74</v>
      </c>
      <c r="O108" s="197" t="n">
        <f aca="false">+'Sch 6 Adjusted Rate Sched'!D30</f>
        <v>0.00813543037267962</v>
      </c>
      <c r="P108" s="197" t="n">
        <f aca="false">+P102</f>
        <v>0.0239</v>
      </c>
      <c r="Q108" s="197" t="n">
        <f aca="false">+Q103</f>
        <v>0.047</v>
      </c>
      <c r="R108" s="197" t="n">
        <f aca="false">+R103</f>
        <v>0.055</v>
      </c>
      <c r="S108" s="200" t="n">
        <f aca="false">+N108</f>
        <v>10.74</v>
      </c>
      <c r="T108" s="200" t="n">
        <f aca="false">+O108*C108</f>
        <v>12.2031455590194</v>
      </c>
      <c r="U108" s="200" t="n">
        <f aca="false">+P108*C108</f>
        <v>35.85</v>
      </c>
      <c r="V108" s="200" t="n">
        <f aca="false">+IF(C108&gt;750,750*Q108+(C108-750)*R108,C108*Q108)</f>
        <v>76.5</v>
      </c>
      <c r="W108" s="200" t="n">
        <f aca="false">SUM(S108:V108)</f>
        <v>135.293145559019</v>
      </c>
      <c r="X108" s="200" t="n">
        <f aca="false">+W108-L108</f>
        <v>11.6031455590194</v>
      </c>
      <c r="Y108" s="202" t="n">
        <f aca="false">+X108/L108</f>
        <v>0.0938082751962117</v>
      </c>
    </row>
    <row r="109" customFormat="false" ht="12.75" hidden="false" customHeight="false" outlineLevel="0" collapsed="false">
      <c r="A109" s="2" t="n">
        <v>18</v>
      </c>
      <c r="C109" s="199" t="n">
        <v>1279</v>
      </c>
      <c r="D109" s="200" t="n">
        <f aca="false">+D108</f>
        <v>10.74</v>
      </c>
      <c r="E109" s="197" t="n">
        <f aca="false">+E108</f>
        <v>0.0084</v>
      </c>
      <c r="F109" s="197" t="n">
        <f aca="false">+F108</f>
        <v>0.0239</v>
      </c>
      <c r="G109" s="197" t="n">
        <f aca="false">+G108</f>
        <v>0.043</v>
      </c>
      <c r="H109" s="200" t="n">
        <f aca="false">+D109</f>
        <v>10.74</v>
      </c>
      <c r="I109" s="200" t="n">
        <f aca="false">+E109*C109</f>
        <v>10.7436</v>
      </c>
      <c r="J109" s="200" t="n">
        <f aca="false">+F109*C109</f>
        <v>30.5681</v>
      </c>
      <c r="K109" s="200" t="n">
        <f aca="false">+G109*C109</f>
        <v>54.997</v>
      </c>
      <c r="L109" s="200" t="n">
        <f aca="false">SUM(H109:K109)</f>
        <v>107.0487</v>
      </c>
      <c r="M109" s="200"/>
      <c r="N109" s="200" t="n">
        <f aca="false">+N108</f>
        <v>10.74</v>
      </c>
      <c r="O109" s="197" t="n">
        <f aca="false">+O108</f>
        <v>0.00813543037267962</v>
      </c>
      <c r="P109" s="197" t="n">
        <f aca="false">+P108</f>
        <v>0.0239</v>
      </c>
      <c r="Q109" s="197" t="n">
        <f aca="false">+Q108</f>
        <v>0.047</v>
      </c>
      <c r="R109" s="197" t="n">
        <f aca="false">+R108</f>
        <v>0.055</v>
      </c>
      <c r="S109" s="200" t="n">
        <f aca="false">+N109</f>
        <v>10.74</v>
      </c>
      <c r="T109" s="200" t="n">
        <f aca="false">+O109*C109</f>
        <v>10.4052154466572</v>
      </c>
      <c r="U109" s="200" t="n">
        <f aca="false">+P109*C109</f>
        <v>30.5681</v>
      </c>
      <c r="V109" s="200" t="n">
        <f aca="false">+Q109*C109</f>
        <v>60.113</v>
      </c>
      <c r="W109" s="200" t="n">
        <f aca="false">SUM(S109:V109)</f>
        <v>111.826315446657</v>
      </c>
      <c r="X109" s="200" t="n">
        <f aca="false">+W109-L109</f>
        <v>4.77761544665724</v>
      </c>
      <c r="Y109" s="202" t="n">
        <f aca="false">+X109/L109</f>
        <v>0.0446302986085514</v>
      </c>
    </row>
    <row r="110" customFormat="false" ht="12.75" hidden="false" customHeight="false" outlineLevel="0" collapsed="false">
      <c r="A110" s="2" t="n">
        <v>19</v>
      </c>
      <c r="C110" s="199" t="n">
        <v>1000</v>
      </c>
      <c r="D110" s="200" t="n">
        <f aca="false">+D109</f>
        <v>10.74</v>
      </c>
      <c r="E110" s="197" t="n">
        <f aca="false">+E109</f>
        <v>0.0084</v>
      </c>
      <c r="F110" s="197" t="n">
        <f aca="false">+F109</f>
        <v>0.0239</v>
      </c>
      <c r="G110" s="197" t="n">
        <f aca="false">+G109</f>
        <v>0.043</v>
      </c>
      <c r="H110" s="200" t="n">
        <f aca="false">+D110</f>
        <v>10.74</v>
      </c>
      <c r="I110" s="200" t="n">
        <f aca="false">+E110*C110</f>
        <v>8.4</v>
      </c>
      <c r="J110" s="200" t="n">
        <f aca="false">+F110*C110</f>
        <v>23.9</v>
      </c>
      <c r="K110" s="200" t="n">
        <f aca="false">+G110*C110</f>
        <v>43</v>
      </c>
      <c r="L110" s="200" t="n">
        <f aca="false">SUM(H110:K110)</f>
        <v>86.04</v>
      </c>
      <c r="M110" s="200"/>
      <c r="N110" s="200" t="n">
        <f aca="false">+N109</f>
        <v>10.74</v>
      </c>
      <c r="O110" s="197" t="n">
        <f aca="false">+O109</f>
        <v>0.00813543037267962</v>
      </c>
      <c r="P110" s="197" t="n">
        <f aca="false">+P109</f>
        <v>0.0239</v>
      </c>
      <c r="Q110" s="197" t="n">
        <f aca="false">+Q109</f>
        <v>0.047</v>
      </c>
      <c r="R110" s="197" t="n">
        <f aca="false">+R109</f>
        <v>0.055</v>
      </c>
      <c r="S110" s="200" t="n">
        <f aca="false">+N110</f>
        <v>10.74</v>
      </c>
      <c r="T110" s="200" t="n">
        <f aca="false">+O110*C110</f>
        <v>8.13543037267962</v>
      </c>
      <c r="U110" s="200" t="n">
        <f aca="false">+P110*C110</f>
        <v>23.9</v>
      </c>
      <c r="V110" s="200" t="n">
        <f aca="false">+Q110*C110</f>
        <v>47</v>
      </c>
      <c r="W110" s="200" t="n">
        <f aca="false">SUM(S110:V110)</f>
        <v>89.7754303726796</v>
      </c>
      <c r="X110" s="200" t="n">
        <f aca="false">+W110-L110</f>
        <v>3.73543037267962</v>
      </c>
      <c r="Y110" s="202" t="n">
        <f aca="false">+X110/L110</f>
        <v>0.0434150438479732</v>
      </c>
    </row>
    <row r="111" customFormat="false" ht="12.75" hidden="false" customHeight="false" outlineLevel="0" collapsed="false">
      <c r="A111" s="2" t="n">
        <v>20</v>
      </c>
      <c r="C111" s="199" t="n">
        <v>750</v>
      </c>
      <c r="D111" s="200" t="n">
        <f aca="false">+D110</f>
        <v>10.74</v>
      </c>
      <c r="E111" s="197" t="n">
        <f aca="false">+E110</f>
        <v>0.0084</v>
      </c>
      <c r="F111" s="197" t="n">
        <f aca="false">+F110</f>
        <v>0.0239</v>
      </c>
      <c r="G111" s="197" t="n">
        <f aca="false">+G110</f>
        <v>0.043</v>
      </c>
      <c r="H111" s="200" t="n">
        <f aca="false">+D111</f>
        <v>10.74</v>
      </c>
      <c r="I111" s="200" t="n">
        <f aca="false">+E111*C111</f>
        <v>6.3</v>
      </c>
      <c r="J111" s="200" t="n">
        <f aca="false">+F111*C111</f>
        <v>17.925</v>
      </c>
      <c r="K111" s="200" t="n">
        <f aca="false">+G111*C111</f>
        <v>32.25</v>
      </c>
      <c r="L111" s="200" t="n">
        <f aca="false">SUM(H111:K111)</f>
        <v>67.215</v>
      </c>
      <c r="M111" s="200"/>
      <c r="N111" s="200" t="n">
        <f aca="false">+N110</f>
        <v>10.74</v>
      </c>
      <c r="O111" s="197" t="n">
        <f aca="false">+O110</f>
        <v>0.00813543037267962</v>
      </c>
      <c r="P111" s="197" t="n">
        <f aca="false">+P110</f>
        <v>0.0239</v>
      </c>
      <c r="Q111" s="197" t="n">
        <f aca="false">+Q110</f>
        <v>0.047</v>
      </c>
      <c r="R111" s="197" t="n">
        <f aca="false">+R110</f>
        <v>0.055</v>
      </c>
      <c r="S111" s="200" t="n">
        <f aca="false">+N111</f>
        <v>10.74</v>
      </c>
      <c r="T111" s="200" t="n">
        <f aca="false">+O111*C111</f>
        <v>6.10157277950971</v>
      </c>
      <c r="U111" s="200" t="n">
        <f aca="false">+P111*C111</f>
        <v>17.925</v>
      </c>
      <c r="V111" s="200" t="n">
        <f aca="false">+Q111*C111</f>
        <v>35.25</v>
      </c>
      <c r="W111" s="200" t="n">
        <f aca="false">SUM(S111:V111)</f>
        <v>70.0165727795097</v>
      </c>
      <c r="X111" s="200" t="n">
        <f aca="false">+W111-L111</f>
        <v>2.80157277950971</v>
      </c>
      <c r="Y111" s="202" t="n">
        <f aca="false">+X111/L111</f>
        <v>0.0416807673809375</v>
      </c>
    </row>
    <row r="112" customFormat="false" ht="12.75" hidden="false" customHeight="false" outlineLevel="0" collapsed="false">
      <c r="A112" s="2" t="n">
        <v>21</v>
      </c>
      <c r="C112" s="199" t="n">
        <v>500</v>
      </c>
      <c r="D112" s="200" t="n">
        <f aca="false">+D111</f>
        <v>10.74</v>
      </c>
      <c r="E112" s="197" t="n">
        <f aca="false">+E111</f>
        <v>0.0084</v>
      </c>
      <c r="F112" s="197" t="n">
        <f aca="false">+F111</f>
        <v>0.0239</v>
      </c>
      <c r="G112" s="197" t="n">
        <f aca="false">+G111</f>
        <v>0.043</v>
      </c>
      <c r="H112" s="200" t="n">
        <f aca="false">+H111</f>
        <v>10.74</v>
      </c>
      <c r="I112" s="200" t="n">
        <f aca="false">+E112*C112</f>
        <v>4.2</v>
      </c>
      <c r="J112" s="200" t="n">
        <f aca="false">+F112*C112</f>
        <v>11.95</v>
      </c>
      <c r="K112" s="200" t="n">
        <f aca="false">+G112*C112</f>
        <v>21.5</v>
      </c>
      <c r="L112" s="200" t="n">
        <f aca="false">SUM(H112:K112)</f>
        <v>48.39</v>
      </c>
      <c r="M112" s="200"/>
      <c r="N112" s="200" t="n">
        <f aca="false">+N111</f>
        <v>10.74</v>
      </c>
      <c r="O112" s="197" t="n">
        <f aca="false">+O111</f>
        <v>0.00813543037267962</v>
      </c>
      <c r="P112" s="197" t="n">
        <f aca="false">+P111</f>
        <v>0.0239</v>
      </c>
      <c r="Q112" s="197" t="n">
        <f aca="false">+Q111</f>
        <v>0.047</v>
      </c>
      <c r="R112" s="197" t="n">
        <f aca="false">+R111</f>
        <v>0.055</v>
      </c>
      <c r="S112" s="200" t="n">
        <f aca="false">+N112</f>
        <v>10.74</v>
      </c>
      <c r="T112" s="200" t="n">
        <f aca="false">+O112*C112</f>
        <v>4.06771518633981</v>
      </c>
      <c r="U112" s="200" t="n">
        <f aca="false">+P112*C112</f>
        <v>11.95</v>
      </c>
      <c r="V112" s="200" t="n">
        <f aca="false">+Q112*C112</f>
        <v>23.5</v>
      </c>
      <c r="W112" s="200" t="n">
        <f aca="false">SUM(S112:V112)</f>
        <v>50.2577151863398</v>
      </c>
      <c r="X112" s="200" t="n">
        <f aca="false">+W112-L112</f>
        <v>1.86771518633981</v>
      </c>
      <c r="Y112" s="202" t="n">
        <f aca="false">+X112/L112</f>
        <v>0.0385971313564746</v>
      </c>
    </row>
    <row r="113" customFormat="false" ht="12.75" hidden="false" customHeight="false" outlineLevel="0" collapsed="false">
      <c r="A113" s="2" t="n">
        <v>22</v>
      </c>
      <c r="C113" s="199" t="n">
        <v>250</v>
      </c>
      <c r="D113" s="200" t="n">
        <f aca="false">+D112</f>
        <v>10.74</v>
      </c>
      <c r="E113" s="197" t="n">
        <f aca="false">+E112</f>
        <v>0.0084</v>
      </c>
      <c r="F113" s="197" t="n">
        <f aca="false">+F112</f>
        <v>0.0239</v>
      </c>
      <c r="G113" s="197" t="n">
        <f aca="false">+G112</f>
        <v>0.043</v>
      </c>
      <c r="H113" s="200" t="n">
        <f aca="false">+D113</f>
        <v>10.74</v>
      </c>
      <c r="I113" s="200" t="n">
        <f aca="false">+E113*C113</f>
        <v>2.1</v>
      </c>
      <c r="J113" s="200" t="n">
        <f aca="false">+F113*C113</f>
        <v>5.975</v>
      </c>
      <c r="K113" s="200" t="n">
        <f aca="false">+G113*C113</f>
        <v>10.75</v>
      </c>
      <c r="L113" s="200" t="n">
        <f aca="false">SUM(H113:K113)</f>
        <v>29.565</v>
      </c>
      <c r="M113" s="200"/>
      <c r="N113" s="200" t="n">
        <f aca="false">+N112</f>
        <v>10.74</v>
      </c>
      <c r="O113" s="197" t="n">
        <f aca="false">+O112</f>
        <v>0.00813543037267962</v>
      </c>
      <c r="P113" s="197" t="n">
        <f aca="false">+P112</f>
        <v>0.0239</v>
      </c>
      <c r="Q113" s="197" t="n">
        <f aca="false">+Q112</f>
        <v>0.047</v>
      </c>
      <c r="R113" s="197" t="n">
        <f aca="false">+R112</f>
        <v>0.055</v>
      </c>
      <c r="S113" s="200" t="n">
        <f aca="false">+N113</f>
        <v>10.74</v>
      </c>
      <c r="T113" s="200" t="n">
        <f aca="false">+O113*C113</f>
        <v>2.0338575931699</v>
      </c>
      <c r="U113" s="200" t="n">
        <f aca="false">+P113*C113</f>
        <v>5.975</v>
      </c>
      <c r="V113" s="200" t="n">
        <f aca="false">+Q113*C113</f>
        <v>11.75</v>
      </c>
      <c r="W113" s="200" t="n">
        <f aca="false">SUM(S113:V113)</f>
        <v>30.4988575931699</v>
      </c>
      <c r="X113" s="200" t="n">
        <f aca="false">+W113-L113</f>
        <v>0.933857593169904</v>
      </c>
      <c r="Y113" s="202" t="n">
        <f aca="false">+X113/L113</f>
        <v>0.0315865920233352</v>
      </c>
    </row>
    <row r="114" customFormat="false" ht="12.75" hidden="false" customHeight="false" outlineLevel="0" collapsed="false">
      <c r="E114" s="197"/>
      <c r="F114" s="197"/>
      <c r="O114" s="197"/>
      <c r="P114" s="197"/>
      <c r="Q114" s="197"/>
      <c r="R114" s="197"/>
    </row>
    <row r="115" customFormat="false" ht="15" hidden="false" customHeight="false" outlineLevel="0" collapsed="false">
      <c r="B115" s="195"/>
    </row>
    <row r="116" customFormat="false" ht="15" hidden="false" customHeight="false" outlineLevel="0" collapsed="false">
      <c r="B116" s="195"/>
    </row>
    <row r="117" customFormat="false" ht="15" hidden="false" customHeight="false" outlineLevel="0" collapsed="false">
      <c r="B117" s="195"/>
    </row>
    <row r="118" customFormat="false" ht="15" hidden="false" customHeight="false" outlineLevel="0" collapsed="false">
      <c r="B118" s="195"/>
    </row>
    <row r="119" customFormat="false" ht="15" hidden="false" customHeight="false" outlineLevel="0" collapsed="false">
      <c r="B119" s="195"/>
    </row>
    <row r="120" customFormat="false" ht="15" hidden="false" customHeight="false" outlineLevel="0" collapsed="false">
      <c r="B120" s="195"/>
    </row>
    <row r="121" customFormat="false" ht="15" hidden="false" customHeight="false" outlineLevel="0" collapsed="false">
      <c r="B121" s="195"/>
    </row>
    <row r="122" customFormat="false" ht="15" hidden="false" customHeight="false" outlineLevel="0" collapsed="false">
      <c r="B122" s="195"/>
      <c r="H122" s="2" t="n">
        <v>132</v>
      </c>
    </row>
    <row r="123" customFormat="false" ht="15" hidden="false" customHeight="false" outlineLevel="0" collapsed="false">
      <c r="B123" s="195"/>
    </row>
    <row r="124" customFormat="false" ht="15" hidden="false" customHeight="false" outlineLevel="0" collapsed="false">
      <c r="B124" s="195"/>
    </row>
    <row r="125" customFormat="false" ht="15" hidden="false" customHeight="false" outlineLevel="0" collapsed="false">
      <c r="B125" s="195"/>
    </row>
    <row r="126" customFormat="false" ht="15" hidden="false" customHeight="false" outlineLevel="0" collapsed="false">
      <c r="B126" s="195"/>
    </row>
    <row r="127" customFormat="false" ht="15" hidden="false" customHeight="false" outlineLevel="0" collapsed="false">
      <c r="B127" s="195"/>
    </row>
    <row r="128" customFormat="false" ht="15" hidden="false" customHeight="false" outlineLevel="0" collapsed="false">
      <c r="B128" s="195"/>
    </row>
    <row r="129" customFormat="false" ht="15" hidden="false" customHeight="false" outlineLevel="0" collapsed="false">
      <c r="B129" s="195"/>
    </row>
    <row r="130" customFormat="false" ht="15" hidden="false" customHeight="false" outlineLevel="0" collapsed="false">
      <c r="B130" s="195"/>
    </row>
    <row r="131" customFormat="false" ht="15" hidden="false" customHeight="false" outlineLevel="0" collapsed="false">
      <c r="B131" s="195"/>
    </row>
    <row r="132" customFormat="false" ht="15" hidden="false" customHeight="false" outlineLevel="0" collapsed="false">
      <c r="B132" s="195"/>
      <c r="H132" s="2" t="n">
        <v>300</v>
      </c>
    </row>
    <row r="133" customFormat="false" ht="15" hidden="false" customHeight="false" outlineLevel="0" collapsed="false">
      <c r="B133" s="195"/>
    </row>
    <row r="134" customFormat="false" ht="15" hidden="false" customHeight="false" outlineLevel="0" collapsed="false">
      <c r="B134" s="195"/>
    </row>
    <row r="135" customFormat="false" ht="15" hidden="false" customHeight="false" outlineLevel="0" collapsed="false">
      <c r="B135" s="195"/>
    </row>
    <row r="136" customFormat="false" ht="15" hidden="false" customHeight="false" outlineLevel="0" collapsed="false">
      <c r="B136" s="195"/>
    </row>
    <row r="137" customFormat="false" ht="15" hidden="false" customHeight="false" outlineLevel="0" collapsed="false">
      <c r="B137" s="195"/>
    </row>
    <row r="138" customFormat="false" ht="15" hidden="false" customHeight="false" outlineLevel="0" collapsed="false">
      <c r="B138" s="195"/>
    </row>
    <row r="139" customFormat="false" ht="15" hidden="false" customHeight="false" outlineLevel="0" collapsed="false">
      <c r="B139" s="195"/>
    </row>
    <row r="140" customFormat="false" ht="15" hidden="false" customHeight="false" outlineLevel="0" collapsed="false">
      <c r="B140" s="195"/>
    </row>
    <row r="141" customFormat="false" ht="15" hidden="false" customHeight="false" outlineLevel="0" collapsed="false">
      <c r="B141" s="195"/>
    </row>
    <row r="142" customFormat="false" ht="15" hidden="false" customHeight="false" outlineLevel="0" collapsed="false">
      <c r="B142" s="195"/>
      <c r="H142" s="2" t="n">
        <v>41</v>
      </c>
    </row>
    <row r="143" customFormat="false" ht="15" hidden="false" customHeight="false" outlineLevel="0" collapsed="false">
      <c r="B143" s="195"/>
    </row>
    <row r="144" customFormat="false" ht="15" hidden="false" customHeight="false" outlineLevel="0" collapsed="false">
      <c r="B144" s="195"/>
    </row>
    <row r="145" customFormat="false" ht="15" hidden="false" customHeight="false" outlineLevel="0" collapsed="false">
      <c r="B145" s="195"/>
    </row>
    <row r="146" customFormat="false" ht="15" hidden="false" customHeight="false" outlineLevel="0" collapsed="false">
      <c r="B146" s="195"/>
    </row>
    <row r="147" customFormat="false" ht="15" hidden="false" customHeight="false" outlineLevel="0" collapsed="false">
      <c r="B147" s="195"/>
    </row>
    <row r="148" customFormat="false" ht="15" hidden="false" customHeight="false" outlineLevel="0" collapsed="false">
      <c r="B148" s="195"/>
    </row>
    <row r="149" customFormat="false" ht="15" hidden="false" customHeight="false" outlineLevel="0" collapsed="false">
      <c r="B149" s="195"/>
    </row>
    <row r="150" customFormat="false" ht="15" hidden="false" customHeight="false" outlineLevel="0" collapsed="false">
      <c r="B150" s="195"/>
    </row>
    <row r="151" customFormat="false" ht="15" hidden="false" customHeight="false" outlineLevel="0" collapsed="false">
      <c r="B151" s="195"/>
    </row>
    <row r="152" customFormat="false" ht="15" hidden="false" customHeight="false" outlineLevel="0" collapsed="false">
      <c r="B152" s="195"/>
    </row>
    <row r="153" customFormat="false" ht="15" hidden="false" customHeight="false" outlineLevel="0" collapsed="false">
      <c r="B153" s="195"/>
    </row>
    <row r="154" customFormat="false" ht="15" hidden="false" customHeight="false" outlineLevel="0" collapsed="false">
      <c r="B154" s="195"/>
    </row>
    <row r="155" customFormat="false" ht="15" hidden="false" customHeight="false" outlineLevel="0" collapsed="false">
      <c r="B155" s="195"/>
    </row>
    <row r="156" customFormat="false" ht="15" hidden="false" customHeight="false" outlineLevel="0" collapsed="false">
      <c r="B156" s="195"/>
    </row>
    <row r="157" customFormat="false" ht="15" hidden="false" customHeight="false" outlineLevel="0" collapsed="false">
      <c r="B157" s="195"/>
    </row>
    <row r="158" customFormat="false" ht="15" hidden="false" customHeight="false" outlineLevel="0" collapsed="false">
      <c r="B158" s="195"/>
    </row>
    <row r="159" customFormat="false" ht="15" hidden="false" customHeight="false" outlineLevel="0" collapsed="false">
      <c r="B159" s="195"/>
    </row>
    <row r="160" customFormat="false" ht="15" hidden="false" customHeight="false" outlineLevel="0" collapsed="false">
      <c r="B160" s="195"/>
    </row>
    <row r="161" customFormat="false" ht="15" hidden="false" customHeight="false" outlineLevel="0" collapsed="false">
      <c r="B161" s="195"/>
    </row>
    <row r="162" customFormat="false" ht="15" hidden="false" customHeight="false" outlineLevel="0" collapsed="false">
      <c r="B162" s="195"/>
    </row>
    <row r="163" customFormat="false" ht="15" hidden="false" customHeight="false" outlineLevel="0" collapsed="false">
      <c r="B163" s="195"/>
    </row>
    <row r="164" customFormat="false" ht="15" hidden="false" customHeight="false" outlineLevel="0" collapsed="false">
      <c r="B164" s="195"/>
    </row>
    <row r="165" customFormat="false" ht="15" hidden="false" customHeight="false" outlineLevel="0" collapsed="false">
      <c r="B165" s="195"/>
    </row>
    <row r="166" customFormat="false" ht="15" hidden="false" customHeight="false" outlineLevel="0" collapsed="false">
      <c r="B166" s="195"/>
    </row>
    <row r="167" customFormat="false" ht="15" hidden="false" customHeight="false" outlineLevel="0" collapsed="false">
      <c r="B167" s="195"/>
    </row>
    <row r="168" customFormat="false" ht="15" hidden="false" customHeight="false" outlineLevel="0" collapsed="false">
      <c r="B168" s="195"/>
    </row>
    <row r="169" customFormat="false" ht="15" hidden="false" customHeight="false" outlineLevel="0" collapsed="false">
      <c r="B169" s="195"/>
    </row>
    <row r="170" customFormat="false" ht="15" hidden="false" customHeight="false" outlineLevel="0" collapsed="false">
      <c r="B170" s="195"/>
    </row>
    <row r="171" customFormat="false" ht="15" hidden="false" customHeight="false" outlineLevel="0" collapsed="false">
      <c r="B171" s="195"/>
    </row>
    <row r="172" customFormat="false" ht="15" hidden="false" customHeight="false" outlineLevel="0" collapsed="false">
      <c r="B172" s="195"/>
    </row>
    <row r="173" customFormat="false" ht="15" hidden="false" customHeight="false" outlineLevel="0" collapsed="false">
      <c r="B173" s="195"/>
    </row>
    <row r="174" customFormat="false" ht="15" hidden="false" customHeight="false" outlineLevel="0" collapsed="false">
      <c r="B174" s="195"/>
    </row>
    <row r="175" customFormat="false" ht="15" hidden="false" customHeight="false" outlineLevel="0" collapsed="false">
      <c r="B175" s="195"/>
    </row>
    <row r="176" customFormat="false" ht="15" hidden="false" customHeight="false" outlineLevel="0" collapsed="false">
      <c r="B176" s="195"/>
    </row>
    <row r="177" customFormat="false" ht="15" hidden="false" customHeight="false" outlineLevel="0" collapsed="false">
      <c r="B177" s="195"/>
    </row>
    <row r="178" customFormat="false" ht="15" hidden="false" customHeight="false" outlineLevel="0" collapsed="false">
      <c r="B178" s="195"/>
    </row>
    <row r="179" customFormat="false" ht="15" hidden="false" customHeight="false" outlineLevel="0" collapsed="false">
      <c r="B179" s="195"/>
    </row>
    <row r="180" customFormat="false" ht="15" hidden="false" customHeight="false" outlineLevel="0" collapsed="false">
      <c r="B180" s="195"/>
    </row>
    <row r="181" customFormat="false" ht="15" hidden="false" customHeight="false" outlineLevel="0" collapsed="false">
      <c r="B181" s="195"/>
    </row>
    <row r="182" customFormat="false" ht="15" hidden="false" customHeight="false" outlineLevel="0" collapsed="false">
      <c r="B182" s="195"/>
    </row>
    <row r="183" customFormat="false" ht="15" hidden="false" customHeight="false" outlineLevel="0" collapsed="false">
      <c r="B183" s="195"/>
    </row>
    <row r="184" customFormat="false" ht="15" hidden="false" customHeight="false" outlineLevel="0" collapsed="false">
      <c r="B184" s="195"/>
    </row>
    <row r="185" customFormat="false" ht="15" hidden="false" customHeight="false" outlineLevel="0" collapsed="false">
      <c r="B185" s="195"/>
    </row>
    <row r="186" customFormat="false" ht="15" hidden="false" customHeight="false" outlineLevel="0" collapsed="false">
      <c r="B186" s="195"/>
    </row>
    <row r="187" customFormat="false" ht="15" hidden="false" customHeight="false" outlineLevel="0" collapsed="false">
      <c r="B187" s="195"/>
    </row>
    <row r="188" customFormat="false" ht="15" hidden="false" customHeight="false" outlineLevel="0" collapsed="false">
      <c r="B188" s="195"/>
    </row>
    <row r="189" customFormat="false" ht="15" hidden="false" customHeight="false" outlineLevel="0" collapsed="false">
      <c r="B189" s="195"/>
    </row>
    <row r="190" customFormat="false" ht="15" hidden="false" customHeight="false" outlineLevel="0" collapsed="false">
      <c r="B190" s="195"/>
    </row>
    <row r="191" customFormat="false" ht="15" hidden="false" customHeight="false" outlineLevel="0" collapsed="false">
      <c r="B191" s="195"/>
    </row>
    <row r="192" customFormat="false" ht="15" hidden="false" customHeight="false" outlineLevel="0" collapsed="false">
      <c r="B192" s="195"/>
    </row>
    <row r="193" customFormat="false" ht="15" hidden="false" customHeight="false" outlineLevel="0" collapsed="false">
      <c r="B193" s="195"/>
    </row>
    <row r="194" customFormat="false" ht="15" hidden="false" customHeight="false" outlineLevel="0" collapsed="false">
      <c r="B194" s="195"/>
    </row>
    <row r="195" customFormat="false" ht="15" hidden="false" customHeight="false" outlineLevel="0" collapsed="false">
      <c r="B195" s="195"/>
    </row>
    <row r="196" customFormat="false" ht="15" hidden="false" customHeight="false" outlineLevel="0" collapsed="false">
      <c r="B196" s="195"/>
    </row>
    <row r="197" customFormat="false" ht="15" hidden="false" customHeight="false" outlineLevel="0" collapsed="false">
      <c r="B197" s="195"/>
    </row>
    <row r="198" customFormat="false" ht="15" hidden="false" customHeight="false" outlineLevel="0" collapsed="false">
      <c r="B198" s="195"/>
    </row>
    <row r="199" customFormat="false" ht="15" hidden="false" customHeight="false" outlineLevel="0" collapsed="false">
      <c r="B199" s="195"/>
    </row>
    <row r="200" customFormat="false" ht="15" hidden="false" customHeight="false" outlineLevel="0" collapsed="false">
      <c r="B200" s="195"/>
    </row>
    <row r="201" customFormat="false" ht="15" hidden="false" customHeight="false" outlineLevel="0" collapsed="false">
      <c r="B201" s="195"/>
    </row>
    <row r="202" customFormat="false" ht="15" hidden="false" customHeight="false" outlineLevel="0" collapsed="false">
      <c r="B202" s="195"/>
    </row>
    <row r="203" customFormat="false" ht="15" hidden="false" customHeight="false" outlineLevel="0" collapsed="false">
      <c r="B203" s="195"/>
    </row>
    <row r="204" customFormat="false" ht="15" hidden="false" customHeight="false" outlineLevel="0" collapsed="false">
      <c r="B204" s="195"/>
    </row>
    <row r="205" customFormat="false" ht="15" hidden="false" customHeight="false" outlineLevel="0" collapsed="false">
      <c r="B205" s="195"/>
    </row>
    <row r="206" customFormat="false" ht="15" hidden="false" customHeight="false" outlineLevel="0" collapsed="false">
      <c r="B206" s="195"/>
    </row>
    <row r="207" customFormat="false" ht="15" hidden="false" customHeight="false" outlineLevel="0" collapsed="false">
      <c r="B207" s="195"/>
    </row>
    <row r="208" customFormat="false" ht="15" hidden="false" customHeight="false" outlineLevel="0" collapsed="false">
      <c r="B208" s="195"/>
    </row>
    <row r="209" customFormat="false" ht="15" hidden="false" customHeight="false" outlineLevel="0" collapsed="false">
      <c r="B209" s="195"/>
    </row>
    <row r="210" customFormat="false" ht="15" hidden="false" customHeight="false" outlineLevel="0" collapsed="false">
      <c r="B210" s="195"/>
    </row>
    <row r="211" customFormat="false" ht="15" hidden="false" customHeight="false" outlineLevel="0" collapsed="false">
      <c r="B211" s="195"/>
    </row>
    <row r="212" customFormat="false" ht="15" hidden="false" customHeight="false" outlineLevel="0" collapsed="false">
      <c r="B212" s="195"/>
    </row>
    <row r="213" customFormat="false" ht="15" hidden="false" customHeight="false" outlineLevel="0" collapsed="false">
      <c r="B213" s="195"/>
    </row>
    <row r="214" customFormat="false" ht="15" hidden="false" customHeight="false" outlineLevel="0" collapsed="false">
      <c r="B214" s="195"/>
    </row>
    <row r="215" customFormat="false" ht="15" hidden="false" customHeight="false" outlineLevel="0" collapsed="false">
      <c r="B215" s="195"/>
    </row>
    <row r="216" customFormat="false" ht="15" hidden="false" customHeight="false" outlineLevel="0" collapsed="false">
      <c r="B216" s="195"/>
    </row>
    <row r="217" customFormat="false" ht="15" hidden="false" customHeight="false" outlineLevel="0" collapsed="false">
      <c r="B217" s="195"/>
    </row>
    <row r="218" customFormat="false" ht="15" hidden="false" customHeight="false" outlineLevel="0" collapsed="false">
      <c r="B218" s="195"/>
    </row>
    <row r="219" customFormat="false" ht="15" hidden="false" customHeight="false" outlineLevel="0" collapsed="false">
      <c r="B219" s="195"/>
    </row>
    <row r="220" customFormat="false" ht="15" hidden="false" customHeight="false" outlineLevel="0" collapsed="false">
      <c r="B220" s="195"/>
    </row>
    <row r="221" customFormat="false" ht="15" hidden="false" customHeight="false" outlineLevel="0" collapsed="false">
      <c r="B221" s="195"/>
    </row>
    <row r="222" customFormat="false" ht="15" hidden="false" customHeight="false" outlineLevel="0" collapsed="false">
      <c r="B222" s="195"/>
    </row>
    <row r="223" customFormat="false" ht="15" hidden="false" customHeight="false" outlineLevel="0" collapsed="false">
      <c r="B223" s="195"/>
    </row>
  </sheetData>
  <mergeCells count="1">
    <mergeCell ref="X4:Y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8</oddHeader>
    <oddFooter/>
  </headerFooter>
  <rowBreaks count="2" manualBreakCount="2">
    <brk id="43" man="true" max="16383" min="0"/>
    <brk id="8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9.14"/>
    <col collapsed="false" customWidth="true" hidden="false" outlineLevel="0" max="3" min="3" style="2" width="11.28"/>
    <col collapsed="false" customWidth="true" hidden="false" outlineLevel="0" max="5" min="4" style="2" width="9.14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2" width="3.28"/>
    <col collapsed="false" customWidth="true" hidden="false" outlineLevel="0" max="9" min="9" style="2" width="9.14"/>
    <col collapsed="false" customWidth="true" hidden="false" outlineLevel="0" max="10" min="10" style="2" width="10.41"/>
    <col collapsed="false" customWidth="true" hidden="false" outlineLevel="0" max="12" min="11" style="2" width="9.14"/>
    <col collapsed="false" customWidth="true" hidden="false" outlineLevel="0" max="14" min="13" style="2" width="11.56"/>
    <col collapsed="false" customWidth="true" hidden="false" outlineLevel="0" max="15" min="15" style="2" width="11.13"/>
    <col collapsed="false" customWidth="true" hidden="false" outlineLevel="0" max="16" min="16" style="2" width="4.41"/>
    <col collapsed="false" customWidth="true" hidden="false" outlineLevel="0" max="17" min="17" style="2" width="9.14"/>
    <col collapsed="false" customWidth="true" hidden="false" outlineLevel="0" max="18" min="18" style="2" width="9.85"/>
    <col collapsed="false" customWidth="true" hidden="false" outlineLevel="0" max="20" min="19" style="2" width="11.7"/>
    <col collapsed="false" customWidth="true" hidden="false" outlineLevel="0" max="22" min="21" style="2" width="9.14"/>
    <col collapsed="false" customWidth="true" hidden="false" outlineLevel="0" max="23" min="23" style="2" width="10.28"/>
    <col collapsed="false" customWidth="true" hidden="false" outlineLevel="0" max="24" min="24" style="2" width="9.14"/>
    <col collapsed="false" customWidth="true" hidden="false" outlineLevel="0" max="25" min="25" style="2" width="2.7"/>
    <col collapsed="false" customWidth="true" hidden="false" outlineLevel="0" max="26" min="26" style="2" width="9.14"/>
    <col collapsed="false" customWidth="true" hidden="false" outlineLevel="0" max="27" min="27" style="202" width="9.14"/>
  </cols>
  <sheetData>
    <row r="1" customFormat="false" ht="12.75" hidden="false" customHeight="false" outlineLevel="0" collapsed="false">
      <c r="A1" s="2" t="s">
        <v>76</v>
      </c>
      <c r="AA1" s="2"/>
    </row>
    <row r="2" customFormat="false" ht="12.75" hidden="false" customHeight="false" outlineLevel="0" collapsed="false">
      <c r="A2" s="2" t="s">
        <v>179</v>
      </c>
      <c r="AA2" s="2"/>
    </row>
    <row r="3" customFormat="false" ht="12.75" hidden="false" customHeight="false" outlineLevel="0" collapsed="false">
      <c r="A3" s="2" t="s">
        <v>199</v>
      </c>
      <c r="AA3" s="2"/>
    </row>
    <row r="4" customFormat="false" ht="12.75" hidden="false" customHeight="false" outlineLevel="0" collapsed="false">
      <c r="AA4" s="2"/>
    </row>
    <row r="5" customFormat="false" ht="18" hidden="false" customHeight="false" outlineLevel="0" collapsed="false">
      <c r="A5" s="204" t="s">
        <v>178</v>
      </c>
      <c r="B5" s="2" t="s">
        <v>180</v>
      </c>
      <c r="Q5" s="205"/>
      <c r="R5" s="205"/>
      <c r="S5" s="205"/>
      <c r="T5" s="205"/>
      <c r="U5" s="205"/>
      <c r="V5" s="205"/>
      <c r="W5" s="205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8" hidden="false" customHeight="false" outlineLevel="0" collapsed="false">
      <c r="A6" s="2" t="s">
        <v>178</v>
      </c>
      <c r="B6" s="2" t="s">
        <v>181</v>
      </c>
      <c r="I6" s="2" t="s">
        <v>182</v>
      </c>
      <c r="Q6" s="2" t="s">
        <v>183</v>
      </c>
      <c r="S6" s="137"/>
      <c r="W6" s="204"/>
      <c r="X6" s="204"/>
      <c r="Y6" s="204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8" hidden="false" customHeight="true" outlineLevel="0" collapsed="false">
      <c r="B7" s="2" t="s">
        <v>117</v>
      </c>
      <c r="D7" s="137"/>
      <c r="E7" s="137"/>
      <c r="F7" s="137"/>
      <c r="H7" s="137"/>
      <c r="I7" s="2" t="s">
        <v>117</v>
      </c>
      <c r="K7" s="137"/>
      <c r="L7" s="137"/>
      <c r="M7" s="137"/>
      <c r="N7" s="137"/>
      <c r="S7" s="137"/>
      <c r="W7" s="204"/>
      <c r="X7" s="204"/>
      <c r="Y7" s="204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5" hidden="false" customHeight="true" outlineLevel="0" collapsed="false">
      <c r="A8" s="137" t="s">
        <v>175</v>
      </c>
      <c r="B8" s="2" t="s">
        <v>85</v>
      </c>
      <c r="C8" s="137"/>
      <c r="D8" s="137" t="s">
        <v>185</v>
      </c>
      <c r="E8" s="137" t="s">
        <v>171</v>
      </c>
      <c r="I8" s="2" t="s">
        <v>85</v>
      </c>
      <c r="J8" s="137"/>
      <c r="K8" s="2" t="s">
        <v>185</v>
      </c>
      <c r="L8" s="137" t="s">
        <v>171</v>
      </c>
      <c r="M8" s="137" t="s">
        <v>197</v>
      </c>
      <c r="N8" s="137" t="s">
        <v>198</v>
      </c>
      <c r="T8" s="207"/>
      <c r="U8" s="137"/>
      <c r="V8" s="137"/>
      <c r="W8" s="208"/>
      <c r="X8" s="208"/>
      <c r="Y8" s="208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2.75" hidden="false" customHeight="false" outlineLevel="0" collapsed="false">
      <c r="A9" s="76" t="s">
        <v>186</v>
      </c>
      <c r="B9" s="76" t="s">
        <v>92</v>
      </c>
      <c r="C9" s="209" t="s">
        <v>123</v>
      </c>
      <c r="D9" s="210" t="s">
        <v>187</v>
      </c>
      <c r="E9" s="210" t="s">
        <v>173</v>
      </c>
      <c r="F9" s="76" t="s">
        <v>174</v>
      </c>
      <c r="G9" s="76" t="s">
        <v>188</v>
      </c>
      <c r="H9" s="211"/>
      <c r="I9" s="76" t="s">
        <v>92</v>
      </c>
      <c r="J9" s="209" t="s">
        <v>123</v>
      </c>
      <c r="K9" s="210" t="s">
        <v>189</v>
      </c>
      <c r="L9" s="210" t="s">
        <v>173</v>
      </c>
      <c r="M9" s="233" t="n">
        <v>750</v>
      </c>
      <c r="N9" s="198" t="s">
        <v>174</v>
      </c>
      <c r="O9" s="210" t="s">
        <v>114</v>
      </c>
      <c r="Q9" s="208"/>
      <c r="R9" s="202"/>
      <c r="T9" s="76"/>
      <c r="U9" s="76"/>
      <c r="V9" s="76"/>
      <c r="W9" s="76"/>
      <c r="X9" s="76"/>
      <c r="Y9" s="208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4.25" hidden="false" customHeight="false" outlineLevel="0" collapsed="false">
      <c r="C10" s="211"/>
      <c r="D10" s="211"/>
      <c r="E10" s="211"/>
      <c r="G10" s="211"/>
      <c r="H10" s="211"/>
      <c r="Q10" s="137"/>
      <c r="R10" s="212"/>
      <c r="T10" s="208"/>
      <c r="U10" s="207"/>
      <c r="V10" s="213"/>
      <c r="W10" s="137"/>
      <c r="X10" s="208"/>
      <c r="Y10" s="208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2.75" hidden="false" customHeight="false" outlineLevel="0" collapsed="false">
      <c r="A11" s="199" t="n">
        <v>1000</v>
      </c>
      <c r="B11" s="214" t="n">
        <v>35.02</v>
      </c>
      <c r="C11" s="211" t="n">
        <v>0.0069</v>
      </c>
      <c r="D11" s="205" t="n">
        <v>0.6</v>
      </c>
      <c r="E11" s="211" t="n">
        <v>0.0229</v>
      </c>
      <c r="F11" s="2" t="n">
        <v>0.043</v>
      </c>
      <c r="G11" s="215" t="n">
        <f aca="false">+B11+(C11*A11)+(F11*A11)+(E11*A11)</f>
        <v>107.82</v>
      </c>
      <c r="H11" s="211"/>
      <c r="I11" s="200" t="n">
        <v>35.02</v>
      </c>
      <c r="J11" s="197" t="n">
        <v>0.0064</v>
      </c>
      <c r="K11" s="205" t="n">
        <v>0.6</v>
      </c>
      <c r="L11" s="211" t="n">
        <v>0.0229</v>
      </c>
      <c r="M11" s="197" t="n">
        <v>0.047</v>
      </c>
      <c r="N11" s="197" t="n">
        <v>0.055</v>
      </c>
      <c r="O11" s="216" t="n">
        <f aca="false">+I11+(J11*A11)+IF(A11&gt;750,750*M11+(A11-750)*N11,A11*M11)+(A11*L11)</f>
        <v>113.32</v>
      </c>
      <c r="P11" s="197"/>
      <c r="Q11" s="200" t="n">
        <f aca="false">+O11-G11</f>
        <v>5.5</v>
      </c>
      <c r="R11" s="202" t="n">
        <f aca="false">+Q11/G11</f>
        <v>0.0510109441662029</v>
      </c>
      <c r="T11" s="205"/>
      <c r="U11" s="205"/>
      <c r="V11" s="205"/>
      <c r="W11" s="205"/>
      <c r="X11" s="217"/>
      <c r="Y11" s="217"/>
    </row>
    <row r="12" customFormat="false" ht="12.75" hidden="false" customHeight="false" outlineLevel="0" collapsed="false">
      <c r="A12" s="199" t="n">
        <v>2000</v>
      </c>
      <c r="B12" s="214" t="n">
        <f aca="false">+B11</f>
        <v>35.02</v>
      </c>
      <c r="C12" s="211" t="n">
        <f aca="false">+C11</f>
        <v>0.0069</v>
      </c>
      <c r="D12" s="205" t="n">
        <f aca="false">+D11</f>
        <v>0.6</v>
      </c>
      <c r="E12" s="211" t="n">
        <f aca="false">+E11</f>
        <v>0.0229</v>
      </c>
      <c r="F12" s="2" t="n">
        <f aca="false">+F11</f>
        <v>0.043</v>
      </c>
      <c r="G12" s="215" t="n">
        <f aca="false">+B12+(C12*A12)+(F12*A12)+(E12*A12)</f>
        <v>180.62</v>
      </c>
      <c r="H12" s="211"/>
      <c r="I12" s="200" t="n">
        <f aca="false">+I11</f>
        <v>35.02</v>
      </c>
      <c r="J12" s="197" t="n">
        <f aca="false">+J11</f>
        <v>0.0064</v>
      </c>
      <c r="K12" s="205" t="n">
        <f aca="false">+K11</f>
        <v>0.6</v>
      </c>
      <c r="L12" s="211" t="n">
        <f aca="false">+L11</f>
        <v>0.0229</v>
      </c>
      <c r="M12" s="197" t="n">
        <f aca="false">+M11</f>
        <v>0.047</v>
      </c>
      <c r="N12" s="197" t="n">
        <f aca="false">+N11</f>
        <v>0.055</v>
      </c>
      <c r="O12" s="216" t="n">
        <f aca="false">+I12+(J12*A12)+IF(A12&gt;750,750*M12+(A12-750)*N12,A12*M12)+(A12*L12)</f>
        <v>197.62</v>
      </c>
      <c r="P12" s="197"/>
      <c r="Q12" s="200" t="n">
        <f aca="false">+O12-G12</f>
        <v>17</v>
      </c>
      <c r="R12" s="202" t="n">
        <f aca="false">+Q12/G12</f>
        <v>0.094120252463736</v>
      </c>
      <c r="T12" s="205"/>
      <c r="U12" s="205"/>
      <c r="V12" s="205"/>
      <c r="W12" s="205"/>
      <c r="X12" s="217"/>
      <c r="Y12" s="217"/>
    </row>
    <row r="13" customFormat="false" ht="12.75" hidden="false" customHeight="false" outlineLevel="0" collapsed="false">
      <c r="A13" s="199" t="n">
        <v>5000</v>
      </c>
      <c r="B13" s="214" t="n">
        <f aca="false">+B12</f>
        <v>35.02</v>
      </c>
      <c r="C13" s="211" t="n">
        <f aca="false">+C12</f>
        <v>0.0069</v>
      </c>
      <c r="D13" s="205" t="n">
        <f aca="false">+D12</f>
        <v>0.6</v>
      </c>
      <c r="E13" s="211" t="n">
        <f aca="false">+E12</f>
        <v>0.0229</v>
      </c>
      <c r="F13" s="2" t="n">
        <f aca="false">+F12</f>
        <v>0.043</v>
      </c>
      <c r="G13" s="215" t="n">
        <f aca="false">+B13+(C13*A13)+(F13*A13)+(E13*A13)</f>
        <v>399.02</v>
      </c>
      <c r="H13" s="211"/>
      <c r="I13" s="200" t="n">
        <f aca="false">+I12</f>
        <v>35.02</v>
      </c>
      <c r="J13" s="197" t="n">
        <f aca="false">+J12</f>
        <v>0.0064</v>
      </c>
      <c r="K13" s="205" t="n">
        <f aca="false">+K12</f>
        <v>0.6</v>
      </c>
      <c r="L13" s="211" t="n">
        <f aca="false">+L12</f>
        <v>0.0229</v>
      </c>
      <c r="M13" s="197" t="n">
        <f aca="false">+M12</f>
        <v>0.047</v>
      </c>
      <c r="N13" s="197" t="n">
        <f aca="false">+N12</f>
        <v>0.055</v>
      </c>
      <c r="O13" s="216" t="n">
        <f aca="false">+I13+(J13*A13)+IF(A13&gt;750,750*M13+(A13-750)*N13,A13*M13)+(A13*L13)</f>
        <v>450.52</v>
      </c>
      <c r="P13" s="197"/>
      <c r="Q13" s="200" t="n">
        <f aca="false">+O13-G13</f>
        <v>51.5</v>
      </c>
      <c r="R13" s="202" t="n">
        <f aca="false">+Q13/G13</f>
        <v>0.129066212219939</v>
      </c>
      <c r="T13" s="205"/>
      <c r="U13" s="205"/>
      <c r="V13" s="205"/>
      <c r="W13" s="205"/>
      <c r="X13" s="217"/>
      <c r="Y13" s="217"/>
    </row>
    <row r="14" customFormat="false" ht="12.75" hidden="false" customHeight="false" outlineLevel="0" collapsed="false">
      <c r="A14" s="199" t="n">
        <v>10000</v>
      </c>
      <c r="B14" s="214" t="n">
        <f aca="false">+B13</f>
        <v>35.02</v>
      </c>
      <c r="C14" s="211" t="n">
        <f aca="false">+C13</f>
        <v>0.0069</v>
      </c>
      <c r="D14" s="205" t="n">
        <f aca="false">+D13</f>
        <v>0.6</v>
      </c>
      <c r="E14" s="211" t="n">
        <f aca="false">+E13</f>
        <v>0.0229</v>
      </c>
      <c r="F14" s="2" t="n">
        <f aca="false">+F13</f>
        <v>0.043</v>
      </c>
      <c r="G14" s="215" t="n">
        <f aca="false">+B14+(C14*A14)+(F14*A14)+(E14*A14)</f>
        <v>763.02</v>
      </c>
      <c r="H14" s="211"/>
      <c r="I14" s="200" t="n">
        <f aca="false">+I13</f>
        <v>35.02</v>
      </c>
      <c r="J14" s="197" t="n">
        <f aca="false">+J13</f>
        <v>0.0064</v>
      </c>
      <c r="K14" s="205" t="n">
        <f aca="false">+K13</f>
        <v>0.6</v>
      </c>
      <c r="L14" s="211" t="n">
        <f aca="false">+L13</f>
        <v>0.0229</v>
      </c>
      <c r="M14" s="197" t="n">
        <f aca="false">+M13</f>
        <v>0.047</v>
      </c>
      <c r="N14" s="197" t="n">
        <f aca="false">+N13</f>
        <v>0.055</v>
      </c>
      <c r="O14" s="216" t="n">
        <f aca="false">+I14+(J14*A14)+IF(A14&gt;750,750*M14+(A14-750)*N14,A14*M14)+(A14*L14)</f>
        <v>872.02</v>
      </c>
      <c r="P14" s="197"/>
      <c r="Q14" s="200" t="n">
        <f aca="false">+O14-G14</f>
        <v>109</v>
      </c>
      <c r="R14" s="202" t="n">
        <f aca="false">+Q14/G14</f>
        <v>0.142853398338183</v>
      </c>
      <c r="T14" s="205"/>
      <c r="U14" s="205"/>
      <c r="V14" s="205"/>
      <c r="W14" s="205"/>
      <c r="X14" s="217"/>
      <c r="Y14" s="217"/>
    </row>
    <row r="15" customFormat="false" ht="12.75" hidden="false" customHeight="false" outlineLevel="0" collapsed="false">
      <c r="A15" s="199" t="n">
        <v>15000</v>
      </c>
      <c r="B15" s="214" t="n">
        <f aca="false">+B14</f>
        <v>35.02</v>
      </c>
      <c r="C15" s="211" t="n">
        <f aca="false">+C14</f>
        <v>0.0069</v>
      </c>
      <c r="D15" s="205" t="n">
        <f aca="false">+D14</f>
        <v>0.6</v>
      </c>
      <c r="E15" s="211" t="n">
        <f aca="false">+E14</f>
        <v>0.0229</v>
      </c>
      <c r="F15" s="2" t="n">
        <f aca="false">+F14</f>
        <v>0.043</v>
      </c>
      <c r="G15" s="215" t="n">
        <f aca="false">+B15+(C15*A15)+(F15*A15)+(E15*A15)</f>
        <v>1127.02</v>
      </c>
      <c r="H15" s="211"/>
      <c r="I15" s="200" t="n">
        <f aca="false">+I14</f>
        <v>35.02</v>
      </c>
      <c r="J15" s="197" t="n">
        <f aca="false">+J14</f>
        <v>0.0064</v>
      </c>
      <c r="K15" s="205" t="n">
        <f aca="false">+K14</f>
        <v>0.6</v>
      </c>
      <c r="L15" s="211" t="n">
        <f aca="false">+L14</f>
        <v>0.0229</v>
      </c>
      <c r="M15" s="197" t="n">
        <f aca="false">+M14</f>
        <v>0.047</v>
      </c>
      <c r="N15" s="197" t="n">
        <f aca="false">+N14</f>
        <v>0.055</v>
      </c>
      <c r="O15" s="216" t="n">
        <f aca="false">+I15+(J15*A15)+IF(A15&gt;750,750*M15+(A15-750)*N15,A15*M15)+(A15*L15)</f>
        <v>1293.52</v>
      </c>
      <c r="P15" s="197"/>
      <c r="Q15" s="200" t="n">
        <f aca="false">+O15-G15</f>
        <v>166.5</v>
      </c>
      <c r="R15" s="202" t="n">
        <f aca="false">+Q15/G15</f>
        <v>0.147734734077479</v>
      </c>
      <c r="T15" s="205"/>
      <c r="U15" s="205"/>
      <c r="V15" s="205"/>
      <c r="W15" s="205"/>
      <c r="X15" s="217"/>
      <c r="Y15" s="217"/>
    </row>
    <row r="16" customFormat="false" ht="12.75" hidden="false" customHeight="false" outlineLevel="0" collapsed="false">
      <c r="A16" s="218"/>
      <c r="C16" s="211"/>
      <c r="D16" s="211"/>
      <c r="E16" s="211"/>
      <c r="G16" s="219"/>
      <c r="H16" s="211"/>
      <c r="K16" s="211"/>
      <c r="L16" s="211"/>
      <c r="Q16" s="200"/>
      <c r="R16" s="202"/>
      <c r="T16" s="205"/>
      <c r="U16" s="205"/>
      <c r="W16" s="197"/>
      <c r="X16" s="217"/>
      <c r="Y16" s="217"/>
    </row>
    <row r="17" customFormat="false" ht="14.25" hidden="false" customHeight="false" outlineLevel="0" collapsed="false">
      <c r="C17" s="211"/>
      <c r="D17" s="211"/>
      <c r="E17" s="211"/>
      <c r="G17" s="219"/>
      <c r="H17" s="211"/>
      <c r="K17" s="211"/>
      <c r="L17" s="211"/>
      <c r="Q17" s="200"/>
      <c r="R17" s="202"/>
      <c r="U17" s="207"/>
      <c r="V17" s="213"/>
      <c r="W17" s="197"/>
      <c r="X17" s="217"/>
      <c r="Y17" s="217"/>
    </row>
    <row r="18" customFormat="false" ht="12.75" hidden="false" customHeight="false" outlineLevel="0" collapsed="false">
      <c r="A18" s="218"/>
      <c r="G18" s="221"/>
      <c r="H18" s="197"/>
      <c r="I18" s="200"/>
      <c r="J18" s="197"/>
      <c r="M18" s="197"/>
      <c r="N18" s="197"/>
      <c r="O18" s="222"/>
      <c r="P18" s="197"/>
      <c r="Q18" s="200"/>
      <c r="R18" s="202"/>
      <c r="T18" s="205"/>
      <c r="U18" s="205"/>
      <c r="V18" s="205"/>
      <c r="W18" s="205"/>
      <c r="X18" s="217"/>
      <c r="Y18" s="217"/>
    </row>
    <row r="19" customFormat="false" ht="12.75" hidden="false" customHeight="false" outlineLevel="0" collapsed="false">
      <c r="A19" s="218"/>
      <c r="G19" s="221"/>
      <c r="H19" s="197"/>
      <c r="I19" s="200"/>
      <c r="J19" s="197"/>
      <c r="M19" s="197"/>
      <c r="N19" s="197"/>
      <c r="O19" s="222"/>
      <c r="P19" s="197"/>
      <c r="Q19" s="200"/>
      <c r="R19" s="202"/>
      <c r="T19" s="205"/>
      <c r="U19" s="205"/>
      <c r="V19" s="205"/>
      <c r="W19" s="205"/>
      <c r="X19" s="217"/>
      <c r="Y19" s="217"/>
    </row>
    <row r="20" customFormat="false" ht="12.75" hidden="false" customHeight="false" outlineLevel="0" collapsed="false">
      <c r="A20" s="218"/>
      <c r="G20" s="221"/>
      <c r="H20" s="197"/>
      <c r="I20" s="200"/>
      <c r="J20" s="197"/>
      <c r="M20" s="197"/>
      <c r="N20" s="197"/>
      <c r="O20" s="222"/>
      <c r="P20" s="197"/>
      <c r="Q20" s="200"/>
      <c r="R20" s="202"/>
      <c r="T20" s="205"/>
      <c r="U20" s="205"/>
      <c r="V20" s="205"/>
      <c r="W20" s="205"/>
      <c r="X20" s="217"/>
      <c r="Y20" s="217"/>
    </row>
    <row r="21" customFormat="false" ht="12.75" hidden="false" customHeight="false" outlineLevel="0" collapsed="false">
      <c r="A21" s="218"/>
      <c r="G21" s="221"/>
      <c r="H21" s="197"/>
      <c r="I21" s="200"/>
      <c r="J21" s="197"/>
      <c r="M21" s="197"/>
      <c r="N21" s="197"/>
      <c r="O21" s="222"/>
      <c r="P21" s="197"/>
      <c r="Q21" s="200"/>
      <c r="R21" s="202"/>
      <c r="T21" s="205"/>
      <c r="U21" s="205"/>
      <c r="V21" s="205"/>
      <c r="W21" s="205"/>
      <c r="X21" s="217"/>
      <c r="Y21" s="217"/>
    </row>
    <row r="22" customFormat="false" ht="12.75" hidden="false" customHeight="false" outlineLevel="0" collapsed="false">
      <c r="A22" s="218"/>
      <c r="G22" s="221"/>
      <c r="H22" s="197"/>
      <c r="I22" s="200"/>
      <c r="J22" s="197"/>
      <c r="M22" s="197"/>
      <c r="N22" s="197"/>
      <c r="O22" s="222"/>
      <c r="P22" s="197"/>
      <c r="Q22" s="200"/>
      <c r="R22" s="202"/>
      <c r="T22" s="205"/>
      <c r="U22" s="205"/>
      <c r="V22" s="205"/>
      <c r="W22" s="205"/>
      <c r="X22" s="217"/>
      <c r="Y22" s="217"/>
    </row>
    <row r="23" customFormat="false" ht="12.75" hidden="false" customHeight="false" outlineLevel="0" collapsed="false">
      <c r="A23" s="218"/>
      <c r="G23" s="221"/>
      <c r="H23" s="197"/>
      <c r="I23" s="200"/>
      <c r="J23" s="197"/>
      <c r="M23" s="197"/>
      <c r="N23" s="197"/>
      <c r="O23" s="222"/>
      <c r="P23" s="197"/>
      <c r="Q23" s="200"/>
      <c r="R23" s="202"/>
      <c r="T23" s="205"/>
      <c r="U23" s="205"/>
      <c r="V23" s="205"/>
      <c r="W23" s="205"/>
      <c r="X23" s="217"/>
      <c r="Y23" s="217"/>
    </row>
    <row r="24" customFormat="false" ht="12.75" hidden="false" customHeight="false" outlineLevel="0" collapsed="false">
      <c r="A24" s="218"/>
      <c r="G24" s="221"/>
      <c r="H24" s="197"/>
      <c r="I24" s="200"/>
      <c r="J24" s="197"/>
      <c r="M24" s="197"/>
      <c r="N24" s="197"/>
      <c r="O24" s="222"/>
      <c r="P24" s="197"/>
      <c r="Q24" s="200"/>
      <c r="R24" s="202"/>
      <c r="T24" s="205"/>
      <c r="U24" s="205"/>
      <c r="V24" s="205"/>
      <c r="W24" s="205"/>
      <c r="X24" s="217"/>
      <c r="Y24" s="217"/>
    </row>
    <row r="25" customFormat="false" ht="12.75" hidden="false" customHeight="false" outlineLevel="0" collapsed="false">
      <c r="A25" s="218"/>
      <c r="G25" s="221"/>
      <c r="H25" s="197"/>
      <c r="I25" s="200"/>
      <c r="J25" s="197"/>
      <c r="M25" s="197"/>
      <c r="N25" s="197"/>
      <c r="O25" s="222"/>
      <c r="P25" s="197"/>
      <c r="Q25" s="200"/>
      <c r="R25" s="202"/>
      <c r="T25" s="205"/>
      <c r="U25" s="205"/>
      <c r="V25" s="205"/>
      <c r="W25" s="205"/>
      <c r="X25" s="217"/>
      <c r="Y25" s="217"/>
    </row>
    <row r="26" customFormat="false" ht="12.75" hidden="false" customHeight="false" outlineLevel="0" collapsed="false">
      <c r="A26" s="218"/>
      <c r="G26" s="221"/>
      <c r="H26" s="197"/>
      <c r="I26" s="200"/>
      <c r="J26" s="197"/>
      <c r="M26" s="197"/>
      <c r="N26" s="197"/>
      <c r="O26" s="222"/>
      <c r="P26" s="197"/>
      <c r="Q26" s="200"/>
      <c r="R26" s="202"/>
      <c r="T26" s="205"/>
      <c r="U26" s="205"/>
      <c r="V26" s="205"/>
      <c r="W26" s="205"/>
      <c r="X26" s="217"/>
      <c r="Y26" s="217"/>
    </row>
    <row r="27" customFormat="false" ht="12.75" hidden="false" customHeight="false" outlineLevel="0" collapsed="false">
      <c r="A27" s="218"/>
      <c r="G27" s="221"/>
      <c r="H27" s="197"/>
      <c r="I27" s="200"/>
      <c r="J27" s="197"/>
      <c r="M27" s="197"/>
      <c r="N27" s="197"/>
      <c r="O27" s="222"/>
      <c r="P27" s="197"/>
      <c r="Q27" s="200"/>
      <c r="R27" s="202"/>
      <c r="T27" s="205"/>
      <c r="U27" s="205"/>
      <c r="V27" s="205"/>
      <c r="W27" s="205"/>
      <c r="X27" s="217"/>
      <c r="Y27" s="217"/>
    </row>
    <row r="28" customFormat="false" ht="12.75" hidden="false" customHeight="false" outlineLevel="0" collapsed="false">
      <c r="A28" s="218"/>
      <c r="G28" s="221"/>
      <c r="H28" s="197"/>
      <c r="I28" s="200"/>
      <c r="J28" s="197"/>
      <c r="M28" s="197"/>
      <c r="N28" s="197"/>
      <c r="O28" s="222"/>
      <c r="P28" s="197"/>
      <c r="Q28" s="200"/>
      <c r="R28" s="202"/>
      <c r="T28" s="205"/>
      <c r="U28" s="205"/>
      <c r="V28" s="205"/>
      <c r="W28" s="205"/>
      <c r="X28" s="217"/>
      <c r="Y28" s="217"/>
    </row>
    <row r="29" customFormat="false" ht="12.75" hidden="false" customHeight="false" outlineLevel="0" collapsed="false">
      <c r="A29" s="218"/>
      <c r="C29" s="211"/>
      <c r="G29" s="221"/>
      <c r="H29" s="211"/>
      <c r="I29" s="200"/>
      <c r="J29" s="197"/>
      <c r="M29" s="197"/>
      <c r="N29" s="197"/>
      <c r="O29" s="222"/>
      <c r="P29" s="197"/>
      <c r="Q29" s="200"/>
      <c r="R29" s="202"/>
      <c r="T29" s="205"/>
      <c r="U29" s="205"/>
      <c r="W29" s="197"/>
      <c r="X29" s="217"/>
      <c r="Y29" s="217"/>
    </row>
    <row r="30" customFormat="false" ht="12.75" hidden="false" customHeight="false" outlineLevel="0" collapsed="false">
      <c r="A30" s="218"/>
      <c r="C30" s="211"/>
      <c r="G30" s="221"/>
      <c r="H30" s="211"/>
      <c r="I30" s="200"/>
      <c r="J30" s="197"/>
      <c r="M30" s="197"/>
      <c r="N30" s="197"/>
      <c r="O30" s="222"/>
      <c r="P30" s="197"/>
      <c r="Q30" s="200"/>
      <c r="R30" s="202"/>
      <c r="T30" s="205"/>
      <c r="U30" s="205"/>
      <c r="W30" s="197"/>
      <c r="X30" s="217"/>
      <c r="Y30" s="217"/>
    </row>
    <row r="31" customFormat="false" ht="12.75" hidden="false" customHeight="false" outlineLevel="0" collapsed="false">
      <c r="G31" s="219"/>
      <c r="H31" s="197"/>
      <c r="Q31" s="200"/>
      <c r="R31" s="202"/>
      <c r="W31" s="197"/>
    </row>
    <row r="32" customFormat="false" ht="14.25" hidden="false" customHeight="false" outlineLevel="0" collapsed="false">
      <c r="G32" s="219"/>
      <c r="H32" s="197"/>
      <c r="Q32" s="200"/>
      <c r="R32" s="202"/>
      <c r="U32" s="223"/>
      <c r="V32" s="213"/>
      <c r="W32" s="197"/>
    </row>
    <row r="33" customFormat="false" ht="12.75" hidden="false" customHeight="false" outlineLevel="0" collapsed="false">
      <c r="A33" s="218"/>
      <c r="G33" s="221"/>
      <c r="H33" s="197"/>
      <c r="I33" s="200"/>
      <c r="J33" s="197"/>
      <c r="M33" s="197"/>
      <c r="N33" s="197"/>
      <c r="O33" s="222"/>
      <c r="P33" s="197"/>
      <c r="Q33" s="200"/>
      <c r="R33" s="202"/>
      <c r="T33" s="205"/>
      <c r="U33" s="205"/>
      <c r="V33" s="205"/>
      <c r="W33" s="205"/>
      <c r="X33" s="217"/>
      <c r="Y33" s="217"/>
    </row>
    <row r="34" customFormat="false" ht="12.75" hidden="false" customHeight="false" outlineLevel="0" collapsed="false">
      <c r="A34" s="218"/>
      <c r="G34" s="221"/>
      <c r="H34" s="197"/>
      <c r="I34" s="200"/>
      <c r="J34" s="197"/>
      <c r="M34" s="197"/>
      <c r="N34" s="197"/>
      <c r="O34" s="222"/>
      <c r="P34" s="197"/>
      <c r="Q34" s="200"/>
      <c r="R34" s="202"/>
      <c r="T34" s="205"/>
      <c r="U34" s="205"/>
      <c r="V34" s="205"/>
      <c r="W34" s="205"/>
      <c r="X34" s="217"/>
      <c r="Y34" s="217"/>
    </row>
    <row r="35" customFormat="false" ht="12.75" hidden="false" customHeight="false" outlineLevel="0" collapsed="false">
      <c r="A35" s="218"/>
      <c r="G35" s="221"/>
      <c r="H35" s="197"/>
      <c r="I35" s="200"/>
      <c r="J35" s="197"/>
      <c r="M35" s="197"/>
      <c r="N35" s="197"/>
      <c r="O35" s="222"/>
      <c r="P35" s="197"/>
      <c r="Q35" s="200"/>
      <c r="R35" s="202"/>
      <c r="T35" s="205"/>
      <c r="U35" s="205"/>
      <c r="V35" s="205"/>
      <c r="W35" s="205"/>
      <c r="X35" s="217"/>
      <c r="Y35" s="217"/>
    </row>
    <row r="36" customFormat="false" ht="12.75" hidden="false" customHeight="false" outlineLevel="0" collapsed="false">
      <c r="A36" s="218"/>
      <c r="G36" s="221"/>
      <c r="H36" s="197"/>
      <c r="I36" s="200"/>
      <c r="J36" s="197"/>
      <c r="M36" s="197"/>
      <c r="N36" s="197"/>
      <c r="O36" s="222"/>
      <c r="P36" s="197"/>
      <c r="Q36" s="200"/>
      <c r="R36" s="202"/>
      <c r="T36" s="205"/>
      <c r="U36" s="205"/>
      <c r="V36" s="205"/>
      <c r="W36" s="205"/>
      <c r="X36" s="217"/>
      <c r="Y36" s="217"/>
    </row>
    <row r="37" customFormat="false" ht="12.75" hidden="false" customHeight="false" outlineLevel="0" collapsed="false">
      <c r="A37" s="218"/>
      <c r="G37" s="221"/>
      <c r="H37" s="197"/>
      <c r="I37" s="200"/>
      <c r="J37" s="197"/>
      <c r="M37" s="197"/>
      <c r="N37" s="197"/>
      <c r="O37" s="222"/>
      <c r="P37" s="197"/>
      <c r="Q37" s="200"/>
      <c r="R37" s="202"/>
      <c r="T37" s="205"/>
      <c r="U37" s="205"/>
      <c r="V37" s="205"/>
      <c r="W37" s="205"/>
      <c r="X37" s="217"/>
      <c r="Y37" s="217"/>
    </row>
    <row r="38" customFormat="false" ht="12.75" hidden="false" customHeight="false" outlineLevel="0" collapsed="false">
      <c r="A38" s="218"/>
      <c r="G38" s="221"/>
      <c r="H38" s="197"/>
      <c r="I38" s="200"/>
      <c r="J38" s="197"/>
      <c r="M38" s="197"/>
      <c r="N38" s="197"/>
      <c r="O38" s="222"/>
      <c r="P38" s="197"/>
      <c r="Q38" s="200"/>
      <c r="R38" s="202"/>
      <c r="T38" s="205"/>
      <c r="U38" s="205"/>
      <c r="V38" s="205"/>
      <c r="W38" s="205"/>
      <c r="X38" s="217"/>
      <c r="Y38" s="217"/>
    </row>
    <row r="39" customFormat="false" ht="12.75" hidden="false" customHeight="false" outlineLevel="0" collapsed="false">
      <c r="A39" s="218"/>
      <c r="G39" s="221"/>
      <c r="H39" s="197"/>
      <c r="I39" s="200"/>
      <c r="J39" s="197"/>
      <c r="M39" s="197"/>
      <c r="N39" s="197"/>
      <c r="O39" s="222"/>
      <c r="P39" s="197"/>
      <c r="Q39" s="200"/>
      <c r="R39" s="202"/>
      <c r="T39" s="205"/>
      <c r="U39" s="205"/>
      <c r="V39" s="205"/>
      <c r="W39" s="205"/>
      <c r="X39" s="217"/>
      <c r="Y39" s="217"/>
    </row>
    <row r="40" customFormat="false" ht="12.75" hidden="false" customHeight="false" outlineLevel="0" collapsed="false">
      <c r="A40" s="218"/>
      <c r="G40" s="221"/>
      <c r="H40" s="197"/>
      <c r="I40" s="200"/>
      <c r="J40" s="197"/>
      <c r="M40" s="197"/>
      <c r="N40" s="197"/>
      <c r="O40" s="222"/>
      <c r="P40" s="197"/>
      <c r="Q40" s="200"/>
      <c r="R40" s="202"/>
      <c r="T40" s="205"/>
      <c r="U40" s="205"/>
      <c r="V40" s="205"/>
      <c r="W40" s="205"/>
      <c r="X40" s="217"/>
      <c r="Y40" s="217"/>
    </row>
    <row r="41" customFormat="false" ht="12.75" hidden="false" customHeight="false" outlineLevel="0" collapsed="false">
      <c r="A41" s="218"/>
      <c r="G41" s="221"/>
      <c r="H41" s="197"/>
      <c r="I41" s="200"/>
      <c r="J41" s="197"/>
      <c r="M41" s="197"/>
      <c r="N41" s="197"/>
      <c r="O41" s="222"/>
      <c r="P41" s="197"/>
      <c r="Q41" s="200"/>
      <c r="R41" s="202"/>
      <c r="T41" s="205"/>
      <c r="U41" s="205"/>
      <c r="V41" s="205"/>
      <c r="W41" s="205"/>
      <c r="X41" s="217"/>
      <c r="Y41" s="217"/>
    </row>
    <row r="42" customFormat="false" ht="12.75" hidden="false" customHeight="false" outlineLevel="0" collapsed="false">
      <c r="A42" s="218"/>
      <c r="G42" s="221"/>
      <c r="H42" s="197"/>
      <c r="I42" s="200"/>
      <c r="J42" s="197"/>
      <c r="M42" s="197"/>
      <c r="N42" s="197"/>
      <c r="O42" s="222"/>
      <c r="P42" s="197"/>
      <c r="Q42" s="200"/>
      <c r="R42" s="202"/>
      <c r="T42" s="205"/>
      <c r="U42" s="205"/>
      <c r="V42" s="205"/>
      <c r="W42" s="205"/>
      <c r="X42" s="217"/>
      <c r="Y42" s="217"/>
    </row>
    <row r="43" customFormat="false" ht="12.75" hidden="false" customHeight="false" outlineLevel="0" collapsed="false">
      <c r="A43" s="218"/>
      <c r="G43" s="221"/>
      <c r="H43" s="197"/>
      <c r="I43" s="200"/>
      <c r="J43" s="197"/>
      <c r="M43" s="197"/>
      <c r="N43" s="197"/>
      <c r="O43" s="222"/>
      <c r="P43" s="197"/>
      <c r="Q43" s="200"/>
      <c r="R43" s="202"/>
      <c r="T43" s="205"/>
      <c r="U43" s="205"/>
      <c r="V43" s="205"/>
      <c r="W43" s="205"/>
      <c r="X43" s="217"/>
      <c r="Y43" s="217"/>
    </row>
    <row r="44" customFormat="false" ht="12.75" hidden="false" customHeight="false" outlineLevel="0" collapsed="false">
      <c r="A44" s="218"/>
      <c r="C44" s="211"/>
      <c r="G44" s="221"/>
      <c r="H44" s="211"/>
      <c r="I44" s="200"/>
      <c r="J44" s="197"/>
      <c r="M44" s="197"/>
      <c r="N44" s="197"/>
      <c r="O44" s="222"/>
      <c r="P44" s="197"/>
      <c r="Q44" s="200"/>
      <c r="R44" s="202"/>
      <c r="T44" s="205"/>
      <c r="U44" s="205"/>
      <c r="W44" s="197"/>
      <c r="X44" s="217"/>
      <c r="Y44" s="217"/>
    </row>
    <row r="45" customFormat="false" ht="12.75" hidden="false" customHeight="false" outlineLevel="0" collapsed="false">
      <c r="A45" s="218"/>
      <c r="C45" s="211"/>
      <c r="G45" s="221"/>
      <c r="H45" s="211"/>
      <c r="I45" s="200"/>
      <c r="J45" s="197"/>
      <c r="M45" s="197"/>
      <c r="N45" s="197"/>
      <c r="O45" s="222"/>
      <c r="P45" s="197"/>
      <c r="Q45" s="200"/>
      <c r="R45" s="202"/>
      <c r="T45" s="205"/>
      <c r="U45" s="205"/>
      <c r="W45" s="197"/>
      <c r="X45" s="217"/>
      <c r="Y45" s="217"/>
    </row>
    <row r="46" customFormat="false" ht="12.75" hidden="false" customHeight="false" outlineLevel="0" collapsed="false">
      <c r="A46" s="218"/>
      <c r="G46" s="219"/>
      <c r="H46" s="197"/>
      <c r="I46" s="200"/>
      <c r="J46" s="200"/>
      <c r="M46" s="200"/>
      <c r="N46" s="200"/>
      <c r="O46" s="200"/>
      <c r="P46" s="200"/>
      <c r="Q46" s="200"/>
      <c r="R46" s="202"/>
      <c r="T46" s="205"/>
      <c r="U46" s="205"/>
      <c r="V46" s="205"/>
      <c r="W46" s="205"/>
      <c r="X46" s="217"/>
      <c r="Y46" s="217"/>
    </row>
    <row r="47" customFormat="false" ht="14.25" hidden="false" customHeight="false" outlineLevel="0" collapsed="false">
      <c r="G47" s="219"/>
      <c r="Q47" s="200"/>
      <c r="R47" s="202"/>
      <c r="U47" s="223"/>
      <c r="V47" s="213"/>
    </row>
    <row r="48" customFormat="false" ht="12.75" hidden="false" customHeight="false" outlineLevel="0" collapsed="false">
      <c r="A48" s="218"/>
      <c r="G48" s="221"/>
      <c r="H48" s="197"/>
      <c r="I48" s="200"/>
      <c r="J48" s="197"/>
      <c r="M48" s="197"/>
      <c r="N48" s="197"/>
      <c r="O48" s="222"/>
      <c r="P48" s="197"/>
      <c r="Q48" s="200"/>
      <c r="R48" s="202"/>
      <c r="T48" s="205"/>
      <c r="U48" s="205"/>
      <c r="V48" s="205"/>
      <c r="W48" s="205"/>
      <c r="X48" s="217"/>
      <c r="Y48" s="217"/>
    </row>
    <row r="49" customFormat="false" ht="12.75" hidden="false" customHeight="false" outlineLevel="0" collapsed="false">
      <c r="A49" s="218"/>
      <c r="G49" s="221"/>
      <c r="H49" s="197"/>
      <c r="I49" s="200"/>
      <c r="J49" s="197"/>
      <c r="M49" s="197"/>
      <c r="N49" s="197"/>
      <c r="O49" s="222"/>
      <c r="P49" s="197"/>
      <c r="Q49" s="200"/>
      <c r="R49" s="202"/>
      <c r="T49" s="205"/>
      <c r="U49" s="205"/>
      <c r="V49" s="205"/>
      <c r="W49" s="205"/>
      <c r="X49" s="217"/>
      <c r="Y49" s="217"/>
    </row>
    <row r="50" customFormat="false" ht="12.75" hidden="false" customHeight="false" outlineLevel="0" collapsed="false">
      <c r="A50" s="218"/>
      <c r="G50" s="221"/>
      <c r="H50" s="197"/>
      <c r="I50" s="200"/>
      <c r="J50" s="197"/>
      <c r="M50" s="197"/>
      <c r="N50" s="197"/>
      <c r="O50" s="222"/>
      <c r="P50" s="197"/>
      <c r="Q50" s="200"/>
      <c r="R50" s="202"/>
      <c r="T50" s="205"/>
      <c r="U50" s="205"/>
      <c r="V50" s="205"/>
      <c r="W50" s="205"/>
      <c r="X50" s="217"/>
      <c r="Y50" s="217"/>
    </row>
    <row r="51" customFormat="false" ht="12.75" hidden="false" customHeight="false" outlineLevel="0" collapsed="false">
      <c r="A51" s="218"/>
      <c r="G51" s="221"/>
      <c r="H51" s="197"/>
      <c r="I51" s="200"/>
      <c r="J51" s="197"/>
      <c r="M51" s="197"/>
      <c r="N51" s="197"/>
      <c r="O51" s="222"/>
      <c r="P51" s="197"/>
      <c r="Q51" s="200"/>
      <c r="R51" s="202"/>
      <c r="T51" s="205"/>
      <c r="U51" s="205"/>
      <c r="V51" s="205"/>
      <c r="W51" s="205"/>
      <c r="X51" s="217"/>
      <c r="Y51" s="217"/>
    </row>
    <row r="52" customFormat="false" ht="12.75" hidden="false" customHeight="false" outlineLevel="0" collapsed="false">
      <c r="A52" s="218"/>
      <c r="G52" s="221"/>
      <c r="H52" s="197"/>
      <c r="I52" s="200"/>
      <c r="J52" s="197"/>
      <c r="M52" s="197"/>
      <c r="N52" s="197"/>
      <c r="O52" s="222"/>
      <c r="P52" s="197"/>
      <c r="Q52" s="200"/>
      <c r="R52" s="202"/>
      <c r="T52" s="205"/>
      <c r="U52" s="205"/>
      <c r="V52" s="205"/>
      <c r="W52" s="205"/>
      <c r="X52" s="217"/>
      <c r="Y52" s="217"/>
    </row>
    <row r="53" customFormat="false" ht="12.75" hidden="false" customHeight="false" outlineLevel="0" collapsed="false">
      <c r="A53" s="218"/>
      <c r="G53" s="221"/>
      <c r="H53" s="197"/>
      <c r="I53" s="200"/>
      <c r="J53" s="197"/>
      <c r="M53" s="197"/>
      <c r="N53" s="197"/>
      <c r="O53" s="222"/>
      <c r="P53" s="197"/>
      <c r="Q53" s="200"/>
      <c r="R53" s="202"/>
      <c r="T53" s="205"/>
      <c r="U53" s="205"/>
      <c r="V53" s="205"/>
      <c r="W53" s="205"/>
      <c r="X53" s="217"/>
      <c r="Y53" s="217"/>
    </row>
    <row r="54" customFormat="false" ht="12.75" hidden="false" customHeight="false" outlineLevel="0" collapsed="false">
      <c r="A54" s="218"/>
      <c r="C54" s="211"/>
      <c r="G54" s="221"/>
      <c r="H54" s="211"/>
      <c r="I54" s="200"/>
      <c r="J54" s="197"/>
      <c r="M54" s="197"/>
      <c r="N54" s="197"/>
      <c r="O54" s="222"/>
      <c r="P54" s="197"/>
      <c r="Q54" s="200"/>
      <c r="R54" s="202"/>
      <c r="T54" s="205"/>
      <c r="U54" s="205"/>
      <c r="W54" s="197"/>
      <c r="X54" s="217"/>
      <c r="Y54" s="217"/>
    </row>
    <row r="55" customFormat="false" ht="12.75" hidden="false" customHeight="false" outlineLevel="0" collapsed="false">
      <c r="A55" s="218"/>
      <c r="C55" s="211"/>
      <c r="G55" s="221"/>
      <c r="H55" s="211"/>
      <c r="I55" s="200"/>
      <c r="J55" s="197"/>
      <c r="M55" s="197"/>
      <c r="N55" s="197"/>
      <c r="O55" s="222"/>
      <c r="P55" s="197"/>
      <c r="Q55" s="200"/>
      <c r="R55" s="202"/>
      <c r="T55" s="205"/>
      <c r="U55" s="205"/>
      <c r="W55" s="197"/>
      <c r="X55" s="217"/>
      <c r="Y55" s="217"/>
    </row>
    <row r="56" customFormat="false" ht="12.75" hidden="false" customHeight="false" outlineLevel="0" collapsed="false">
      <c r="G56" s="219"/>
      <c r="Q56" s="200"/>
      <c r="R56" s="202"/>
      <c r="V56" s="205"/>
    </row>
    <row r="57" customFormat="false" ht="14.25" hidden="false" customHeight="false" outlineLevel="0" collapsed="false">
      <c r="G57" s="219"/>
      <c r="Q57" s="200"/>
      <c r="R57" s="202"/>
      <c r="U57" s="223"/>
      <c r="V57" s="213"/>
    </row>
    <row r="58" customFormat="false" ht="12.75" hidden="false" customHeight="false" outlineLevel="0" collapsed="false">
      <c r="A58" s="218"/>
      <c r="G58" s="221"/>
      <c r="H58" s="197"/>
      <c r="I58" s="200"/>
      <c r="J58" s="197"/>
      <c r="M58" s="197"/>
      <c r="N58" s="197"/>
      <c r="O58" s="222"/>
      <c r="P58" s="197"/>
      <c r="Q58" s="200"/>
      <c r="R58" s="202"/>
      <c r="T58" s="205"/>
      <c r="U58" s="205"/>
      <c r="V58" s="205"/>
      <c r="W58" s="205"/>
      <c r="X58" s="217"/>
      <c r="Y58" s="217"/>
    </row>
    <row r="59" customFormat="false" ht="12.75" hidden="false" customHeight="false" outlineLevel="0" collapsed="false">
      <c r="A59" s="218"/>
      <c r="G59" s="221"/>
      <c r="H59" s="197"/>
      <c r="I59" s="200"/>
      <c r="J59" s="197"/>
      <c r="M59" s="197"/>
      <c r="N59" s="197"/>
      <c r="O59" s="222"/>
      <c r="P59" s="197"/>
      <c r="Q59" s="200"/>
      <c r="R59" s="202"/>
      <c r="T59" s="205"/>
      <c r="U59" s="205"/>
      <c r="V59" s="205"/>
      <c r="W59" s="205"/>
      <c r="X59" s="217"/>
      <c r="Y59" s="217"/>
    </row>
    <row r="60" customFormat="false" ht="12.75" hidden="false" customHeight="false" outlineLevel="0" collapsed="false">
      <c r="A60" s="218"/>
      <c r="G60" s="221"/>
      <c r="H60" s="197"/>
      <c r="I60" s="200"/>
      <c r="J60" s="197"/>
      <c r="M60" s="197"/>
      <c r="N60" s="197"/>
      <c r="O60" s="222"/>
      <c r="P60" s="197"/>
      <c r="Q60" s="200"/>
      <c r="R60" s="202"/>
      <c r="T60" s="205"/>
      <c r="U60" s="205"/>
      <c r="V60" s="205"/>
      <c r="W60" s="205"/>
      <c r="X60" s="217"/>
      <c r="Y60" s="217"/>
    </row>
    <row r="61" customFormat="false" ht="12.75" hidden="false" customHeight="false" outlineLevel="0" collapsed="false">
      <c r="A61" s="218"/>
      <c r="G61" s="221"/>
      <c r="H61" s="197"/>
      <c r="I61" s="200"/>
      <c r="J61" s="197"/>
      <c r="M61" s="197"/>
      <c r="N61" s="197"/>
      <c r="O61" s="222"/>
      <c r="P61" s="197"/>
      <c r="Q61" s="200"/>
      <c r="R61" s="202"/>
      <c r="T61" s="205"/>
      <c r="U61" s="205"/>
      <c r="V61" s="205"/>
      <c r="W61" s="205"/>
      <c r="X61" s="217"/>
      <c r="Y61" s="217"/>
    </row>
    <row r="62" customFormat="false" ht="12.75" hidden="false" customHeight="false" outlineLevel="0" collapsed="false">
      <c r="A62" s="218"/>
      <c r="G62" s="221"/>
      <c r="H62" s="197"/>
      <c r="I62" s="200"/>
      <c r="J62" s="197"/>
      <c r="M62" s="197"/>
      <c r="N62" s="197"/>
      <c r="O62" s="222"/>
      <c r="P62" s="197"/>
      <c r="Q62" s="200"/>
      <c r="R62" s="202"/>
      <c r="T62" s="205"/>
      <c r="U62" s="205"/>
      <c r="V62" s="205"/>
      <c r="W62" s="205"/>
      <c r="X62" s="217"/>
      <c r="Y62" s="217"/>
    </row>
    <row r="63" customFormat="false" ht="12.75" hidden="false" customHeight="false" outlineLevel="0" collapsed="false">
      <c r="A63" s="218"/>
      <c r="G63" s="221"/>
      <c r="H63" s="197"/>
      <c r="I63" s="200"/>
      <c r="J63" s="197"/>
      <c r="M63" s="197"/>
      <c r="N63" s="197"/>
      <c r="O63" s="222"/>
      <c r="P63" s="197"/>
      <c r="Q63" s="200"/>
      <c r="R63" s="202"/>
      <c r="T63" s="205"/>
      <c r="U63" s="205"/>
      <c r="V63" s="205"/>
      <c r="W63" s="205"/>
      <c r="X63" s="217"/>
      <c r="Y63" s="217"/>
    </row>
    <row r="64" customFormat="false" ht="12.75" hidden="false" customHeight="false" outlineLevel="0" collapsed="false">
      <c r="A64" s="218"/>
      <c r="G64" s="221"/>
      <c r="H64" s="197"/>
      <c r="I64" s="200"/>
      <c r="J64" s="197"/>
      <c r="M64" s="197"/>
      <c r="N64" s="197"/>
      <c r="O64" s="222"/>
      <c r="P64" s="197"/>
      <c r="Q64" s="200"/>
      <c r="R64" s="202"/>
      <c r="T64" s="205"/>
      <c r="U64" s="205"/>
      <c r="V64" s="205"/>
      <c r="W64" s="205"/>
      <c r="X64" s="217"/>
      <c r="Y64" s="217"/>
    </row>
    <row r="65" customFormat="false" ht="12.75" hidden="false" customHeight="false" outlineLevel="0" collapsed="false">
      <c r="A65" s="218"/>
      <c r="G65" s="221"/>
      <c r="H65" s="197"/>
      <c r="I65" s="200"/>
      <c r="J65" s="197"/>
      <c r="M65" s="197"/>
      <c r="N65" s="197"/>
      <c r="O65" s="222"/>
      <c r="P65" s="197"/>
      <c r="Q65" s="200"/>
      <c r="R65" s="202"/>
      <c r="T65" s="205"/>
      <c r="U65" s="205"/>
      <c r="V65" s="205"/>
      <c r="W65" s="205"/>
      <c r="X65" s="217"/>
      <c r="Y65" s="217"/>
    </row>
    <row r="66" customFormat="false" ht="12.75" hidden="false" customHeight="false" outlineLevel="0" collapsed="false">
      <c r="A66" s="218"/>
      <c r="C66" s="211"/>
      <c r="G66" s="221"/>
      <c r="H66" s="211"/>
      <c r="I66" s="200"/>
      <c r="J66" s="197"/>
      <c r="M66" s="197"/>
      <c r="N66" s="197"/>
      <c r="O66" s="222"/>
      <c r="P66" s="197"/>
      <c r="Q66" s="200"/>
      <c r="R66" s="202"/>
      <c r="T66" s="205"/>
      <c r="U66" s="205"/>
      <c r="W66" s="197"/>
      <c r="X66" s="217"/>
      <c r="Y66" s="217"/>
    </row>
    <row r="67" customFormat="false" ht="12.75" hidden="false" customHeight="false" outlineLevel="0" collapsed="false">
      <c r="A67" s="218"/>
      <c r="C67" s="211"/>
      <c r="G67" s="221"/>
      <c r="H67" s="211"/>
      <c r="I67" s="200"/>
      <c r="J67" s="197"/>
      <c r="M67" s="197"/>
      <c r="N67" s="197"/>
      <c r="O67" s="222"/>
      <c r="P67" s="197"/>
      <c r="Q67" s="200"/>
      <c r="R67" s="202"/>
      <c r="T67" s="205"/>
      <c r="U67" s="205"/>
      <c r="W67" s="197"/>
      <c r="X67" s="217"/>
      <c r="Y67" s="217"/>
    </row>
    <row r="68" customFormat="false" ht="12.75" hidden="false" customHeight="false" outlineLevel="0" collapsed="false">
      <c r="G68" s="219"/>
      <c r="Q68" s="200"/>
      <c r="R68" s="202"/>
    </row>
    <row r="69" customFormat="false" ht="14.25" hidden="false" customHeight="false" outlineLevel="0" collapsed="false">
      <c r="G69" s="219"/>
      <c r="Q69" s="200"/>
      <c r="R69" s="202"/>
      <c r="U69" s="223"/>
      <c r="V69" s="213"/>
    </row>
    <row r="70" customFormat="false" ht="12.75" hidden="false" customHeight="false" outlineLevel="0" collapsed="false">
      <c r="A70" s="218"/>
      <c r="G70" s="221"/>
      <c r="H70" s="197"/>
      <c r="I70" s="200"/>
      <c r="J70" s="197"/>
      <c r="M70" s="197"/>
      <c r="N70" s="197"/>
      <c r="O70" s="222"/>
      <c r="P70" s="197"/>
      <c r="Q70" s="200"/>
      <c r="R70" s="202"/>
      <c r="T70" s="205"/>
      <c r="U70" s="205"/>
      <c r="V70" s="205"/>
      <c r="W70" s="205"/>
      <c r="X70" s="217"/>
      <c r="Y70" s="217"/>
    </row>
    <row r="71" customFormat="false" ht="12.75" hidden="false" customHeight="false" outlineLevel="0" collapsed="false">
      <c r="A71" s="218"/>
      <c r="G71" s="221"/>
      <c r="H71" s="197"/>
      <c r="I71" s="200"/>
      <c r="J71" s="197"/>
      <c r="M71" s="197"/>
      <c r="N71" s="197"/>
      <c r="O71" s="222"/>
      <c r="P71" s="197"/>
      <c r="Q71" s="200"/>
      <c r="R71" s="202"/>
      <c r="T71" s="205"/>
      <c r="U71" s="205"/>
      <c r="V71" s="205"/>
      <c r="W71" s="205"/>
      <c r="X71" s="217"/>
      <c r="Y71" s="217"/>
    </row>
    <row r="72" customFormat="false" ht="12.75" hidden="false" customHeight="false" outlineLevel="0" collapsed="false">
      <c r="A72" s="218"/>
      <c r="G72" s="221"/>
      <c r="H72" s="197"/>
      <c r="I72" s="200"/>
      <c r="J72" s="197"/>
      <c r="M72" s="197"/>
      <c r="N72" s="197"/>
      <c r="O72" s="222"/>
      <c r="P72" s="197"/>
      <c r="Q72" s="200"/>
      <c r="R72" s="202"/>
      <c r="T72" s="205"/>
      <c r="U72" s="205"/>
      <c r="V72" s="205"/>
      <c r="W72" s="205"/>
      <c r="X72" s="217"/>
      <c r="Y72" s="217"/>
    </row>
    <row r="73" customFormat="false" ht="12.75" hidden="false" customHeight="false" outlineLevel="0" collapsed="false">
      <c r="A73" s="218"/>
      <c r="G73" s="221"/>
      <c r="H73" s="197"/>
      <c r="I73" s="200"/>
      <c r="J73" s="197"/>
      <c r="M73" s="197"/>
      <c r="N73" s="197"/>
      <c r="O73" s="222"/>
      <c r="P73" s="197"/>
      <c r="Q73" s="200"/>
      <c r="R73" s="202"/>
      <c r="T73" s="205"/>
      <c r="U73" s="205"/>
      <c r="V73" s="205"/>
      <c r="W73" s="205"/>
      <c r="X73" s="217"/>
      <c r="Y73" s="217"/>
    </row>
    <row r="74" customFormat="false" ht="12.75" hidden="false" customHeight="false" outlineLevel="0" collapsed="false">
      <c r="A74" s="218"/>
      <c r="G74" s="221"/>
      <c r="H74" s="197"/>
      <c r="I74" s="200"/>
      <c r="J74" s="197"/>
      <c r="M74" s="197"/>
      <c r="N74" s="197"/>
      <c r="O74" s="222"/>
      <c r="P74" s="197"/>
      <c r="Q74" s="200"/>
      <c r="R74" s="202"/>
      <c r="T74" s="205"/>
      <c r="U74" s="205"/>
      <c r="V74" s="205"/>
      <c r="W74" s="205"/>
      <c r="X74" s="217"/>
      <c r="Y74" s="217"/>
    </row>
    <row r="75" customFormat="false" ht="12.75" hidden="false" customHeight="false" outlineLevel="0" collapsed="false">
      <c r="A75" s="218"/>
      <c r="G75" s="221"/>
      <c r="H75" s="197"/>
      <c r="I75" s="200"/>
      <c r="J75" s="197"/>
      <c r="M75" s="197"/>
      <c r="N75" s="197"/>
      <c r="O75" s="222"/>
      <c r="P75" s="197"/>
      <c r="Q75" s="200"/>
      <c r="R75" s="202"/>
      <c r="T75" s="205"/>
      <c r="U75" s="205"/>
      <c r="V75" s="205"/>
      <c r="W75" s="205"/>
      <c r="X75" s="217"/>
      <c r="Y75" s="217"/>
    </row>
    <row r="76" customFormat="false" ht="12.75" hidden="false" customHeight="false" outlineLevel="0" collapsed="false">
      <c r="A76" s="218"/>
      <c r="G76" s="221"/>
      <c r="H76" s="197"/>
      <c r="I76" s="200"/>
      <c r="J76" s="197"/>
      <c r="M76" s="197"/>
      <c r="N76" s="197"/>
      <c r="O76" s="222"/>
      <c r="P76" s="197"/>
      <c r="Q76" s="200"/>
      <c r="R76" s="202"/>
      <c r="T76" s="205"/>
      <c r="U76" s="205"/>
      <c r="V76" s="205"/>
      <c r="W76" s="205"/>
      <c r="X76" s="217"/>
      <c r="Y76" s="217"/>
    </row>
    <row r="77" customFormat="false" ht="12.75" hidden="false" customHeight="false" outlineLevel="0" collapsed="false">
      <c r="A77" s="218"/>
      <c r="G77" s="221"/>
      <c r="H77" s="197"/>
      <c r="I77" s="200"/>
      <c r="J77" s="197"/>
      <c r="M77" s="197"/>
      <c r="N77" s="197"/>
      <c r="O77" s="222"/>
      <c r="P77" s="197"/>
      <c r="Q77" s="200"/>
      <c r="R77" s="202"/>
      <c r="T77" s="205"/>
      <c r="U77" s="205"/>
      <c r="V77" s="205"/>
      <c r="W77" s="205"/>
      <c r="X77" s="217"/>
      <c r="Y77" s="217"/>
    </row>
    <row r="78" customFormat="false" ht="12.75" hidden="false" customHeight="false" outlineLevel="0" collapsed="false">
      <c r="A78" s="218"/>
      <c r="G78" s="221"/>
      <c r="H78" s="197"/>
      <c r="I78" s="200"/>
      <c r="J78" s="197"/>
      <c r="M78" s="197"/>
      <c r="N78" s="197"/>
      <c r="O78" s="222"/>
      <c r="P78" s="197"/>
      <c r="Q78" s="200"/>
      <c r="R78" s="202"/>
      <c r="T78" s="205"/>
      <c r="U78" s="205"/>
      <c r="V78" s="205"/>
      <c r="W78" s="205"/>
      <c r="X78" s="217"/>
      <c r="Y78" s="217"/>
    </row>
    <row r="79" customFormat="false" ht="12.75" hidden="false" customHeight="false" outlineLevel="0" collapsed="false">
      <c r="A79" s="218"/>
      <c r="G79" s="221"/>
      <c r="H79" s="197"/>
      <c r="I79" s="200"/>
      <c r="J79" s="197"/>
      <c r="M79" s="197"/>
      <c r="N79" s="197"/>
      <c r="O79" s="222"/>
      <c r="P79" s="197"/>
      <c r="Q79" s="200"/>
      <c r="R79" s="202"/>
      <c r="T79" s="205"/>
      <c r="U79" s="205"/>
      <c r="V79" s="205"/>
      <c r="W79" s="205"/>
      <c r="X79" s="217"/>
      <c r="Y79" s="217"/>
    </row>
    <row r="80" customFormat="false" ht="12.75" hidden="false" customHeight="false" outlineLevel="0" collapsed="false">
      <c r="A80" s="218"/>
      <c r="G80" s="221"/>
      <c r="H80" s="197"/>
      <c r="I80" s="200"/>
      <c r="J80" s="197"/>
      <c r="M80" s="197"/>
      <c r="N80" s="197"/>
      <c r="O80" s="222"/>
      <c r="P80" s="197"/>
      <c r="Q80" s="200"/>
      <c r="R80" s="202"/>
      <c r="T80" s="205"/>
      <c r="U80" s="205"/>
      <c r="V80" s="205"/>
      <c r="W80" s="205"/>
      <c r="X80" s="217"/>
      <c r="Y80" s="217"/>
    </row>
    <row r="81" customFormat="false" ht="12.75" hidden="false" customHeight="false" outlineLevel="0" collapsed="false">
      <c r="A81" s="218"/>
      <c r="C81" s="211"/>
      <c r="G81" s="221"/>
      <c r="H81" s="211"/>
      <c r="I81" s="200"/>
      <c r="J81" s="197"/>
      <c r="M81" s="197"/>
      <c r="N81" s="197"/>
      <c r="O81" s="222"/>
      <c r="P81" s="197"/>
      <c r="Q81" s="200"/>
      <c r="R81" s="202"/>
      <c r="T81" s="205"/>
      <c r="U81" s="205"/>
      <c r="W81" s="197"/>
      <c r="X81" s="217"/>
      <c r="Y81" s="217"/>
    </row>
    <row r="82" customFormat="false" ht="12.75" hidden="false" customHeight="false" outlineLevel="0" collapsed="false">
      <c r="A82" s="218"/>
      <c r="C82" s="211"/>
      <c r="G82" s="221"/>
      <c r="H82" s="211"/>
      <c r="I82" s="200"/>
      <c r="J82" s="197"/>
      <c r="M82" s="197"/>
      <c r="N82" s="197"/>
      <c r="O82" s="222"/>
      <c r="P82" s="197"/>
      <c r="Q82" s="200"/>
      <c r="R82" s="202"/>
      <c r="T82" s="205"/>
      <c r="U82" s="205"/>
      <c r="W82" s="197"/>
      <c r="X82" s="217"/>
      <c r="Y82" s="217"/>
    </row>
    <row r="83" customFormat="false" ht="12.75" hidden="false" customHeight="false" outlineLevel="0" collapsed="false">
      <c r="G83" s="219"/>
      <c r="Q83" s="200"/>
      <c r="R83" s="202"/>
    </row>
    <row r="84" customFormat="false" ht="14.25" hidden="false" customHeight="false" outlineLevel="0" collapsed="false">
      <c r="G84" s="219"/>
      <c r="Q84" s="200"/>
      <c r="R84" s="202"/>
      <c r="U84" s="223"/>
      <c r="V84" s="213"/>
    </row>
    <row r="85" customFormat="false" ht="12.75" hidden="false" customHeight="false" outlineLevel="0" collapsed="false">
      <c r="A85" s="218"/>
      <c r="G85" s="221"/>
      <c r="H85" s="197"/>
      <c r="I85" s="200"/>
      <c r="J85" s="197"/>
      <c r="M85" s="197"/>
      <c r="N85" s="197"/>
      <c r="O85" s="222"/>
      <c r="P85" s="197"/>
      <c r="Q85" s="200"/>
      <c r="R85" s="202"/>
      <c r="T85" s="205"/>
      <c r="U85" s="205"/>
      <c r="V85" s="205"/>
      <c r="W85" s="205"/>
      <c r="X85" s="217"/>
      <c r="Y85" s="217"/>
    </row>
    <row r="86" customFormat="false" ht="12.75" hidden="false" customHeight="false" outlineLevel="0" collapsed="false">
      <c r="A86" s="218"/>
      <c r="G86" s="221"/>
      <c r="H86" s="197"/>
      <c r="I86" s="200"/>
      <c r="J86" s="197"/>
      <c r="M86" s="197"/>
      <c r="N86" s="197"/>
      <c r="O86" s="222"/>
      <c r="P86" s="197"/>
      <c r="Q86" s="200"/>
      <c r="R86" s="202"/>
      <c r="T86" s="205"/>
      <c r="U86" s="205"/>
      <c r="V86" s="205"/>
      <c r="W86" s="205"/>
      <c r="X86" s="217"/>
      <c r="Y86" s="217"/>
    </row>
    <row r="87" customFormat="false" ht="12.75" hidden="false" customHeight="false" outlineLevel="0" collapsed="false">
      <c r="A87" s="218"/>
      <c r="G87" s="221"/>
      <c r="H87" s="197"/>
      <c r="I87" s="200"/>
      <c r="J87" s="197"/>
      <c r="M87" s="197"/>
      <c r="N87" s="197"/>
      <c r="O87" s="222"/>
      <c r="P87" s="197"/>
      <c r="Q87" s="200"/>
      <c r="R87" s="202"/>
      <c r="T87" s="205"/>
      <c r="U87" s="205"/>
      <c r="V87" s="205"/>
      <c r="W87" s="205"/>
      <c r="X87" s="217"/>
      <c r="Y87" s="217"/>
    </row>
    <row r="88" customFormat="false" ht="12.75" hidden="false" customHeight="false" outlineLevel="0" collapsed="false">
      <c r="A88" s="218"/>
      <c r="G88" s="221"/>
      <c r="H88" s="197"/>
      <c r="I88" s="200"/>
      <c r="J88" s="197"/>
      <c r="M88" s="197"/>
      <c r="N88" s="197"/>
      <c r="O88" s="222"/>
      <c r="P88" s="197"/>
      <c r="Q88" s="200"/>
      <c r="R88" s="202"/>
      <c r="T88" s="205"/>
      <c r="U88" s="205"/>
      <c r="V88" s="205"/>
      <c r="W88" s="205"/>
      <c r="X88" s="217"/>
      <c r="Y88" s="217"/>
    </row>
    <row r="89" customFormat="false" ht="12.75" hidden="false" customHeight="false" outlineLevel="0" collapsed="false">
      <c r="A89" s="218"/>
      <c r="G89" s="221"/>
      <c r="H89" s="197"/>
      <c r="I89" s="200"/>
      <c r="J89" s="197"/>
      <c r="M89" s="197"/>
      <c r="N89" s="197"/>
      <c r="O89" s="222"/>
      <c r="P89" s="197"/>
      <c r="Q89" s="200"/>
      <c r="R89" s="202"/>
      <c r="T89" s="205"/>
      <c r="U89" s="205"/>
      <c r="V89" s="205"/>
      <c r="W89" s="205"/>
      <c r="X89" s="217"/>
      <c r="Y89" s="217"/>
    </row>
    <row r="90" customFormat="false" ht="12.75" hidden="false" customHeight="false" outlineLevel="0" collapsed="false">
      <c r="A90" s="218"/>
      <c r="G90" s="221"/>
      <c r="H90" s="197"/>
      <c r="I90" s="200"/>
      <c r="J90" s="197"/>
      <c r="M90" s="197"/>
      <c r="N90" s="197"/>
      <c r="O90" s="222"/>
      <c r="P90" s="197"/>
      <c r="Q90" s="200"/>
      <c r="R90" s="202"/>
      <c r="T90" s="205"/>
      <c r="U90" s="205"/>
      <c r="V90" s="205"/>
      <c r="W90" s="205"/>
      <c r="X90" s="217"/>
      <c r="Y90" s="217"/>
    </row>
    <row r="91" customFormat="false" ht="12.75" hidden="false" customHeight="false" outlineLevel="0" collapsed="false">
      <c r="A91" s="218"/>
      <c r="G91" s="221"/>
      <c r="H91" s="197"/>
      <c r="I91" s="200"/>
      <c r="J91" s="197"/>
      <c r="M91" s="197"/>
      <c r="N91" s="197"/>
      <c r="O91" s="222"/>
      <c r="P91" s="197"/>
      <c r="Q91" s="200"/>
      <c r="R91" s="202"/>
      <c r="T91" s="205"/>
      <c r="U91" s="205"/>
      <c r="V91" s="205"/>
      <c r="W91" s="205"/>
      <c r="X91" s="217"/>
      <c r="Y91" s="217"/>
    </row>
    <row r="92" customFormat="false" ht="12.75" hidden="false" customHeight="false" outlineLevel="0" collapsed="false">
      <c r="A92" s="218"/>
      <c r="G92" s="221"/>
      <c r="H92" s="197"/>
      <c r="I92" s="200"/>
      <c r="J92" s="197"/>
      <c r="M92" s="197"/>
      <c r="N92" s="197"/>
      <c r="O92" s="222"/>
      <c r="P92" s="197"/>
      <c r="Q92" s="200"/>
      <c r="R92" s="202"/>
      <c r="T92" s="205"/>
      <c r="U92" s="205"/>
      <c r="V92" s="205"/>
      <c r="W92" s="205"/>
      <c r="X92" s="217"/>
      <c r="Y92" s="217"/>
    </row>
    <row r="93" customFormat="false" ht="12.75" hidden="false" customHeight="false" outlineLevel="0" collapsed="false">
      <c r="A93" s="218"/>
      <c r="G93" s="221"/>
      <c r="H93" s="197"/>
      <c r="I93" s="200"/>
      <c r="J93" s="197"/>
      <c r="M93" s="197"/>
      <c r="N93" s="197"/>
      <c r="O93" s="222"/>
      <c r="P93" s="197"/>
      <c r="Q93" s="200"/>
      <c r="R93" s="202"/>
      <c r="T93" s="205"/>
      <c r="U93" s="205"/>
      <c r="V93" s="205"/>
      <c r="W93" s="205"/>
      <c r="X93" s="217"/>
      <c r="Y93" s="217"/>
    </row>
    <row r="94" customFormat="false" ht="12.75" hidden="false" customHeight="false" outlineLevel="0" collapsed="false">
      <c r="A94" s="218"/>
      <c r="G94" s="221"/>
      <c r="H94" s="197"/>
      <c r="I94" s="200"/>
      <c r="J94" s="197"/>
      <c r="M94" s="197"/>
      <c r="N94" s="197"/>
      <c r="O94" s="222"/>
      <c r="P94" s="197"/>
      <c r="Q94" s="200"/>
      <c r="R94" s="202"/>
      <c r="T94" s="205"/>
      <c r="U94" s="205"/>
      <c r="V94" s="205"/>
      <c r="W94" s="205"/>
      <c r="X94" s="217"/>
      <c r="Y94" s="217"/>
    </row>
    <row r="95" customFormat="false" ht="12.75" hidden="false" customHeight="false" outlineLevel="0" collapsed="false">
      <c r="A95" s="218"/>
      <c r="G95" s="221"/>
      <c r="H95" s="197"/>
      <c r="I95" s="200"/>
      <c r="J95" s="197"/>
      <c r="M95" s="197"/>
      <c r="N95" s="197"/>
      <c r="O95" s="222"/>
      <c r="P95" s="197"/>
      <c r="Q95" s="200"/>
      <c r="R95" s="202"/>
      <c r="T95" s="205"/>
      <c r="U95" s="205"/>
      <c r="V95" s="205"/>
      <c r="W95" s="205"/>
      <c r="X95" s="217"/>
      <c r="Y95" s="217"/>
    </row>
    <row r="96" customFormat="false" ht="12.75" hidden="false" customHeight="false" outlineLevel="0" collapsed="false">
      <c r="A96" s="218"/>
      <c r="C96" s="211"/>
      <c r="G96" s="221"/>
      <c r="H96" s="211"/>
      <c r="I96" s="200"/>
      <c r="J96" s="197"/>
      <c r="M96" s="197"/>
      <c r="N96" s="197"/>
      <c r="O96" s="222"/>
      <c r="P96" s="197"/>
      <c r="Q96" s="200"/>
      <c r="R96" s="202"/>
      <c r="T96" s="205"/>
      <c r="U96" s="205"/>
      <c r="W96" s="197"/>
      <c r="X96" s="217"/>
      <c r="Y96" s="217"/>
    </row>
    <row r="97" customFormat="false" ht="12.75" hidden="false" customHeight="false" outlineLevel="0" collapsed="false">
      <c r="A97" s="218"/>
      <c r="C97" s="211"/>
      <c r="G97" s="221"/>
      <c r="H97" s="211"/>
      <c r="I97" s="200"/>
      <c r="J97" s="197"/>
      <c r="M97" s="197"/>
      <c r="N97" s="197"/>
      <c r="O97" s="222"/>
      <c r="P97" s="197"/>
      <c r="Q97" s="200"/>
      <c r="R97" s="202"/>
      <c r="T97" s="205"/>
      <c r="U97" s="205"/>
      <c r="W97" s="197"/>
      <c r="X97" s="217"/>
      <c r="Y97" s="217"/>
    </row>
    <row r="98" customFormat="false" ht="12.75" hidden="false" customHeight="false" outlineLevel="0" collapsed="false">
      <c r="G98" s="219"/>
      <c r="Q98" s="200"/>
      <c r="R98" s="202"/>
    </row>
    <row r="99" customFormat="false" ht="14.25" hidden="false" customHeight="false" outlineLevel="0" collapsed="false">
      <c r="G99" s="219"/>
      <c r="Q99" s="200"/>
      <c r="R99" s="202"/>
      <c r="U99" s="223"/>
      <c r="V99" s="213"/>
    </row>
    <row r="100" customFormat="false" ht="12.75" hidden="false" customHeight="false" outlineLevel="0" collapsed="false">
      <c r="A100" s="218"/>
      <c r="G100" s="221"/>
      <c r="H100" s="197"/>
      <c r="I100" s="200"/>
      <c r="J100" s="197"/>
      <c r="M100" s="197"/>
      <c r="N100" s="197"/>
      <c r="O100" s="222"/>
      <c r="P100" s="197"/>
      <c r="Q100" s="200"/>
      <c r="R100" s="202"/>
      <c r="T100" s="205"/>
      <c r="U100" s="205"/>
      <c r="V100" s="205"/>
      <c r="W100" s="205"/>
      <c r="X100" s="217"/>
      <c r="Y100" s="217"/>
    </row>
    <row r="101" customFormat="false" ht="12.75" hidden="false" customHeight="false" outlineLevel="0" collapsed="false">
      <c r="A101" s="218"/>
      <c r="G101" s="221"/>
      <c r="H101" s="197"/>
      <c r="I101" s="200"/>
      <c r="J101" s="197"/>
      <c r="M101" s="197"/>
      <c r="N101" s="197"/>
      <c r="O101" s="222"/>
      <c r="P101" s="197"/>
      <c r="Q101" s="200"/>
      <c r="R101" s="202"/>
      <c r="T101" s="205"/>
      <c r="U101" s="205"/>
      <c r="V101" s="205"/>
      <c r="W101" s="205"/>
      <c r="X101" s="217"/>
      <c r="Y101" s="217"/>
    </row>
    <row r="102" customFormat="false" ht="12.75" hidden="false" customHeight="false" outlineLevel="0" collapsed="false">
      <c r="A102" s="218"/>
      <c r="G102" s="221"/>
      <c r="H102" s="197"/>
      <c r="I102" s="200"/>
      <c r="J102" s="197"/>
      <c r="M102" s="197"/>
      <c r="N102" s="197"/>
      <c r="O102" s="222"/>
      <c r="P102" s="197"/>
      <c r="Q102" s="200"/>
      <c r="R102" s="202"/>
      <c r="T102" s="205"/>
      <c r="U102" s="205"/>
      <c r="V102" s="205"/>
      <c r="W102" s="205"/>
      <c r="X102" s="217"/>
      <c r="Y102" s="217"/>
    </row>
    <row r="103" customFormat="false" ht="12.75" hidden="false" customHeight="false" outlineLevel="0" collapsed="false">
      <c r="A103" s="218"/>
      <c r="G103" s="221"/>
      <c r="H103" s="197"/>
      <c r="I103" s="200"/>
      <c r="J103" s="197"/>
      <c r="M103" s="197"/>
      <c r="N103" s="197"/>
      <c r="O103" s="222"/>
      <c r="P103" s="197"/>
      <c r="Q103" s="200"/>
      <c r="R103" s="202"/>
      <c r="T103" s="205"/>
      <c r="U103" s="205"/>
      <c r="V103" s="205"/>
      <c r="W103" s="205"/>
      <c r="X103" s="217"/>
      <c r="Y103" s="217"/>
    </row>
    <row r="104" customFormat="false" ht="12.75" hidden="false" customHeight="false" outlineLevel="0" collapsed="false">
      <c r="A104" s="218"/>
      <c r="G104" s="221"/>
      <c r="H104" s="197"/>
      <c r="I104" s="200"/>
      <c r="J104" s="197"/>
      <c r="M104" s="197"/>
      <c r="N104" s="197"/>
      <c r="O104" s="222"/>
      <c r="P104" s="197"/>
      <c r="Q104" s="200"/>
      <c r="R104" s="202"/>
      <c r="T104" s="205"/>
      <c r="U104" s="205"/>
      <c r="V104" s="205"/>
      <c r="W104" s="205"/>
      <c r="X104" s="217"/>
      <c r="Y104" s="217"/>
    </row>
    <row r="105" customFormat="false" ht="12.75" hidden="false" customHeight="false" outlineLevel="0" collapsed="false">
      <c r="A105" s="218"/>
      <c r="G105" s="221"/>
      <c r="H105" s="197"/>
      <c r="I105" s="200"/>
      <c r="J105" s="197"/>
      <c r="M105" s="197"/>
      <c r="N105" s="197"/>
      <c r="O105" s="222"/>
      <c r="P105" s="197"/>
      <c r="Q105" s="200"/>
      <c r="R105" s="202"/>
      <c r="T105" s="205"/>
      <c r="U105" s="205"/>
      <c r="V105" s="205"/>
      <c r="W105" s="205"/>
      <c r="X105" s="217"/>
      <c r="Y105" s="217"/>
    </row>
    <row r="106" customFormat="false" ht="12.75" hidden="false" customHeight="false" outlineLevel="0" collapsed="false">
      <c r="A106" s="218"/>
      <c r="G106" s="221"/>
      <c r="H106" s="197"/>
      <c r="I106" s="200"/>
      <c r="J106" s="197"/>
      <c r="M106" s="197"/>
      <c r="N106" s="197"/>
      <c r="O106" s="222"/>
      <c r="P106" s="197"/>
      <c r="Q106" s="200"/>
      <c r="R106" s="202"/>
      <c r="T106" s="205"/>
      <c r="U106" s="205"/>
      <c r="V106" s="205"/>
      <c r="W106" s="205"/>
      <c r="X106" s="217"/>
      <c r="Y106" s="217"/>
    </row>
    <row r="107" customFormat="false" ht="12.75" hidden="false" customHeight="false" outlineLevel="0" collapsed="false">
      <c r="A107" s="218"/>
      <c r="G107" s="221"/>
      <c r="H107" s="197"/>
      <c r="I107" s="200"/>
      <c r="J107" s="197"/>
      <c r="M107" s="197"/>
      <c r="N107" s="197"/>
      <c r="O107" s="222"/>
      <c r="P107" s="197"/>
      <c r="Q107" s="200"/>
      <c r="R107" s="202"/>
      <c r="T107" s="205"/>
      <c r="U107" s="205"/>
      <c r="V107" s="205"/>
      <c r="W107" s="205"/>
      <c r="X107" s="217"/>
      <c r="Y107" s="217"/>
    </row>
    <row r="108" customFormat="false" ht="12.75" hidden="false" customHeight="false" outlineLevel="0" collapsed="false">
      <c r="A108" s="218"/>
      <c r="G108" s="221"/>
      <c r="H108" s="197"/>
      <c r="I108" s="200"/>
      <c r="J108" s="197"/>
      <c r="M108" s="197"/>
      <c r="N108" s="197"/>
      <c r="O108" s="222"/>
      <c r="P108" s="197"/>
      <c r="Q108" s="200"/>
      <c r="R108" s="202"/>
      <c r="T108" s="205"/>
      <c r="U108" s="205"/>
      <c r="V108" s="205"/>
      <c r="W108" s="205"/>
      <c r="X108" s="217"/>
      <c r="Y108" s="217"/>
    </row>
    <row r="109" customFormat="false" ht="12.75" hidden="false" customHeight="false" outlineLevel="0" collapsed="false">
      <c r="A109" s="218"/>
      <c r="G109" s="221"/>
      <c r="H109" s="197"/>
      <c r="I109" s="200"/>
      <c r="J109" s="197"/>
      <c r="M109" s="197"/>
      <c r="N109" s="197"/>
      <c r="O109" s="222"/>
      <c r="P109" s="197"/>
      <c r="Q109" s="200"/>
      <c r="R109" s="202"/>
      <c r="T109" s="205"/>
      <c r="U109" s="205"/>
      <c r="V109" s="205"/>
      <c r="W109" s="205"/>
      <c r="X109" s="217"/>
      <c r="Y109" s="217"/>
    </row>
    <row r="110" customFormat="false" ht="12.75" hidden="false" customHeight="false" outlineLevel="0" collapsed="false">
      <c r="A110" s="218"/>
      <c r="G110" s="221"/>
      <c r="H110" s="197"/>
      <c r="I110" s="200"/>
      <c r="J110" s="197"/>
      <c r="M110" s="197"/>
      <c r="N110" s="197"/>
      <c r="O110" s="222"/>
      <c r="P110" s="197"/>
      <c r="Q110" s="200"/>
      <c r="R110" s="202"/>
      <c r="T110" s="205"/>
      <c r="U110" s="205"/>
      <c r="V110" s="205"/>
      <c r="W110" s="205"/>
      <c r="X110" s="217"/>
      <c r="Y110" s="217"/>
    </row>
    <row r="111" customFormat="false" ht="12.75" hidden="false" customHeight="false" outlineLevel="0" collapsed="false">
      <c r="A111" s="218"/>
      <c r="C111" s="211"/>
      <c r="G111" s="221"/>
      <c r="H111" s="211"/>
      <c r="I111" s="200"/>
      <c r="J111" s="197"/>
      <c r="M111" s="197"/>
      <c r="N111" s="197"/>
      <c r="O111" s="222"/>
      <c r="P111" s="197"/>
      <c r="Q111" s="200"/>
      <c r="R111" s="202"/>
      <c r="T111" s="205"/>
      <c r="U111" s="205"/>
      <c r="W111" s="197"/>
      <c r="X111" s="217"/>
      <c r="Y111" s="217"/>
    </row>
    <row r="112" customFormat="false" ht="12.75" hidden="false" customHeight="false" outlineLevel="0" collapsed="false">
      <c r="A112" s="218"/>
      <c r="C112" s="211"/>
      <c r="G112" s="221"/>
      <c r="H112" s="211"/>
      <c r="I112" s="200"/>
      <c r="J112" s="197"/>
      <c r="M112" s="197"/>
      <c r="N112" s="197"/>
      <c r="O112" s="222"/>
      <c r="P112" s="197"/>
      <c r="Q112" s="200"/>
      <c r="R112" s="202"/>
      <c r="T112" s="205"/>
      <c r="U112" s="205"/>
      <c r="W112" s="197"/>
      <c r="X112" s="217"/>
      <c r="Y112" s="217"/>
    </row>
    <row r="113" customFormat="false" ht="12.75" hidden="false" customHeight="false" outlineLevel="0" collapsed="false">
      <c r="G113" s="219"/>
      <c r="H113" s="197"/>
      <c r="Q113" s="200"/>
      <c r="R113" s="202"/>
      <c r="W113" s="197"/>
      <c r="X113" s="217"/>
      <c r="Y113" s="217"/>
    </row>
    <row r="114" customFormat="false" ht="14.25" hidden="false" customHeight="false" outlineLevel="0" collapsed="false">
      <c r="G114" s="219"/>
      <c r="Q114" s="200"/>
      <c r="R114" s="202"/>
      <c r="U114" s="223"/>
      <c r="V114" s="213"/>
    </row>
    <row r="115" customFormat="false" ht="12.75" hidden="false" customHeight="false" outlineLevel="0" collapsed="false">
      <c r="A115" s="218"/>
      <c r="G115" s="221"/>
      <c r="H115" s="197"/>
      <c r="I115" s="200"/>
      <c r="J115" s="197"/>
      <c r="M115" s="197"/>
      <c r="N115" s="197"/>
      <c r="O115" s="222"/>
      <c r="P115" s="197"/>
      <c r="Q115" s="200"/>
      <c r="R115" s="202"/>
      <c r="T115" s="205"/>
      <c r="U115" s="205"/>
      <c r="V115" s="205"/>
      <c r="W115" s="205"/>
      <c r="X115" s="217"/>
      <c r="Y115" s="217"/>
      <c r="AB115" s="224"/>
    </row>
    <row r="116" customFormat="false" ht="12.75" hidden="false" customHeight="false" outlineLevel="0" collapsed="false">
      <c r="A116" s="218"/>
      <c r="G116" s="221"/>
      <c r="H116" s="197"/>
      <c r="I116" s="200"/>
      <c r="J116" s="197"/>
      <c r="M116" s="197"/>
      <c r="N116" s="197"/>
      <c r="O116" s="222"/>
      <c r="P116" s="197"/>
      <c r="Q116" s="200"/>
      <c r="R116" s="202"/>
      <c r="T116" s="205"/>
      <c r="U116" s="205"/>
      <c r="V116" s="205"/>
      <c r="W116" s="205"/>
      <c r="X116" s="217"/>
      <c r="Y116" s="217"/>
      <c r="AB116" s="224"/>
    </row>
    <row r="117" customFormat="false" ht="12.75" hidden="false" customHeight="false" outlineLevel="0" collapsed="false">
      <c r="A117" s="218"/>
      <c r="G117" s="221"/>
      <c r="H117" s="197"/>
      <c r="I117" s="200"/>
      <c r="J117" s="197"/>
      <c r="M117" s="197"/>
      <c r="N117" s="197"/>
      <c r="O117" s="222"/>
      <c r="P117" s="197"/>
      <c r="Q117" s="200"/>
      <c r="R117" s="202"/>
      <c r="T117" s="205"/>
      <c r="U117" s="205"/>
      <c r="V117" s="205"/>
      <c r="W117" s="205"/>
      <c r="X117" s="217"/>
      <c r="Y117" s="217"/>
      <c r="AB117" s="224"/>
    </row>
    <row r="118" customFormat="false" ht="12.75" hidden="false" customHeight="false" outlineLevel="0" collapsed="false">
      <c r="A118" s="218"/>
      <c r="G118" s="221"/>
      <c r="H118" s="197"/>
      <c r="I118" s="200"/>
      <c r="J118" s="197"/>
      <c r="M118" s="197"/>
      <c r="N118" s="197"/>
      <c r="O118" s="222"/>
      <c r="P118" s="197"/>
      <c r="Q118" s="200"/>
      <c r="R118" s="202"/>
      <c r="T118" s="205"/>
      <c r="U118" s="205"/>
      <c r="V118" s="205"/>
      <c r="W118" s="205"/>
      <c r="X118" s="217"/>
      <c r="Y118" s="217"/>
      <c r="AB118" s="224"/>
    </row>
    <row r="119" customFormat="false" ht="12.75" hidden="false" customHeight="false" outlineLevel="0" collapsed="false">
      <c r="A119" s="218"/>
      <c r="G119" s="221"/>
      <c r="H119" s="197"/>
      <c r="I119" s="200"/>
      <c r="J119" s="197"/>
      <c r="M119" s="197"/>
      <c r="N119" s="197"/>
      <c r="O119" s="222"/>
      <c r="P119" s="197"/>
      <c r="Q119" s="200"/>
      <c r="R119" s="202"/>
      <c r="T119" s="205"/>
      <c r="U119" s="205"/>
      <c r="V119" s="205"/>
      <c r="W119" s="205"/>
      <c r="X119" s="217"/>
      <c r="Y119" s="217"/>
      <c r="AB119" s="224"/>
    </row>
    <row r="120" customFormat="false" ht="12.75" hidden="false" customHeight="false" outlineLevel="0" collapsed="false">
      <c r="A120" s="218"/>
      <c r="G120" s="221"/>
      <c r="H120" s="197"/>
      <c r="I120" s="200"/>
      <c r="J120" s="197"/>
      <c r="M120" s="197"/>
      <c r="N120" s="197"/>
      <c r="O120" s="222"/>
      <c r="P120" s="197"/>
      <c r="Q120" s="200"/>
      <c r="R120" s="202"/>
      <c r="T120" s="205"/>
      <c r="U120" s="205"/>
      <c r="V120" s="205"/>
      <c r="W120" s="205"/>
      <c r="X120" s="217"/>
      <c r="Y120" s="217"/>
      <c r="AB120" s="224"/>
    </row>
    <row r="121" customFormat="false" ht="12.75" hidden="false" customHeight="false" outlineLevel="0" collapsed="false">
      <c r="A121" s="218"/>
      <c r="G121" s="221"/>
      <c r="H121" s="197"/>
      <c r="I121" s="200"/>
      <c r="J121" s="197"/>
      <c r="M121" s="197"/>
      <c r="N121" s="197"/>
      <c r="O121" s="222"/>
      <c r="P121" s="197"/>
      <c r="Q121" s="200"/>
      <c r="R121" s="202"/>
      <c r="T121" s="205"/>
      <c r="U121" s="205"/>
      <c r="V121" s="205"/>
      <c r="W121" s="205"/>
      <c r="X121" s="217"/>
      <c r="Y121" s="217"/>
      <c r="AB121" s="224"/>
    </row>
    <row r="122" customFormat="false" ht="12.75" hidden="false" customHeight="false" outlineLevel="0" collapsed="false">
      <c r="A122" s="218"/>
      <c r="G122" s="221"/>
      <c r="H122" s="197"/>
      <c r="I122" s="200"/>
      <c r="J122" s="197"/>
      <c r="M122" s="197"/>
      <c r="N122" s="197"/>
      <c r="O122" s="222"/>
      <c r="P122" s="197"/>
      <c r="Q122" s="200"/>
      <c r="R122" s="202"/>
      <c r="T122" s="205"/>
      <c r="U122" s="205"/>
      <c r="V122" s="205"/>
      <c r="W122" s="205"/>
      <c r="X122" s="217"/>
      <c r="Y122" s="217"/>
      <c r="AB122" s="224"/>
    </row>
    <row r="123" customFormat="false" ht="12.75" hidden="false" customHeight="false" outlineLevel="0" collapsed="false">
      <c r="A123" s="218"/>
      <c r="G123" s="221"/>
      <c r="H123" s="197"/>
      <c r="I123" s="200"/>
      <c r="J123" s="197"/>
      <c r="M123" s="197"/>
      <c r="N123" s="197"/>
      <c r="O123" s="222"/>
      <c r="P123" s="197"/>
      <c r="Q123" s="200"/>
      <c r="R123" s="202"/>
      <c r="T123" s="205"/>
      <c r="U123" s="205"/>
      <c r="V123" s="205"/>
      <c r="W123" s="205"/>
      <c r="X123" s="217"/>
      <c r="Y123" s="217"/>
      <c r="AB123" s="224"/>
    </row>
    <row r="124" customFormat="false" ht="12.75" hidden="false" customHeight="false" outlineLevel="0" collapsed="false">
      <c r="A124" s="218"/>
      <c r="G124" s="221"/>
      <c r="H124" s="197"/>
      <c r="I124" s="200"/>
      <c r="J124" s="197"/>
      <c r="M124" s="197"/>
      <c r="N124" s="197"/>
      <c r="O124" s="222"/>
      <c r="P124" s="197"/>
      <c r="Q124" s="200"/>
      <c r="R124" s="202"/>
      <c r="T124" s="205"/>
      <c r="U124" s="205"/>
      <c r="V124" s="205"/>
      <c r="W124" s="205"/>
      <c r="X124" s="217"/>
      <c r="Y124" s="217"/>
      <c r="AB124" s="224"/>
    </row>
    <row r="125" customFormat="false" ht="12.75" hidden="false" customHeight="false" outlineLevel="0" collapsed="false">
      <c r="A125" s="218"/>
      <c r="G125" s="221"/>
      <c r="H125" s="197"/>
      <c r="I125" s="200"/>
      <c r="J125" s="197"/>
      <c r="M125" s="197"/>
      <c r="N125" s="197"/>
      <c r="O125" s="222"/>
      <c r="P125" s="197"/>
      <c r="Q125" s="200"/>
      <c r="R125" s="202"/>
      <c r="T125" s="205"/>
      <c r="U125" s="205"/>
      <c r="V125" s="205"/>
      <c r="W125" s="205"/>
      <c r="X125" s="217"/>
      <c r="Y125" s="217"/>
    </row>
    <row r="126" customFormat="false" ht="12.75" hidden="false" customHeight="false" outlineLevel="0" collapsed="false">
      <c r="A126" s="218"/>
      <c r="C126" s="211"/>
      <c r="G126" s="221"/>
      <c r="H126" s="211"/>
      <c r="I126" s="200"/>
      <c r="J126" s="197"/>
      <c r="M126" s="197"/>
      <c r="N126" s="197"/>
      <c r="O126" s="222"/>
      <c r="P126" s="197"/>
      <c r="Q126" s="200"/>
      <c r="R126" s="202"/>
      <c r="T126" s="205"/>
      <c r="U126" s="205"/>
      <c r="W126" s="197"/>
      <c r="X126" s="217"/>
      <c r="Y126" s="217"/>
    </row>
    <row r="127" customFormat="false" ht="12.75" hidden="false" customHeight="false" outlineLevel="0" collapsed="false">
      <c r="A127" s="218"/>
      <c r="C127" s="211"/>
      <c r="G127" s="221"/>
      <c r="H127" s="211"/>
      <c r="I127" s="200"/>
      <c r="J127" s="197"/>
      <c r="M127" s="197"/>
      <c r="N127" s="197"/>
      <c r="O127" s="222"/>
      <c r="P127" s="197"/>
      <c r="Q127" s="200"/>
      <c r="R127" s="202"/>
      <c r="T127" s="205"/>
      <c r="U127" s="205"/>
      <c r="W127" s="197"/>
      <c r="X127" s="217"/>
      <c r="Y127" s="217"/>
    </row>
    <row r="128" customFormat="false" ht="12.75" hidden="false" customHeight="false" outlineLevel="0" collapsed="false">
      <c r="G128" s="219"/>
      <c r="H128" s="197"/>
      <c r="J128" s="197"/>
      <c r="M128" s="197"/>
      <c r="N128" s="197"/>
      <c r="Q128" s="200"/>
      <c r="R128" s="202"/>
      <c r="W128" s="197"/>
      <c r="X128" s="217"/>
      <c r="Y128" s="217"/>
    </row>
    <row r="129" customFormat="false" ht="14.25" hidden="false" customHeight="false" outlineLevel="0" collapsed="false">
      <c r="G129" s="219"/>
      <c r="J129" s="197"/>
      <c r="M129" s="197"/>
      <c r="N129" s="197"/>
      <c r="Q129" s="200"/>
      <c r="R129" s="202"/>
      <c r="U129" s="223"/>
      <c r="V129" s="213"/>
    </row>
    <row r="130" customFormat="false" ht="12.75" hidden="false" customHeight="false" outlineLevel="0" collapsed="false">
      <c r="A130" s="218"/>
      <c r="G130" s="221"/>
      <c r="H130" s="197"/>
      <c r="I130" s="200"/>
      <c r="J130" s="197"/>
      <c r="M130" s="197"/>
      <c r="N130" s="197"/>
      <c r="O130" s="222"/>
      <c r="P130" s="197"/>
      <c r="Q130" s="200"/>
      <c r="R130" s="202"/>
      <c r="T130" s="205"/>
      <c r="U130" s="205"/>
      <c r="V130" s="205"/>
      <c r="W130" s="205"/>
      <c r="X130" s="217"/>
      <c r="Y130" s="217"/>
    </row>
    <row r="131" customFormat="false" ht="12.75" hidden="false" customHeight="false" outlineLevel="0" collapsed="false">
      <c r="A131" s="218"/>
      <c r="G131" s="221"/>
      <c r="H131" s="197"/>
      <c r="I131" s="200"/>
      <c r="J131" s="197"/>
      <c r="M131" s="197"/>
      <c r="N131" s="197"/>
      <c r="O131" s="222"/>
      <c r="P131" s="197"/>
      <c r="Q131" s="200"/>
      <c r="R131" s="202"/>
      <c r="T131" s="205"/>
      <c r="U131" s="205"/>
      <c r="V131" s="205"/>
      <c r="W131" s="205"/>
      <c r="X131" s="217"/>
      <c r="Y131" s="217"/>
    </row>
    <row r="132" customFormat="false" ht="12.75" hidden="false" customHeight="false" outlineLevel="0" collapsed="false">
      <c r="A132" s="218"/>
      <c r="G132" s="221"/>
      <c r="H132" s="197"/>
      <c r="I132" s="200"/>
      <c r="J132" s="197"/>
      <c r="M132" s="197"/>
      <c r="N132" s="197"/>
      <c r="O132" s="222"/>
      <c r="P132" s="197"/>
      <c r="Q132" s="200"/>
      <c r="R132" s="202"/>
      <c r="T132" s="205"/>
      <c r="U132" s="205"/>
      <c r="V132" s="205"/>
      <c r="W132" s="205"/>
      <c r="X132" s="217"/>
      <c r="Y132" s="217"/>
    </row>
    <row r="133" customFormat="false" ht="12.75" hidden="false" customHeight="false" outlineLevel="0" collapsed="false">
      <c r="A133" s="218"/>
      <c r="G133" s="221"/>
      <c r="H133" s="197"/>
      <c r="I133" s="200"/>
      <c r="J133" s="197"/>
      <c r="M133" s="197"/>
      <c r="N133" s="197"/>
      <c r="O133" s="222"/>
      <c r="P133" s="197"/>
      <c r="Q133" s="200"/>
      <c r="R133" s="202"/>
      <c r="T133" s="205"/>
      <c r="U133" s="205"/>
      <c r="V133" s="205"/>
      <c r="W133" s="205"/>
      <c r="X133" s="217"/>
      <c r="Y133" s="217"/>
    </row>
    <row r="134" customFormat="false" ht="12.75" hidden="false" customHeight="false" outlineLevel="0" collapsed="false">
      <c r="A134" s="218"/>
      <c r="G134" s="221"/>
      <c r="H134" s="197"/>
      <c r="I134" s="200"/>
      <c r="J134" s="197"/>
      <c r="M134" s="197"/>
      <c r="N134" s="197"/>
      <c r="O134" s="222"/>
      <c r="P134" s="197"/>
      <c r="Q134" s="200"/>
      <c r="R134" s="202"/>
      <c r="T134" s="205"/>
      <c r="U134" s="205"/>
      <c r="V134" s="205"/>
      <c r="W134" s="205"/>
      <c r="X134" s="217"/>
      <c r="Y134" s="217"/>
    </row>
    <row r="135" customFormat="false" ht="12.75" hidden="false" customHeight="false" outlineLevel="0" collapsed="false">
      <c r="A135" s="218"/>
      <c r="G135" s="221"/>
      <c r="H135" s="197"/>
      <c r="I135" s="200"/>
      <c r="J135" s="197"/>
      <c r="M135" s="197"/>
      <c r="N135" s="197"/>
      <c r="O135" s="222"/>
      <c r="P135" s="197"/>
      <c r="Q135" s="200"/>
      <c r="R135" s="202"/>
      <c r="T135" s="205"/>
      <c r="U135" s="205"/>
      <c r="V135" s="205"/>
      <c r="W135" s="205"/>
      <c r="X135" s="217"/>
      <c r="Y135" s="217"/>
    </row>
    <row r="136" customFormat="false" ht="12.75" hidden="false" customHeight="false" outlineLevel="0" collapsed="false">
      <c r="A136" s="218"/>
      <c r="G136" s="221"/>
      <c r="H136" s="197"/>
      <c r="I136" s="200"/>
      <c r="J136" s="197"/>
      <c r="M136" s="197"/>
      <c r="N136" s="197"/>
      <c r="O136" s="222"/>
      <c r="P136" s="197"/>
      <c r="Q136" s="200"/>
      <c r="R136" s="202"/>
      <c r="T136" s="205"/>
      <c r="U136" s="205"/>
      <c r="V136" s="205"/>
      <c r="W136" s="205"/>
      <c r="X136" s="217"/>
      <c r="Y136" s="217"/>
    </row>
    <row r="137" customFormat="false" ht="12.75" hidden="false" customHeight="false" outlineLevel="0" collapsed="false">
      <c r="A137" s="218"/>
      <c r="G137" s="221"/>
      <c r="H137" s="197"/>
      <c r="I137" s="200"/>
      <c r="J137" s="197"/>
      <c r="M137" s="197"/>
      <c r="N137" s="197"/>
      <c r="O137" s="222"/>
      <c r="P137" s="197"/>
      <c r="Q137" s="200"/>
      <c r="R137" s="202"/>
      <c r="T137" s="205"/>
      <c r="U137" s="205"/>
      <c r="V137" s="205"/>
      <c r="W137" s="205"/>
      <c r="X137" s="217"/>
      <c r="Y137" s="217"/>
    </row>
    <row r="138" customFormat="false" ht="12.75" hidden="false" customHeight="false" outlineLevel="0" collapsed="false">
      <c r="A138" s="218"/>
      <c r="G138" s="221"/>
      <c r="H138" s="197"/>
      <c r="I138" s="200"/>
      <c r="J138" s="197"/>
      <c r="M138" s="197"/>
      <c r="N138" s="197"/>
      <c r="O138" s="222"/>
      <c r="P138" s="197"/>
      <c r="Q138" s="200"/>
      <c r="R138" s="202"/>
      <c r="T138" s="205"/>
      <c r="U138" s="205"/>
      <c r="V138" s="205"/>
      <c r="W138" s="205"/>
      <c r="X138" s="217"/>
      <c r="Y138" s="217"/>
    </row>
    <row r="139" customFormat="false" ht="12.75" hidden="false" customHeight="false" outlineLevel="0" collapsed="false">
      <c r="A139" s="218"/>
      <c r="G139" s="221"/>
      <c r="H139" s="197"/>
      <c r="I139" s="200"/>
      <c r="J139" s="197"/>
      <c r="M139" s="197"/>
      <c r="N139" s="197"/>
      <c r="O139" s="222"/>
      <c r="P139" s="197"/>
      <c r="Q139" s="200"/>
      <c r="R139" s="202"/>
      <c r="T139" s="205"/>
      <c r="U139" s="205"/>
      <c r="V139" s="205"/>
      <c r="W139" s="205"/>
      <c r="X139" s="217"/>
      <c r="Y139" s="217"/>
    </row>
    <row r="140" customFormat="false" ht="12.75" hidden="false" customHeight="false" outlineLevel="0" collapsed="false">
      <c r="A140" s="218"/>
      <c r="G140" s="221"/>
      <c r="H140" s="197"/>
      <c r="I140" s="200"/>
      <c r="J140" s="197"/>
      <c r="M140" s="197"/>
      <c r="N140" s="197"/>
      <c r="O140" s="222"/>
      <c r="P140" s="197"/>
      <c r="Q140" s="200"/>
      <c r="R140" s="202"/>
      <c r="T140" s="205"/>
      <c r="U140" s="205"/>
      <c r="V140" s="205"/>
      <c r="W140" s="205"/>
      <c r="X140" s="217"/>
      <c r="Y140" s="217"/>
    </row>
    <row r="141" customFormat="false" ht="12.75" hidden="false" customHeight="false" outlineLevel="0" collapsed="false">
      <c r="A141" s="218"/>
      <c r="C141" s="211"/>
      <c r="D141" s="205"/>
      <c r="E141" s="205"/>
      <c r="G141" s="221"/>
      <c r="H141" s="211"/>
      <c r="I141" s="200"/>
      <c r="J141" s="197"/>
      <c r="K141" s="205"/>
      <c r="L141" s="205"/>
      <c r="M141" s="197"/>
      <c r="N141" s="197"/>
      <c r="O141" s="222"/>
      <c r="P141" s="197"/>
      <c r="Q141" s="200"/>
      <c r="R141" s="202"/>
      <c r="T141" s="205"/>
      <c r="U141" s="205"/>
      <c r="W141" s="197"/>
      <c r="X141" s="217"/>
      <c r="Y141" s="217"/>
    </row>
    <row r="142" customFormat="false" ht="12.75" hidden="false" customHeight="false" outlineLevel="0" collapsed="false">
      <c r="A142" s="218"/>
      <c r="C142" s="211"/>
      <c r="D142" s="205"/>
      <c r="E142" s="205"/>
      <c r="G142" s="221"/>
      <c r="H142" s="211"/>
      <c r="I142" s="200"/>
      <c r="J142" s="197"/>
      <c r="K142" s="205"/>
      <c r="L142" s="205"/>
      <c r="M142" s="197"/>
      <c r="N142" s="197"/>
      <c r="O142" s="222"/>
      <c r="P142" s="197"/>
      <c r="Q142" s="200"/>
      <c r="R142" s="202"/>
      <c r="T142" s="205"/>
      <c r="U142" s="205"/>
      <c r="W142" s="197"/>
      <c r="X142" s="217"/>
      <c r="Y142" s="21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7"/>
    <col collapsed="false" customWidth="true" hidden="false" outlineLevel="0" max="4" min="4" style="0" width="9.28"/>
    <col collapsed="false" customWidth="true" hidden="false" outlineLevel="0" max="7" min="5" style="0" width="14.99"/>
    <col collapsed="false" customWidth="true" hidden="false" outlineLevel="0" max="8" min="8" style="0" width="14.14"/>
    <col collapsed="false" customWidth="true" hidden="false" outlineLevel="0" max="9" min="9" style="0" width="13.99"/>
    <col collapsed="false" customWidth="true" hidden="false" outlineLevel="0" max="11" min="10" style="0" width="12.28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B1" s="0" t="s">
        <v>76</v>
      </c>
    </row>
    <row r="2" customFormat="false" ht="12.75" hidden="false" customHeight="false" outlineLevel="0" collapsed="false">
      <c r="B2" s="0" t="s">
        <v>77</v>
      </c>
    </row>
    <row r="3" customFormat="false" ht="12.75" hidden="false" customHeight="false" outlineLevel="0" collapsed="false">
      <c r="B3" s="0" t="s">
        <v>78</v>
      </c>
    </row>
    <row r="5" customFormat="false" ht="12.75" hidden="false" customHeight="false" outlineLevel="0" collapsed="false">
      <c r="B5" s="0" t="s">
        <v>79</v>
      </c>
      <c r="E5" s="73" t="n">
        <v>533258</v>
      </c>
    </row>
    <row r="6" customFormat="false" ht="12.75" hidden="false" customHeight="false" outlineLevel="0" collapsed="false">
      <c r="A6" s="74" t="s">
        <v>80</v>
      </c>
      <c r="E6" s="74"/>
      <c r="H6" s="74" t="s">
        <v>81</v>
      </c>
      <c r="I6" s="74" t="s">
        <v>82</v>
      </c>
      <c r="K6" s="75" t="s">
        <v>83</v>
      </c>
      <c r="L6" s="75" t="s">
        <v>84</v>
      </c>
      <c r="M6" s="74" t="s">
        <v>85</v>
      </c>
      <c r="N6" s="74" t="s">
        <v>84</v>
      </c>
    </row>
    <row r="7" customFormat="false" ht="12.75" hidden="false" customHeight="false" outlineLevel="0" collapsed="false">
      <c r="A7" s="76" t="s">
        <v>86</v>
      </c>
      <c r="B7" s="2" t="s">
        <v>87</v>
      </c>
      <c r="E7" s="76" t="s">
        <v>88</v>
      </c>
      <c r="F7" s="76" t="s">
        <v>82</v>
      </c>
      <c r="G7" s="76" t="s">
        <v>89</v>
      </c>
      <c r="H7" s="76" t="s">
        <v>90</v>
      </c>
      <c r="I7" s="76" t="s">
        <v>91</v>
      </c>
      <c r="J7" s="77"/>
      <c r="K7" s="78" t="n">
        <v>0</v>
      </c>
      <c r="L7" s="78" t="n">
        <f aca="false">1-K7</f>
        <v>1</v>
      </c>
      <c r="M7" s="76" t="s">
        <v>92</v>
      </c>
      <c r="N7" s="76" t="s">
        <v>93</v>
      </c>
    </row>
    <row r="8" customFormat="false" ht="12.75" hidden="false" customHeight="false" outlineLevel="0" collapsed="false">
      <c r="A8" s="74" t="n">
        <v>1</v>
      </c>
      <c r="C8" s="0" t="s">
        <v>94</v>
      </c>
      <c r="E8" s="73" t="n">
        <f aca="false">+E23+E30+E37+E44+E51+E58+E65+E72+E79+E86+E93</f>
        <v>0</v>
      </c>
      <c r="F8" s="73" t="n">
        <f aca="false">+F23+F30+F37+F44+F51+F58+F65+F72+F79+F86+F93</f>
        <v>245672912</v>
      </c>
      <c r="G8" s="73" t="n">
        <f aca="false">+G23+G30+G37+G44+G51+G58+G65+G72+G79+G86+G93</f>
        <v>28148</v>
      </c>
      <c r="H8" s="79" t="n">
        <f aca="false">+H23+H30+H37+H44+H51+H58+H65+H72+H79+H86+H93</f>
        <v>6768188</v>
      </c>
      <c r="I8" s="80" t="n">
        <f aca="false">+F8/$F$15</f>
        <v>0.269813068040891</v>
      </c>
      <c r="J8" s="79" t="n">
        <f aca="false">+I8*$E$5</f>
        <v>143879.977037349</v>
      </c>
      <c r="K8" s="80"/>
    </row>
    <row r="9" customFormat="false" ht="12.75" hidden="false" customHeight="false" outlineLevel="0" collapsed="false">
      <c r="A9" s="74" t="n">
        <v>2</v>
      </c>
      <c r="C9" s="0" t="s">
        <v>95</v>
      </c>
      <c r="E9" s="73" t="n">
        <v>0</v>
      </c>
      <c r="F9" s="73" t="n">
        <v>104026175</v>
      </c>
      <c r="G9" s="73" t="n">
        <v>3274</v>
      </c>
      <c r="H9" s="79" t="n">
        <v>2062654</v>
      </c>
      <c r="I9" s="80" t="n">
        <f aca="false">+F9/$F$15</f>
        <v>0.114247929105463</v>
      </c>
      <c r="J9" s="79" t="n">
        <f aca="false">+I9*$E$5</f>
        <v>60923.6221789209</v>
      </c>
      <c r="K9" s="79" t="n">
        <f aca="false">+K7*J9</f>
        <v>0</v>
      </c>
      <c r="L9" s="81" t="n">
        <f aca="false">+J9-K9</f>
        <v>60923.6221789209</v>
      </c>
      <c r="M9" s="71" t="n">
        <f aca="false">+K9/G9/12</f>
        <v>0</v>
      </c>
      <c r="N9" s="82" t="n">
        <f aca="false">+L9/F9</f>
        <v>0.000585656659767803</v>
      </c>
    </row>
    <row r="10" customFormat="false" ht="12.75" hidden="false" customHeight="false" outlineLevel="0" collapsed="false">
      <c r="A10" s="74" t="n">
        <v>3</v>
      </c>
      <c r="C10" s="0" t="s">
        <v>96</v>
      </c>
      <c r="E10" s="73" t="n">
        <v>1032626</v>
      </c>
      <c r="F10" s="73" t="n">
        <v>394297288</v>
      </c>
      <c r="G10" s="73" t="n">
        <v>452</v>
      </c>
      <c r="H10" s="79" t="n">
        <v>1416018</v>
      </c>
      <c r="I10" s="80" t="n">
        <f aca="false">+F10/$F$15</f>
        <v>0.433041478319281</v>
      </c>
      <c r="J10" s="79" t="n">
        <f aca="false">+I10*$E$5</f>
        <v>230922.832645583</v>
      </c>
      <c r="K10" s="79" t="n">
        <f aca="false">+K7*J10</f>
        <v>0</v>
      </c>
      <c r="L10" s="81" t="n">
        <f aca="false">+J10-K10</f>
        <v>230922.832645583</v>
      </c>
      <c r="M10" s="71" t="n">
        <f aca="false">+K10/G10/12</f>
        <v>0</v>
      </c>
      <c r="N10" s="83" t="n">
        <f aca="false">+L10/E10</f>
        <v>0.223626785153176</v>
      </c>
    </row>
    <row r="11" customFormat="false" ht="12.75" hidden="false" customHeight="false" outlineLevel="0" collapsed="false">
      <c r="A11" s="74" t="n">
        <v>4</v>
      </c>
      <c r="C11" s="0" t="s">
        <v>97</v>
      </c>
      <c r="E11" s="73" t="n">
        <f aca="false">+E24+E31+E38+E45+E52+E59+E66+E73+E80+E87+E94</f>
        <v>165220</v>
      </c>
      <c r="F11" s="73" t="n">
        <f aca="false">+F24+F31+F38+F45+F52+F59+F66+F73+F80+F87+F94</f>
        <v>80681374</v>
      </c>
      <c r="G11" s="73" t="n">
        <f aca="false">+G24+G31+G38+G45+G52+G59+G66+G73+G80+G87+G94</f>
        <v>4</v>
      </c>
      <c r="H11" s="79" t="n">
        <f aca="false">+H24+H31+H38+H45+H52+H59+H66+H73+H80+H87+H94</f>
        <v>319686</v>
      </c>
      <c r="I11" s="80" t="n">
        <f aca="false">+F11/$F$15</f>
        <v>0.0886092360589374</v>
      </c>
      <c r="J11" s="79" t="n">
        <f aca="false">+I11*$E$5</f>
        <v>47251.5840023168</v>
      </c>
      <c r="K11" s="80"/>
      <c r="Q11" s="84"/>
      <c r="R11" s="85"/>
    </row>
    <row r="12" customFormat="false" ht="12.75" hidden="false" customHeight="false" outlineLevel="0" collapsed="false">
      <c r="A12" s="74" t="n">
        <v>5</v>
      </c>
      <c r="C12" s="0" t="s">
        <v>98</v>
      </c>
      <c r="E12" s="73" t="n">
        <f aca="false">+E25+E32+E39+E46+E53+E60+E67+E74+E81+E88+E95</f>
        <v>196515</v>
      </c>
      <c r="F12" s="73" t="n">
        <f aca="false">+F25+F32+F39+F46+F53+F60+F67+F74+F81+F88+F95</f>
        <v>76941225</v>
      </c>
      <c r="G12" s="73" t="n">
        <f aca="false">+G25+G32+G39+G46+G53+G60+G67+G74+G81+G88+G95</f>
        <v>3</v>
      </c>
      <c r="H12" s="79" t="n">
        <f aca="false">+H25+H32+H39+H46+H53+H60+H67+H74+H81+H88+H95</f>
        <v>707553</v>
      </c>
      <c r="I12" s="80" t="n">
        <f aca="false">+F12/$F$15</f>
        <v>0.0845015749073487</v>
      </c>
      <c r="J12" s="79" t="n">
        <f aca="false">+I12*$E$5</f>
        <v>45061.1408319429</v>
      </c>
      <c r="K12" s="80"/>
    </row>
    <row r="13" customFormat="false" ht="12.75" hidden="false" customHeight="false" outlineLevel="0" collapsed="false">
      <c r="A13" s="74" t="n">
        <v>6</v>
      </c>
      <c r="C13" s="0" t="s">
        <v>99</v>
      </c>
      <c r="E13" s="73" t="n">
        <f aca="false">+E26+E33+E40+E47+E54+E61+E68+E75+E82+E89+E96</f>
        <v>1360</v>
      </c>
      <c r="F13" s="73" t="n">
        <f aca="false">+F26+F33+F40+F47+F54+F61+F68+F75+F82+F89+F96</f>
        <v>506872</v>
      </c>
      <c r="G13" s="73" t="n">
        <f aca="false">+G26+G33+G40+G47+G54+G61+G68+G75+G82+G89+G96</f>
        <v>402</v>
      </c>
      <c r="H13" s="79" t="n">
        <f aca="false">+H26+H33+H40+H47+H54+H61+H68+H75+H82+H89+H96</f>
        <v>16888</v>
      </c>
      <c r="I13" s="80" t="n">
        <f aca="false">+F13/$F$15</f>
        <v>0.000556677935351791</v>
      </c>
      <c r="J13" s="79" t="n">
        <f aca="false">+I13*$E$5</f>
        <v>296.852962449826</v>
      </c>
      <c r="K13" s="80"/>
      <c r="Q13" s="84"/>
      <c r="R13" s="85"/>
    </row>
    <row r="14" customFormat="false" ht="12.75" hidden="false" customHeight="false" outlineLevel="0" collapsed="false">
      <c r="A14" s="74" t="n">
        <v>7</v>
      </c>
      <c r="C14" s="0" t="s">
        <v>100</v>
      </c>
      <c r="E14" s="73" t="n">
        <v>22225</v>
      </c>
      <c r="F14" s="73" t="n">
        <v>8404225</v>
      </c>
      <c r="G14" s="73" t="n">
        <v>1</v>
      </c>
      <c r="H14" s="79" t="n">
        <v>106110</v>
      </c>
      <c r="I14" s="80" t="n">
        <f aca="false">+F14/$F$15</f>
        <v>0.00923003563272761</v>
      </c>
      <c r="J14" s="79" t="n">
        <f aca="false">+I14*$E$5</f>
        <v>4921.99034143706</v>
      </c>
      <c r="K14" s="79" t="n">
        <f aca="false">+K7*J14</f>
        <v>0</v>
      </c>
      <c r="L14" s="81" t="n">
        <f aca="false">+J14-K14</f>
        <v>4921.99034143706</v>
      </c>
      <c r="M14" s="71" t="n">
        <f aca="false">+K14/G14/12</f>
        <v>0</v>
      </c>
      <c r="N14" s="83" t="n">
        <f aca="false">+L14/E14</f>
        <v>0.221461882629339</v>
      </c>
    </row>
    <row r="15" customFormat="false" ht="13.5" hidden="false" customHeight="false" outlineLevel="0" collapsed="false">
      <c r="A15" s="74" t="n">
        <v>8</v>
      </c>
      <c r="E15" s="86" t="n">
        <f aca="false">SUM(E8:E14)</f>
        <v>1417946</v>
      </c>
      <c r="F15" s="86" t="n">
        <f aca="false">SUM(F8:F14)</f>
        <v>910530071</v>
      </c>
      <c r="G15" s="86" t="n">
        <f aca="false">SUM(G8:G14)</f>
        <v>32284</v>
      </c>
      <c r="H15" s="87" t="n">
        <f aca="false">SUM(H8:H14)</f>
        <v>11397097</v>
      </c>
      <c r="J15" s="88" t="n">
        <f aca="false">SUM(J8:J14)</f>
        <v>533258</v>
      </c>
      <c r="Q15" s="84"/>
      <c r="R15" s="85"/>
    </row>
    <row r="16" customFormat="false" ht="13.5" hidden="false" customHeight="false" outlineLevel="0" collapsed="false">
      <c r="A16" s="74"/>
      <c r="E16" s="89"/>
      <c r="F16" s="73"/>
      <c r="G16" s="73"/>
    </row>
    <row r="17" customFormat="false" ht="12.75" hidden="false" customHeight="false" outlineLevel="0" collapsed="false">
      <c r="A17" s="74"/>
      <c r="D17" s="90"/>
      <c r="E17" s="89"/>
      <c r="F17" s="73"/>
      <c r="G17" s="73"/>
      <c r="Q17" s="84"/>
      <c r="R17" s="85"/>
    </row>
    <row r="18" customFormat="false" ht="12.75" hidden="false" customHeight="false" outlineLevel="0" collapsed="false">
      <c r="D18" s="90"/>
      <c r="E18" s="89"/>
      <c r="J18" s="74"/>
      <c r="K18" s="74"/>
    </row>
    <row r="19" customFormat="false" ht="12.75" hidden="false" customHeight="false" outlineLevel="0" collapsed="false">
      <c r="A19" s="74"/>
      <c r="D19" s="90"/>
      <c r="E19" s="89"/>
      <c r="J19" s="80"/>
      <c r="K19" s="80"/>
      <c r="Q19" s="84"/>
      <c r="R19" s="85"/>
    </row>
    <row r="20" customFormat="false" ht="12.75" hidden="false" customHeight="false" outlineLevel="0" collapsed="false">
      <c r="A20" s="74"/>
      <c r="D20" s="90"/>
      <c r="J20" s="80"/>
      <c r="K20" s="80"/>
    </row>
    <row r="21" customFormat="false" ht="12.75" hidden="false" customHeight="false" outlineLevel="0" collapsed="false">
      <c r="E21" s="74"/>
      <c r="H21" s="74" t="s">
        <v>81</v>
      </c>
      <c r="I21" s="74" t="s">
        <v>101</v>
      </c>
      <c r="J21" s="75" t="s">
        <v>83</v>
      </c>
      <c r="K21" s="75" t="s">
        <v>84</v>
      </c>
      <c r="L21" s="74" t="s">
        <v>85</v>
      </c>
      <c r="M21" s="74" t="s">
        <v>84</v>
      </c>
      <c r="Q21" s="84"/>
      <c r="R21" s="85"/>
    </row>
    <row r="22" customFormat="false" ht="12.75" hidden="false" customHeight="false" outlineLevel="0" collapsed="false">
      <c r="B22" s="0" t="s">
        <v>102</v>
      </c>
      <c r="E22" s="76" t="s">
        <v>88</v>
      </c>
      <c r="F22" s="76" t="s">
        <v>82</v>
      </c>
      <c r="G22" s="76" t="s">
        <v>89</v>
      </c>
      <c r="H22" s="76" t="s">
        <v>90</v>
      </c>
      <c r="I22" s="76" t="s">
        <v>103</v>
      </c>
      <c r="J22" s="78" t="n">
        <v>0</v>
      </c>
      <c r="K22" s="78" t="n">
        <f aca="false">1-J22</f>
        <v>1</v>
      </c>
      <c r="L22" s="76" t="s">
        <v>92</v>
      </c>
      <c r="M22" s="76" t="s">
        <v>93</v>
      </c>
    </row>
    <row r="23" customFormat="false" ht="12.75" hidden="false" customHeight="false" outlineLevel="0" collapsed="false">
      <c r="C23" s="0" t="s">
        <v>94</v>
      </c>
      <c r="F23" s="73" t="n">
        <v>14627503</v>
      </c>
      <c r="G23" s="73" t="n">
        <v>1680</v>
      </c>
      <c r="H23" s="79" t="n">
        <v>124607</v>
      </c>
      <c r="I23" s="79" t="n">
        <f aca="false">+H23/$H$8*$J$8</f>
        <v>2648.92941784315</v>
      </c>
      <c r="J23" s="79" t="n">
        <f aca="false">+I23*$J$22</f>
        <v>0</v>
      </c>
      <c r="K23" s="81" t="n">
        <f aca="false">+I23-J23</f>
        <v>2648.92941784315</v>
      </c>
      <c r="L23" s="71" t="n">
        <f aca="false">+IF(G23=0,0,J23/G23/12)</f>
        <v>0</v>
      </c>
      <c r="M23" s="82" t="n">
        <f aca="false">+IF(F23=0,0,K23/F23)</f>
        <v>0.000181092385887266</v>
      </c>
      <c r="Q23" s="84"/>
      <c r="R23" s="85"/>
    </row>
    <row r="24" customFormat="false" ht="12.75" hidden="false" customHeight="false" outlineLevel="0" collapsed="false">
      <c r="C24" s="0" t="s">
        <v>97</v>
      </c>
      <c r="E24" s="73" t="n">
        <v>40390</v>
      </c>
      <c r="F24" s="73" t="n">
        <v>18246528</v>
      </c>
      <c r="G24" s="73" t="n">
        <v>1</v>
      </c>
      <c r="H24" s="79" t="n">
        <v>48240</v>
      </c>
      <c r="I24" s="79" t="n">
        <f aca="false">+H24/$H$11*$J$11</f>
        <v>7130.1727703802</v>
      </c>
      <c r="J24" s="79" t="n">
        <f aca="false">+I24*$J$22</f>
        <v>0</v>
      </c>
      <c r="K24" s="81" t="n">
        <f aca="false">+I24-J24</f>
        <v>7130.1727703802</v>
      </c>
      <c r="L24" s="71" t="n">
        <f aca="false">+IF(G24=0,0,J24/G24/12)</f>
        <v>0</v>
      </c>
      <c r="M24" s="83" t="n">
        <f aca="false">+IF(E24=0,0,K24/E24)</f>
        <v>0.176533121326571</v>
      </c>
    </row>
    <row r="25" customFormat="false" ht="12.75" hidden="false" customHeight="false" outlineLevel="0" collapsed="false">
      <c r="C25" s="0" t="s">
        <v>98</v>
      </c>
      <c r="E25" s="73"/>
      <c r="F25" s="73" t="n">
        <v>0</v>
      </c>
      <c r="G25" s="73" t="n">
        <v>0</v>
      </c>
      <c r="H25" s="79" t="n">
        <v>0</v>
      </c>
      <c r="I25" s="79" t="n">
        <f aca="false">+H25/$H$12*$J$12</f>
        <v>0</v>
      </c>
      <c r="J25" s="79" t="n">
        <f aca="false">+I25*$J$22</f>
        <v>0</v>
      </c>
      <c r="K25" s="81" t="n">
        <f aca="false">+I25-J25</f>
        <v>0</v>
      </c>
      <c r="L25" s="71" t="n">
        <f aca="false">+IF(G25=0,0,J25/G25/12)</f>
        <v>0</v>
      </c>
      <c r="M25" s="83" t="n">
        <f aca="false">+IF(E25=0,0,K25/E25)</f>
        <v>0</v>
      </c>
    </row>
    <row r="26" customFormat="false" ht="12.75" hidden="false" customHeight="false" outlineLevel="0" collapsed="false">
      <c r="C26" s="0" t="s">
        <v>99</v>
      </c>
      <c r="E26" s="73" t="n">
        <v>69</v>
      </c>
      <c r="F26" s="73" t="n">
        <v>26594</v>
      </c>
      <c r="G26" s="73" t="n">
        <v>36</v>
      </c>
      <c r="H26" s="79" t="n">
        <v>646</v>
      </c>
      <c r="I26" s="79" t="n">
        <f aca="false">+H26/$H$13*$J$13</f>
        <v>11.3552234570457</v>
      </c>
      <c r="J26" s="79" t="n">
        <f aca="false">+I26*$J$22</f>
        <v>0</v>
      </c>
      <c r="K26" s="81" t="n">
        <f aca="false">+I26-J26</f>
        <v>11.3552234570457</v>
      </c>
      <c r="L26" s="71" t="n">
        <f aca="false">+IF(G26=0,0,J26/G26/12)</f>
        <v>0</v>
      </c>
      <c r="M26" s="83" t="n">
        <f aca="false">+IF(E26=0,0,K26/E26)</f>
        <v>0.164568455899213</v>
      </c>
    </row>
    <row r="27" customFormat="false" ht="12.75" hidden="false" customHeight="false" outlineLevel="0" collapsed="false">
      <c r="E27" s="91" t="n">
        <f aca="false">SUM(E24:E26)</f>
        <v>40459</v>
      </c>
      <c r="F27" s="91" t="n">
        <f aca="false">SUM(F23:F26)</f>
        <v>32900625</v>
      </c>
      <c r="G27" s="91" t="n">
        <f aca="false">SUM(G23:G26)</f>
        <v>1717</v>
      </c>
      <c r="H27" s="92" t="n">
        <f aca="false">SUM(H23:H26)</f>
        <v>173493</v>
      </c>
      <c r="I27" s="92" t="n">
        <f aca="false">SUM(I23:I26)</f>
        <v>9790.45741168039</v>
      </c>
      <c r="J27" s="92" t="n">
        <f aca="false">SUM(J23:J26)</f>
        <v>0</v>
      </c>
      <c r="K27" s="92" t="n">
        <f aca="false">SUM(K23:K26)</f>
        <v>9790.45741168039</v>
      </c>
    </row>
    <row r="28" customFormat="false" ht="12.75" hidden="false" customHeight="false" outlineLevel="0" collapsed="false">
      <c r="G28" s="73"/>
    </row>
    <row r="29" customFormat="false" ht="12.75" hidden="false" customHeight="false" outlineLevel="0" collapsed="false">
      <c r="B29" s="0" t="s">
        <v>104</v>
      </c>
      <c r="G29" s="73"/>
    </row>
    <row r="30" customFormat="false" ht="12.75" hidden="false" customHeight="false" outlineLevel="0" collapsed="false">
      <c r="C30" s="0" t="s">
        <v>94</v>
      </c>
      <c r="E30" s="73"/>
      <c r="F30" s="73" t="n">
        <v>3529831</v>
      </c>
      <c r="G30" s="73" t="n">
        <v>391</v>
      </c>
      <c r="H30" s="79" t="n">
        <v>109187</v>
      </c>
      <c r="I30" s="79" t="n">
        <f aca="false">+H30/$H$8*$J$8</f>
        <v>2321.1268736591</v>
      </c>
      <c r="J30" s="79" t="n">
        <f aca="false">+I30*$J$22</f>
        <v>0</v>
      </c>
      <c r="K30" s="81" t="n">
        <f aca="false">+I30-J30</f>
        <v>2321.1268736591</v>
      </c>
      <c r="L30" s="71" t="n">
        <f aca="false">+IF(G30=0,0,J30/G30/12)</f>
        <v>0</v>
      </c>
      <c r="M30" s="82" t="n">
        <f aca="false">+IF(F30=0,0,K30/F30)</f>
        <v>0.000657574505311757</v>
      </c>
    </row>
    <row r="31" customFormat="false" ht="12.75" hidden="false" customHeight="false" outlineLevel="0" collapsed="false">
      <c r="C31" s="0" t="s">
        <v>97</v>
      </c>
      <c r="E31" s="73"/>
      <c r="F31" s="73" t="n">
        <v>0</v>
      </c>
      <c r="G31" s="73" t="n">
        <v>0</v>
      </c>
      <c r="H31" s="79" t="n">
        <v>0</v>
      </c>
      <c r="I31" s="79" t="n">
        <f aca="false">+H31/$H$11*$J$11</f>
        <v>0</v>
      </c>
      <c r="J31" s="79" t="n">
        <f aca="false">+I31*$J$22</f>
        <v>0</v>
      </c>
      <c r="K31" s="81" t="n">
        <f aca="false">+I31-J31</f>
        <v>0</v>
      </c>
      <c r="L31" s="71" t="n">
        <f aca="false">+IF(G31=0,0,J31/G31/12)</f>
        <v>0</v>
      </c>
      <c r="M31" s="83" t="n">
        <f aca="false">+IF(E31=0,0,K31/E31)</f>
        <v>0</v>
      </c>
    </row>
    <row r="32" customFormat="false" ht="12.75" hidden="false" customHeight="false" outlineLevel="0" collapsed="false">
      <c r="C32" s="0" t="s">
        <v>98</v>
      </c>
      <c r="E32" s="73"/>
      <c r="F32" s="73" t="n">
        <v>0</v>
      </c>
      <c r="G32" s="73" t="n">
        <v>0</v>
      </c>
      <c r="H32" s="79" t="n">
        <v>0</v>
      </c>
      <c r="I32" s="79" t="n">
        <f aca="false">+H32/$H$12*$J$12</f>
        <v>0</v>
      </c>
      <c r="J32" s="79" t="n">
        <f aca="false">+I32*$J$22</f>
        <v>0</v>
      </c>
      <c r="K32" s="81" t="n">
        <f aca="false">+I32-J32</f>
        <v>0</v>
      </c>
      <c r="L32" s="71" t="n">
        <f aca="false">+IF(G32=0,0,J32/G32/12)</f>
        <v>0</v>
      </c>
      <c r="M32" s="83" t="n">
        <f aca="false">+IF(E32=0,0,K32/E32)</f>
        <v>0</v>
      </c>
    </row>
    <row r="33" customFormat="false" ht="12.75" hidden="false" customHeight="false" outlineLevel="0" collapsed="false">
      <c r="C33" s="0" t="s">
        <v>99</v>
      </c>
      <c r="E33" s="73" t="n">
        <v>36</v>
      </c>
      <c r="F33" s="73" t="n">
        <v>14049</v>
      </c>
      <c r="G33" s="73" t="n">
        <v>13</v>
      </c>
      <c r="H33" s="79" t="n">
        <v>545</v>
      </c>
      <c r="I33" s="79" t="n">
        <f aca="false">+H33/$H$13*$J$13</f>
        <v>9.57987118280169</v>
      </c>
      <c r="J33" s="79" t="n">
        <f aca="false">+I33*$J$22</f>
        <v>0</v>
      </c>
      <c r="K33" s="81" t="n">
        <f aca="false">+I33-J33</f>
        <v>9.57987118280169</v>
      </c>
      <c r="L33" s="71" t="n">
        <f aca="false">+IF(G33=0,0,J33/G33/12)</f>
        <v>0</v>
      </c>
      <c r="M33" s="83" t="n">
        <f aca="false">+IF(E33=0,0,K33/E33)</f>
        <v>0.266107532855602</v>
      </c>
    </row>
    <row r="34" customFormat="false" ht="12.75" hidden="false" customHeight="false" outlineLevel="0" collapsed="false">
      <c r="E34" s="91" t="n">
        <f aca="false">SUM(E31:E33)</f>
        <v>36</v>
      </c>
      <c r="F34" s="91" t="n">
        <f aca="false">SUM(F30:F33)</f>
        <v>3543880</v>
      </c>
      <c r="G34" s="91" t="n">
        <f aca="false">SUM(G30:G33)</f>
        <v>404</v>
      </c>
      <c r="H34" s="92" t="n">
        <f aca="false">SUM(H30:H33)</f>
        <v>109732</v>
      </c>
      <c r="I34" s="92" t="n">
        <f aca="false">SUM(I30:I33)</f>
        <v>2330.7067448419</v>
      </c>
      <c r="J34" s="92" t="n">
        <f aca="false">SUM(J30:J33)</f>
        <v>0</v>
      </c>
      <c r="K34" s="92" t="n">
        <f aca="false">SUM(K30:K33)</f>
        <v>2330.7067448419</v>
      </c>
    </row>
    <row r="35" customFormat="false" ht="12.75" hidden="false" customHeight="false" outlineLevel="0" collapsed="false">
      <c r="E35" s="73"/>
      <c r="G35" s="73"/>
    </row>
    <row r="36" customFormat="false" ht="12.75" hidden="false" customHeight="false" outlineLevel="0" collapsed="false">
      <c r="B36" s="0" t="s">
        <v>105</v>
      </c>
      <c r="E36" s="73"/>
      <c r="G36" s="73"/>
    </row>
    <row r="37" customFormat="false" ht="12.75" hidden="false" customHeight="false" outlineLevel="0" collapsed="false">
      <c r="C37" s="0" t="s">
        <v>94</v>
      </c>
      <c r="E37" s="73"/>
      <c r="F37" s="73" t="n">
        <v>136867734</v>
      </c>
      <c r="G37" s="73" t="n">
        <v>15952</v>
      </c>
      <c r="H37" s="79" t="n">
        <v>3922154</v>
      </c>
      <c r="I37" s="79" t="n">
        <f aca="false">+H37/$H$8*$J$8</f>
        <v>83378.2140001057</v>
      </c>
      <c r="J37" s="79" t="n">
        <f aca="false">+I37*$J$22</f>
        <v>0</v>
      </c>
      <c r="K37" s="81" t="n">
        <f aca="false">+I37-J37</f>
        <v>83378.2140001057</v>
      </c>
      <c r="L37" s="71" t="n">
        <f aca="false">+IF(G37=0,0,J37/G37/12)</f>
        <v>0</v>
      </c>
      <c r="M37" s="82" t="n">
        <f aca="false">+IF(F37=0,0,K37/F37)</f>
        <v>0.000609188240086635</v>
      </c>
    </row>
    <row r="38" customFormat="false" ht="12.75" hidden="false" customHeight="false" outlineLevel="0" collapsed="false">
      <c r="C38" s="0" t="s">
        <v>97</v>
      </c>
      <c r="E38" s="73" t="n">
        <v>124830</v>
      </c>
      <c r="F38" s="73" t="n">
        <v>62434846</v>
      </c>
      <c r="G38" s="73" t="n">
        <v>3</v>
      </c>
      <c r="H38" s="79" t="n">
        <v>271446</v>
      </c>
      <c r="I38" s="79" t="n">
        <f aca="false">+H38/$H$11*$J$11</f>
        <v>40121.4112319366</v>
      </c>
      <c r="J38" s="79" t="n">
        <f aca="false">+I38*$J$22</f>
        <v>0</v>
      </c>
      <c r="K38" s="81" t="n">
        <f aca="false">+I38-J38</f>
        <v>40121.4112319366</v>
      </c>
      <c r="L38" s="71" t="n">
        <f aca="false">+IF(G38=0,0,J38/G38/12)</f>
        <v>0</v>
      </c>
      <c r="M38" s="83" t="n">
        <f aca="false">+IF(E38=0,0,K38/E38)</f>
        <v>0.321408405286683</v>
      </c>
    </row>
    <row r="39" customFormat="false" ht="12.75" hidden="false" customHeight="false" outlineLevel="0" collapsed="false">
      <c r="C39" s="0" t="s">
        <v>98</v>
      </c>
      <c r="E39" s="73" t="n">
        <v>57050</v>
      </c>
      <c r="F39" s="73" t="n">
        <v>24243374</v>
      </c>
      <c r="G39" s="73" t="n">
        <v>1</v>
      </c>
      <c r="H39" s="79" t="n">
        <v>199393</v>
      </c>
      <c r="I39" s="79" t="n">
        <f aca="false">+H39/$H$12*$J$12</f>
        <v>12698.5201870441</v>
      </c>
      <c r="J39" s="79" t="n">
        <f aca="false">+I39*$J$22</f>
        <v>0</v>
      </c>
      <c r="K39" s="81" t="n">
        <f aca="false">+I39-J39</f>
        <v>12698.5201870441</v>
      </c>
      <c r="L39" s="71" t="n">
        <f aca="false">+IF(G39=0,0,J39/G39/12)</f>
        <v>0</v>
      </c>
      <c r="M39" s="83" t="n">
        <f aca="false">+IF(E39=0,0,K39/E39)</f>
        <v>0.222585805206732</v>
      </c>
    </row>
    <row r="40" customFormat="false" ht="12.75" hidden="false" customHeight="false" outlineLevel="0" collapsed="false">
      <c r="C40" s="0" t="s">
        <v>99</v>
      </c>
      <c r="E40" s="73" t="n">
        <v>524</v>
      </c>
      <c r="F40" s="73" t="n">
        <v>202622</v>
      </c>
      <c r="G40" s="73" t="n">
        <v>140</v>
      </c>
      <c r="H40" s="79" t="n">
        <v>6814</v>
      </c>
      <c r="I40" s="79" t="n">
        <f aca="false">+H40/$H$13*$J$13</f>
        <v>119.774756402955</v>
      </c>
      <c r="J40" s="79" t="n">
        <f aca="false">+I40*$J$22</f>
        <v>0</v>
      </c>
      <c r="K40" s="81" t="n">
        <f aca="false">+I40-J40</f>
        <v>119.774756402955</v>
      </c>
      <c r="L40" s="71" t="n">
        <f aca="false">+IF(G40=0,0,J40/G40/12)</f>
        <v>0</v>
      </c>
      <c r="M40" s="83" t="n">
        <f aca="false">+IF(E40=0,0,K40/E40)</f>
        <v>0.228577779394953</v>
      </c>
    </row>
    <row r="41" customFormat="false" ht="12.75" hidden="false" customHeight="false" outlineLevel="0" collapsed="false">
      <c r="E41" s="91" t="n">
        <f aca="false">SUM(E38:E40)</f>
        <v>182404</v>
      </c>
      <c r="F41" s="91" t="n">
        <f aca="false">SUM(F37:F40)</f>
        <v>223748576</v>
      </c>
      <c r="G41" s="91" t="n">
        <f aca="false">SUM(G37:G40)</f>
        <v>16096</v>
      </c>
      <c r="H41" s="92" t="n">
        <f aca="false">SUM(H37:H40)</f>
        <v>4399807</v>
      </c>
      <c r="I41" s="92" t="n">
        <f aca="false">SUM(I37:I40)</f>
        <v>136317.920175489</v>
      </c>
      <c r="J41" s="92" t="n">
        <f aca="false">SUM(J37:J40)</f>
        <v>0</v>
      </c>
      <c r="K41" s="92" t="n">
        <f aca="false">SUM(K37:K40)</f>
        <v>136317.920175489</v>
      </c>
    </row>
    <row r="42" customFormat="false" ht="12.75" hidden="false" customHeight="false" outlineLevel="0" collapsed="false">
      <c r="E42" s="73"/>
      <c r="G42" s="73"/>
    </row>
    <row r="43" customFormat="false" ht="12.75" hidden="false" customHeight="false" outlineLevel="0" collapsed="false">
      <c r="B43" s="0" t="s">
        <v>106</v>
      </c>
      <c r="E43" s="73"/>
    </row>
    <row r="44" customFormat="false" ht="12.75" hidden="false" customHeight="false" outlineLevel="0" collapsed="false">
      <c r="C44" s="0" t="s">
        <v>94</v>
      </c>
      <c r="E44" s="73"/>
      <c r="F44" s="73" t="n">
        <v>9484212</v>
      </c>
      <c r="G44" s="73" t="n">
        <v>1011</v>
      </c>
      <c r="H44" s="79" t="n">
        <v>253076</v>
      </c>
      <c r="I44" s="79" t="n">
        <f aca="false">+H44/$H$8*$J$8</f>
        <v>5379.95827963174</v>
      </c>
      <c r="J44" s="79" t="n">
        <f aca="false">+I44*$J$22</f>
        <v>0</v>
      </c>
      <c r="K44" s="81" t="n">
        <f aca="false">+I44-J44</f>
        <v>5379.95827963174</v>
      </c>
      <c r="L44" s="71" t="n">
        <f aca="false">+IF(G44=0,0,J44/G44/12)</f>
        <v>0</v>
      </c>
      <c r="M44" s="82" t="n">
        <f aca="false">+IF(F44=0,0,K44/F44)</f>
        <v>0.000567254114483285</v>
      </c>
    </row>
    <row r="45" customFormat="false" ht="12.75" hidden="false" customHeight="false" outlineLevel="0" collapsed="false">
      <c r="C45" s="0" t="s">
        <v>97</v>
      </c>
      <c r="E45" s="73"/>
      <c r="F45" s="73" t="n">
        <v>0</v>
      </c>
      <c r="G45" s="73" t="n">
        <v>0</v>
      </c>
      <c r="H45" s="79" t="n">
        <v>0</v>
      </c>
      <c r="I45" s="79" t="n">
        <f aca="false">+H45/$H$11*$J$11</f>
        <v>0</v>
      </c>
      <c r="J45" s="79" t="n">
        <f aca="false">+I45*$J$22</f>
        <v>0</v>
      </c>
      <c r="K45" s="81" t="n">
        <f aca="false">+I45-J45</f>
        <v>0</v>
      </c>
      <c r="L45" s="71" t="n">
        <f aca="false">+IF(G45=0,0,J45/G45/12)</f>
        <v>0</v>
      </c>
      <c r="M45" s="83" t="n">
        <f aca="false">+IF(E45=0,0,K45/E45)</f>
        <v>0</v>
      </c>
    </row>
    <row r="46" customFormat="false" ht="12.75" hidden="false" customHeight="false" outlineLevel="0" collapsed="false">
      <c r="C46" s="0" t="s">
        <v>98</v>
      </c>
      <c r="E46" s="73"/>
      <c r="F46" s="73" t="n">
        <v>0</v>
      </c>
      <c r="G46" s="73" t="n">
        <v>0</v>
      </c>
      <c r="H46" s="79" t="n">
        <v>0</v>
      </c>
      <c r="I46" s="79" t="n">
        <f aca="false">+H46/$H$12*$J$12</f>
        <v>0</v>
      </c>
      <c r="J46" s="79" t="n">
        <f aca="false">+I46*$J$22</f>
        <v>0</v>
      </c>
      <c r="K46" s="81" t="n">
        <f aca="false">+I46-J46</f>
        <v>0</v>
      </c>
      <c r="L46" s="71" t="n">
        <f aca="false">+IF(G46=0,0,J46/G46/12)</f>
        <v>0</v>
      </c>
      <c r="M46" s="83" t="n">
        <f aca="false">+IF(E46=0,0,K46/E46)</f>
        <v>0</v>
      </c>
    </row>
    <row r="47" customFormat="false" ht="12.75" hidden="false" customHeight="false" outlineLevel="0" collapsed="false">
      <c r="C47" s="0" t="s">
        <v>99</v>
      </c>
      <c r="E47" s="73" t="n">
        <v>120</v>
      </c>
      <c r="F47" s="73" t="n">
        <v>46407</v>
      </c>
      <c r="G47" s="73" t="n">
        <v>27</v>
      </c>
      <c r="H47" s="79" t="n">
        <v>1373</v>
      </c>
      <c r="I47" s="79" t="n">
        <f aca="false">+H47/$H$13*$J$13</f>
        <v>24.1342442825444</v>
      </c>
      <c r="J47" s="79" t="n">
        <f aca="false">+I47*$J$22</f>
        <v>0</v>
      </c>
      <c r="K47" s="81" t="n">
        <f aca="false">+I47-J47</f>
        <v>24.1342442825444</v>
      </c>
      <c r="L47" s="71" t="n">
        <f aca="false">+IF(G47=0,0,J47/G47/12)</f>
        <v>0</v>
      </c>
      <c r="M47" s="83" t="n">
        <f aca="false">+IF(E47=0,0,K47/E47)</f>
        <v>0.201118702354537</v>
      </c>
    </row>
    <row r="48" customFormat="false" ht="12.75" hidden="false" customHeight="false" outlineLevel="0" collapsed="false">
      <c r="E48" s="91" t="n">
        <f aca="false">SUM(E45:E47)</f>
        <v>120</v>
      </c>
      <c r="F48" s="91" t="n">
        <f aca="false">SUM(F44:F47)</f>
        <v>9530619</v>
      </c>
      <c r="G48" s="91" t="n">
        <f aca="false">SUM(G44:G47)</f>
        <v>1038</v>
      </c>
      <c r="H48" s="92" t="n">
        <f aca="false">SUM(H44:H47)</f>
        <v>254449</v>
      </c>
      <c r="I48" s="92" t="n">
        <f aca="false">SUM(I44:I47)</f>
        <v>5404.09252391429</v>
      </c>
      <c r="J48" s="92" t="n">
        <f aca="false">SUM(J44:J47)</f>
        <v>0</v>
      </c>
      <c r="K48" s="92" t="n">
        <f aca="false">SUM(K44:K47)</f>
        <v>5404.09252391429</v>
      </c>
    </row>
    <row r="49" customFormat="false" ht="12.75" hidden="false" customHeight="false" outlineLevel="0" collapsed="false">
      <c r="E49" s="73"/>
      <c r="G49" s="73"/>
    </row>
    <row r="50" customFormat="false" ht="12.75" hidden="false" customHeight="false" outlineLevel="0" collapsed="false">
      <c r="B50" s="0" t="s">
        <v>107</v>
      </c>
      <c r="E50" s="73"/>
      <c r="G50" s="73"/>
    </row>
    <row r="51" customFormat="false" ht="12.75" hidden="false" customHeight="false" outlineLevel="0" collapsed="false">
      <c r="C51" s="0" t="s">
        <v>94</v>
      </c>
      <c r="E51" s="73"/>
      <c r="F51" s="73" t="n">
        <v>2134781</v>
      </c>
      <c r="G51" s="73" t="n">
        <v>339</v>
      </c>
      <c r="H51" s="79" t="n">
        <v>54382</v>
      </c>
      <c r="I51" s="79" t="n">
        <f aca="false">+H51/$H$8*$J$8</f>
        <v>1156.06731243948</v>
      </c>
      <c r="J51" s="79" t="n">
        <f aca="false">+I51*$J$22</f>
        <v>0</v>
      </c>
      <c r="K51" s="81" t="n">
        <f aca="false">+I51-J51</f>
        <v>1156.06731243948</v>
      </c>
      <c r="L51" s="71" t="n">
        <f aca="false">+IF(G51=0,0,J51/G51/12)</f>
        <v>0</v>
      </c>
      <c r="M51" s="82" t="n">
        <f aca="false">+IF(F51=0,0,K51/F51)</f>
        <v>0.000541539067679298</v>
      </c>
    </row>
    <row r="52" customFormat="false" ht="12.75" hidden="false" customHeight="false" outlineLevel="0" collapsed="false">
      <c r="C52" s="0" t="s">
        <v>97</v>
      </c>
      <c r="E52" s="73"/>
      <c r="F52" s="73" t="n">
        <v>0</v>
      </c>
      <c r="G52" s="73" t="n">
        <v>0</v>
      </c>
      <c r="H52" s="79" t="n">
        <v>0</v>
      </c>
      <c r="I52" s="79" t="n">
        <f aca="false">+H52/$H$11*$J$11</f>
        <v>0</v>
      </c>
      <c r="J52" s="79" t="n">
        <f aca="false">+I52*$J$22</f>
        <v>0</v>
      </c>
      <c r="K52" s="81" t="n">
        <f aca="false">+I52-J52</f>
        <v>0</v>
      </c>
      <c r="L52" s="71" t="n">
        <f aca="false">+IF(G52=0,0,J52/G52/12)</f>
        <v>0</v>
      </c>
      <c r="M52" s="83" t="n">
        <f aca="false">+IF(E52=0,0,K52/E52)</f>
        <v>0</v>
      </c>
    </row>
    <row r="53" customFormat="false" ht="12.75" hidden="false" customHeight="false" outlineLevel="0" collapsed="false">
      <c r="C53" s="0" t="s">
        <v>98</v>
      </c>
      <c r="E53" s="73"/>
      <c r="F53" s="73" t="n">
        <v>0</v>
      </c>
      <c r="G53" s="73" t="n">
        <v>0</v>
      </c>
      <c r="H53" s="79" t="n">
        <v>0</v>
      </c>
      <c r="I53" s="79" t="n">
        <f aca="false">+H53/$H$12*$J$12</f>
        <v>0</v>
      </c>
      <c r="J53" s="79" t="n">
        <f aca="false">+I53*$J$22</f>
        <v>0</v>
      </c>
      <c r="K53" s="81" t="n">
        <f aca="false">+I53-J53</f>
        <v>0</v>
      </c>
      <c r="L53" s="71" t="n">
        <f aca="false">+IF(G53=0,0,J53/G53/12)</f>
        <v>0</v>
      </c>
      <c r="M53" s="83" t="n">
        <f aca="false">+IF(E53=0,0,K53/E53)</f>
        <v>0</v>
      </c>
    </row>
    <row r="54" customFormat="false" ht="12.75" hidden="false" customHeight="false" outlineLevel="0" collapsed="false">
      <c r="C54" s="0" t="s">
        <v>99</v>
      </c>
      <c r="E54" s="73" t="n">
        <v>0</v>
      </c>
      <c r="F54" s="73" t="n">
        <v>0</v>
      </c>
      <c r="G54" s="73" t="n">
        <v>0</v>
      </c>
      <c r="H54" s="79" t="n">
        <v>0</v>
      </c>
      <c r="I54" s="79" t="n">
        <f aca="false">+H54/$H$13*$J$13</f>
        <v>0</v>
      </c>
      <c r="J54" s="79" t="n">
        <f aca="false">+I54*$J$22</f>
        <v>0</v>
      </c>
      <c r="K54" s="81" t="n">
        <f aca="false">+I54-J54</f>
        <v>0</v>
      </c>
      <c r="L54" s="71" t="n">
        <f aca="false">+IF(G54=0,0,J54/G54/12)</f>
        <v>0</v>
      </c>
      <c r="M54" s="83" t="n">
        <f aca="false">+IF(E54=0,0,K54/E54)</f>
        <v>0</v>
      </c>
    </row>
    <row r="55" customFormat="false" ht="12.75" hidden="false" customHeight="false" outlineLevel="0" collapsed="false">
      <c r="E55" s="91" t="n">
        <f aca="false">SUM(E52:E54)</f>
        <v>0</v>
      </c>
      <c r="F55" s="91" t="n">
        <f aca="false">SUM(F51:F54)</f>
        <v>2134781</v>
      </c>
      <c r="G55" s="91" t="n">
        <f aca="false">SUM(G51:G54)</f>
        <v>339</v>
      </c>
      <c r="H55" s="92" t="n">
        <f aca="false">SUM(H51:H54)</f>
        <v>54382</v>
      </c>
      <c r="I55" s="92" t="n">
        <f aca="false">SUM(I51:I54)</f>
        <v>1156.06731243948</v>
      </c>
      <c r="J55" s="92" t="n">
        <f aca="false">SUM(J51:J54)</f>
        <v>0</v>
      </c>
      <c r="K55" s="92" t="n">
        <f aca="false">SUM(K51:K54)</f>
        <v>1156.06731243948</v>
      </c>
    </row>
    <row r="56" customFormat="false" ht="12.75" hidden="false" customHeight="false" outlineLevel="0" collapsed="false">
      <c r="E56" s="73"/>
      <c r="G56" s="73"/>
    </row>
    <row r="57" customFormat="false" ht="12.75" hidden="false" customHeight="false" outlineLevel="0" collapsed="false">
      <c r="B57" s="0" t="s">
        <v>108</v>
      </c>
      <c r="E57" s="73"/>
      <c r="G57" s="73"/>
    </row>
    <row r="58" customFormat="false" ht="12.75" hidden="false" customHeight="false" outlineLevel="0" collapsed="false">
      <c r="C58" s="0" t="s">
        <v>94</v>
      </c>
      <c r="E58" s="73"/>
      <c r="F58" s="73" t="n">
        <v>2586583</v>
      </c>
      <c r="G58" s="73" t="n">
        <v>276</v>
      </c>
      <c r="H58" s="79" t="n">
        <v>80598</v>
      </c>
      <c r="I58" s="79" t="n">
        <f aca="false">+H58/$H$8*$J$8</f>
        <v>1713.37415409505</v>
      </c>
      <c r="J58" s="79" t="n">
        <f aca="false">+I58*$J$22</f>
        <v>0</v>
      </c>
      <c r="K58" s="81" t="n">
        <f aca="false">+I58-J58</f>
        <v>1713.37415409505</v>
      </c>
      <c r="L58" s="71" t="n">
        <f aca="false">+IF(G58=0,0,J58/G58/12)</f>
        <v>0</v>
      </c>
      <c r="M58" s="82" t="n">
        <f aca="false">+IF(F58=0,0,K58/F58)</f>
        <v>0.000662408341079738</v>
      </c>
    </row>
    <row r="59" customFormat="false" ht="12.75" hidden="false" customHeight="false" outlineLevel="0" collapsed="false">
      <c r="C59" s="0" t="s">
        <v>97</v>
      </c>
      <c r="E59" s="73"/>
      <c r="F59" s="73" t="n">
        <v>0</v>
      </c>
      <c r="G59" s="73" t="n">
        <v>0</v>
      </c>
      <c r="H59" s="79" t="n">
        <v>0</v>
      </c>
      <c r="I59" s="79" t="n">
        <f aca="false">+H59/$H$11*$J$11</f>
        <v>0</v>
      </c>
      <c r="J59" s="79" t="n">
        <f aca="false">+I59*$J$22</f>
        <v>0</v>
      </c>
      <c r="K59" s="81" t="n">
        <f aca="false">+I59-J59</f>
        <v>0</v>
      </c>
      <c r="L59" s="71" t="n">
        <f aca="false">+IF(G59=0,0,J59/G59/12)</f>
        <v>0</v>
      </c>
      <c r="M59" s="83" t="n">
        <f aca="false">+IF(E59=0,0,K59/E59)</f>
        <v>0</v>
      </c>
    </row>
    <row r="60" customFormat="false" ht="12.75" hidden="false" customHeight="false" outlineLevel="0" collapsed="false">
      <c r="C60" s="0" t="s">
        <v>98</v>
      </c>
      <c r="E60" s="73"/>
      <c r="F60" s="73" t="n">
        <v>0</v>
      </c>
      <c r="G60" s="73" t="n">
        <v>0</v>
      </c>
      <c r="H60" s="79" t="n">
        <v>0</v>
      </c>
      <c r="I60" s="79" t="n">
        <f aca="false">+H60/$H$12*$J$12</f>
        <v>0</v>
      </c>
      <c r="J60" s="79" t="n">
        <f aca="false">+I60*$J$22</f>
        <v>0</v>
      </c>
      <c r="K60" s="81" t="n">
        <f aca="false">+I60-J60</f>
        <v>0</v>
      </c>
      <c r="L60" s="71" t="n">
        <f aca="false">+IF(G60=0,0,J60/G60/12)</f>
        <v>0</v>
      </c>
      <c r="M60" s="83" t="n">
        <f aca="false">+IF(E60=0,0,K60/E60)</f>
        <v>0</v>
      </c>
    </row>
    <row r="61" customFormat="false" ht="12.75" hidden="false" customHeight="false" outlineLevel="0" collapsed="false">
      <c r="C61" s="0" t="s">
        <v>99</v>
      </c>
      <c r="E61" s="73" t="n">
        <v>12</v>
      </c>
      <c r="F61" s="73" t="n">
        <v>4588</v>
      </c>
      <c r="G61" s="73" t="n">
        <v>4</v>
      </c>
      <c r="H61" s="79" t="n">
        <v>30</v>
      </c>
      <c r="I61" s="79" t="n">
        <f aca="false">+H61/$H$13*$J$13</f>
        <v>0.527332358686332</v>
      </c>
      <c r="J61" s="79" t="n">
        <f aca="false">+I61*$J$22</f>
        <v>0</v>
      </c>
      <c r="K61" s="81" t="n">
        <f aca="false">+I61-J61</f>
        <v>0.527332358686332</v>
      </c>
      <c r="L61" s="71" t="n">
        <f aca="false">+IF(G61=0,0,J61/G61/12)</f>
        <v>0</v>
      </c>
      <c r="M61" s="83" t="n">
        <f aca="false">+IF(E61=0,0,K61/E61)</f>
        <v>0.043944363223861</v>
      </c>
    </row>
    <row r="62" customFormat="false" ht="12.75" hidden="false" customHeight="false" outlineLevel="0" collapsed="false">
      <c r="E62" s="91" t="n">
        <f aca="false">SUM(E59:E61)</f>
        <v>12</v>
      </c>
      <c r="F62" s="91" t="n">
        <f aca="false">SUM(F58:F61)</f>
        <v>2591171</v>
      </c>
      <c r="G62" s="91" t="n">
        <f aca="false">SUM(G58:G61)</f>
        <v>280</v>
      </c>
      <c r="H62" s="92" t="n">
        <f aca="false">SUM(H58:H61)</f>
        <v>80628</v>
      </c>
      <c r="I62" s="92" t="n">
        <f aca="false">SUM(I58:I61)</f>
        <v>1713.90148645374</v>
      </c>
      <c r="J62" s="92" t="n">
        <f aca="false">SUM(J58:J61)</f>
        <v>0</v>
      </c>
      <c r="K62" s="92" t="n">
        <f aca="false">SUM(K58:K61)</f>
        <v>1713.90148645374</v>
      </c>
    </row>
    <row r="63" customFormat="false" ht="12.75" hidden="false" customHeight="false" outlineLevel="0" collapsed="false">
      <c r="E63" s="73"/>
      <c r="G63" s="73"/>
    </row>
    <row r="64" customFormat="false" ht="12.75" hidden="false" customHeight="false" outlineLevel="0" collapsed="false">
      <c r="B64" s="0" t="s">
        <v>109</v>
      </c>
      <c r="E64" s="73"/>
      <c r="G64" s="73"/>
    </row>
    <row r="65" customFormat="false" ht="12.75" hidden="false" customHeight="false" outlineLevel="0" collapsed="false">
      <c r="C65" s="0" t="s">
        <v>94</v>
      </c>
      <c r="E65" s="73"/>
      <c r="F65" s="73" t="n">
        <v>10844888</v>
      </c>
      <c r="G65" s="73" t="n">
        <v>1351</v>
      </c>
      <c r="H65" s="79" t="n">
        <v>360049</v>
      </c>
      <c r="I65" s="79" t="n">
        <f aca="false">+H65/$H$8*$J$8</f>
        <v>7654.01934052668</v>
      </c>
      <c r="J65" s="79" t="n">
        <f aca="false">+I65*$J$22</f>
        <v>0</v>
      </c>
      <c r="K65" s="81" t="n">
        <f aca="false">+I65-J65</f>
        <v>7654.01934052668</v>
      </c>
      <c r="L65" s="71" t="n">
        <f aca="false">+IF(G65=0,0,J65/G65/12)</f>
        <v>0</v>
      </c>
      <c r="M65" s="82" t="n">
        <f aca="false">+IF(F65=0,0,K65/F65)</f>
        <v>0.000705772096542323</v>
      </c>
    </row>
    <row r="66" customFormat="false" ht="12.75" hidden="false" customHeight="false" outlineLevel="0" collapsed="false">
      <c r="C66" s="0" t="s">
        <v>97</v>
      </c>
      <c r="E66" s="73"/>
      <c r="F66" s="73" t="n">
        <v>0</v>
      </c>
      <c r="G66" s="73" t="n">
        <v>0</v>
      </c>
      <c r="H66" s="79" t="n">
        <v>0</v>
      </c>
      <c r="I66" s="79" t="n">
        <f aca="false">+H66/$H$11*$J$11</f>
        <v>0</v>
      </c>
      <c r="J66" s="79" t="n">
        <f aca="false">+I66*$J$22</f>
        <v>0</v>
      </c>
      <c r="K66" s="81" t="n">
        <f aca="false">+I66-J66</f>
        <v>0</v>
      </c>
      <c r="L66" s="71" t="n">
        <f aca="false">+IF(G66=0,0,J66/G66/12)</f>
        <v>0</v>
      </c>
      <c r="M66" s="83" t="n">
        <f aca="false">+IF(E66=0,0,K66/E66)</f>
        <v>0</v>
      </c>
    </row>
    <row r="67" customFormat="false" ht="12.75" hidden="false" customHeight="false" outlineLevel="0" collapsed="false">
      <c r="C67" s="0" t="s">
        <v>98</v>
      </c>
      <c r="E67" s="73"/>
      <c r="F67" s="73" t="n">
        <v>0</v>
      </c>
      <c r="G67" s="73" t="n">
        <v>0</v>
      </c>
      <c r="H67" s="79" t="n">
        <v>0</v>
      </c>
      <c r="I67" s="79" t="n">
        <f aca="false">+H67/$H$12*$J$12</f>
        <v>0</v>
      </c>
      <c r="J67" s="79" t="n">
        <f aca="false">+I67*$J$22</f>
        <v>0</v>
      </c>
      <c r="K67" s="81" t="n">
        <f aca="false">+I67-J67</f>
        <v>0</v>
      </c>
      <c r="L67" s="71" t="n">
        <f aca="false">+IF(G67=0,0,J67/G67/12)</f>
        <v>0</v>
      </c>
      <c r="M67" s="83" t="n">
        <f aca="false">+IF(E67=0,0,K67/E67)</f>
        <v>0</v>
      </c>
    </row>
    <row r="68" customFormat="false" ht="12.75" hidden="false" customHeight="false" outlineLevel="0" collapsed="false">
      <c r="C68" s="0" t="s">
        <v>99</v>
      </c>
      <c r="E68" s="73" t="n">
        <v>63</v>
      </c>
      <c r="F68" s="73" t="n">
        <v>31527</v>
      </c>
      <c r="G68" s="73" t="n">
        <v>23</v>
      </c>
      <c r="H68" s="79" t="n">
        <v>685</v>
      </c>
      <c r="I68" s="79" t="n">
        <f aca="false">+H68/$H$13*$J$13</f>
        <v>12.0407555233379</v>
      </c>
      <c r="J68" s="79" t="n">
        <f aca="false">+I68*$J$22</f>
        <v>0</v>
      </c>
      <c r="K68" s="81" t="n">
        <f aca="false">+I68-J68</f>
        <v>12.0407555233379</v>
      </c>
      <c r="L68" s="71" t="n">
        <f aca="false">+IF(G68=0,0,J68/G68/12)</f>
        <v>0</v>
      </c>
      <c r="M68" s="83" t="n">
        <f aca="false">+IF(E68=0,0,K68/E68)</f>
        <v>0.191123103545046</v>
      </c>
    </row>
    <row r="69" customFormat="false" ht="12.75" hidden="false" customHeight="false" outlineLevel="0" collapsed="false">
      <c r="E69" s="91" t="n">
        <f aca="false">SUM(E66:E68)</f>
        <v>63</v>
      </c>
      <c r="F69" s="91" t="n">
        <f aca="false">SUM(F65:F68)</f>
        <v>10876415</v>
      </c>
      <c r="G69" s="91" t="n">
        <f aca="false">SUM(G65:G68)</f>
        <v>1374</v>
      </c>
      <c r="H69" s="92" t="n">
        <f aca="false">SUM(H65:H68)</f>
        <v>360734</v>
      </c>
      <c r="I69" s="92" t="n">
        <f aca="false">SUM(I65:I68)</f>
        <v>7666.06009605001</v>
      </c>
      <c r="J69" s="92" t="n">
        <f aca="false">SUM(J65:J68)</f>
        <v>0</v>
      </c>
      <c r="K69" s="92" t="n">
        <f aca="false">SUM(K65:K68)</f>
        <v>7666.06009605001</v>
      </c>
    </row>
    <row r="70" customFormat="false" ht="12.75" hidden="false" customHeight="false" outlineLevel="0" collapsed="false">
      <c r="E70" s="73"/>
      <c r="G70" s="73"/>
    </row>
    <row r="71" customFormat="false" ht="12.75" hidden="false" customHeight="false" outlineLevel="0" collapsed="false">
      <c r="B71" s="0" t="s">
        <v>110</v>
      </c>
      <c r="E71" s="73"/>
      <c r="G71" s="73"/>
    </row>
    <row r="72" customFormat="false" ht="12.75" hidden="false" customHeight="false" outlineLevel="0" collapsed="false">
      <c r="C72" s="0" t="s">
        <v>94</v>
      </c>
      <c r="E72" s="73"/>
      <c r="F72" s="73" t="n">
        <v>3339662</v>
      </c>
      <c r="G72" s="73" t="n">
        <v>360</v>
      </c>
      <c r="H72" s="79" t="n">
        <v>55339</v>
      </c>
      <c r="I72" s="79" t="n">
        <f aca="false">+H72/$H$8*$J$8</f>
        <v>1176.41147811938</v>
      </c>
      <c r="J72" s="79" t="n">
        <f aca="false">+I72*$J$22</f>
        <v>0</v>
      </c>
      <c r="K72" s="81" t="n">
        <f aca="false">+I72-J72</f>
        <v>1176.41147811938</v>
      </c>
      <c r="L72" s="71" t="n">
        <f aca="false">+IF(G72=0,0,J72/G72/12)</f>
        <v>0</v>
      </c>
      <c r="M72" s="82" t="n">
        <f aca="false">+IF(F72=0,0,K72/F72)</f>
        <v>0.0003522546527521</v>
      </c>
    </row>
    <row r="73" customFormat="false" ht="12.75" hidden="false" customHeight="false" outlineLevel="0" collapsed="false">
      <c r="C73" s="0" t="s">
        <v>97</v>
      </c>
      <c r="E73" s="73"/>
      <c r="F73" s="73" t="n">
        <v>0</v>
      </c>
      <c r="G73" s="73" t="n">
        <v>0</v>
      </c>
      <c r="H73" s="79" t="n">
        <v>0</v>
      </c>
      <c r="I73" s="79" t="n">
        <f aca="false">+H73/$H$11*$J$11</f>
        <v>0</v>
      </c>
      <c r="J73" s="79" t="n">
        <f aca="false">+I73*$J$22</f>
        <v>0</v>
      </c>
      <c r="K73" s="81" t="n">
        <f aca="false">+I73-J73</f>
        <v>0</v>
      </c>
      <c r="L73" s="71" t="n">
        <f aca="false">+IF(G73=0,0,J73/G73/12)</f>
        <v>0</v>
      </c>
      <c r="M73" s="83" t="n">
        <f aca="false">+IF(E73=0,0,K73/E73)</f>
        <v>0</v>
      </c>
    </row>
    <row r="74" customFormat="false" ht="12.75" hidden="false" customHeight="false" outlineLevel="0" collapsed="false">
      <c r="C74" s="0" t="s">
        <v>98</v>
      </c>
      <c r="E74" s="73"/>
      <c r="F74" s="73" t="n">
        <v>0</v>
      </c>
      <c r="G74" s="73" t="n">
        <v>0</v>
      </c>
      <c r="H74" s="79" t="n">
        <v>0</v>
      </c>
      <c r="I74" s="79" t="n">
        <f aca="false">+H74/$H$12*$J$12</f>
        <v>0</v>
      </c>
      <c r="J74" s="79" t="n">
        <f aca="false">+I74*$J$22</f>
        <v>0</v>
      </c>
      <c r="K74" s="81" t="n">
        <f aca="false">+I74-J74</f>
        <v>0</v>
      </c>
      <c r="L74" s="71" t="n">
        <f aca="false">+IF(G74=0,0,J74/G74/12)</f>
        <v>0</v>
      </c>
      <c r="M74" s="83" t="n">
        <f aca="false">+IF(E74=0,0,K74/E74)</f>
        <v>0</v>
      </c>
    </row>
    <row r="75" customFormat="false" ht="12.75" hidden="false" customHeight="false" outlineLevel="0" collapsed="false">
      <c r="C75" s="0" t="s">
        <v>99</v>
      </c>
      <c r="E75" s="73" t="n">
        <v>54</v>
      </c>
      <c r="F75" s="73" t="n">
        <v>20755</v>
      </c>
      <c r="G75" s="73" t="n">
        <v>17</v>
      </c>
      <c r="H75" s="79" t="n">
        <v>599</v>
      </c>
      <c r="I75" s="79" t="n">
        <f aca="false">+H75/$H$13*$J$13</f>
        <v>10.5290694284371</v>
      </c>
      <c r="J75" s="79" t="n">
        <f aca="false">+I75*$J$22</f>
        <v>0</v>
      </c>
      <c r="K75" s="81" t="n">
        <f aca="false">+I75-J75</f>
        <v>10.5290694284371</v>
      </c>
      <c r="L75" s="71" t="n">
        <f aca="false">+IF(G75=0,0,J75/G75/12)</f>
        <v>0</v>
      </c>
      <c r="M75" s="83" t="n">
        <f aca="false">+IF(E75=0,0,K75/E75)</f>
        <v>0.194982767193279</v>
      </c>
    </row>
    <row r="76" customFormat="false" ht="12.75" hidden="false" customHeight="false" outlineLevel="0" collapsed="false">
      <c r="E76" s="91" t="n">
        <f aca="false">SUM(E73:E75)</f>
        <v>54</v>
      </c>
      <c r="F76" s="91" t="n">
        <f aca="false">SUM(F72:F75)</f>
        <v>3360417</v>
      </c>
      <c r="G76" s="91" t="n">
        <f aca="false">SUM(G72:G75)</f>
        <v>377</v>
      </c>
      <c r="H76" s="92" t="n">
        <f aca="false">SUM(H72:H75)</f>
        <v>55938</v>
      </c>
      <c r="I76" s="92" t="n">
        <f aca="false">SUM(I72:I75)</f>
        <v>1186.94054754782</v>
      </c>
      <c r="J76" s="92" t="n">
        <f aca="false">SUM(J72:J75)</f>
        <v>0</v>
      </c>
      <c r="K76" s="92" t="n">
        <f aca="false">SUM(K72:K75)</f>
        <v>1186.94054754782</v>
      </c>
    </row>
    <row r="77" customFormat="false" ht="12.75" hidden="false" customHeight="false" outlineLevel="0" collapsed="false">
      <c r="E77" s="73"/>
      <c r="G77" s="73"/>
    </row>
    <row r="78" customFormat="false" ht="12.75" hidden="false" customHeight="false" outlineLevel="0" collapsed="false">
      <c r="B78" s="0" t="s">
        <v>111</v>
      </c>
      <c r="E78" s="73"/>
      <c r="G78" s="73"/>
    </row>
    <row r="79" customFormat="false" ht="12.75" hidden="false" customHeight="false" outlineLevel="0" collapsed="false">
      <c r="C79" s="0" t="s">
        <v>94</v>
      </c>
      <c r="E79" s="73"/>
      <c r="F79" s="73" t="n">
        <v>17431617</v>
      </c>
      <c r="G79" s="73" t="n">
        <v>1815</v>
      </c>
      <c r="H79" s="79" t="n">
        <v>410149</v>
      </c>
      <c r="I79" s="79" t="n">
        <f aca="false">+H79/$H$8*$J$8</f>
        <v>8719.05873505461</v>
      </c>
      <c r="J79" s="79" t="n">
        <f aca="false">+I79*$J$22</f>
        <v>0</v>
      </c>
      <c r="K79" s="81" t="n">
        <f aca="false">+I79-J79</f>
        <v>8719.05873505461</v>
      </c>
      <c r="L79" s="71" t="n">
        <f aca="false">+IF(G79=0,0,J79/G79/12)</f>
        <v>0</v>
      </c>
      <c r="M79" s="82" t="n">
        <f aca="false">+IF(F79=0,0,K79/F79)</f>
        <v>0.000500186456314099</v>
      </c>
    </row>
    <row r="80" customFormat="false" ht="12.75" hidden="false" customHeight="false" outlineLevel="0" collapsed="false">
      <c r="C80" s="0" t="s">
        <v>97</v>
      </c>
      <c r="E80" s="73"/>
      <c r="F80" s="73" t="n">
        <v>0</v>
      </c>
      <c r="G80" s="73" t="n">
        <v>0</v>
      </c>
      <c r="H80" s="79" t="n">
        <v>0</v>
      </c>
      <c r="I80" s="79" t="n">
        <f aca="false">+H80/$H$11*$J$11</f>
        <v>0</v>
      </c>
      <c r="J80" s="79" t="n">
        <f aca="false">+I80*$J$22</f>
        <v>0</v>
      </c>
      <c r="K80" s="81" t="n">
        <f aca="false">+I80-J80</f>
        <v>0</v>
      </c>
      <c r="L80" s="71" t="n">
        <f aca="false">+IF(G80=0,0,J80/G80/12)</f>
        <v>0</v>
      </c>
      <c r="M80" s="83" t="n">
        <f aca="false">+IF(E80=0,0,K80/E80)</f>
        <v>0</v>
      </c>
    </row>
    <row r="81" customFormat="false" ht="12.75" hidden="false" customHeight="false" outlineLevel="0" collapsed="false">
      <c r="C81" s="0" t="s">
        <v>98</v>
      </c>
      <c r="E81" s="73"/>
      <c r="F81" s="73" t="n">
        <v>0</v>
      </c>
      <c r="G81" s="73" t="n">
        <v>0</v>
      </c>
      <c r="H81" s="79" t="n">
        <v>0</v>
      </c>
      <c r="I81" s="79" t="n">
        <f aca="false">+H81/$H$12*$J$12</f>
        <v>0</v>
      </c>
      <c r="J81" s="79" t="n">
        <f aca="false">+I81*$J$22</f>
        <v>0</v>
      </c>
      <c r="K81" s="81" t="n">
        <f aca="false">+I81-J81</f>
        <v>0</v>
      </c>
      <c r="L81" s="71" t="n">
        <f aca="false">+IF(G81=0,0,J81/G81/12)</f>
        <v>0</v>
      </c>
      <c r="M81" s="83" t="n">
        <f aca="false">+IF(E81=0,0,K81/E81)</f>
        <v>0</v>
      </c>
    </row>
    <row r="82" customFormat="false" ht="12.75" hidden="false" customHeight="false" outlineLevel="0" collapsed="false">
      <c r="C82" s="0" t="s">
        <v>99</v>
      </c>
      <c r="E82" s="73" t="n">
        <v>132</v>
      </c>
      <c r="F82" s="73" t="n">
        <v>51180</v>
      </c>
      <c r="G82" s="73" t="n">
        <v>32</v>
      </c>
      <c r="H82" s="79" t="n">
        <v>1485</v>
      </c>
      <c r="I82" s="79" t="n">
        <f aca="false">+H82/$H$13*$J$13</f>
        <v>26.1029517549734</v>
      </c>
      <c r="J82" s="79" t="n">
        <f aca="false">+I82*$J$22</f>
        <v>0</v>
      </c>
      <c r="K82" s="81" t="n">
        <f aca="false">+I82-J82</f>
        <v>26.1029517549734</v>
      </c>
      <c r="L82" s="71" t="n">
        <f aca="false">+IF(G82=0,0,J82/G82/12)</f>
        <v>0</v>
      </c>
      <c r="M82" s="83" t="n">
        <f aca="false">+IF(E82=0,0,K82/E82)</f>
        <v>0.197749634507374</v>
      </c>
    </row>
    <row r="83" customFormat="false" ht="12.75" hidden="false" customHeight="false" outlineLevel="0" collapsed="false">
      <c r="E83" s="91" t="n">
        <f aca="false">SUM(E80:E82)</f>
        <v>132</v>
      </c>
      <c r="F83" s="91" t="n">
        <f aca="false">SUM(F79:F82)</f>
        <v>17482797</v>
      </c>
      <c r="G83" s="91" t="n">
        <f aca="false">SUM(G79:G82)</f>
        <v>1847</v>
      </c>
      <c r="H83" s="92" t="n">
        <f aca="false">SUM(H79:H82)</f>
        <v>411634</v>
      </c>
      <c r="I83" s="92" t="n">
        <f aca="false">SUM(I79:I82)</f>
        <v>8745.16168680958</v>
      </c>
      <c r="J83" s="92" t="n">
        <f aca="false">SUM(J79:J82)</f>
        <v>0</v>
      </c>
      <c r="K83" s="92" t="n">
        <f aca="false">SUM(K79:K82)</f>
        <v>8745.16168680958</v>
      </c>
    </row>
    <row r="84" customFormat="false" ht="12.75" hidden="false" customHeight="false" outlineLevel="0" collapsed="false">
      <c r="E84" s="73"/>
      <c r="G84" s="73"/>
    </row>
    <row r="85" customFormat="false" ht="12.75" hidden="false" customHeight="false" outlineLevel="0" collapsed="false">
      <c r="B85" s="0" t="s">
        <v>112</v>
      </c>
      <c r="E85" s="73"/>
      <c r="G85" s="73"/>
    </row>
    <row r="86" customFormat="false" ht="12.75" hidden="false" customHeight="false" outlineLevel="0" collapsed="false">
      <c r="C86" s="0" t="s">
        <v>94</v>
      </c>
      <c r="E86" s="73"/>
      <c r="F86" s="73" t="n">
        <v>38431938</v>
      </c>
      <c r="G86" s="73" t="n">
        <v>4355</v>
      </c>
      <c r="H86" s="79" t="n">
        <v>1265393</v>
      </c>
      <c r="I86" s="79" t="n">
        <f aca="false">+H86/$H$8*$J$8</f>
        <v>26900.0677556862</v>
      </c>
      <c r="J86" s="79" t="n">
        <f aca="false">+I86*$J$22</f>
        <v>0</v>
      </c>
      <c r="K86" s="81" t="n">
        <f aca="false">+I86-J86</f>
        <v>26900.0677556862</v>
      </c>
      <c r="L86" s="71" t="n">
        <f aca="false">+IF(G86=0,0,J86/G86/12)</f>
        <v>0</v>
      </c>
      <c r="M86" s="82" t="n">
        <f aca="false">+IF(F86=0,0,K86/F86)</f>
        <v>0.000699940444212994</v>
      </c>
    </row>
    <row r="87" customFormat="false" ht="12.75" hidden="false" customHeight="false" outlineLevel="0" collapsed="false">
      <c r="C87" s="0" t="s">
        <v>97</v>
      </c>
      <c r="E87" s="73"/>
      <c r="F87" s="73" t="n">
        <v>0</v>
      </c>
      <c r="G87" s="73" t="n">
        <v>0</v>
      </c>
      <c r="H87" s="79" t="n">
        <v>0</v>
      </c>
      <c r="I87" s="79" t="n">
        <f aca="false">+H87/$H$11*$J$11</f>
        <v>0</v>
      </c>
      <c r="J87" s="79" t="n">
        <f aca="false">+I87*$J$22</f>
        <v>0</v>
      </c>
      <c r="K87" s="81" t="n">
        <f aca="false">+I87-J87</f>
        <v>0</v>
      </c>
      <c r="L87" s="71" t="n">
        <f aca="false">+IF(G87=0,0,J87/G87/12)</f>
        <v>0</v>
      </c>
      <c r="M87" s="83" t="n">
        <f aca="false">+IF(E87=0,0,K87/E87)</f>
        <v>0</v>
      </c>
    </row>
    <row r="88" customFormat="false" ht="12.75" hidden="false" customHeight="false" outlineLevel="0" collapsed="false">
      <c r="C88" s="0" t="s">
        <v>98</v>
      </c>
      <c r="E88" s="73" t="n">
        <v>139465</v>
      </c>
      <c r="F88" s="73" t="n">
        <v>52697851</v>
      </c>
      <c r="G88" s="73" t="n">
        <v>2</v>
      </c>
      <c r="H88" s="79" t="n">
        <v>508160</v>
      </c>
      <c r="I88" s="79" t="n">
        <f aca="false">+H88/$H$12*$J$12</f>
        <v>32362.6206448989</v>
      </c>
      <c r="J88" s="79" t="n">
        <f aca="false">+I88*$J$22</f>
        <v>0</v>
      </c>
      <c r="K88" s="81" t="n">
        <f aca="false">+I88-J88</f>
        <v>32362.6206448989</v>
      </c>
      <c r="L88" s="71" t="n">
        <f aca="false">+IF(G88=0,0,J88/G88/12)</f>
        <v>0</v>
      </c>
      <c r="M88" s="83" t="n">
        <f aca="false">+IF(E88=0,0,K88/E88)</f>
        <v>0.232048332161466</v>
      </c>
    </row>
    <row r="89" customFormat="false" ht="12.75" hidden="false" customHeight="false" outlineLevel="0" collapsed="false">
      <c r="C89" s="0" t="s">
        <v>99</v>
      </c>
      <c r="E89" s="73" t="n">
        <v>334</v>
      </c>
      <c r="F89" s="73" t="n">
        <v>102909</v>
      </c>
      <c r="G89" s="73" t="n">
        <v>101</v>
      </c>
      <c r="H89" s="79" t="n">
        <v>4612</v>
      </c>
      <c r="I89" s="79" t="n">
        <f aca="false">+H89/$H$13*$J$13</f>
        <v>81.0685612753787</v>
      </c>
      <c r="J89" s="79" t="n">
        <f aca="false">+I89*$J$22</f>
        <v>0</v>
      </c>
      <c r="K89" s="81" t="n">
        <f aca="false">+I89-J89</f>
        <v>81.0685612753787</v>
      </c>
      <c r="L89" s="71" t="n">
        <f aca="false">+IF(G89=0,0,J89/G89/12)</f>
        <v>0</v>
      </c>
      <c r="M89" s="83" t="n">
        <f aca="false">+IF(E89=0,0,K89/E89)</f>
        <v>0.242720243339457</v>
      </c>
    </row>
    <row r="90" customFormat="false" ht="12.75" hidden="false" customHeight="false" outlineLevel="0" collapsed="false">
      <c r="E90" s="91" t="n">
        <f aca="false">SUM(E87:E89)</f>
        <v>139799</v>
      </c>
      <c r="F90" s="91" t="n">
        <f aca="false">SUM(F86:F89)</f>
        <v>91232698</v>
      </c>
      <c r="G90" s="91" t="n">
        <f aca="false">SUM(G86:G89)</f>
        <v>4458</v>
      </c>
      <c r="H90" s="92" t="n">
        <f aca="false">SUM(H86:H89)</f>
        <v>1778165</v>
      </c>
      <c r="I90" s="92" t="n">
        <f aca="false">SUM(I86:I89)</f>
        <v>59343.7569618605</v>
      </c>
      <c r="J90" s="92" t="n">
        <f aca="false">SUM(J86:J89)</f>
        <v>0</v>
      </c>
      <c r="K90" s="92" t="n">
        <f aca="false">SUM(K86:K89)</f>
        <v>59343.7569618605</v>
      </c>
    </row>
    <row r="91" customFormat="false" ht="12.75" hidden="false" customHeight="false" outlineLevel="0" collapsed="false">
      <c r="E91" s="73"/>
      <c r="G91" s="73"/>
    </row>
    <row r="92" customFormat="false" ht="12.75" hidden="false" customHeight="false" outlineLevel="0" collapsed="false">
      <c r="B92" s="0" t="s">
        <v>113</v>
      </c>
      <c r="E92" s="73"/>
      <c r="G92" s="73"/>
    </row>
    <row r="93" customFormat="false" ht="12" hidden="false" customHeight="true" outlineLevel="0" collapsed="false">
      <c r="C93" s="0" t="s">
        <v>94</v>
      </c>
      <c r="E93" s="73"/>
      <c r="F93" s="73" t="n">
        <v>6394163</v>
      </c>
      <c r="G93" s="73" t="n">
        <v>618</v>
      </c>
      <c r="H93" s="79" t="n">
        <v>133254</v>
      </c>
      <c r="I93" s="79" t="n">
        <f aca="false">+H93/$H$8*$J$8</f>
        <v>2832.74969018812</v>
      </c>
      <c r="J93" s="79" t="n">
        <f aca="false">+I93*$J$22</f>
        <v>0</v>
      </c>
      <c r="K93" s="81" t="n">
        <f aca="false">+I93-J93</f>
        <v>2832.74969018812</v>
      </c>
      <c r="L93" s="71" t="n">
        <f aca="false">+IF(G93=0,0,J93/G93/12)</f>
        <v>0</v>
      </c>
      <c r="M93" s="82" t="n">
        <f aca="false">+IF(F93=0,0,K93/F93)</f>
        <v>0.000443021188259999</v>
      </c>
    </row>
    <row r="94" customFormat="false" ht="12" hidden="false" customHeight="true" outlineLevel="0" collapsed="false">
      <c r="C94" s="0" t="s">
        <v>97</v>
      </c>
      <c r="E94" s="73"/>
      <c r="F94" s="73" t="n">
        <v>0</v>
      </c>
      <c r="G94" s="73" t="n">
        <v>0</v>
      </c>
      <c r="H94" s="79" t="n">
        <v>0</v>
      </c>
      <c r="I94" s="79" t="n">
        <f aca="false">+H94/$H$11*$J$11</f>
        <v>0</v>
      </c>
      <c r="J94" s="79" t="n">
        <f aca="false">+I94*$J$22</f>
        <v>0</v>
      </c>
      <c r="K94" s="81" t="n">
        <f aca="false">+I94-J94</f>
        <v>0</v>
      </c>
      <c r="L94" s="71" t="n">
        <f aca="false">+IF(G94=0,0,J94/G94/12)</f>
        <v>0</v>
      </c>
      <c r="M94" s="83" t="n">
        <f aca="false">+IF(E94=0,0,K94/E94)</f>
        <v>0</v>
      </c>
    </row>
    <row r="95" customFormat="false" ht="12" hidden="false" customHeight="true" outlineLevel="0" collapsed="false">
      <c r="C95" s="0" t="s">
        <v>98</v>
      </c>
      <c r="E95" s="73"/>
      <c r="F95" s="73" t="n">
        <v>0</v>
      </c>
      <c r="G95" s="73" t="n">
        <v>0</v>
      </c>
      <c r="H95" s="79" t="n">
        <v>0</v>
      </c>
      <c r="I95" s="79" t="n">
        <f aca="false">+H95/$H$12*$J$12</f>
        <v>0</v>
      </c>
      <c r="J95" s="79" t="n">
        <f aca="false">+I95*$J$22</f>
        <v>0</v>
      </c>
      <c r="K95" s="81" t="n">
        <f aca="false">+I95-J95</f>
        <v>0</v>
      </c>
      <c r="L95" s="71" t="n">
        <f aca="false">+IF(G95=0,0,J95/G95/12)</f>
        <v>0</v>
      </c>
      <c r="M95" s="83" t="n">
        <f aca="false">+IF(E95=0,0,K95/E95)</f>
        <v>0</v>
      </c>
    </row>
    <row r="96" customFormat="false" ht="12" hidden="false" customHeight="true" outlineLevel="0" collapsed="false">
      <c r="C96" s="0" t="s">
        <v>99</v>
      </c>
      <c r="E96" s="73" t="n">
        <v>16</v>
      </c>
      <c r="F96" s="73" t="n">
        <v>6241</v>
      </c>
      <c r="G96" s="73" t="n">
        <v>9</v>
      </c>
      <c r="H96" s="79" t="n">
        <v>99</v>
      </c>
      <c r="I96" s="79" t="n">
        <f aca="false">+H96/$H$13*$J$13</f>
        <v>1.74019678366489</v>
      </c>
      <c r="J96" s="79" t="n">
        <f aca="false">+I96*$J$22</f>
        <v>0</v>
      </c>
      <c r="K96" s="81" t="n">
        <f aca="false">+I96-J96</f>
        <v>1.74019678366489</v>
      </c>
      <c r="L96" s="71" t="n">
        <f aca="false">+IF(G96=0,0,J96/G96/12)</f>
        <v>0</v>
      </c>
      <c r="M96" s="83" t="n">
        <f aca="false">+IF(E96=0,0,K96/E96)</f>
        <v>0.108762298979056</v>
      </c>
    </row>
    <row r="97" customFormat="false" ht="12" hidden="false" customHeight="true" outlineLevel="0" collapsed="false">
      <c r="E97" s="91" t="n">
        <f aca="false">SUM(E94:E96)</f>
        <v>16</v>
      </c>
      <c r="F97" s="91" t="n">
        <f aca="false">SUM(F93:F96)</f>
        <v>6400404</v>
      </c>
      <c r="G97" s="91" t="n">
        <f aca="false">SUM(G93:G96)</f>
        <v>627</v>
      </c>
      <c r="H97" s="92" t="n">
        <f aca="false">SUM(H93:H96)</f>
        <v>133353</v>
      </c>
      <c r="I97" s="92" t="n">
        <f aca="false">SUM(I93:I96)</f>
        <v>2834.48988697178</v>
      </c>
      <c r="J97" s="92" t="n">
        <f aca="false">SUM(J93:J96)</f>
        <v>0</v>
      </c>
      <c r="K97" s="92" t="n">
        <f aca="false">SUM(K93:K96)</f>
        <v>2834.48988697178</v>
      </c>
    </row>
    <row r="98" customFormat="false" ht="12.75" hidden="false" customHeight="false" outlineLevel="0" collapsed="false">
      <c r="G98" s="73"/>
    </row>
    <row r="99" customFormat="false" ht="12.75" hidden="false" customHeight="false" outlineLevel="0" collapsed="false">
      <c r="B99" s="0" t="s">
        <v>114</v>
      </c>
    </row>
    <row r="100" customFormat="false" ht="12.75" hidden="false" customHeight="false" outlineLevel="0" collapsed="false">
      <c r="C100" s="0" t="s">
        <v>94</v>
      </c>
      <c r="K100" s="81" t="n">
        <f aca="false">+K93+K86+K79+K72+K65+K58+K51+K44+K37+K30+K23</f>
        <v>143879.977037349</v>
      </c>
    </row>
    <row r="101" customFormat="false" ht="12.75" hidden="false" customHeight="false" outlineLevel="0" collapsed="false">
      <c r="C101" s="0" t="s">
        <v>97</v>
      </c>
      <c r="K101" s="81" t="n">
        <f aca="false">+K94+K87+K80+K73+K66+K59+K52+K45+K38+K31+K24</f>
        <v>47251.5840023168</v>
      </c>
    </row>
    <row r="102" customFormat="false" ht="12.75" hidden="false" customHeight="false" outlineLevel="0" collapsed="false">
      <c r="C102" s="0" t="s">
        <v>98</v>
      </c>
      <c r="K102" s="81" t="n">
        <f aca="false">+K95+K88+K81+K74+K67+K60+K53+K46+K39+K32+K25</f>
        <v>45061.1408319429</v>
      </c>
    </row>
    <row r="103" customFormat="false" ht="12.75" hidden="false" customHeight="false" outlineLevel="0" collapsed="false">
      <c r="C103" s="0" t="s">
        <v>99</v>
      </c>
      <c r="K103" s="81" t="n">
        <f aca="false">+K96+K89+K82+K75+K68+K61+K54+K47+K40+K33+K26</f>
        <v>296.85296244982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&amp;RLicence ED 2002 0563
RP 2004 0036
EB 2004 0022
Schedule 2</oddHeader>
    <oddFooter/>
  </headerFooter>
  <rowBreaks count="3" manualBreakCount="3">
    <brk id="15" man="true" max="16383" min="0"/>
    <brk id="49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7"/>
    <col collapsed="false" customWidth="true" hidden="false" outlineLevel="0" max="4" min="4" style="0" width="9.28"/>
    <col collapsed="false" customWidth="true" hidden="true" outlineLevel="0" max="5" min="5" style="0" width="12.28"/>
    <col collapsed="false" customWidth="true" hidden="true" outlineLevel="0" max="6" min="6" style="0" width="11.28"/>
    <col collapsed="false" customWidth="true" hidden="false" outlineLevel="0" max="9" min="7" style="0" width="14.99"/>
    <col collapsed="false" customWidth="true" hidden="false" outlineLevel="0" max="10" min="10" style="0" width="14.14"/>
    <col collapsed="false" customWidth="true" hidden="false" outlineLevel="0" max="11" min="11" style="0" width="13.99"/>
    <col collapsed="false" customWidth="true" hidden="false" outlineLevel="0" max="13" min="12" style="0" width="12.28"/>
    <col collapsed="false" customWidth="true" hidden="false" outlineLevel="0" max="15" min="14" style="0" width="10.71"/>
  </cols>
  <sheetData>
    <row r="1" customFormat="false" ht="12.75" hidden="false" customHeight="false" outlineLevel="0" collapsed="false">
      <c r="B1" s="0" t="s">
        <v>76</v>
      </c>
    </row>
    <row r="2" customFormat="false" ht="12.75" hidden="false" customHeight="false" outlineLevel="0" collapsed="false">
      <c r="B2" s="0" t="s">
        <v>77</v>
      </c>
    </row>
    <row r="3" customFormat="false" ht="12.75" hidden="false" customHeight="false" outlineLevel="0" collapsed="false">
      <c r="B3" s="0" t="s">
        <v>115</v>
      </c>
    </row>
    <row r="5" customFormat="false" ht="12.75" hidden="false" customHeight="false" outlineLevel="0" collapsed="false">
      <c r="B5" s="0" t="s">
        <v>116</v>
      </c>
      <c r="G5" s="73" t="n">
        <v>1497696</v>
      </c>
    </row>
    <row r="6" customFormat="false" ht="12.75" hidden="false" customHeight="false" outlineLevel="0" collapsed="false">
      <c r="A6" s="74" t="s">
        <v>80</v>
      </c>
      <c r="E6" s="74" t="s">
        <v>114</v>
      </c>
      <c r="F6" s="74"/>
      <c r="G6" s="74"/>
      <c r="J6" s="74" t="s">
        <v>81</v>
      </c>
      <c r="K6" s="74" t="s">
        <v>117</v>
      </c>
      <c r="M6" s="75" t="s">
        <v>83</v>
      </c>
      <c r="N6" s="75" t="s">
        <v>84</v>
      </c>
      <c r="O6" s="74" t="s">
        <v>85</v>
      </c>
      <c r="P6" s="74" t="s">
        <v>84</v>
      </c>
    </row>
    <row r="7" customFormat="false" ht="12.75" hidden="false" customHeight="false" outlineLevel="0" collapsed="false">
      <c r="A7" s="76" t="s">
        <v>86</v>
      </c>
      <c r="B7" s="2" t="s">
        <v>87</v>
      </c>
      <c r="E7" s="76" t="s">
        <v>90</v>
      </c>
      <c r="F7" s="76" t="s">
        <v>118</v>
      </c>
      <c r="G7" s="76" t="s">
        <v>88</v>
      </c>
      <c r="H7" s="76" t="s">
        <v>82</v>
      </c>
      <c r="I7" s="76" t="s">
        <v>89</v>
      </c>
      <c r="J7" s="76" t="s">
        <v>90</v>
      </c>
      <c r="K7" s="76" t="s">
        <v>91</v>
      </c>
      <c r="L7" s="77"/>
      <c r="M7" s="78" t="n">
        <v>0</v>
      </c>
      <c r="N7" s="78" t="n">
        <f aca="false">1-M7</f>
        <v>1</v>
      </c>
      <c r="O7" s="76" t="s">
        <v>92</v>
      </c>
      <c r="P7" s="76" t="s">
        <v>93</v>
      </c>
    </row>
    <row r="8" customFormat="false" ht="12.75" hidden="false" customHeight="false" outlineLevel="0" collapsed="false">
      <c r="A8" s="74" t="n">
        <v>1</v>
      </c>
      <c r="C8" s="0" t="s">
        <v>94</v>
      </c>
      <c r="E8" s="79" t="e">
        <f aca="false">+#REF!</f>
        <v>#REF!</v>
      </c>
      <c r="F8" s="79" t="e">
        <f aca="false">+E8-J8</f>
        <v>#REF!</v>
      </c>
      <c r="G8" s="73" t="n">
        <f aca="false">+G23+G30+G37+G44+G51+G58+G65+G72+G79+G86+G93</f>
        <v>0</v>
      </c>
      <c r="H8" s="73" t="n">
        <f aca="false">+H23+H30+H37+H44+H51+H58+H65+H72+H79+H86+H93</f>
        <v>245672912</v>
      </c>
      <c r="I8" s="73" t="n">
        <f aca="false">+I23+I30+I37+I44+I51+I58+I65+I72+I79+I86+I93</f>
        <v>28148</v>
      </c>
      <c r="J8" s="79" t="n">
        <f aca="false">+J23+J30+J37+J44+J51+J58+J65+J72+J79+J86+J93</f>
        <v>6768188</v>
      </c>
      <c r="K8" s="80" t="n">
        <f aca="false">+J8/$J$15</f>
        <v>0.593851925626324</v>
      </c>
      <c r="L8" s="79" t="n">
        <f aca="false">+K8*$G$5</f>
        <v>889409.653602843</v>
      </c>
      <c r="M8" s="80"/>
    </row>
    <row r="9" customFormat="false" ht="12.75" hidden="false" customHeight="false" outlineLevel="0" collapsed="false">
      <c r="A9" s="74" t="n">
        <v>2</v>
      </c>
      <c r="C9" s="0" t="s">
        <v>95</v>
      </c>
      <c r="E9" s="79" t="e">
        <f aca="false">+#REF!</f>
        <v>#REF!</v>
      </c>
      <c r="F9" s="79" t="e">
        <f aca="false">+E9-J9</f>
        <v>#REF!</v>
      </c>
      <c r="G9" s="73" t="n">
        <v>0</v>
      </c>
      <c r="H9" s="73" t="n">
        <v>104026175</v>
      </c>
      <c r="I9" s="73" t="n">
        <v>3274</v>
      </c>
      <c r="J9" s="79" t="n">
        <v>2062654</v>
      </c>
      <c r="K9" s="80" t="n">
        <f aca="false">+J9/$J$15</f>
        <v>0.180980647966759</v>
      </c>
      <c r="L9" s="79" t="n">
        <f aca="false">+K9*$G$5</f>
        <v>271053.992537222</v>
      </c>
      <c r="M9" s="79" t="n">
        <f aca="false">+M7*L9</f>
        <v>0</v>
      </c>
      <c r="N9" s="81" t="n">
        <f aca="false">+L9-M9</f>
        <v>271053.992537222</v>
      </c>
      <c r="O9" s="71" t="n">
        <f aca="false">+M9/I9/12</f>
        <v>0</v>
      </c>
      <c r="P9" s="82" t="n">
        <f aca="false">+N9/H9</f>
        <v>0.00260563259715377</v>
      </c>
    </row>
    <row r="10" customFormat="false" ht="12.75" hidden="false" customHeight="false" outlineLevel="0" collapsed="false">
      <c r="A10" s="74" t="n">
        <v>3</v>
      </c>
      <c r="C10" s="0" t="s">
        <v>96</v>
      </c>
      <c r="E10" s="79"/>
      <c r="F10" s="79"/>
      <c r="G10" s="73" t="n">
        <v>1032626</v>
      </c>
      <c r="H10" s="73" t="n">
        <v>394297288</v>
      </c>
      <c r="I10" s="73" t="n">
        <v>452</v>
      </c>
      <c r="J10" s="79" t="n">
        <v>1416018</v>
      </c>
      <c r="K10" s="80" t="n">
        <f aca="false">+J10/$J$15</f>
        <v>0.124243743823537</v>
      </c>
      <c r="L10" s="79" t="n">
        <f aca="false">+K10*$G$5</f>
        <v>186079.358149536</v>
      </c>
      <c r="M10" s="79" t="n">
        <f aca="false">+M7*L10</f>
        <v>0</v>
      </c>
      <c r="N10" s="81" t="n">
        <f aca="false">+L10-M10</f>
        <v>186079.358149536</v>
      </c>
      <c r="O10" s="71" t="n">
        <f aca="false">+M10/I10/12</f>
        <v>0</v>
      </c>
      <c r="P10" s="83" t="n">
        <f aca="false">+N10/G10</f>
        <v>0.180200148117068</v>
      </c>
    </row>
    <row r="11" customFormat="false" ht="12.75" hidden="false" customHeight="false" outlineLevel="0" collapsed="false">
      <c r="A11" s="74" t="n">
        <v>4</v>
      </c>
      <c r="C11" s="0" t="s">
        <v>97</v>
      </c>
      <c r="E11" s="79" t="e">
        <f aca="false">+#REF!</f>
        <v>#REF!</v>
      </c>
      <c r="F11" s="79" t="e">
        <f aca="false">+E11-J11</f>
        <v>#REF!</v>
      </c>
      <c r="G11" s="73" t="n">
        <f aca="false">+G24+G31+G38+G45+G52+G59+G66+G73+G80+G87+G94</f>
        <v>165220</v>
      </c>
      <c r="H11" s="73" t="n">
        <f aca="false">+H24+H31+H38+H45+H52+H59+H66+H73+H80+H87+H94</f>
        <v>80681374</v>
      </c>
      <c r="I11" s="73" t="n">
        <f aca="false">+I24+I31+I38+I45+I52+I59+I66+I73+I80+I87+I94</f>
        <v>4</v>
      </c>
      <c r="J11" s="79" t="n">
        <f aca="false">+J24+J31+J38+J45+J52+J59+J66+J73+J80+J87+J94</f>
        <v>319686</v>
      </c>
      <c r="K11" s="80" t="n">
        <f aca="false">+J11/$J$15</f>
        <v>0.0280497744294008</v>
      </c>
      <c r="L11" s="79" t="n">
        <f aca="false">+K11*$G$5</f>
        <v>42010.0349638158</v>
      </c>
      <c r="M11" s="80"/>
      <c r="P11" s="84"/>
      <c r="S11" s="84"/>
      <c r="T11" s="85"/>
    </row>
    <row r="12" customFormat="false" ht="12.75" hidden="false" customHeight="false" outlineLevel="0" collapsed="false">
      <c r="A12" s="74" t="n">
        <v>5</v>
      </c>
      <c r="C12" s="0" t="s">
        <v>98</v>
      </c>
      <c r="E12" s="79" t="e">
        <f aca="false">+#REF!</f>
        <v>#REF!</v>
      </c>
      <c r="F12" s="79" t="e">
        <f aca="false">+E12-J12</f>
        <v>#REF!</v>
      </c>
      <c r="G12" s="73" t="n">
        <f aca="false">+G25+G32+G39+G46+G53+G60+G67+G74+G81+G88+G95</f>
        <v>196515</v>
      </c>
      <c r="H12" s="73" t="n">
        <f aca="false">+H25+H32+H39+H46+H53+H60+H67+H74+H81+H88+H95</f>
        <v>76941225</v>
      </c>
      <c r="I12" s="73" t="n">
        <f aca="false">+I25+I32+I39+I46+I53+I60+I67+I74+I81+I88+I95</f>
        <v>3</v>
      </c>
      <c r="J12" s="79" t="n">
        <f aca="false">+J25+J32+J39+J46+J53+J60+J67+J74+J81+J88+J95</f>
        <v>707553</v>
      </c>
      <c r="K12" s="80" t="n">
        <f aca="false">+J12/$J$15</f>
        <v>0.062081861723209</v>
      </c>
      <c r="L12" s="79" t="n">
        <f aca="false">+K12*$G$5</f>
        <v>92979.7559754032</v>
      </c>
      <c r="M12" s="80"/>
      <c r="P12" s="84"/>
    </row>
    <row r="13" customFormat="false" ht="12.75" hidden="false" customHeight="false" outlineLevel="0" collapsed="false">
      <c r="A13" s="74" t="n">
        <v>6</v>
      </c>
      <c r="C13" s="0" t="s">
        <v>99</v>
      </c>
      <c r="E13" s="79" t="e">
        <f aca="false">+#REF!</f>
        <v>#REF!</v>
      </c>
      <c r="F13" s="79" t="e">
        <f aca="false">+E13-J13</f>
        <v>#REF!</v>
      </c>
      <c r="G13" s="73" t="n">
        <f aca="false">+G26+G33+G40+G47+G54+G61+G68+G75+G82+G89+G96</f>
        <v>1360</v>
      </c>
      <c r="H13" s="73" t="n">
        <f aca="false">+H26+H33+H40+H47+H54+H61+H68+H75+H82+H89+H96</f>
        <v>506872</v>
      </c>
      <c r="I13" s="73" t="n">
        <f aca="false">+I26+I33+I40+I47+I54+I61+I68+I75+I82+I89+I96</f>
        <v>402</v>
      </c>
      <c r="J13" s="79" t="n">
        <f aca="false">+J26+J33+J40+J47+J54+J61+J68+J75+J82+J89+J96</f>
        <v>16888</v>
      </c>
      <c r="K13" s="80" t="n">
        <f aca="false">+J13/$J$15</f>
        <v>0.00148178084296378</v>
      </c>
      <c r="L13" s="79" t="n">
        <f aca="false">+K13*$G$5</f>
        <v>2219.25724138349</v>
      </c>
      <c r="M13" s="80"/>
      <c r="P13" s="84"/>
      <c r="S13" s="84"/>
      <c r="T13" s="85"/>
    </row>
    <row r="14" customFormat="false" ht="12.75" hidden="false" customHeight="false" outlineLevel="0" collapsed="false">
      <c r="A14" s="74" t="n">
        <v>7</v>
      </c>
      <c r="C14" s="0" t="s">
        <v>100</v>
      </c>
      <c r="E14" s="79" t="e">
        <f aca="false">+#REF!</f>
        <v>#REF!</v>
      </c>
      <c r="F14" s="79" t="e">
        <f aca="false">+E14-J14</f>
        <v>#REF!</v>
      </c>
      <c r="G14" s="73" t="n">
        <v>22225</v>
      </c>
      <c r="H14" s="73" t="n">
        <v>8404225</v>
      </c>
      <c r="I14" s="73" t="n">
        <v>1</v>
      </c>
      <c r="J14" s="79" t="n">
        <v>106110</v>
      </c>
      <c r="K14" s="80" t="n">
        <f aca="false">+J14/$J$15</f>
        <v>0.00931026558780714</v>
      </c>
      <c r="L14" s="79" t="n">
        <f aca="false">+K14*$G$5</f>
        <v>13943.9475297964</v>
      </c>
      <c r="M14" s="79" t="n">
        <f aca="false">+M7*L14</f>
        <v>0</v>
      </c>
      <c r="N14" s="81" t="n">
        <f aca="false">+L14-M14</f>
        <v>13943.9475297964</v>
      </c>
      <c r="O14" s="71" t="n">
        <f aca="false">+M14/I14/12</f>
        <v>0</v>
      </c>
      <c r="P14" s="83" t="n">
        <f aca="false">+N14/G14</f>
        <v>0.627399213939096</v>
      </c>
    </row>
    <row r="15" customFormat="false" ht="13.5" hidden="false" customHeight="false" outlineLevel="0" collapsed="false">
      <c r="A15" s="74" t="n">
        <v>8</v>
      </c>
      <c r="E15" s="87" t="e">
        <f aca="false">+J15+F15</f>
        <v>#REF!</v>
      </c>
      <c r="F15" s="93" t="e">
        <f aca="false">SUM(F8:F14)</f>
        <v>#REF!</v>
      </c>
      <c r="G15" s="86" t="n">
        <f aca="false">SUM(G8:G14)</f>
        <v>1417946</v>
      </c>
      <c r="H15" s="86" t="n">
        <f aca="false">SUM(H8:H14)</f>
        <v>910530071</v>
      </c>
      <c r="I15" s="86" t="n">
        <f aca="false">SUM(I8:I14)</f>
        <v>32284</v>
      </c>
      <c r="J15" s="87" t="n">
        <f aca="false">SUM(J8:J14)</f>
        <v>11397097</v>
      </c>
      <c r="L15" s="88" t="n">
        <f aca="false">SUM(L8:L14)</f>
        <v>1497696</v>
      </c>
      <c r="S15" s="84"/>
      <c r="T15" s="85"/>
    </row>
    <row r="16" customFormat="false" ht="13.5" hidden="false" customHeight="false" outlineLevel="0" collapsed="false">
      <c r="A16" s="74"/>
      <c r="F16" s="89"/>
      <c r="G16" s="89"/>
      <c r="H16" s="73"/>
      <c r="I16" s="73"/>
    </row>
    <row r="17" customFormat="false" ht="12.75" hidden="false" customHeight="false" outlineLevel="0" collapsed="false">
      <c r="A17" s="74"/>
      <c r="D17" s="90"/>
      <c r="F17" s="89"/>
      <c r="G17" s="89"/>
      <c r="H17" s="73"/>
      <c r="I17" s="73"/>
      <c r="S17" s="84"/>
      <c r="T17" s="85"/>
    </row>
    <row r="18" customFormat="false" ht="12.75" hidden="false" customHeight="false" outlineLevel="0" collapsed="false">
      <c r="D18" s="90"/>
      <c r="F18" s="89"/>
      <c r="G18" s="89"/>
      <c r="L18" s="74"/>
      <c r="M18" s="74"/>
    </row>
    <row r="19" customFormat="false" ht="12.75" hidden="false" customHeight="false" outlineLevel="0" collapsed="false">
      <c r="A19" s="74"/>
      <c r="D19" s="90"/>
      <c r="F19" s="89"/>
      <c r="G19" s="89"/>
      <c r="L19" s="80"/>
      <c r="M19" s="80"/>
      <c r="S19" s="84"/>
      <c r="T19" s="85"/>
    </row>
    <row r="20" customFormat="false" ht="12.75" hidden="false" customHeight="false" outlineLevel="0" collapsed="false">
      <c r="A20" s="74"/>
      <c r="D20" s="90"/>
      <c r="L20" s="80"/>
      <c r="M20" s="80"/>
    </row>
    <row r="21" customFormat="false" ht="12.75" hidden="false" customHeight="false" outlineLevel="0" collapsed="false">
      <c r="G21" s="74"/>
      <c r="J21" s="74" t="s">
        <v>81</v>
      </c>
      <c r="K21" s="74" t="s">
        <v>101</v>
      </c>
      <c r="L21" s="75" t="s">
        <v>83</v>
      </c>
      <c r="M21" s="75" t="s">
        <v>84</v>
      </c>
      <c r="N21" s="74" t="s">
        <v>85</v>
      </c>
      <c r="O21" s="74" t="s">
        <v>84</v>
      </c>
      <c r="S21" s="84"/>
      <c r="T21" s="85"/>
    </row>
    <row r="22" customFormat="false" ht="12.75" hidden="false" customHeight="false" outlineLevel="0" collapsed="false">
      <c r="B22" s="0" t="s">
        <v>102</v>
      </c>
      <c r="G22" s="76" t="s">
        <v>88</v>
      </c>
      <c r="H22" s="76" t="s">
        <v>82</v>
      </c>
      <c r="I22" s="76" t="s">
        <v>89</v>
      </c>
      <c r="J22" s="76" t="s">
        <v>90</v>
      </c>
      <c r="K22" s="76" t="s">
        <v>103</v>
      </c>
      <c r="L22" s="78" t="n">
        <v>0</v>
      </c>
      <c r="M22" s="78" t="n">
        <f aca="false">1-L22</f>
        <v>1</v>
      </c>
      <c r="N22" s="76" t="s">
        <v>92</v>
      </c>
      <c r="O22" s="76" t="s">
        <v>93</v>
      </c>
    </row>
    <row r="23" customFormat="false" ht="12.75" hidden="false" customHeight="false" outlineLevel="0" collapsed="false">
      <c r="C23" s="0" t="s">
        <v>94</v>
      </c>
      <c r="H23" s="73" t="n">
        <v>14627503</v>
      </c>
      <c r="I23" s="73" t="n">
        <v>1680</v>
      </c>
      <c r="J23" s="79" t="n">
        <v>124607</v>
      </c>
      <c r="K23" s="79" t="n">
        <f aca="false">+J23/$J$8*$L$8</f>
        <v>16374.6439529294</v>
      </c>
      <c r="L23" s="79" t="n">
        <f aca="false">+K23*$L$22</f>
        <v>0</v>
      </c>
      <c r="M23" s="81" t="n">
        <f aca="false">+K23-L23</f>
        <v>16374.6439529294</v>
      </c>
      <c r="N23" s="71" t="n">
        <f aca="false">+IF(I23=0,0,L23/I23/12)</f>
        <v>0</v>
      </c>
      <c r="O23" s="82" t="n">
        <f aca="false">+IF(H23=0,0,M23/H23)</f>
        <v>0.00111944218729126</v>
      </c>
      <c r="S23" s="84"/>
      <c r="T23" s="85"/>
    </row>
    <row r="24" customFormat="false" ht="12.75" hidden="false" customHeight="false" outlineLevel="0" collapsed="false">
      <c r="C24" s="0" t="s">
        <v>97</v>
      </c>
      <c r="G24" s="73" t="n">
        <v>40390</v>
      </c>
      <c r="H24" s="73" t="n">
        <v>18246528</v>
      </c>
      <c r="I24" s="73" t="n">
        <v>1</v>
      </c>
      <c r="J24" s="79" t="n">
        <v>48240</v>
      </c>
      <c r="K24" s="79" t="n">
        <f aca="false">+J24/$J$11*$L$11</f>
        <v>6339.23314331711</v>
      </c>
      <c r="L24" s="79" t="n">
        <f aca="false">+K24*$L$22</f>
        <v>0</v>
      </c>
      <c r="M24" s="81" t="n">
        <f aca="false">+K24-L24</f>
        <v>6339.23314331711</v>
      </c>
      <c r="N24" s="71" t="n">
        <f aca="false">+IF(I24=0,0,L24/I24/12)</f>
        <v>0</v>
      </c>
      <c r="O24" s="83" t="n">
        <f aca="false">+IF(G24=0,0,M24/G24)</f>
        <v>0.156950560616913</v>
      </c>
    </row>
    <row r="25" customFormat="false" ht="12.75" hidden="false" customHeight="false" outlineLevel="0" collapsed="false">
      <c r="C25" s="0" t="s">
        <v>98</v>
      </c>
      <c r="G25" s="73"/>
      <c r="H25" s="73" t="n">
        <v>0</v>
      </c>
      <c r="I25" s="73" t="n">
        <v>0</v>
      </c>
      <c r="J25" s="79" t="n">
        <v>0</v>
      </c>
      <c r="K25" s="79" t="n">
        <f aca="false">+J25/$J$12*$L$12</f>
        <v>0</v>
      </c>
      <c r="L25" s="79" t="n">
        <f aca="false">+K25*$L$22</f>
        <v>0</v>
      </c>
      <c r="M25" s="81" t="n">
        <f aca="false">+K25-L25</f>
        <v>0</v>
      </c>
      <c r="N25" s="71" t="n">
        <f aca="false">+IF(I25=0,0,L25/I25/12)</f>
        <v>0</v>
      </c>
      <c r="O25" s="83" t="n">
        <f aca="false">+IF(G25=0,0,M25/G25)</f>
        <v>0</v>
      </c>
    </row>
    <row r="26" customFormat="false" ht="12.75" hidden="false" customHeight="false" outlineLevel="0" collapsed="false">
      <c r="C26" s="0" t="s">
        <v>99</v>
      </c>
      <c r="G26" s="73" t="n">
        <v>69</v>
      </c>
      <c r="H26" s="73" t="n">
        <v>26594</v>
      </c>
      <c r="I26" s="73" t="n">
        <v>36</v>
      </c>
      <c r="J26" s="79" t="n">
        <v>646</v>
      </c>
      <c r="K26" s="79" t="n">
        <f aca="false">+J26/$J$13*$L$13</f>
        <v>84.8910574333096</v>
      </c>
      <c r="L26" s="79" t="n">
        <f aca="false">+K26*$L$22</f>
        <v>0</v>
      </c>
      <c r="M26" s="81" t="n">
        <f aca="false">+K26-L26</f>
        <v>84.8910574333096</v>
      </c>
      <c r="N26" s="71" t="n">
        <f aca="false">+IF(I26=0,0,L26/I26/12)</f>
        <v>0</v>
      </c>
      <c r="O26" s="83" t="n">
        <f aca="false">+IF(G26=0,0,M26/G26)</f>
        <v>1.23030518019289</v>
      </c>
    </row>
    <row r="27" customFormat="false" ht="12.75" hidden="false" customHeight="false" outlineLevel="0" collapsed="false">
      <c r="G27" s="91" t="n">
        <f aca="false">SUM(G24:G26)</f>
        <v>40459</v>
      </c>
      <c r="H27" s="91" t="n">
        <f aca="false">SUM(H23:H26)</f>
        <v>32900625</v>
      </c>
      <c r="I27" s="91" t="n">
        <f aca="false">SUM(I23:I26)</f>
        <v>1717</v>
      </c>
      <c r="J27" s="92" t="n">
        <f aca="false">SUM(J23:J26)</f>
        <v>173493</v>
      </c>
      <c r="K27" s="92" t="n">
        <f aca="false">SUM(K23:K26)</f>
        <v>22798.7681536798</v>
      </c>
      <c r="L27" s="92" t="n">
        <f aca="false">SUM(L23:L26)</f>
        <v>0</v>
      </c>
      <c r="M27" s="92" t="n">
        <f aca="false">SUM(M23:M26)</f>
        <v>22798.7681536798</v>
      </c>
    </row>
    <row r="28" customFormat="false" ht="12.75" hidden="false" customHeight="false" outlineLevel="0" collapsed="false">
      <c r="I28" s="73"/>
    </row>
    <row r="29" customFormat="false" ht="12.75" hidden="false" customHeight="false" outlineLevel="0" collapsed="false">
      <c r="B29" s="0" t="s">
        <v>104</v>
      </c>
      <c r="I29" s="73"/>
    </row>
    <row r="30" customFormat="false" ht="12.75" hidden="false" customHeight="false" outlineLevel="0" collapsed="false">
      <c r="C30" s="0" t="s">
        <v>94</v>
      </c>
      <c r="G30" s="73"/>
      <c r="H30" s="73" t="n">
        <v>3529831</v>
      </c>
      <c r="I30" s="73" t="n">
        <v>391</v>
      </c>
      <c r="J30" s="79" t="n">
        <v>109187</v>
      </c>
      <c r="K30" s="79" t="n">
        <f aca="false">+J30/$J$8*$L$8</f>
        <v>14348.2970402024</v>
      </c>
      <c r="L30" s="79" t="n">
        <f aca="false">+K30*$L$22</f>
        <v>0</v>
      </c>
      <c r="M30" s="81" t="n">
        <f aca="false">+K30-L30</f>
        <v>14348.2970402024</v>
      </c>
      <c r="N30" s="71" t="n">
        <f aca="false">+IF(I30=0,0,L30/I30/12)</f>
        <v>0</v>
      </c>
      <c r="O30" s="82" t="n">
        <f aca="false">+IF(H30=0,0,M30/H30)</f>
        <v>0.004064867989488</v>
      </c>
    </row>
    <row r="31" customFormat="false" ht="12.75" hidden="false" customHeight="false" outlineLevel="0" collapsed="false">
      <c r="C31" s="0" t="s">
        <v>97</v>
      </c>
      <c r="G31" s="73"/>
      <c r="H31" s="73" t="n">
        <v>0</v>
      </c>
      <c r="I31" s="73" t="n">
        <v>0</v>
      </c>
      <c r="J31" s="79" t="n">
        <v>0</v>
      </c>
      <c r="K31" s="79" t="n">
        <f aca="false">+J31/$J$11*$L$11</f>
        <v>0</v>
      </c>
      <c r="L31" s="79" t="n">
        <f aca="false">+K31*$L$22</f>
        <v>0</v>
      </c>
      <c r="M31" s="81" t="n">
        <f aca="false">+K31-L31</f>
        <v>0</v>
      </c>
      <c r="N31" s="71" t="n">
        <f aca="false">+IF(I31=0,0,L31/I31/12)</f>
        <v>0</v>
      </c>
      <c r="O31" s="83" t="n">
        <f aca="false">+IF(G31=0,0,M31/G31)</f>
        <v>0</v>
      </c>
    </row>
    <row r="32" customFormat="false" ht="12.75" hidden="false" customHeight="false" outlineLevel="0" collapsed="false">
      <c r="C32" s="0" t="s">
        <v>98</v>
      </c>
      <c r="G32" s="73"/>
      <c r="H32" s="73" t="n">
        <v>0</v>
      </c>
      <c r="I32" s="73" t="n">
        <v>0</v>
      </c>
      <c r="J32" s="79" t="n">
        <v>0</v>
      </c>
      <c r="K32" s="79" t="n">
        <f aca="false">+J32/$J$12*$L$12</f>
        <v>0</v>
      </c>
      <c r="L32" s="79" t="n">
        <f aca="false">+K32*$L$22</f>
        <v>0</v>
      </c>
      <c r="M32" s="81" t="n">
        <f aca="false">+K32-L32</f>
        <v>0</v>
      </c>
      <c r="N32" s="71" t="n">
        <f aca="false">+IF(I32=0,0,L32/I32/12)</f>
        <v>0</v>
      </c>
      <c r="O32" s="83" t="n">
        <f aca="false">+IF(G32=0,0,M32/G32)</f>
        <v>0</v>
      </c>
    </row>
    <row r="33" customFormat="false" ht="12.75" hidden="false" customHeight="false" outlineLevel="0" collapsed="false">
      <c r="C33" s="0" t="s">
        <v>99</v>
      </c>
      <c r="G33" s="73" t="n">
        <v>36</v>
      </c>
      <c r="H33" s="73" t="n">
        <v>14049</v>
      </c>
      <c r="I33" s="73" t="n">
        <v>13</v>
      </c>
      <c r="J33" s="79" t="n">
        <v>545</v>
      </c>
      <c r="K33" s="79" t="n">
        <f aca="false">+J33/$J$13*$L$13</f>
        <v>71.6186165652534</v>
      </c>
      <c r="L33" s="79" t="n">
        <f aca="false">+K33*$L$22</f>
        <v>0</v>
      </c>
      <c r="M33" s="81" t="n">
        <f aca="false">+K33-L33</f>
        <v>71.6186165652534</v>
      </c>
      <c r="N33" s="71" t="n">
        <f aca="false">+IF(I33=0,0,L33/I33/12)</f>
        <v>0</v>
      </c>
      <c r="O33" s="83" t="n">
        <f aca="false">+IF(G33=0,0,M33/G33)</f>
        <v>1.98940601570148</v>
      </c>
    </row>
    <row r="34" customFormat="false" ht="12.75" hidden="false" customHeight="false" outlineLevel="0" collapsed="false">
      <c r="G34" s="91" t="n">
        <f aca="false">SUM(G31:G33)</f>
        <v>36</v>
      </c>
      <c r="H34" s="91" t="n">
        <f aca="false">SUM(H30:H33)</f>
        <v>3543880</v>
      </c>
      <c r="I34" s="91" t="n">
        <f aca="false">SUM(I30:I33)</f>
        <v>404</v>
      </c>
      <c r="J34" s="92" t="n">
        <f aca="false">SUM(J30:J33)</f>
        <v>109732</v>
      </c>
      <c r="K34" s="92" t="n">
        <f aca="false">SUM(K30:K33)</f>
        <v>14419.9156567677</v>
      </c>
      <c r="L34" s="92" t="n">
        <f aca="false">SUM(L30:L33)</f>
        <v>0</v>
      </c>
      <c r="M34" s="92" t="n">
        <f aca="false">SUM(M30:M33)</f>
        <v>14419.9156567677</v>
      </c>
    </row>
    <row r="35" customFormat="false" ht="12.75" hidden="false" customHeight="false" outlineLevel="0" collapsed="false">
      <c r="G35" s="73"/>
      <c r="I35" s="73"/>
    </row>
    <row r="36" customFormat="false" ht="12.75" hidden="false" customHeight="false" outlineLevel="0" collapsed="false">
      <c r="B36" s="0" t="s">
        <v>105</v>
      </c>
      <c r="G36" s="73"/>
      <c r="I36" s="73"/>
    </row>
    <row r="37" customFormat="false" ht="12.75" hidden="false" customHeight="false" outlineLevel="0" collapsed="false">
      <c r="C37" s="0" t="s">
        <v>94</v>
      </c>
      <c r="G37" s="73"/>
      <c r="H37" s="73" t="n">
        <v>136867734</v>
      </c>
      <c r="I37" s="73" t="n">
        <v>15952</v>
      </c>
      <c r="J37" s="79" t="n">
        <v>3922154</v>
      </c>
      <c r="K37" s="79" t="n">
        <f aca="false">+J37/$J$8*$L$8</f>
        <v>515411.455845642</v>
      </c>
      <c r="L37" s="79" t="n">
        <f aca="false">+K37*$L$22</f>
        <v>0</v>
      </c>
      <c r="M37" s="81" t="n">
        <f aca="false">+K37-L37</f>
        <v>515411.455845642</v>
      </c>
      <c r="N37" s="71" t="n">
        <f aca="false">+IF(I37=0,0,L37/I37/12)</f>
        <v>0</v>
      </c>
      <c r="O37" s="82" t="n">
        <f aca="false">+IF(H37=0,0,M37/H37)</f>
        <v>0.00376576305300446</v>
      </c>
    </row>
    <row r="38" customFormat="false" ht="12.75" hidden="false" customHeight="false" outlineLevel="0" collapsed="false">
      <c r="C38" s="0" t="s">
        <v>97</v>
      </c>
      <c r="G38" s="73" t="n">
        <v>124830</v>
      </c>
      <c r="H38" s="73" t="n">
        <v>62434846</v>
      </c>
      <c r="I38" s="73" t="n">
        <v>3</v>
      </c>
      <c r="J38" s="79" t="n">
        <v>271446</v>
      </c>
      <c r="K38" s="79" t="n">
        <f aca="false">+J38/$J$11*$L$11</f>
        <v>35670.8018204987</v>
      </c>
      <c r="L38" s="79" t="n">
        <f aca="false">+K38*$L$22</f>
        <v>0</v>
      </c>
      <c r="M38" s="81" t="n">
        <f aca="false">+K38-L38</f>
        <v>35670.8018204987</v>
      </c>
      <c r="N38" s="71" t="n">
        <f aca="false">+IF(I38=0,0,L38/I38/12)</f>
        <v>0</v>
      </c>
      <c r="O38" s="83" t="n">
        <f aca="false">+IF(G38=0,0,M38/G38)</f>
        <v>0.285755041420321</v>
      </c>
    </row>
    <row r="39" customFormat="false" ht="12.75" hidden="false" customHeight="false" outlineLevel="0" collapsed="false">
      <c r="C39" s="0" t="s">
        <v>98</v>
      </c>
      <c r="G39" s="73" t="n">
        <v>57050</v>
      </c>
      <c r="H39" s="73" t="n">
        <v>24243374</v>
      </c>
      <c r="I39" s="73" t="n">
        <v>1</v>
      </c>
      <c r="J39" s="79" t="n">
        <v>199393</v>
      </c>
      <c r="K39" s="79" t="n">
        <f aca="false">+J39/$J$12*$L$12</f>
        <v>26202.2950693497</v>
      </c>
      <c r="L39" s="79" t="n">
        <f aca="false">+K39*$L$22</f>
        <v>0</v>
      </c>
      <c r="M39" s="81" t="n">
        <f aca="false">+K39-L39</f>
        <v>26202.2950693497</v>
      </c>
      <c r="N39" s="71" t="n">
        <f aca="false">+IF(I39=0,0,L39/I39/12)</f>
        <v>0</v>
      </c>
      <c r="O39" s="83" t="n">
        <f aca="false">+IF(G39=0,0,M39/G39)</f>
        <v>0.459286504283079</v>
      </c>
    </row>
    <row r="40" customFormat="false" ht="12.75" hidden="false" customHeight="false" outlineLevel="0" collapsed="false">
      <c r="C40" s="0" t="s">
        <v>99</v>
      </c>
      <c r="G40" s="73" t="n">
        <v>524</v>
      </c>
      <c r="H40" s="73" t="n">
        <v>202622</v>
      </c>
      <c r="I40" s="73" t="n">
        <v>140</v>
      </c>
      <c r="J40" s="79" t="n">
        <v>6814</v>
      </c>
      <c r="K40" s="79" t="n">
        <f aca="false">+J40/$J$13*$L$13</f>
        <v>895.429822524104</v>
      </c>
      <c r="L40" s="79" t="n">
        <f aca="false">+K40*$L$22</f>
        <v>0</v>
      </c>
      <c r="M40" s="81" t="n">
        <f aca="false">+K40-L40</f>
        <v>895.429822524104</v>
      </c>
      <c r="N40" s="71" t="n">
        <f aca="false">+IF(I40=0,0,L40/I40/12)</f>
        <v>0</v>
      </c>
      <c r="O40" s="83" t="n">
        <f aca="false">+IF(G40=0,0,M40/G40)</f>
        <v>1.70883553916814</v>
      </c>
    </row>
    <row r="41" customFormat="false" ht="12.75" hidden="false" customHeight="false" outlineLevel="0" collapsed="false">
      <c r="G41" s="91" t="n">
        <f aca="false">SUM(G38:G40)</f>
        <v>182404</v>
      </c>
      <c r="H41" s="91" t="n">
        <f aca="false">SUM(H37:H40)</f>
        <v>223748576</v>
      </c>
      <c r="I41" s="91" t="n">
        <f aca="false">SUM(I37:I40)</f>
        <v>16096</v>
      </c>
      <c r="J41" s="92" t="n">
        <f aca="false">SUM(J37:J40)</f>
        <v>4399807</v>
      </c>
      <c r="K41" s="92" t="n">
        <f aca="false">SUM(K37:K40)</f>
        <v>578179.982558015</v>
      </c>
      <c r="L41" s="92" t="n">
        <f aca="false">SUM(L37:L40)</f>
        <v>0</v>
      </c>
      <c r="M41" s="92" t="n">
        <f aca="false">SUM(M37:M40)</f>
        <v>578179.982558015</v>
      </c>
    </row>
    <row r="42" customFormat="false" ht="12.75" hidden="false" customHeight="false" outlineLevel="0" collapsed="false">
      <c r="G42" s="73"/>
      <c r="I42" s="73"/>
    </row>
    <row r="43" customFormat="false" ht="12.75" hidden="false" customHeight="false" outlineLevel="0" collapsed="false">
      <c r="B43" s="0" t="s">
        <v>106</v>
      </c>
      <c r="G43" s="73"/>
    </row>
    <row r="44" customFormat="false" ht="12.75" hidden="false" customHeight="false" outlineLevel="0" collapsed="false">
      <c r="C44" s="0" t="s">
        <v>94</v>
      </c>
      <c r="G44" s="73"/>
      <c r="H44" s="73" t="n">
        <v>9484212</v>
      </c>
      <c r="I44" s="73" t="n">
        <v>1011</v>
      </c>
      <c r="J44" s="79" t="n">
        <v>253076</v>
      </c>
      <c r="K44" s="79" t="n">
        <f aca="false">+J44/$J$8*$L$8</f>
        <v>33256.79450618</v>
      </c>
      <c r="L44" s="79" t="n">
        <f aca="false">+K44*$L$22</f>
        <v>0</v>
      </c>
      <c r="M44" s="81" t="n">
        <f aca="false">+K44-L44</f>
        <v>33256.79450618</v>
      </c>
      <c r="N44" s="71" t="n">
        <f aca="false">+IF(I44=0,0,L44/I44/12)</f>
        <v>0</v>
      </c>
      <c r="O44" s="82" t="n">
        <f aca="false">+IF(H44=0,0,M44/H44)</f>
        <v>0.00350654271606117</v>
      </c>
    </row>
    <row r="45" customFormat="false" ht="12.75" hidden="false" customHeight="false" outlineLevel="0" collapsed="false">
      <c r="C45" s="0" t="s">
        <v>97</v>
      </c>
      <c r="G45" s="73"/>
      <c r="H45" s="73" t="n">
        <v>0</v>
      </c>
      <c r="I45" s="73" t="n">
        <v>0</v>
      </c>
      <c r="J45" s="79" t="n">
        <v>0</v>
      </c>
      <c r="K45" s="79" t="n">
        <f aca="false">+J45/$J$11*$L$11</f>
        <v>0</v>
      </c>
      <c r="L45" s="79" t="n">
        <f aca="false">+K45*$L$22</f>
        <v>0</v>
      </c>
      <c r="M45" s="81" t="n">
        <f aca="false">+K45-L45</f>
        <v>0</v>
      </c>
      <c r="N45" s="71" t="n">
        <f aca="false">+IF(I45=0,0,L45/I45/12)</f>
        <v>0</v>
      </c>
      <c r="O45" s="83" t="n">
        <f aca="false">+IF(G45=0,0,M45/G45)</f>
        <v>0</v>
      </c>
    </row>
    <row r="46" customFormat="false" ht="12.75" hidden="false" customHeight="false" outlineLevel="0" collapsed="false">
      <c r="C46" s="0" t="s">
        <v>98</v>
      </c>
      <c r="G46" s="73"/>
      <c r="H46" s="73" t="n">
        <v>0</v>
      </c>
      <c r="I46" s="73" t="n">
        <v>0</v>
      </c>
      <c r="J46" s="79" t="n">
        <v>0</v>
      </c>
      <c r="K46" s="79" t="n">
        <f aca="false">+J46/$J$12*$L$12</f>
        <v>0</v>
      </c>
      <c r="L46" s="79" t="n">
        <f aca="false">+K46*$L$22</f>
        <v>0</v>
      </c>
      <c r="M46" s="81" t="n">
        <f aca="false">+K46-L46</f>
        <v>0</v>
      </c>
      <c r="N46" s="71" t="n">
        <f aca="false">+IF(I46=0,0,L46/I46/12)</f>
        <v>0</v>
      </c>
      <c r="O46" s="83" t="n">
        <f aca="false">+IF(G46=0,0,M46/G46)</f>
        <v>0</v>
      </c>
    </row>
    <row r="47" customFormat="false" ht="12.75" hidden="false" customHeight="false" outlineLevel="0" collapsed="false">
      <c r="C47" s="0" t="s">
        <v>99</v>
      </c>
      <c r="G47" s="73" t="n">
        <v>120</v>
      </c>
      <c r="H47" s="73" t="n">
        <v>46407</v>
      </c>
      <c r="I47" s="73" t="n">
        <v>27</v>
      </c>
      <c r="J47" s="79" t="n">
        <v>1373</v>
      </c>
      <c r="K47" s="79" t="n">
        <f aca="false">+J47/$J$13*$L$13</f>
        <v>180.426349622189</v>
      </c>
      <c r="L47" s="79" t="n">
        <f aca="false">+K47*$L$22</f>
        <v>0</v>
      </c>
      <c r="M47" s="81" t="n">
        <f aca="false">+K47-L47</f>
        <v>180.426349622189</v>
      </c>
      <c r="N47" s="71" t="n">
        <f aca="false">+IF(I47=0,0,L47/I47/12)</f>
        <v>0</v>
      </c>
      <c r="O47" s="83" t="n">
        <f aca="false">+IF(G47=0,0,M47/G47)</f>
        <v>1.50355291351824</v>
      </c>
    </row>
    <row r="48" customFormat="false" ht="12.75" hidden="false" customHeight="false" outlineLevel="0" collapsed="false">
      <c r="G48" s="91" t="n">
        <f aca="false">SUM(G45:G47)</f>
        <v>120</v>
      </c>
      <c r="H48" s="91" t="n">
        <f aca="false">SUM(H44:H47)</f>
        <v>9530619</v>
      </c>
      <c r="I48" s="91" t="n">
        <f aca="false">SUM(I44:I47)</f>
        <v>1038</v>
      </c>
      <c r="J48" s="92" t="n">
        <f aca="false">SUM(J44:J47)</f>
        <v>254449</v>
      </c>
      <c r="K48" s="92" t="n">
        <f aca="false">SUM(K44:K47)</f>
        <v>33437.2208558021</v>
      </c>
      <c r="L48" s="92" t="n">
        <f aca="false">SUM(L44:L47)</f>
        <v>0</v>
      </c>
      <c r="M48" s="92" t="n">
        <f aca="false">SUM(M44:M47)</f>
        <v>33437.2208558021</v>
      </c>
    </row>
    <row r="49" customFormat="false" ht="12.75" hidden="false" customHeight="false" outlineLevel="0" collapsed="false">
      <c r="G49" s="73"/>
      <c r="I49" s="73"/>
    </row>
    <row r="50" customFormat="false" ht="12.75" hidden="false" customHeight="false" outlineLevel="0" collapsed="false">
      <c r="B50" s="0" t="s">
        <v>107</v>
      </c>
      <c r="G50" s="73"/>
      <c r="I50" s="73"/>
    </row>
    <row r="51" customFormat="false" ht="12.75" hidden="false" customHeight="false" outlineLevel="0" collapsed="false">
      <c r="C51" s="0" t="s">
        <v>94</v>
      </c>
      <c r="G51" s="73"/>
      <c r="H51" s="73" t="n">
        <v>2134781</v>
      </c>
      <c r="I51" s="73" t="n">
        <v>339</v>
      </c>
      <c r="J51" s="79" t="n">
        <v>54382</v>
      </c>
      <c r="K51" s="79" t="n">
        <f aca="false">+J51/$J$8*$L$8</f>
        <v>7146.35524046167</v>
      </c>
      <c r="L51" s="79" t="n">
        <f aca="false">+K51*$L$22</f>
        <v>0</v>
      </c>
      <c r="M51" s="81" t="n">
        <f aca="false">+K51-L51</f>
        <v>7146.35524046167</v>
      </c>
      <c r="N51" s="71" t="n">
        <f aca="false">+IF(I51=0,0,L51/I51/12)</f>
        <v>0</v>
      </c>
      <c r="O51" s="82" t="n">
        <f aca="false">+IF(H51=0,0,M51/H51)</f>
        <v>0.00334758237049218</v>
      </c>
    </row>
    <row r="52" customFormat="false" ht="12.75" hidden="false" customHeight="false" outlineLevel="0" collapsed="false">
      <c r="C52" s="0" t="s">
        <v>97</v>
      </c>
      <c r="G52" s="73"/>
      <c r="H52" s="73" t="n">
        <v>0</v>
      </c>
      <c r="I52" s="73" t="n">
        <v>0</v>
      </c>
      <c r="J52" s="79" t="n">
        <v>0</v>
      </c>
      <c r="K52" s="79" t="n">
        <f aca="false">+J52/$J$11*$L$11</f>
        <v>0</v>
      </c>
      <c r="L52" s="79" t="n">
        <f aca="false">+K52*$L$22</f>
        <v>0</v>
      </c>
      <c r="M52" s="81" t="n">
        <f aca="false">+K52-L52</f>
        <v>0</v>
      </c>
      <c r="N52" s="71" t="n">
        <f aca="false">+IF(I52=0,0,L52/I52/12)</f>
        <v>0</v>
      </c>
      <c r="O52" s="83" t="n">
        <f aca="false">+IF(G52=0,0,M52/G52)</f>
        <v>0</v>
      </c>
    </row>
    <row r="53" customFormat="false" ht="12.75" hidden="false" customHeight="false" outlineLevel="0" collapsed="false">
      <c r="C53" s="0" t="s">
        <v>98</v>
      </c>
      <c r="G53" s="73"/>
      <c r="H53" s="73" t="n">
        <v>0</v>
      </c>
      <c r="I53" s="73" t="n">
        <v>0</v>
      </c>
      <c r="J53" s="79" t="n">
        <v>0</v>
      </c>
      <c r="K53" s="79" t="n">
        <f aca="false">+J53/$J$12*$L$12</f>
        <v>0</v>
      </c>
      <c r="L53" s="79" t="n">
        <f aca="false">+K53*$L$22</f>
        <v>0</v>
      </c>
      <c r="M53" s="81" t="n">
        <f aca="false">+K53-L53</f>
        <v>0</v>
      </c>
      <c r="N53" s="71" t="n">
        <f aca="false">+IF(I53=0,0,L53/I53/12)</f>
        <v>0</v>
      </c>
      <c r="O53" s="83" t="n">
        <f aca="false">+IF(G53=0,0,M53/G53)</f>
        <v>0</v>
      </c>
    </row>
    <row r="54" customFormat="false" ht="12.75" hidden="false" customHeight="false" outlineLevel="0" collapsed="false">
      <c r="C54" s="0" t="s">
        <v>99</v>
      </c>
      <c r="G54" s="73" t="n">
        <v>0</v>
      </c>
      <c r="H54" s="73" t="n">
        <v>0</v>
      </c>
      <c r="I54" s="73" t="n">
        <v>0</v>
      </c>
      <c r="J54" s="79" t="n">
        <v>0</v>
      </c>
      <c r="K54" s="79" t="n">
        <f aca="false">+J54/$J$13*$L$13</f>
        <v>0</v>
      </c>
      <c r="L54" s="79" t="n">
        <f aca="false">+K54*$L$22</f>
        <v>0</v>
      </c>
      <c r="M54" s="81" t="n">
        <f aca="false">+K54-L54</f>
        <v>0</v>
      </c>
      <c r="N54" s="71" t="n">
        <f aca="false">+IF(I54=0,0,L54/I54/12)</f>
        <v>0</v>
      </c>
      <c r="O54" s="83" t="n">
        <f aca="false">+IF(G54=0,0,M54/G54)</f>
        <v>0</v>
      </c>
    </row>
    <row r="55" customFormat="false" ht="12.75" hidden="false" customHeight="false" outlineLevel="0" collapsed="false">
      <c r="G55" s="91" t="n">
        <f aca="false">SUM(G52:G54)</f>
        <v>0</v>
      </c>
      <c r="H55" s="91" t="n">
        <f aca="false">SUM(H51:H54)</f>
        <v>2134781</v>
      </c>
      <c r="I55" s="91" t="n">
        <f aca="false">SUM(I51:I54)</f>
        <v>339</v>
      </c>
      <c r="J55" s="92" t="n">
        <f aca="false">SUM(J51:J54)</f>
        <v>54382</v>
      </c>
      <c r="K55" s="92" t="n">
        <f aca="false">SUM(K51:K54)</f>
        <v>7146.35524046167</v>
      </c>
      <c r="L55" s="92" t="n">
        <f aca="false">SUM(L51:L54)</f>
        <v>0</v>
      </c>
      <c r="M55" s="92" t="n">
        <f aca="false">SUM(M51:M54)</f>
        <v>7146.35524046167</v>
      </c>
    </row>
    <row r="56" customFormat="false" ht="12.75" hidden="false" customHeight="false" outlineLevel="0" collapsed="false">
      <c r="G56" s="73"/>
      <c r="I56" s="73"/>
    </row>
    <row r="57" customFormat="false" ht="12.75" hidden="false" customHeight="false" outlineLevel="0" collapsed="false">
      <c r="B57" s="0" t="s">
        <v>108</v>
      </c>
      <c r="G57" s="73"/>
      <c r="I57" s="73"/>
    </row>
    <row r="58" customFormat="false" ht="12.75" hidden="false" customHeight="false" outlineLevel="0" collapsed="false">
      <c r="C58" s="0" t="s">
        <v>94</v>
      </c>
      <c r="G58" s="73"/>
      <c r="H58" s="73" t="n">
        <v>2586583</v>
      </c>
      <c r="I58" s="73" t="n">
        <v>276</v>
      </c>
      <c r="J58" s="79" t="n">
        <v>80598</v>
      </c>
      <c r="K58" s="79" t="n">
        <f aca="false">+J58/$J$8*$L$8</f>
        <v>10591.4078127088</v>
      </c>
      <c r="L58" s="79" t="n">
        <f aca="false">+K58*$L$22</f>
        <v>0</v>
      </c>
      <c r="M58" s="81" t="n">
        <f aca="false">+K58-L58</f>
        <v>10591.4078127088</v>
      </c>
      <c r="N58" s="71" t="n">
        <f aca="false">+IF(I58=0,0,L58/I58/12)</f>
        <v>0</v>
      </c>
      <c r="O58" s="82" t="n">
        <f aca="false">+IF(H58=0,0,M58/H58)</f>
        <v>0.00409474886856861</v>
      </c>
    </row>
    <row r="59" customFormat="false" ht="12.75" hidden="false" customHeight="false" outlineLevel="0" collapsed="false">
      <c r="C59" s="0" t="s">
        <v>97</v>
      </c>
      <c r="G59" s="73"/>
      <c r="H59" s="73" t="n">
        <v>0</v>
      </c>
      <c r="I59" s="73" t="n">
        <v>0</v>
      </c>
      <c r="J59" s="79" t="n">
        <v>0</v>
      </c>
      <c r="K59" s="79" t="n">
        <f aca="false">+J59/$J$11*$L$11</f>
        <v>0</v>
      </c>
      <c r="L59" s="79" t="n">
        <f aca="false">+K59*$L$22</f>
        <v>0</v>
      </c>
      <c r="M59" s="81" t="n">
        <f aca="false">+K59-L59</f>
        <v>0</v>
      </c>
      <c r="N59" s="71" t="n">
        <f aca="false">+IF(I59=0,0,L59/I59/12)</f>
        <v>0</v>
      </c>
      <c r="O59" s="83" t="n">
        <f aca="false">+IF(G59=0,0,M59/G59)</f>
        <v>0</v>
      </c>
    </row>
    <row r="60" customFormat="false" ht="12.75" hidden="false" customHeight="false" outlineLevel="0" collapsed="false">
      <c r="C60" s="0" t="s">
        <v>98</v>
      </c>
      <c r="G60" s="73"/>
      <c r="H60" s="73" t="n">
        <v>0</v>
      </c>
      <c r="I60" s="73" t="n">
        <v>0</v>
      </c>
      <c r="J60" s="79" t="n">
        <v>0</v>
      </c>
      <c r="K60" s="79" t="n">
        <f aca="false">+J60/$J$12*$L$12</f>
        <v>0</v>
      </c>
      <c r="L60" s="79" t="n">
        <f aca="false">+K60*$L$22</f>
        <v>0</v>
      </c>
      <c r="M60" s="81" t="n">
        <f aca="false">+K60-L60</f>
        <v>0</v>
      </c>
      <c r="N60" s="71" t="n">
        <f aca="false">+IF(I60=0,0,L60/I60/12)</f>
        <v>0</v>
      </c>
      <c r="O60" s="83" t="n">
        <f aca="false">+IF(G60=0,0,M60/G60)</f>
        <v>0</v>
      </c>
    </row>
    <row r="61" customFormat="false" ht="12.75" hidden="false" customHeight="false" outlineLevel="0" collapsed="false">
      <c r="C61" s="0" t="s">
        <v>99</v>
      </c>
      <c r="G61" s="73" t="n">
        <v>12</v>
      </c>
      <c r="H61" s="73" t="n">
        <v>4588</v>
      </c>
      <c r="I61" s="73" t="n">
        <v>4</v>
      </c>
      <c r="J61" s="79" t="n">
        <v>30</v>
      </c>
      <c r="K61" s="79" t="n">
        <f aca="false">+J61/$J$13*$L$13</f>
        <v>3.94230916872955</v>
      </c>
      <c r="L61" s="79" t="n">
        <f aca="false">+K61*$L$22</f>
        <v>0</v>
      </c>
      <c r="M61" s="81" t="n">
        <f aca="false">+K61-L61</f>
        <v>3.94230916872955</v>
      </c>
      <c r="N61" s="71" t="n">
        <f aca="false">+IF(I61=0,0,L61/I61/12)</f>
        <v>0</v>
      </c>
      <c r="O61" s="83" t="n">
        <f aca="false">+IF(G61=0,0,M61/G61)</f>
        <v>0.328525764060795</v>
      </c>
    </row>
    <row r="62" customFormat="false" ht="12.75" hidden="false" customHeight="false" outlineLevel="0" collapsed="false">
      <c r="G62" s="91" t="n">
        <f aca="false">SUM(G59:G61)</f>
        <v>12</v>
      </c>
      <c r="H62" s="91" t="n">
        <f aca="false">SUM(H58:H61)</f>
        <v>2591171</v>
      </c>
      <c r="I62" s="91" t="n">
        <f aca="false">SUM(I58:I61)</f>
        <v>280</v>
      </c>
      <c r="J62" s="92" t="n">
        <f aca="false">SUM(J58:J61)</f>
        <v>80628</v>
      </c>
      <c r="K62" s="92" t="n">
        <f aca="false">SUM(K58:K61)</f>
        <v>10595.3501218775</v>
      </c>
      <c r="L62" s="92" t="n">
        <f aca="false">SUM(L58:L61)</f>
        <v>0</v>
      </c>
      <c r="M62" s="92" t="n">
        <f aca="false">SUM(M58:M61)</f>
        <v>10595.3501218775</v>
      </c>
    </row>
    <row r="63" customFormat="false" ht="12.75" hidden="false" customHeight="false" outlineLevel="0" collapsed="false">
      <c r="G63" s="73"/>
      <c r="I63" s="73"/>
    </row>
    <row r="64" customFormat="false" ht="12.75" hidden="false" customHeight="false" outlineLevel="0" collapsed="false">
      <c r="B64" s="0" t="s">
        <v>109</v>
      </c>
      <c r="G64" s="73"/>
      <c r="I64" s="73"/>
    </row>
    <row r="65" customFormat="false" ht="12.75" hidden="false" customHeight="false" outlineLevel="0" collapsed="false">
      <c r="C65" s="0" t="s">
        <v>94</v>
      </c>
      <c r="G65" s="73"/>
      <c r="H65" s="73" t="n">
        <v>10844888</v>
      </c>
      <c r="I65" s="73" t="n">
        <v>1351</v>
      </c>
      <c r="J65" s="79" t="n">
        <v>360049</v>
      </c>
      <c r="K65" s="79" t="n">
        <f aca="false">+J65/$J$8*$L$8</f>
        <v>47314.1491297301</v>
      </c>
      <c r="L65" s="79" t="n">
        <f aca="false">+K65*$L$22</f>
        <v>0</v>
      </c>
      <c r="M65" s="81" t="n">
        <f aca="false">+K65-L65</f>
        <v>47314.1491297301</v>
      </c>
      <c r="N65" s="71" t="n">
        <f aca="false">+IF(I65=0,0,L65/I65/12)</f>
        <v>0</v>
      </c>
      <c r="O65" s="82" t="n">
        <f aca="false">+IF(H65=0,0,M65/H65)</f>
        <v>0.00436280661724954</v>
      </c>
    </row>
    <row r="66" customFormat="false" ht="12.75" hidden="false" customHeight="false" outlineLevel="0" collapsed="false">
      <c r="C66" s="0" t="s">
        <v>97</v>
      </c>
      <c r="G66" s="73"/>
      <c r="H66" s="73" t="n">
        <v>0</v>
      </c>
      <c r="I66" s="73" t="n">
        <v>0</v>
      </c>
      <c r="J66" s="79" t="n">
        <v>0</v>
      </c>
      <c r="K66" s="79" t="n">
        <f aca="false">+J66/$J$11*$L$11</f>
        <v>0</v>
      </c>
      <c r="L66" s="79" t="n">
        <f aca="false">+K66*$L$22</f>
        <v>0</v>
      </c>
      <c r="M66" s="81" t="n">
        <f aca="false">+K66-L66</f>
        <v>0</v>
      </c>
      <c r="N66" s="71" t="n">
        <f aca="false">+IF(I66=0,0,L66/I66/12)</f>
        <v>0</v>
      </c>
      <c r="O66" s="83" t="n">
        <f aca="false">+IF(G66=0,0,M66/G66)</f>
        <v>0</v>
      </c>
    </row>
    <row r="67" customFormat="false" ht="12.75" hidden="false" customHeight="false" outlineLevel="0" collapsed="false">
      <c r="C67" s="0" t="s">
        <v>98</v>
      </c>
      <c r="G67" s="73"/>
      <c r="H67" s="73" t="n">
        <v>0</v>
      </c>
      <c r="I67" s="73" t="n">
        <v>0</v>
      </c>
      <c r="J67" s="79" t="n">
        <v>0</v>
      </c>
      <c r="K67" s="79" t="n">
        <f aca="false">+J67/$J$12*$L$12</f>
        <v>0</v>
      </c>
      <c r="L67" s="79" t="n">
        <f aca="false">+K67*$L$22</f>
        <v>0</v>
      </c>
      <c r="M67" s="81" t="n">
        <f aca="false">+K67-L67</f>
        <v>0</v>
      </c>
      <c r="N67" s="71" t="n">
        <f aca="false">+IF(I67=0,0,L67/I67/12)</f>
        <v>0</v>
      </c>
      <c r="O67" s="83" t="n">
        <f aca="false">+IF(G67=0,0,M67/G67)</f>
        <v>0</v>
      </c>
    </row>
    <row r="68" customFormat="false" ht="12.75" hidden="false" customHeight="false" outlineLevel="0" collapsed="false">
      <c r="C68" s="0" t="s">
        <v>99</v>
      </c>
      <c r="G68" s="73" t="n">
        <v>63</v>
      </c>
      <c r="H68" s="73" t="n">
        <v>31527</v>
      </c>
      <c r="I68" s="73" t="n">
        <v>23</v>
      </c>
      <c r="J68" s="79" t="n">
        <v>685</v>
      </c>
      <c r="K68" s="79" t="n">
        <f aca="false">+J68/$J$13*$L$13</f>
        <v>90.016059352658</v>
      </c>
      <c r="L68" s="79" t="n">
        <f aca="false">+K68*$L$22</f>
        <v>0</v>
      </c>
      <c r="M68" s="81" t="n">
        <f aca="false">+K68-L68</f>
        <v>90.016059352658</v>
      </c>
      <c r="N68" s="71" t="n">
        <f aca="false">+IF(I68=0,0,L68/I68/12)</f>
        <v>0</v>
      </c>
      <c r="O68" s="83" t="n">
        <f aca="false">+IF(G68=0,0,M68/G68)</f>
        <v>1.42882633893108</v>
      </c>
    </row>
    <row r="69" customFormat="false" ht="12.75" hidden="false" customHeight="false" outlineLevel="0" collapsed="false">
      <c r="G69" s="91" t="n">
        <f aca="false">SUM(G66:G68)</f>
        <v>63</v>
      </c>
      <c r="H69" s="91" t="n">
        <f aca="false">SUM(H65:H68)</f>
        <v>10876415</v>
      </c>
      <c r="I69" s="91" t="n">
        <f aca="false">SUM(I65:I68)</f>
        <v>1374</v>
      </c>
      <c r="J69" s="92" t="n">
        <f aca="false">SUM(J65:J68)</f>
        <v>360734</v>
      </c>
      <c r="K69" s="92" t="n">
        <f aca="false">SUM(K65:K68)</f>
        <v>47404.1651890828</v>
      </c>
      <c r="L69" s="92" t="n">
        <f aca="false">SUM(L65:L68)</f>
        <v>0</v>
      </c>
      <c r="M69" s="92" t="n">
        <f aca="false">SUM(M65:M68)</f>
        <v>47404.1651890828</v>
      </c>
    </row>
    <row r="70" customFormat="false" ht="12.75" hidden="false" customHeight="false" outlineLevel="0" collapsed="false">
      <c r="G70" s="73"/>
      <c r="I70" s="73"/>
    </row>
    <row r="71" customFormat="false" ht="12.75" hidden="false" customHeight="false" outlineLevel="0" collapsed="false">
      <c r="B71" s="0" t="s">
        <v>110</v>
      </c>
      <c r="G71" s="73"/>
      <c r="I71" s="73"/>
    </row>
    <row r="72" customFormat="false" ht="12.75" hidden="false" customHeight="false" outlineLevel="0" collapsed="false">
      <c r="C72" s="0" t="s">
        <v>94</v>
      </c>
      <c r="G72" s="73"/>
      <c r="H72" s="73" t="n">
        <v>3339662</v>
      </c>
      <c r="I72" s="73" t="n">
        <v>360</v>
      </c>
      <c r="J72" s="79" t="n">
        <v>55339</v>
      </c>
      <c r="K72" s="79" t="n">
        <f aca="false">+J72/$J$8*$L$8</f>
        <v>7272.11490294415</v>
      </c>
      <c r="L72" s="79" t="n">
        <f aca="false">+K72*$L$22</f>
        <v>0</v>
      </c>
      <c r="M72" s="81" t="n">
        <f aca="false">+K72-L72</f>
        <v>7272.11490294415</v>
      </c>
      <c r="N72" s="71" t="n">
        <f aca="false">+IF(I72=0,0,L72/I72/12)</f>
        <v>0</v>
      </c>
      <c r="O72" s="82" t="n">
        <f aca="false">+IF(H72=0,0,M72/H72)</f>
        <v>0.00217750026887276</v>
      </c>
    </row>
    <row r="73" customFormat="false" ht="12.75" hidden="false" customHeight="false" outlineLevel="0" collapsed="false">
      <c r="C73" s="0" t="s">
        <v>97</v>
      </c>
      <c r="G73" s="73"/>
      <c r="H73" s="73" t="n">
        <v>0</v>
      </c>
      <c r="I73" s="73" t="n">
        <v>0</v>
      </c>
      <c r="J73" s="79" t="n">
        <v>0</v>
      </c>
      <c r="K73" s="79" t="n">
        <f aca="false">+J73/$J$11*$L$11</f>
        <v>0</v>
      </c>
      <c r="L73" s="79" t="n">
        <f aca="false">+K73*$L$22</f>
        <v>0</v>
      </c>
      <c r="M73" s="81" t="n">
        <f aca="false">+K73-L73</f>
        <v>0</v>
      </c>
      <c r="N73" s="71" t="n">
        <f aca="false">+IF(I73=0,0,L73/I73/12)</f>
        <v>0</v>
      </c>
      <c r="O73" s="83" t="n">
        <f aca="false">+IF(G73=0,0,M73/G73)</f>
        <v>0</v>
      </c>
    </row>
    <row r="74" customFormat="false" ht="12.75" hidden="false" customHeight="false" outlineLevel="0" collapsed="false">
      <c r="C74" s="0" t="s">
        <v>98</v>
      </c>
      <c r="G74" s="73"/>
      <c r="H74" s="73" t="n">
        <v>0</v>
      </c>
      <c r="I74" s="73" t="n">
        <v>0</v>
      </c>
      <c r="J74" s="79" t="n">
        <v>0</v>
      </c>
      <c r="K74" s="79" t="n">
        <f aca="false">+J74/$J$12*$L$12</f>
        <v>0</v>
      </c>
      <c r="L74" s="79" t="n">
        <f aca="false">+K74*$L$22</f>
        <v>0</v>
      </c>
      <c r="M74" s="81" t="n">
        <f aca="false">+K74-L74</f>
        <v>0</v>
      </c>
      <c r="N74" s="71" t="n">
        <f aca="false">+IF(I74=0,0,L74/I74/12)</f>
        <v>0</v>
      </c>
      <c r="O74" s="83" t="n">
        <f aca="false">+IF(G74=0,0,M74/G74)</f>
        <v>0</v>
      </c>
    </row>
    <row r="75" customFormat="false" ht="12.75" hidden="false" customHeight="false" outlineLevel="0" collapsed="false">
      <c r="C75" s="0" t="s">
        <v>99</v>
      </c>
      <c r="G75" s="73" t="n">
        <v>54</v>
      </c>
      <c r="H75" s="73" t="n">
        <v>20755</v>
      </c>
      <c r="I75" s="73" t="n">
        <v>17</v>
      </c>
      <c r="J75" s="79" t="n">
        <v>599</v>
      </c>
      <c r="K75" s="79" t="n">
        <f aca="false">+J75/$J$13*$L$13</f>
        <v>78.7147730689666</v>
      </c>
      <c r="L75" s="79" t="n">
        <f aca="false">+K75*$L$22</f>
        <v>0</v>
      </c>
      <c r="M75" s="81" t="n">
        <f aca="false">+K75-L75</f>
        <v>78.7147730689666</v>
      </c>
      <c r="N75" s="71" t="n">
        <f aca="false">+IF(I75=0,0,L75/I75/12)</f>
        <v>0</v>
      </c>
      <c r="O75" s="83" t="n">
        <f aca="false">+IF(G75=0,0,M75/G75)</f>
        <v>1.45768098275864</v>
      </c>
    </row>
    <row r="76" customFormat="false" ht="12.75" hidden="false" customHeight="false" outlineLevel="0" collapsed="false">
      <c r="G76" s="91" t="n">
        <f aca="false">SUM(G73:G75)</f>
        <v>54</v>
      </c>
      <c r="H76" s="91" t="n">
        <f aca="false">SUM(H72:H75)</f>
        <v>3360417</v>
      </c>
      <c r="I76" s="91" t="n">
        <f aca="false">SUM(I72:I75)</f>
        <v>377</v>
      </c>
      <c r="J76" s="92" t="n">
        <f aca="false">SUM(J72:J75)</f>
        <v>55938</v>
      </c>
      <c r="K76" s="92" t="n">
        <f aca="false">SUM(K72:K75)</f>
        <v>7350.82967601311</v>
      </c>
      <c r="L76" s="92" t="n">
        <f aca="false">SUM(L72:L75)</f>
        <v>0</v>
      </c>
      <c r="M76" s="92" t="n">
        <f aca="false">SUM(M72:M75)</f>
        <v>7350.82967601311</v>
      </c>
    </row>
    <row r="77" customFormat="false" ht="12.75" hidden="false" customHeight="false" outlineLevel="0" collapsed="false">
      <c r="G77" s="73"/>
      <c r="I77" s="73"/>
    </row>
    <row r="78" customFormat="false" ht="12.75" hidden="false" customHeight="false" outlineLevel="0" collapsed="false">
      <c r="B78" s="0" t="s">
        <v>111</v>
      </c>
      <c r="G78" s="73"/>
      <c r="I78" s="73"/>
    </row>
    <row r="79" customFormat="false" ht="12.75" hidden="false" customHeight="false" outlineLevel="0" collapsed="false">
      <c r="C79" s="0" t="s">
        <v>94</v>
      </c>
      <c r="G79" s="73"/>
      <c r="H79" s="73" t="n">
        <v>17431617</v>
      </c>
      <c r="I79" s="73" t="n">
        <v>1815</v>
      </c>
      <c r="J79" s="79" t="n">
        <v>410149</v>
      </c>
      <c r="K79" s="79" t="n">
        <f aca="false">+J79/$J$8*$L$8</f>
        <v>53897.8054415085</v>
      </c>
      <c r="L79" s="79" t="n">
        <f aca="false">+K79*$L$22</f>
        <v>0</v>
      </c>
      <c r="M79" s="81" t="n">
        <f aca="false">+K79-L79</f>
        <v>53897.8054415085</v>
      </c>
      <c r="N79" s="71" t="n">
        <f aca="false">+IF(I79=0,0,L79/I79/12)</f>
        <v>0</v>
      </c>
      <c r="O79" s="82" t="n">
        <f aca="false">+IF(H79=0,0,M79/H79)</f>
        <v>0.00309195672676313</v>
      </c>
    </row>
    <row r="80" customFormat="false" ht="12.75" hidden="false" customHeight="false" outlineLevel="0" collapsed="false">
      <c r="C80" s="0" t="s">
        <v>97</v>
      </c>
      <c r="G80" s="73"/>
      <c r="H80" s="73" t="n">
        <v>0</v>
      </c>
      <c r="I80" s="73" t="n">
        <v>0</v>
      </c>
      <c r="J80" s="79" t="n">
        <v>0</v>
      </c>
      <c r="K80" s="79" t="n">
        <f aca="false">+J80/$J$11*$L$11</f>
        <v>0</v>
      </c>
      <c r="L80" s="79" t="n">
        <f aca="false">+K80*$L$22</f>
        <v>0</v>
      </c>
      <c r="M80" s="81" t="n">
        <f aca="false">+K80-L80</f>
        <v>0</v>
      </c>
      <c r="N80" s="71" t="n">
        <f aca="false">+IF(I80=0,0,L80/I80/12)</f>
        <v>0</v>
      </c>
      <c r="O80" s="83" t="n">
        <f aca="false">+IF(G80=0,0,M80/G80)</f>
        <v>0</v>
      </c>
    </row>
    <row r="81" customFormat="false" ht="12.75" hidden="false" customHeight="false" outlineLevel="0" collapsed="false">
      <c r="C81" s="0" t="s">
        <v>98</v>
      </c>
      <c r="G81" s="73"/>
      <c r="H81" s="73" t="n">
        <v>0</v>
      </c>
      <c r="I81" s="73" t="n">
        <v>0</v>
      </c>
      <c r="J81" s="79" t="n">
        <v>0</v>
      </c>
      <c r="K81" s="79" t="n">
        <f aca="false">+J81/$J$12*$L$12</f>
        <v>0</v>
      </c>
      <c r="L81" s="79" t="n">
        <f aca="false">+K81*$L$22</f>
        <v>0</v>
      </c>
      <c r="M81" s="81" t="n">
        <f aca="false">+K81-L81</f>
        <v>0</v>
      </c>
      <c r="N81" s="71" t="n">
        <f aca="false">+IF(I81=0,0,L81/I81/12)</f>
        <v>0</v>
      </c>
      <c r="O81" s="83" t="n">
        <f aca="false">+IF(G81=0,0,M81/G81)</f>
        <v>0</v>
      </c>
    </row>
    <row r="82" customFormat="false" ht="12.75" hidden="false" customHeight="false" outlineLevel="0" collapsed="false">
      <c r="C82" s="0" t="s">
        <v>99</v>
      </c>
      <c r="G82" s="73" t="n">
        <v>132</v>
      </c>
      <c r="H82" s="73" t="n">
        <v>51180</v>
      </c>
      <c r="I82" s="73" t="n">
        <v>32</v>
      </c>
      <c r="J82" s="79" t="n">
        <v>1485</v>
      </c>
      <c r="K82" s="79" t="n">
        <f aca="false">+J82/$J$13*$L$13</f>
        <v>195.144303852113</v>
      </c>
      <c r="L82" s="79" t="n">
        <f aca="false">+K82*$L$22</f>
        <v>0</v>
      </c>
      <c r="M82" s="81" t="n">
        <f aca="false">+K82-L82</f>
        <v>195.144303852113</v>
      </c>
      <c r="N82" s="71" t="n">
        <f aca="false">+IF(I82=0,0,L82/I82/12)</f>
        <v>0</v>
      </c>
      <c r="O82" s="83" t="n">
        <f aca="false">+IF(G82=0,0,M82/G82)</f>
        <v>1.47836593827358</v>
      </c>
    </row>
    <row r="83" customFormat="false" ht="12.75" hidden="false" customHeight="false" outlineLevel="0" collapsed="false">
      <c r="G83" s="91" t="n">
        <f aca="false">SUM(G80:G82)</f>
        <v>132</v>
      </c>
      <c r="H83" s="91" t="n">
        <f aca="false">SUM(H79:H82)</f>
        <v>17482797</v>
      </c>
      <c r="I83" s="91" t="n">
        <f aca="false">SUM(I79:I82)</f>
        <v>1847</v>
      </c>
      <c r="J83" s="92" t="n">
        <f aca="false">SUM(J79:J82)</f>
        <v>411634</v>
      </c>
      <c r="K83" s="92" t="n">
        <f aca="false">SUM(K79:K82)</f>
        <v>54092.9497453606</v>
      </c>
      <c r="L83" s="92" t="n">
        <f aca="false">SUM(L79:L82)</f>
        <v>0</v>
      </c>
      <c r="M83" s="92" t="n">
        <f aca="false">SUM(M79:M82)</f>
        <v>54092.9497453606</v>
      </c>
    </row>
    <row r="84" customFormat="false" ht="12.75" hidden="false" customHeight="false" outlineLevel="0" collapsed="false">
      <c r="G84" s="73"/>
      <c r="I84" s="73"/>
    </row>
    <row r="85" customFormat="false" ht="12.75" hidden="false" customHeight="false" outlineLevel="0" collapsed="false">
      <c r="B85" s="0" t="s">
        <v>112</v>
      </c>
      <c r="G85" s="73"/>
      <c r="I85" s="73"/>
    </row>
    <row r="86" customFormat="false" ht="12.75" hidden="false" customHeight="false" outlineLevel="0" collapsed="false">
      <c r="C86" s="0" t="s">
        <v>94</v>
      </c>
      <c r="G86" s="73"/>
      <c r="H86" s="73" t="n">
        <v>38431938</v>
      </c>
      <c r="I86" s="73" t="n">
        <v>4355</v>
      </c>
      <c r="J86" s="79" t="n">
        <v>1265393</v>
      </c>
      <c r="K86" s="79" t="n">
        <f aca="false">+J86/$J$8*$L$8</f>
        <v>166285.680864873</v>
      </c>
      <c r="L86" s="79" t="n">
        <f aca="false">+K86*$L$22</f>
        <v>0</v>
      </c>
      <c r="M86" s="81" t="n">
        <f aca="false">+K86-L86</f>
        <v>166285.680864873</v>
      </c>
      <c r="N86" s="71" t="n">
        <f aca="false">+IF(I86=0,0,L86/I86/12)</f>
        <v>0</v>
      </c>
      <c r="O86" s="82" t="n">
        <f aca="false">+IF(H86=0,0,M86/H86)</f>
        <v>0.00432675762707759</v>
      </c>
    </row>
    <row r="87" customFormat="false" ht="12.75" hidden="false" customHeight="false" outlineLevel="0" collapsed="false">
      <c r="C87" s="0" t="s">
        <v>97</v>
      </c>
      <c r="G87" s="73"/>
      <c r="H87" s="73" t="n">
        <v>0</v>
      </c>
      <c r="I87" s="73" t="n">
        <v>0</v>
      </c>
      <c r="J87" s="79" t="n">
        <v>0</v>
      </c>
      <c r="K87" s="79" t="n">
        <f aca="false">+J87/$J$11*$L$11</f>
        <v>0</v>
      </c>
      <c r="L87" s="79" t="n">
        <f aca="false">+K87*$L$22</f>
        <v>0</v>
      </c>
      <c r="M87" s="81" t="n">
        <f aca="false">+K87-L87</f>
        <v>0</v>
      </c>
      <c r="N87" s="71" t="n">
        <f aca="false">+IF(I87=0,0,L87/I87/12)</f>
        <v>0</v>
      </c>
      <c r="O87" s="83" t="n">
        <f aca="false">+IF(G87=0,0,M87/G87)</f>
        <v>0</v>
      </c>
    </row>
    <row r="88" customFormat="false" ht="12.75" hidden="false" customHeight="false" outlineLevel="0" collapsed="false">
      <c r="C88" s="0" t="s">
        <v>98</v>
      </c>
      <c r="G88" s="73" t="n">
        <v>139465</v>
      </c>
      <c r="H88" s="73" t="n">
        <v>52697851</v>
      </c>
      <c r="I88" s="73" t="n">
        <v>2</v>
      </c>
      <c r="J88" s="79" t="n">
        <v>508160</v>
      </c>
      <c r="K88" s="79" t="n">
        <f aca="false">+J88/$J$12*$L$12</f>
        <v>66777.4609060535</v>
      </c>
      <c r="L88" s="79" t="n">
        <f aca="false">+K88*$L$22</f>
        <v>0</v>
      </c>
      <c r="M88" s="81" t="n">
        <f aca="false">+K88-L88</f>
        <v>66777.4609060535</v>
      </c>
      <c r="N88" s="71" t="n">
        <f aca="false">+IF(I88=0,0,L88/I88/12)</f>
        <v>0</v>
      </c>
      <c r="O88" s="83" t="n">
        <f aca="false">+IF(G88=0,0,M88/G88)</f>
        <v>0.478811607973711</v>
      </c>
    </row>
    <row r="89" customFormat="false" ht="12.75" hidden="false" customHeight="false" outlineLevel="0" collapsed="false">
      <c r="C89" s="0" t="s">
        <v>99</v>
      </c>
      <c r="G89" s="73" t="n">
        <v>334</v>
      </c>
      <c r="H89" s="73" t="n">
        <v>102909</v>
      </c>
      <c r="I89" s="73" t="n">
        <v>101</v>
      </c>
      <c r="J89" s="79" t="n">
        <v>4612</v>
      </c>
      <c r="K89" s="79" t="n">
        <f aca="false">+J89/$J$13*$L$13</f>
        <v>606.064329539356</v>
      </c>
      <c r="L89" s="79" t="n">
        <f aca="false">+K89*$L$22</f>
        <v>0</v>
      </c>
      <c r="M89" s="81" t="n">
        <f aca="false">+K89-L89</f>
        <v>606.064329539356</v>
      </c>
      <c r="N89" s="71" t="n">
        <f aca="false">+IF(I89=0,0,L89/I89/12)</f>
        <v>0</v>
      </c>
      <c r="O89" s="83" t="n">
        <f aca="false">+IF(G89=0,0,M89/G89)</f>
        <v>1.81456386089627</v>
      </c>
    </row>
    <row r="90" customFormat="false" ht="12.75" hidden="false" customHeight="false" outlineLevel="0" collapsed="false">
      <c r="G90" s="91" t="n">
        <f aca="false">SUM(G87:G89)</f>
        <v>139799</v>
      </c>
      <c r="H90" s="91" t="n">
        <f aca="false">SUM(H86:H89)</f>
        <v>91232698</v>
      </c>
      <c r="I90" s="91" t="n">
        <f aca="false">SUM(I86:I89)</f>
        <v>4458</v>
      </c>
      <c r="J90" s="92" t="n">
        <f aca="false">SUM(J86:J89)</f>
        <v>1778165</v>
      </c>
      <c r="K90" s="92" t="n">
        <f aca="false">SUM(K86:K89)</f>
        <v>233669.206100466</v>
      </c>
      <c r="L90" s="92" t="n">
        <f aca="false">SUM(L86:L89)</f>
        <v>0</v>
      </c>
      <c r="M90" s="92" t="n">
        <f aca="false">SUM(M86:M89)</f>
        <v>233669.206100466</v>
      </c>
    </row>
    <row r="91" customFormat="false" ht="12.75" hidden="false" customHeight="false" outlineLevel="0" collapsed="false">
      <c r="G91" s="73"/>
      <c r="I91" s="73"/>
    </row>
    <row r="92" customFormat="false" ht="12.75" hidden="false" customHeight="false" outlineLevel="0" collapsed="false">
      <c r="B92" s="0" t="s">
        <v>113</v>
      </c>
      <c r="G92" s="73"/>
      <c r="I92" s="73"/>
    </row>
    <row r="93" customFormat="false" ht="12" hidden="false" customHeight="true" outlineLevel="0" collapsed="false">
      <c r="C93" s="0" t="s">
        <v>94</v>
      </c>
      <c r="G93" s="73"/>
      <c r="H93" s="73" t="n">
        <v>6394163</v>
      </c>
      <c r="I93" s="73" t="n">
        <v>618</v>
      </c>
      <c r="J93" s="79" t="n">
        <v>133254</v>
      </c>
      <c r="K93" s="79" t="n">
        <f aca="false">+J93/$J$8*$L$8</f>
        <v>17510.9488656629</v>
      </c>
      <c r="L93" s="79" t="n">
        <f aca="false">+K93*$L$22</f>
        <v>0</v>
      </c>
      <c r="M93" s="81" t="n">
        <f aca="false">+K93-L93</f>
        <v>17510.9488656629</v>
      </c>
      <c r="N93" s="71" t="n">
        <f aca="false">+IF(I93=0,0,L93/I93/12)</f>
        <v>0</v>
      </c>
      <c r="O93" s="82" t="n">
        <f aca="false">+IF(H93=0,0,M93/H93)</f>
        <v>0.00273858343393231</v>
      </c>
    </row>
    <row r="94" customFormat="false" ht="12" hidden="false" customHeight="true" outlineLevel="0" collapsed="false">
      <c r="C94" s="0" t="s">
        <v>97</v>
      </c>
      <c r="G94" s="73"/>
      <c r="H94" s="73" t="n">
        <v>0</v>
      </c>
      <c r="I94" s="73" t="n">
        <v>0</v>
      </c>
      <c r="J94" s="79" t="n">
        <v>0</v>
      </c>
      <c r="K94" s="79" t="n">
        <f aca="false">+J94/$J$11*$L$11</f>
        <v>0</v>
      </c>
      <c r="L94" s="79" t="n">
        <f aca="false">+K94*$L$22</f>
        <v>0</v>
      </c>
      <c r="M94" s="81" t="n">
        <f aca="false">+K94-L94</f>
        <v>0</v>
      </c>
      <c r="N94" s="71" t="n">
        <f aca="false">+IF(I94=0,0,L94/I94/12)</f>
        <v>0</v>
      </c>
      <c r="O94" s="83" t="n">
        <f aca="false">+IF(G94=0,0,M94/G94)</f>
        <v>0</v>
      </c>
    </row>
    <row r="95" customFormat="false" ht="12" hidden="false" customHeight="true" outlineLevel="0" collapsed="false">
      <c r="C95" s="0" t="s">
        <v>98</v>
      </c>
      <c r="G95" s="73"/>
      <c r="H95" s="73" t="n">
        <v>0</v>
      </c>
      <c r="I95" s="73" t="n">
        <v>0</v>
      </c>
      <c r="J95" s="79" t="n">
        <v>0</v>
      </c>
      <c r="K95" s="79" t="n">
        <f aca="false">+J95/$J$12*$L$12</f>
        <v>0</v>
      </c>
      <c r="L95" s="79" t="n">
        <f aca="false">+K95*$L$22</f>
        <v>0</v>
      </c>
      <c r="M95" s="81" t="n">
        <f aca="false">+K95-L95</f>
        <v>0</v>
      </c>
      <c r="N95" s="71" t="n">
        <f aca="false">+IF(I95=0,0,L95/I95/12)</f>
        <v>0</v>
      </c>
      <c r="O95" s="83" t="n">
        <f aca="false">+IF(G95=0,0,M95/G95)</f>
        <v>0</v>
      </c>
    </row>
    <row r="96" customFormat="false" ht="12" hidden="false" customHeight="true" outlineLevel="0" collapsed="false">
      <c r="C96" s="0" t="s">
        <v>99</v>
      </c>
      <c r="G96" s="73" t="n">
        <v>16</v>
      </c>
      <c r="H96" s="73" t="n">
        <v>6241</v>
      </c>
      <c r="I96" s="73" t="n">
        <v>9</v>
      </c>
      <c r="J96" s="79" t="n">
        <v>99</v>
      </c>
      <c r="K96" s="79" t="n">
        <f aca="false">+J96/$J$13*$L$13</f>
        <v>13.0096202568075</v>
      </c>
      <c r="L96" s="79" t="n">
        <f aca="false">+K96*$L$22</f>
        <v>0</v>
      </c>
      <c r="M96" s="81" t="n">
        <f aca="false">+K96-L96</f>
        <v>13.0096202568075</v>
      </c>
      <c r="N96" s="71" t="n">
        <f aca="false">+IF(I96=0,0,L96/I96/12)</f>
        <v>0</v>
      </c>
      <c r="O96" s="83" t="n">
        <f aca="false">+IF(G96=0,0,M96/G96)</f>
        <v>0.813101266050469</v>
      </c>
    </row>
    <row r="97" customFormat="false" ht="12" hidden="false" customHeight="true" outlineLevel="0" collapsed="false">
      <c r="G97" s="91" t="n">
        <f aca="false">SUM(G94:G96)</f>
        <v>16</v>
      </c>
      <c r="H97" s="91" t="n">
        <f aca="false">SUM(H93:H96)</f>
        <v>6400404</v>
      </c>
      <c r="I97" s="91" t="n">
        <f aca="false">SUM(I93:I96)</f>
        <v>627</v>
      </c>
      <c r="J97" s="92" t="n">
        <f aca="false">SUM(J93:J96)</f>
        <v>133353</v>
      </c>
      <c r="K97" s="92" t="n">
        <f aca="false">SUM(K93:K96)</f>
        <v>17523.9584859197</v>
      </c>
      <c r="L97" s="92" t="n">
        <f aca="false">SUM(L93:L96)</f>
        <v>0</v>
      </c>
      <c r="M97" s="92" t="n">
        <f aca="false">SUM(M93:M96)</f>
        <v>17523.9584859197</v>
      </c>
    </row>
    <row r="98" customFormat="false" ht="12.75" hidden="false" customHeight="false" outlineLevel="0" collapsed="false">
      <c r="I98" s="73"/>
    </row>
    <row r="99" customFormat="false" ht="12.75" hidden="false" customHeight="false" outlineLevel="0" collapsed="false">
      <c r="B99" s="0" t="s">
        <v>114</v>
      </c>
    </row>
    <row r="100" customFormat="false" ht="12.75" hidden="false" customHeight="false" outlineLevel="0" collapsed="false">
      <c r="C100" s="0" t="s">
        <v>94</v>
      </c>
      <c r="M100" s="81" t="n">
        <f aca="false">+M93+M86+M79+M72+M65+M58+M51+M44+M37+M30+M23</f>
        <v>889409.653602843</v>
      </c>
    </row>
    <row r="101" customFormat="false" ht="12.75" hidden="false" customHeight="false" outlineLevel="0" collapsed="false">
      <c r="C101" s="0" t="s">
        <v>97</v>
      </c>
      <c r="M101" s="81" t="n">
        <f aca="false">+M94+M87+M80+M73+M66+M59+M52+M45+M38+M31+M24</f>
        <v>42010.0349638158</v>
      </c>
    </row>
    <row r="102" customFormat="false" ht="12.75" hidden="false" customHeight="false" outlineLevel="0" collapsed="false">
      <c r="C102" s="0" t="s">
        <v>98</v>
      </c>
      <c r="M102" s="81" t="n">
        <f aca="false">+M95+M88+M81+M74+M67+M60+M53+M46+M39+M32+M25</f>
        <v>92979.7559754032</v>
      </c>
    </row>
    <row r="103" customFormat="false" ht="12.75" hidden="false" customHeight="false" outlineLevel="0" collapsed="false">
      <c r="C103" s="0" t="s">
        <v>99</v>
      </c>
      <c r="M103" s="81" t="n">
        <f aca="false">+M96+M89+M82+M75+M68+M61+M54+M47+M40+M33+M26</f>
        <v>2219.2572413834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3</oddHeader>
    <oddFooter/>
  </headerFooter>
  <rowBreaks count="3" manualBreakCount="3">
    <brk id="15" man="true" max="16383" min="0"/>
    <brk id="48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1.28"/>
    <col collapsed="false" customWidth="true" hidden="false" outlineLevel="0" max="5" min="4" style="0" width="12.7"/>
    <col collapsed="false" customWidth="true" hidden="false" outlineLevel="0" max="6" min="6" style="0" width="2.42"/>
    <col collapsed="false" customWidth="true" hidden="false" outlineLevel="0" max="9" min="7" style="0" width="12.7"/>
  </cols>
  <sheetData>
    <row r="1" customFormat="false" ht="12.75" hidden="false" customHeight="false" outlineLevel="0" collapsed="false">
      <c r="B1" s="0" t="s">
        <v>76</v>
      </c>
    </row>
    <row r="2" customFormat="false" ht="12.75" hidden="false" customHeight="false" outlineLevel="0" collapsed="false">
      <c r="B2" s="0" t="s">
        <v>119</v>
      </c>
    </row>
    <row r="4" customFormat="false" ht="12.75" hidden="false" customHeight="false" outlineLevel="0" collapsed="false">
      <c r="D4" s="0" t="s">
        <v>120</v>
      </c>
      <c r="G4" s="0" t="s">
        <v>121</v>
      </c>
    </row>
    <row r="5" customFormat="false" ht="12.75" hidden="false" customHeight="false" outlineLevel="0" collapsed="false">
      <c r="C5" s="74"/>
      <c r="F5" s="74"/>
      <c r="I5" s="74"/>
    </row>
    <row r="6" customFormat="false" ht="12.75" hidden="false" customHeight="false" outlineLevel="0" collapsed="false">
      <c r="A6" s="74" t="s">
        <v>122</v>
      </c>
      <c r="B6" s="0" t="s">
        <v>85</v>
      </c>
      <c r="C6" s="74"/>
      <c r="D6" s="94" t="s">
        <v>85</v>
      </c>
      <c r="E6" s="95" t="s">
        <v>123</v>
      </c>
      <c r="F6" s="74"/>
      <c r="G6" s="96" t="s">
        <v>85</v>
      </c>
      <c r="H6" s="97" t="s">
        <v>123</v>
      </c>
      <c r="I6" s="98"/>
    </row>
    <row r="7" customFormat="false" ht="12.75" hidden="false" customHeight="false" outlineLevel="0" collapsed="false">
      <c r="A7" s="76" t="s">
        <v>86</v>
      </c>
      <c r="B7" s="99" t="s">
        <v>124</v>
      </c>
      <c r="C7" s="74"/>
      <c r="D7" s="100" t="s">
        <v>92</v>
      </c>
      <c r="E7" s="101" t="s">
        <v>92</v>
      </c>
      <c r="F7" s="74"/>
      <c r="G7" s="102" t="s">
        <v>92</v>
      </c>
      <c r="H7" s="103" t="s">
        <v>92</v>
      </c>
      <c r="I7" s="102"/>
    </row>
    <row r="8" customFormat="false" ht="12.75" hidden="false" customHeight="false" outlineLevel="0" collapsed="false">
      <c r="D8" s="61"/>
      <c r="E8" s="104"/>
      <c r="G8" s="105"/>
      <c r="H8" s="106"/>
      <c r="I8" s="105"/>
    </row>
    <row r="9" customFormat="false" ht="12.75" hidden="false" customHeight="false" outlineLevel="0" collapsed="false">
      <c r="A9" s="74" t="n">
        <v>1</v>
      </c>
      <c r="B9" s="0" t="s">
        <v>102</v>
      </c>
      <c r="D9" s="107" t="n">
        <f aca="false">+E37</f>
        <v>3.49</v>
      </c>
      <c r="E9" s="108" t="n">
        <f aca="false">+E44</f>
        <v>0.003</v>
      </c>
      <c r="G9" s="109" t="n">
        <f aca="false">+D9+'Sch 2 RSVA Rate Adjust'!L23+'Sch 3 PILs Rate Adjust'!N23</f>
        <v>3.49</v>
      </c>
      <c r="H9" s="110" t="n">
        <f aca="false">+E9+'Sch 2 RSVA Rate Adjust'!M23+'Sch 3 PILs Rate Adjust'!O23</f>
        <v>0.00430053457317852</v>
      </c>
      <c r="I9" s="111"/>
    </row>
    <row r="10" customFormat="false" ht="12.75" hidden="false" customHeight="false" outlineLevel="0" collapsed="false">
      <c r="A10" s="74"/>
      <c r="D10" s="61"/>
      <c r="E10" s="108"/>
      <c r="G10" s="109"/>
      <c r="H10" s="110"/>
      <c r="I10" s="105"/>
    </row>
    <row r="11" customFormat="false" ht="12.75" hidden="false" customHeight="false" outlineLevel="0" collapsed="false">
      <c r="A11" s="74" t="n">
        <v>2</v>
      </c>
      <c r="B11" s="0" t="s">
        <v>104</v>
      </c>
      <c r="D11" s="107" t="n">
        <f aca="false">+E38</f>
        <v>12.35</v>
      </c>
      <c r="E11" s="108" t="n">
        <f aca="false">+E45</f>
        <v>0.0094</v>
      </c>
      <c r="G11" s="109" t="n">
        <f aca="false">+D11+'Sch 2 RSVA Rate Adjust'!L30+'Sch 3 PILs Rate Adjust'!N30</f>
        <v>12.35</v>
      </c>
      <c r="H11" s="110" t="n">
        <f aca="false">+E11+'Sch 2 RSVA Rate Adjust'!M30+'Sch 3 PILs Rate Adjust'!O30</f>
        <v>0.0141224424947998</v>
      </c>
      <c r="I11" s="111"/>
    </row>
    <row r="12" customFormat="false" ht="12.75" hidden="false" customHeight="false" outlineLevel="0" collapsed="false">
      <c r="A12" s="74"/>
      <c r="D12" s="61"/>
      <c r="E12" s="108"/>
      <c r="G12" s="109"/>
      <c r="H12" s="110"/>
      <c r="I12" s="105"/>
    </row>
    <row r="13" customFormat="false" ht="12.75" hidden="false" customHeight="false" outlineLevel="0" collapsed="false">
      <c r="A13" s="74" t="n">
        <v>3</v>
      </c>
      <c r="B13" s="0" t="s">
        <v>105</v>
      </c>
      <c r="D13" s="107" t="n">
        <v>11.0751318782677</v>
      </c>
      <c r="E13" s="108" t="n">
        <v>0.00879719487733385</v>
      </c>
      <c r="G13" s="109" t="n">
        <f aca="false">+D13+'Sch 2 RSVA Rate Adjust'!L37+'Sch 3 PILs Rate Adjust'!N37</f>
        <v>11.0751318782677</v>
      </c>
      <c r="H13" s="110" t="n">
        <f aca="false">+E13+'Sch 2 RSVA Rate Adjust'!M37+'Sch 3 PILs Rate Adjust'!O37</f>
        <v>0.0131721461704249</v>
      </c>
      <c r="I13" s="111"/>
    </row>
    <row r="14" customFormat="false" ht="12.75" hidden="false" customHeight="false" outlineLevel="0" collapsed="false">
      <c r="A14" s="74"/>
      <c r="D14" s="61"/>
      <c r="E14" s="108"/>
      <c r="G14" s="109"/>
      <c r="H14" s="110"/>
      <c r="I14" s="105"/>
    </row>
    <row r="15" customFormat="false" ht="12.75" hidden="false" customHeight="false" outlineLevel="0" collapsed="false">
      <c r="A15" s="74" t="n">
        <v>4</v>
      </c>
      <c r="B15" s="0" t="s">
        <v>106</v>
      </c>
      <c r="D15" s="107" t="n">
        <v>11.058607709613</v>
      </c>
      <c r="E15" s="108" t="n">
        <v>0.00854655067031673</v>
      </c>
      <c r="G15" s="109" t="n">
        <f aca="false">+D15+'Sch 2 RSVA Rate Adjust'!L44+'Sch 3 PILs Rate Adjust'!N44</f>
        <v>11.058607709613</v>
      </c>
      <c r="H15" s="110" t="n">
        <f aca="false">+E15+'Sch 2 RSVA Rate Adjust'!M44+'Sch 3 PILs Rate Adjust'!O44</f>
        <v>0.0126203475008612</v>
      </c>
      <c r="I15" s="111"/>
    </row>
    <row r="16" customFormat="false" ht="12.75" hidden="false" customHeight="false" outlineLevel="0" collapsed="false">
      <c r="A16" s="74"/>
      <c r="D16" s="61"/>
      <c r="E16" s="108"/>
      <c r="G16" s="109"/>
      <c r="H16" s="110"/>
      <c r="I16" s="105"/>
    </row>
    <row r="17" customFormat="false" ht="12.75" hidden="false" customHeight="false" outlineLevel="0" collapsed="false">
      <c r="A17" s="74" t="n">
        <v>5</v>
      </c>
      <c r="B17" s="0" t="s">
        <v>107</v>
      </c>
      <c r="D17" s="107" t="n">
        <v>8.79786049394873</v>
      </c>
      <c r="E17" s="108" t="n">
        <v>0.00701849688218365</v>
      </c>
      <c r="G17" s="109" t="n">
        <f aca="false">+D17+'Sch 2 RSVA Rate Adjust'!L51+'Sch 3 PILs Rate Adjust'!N51</f>
        <v>8.79786049394873</v>
      </c>
      <c r="H17" s="110" t="n">
        <f aca="false">+E17+'Sch 2 RSVA Rate Adjust'!M51+'Sch 3 PILs Rate Adjust'!O51</f>
        <v>0.0109076183203551</v>
      </c>
      <c r="I17" s="111"/>
    </row>
    <row r="18" customFormat="false" ht="12.75" hidden="false" customHeight="false" outlineLevel="0" collapsed="false">
      <c r="A18" s="74"/>
      <c r="D18" s="61"/>
      <c r="E18" s="108"/>
      <c r="G18" s="109"/>
      <c r="H18" s="110"/>
      <c r="I18" s="105"/>
    </row>
    <row r="19" customFormat="false" ht="12.75" hidden="false" customHeight="false" outlineLevel="0" collapsed="false">
      <c r="A19" s="74" t="n">
        <v>6</v>
      </c>
      <c r="B19" s="0" t="s">
        <v>108</v>
      </c>
      <c r="D19" s="107" t="n">
        <f aca="false">+E39</f>
        <v>11.83</v>
      </c>
      <c r="E19" s="108" t="n">
        <f aca="false">+E46</f>
        <v>0.0081</v>
      </c>
      <c r="G19" s="109" t="n">
        <f aca="false">+D19+'Sch 2 RSVA Rate Adjust'!L58+'Sch 3 PILs Rate Adjust'!N58</f>
        <v>11.83</v>
      </c>
      <c r="H19" s="110" t="n">
        <f aca="false">+E19+'Sch 2 RSVA Rate Adjust'!M58+'Sch 3 PILs Rate Adjust'!O58</f>
        <v>0.0128571572096483</v>
      </c>
      <c r="I19" s="111"/>
    </row>
    <row r="20" customFormat="false" ht="12.75" hidden="false" customHeight="false" outlineLevel="0" collapsed="false">
      <c r="A20" s="74"/>
      <c r="D20" s="61"/>
      <c r="E20" s="108"/>
      <c r="G20" s="109"/>
      <c r="H20" s="110"/>
      <c r="I20" s="105"/>
    </row>
    <row r="21" customFormat="false" ht="12.75" hidden="false" customHeight="false" outlineLevel="0" collapsed="false">
      <c r="A21" s="74" t="n">
        <v>7</v>
      </c>
      <c r="B21" s="0" t="s">
        <v>110</v>
      </c>
      <c r="D21" s="107" t="n">
        <v>6.39805646146264</v>
      </c>
      <c r="E21" s="108" t="n">
        <v>0.00516397019917481</v>
      </c>
      <c r="G21" s="109" t="n">
        <f aca="false">+D21+'Sch 2 RSVA Rate Adjust'!L65+'Sch 3 PILs Rate Adjust'!N65</f>
        <v>6.39805646146264</v>
      </c>
      <c r="H21" s="110" t="n">
        <f aca="false">+E21+'Sch 2 RSVA Rate Adjust'!M65+'Sch 3 PILs Rate Adjust'!O65</f>
        <v>0.0102325489129667</v>
      </c>
      <c r="I21" s="111"/>
    </row>
    <row r="22" customFormat="false" ht="12.75" hidden="false" customHeight="false" outlineLevel="0" collapsed="false">
      <c r="A22" s="74"/>
      <c r="D22" s="61"/>
      <c r="E22" s="108"/>
      <c r="G22" s="109"/>
      <c r="H22" s="110"/>
      <c r="I22" s="105"/>
    </row>
    <row r="23" customFormat="false" ht="12.75" hidden="false" customHeight="false" outlineLevel="0" collapsed="false">
      <c r="A23" s="74" t="n">
        <v>8</v>
      </c>
      <c r="B23" s="0" t="s">
        <v>111</v>
      </c>
      <c r="D23" s="107" t="n">
        <v>9.62895187032439</v>
      </c>
      <c r="E23" s="108" t="n">
        <v>0.00757965853272425</v>
      </c>
      <c r="G23" s="109" t="n">
        <f aca="false">+D23+'Sch 2 RSVA Rate Adjust'!L72+'Sch 3 PILs Rate Adjust'!N72</f>
        <v>9.62895187032439</v>
      </c>
      <c r="H23" s="110" t="n">
        <f aca="false">+E23+'Sch 2 RSVA Rate Adjust'!M72+'Sch 3 PILs Rate Adjust'!O72</f>
        <v>0.0101094134543491</v>
      </c>
      <c r="I23" s="111"/>
    </row>
    <row r="24" customFormat="false" ht="12.75" hidden="false" customHeight="false" outlineLevel="0" collapsed="false">
      <c r="A24" s="74"/>
      <c r="D24" s="61"/>
      <c r="E24" s="108"/>
      <c r="G24" s="109"/>
      <c r="H24" s="110"/>
      <c r="I24" s="105"/>
    </row>
    <row r="25" customFormat="false" ht="12.75" hidden="false" customHeight="false" outlineLevel="0" collapsed="false">
      <c r="A25" s="74" t="n">
        <v>9</v>
      </c>
      <c r="B25" s="0" t="s">
        <v>109</v>
      </c>
      <c r="D25" s="107" t="n">
        <v>12.1270255809329</v>
      </c>
      <c r="E25" s="108" t="n">
        <v>0.00960816371738953</v>
      </c>
      <c r="G25" s="109" t="n">
        <f aca="false">+D25+'Sch 2 RSVA Rate Adjust'!L79+'Sch 3 PILs Rate Adjust'!N79</f>
        <v>12.1270255809329</v>
      </c>
      <c r="H25" s="110" t="n">
        <f aca="false">+E25+'Sch 2 RSVA Rate Adjust'!M79+'Sch 3 PILs Rate Adjust'!O79</f>
        <v>0.0132003069004668</v>
      </c>
      <c r="I25" s="111"/>
    </row>
    <row r="26" customFormat="false" ht="12.75" hidden="false" customHeight="false" outlineLevel="0" collapsed="false">
      <c r="A26" s="74"/>
      <c r="D26" s="61"/>
      <c r="E26" s="108"/>
      <c r="G26" s="109"/>
      <c r="H26" s="110"/>
      <c r="I26" s="105"/>
    </row>
    <row r="27" customFormat="false" ht="12.75" hidden="false" customHeight="false" outlineLevel="0" collapsed="false">
      <c r="A27" s="74" t="n">
        <v>10</v>
      </c>
      <c r="B27" s="0" t="s">
        <v>112</v>
      </c>
      <c r="D27" s="107" t="n">
        <f aca="false">+E40</f>
        <v>12.75</v>
      </c>
      <c r="E27" s="108" t="n">
        <f aca="false">+E47</f>
        <v>0.01</v>
      </c>
      <c r="G27" s="109" t="n">
        <f aca="false">+D27+'Sch 2 RSVA Rate Adjust'!L86+'Sch 3 PILs Rate Adjust'!N86</f>
        <v>12.75</v>
      </c>
      <c r="H27" s="110" t="n">
        <f aca="false">+E27+'Sch 2 RSVA Rate Adjust'!M86+'Sch 3 PILs Rate Adjust'!O86</f>
        <v>0.0150266980712906</v>
      </c>
      <c r="I27" s="111"/>
    </row>
    <row r="28" customFormat="false" ht="12.75" hidden="false" customHeight="false" outlineLevel="0" collapsed="false">
      <c r="A28" s="74"/>
      <c r="D28" s="61"/>
      <c r="E28" s="108"/>
      <c r="G28" s="109"/>
      <c r="H28" s="110"/>
      <c r="I28" s="105"/>
    </row>
    <row r="29" customFormat="false" ht="12.75" hidden="false" customHeight="false" outlineLevel="0" collapsed="false">
      <c r="A29" s="74" t="n">
        <v>11</v>
      </c>
      <c r="B29" s="0" t="s">
        <v>113</v>
      </c>
      <c r="D29" s="112" t="n">
        <v>9.0879005608956</v>
      </c>
      <c r="E29" s="113" t="n">
        <v>0.00686994353484755</v>
      </c>
      <c r="G29" s="114" t="n">
        <f aca="false">+D29+'Sch 2 RSVA Rate Adjust'!L93+'Sch 3 PILs Rate Adjust'!N93</f>
        <v>9.0879005608956</v>
      </c>
      <c r="H29" s="115" t="n">
        <f aca="false">+E29+'Sch 2 RSVA Rate Adjust'!M93+'Sch 3 PILs Rate Adjust'!O93</f>
        <v>0.0100515481570399</v>
      </c>
      <c r="I29" s="111"/>
    </row>
    <row r="30" customFormat="false" ht="12.75" hidden="false" customHeight="false" outlineLevel="0" collapsed="false">
      <c r="A30" s="74"/>
      <c r="D30" s="2"/>
      <c r="E30" s="2"/>
    </row>
    <row r="32" customFormat="false" ht="12.75" hidden="false" customHeight="false" outlineLevel="0" collapsed="false">
      <c r="B32" s="0" t="s">
        <v>125</v>
      </c>
    </row>
    <row r="33" customFormat="false" ht="12.75" hidden="false" customHeight="false" outlineLevel="0" collapsed="false">
      <c r="B33" s="0" t="s">
        <v>126</v>
      </c>
    </row>
    <row r="35" customFormat="false" ht="12.75" hidden="false" customHeight="false" outlineLevel="0" collapsed="false">
      <c r="C35" s="116" t="s">
        <v>127</v>
      </c>
      <c r="D35" s="116"/>
      <c r="E35" s="116"/>
    </row>
    <row r="36" customFormat="false" ht="12.75" hidden="false" customHeight="false" outlineLevel="0" collapsed="false">
      <c r="C36" s="74" t="s">
        <v>128</v>
      </c>
      <c r="D36" s="74" t="s">
        <v>129</v>
      </c>
      <c r="E36" s="74" t="s">
        <v>114</v>
      </c>
    </row>
    <row r="37" customFormat="false" ht="12.75" hidden="false" customHeight="false" outlineLevel="0" collapsed="false">
      <c r="B37" s="0" t="s">
        <v>102</v>
      </c>
      <c r="C37" s="71" t="n">
        <v>2.81</v>
      </c>
      <c r="D37" s="71" t="n">
        <v>0.68</v>
      </c>
      <c r="E37" s="71" t="n">
        <f aca="false">SUM(C37:D37)</f>
        <v>3.49</v>
      </c>
    </row>
    <row r="38" customFormat="false" ht="12.75" hidden="false" customHeight="false" outlineLevel="0" collapsed="false">
      <c r="B38" s="0" t="s">
        <v>104</v>
      </c>
      <c r="C38" s="71" t="n">
        <v>12.94</v>
      </c>
      <c r="D38" s="71" t="n">
        <v>-0.59</v>
      </c>
      <c r="E38" s="71" t="n">
        <f aca="false">SUM(C38:D38)</f>
        <v>12.35</v>
      </c>
    </row>
    <row r="39" customFormat="false" ht="12.75" hidden="false" customHeight="false" outlineLevel="0" collapsed="false">
      <c r="B39" s="0" t="s">
        <v>108</v>
      </c>
      <c r="C39" s="71" t="n">
        <v>14.27</v>
      </c>
      <c r="D39" s="71" t="n">
        <v>-2.44</v>
      </c>
      <c r="E39" s="71" t="n">
        <f aca="false">SUM(C39:D39)</f>
        <v>11.83</v>
      </c>
    </row>
    <row r="40" customFormat="false" ht="12.75" hidden="false" customHeight="false" outlineLevel="0" collapsed="false">
      <c r="B40" s="0" t="s">
        <v>112</v>
      </c>
      <c r="C40" s="71" t="n">
        <v>12.8</v>
      </c>
      <c r="D40" s="71" t="n">
        <v>-0.05</v>
      </c>
      <c r="E40" s="71" t="n">
        <f aca="false">SUM(C40:D40)</f>
        <v>12.75</v>
      </c>
    </row>
    <row r="42" customFormat="false" ht="12.75" hidden="false" customHeight="true" outlineLevel="0" collapsed="false">
      <c r="C42" s="116" t="s">
        <v>123</v>
      </c>
      <c r="D42" s="116"/>
      <c r="E42" s="116"/>
    </row>
    <row r="43" customFormat="false" ht="12.75" hidden="false" customHeight="false" outlineLevel="0" collapsed="false">
      <c r="C43" s="74" t="s">
        <v>128</v>
      </c>
      <c r="D43" s="74" t="s">
        <v>129</v>
      </c>
      <c r="E43" s="74" t="s">
        <v>114</v>
      </c>
    </row>
    <row r="44" customFormat="false" ht="12.75" hidden="false" customHeight="false" outlineLevel="0" collapsed="false">
      <c r="B44" s="0" t="s">
        <v>102</v>
      </c>
      <c r="C44" s="82" t="n">
        <v>0.0022</v>
      </c>
      <c r="D44" s="82" t="n">
        <v>0.0008</v>
      </c>
      <c r="E44" s="82" t="n">
        <f aca="false">SUM(C44:D44)</f>
        <v>0.003</v>
      </c>
      <c r="G44" s="0" t="n">
        <v>0.0008</v>
      </c>
    </row>
    <row r="45" customFormat="false" ht="12.75" hidden="false" customHeight="false" outlineLevel="0" collapsed="false">
      <c r="B45" s="0" t="s">
        <v>104</v>
      </c>
      <c r="C45" s="82" t="n">
        <v>0.01</v>
      </c>
      <c r="D45" s="82" t="n">
        <v>-0.0006</v>
      </c>
      <c r="E45" s="82" t="n">
        <f aca="false">SUM(C45:D45)</f>
        <v>0.0094</v>
      </c>
    </row>
    <row r="46" customFormat="false" ht="12.75" hidden="false" customHeight="false" outlineLevel="0" collapsed="false">
      <c r="B46" s="0" t="s">
        <v>108</v>
      </c>
      <c r="C46" s="82" t="n">
        <v>0.0114</v>
      </c>
      <c r="D46" s="82" t="n">
        <v>-0.0033</v>
      </c>
      <c r="E46" s="82" t="n">
        <f aca="false">SUM(C46:D46)</f>
        <v>0.0081</v>
      </c>
    </row>
    <row r="47" customFormat="false" ht="12.75" hidden="false" customHeight="false" outlineLevel="0" collapsed="false">
      <c r="B47" s="0" t="s">
        <v>112</v>
      </c>
      <c r="C47" s="82" t="n">
        <v>0.0101</v>
      </c>
      <c r="D47" s="82" t="n">
        <v>-0.0001</v>
      </c>
      <c r="E47" s="82" t="n">
        <f aca="false">SUM(C47:D47)</f>
        <v>0.01</v>
      </c>
    </row>
  </sheetData>
  <mergeCells count="2">
    <mergeCell ref="C35:E35"/>
    <mergeCell ref="C42:E4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4.41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false" outlineLevel="0" max="8" min="8" style="0" width="11.85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117" t="s">
        <v>130</v>
      </c>
      <c r="C1" s="117"/>
      <c r="D1" s="117"/>
    </row>
    <row r="2" customFormat="false" ht="12.75" hidden="false" customHeight="false" outlineLevel="0" collapsed="false">
      <c r="B2" s="117" t="s">
        <v>131</v>
      </c>
      <c r="C2" s="117"/>
      <c r="D2" s="117"/>
    </row>
    <row r="3" customFormat="false" ht="12.75" hidden="false" customHeight="false" outlineLevel="0" collapsed="false">
      <c r="B3" s="74"/>
      <c r="C3" s="0" t="s">
        <v>120</v>
      </c>
      <c r="F3" s="0" t="s">
        <v>121</v>
      </c>
    </row>
    <row r="5" customFormat="false" ht="12.75" hidden="false" customHeight="false" outlineLevel="0" collapsed="false">
      <c r="C5" s="118" t="s">
        <v>132</v>
      </c>
      <c r="D5" s="118"/>
      <c r="F5" s="119" t="s">
        <v>132</v>
      </c>
      <c r="G5" s="119"/>
    </row>
    <row r="6" customFormat="false" ht="12.75" hidden="false" customHeight="false" outlineLevel="0" collapsed="false">
      <c r="B6" s="120" t="s">
        <v>95</v>
      </c>
      <c r="C6" s="120" t="s">
        <v>127</v>
      </c>
      <c r="D6" s="120" t="s">
        <v>133</v>
      </c>
      <c r="F6" s="121" t="s">
        <v>127</v>
      </c>
      <c r="G6" s="121" t="s">
        <v>133</v>
      </c>
    </row>
    <row r="7" customFormat="false" ht="12.75" hidden="false" customHeight="false" outlineLevel="0" collapsed="false">
      <c r="B7" s="122" t="s">
        <v>134</v>
      </c>
      <c r="C7" s="123" t="n">
        <v>28.6763504455015</v>
      </c>
      <c r="D7" s="124" t="n">
        <v>0.00562864619723723</v>
      </c>
      <c r="F7" s="125" t="n">
        <f aca="false">+C7+'Sch 2 RSVA Rate Adjust'!$M$9+'Sch 3 PILs Rate Adjust'!O9</f>
        <v>28.6763504455015</v>
      </c>
      <c r="G7" s="126" t="n">
        <f aca="false">+D7+'Sch 2 RSVA Rate Adjust'!$N$9+'Sch 3 PILs Rate Adjust'!P9</f>
        <v>0.0088199354541588</v>
      </c>
    </row>
    <row r="8" customFormat="false" ht="12.75" hidden="false" customHeight="false" outlineLevel="0" collapsed="false">
      <c r="B8" s="122" t="s">
        <v>104</v>
      </c>
      <c r="C8" s="123" t="n">
        <v>28.6763504455015</v>
      </c>
      <c r="D8" s="124" t="n">
        <v>0.00562864619723723</v>
      </c>
      <c r="F8" s="125" t="n">
        <f aca="false">+F7</f>
        <v>28.6763504455015</v>
      </c>
      <c r="G8" s="126" t="n">
        <f aca="false">+G7</f>
        <v>0.0088199354541588</v>
      </c>
    </row>
    <row r="9" customFormat="false" ht="12.75" hidden="false" customHeight="false" outlineLevel="0" collapsed="false">
      <c r="B9" s="122" t="s">
        <v>105</v>
      </c>
      <c r="C9" s="123" t="n">
        <v>28.6763504455015</v>
      </c>
      <c r="D9" s="124" t="n">
        <v>0.00562864619723723</v>
      </c>
      <c r="F9" s="125" t="n">
        <f aca="false">+F8</f>
        <v>28.6763504455015</v>
      </c>
      <c r="G9" s="126" t="n">
        <f aca="false">+G8</f>
        <v>0.0088199354541588</v>
      </c>
      <c r="S9" s="127"/>
    </row>
    <row r="10" customFormat="false" ht="12.75" hidden="false" customHeight="false" outlineLevel="0" collapsed="false">
      <c r="B10" s="122" t="s">
        <v>106</v>
      </c>
      <c r="C10" s="123" t="n">
        <v>28.6763504455015</v>
      </c>
      <c r="D10" s="124" t="n">
        <v>0.00562864619723723</v>
      </c>
      <c r="F10" s="125" t="n">
        <f aca="false">+F9</f>
        <v>28.6763504455015</v>
      </c>
      <c r="G10" s="126" t="n">
        <f aca="false">+G9</f>
        <v>0.0088199354541588</v>
      </c>
    </row>
    <row r="11" customFormat="false" ht="12.75" hidden="false" customHeight="false" outlineLevel="0" collapsed="false">
      <c r="B11" s="122" t="s">
        <v>107</v>
      </c>
      <c r="C11" s="123" t="n">
        <v>28.6763504455015</v>
      </c>
      <c r="D11" s="124" t="n">
        <v>0.00562864619723723</v>
      </c>
      <c r="F11" s="125" t="n">
        <f aca="false">+F10</f>
        <v>28.6763504455015</v>
      </c>
      <c r="G11" s="126" t="n">
        <f aca="false">+G10</f>
        <v>0.0088199354541588</v>
      </c>
      <c r="S11" s="85"/>
    </row>
    <row r="12" customFormat="false" ht="12.75" hidden="false" customHeight="false" outlineLevel="0" collapsed="false">
      <c r="B12" s="122" t="s">
        <v>135</v>
      </c>
      <c r="C12" s="123" t="n">
        <v>28.6763504455015</v>
      </c>
      <c r="D12" s="124" t="n">
        <v>0.00562864619723723</v>
      </c>
      <c r="F12" s="125" t="n">
        <f aca="false">+F11</f>
        <v>28.6763504455015</v>
      </c>
      <c r="G12" s="126" t="n">
        <f aca="false">+G11</f>
        <v>0.0088199354541588</v>
      </c>
    </row>
    <row r="13" customFormat="false" ht="12.75" hidden="false" customHeight="false" outlineLevel="0" collapsed="false">
      <c r="B13" s="122" t="s">
        <v>109</v>
      </c>
      <c r="C13" s="123" t="n">
        <v>28.6763504455015</v>
      </c>
      <c r="D13" s="124" t="n">
        <v>0.00562864619723723</v>
      </c>
      <c r="F13" s="125" t="n">
        <f aca="false">+F12</f>
        <v>28.6763504455015</v>
      </c>
      <c r="G13" s="126" t="n">
        <f aca="false">+G12</f>
        <v>0.0088199354541588</v>
      </c>
      <c r="S13" s="85"/>
    </row>
    <row r="14" customFormat="false" ht="12.75" hidden="false" customHeight="false" outlineLevel="0" collapsed="false">
      <c r="B14" s="122" t="s">
        <v>110</v>
      </c>
      <c r="C14" s="123" t="n">
        <v>28.6763504455015</v>
      </c>
      <c r="D14" s="124" t="n">
        <v>0.00562864619723723</v>
      </c>
      <c r="F14" s="125" t="n">
        <f aca="false">+F13</f>
        <v>28.6763504455015</v>
      </c>
      <c r="G14" s="126" t="n">
        <f aca="false">+G13</f>
        <v>0.0088199354541588</v>
      </c>
    </row>
    <row r="15" customFormat="false" ht="12.75" hidden="false" customHeight="false" outlineLevel="0" collapsed="false">
      <c r="B15" s="122" t="s">
        <v>111</v>
      </c>
      <c r="C15" s="123" t="n">
        <v>28.6763504455015</v>
      </c>
      <c r="D15" s="124" t="n">
        <v>0.00562864619723723</v>
      </c>
      <c r="F15" s="125" t="n">
        <f aca="false">+F14</f>
        <v>28.6763504455015</v>
      </c>
      <c r="G15" s="126" t="n">
        <f aca="false">+G14</f>
        <v>0.0088199354541588</v>
      </c>
      <c r="S15" s="85"/>
    </row>
    <row r="16" customFormat="false" ht="12.75" hidden="false" customHeight="false" outlineLevel="0" collapsed="false">
      <c r="B16" s="122" t="s">
        <v>112</v>
      </c>
      <c r="C16" s="123" t="n">
        <v>28.6763504455015</v>
      </c>
      <c r="D16" s="124" t="n">
        <v>0.00562864619723723</v>
      </c>
      <c r="F16" s="125" t="n">
        <f aca="false">+F15</f>
        <v>28.6763504455015</v>
      </c>
      <c r="G16" s="126" t="n">
        <f aca="false">+G15</f>
        <v>0.0088199354541588</v>
      </c>
    </row>
    <row r="17" customFormat="false" ht="12.75" hidden="false" customHeight="false" outlineLevel="0" collapsed="false">
      <c r="B17" s="128" t="s">
        <v>113</v>
      </c>
      <c r="C17" s="129" t="n">
        <v>28.6763504455015</v>
      </c>
      <c r="D17" s="130" t="n">
        <v>0.00562864619723723</v>
      </c>
      <c r="F17" s="131" t="n">
        <f aca="false">+F16</f>
        <v>28.6763504455015</v>
      </c>
      <c r="G17" s="132" t="n">
        <f aca="false">+G16</f>
        <v>0.0088199354541588</v>
      </c>
      <c r="S17" s="85"/>
    </row>
    <row r="18" customFormat="false" ht="12.75" hidden="false" customHeight="false" outlineLevel="0" collapsed="false">
      <c r="F18" s="1"/>
      <c r="G18" s="1"/>
    </row>
    <row r="19" customFormat="false" ht="12.75" hidden="false" customHeight="false" outlineLevel="0" collapsed="false">
      <c r="C19" s="118" t="s">
        <v>132</v>
      </c>
      <c r="D19" s="118"/>
      <c r="F19" s="119" t="s">
        <v>132</v>
      </c>
      <c r="G19" s="119"/>
      <c r="S19" s="85"/>
    </row>
    <row r="20" customFormat="false" ht="12.75" hidden="false" customHeight="false" outlineLevel="0" collapsed="false">
      <c r="B20" s="120" t="s">
        <v>96</v>
      </c>
      <c r="C20" s="120" t="s">
        <v>127</v>
      </c>
      <c r="D20" s="120" t="s">
        <v>136</v>
      </c>
      <c r="F20" s="121" t="s">
        <v>127</v>
      </c>
      <c r="G20" s="121" t="s">
        <v>136</v>
      </c>
    </row>
    <row r="21" customFormat="false" ht="12.75" hidden="false" customHeight="false" outlineLevel="0" collapsed="false">
      <c r="B21" s="122" t="s">
        <v>134</v>
      </c>
      <c r="C21" s="123" t="n">
        <v>119.474394757476</v>
      </c>
      <c r="D21" s="123" t="n">
        <v>0.860680705706088</v>
      </c>
      <c r="F21" s="133" t="n">
        <f aca="false">+C21+'Sch 2 RSVA Rate Adjust'!$M$10+'Sch 3 PILs Rate Adjust'!O10</f>
        <v>119.474394757476</v>
      </c>
      <c r="G21" s="133" t="n">
        <f aca="false">+D21+'Sch 2 RSVA Rate Adjust'!$N$10+'Sch 3 PILs Rate Adjust'!P10</f>
        <v>1.26450763897633</v>
      </c>
      <c r="S21" s="85"/>
    </row>
    <row r="22" customFormat="false" ht="12.75" hidden="false" customHeight="false" outlineLevel="0" collapsed="false">
      <c r="B22" s="122" t="s">
        <v>104</v>
      </c>
      <c r="C22" s="123" t="n">
        <v>119.474394757476</v>
      </c>
      <c r="D22" s="123" t="n">
        <v>0.860680705706088</v>
      </c>
      <c r="E22" s="134"/>
      <c r="F22" s="133" t="n">
        <f aca="false">+F21</f>
        <v>119.474394757476</v>
      </c>
      <c r="G22" s="133" t="n">
        <f aca="false">+G21</f>
        <v>1.26450763897633</v>
      </c>
    </row>
    <row r="23" customFormat="false" ht="12.75" hidden="false" customHeight="false" outlineLevel="0" collapsed="false">
      <c r="B23" s="122" t="s">
        <v>105</v>
      </c>
      <c r="C23" s="123" t="n">
        <v>119.474394757476</v>
      </c>
      <c r="D23" s="123" t="n">
        <v>0.860680705706088</v>
      </c>
      <c r="E23" s="134"/>
      <c r="F23" s="133" t="n">
        <f aca="false">+F22</f>
        <v>119.474394757476</v>
      </c>
      <c r="G23" s="133" t="n">
        <f aca="false">+G22</f>
        <v>1.26450763897633</v>
      </c>
    </row>
    <row r="24" customFormat="false" ht="12.75" hidden="false" customHeight="false" outlineLevel="0" collapsed="false">
      <c r="B24" s="122" t="s">
        <v>106</v>
      </c>
      <c r="C24" s="123" t="n">
        <v>119.474394757476</v>
      </c>
      <c r="D24" s="123" t="n">
        <v>0.860680705706088</v>
      </c>
      <c r="E24" s="134"/>
      <c r="F24" s="133" t="n">
        <f aca="false">+F23</f>
        <v>119.474394757476</v>
      </c>
      <c r="G24" s="133" t="n">
        <f aca="false">+G23</f>
        <v>1.26450763897633</v>
      </c>
    </row>
    <row r="25" customFormat="false" ht="12.75" hidden="false" customHeight="false" outlineLevel="0" collapsed="false">
      <c r="B25" s="122" t="s">
        <v>107</v>
      </c>
      <c r="C25" s="123" t="n">
        <v>119.474394757476</v>
      </c>
      <c r="D25" s="123" t="n">
        <v>0.860680705706088</v>
      </c>
      <c r="E25" s="134"/>
      <c r="F25" s="133" t="n">
        <f aca="false">+F24</f>
        <v>119.474394757476</v>
      </c>
      <c r="G25" s="133" t="n">
        <f aca="false">+G24</f>
        <v>1.26450763897633</v>
      </c>
    </row>
    <row r="26" customFormat="false" ht="12.75" hidden="false" customHeight="false" outlineLevel="0" collapsed="false">
      <c r="B26" s="122" t="s">
        <v>135</v>
      </c>
      <c r="C26" s="123" t="n">
        <v>119.474394757476</v>
      </c>
      <c r="D26" s="123" t="n">
        <v>0.860680705706088</v>
      </c>
      <c r="E26" s="134"/>
      <c r="F26" s="133" t="n">
        <f aca="false">+F25</f>
        <v>119.474394757476</v>
      </c>
      <c r="G26" s="133" t="n">
        <f aca="false">+G25</f>
        <v>1.26450763897633</v>
      </c>
    </row>
    <row r="27" customFormat="false" ht="12.75" hidden="false" customHeight="false" outlineLevel="0" collapsed="false">
      <c r="B27" s="122" t="s">
        <v>109</v>
      </c>
      <c r="C27" s="123" t="n">
        <v>119.474394757476</v>
      </c>
      <c r="D27" s="123" t="n">
        <v>0.860680705706088</v>
      </c>
      <c r="E27" s="134"/>
      <c r="F27" s="133" t="n">
        <f aca="false">+F26</f>
        <v>119.474394757476</v>
      </c>
      <c r="G27" s="133" t="n">
        <f aca="false">+G26</f>
        <v>1.26450763897633</v>
      </c>
    </row>
    <row r="28" customFormat="false" ht="12.75" hidden="false" customHeight="false" outlineLevel="0" collapsed="false">
      <c r="B28" s="122" t="s">
        <v>110</v>
      </c>
      <c r="C28" s="123" t="n">
        <v>119.474394757476</v>
      </c>
      <c r="D28" s="123" t="n">
        <v>0.860680705706088</v>
      </c>
      <c r="E28" s="134"/>
      <c r="F28" s="133" t="n">
        <f aca="false">+F27</f>
        <v>119.474394757476</v>
      </c>
      <c r="G28" s="133" t="n">
        <f aca="false">+G27</f>
        <v>1.26450763897633</v>
      </c>
    </row>
    <row r="29" customFormat="false" ht="12.75" hidden="false" customHeight="false" outlineLevel="0" collapsed="false">
      <c r="B29" s="122" t="s">
        <v>111</v>
      </c>
      <c r="C29" s="123" t="n">
        <v>119.474394757476</v>
      </c>
      <c r="D29" s="123" t="n">
        <v>0.860680705706088</v>
      </c>
      <c r="E29" s="134"/>
      <c r="F29" s="133" t="n">
        <f aca="false">+F28</f>
        <v>119.474394757476</v>
      </c>
      <c r="G29" s="133" t="n">
        <f aca="false">+G28</f>
        <v>1.26450763897633</v>
      </c>
      <c r="R29" s="135"/>
      <c r="S29" s="135"/>
    </row>
    <row r="30" customFormat="false" ht="12.75" hidden="false" customHeight="false" outlineLevel="0" collapsed="false">
      <c r="B30" s="122" t="s">
        <v>112</v>
      </c>
      <c r="C30" s="123" t="n">
        <v>119.474394757476</v>
      </c>
      <c r="D30" s="123" t="n">
        <v>0.860680705706088</v>
      </c>
      <c r="E30" s="134"/>
      <c r="F30" s="133" t="n">
        <f aca="false">+F29</f>
        <v>119.474394757476</v>
      </c>
      <c r="G30" s="133" t="n">
        <f aca="false">+G29</f>
        <v>1.26450763897633</v>
      </c>
    </row>
    <row r="31" customFormat="false" ht="12.75" hidden="false" customHeight="false" outlineLevel="0" collapsed="false">
      <c r="B31" s="128" t="s">
        <v>113</v>
      </c>
      <c r="C31" s="129" t="n">
        <v>119.474394757476</v>
      </c>
      <c r="D31" s="129" t="n">
        <v>0.860680705706088</v>
      </c>
      <c r="E31" s="134"/>
      <c r="F31" s="136" t="n">
        <f aca="false">+F30</f>
        <v>119.474394757476</v>
      </c>
      <c r="G31" s="136" t="n">
        <f aca="false">+G30</f>
        <v>1.26450763897633</v>
      </c>
    </row>
    <row r="42" customFormat="false" ht="12.75" hidden="false" customHeight="false" outlineLevel="0" collapsed="false">
      <c r="F42" s="0" t="n">
        <v>63</v>
      </c>
    </row>
    <row r="52" customFormat="false" ht="12.75" hidden="false" customHeight="false" outlineLevel="0" collapsed="false">
      <c r="F52" s="0" t="n">
        <v>549</v>
      </c>
    </row>
    <row r="62" customFormat="false" ht="12.75" hidden="false" customHeight="false" outlineLevel="0" collapsed="false">
      <c r="F62" s="0" t="n">
        <v>158</v>
      </c>
    </row>
    <row r="64" customFormat="false" ht="12.75" hidden="false" customHeight="false" outlineLevel="0" collapsed="false">
      <c r="G64" s="0" t="n">
        <f aca="false">SUM(G57:G63)</f>
        <v>0</v>
      </c>
    </row>
    <row r="72" customFormat="false" ht="12.75" hidden="false" customHeight="false" outlineLevel="0" collapsed="false">
      <c r="F72" s="0" t="n">
        <v>0</v>
      </c>
    </row>
    <row r="82" customFormat="false" ht="12.75" hidden="false" customHeight="false" outlineLevel="0" collapsed="false">
      <c r="F82" s="0" t="n">
        <v>532</v>
      </c>
    </row>
    <row r="92" customFormat="false" ht="12.75" hidden="false" customHeight="false" outlineLevel="0" collapsed="false">
      <c r="F92" s="0" t="n">
        <v>69</v>
      </c>
    </row>
    <row r="102" customFormat="false" ht="12.75" hidden="false" customHeight="false" outlineLevel="0" collapsed="false">
      <c r="F102" s="0" t="n">
        <v>62</v>
      </c>
    </row>
    <row r="112" customFormat="false" ht="12.75" hidden="false" customHeight="false" outlineLevel="0" collapsed="false">
      <c r="F112" s="0" t="n">
        <v>132</v>
      </c>
    </row>
    <row r="122" customFormat="false" ht="12.75" hidden="false" customHeight="false" outlineLevel="0" collapsed="false">
      <c r="F122" s="0" t="n">
        <v>300</v>
      </c>
    </row>
    <row r="132" customFormat="false" ht="12.75" hidden="false" customHeight="false" outlineLevel="0" collapsed="false">
      <c r="F132" s="0" t="n">
        <v>41</v>
      </c>
    </row>
  </sheetData>
  <mergeCells count="6">
    <mergeCell ref="B1:D1"/>
    <mergeCell ref="B2:D2"/>
    <mergeCell ref="C5:D5"/>
    <mergeCell ref="F5:G5"/>
    <mergeCell ref="C19:D19"/>
    <mergeCell ref="F19:G1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5" min="5" style="0" width="2.7"/>
    <col collapsed="false" customWidth="true" hidden="false" outlineLevel="0" max="13" min="6" style="0" width="12.7"/>
    <col collapsed="false" customWidth="true" hidden="false" outlineLevel="0" max="14" min="14" style="0" width="2.99"/>
    <col collapsed="false" customWidth="true" hidden="true" outlineLevel="0" max="18" min="15" style="0" width="12.7"/>
    <col collapsed="false" customWidth="true" hidden="false" outlineLevel="0" max="25" min="19" style="0" width="12.7"/>
  </cols>
  <sheetData>
    <row r="1" customFormat="false" ht="12.75" hidden="false" customHeight="false" outlineLevel="0" collapsed="false">
      <c r="C1" s="2" t="s">
        <v>7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C2" s="2" t="s">
        <v>13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7" customFormat="false" ht="12.75" hidden="false" customHeight="false" outlineLevel="0" collapsed="false">
      <c r="E7" s="74"/>
      <c r="F7" s="0" t="s">
        <v>120</v>
      </c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</row>
    <row r="8" customFormat="false" ht="12.75" hidden="false" customHeight="false" outlineLevel="0" collapsed="false">
      <c r="E8" s="74"/>
      <c r="G8" s="74"/>
      <c r="H8" s="74"/>
      <c r="I8" s="74"/>
      <c r="J8" s="74"/>
      <c r="K8" s="74"/>
      <c r="L8" s="74"/>
      <c r="M8" s="74"/>
      <c r="N8" s="74"/>
      <c r="O8" s="74" t="s">
        <v>138</v>
      </c>
      <c r="P8" s="74"/>
      <c r="Q8" s="74"/>
      <c r="R8" s="74"/>
    </row>
    <row r="9" customFormat="false" ht="12.75" hidden="false" customHeight="false" outlineLevel="0" collapsed="false">
      <c r="E9" s="74"/>
      <c r="F9" s="94"/>
      <c r="G9" s="95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</row>
    <row r="10" customFormat="false" ht="12.75" hidden="false" customHeight="false" outlineLevel="0" collapsed="false">
      <c r="A10" s="137" t="s">
        <v>122</v>
      </c>
      <c r="E10" s="74"/>
      <c r="F10" s="138" t="s">
        <v>139</v>
      </c>
      <c r="G10" s="139" t="s">
        <v>140</v>
      </c>
      <c r="H10" s="74"/>
      <c r="I10" s="74"/>
      <c r="J10" s="74"/>
      <c r="K10" s="74"/>
      <c r="L10" s="74"/>
      <c r="M10" s="74"/>
      <c r="N10" s="74"/>
      <c r="O10" s="74" t="s">
        <v>139</v>
      </c>
      <c r="P10" s="74" t="s">
        <v>140</v>
      </c>
      <c r="Q10" s="116" t="s">
        <v>129</v>
      </c>
      <c r="R10" s="116"/>
    </row>
    <row r="11" customFormat="false" ht="12.75" hidden="false" customHeight="false" outlineLevel="0" collapsed="false">
      <c r="A11" s="76" t="s">
        <v>86</v>
      </c>
      <c r="E11" s="74"/>
      <c r="F11" s="138" t="s">
        <v>92</v>
      </c>
      <c r="G11" s="139" t="s">
        <v>92</v>
      </c>
      <c r="H11" s="74"/>
      <c r="I11" s="74"/>
      <c r="J11" s="74"/>
      <c r="K11" s="74"/>
      <c r="L11" s="74"/>
      <c r="M11" s="74"/>
      <c r="N11" s="74"/>
      <c r="O11" s="76" t="s">
        <v>92</v>
      </c>
      <c r="P11" s="76" t="s">
        <v>92</v>
      </c>
      <c r="Q11" s="76" t="s">
        <v>141</v>
      </c>
      <c r="R11" s="76" t="s">
        <v>142</v>
      </c>
    </row>
    <row r="12" customFormat="false" ht="12.75" hidden="false" customHeight="false" outlineLevel="0" collapsed="false">
      <c r="F12" s="61"/>
      <c r="G12" s="104"/>
      <c r="H12" s="74"/>
      <c r="I12" s="74"/>
      <c r="J12" s="74"/>
      <c r="K12" s="74"/>
      <c r="L12" s="74"/>
      <c r="M12" s="74"/>
    </row>
    <row r="13" customFormat="false" ht="12.75" hidden="false" customHeight="false" outlineLevel="0" collapsed="false">
      <c r="A13" s="74" t="n">
        <v>1</v>
      </c>
      <c r="B13" s="0" t="s">
        <v>102</v>
      </c>
      <c r="F13" s="107" t="n">
        <v>1802.27538830109</v>
      </c>
      <c r="G13" s="140" t="n">
        <v>0.900472876841982</v>
      </c>
      <c r="H13" s="74"/>
      <c r="I13" s="74"/>
      <c r="J13" s="74"/>
      <c r="K13" s="74"/>
      <c r="L13" s="74"/>
      <c r="M13" s="74"/>
      <c r="O13" s="79" t="e">
        <f aca="false">+#REF!*#REF!</f>
        <v>#VALUE!</v>
      </c>
      <c r="P13" s="83" t="e">
        <f aca="false">+#REF!*#REF!</f>
        <v>#VALUE!</v>
      </c>
      <c r="Q13" s="79" t="e">
        <f aca="false">+#REF!*#REF!</f>
        <v>#VALUE!</v>
      </c>
      <c r="R13" s="83" t="e">
        <f aca="false">+#REF!*#REF!</f>
        <v>#VALUE!</v>
      </c>
    </row>
    <row r="14" customFormat="false" ht="12.75" hidden="false" customHeight="false" outlineLevel="0" collapsed="false">
      <c r="A14" s="74"/>
      <c r="F14" s="61"/>
      <c r="G14" s="104"/>
      <c r="H14" s="74"/>
      <c r="I14" s="74"/>
      <c r="J14" s="74"/>
      <c r="K14" s="74"/>
      <c r="L14" s="74"/>
      <c r="M14" s="74"/>
    </row>
    <row r="15" customFormat="false" ht="12.75" hidden="false" customHeight="false" outlineLevel="0" collapsed="false">
      <c r="A15" s="74"/>
      <c r="F15" s="61"/>
      <c r="G15" s="104"/>
      <c r="H15" s="74"/>
      <c r="I15" s="74"/>
      <c r="J15" s="74"/>
      <c r="K15" s="74"/>
      <c r="L15" s="74"/>
      <c r="M15" s="74"/>
    </row>
    <row r="16" customFormat="false" ht="12.75" hidden="false" customHeight="false" outlineLevel="0" collapsed="false">
      <c r="A16" s="74" t="n">
        <v>2</v>
      </c>
      <c r="B16" s="0" t="s">
        <v>105</v>
      </c>
      <c r="F16" s="112" t="n">
        <v>3591.90609317271</v>
      </c>
      <c r="G16" s="141" t="n">
        <v>1.22028231226432</v>
      </c>
      <c r="H16" s="74"/>
      <c r="I16" s="74"/>
      <c r="J16" s="74"/>
      <c r="K16" s="74"/>
      <c r="L16" s="74"/>
      <c r="M16" s="74"/>
      <c r="O16" s="142" t="e">
        <f aca="false">+#REF!*#REF!</f>
        <v>#VALUE!</v>
      </c>
      <c r="P16" s="143" t="e">
        <f aca="false">+#REF!*#REF!</f>
        <v>#VALUE!</v>
      </c>
      <c r="Q16" s="142" t="e">
        <f aca="false">+#REF!*#REF!</f>
        <v>#VALUE!</v>
      </c>
      <c r="R16" s="143" t="e">
        <f aca="false">+#REF!*#REF!</f>
        <v>#VALUE!</v>
      </c>
    </row>
    <row r="17" customFormat="false" ht="12.75" hidden="true" customHeight="false" outlineLevel="0" collapsed="false">
      <c r="A17" s="74"/>
      <c r="H17" s="74"/>
      <c r="I17" s="74"/>
      <c r="J17" s="74"/>
      <c r="K17" s="74"/>
      <c r="L17" s="74"/>
      <c r="M17" s="74"/>
    </row>
    <row r="18" customFormat="false" ht="12.75" hidden="true" customHeight="false" outlineLevel="0" collapsed="false">
      <c r="A18" s="74"/>
      <c r="H18" s="74"/>
      <c r="I18" s="74"/>
      <c r="J18" s="74"/>
      <c r="K18" s="74"/>
      <c r="L18" s="74"/>
      <c r="M18" s="74"/>
    </row>
    <row r="19" customFormat="false" ht="12.75" hidden="true" customHeight="false" outlineLevel="0" collapsed="false">
      <c r="A19" s="74"/>
      <c r="H19" s="74"/>
      <c r="I19" s="74"/>
      <c r="J19" s="74"/>
      <c r="K19" s="74"/>
      <c r="L19" s="74"/>
      <c r="M19" s="74"/>
    </row>
    <row r="20" customFormat="false" ht="12.75" hidden="true" customHeight="false" outlineLevel="0" collapsed="false">
      <c r="A20" s="74" t="n">
        <v>4</v>
      </c>
      <c r="B20" s="0" t="s">
        <v>143</v>
      </c>
      <c r="D20" s="80" t="e">
        <f aca="false">+#REF!</f>
        <v>#REF!</v>
      </c>
      <c r="H20" s="74"/>
      <c r="I20" s="74"/>
      <c r="J20" s="74"/>
      <c r="K20" s="74"/>
      <c r="L20" s="74"/>
      <c r="M20" s="74"/>
    </row>
    <row r="21" customFormat="false" ht="12.75" hidden="true" customHeight="false" outlineLevel="0" collapsed="false">
      <c r="A21" s="74"/>
      <c r="B21" s="144"/>
      <c r="H21" s="74"/>
      <c r="I21" s="74"/>
      <c r="J21" s="74"/>
      <c r="K21" s="74"/>
      <c r="L21" s="74"/>
      <c r="M21" s="74"/>
    </row>
    <row r="22" customFormat="false" ht="12.75" hidden="true" customHeight="false" outlineLevel="0" collapsed="false">
      <c r="A22" s="74" t="n">
        <v>5</v>
      </c>
      <c r="B22" s="0" t="s">
        <v>144</v>
      </c>
      <c r="H22" s="74"/>
      <c r="I22" s="74"/>
      <c r="J22" s="74"/>
      <c r="K22" s="74"/>
      <c r="L22" s="74"/>
      <c r="M22" s="74"/>
    </row>
    <row r="23" customFormat="false" ht="12.75" hidden="true" customHeight="false" outlineLevel="0" collapsed="false">
      <c r="A23" s="74"/>
      <c r="H23" s="74"/>
      <c r="I23" s="74"/>
      <c r="J23" s="74"/>
      <c r="K23" s="74"/>
      <c r="L23" s="74"/>
      <c r="M23" s="74"/>
    </row>
    <row r="24" customFormat="false" ht="12.75" hidden="true" customHeight="false" outlineLevel="0" collapsed="false">
      <c r="A24" s="74" t="n">
        <v>6</v>
      </c>
      <c r="B24" s="0" t="s">
        <v>145</v>
      </c>
      <c r="H24" s="74"/>
      <c r="I24" s="74"/>
      <c r="J24" s="74"/>
      <c r="K24" s="74"/>
      <c r="L24" s="74"/>
      <c r="M24" s="74"/>
    </row>
    <row r="25" customFormat="false" ht="12.75" hidden="true" customHeight="false" outlineLevel="0" collapsed="false">
      <c r="A25" s="74"/>
      <c r="H25" s="74"/>
      <c r="I25" s="74"/>
      <c r="J25" s="74"/>
      <c r="K25" s="74"/>
      <c r="L25" s="74"/>
      <c r="M25" s="74"/>
    </row>
    <row r="26" customFormat="false" ht="12.75" hidden="true" customHeight="false" outlineLevel="0" collapsed="false">
      <c r="A26" s="74" t="n">
        <v>7</v>
      </c>
      <c r="B26" s="0" t="s">
        <v>146</v>
      </c>
      <c r="H26" s="74"/>
      <c r="I26" s="74"/>
      <c r="J26" s="74"/>
      <c r="K26" s="74"/>
      <c r="L26" s="74"/>
      <c r="M26" s="74"/>
    </row>
    <row r="27" customFormat="false" ht="12.75" hidden="true" customHeight="false" outlineLevel="0" collapsed="false">
      <c r="A27" s="74"/>
      <c r="H27" s="74"/>
      <c r="I27" s="74"/>
      <c r="J27" s="74"/>
      <c r="K27" s="74"/>
      <c r="L27" s="74"/>
      <c r="M27" s="74"/>
    </row>
    <row r="28" customFormat="false" ht="12.75" hidden="true" customHeight="false" outlineLevel="0" collapsed="false">
      <c r="A28" s="74" t="n">
        <v>8</v>
      </c>
      <c r="B28" s="0" t="s">
        <v>147</v>
      </c>
      <c r="H28" s="74"/>
      <c r="I28" s="74"/>
      <c r="J28" s="74"/>
      <c r="K28" s="74"/>
      <c r="L28" s="74"/>
      <c r="M28" s="74"/>
    </row>
    <row r="29" customFormat="false" ht="12.75" hidden="true" customHeight="false" outlineLevel="0" collapsed="false">
      <c r="A29" s="74"/>
      <c r="H29" s="74"/>
      <c r="I29" s="74"/>
      <c r="J29" s="74"/>
      <c r="K29" s="74"/>
      <c r="L29" s="74"/>
      <c r="M29" s="74"/>
    </row>
    <row r="30" customFormat="false" ht="12.75" hidden="true" customHeight="false" outlineLevel="0" collapsed="false">
      <c r="A30" s="74" t="n">
        <v>9</v>
      </c>
      <c r="B30" s="0" t="s">
        <v>148</v>
      </c>
      <c r="H30" s="74"/>
      <c r="I30" s="74"/>
      <c r="J30" s="74"/>
      <c r="K30" s="74"/>
      <c r="L30" s="74"/>
      <c r="M30" s="74"/>
    </row>
    <row r="31" customFormat="false" ht="12.75" hidden="false" customHeight="false" outlineLevel="0" collapsed="false">
      <c r="A31" s="74"/>
      <c r="H31" s="74"/>
      <c r="I31" s="74"/>
      <c r="J31" s="74"/>
      <c r="K31" s="74"/>
      <c r="L31" s="74"/>
      <c r="M31" s="74"/>
    </row>
    <row r="32" customFormat="false" ht="12.75" hidden="false" customHeight="false" outlineLevel="0" collapsed="false">
      <c r="A32" s="99"/>
      <c r="H32" s="74"/>
      <c r="I32" s="74"/>
      <c r="J32" s="74"/>
      <c r="K32" s="74"/>
      <c r="L32" s="74"/>
      <c r="M32" s="74"/>
    </row>
    <row r="33" customFormat="false" ht="12.75" hidden="false" customHeight="false" outlineLevel="0" collapsed="false">
      <c r="H33" s="74"/>
      <c r="I33" s="74"/>
      <c r="J33" s="74"/>
      <c r="K33" s="74"/>
      <c r="L33" s="74"/>
      <c r="M33" s="74"/>
    </row>
    <row r="34" customFormat="false" ht="12.75" hidden="false" customHeight="false" outlineLevel="0" collapsed="false">
      <c r="F34" s="0" t="s">
        <v>121</v>
      </c>
      <c r="H34" s="74"/>
      <c r="I34" s="74"/>
      <c r="J34" s="74"/>
      <c r="K34" s="74"/>
      <c r="L34" s="74"/>
      <c r="M34" s="74"/>
    </row>
    <row r="35" customFormat="false" ht="12.75" hidden="false" customHeight="false" outlineLevel="0" collapsed="false">
      <c r="F35" s="145"/>
      <c r="H35" s="74"/>
      <c r="I35" s="74"/>
      <c r="J35" s="74"/>
      <c r="K35" s="74"/>
      <c r="L35" s="74"/>
      <c r="M35" s="74"/>
    </row>
    <row r="36" customFormat="false" ht="12.75" hidden="false" customHeight="false" outlineLevel="0" collapsed="false">
      <c r="F36" s="96"/>
      <c r="G36" s="97"/>
      <c r="H36" s="74"/>
      <c r="I36" s="74"/>
      <c r="J36" s="74"/>
      <c r="K36" s="74"/>
      <c r="L36" s="74"/>
      <c r="M36" s="74"/>
    </row>
    <row r="37" customFormat="false" ht="12.75" hidden="false" customHeight="false" outlineLevel="0" collapsed="false">
      <c r="F37" s="98" t="s">
        <v>139</v>
      </c>
      <c r="G37" s="146" t="s">
        <v>140</v>
      </c>
      <c r="H37" s="74"/>
      <c r="I37" s="74"/>
      <c r="J37" s="74"/>
      <c r="K37" s="74"/>
      <c r="L37" s="74"/>
      <c r="M37" s="74"/>
    </row>
    <row r="38" customFormat="false" ht="12.75" hidden="false" customHeight="false" outlineLevel="0" collapsed="false">
      <c r="F38" s="102" t="s">
        <v>92</v>
      </c>
      <c r="G38" s="103" t="s">
        <v>92</v>
      </c>
      <c r="H38" s="74"/>
      <c r="I38" s="74"/>
      <c r="J38" s="74"/>
      <c r="K38" s="74"/>
      <c r="L38" s="74"/>
      <c r="M38" s="74"/>
    </row>
    <row r="39" customFormat="false" ht="12.75" hidden="false" customHeight="false" outlineLevel="0" collapsed="false">
      <c r="F39" s="147"/>
      <c r="G39" s="148"/>
      <c r="H39" s="74"/>
      <c r="I39" s="74"/>
      <c r="J39" s="74"/>
      <c r="K39" s="74"/>
      <c r="L39" s="74"/>
      <c r="M39" s="74"/>
    </row>
    <row r="40" customFormat="false" ht="12.75" hidden="false" customHeight="false" outlineLevel="0" collapsed="false">
      <c r="A40" s="74" t="n">
        <v>3</v>
      </c>
      <c r="B40" s="0" t="s">
        <v>102</v>
      </c>
      <c r="F40" s="149" t="n">
        <f aca="false">+F13+'Sch 2 RSVA Rate Adjust'!L24+'Sch 3 PILs Rate Adjust'!N24</f>
        <v>1802.27538830109</v>
      </c>
      <c r="G40" s="150" t="n">
        <f aca="false">+G13+'Sch 2 RSVA Rate Adjust'!M24+'Sch 3 PILs Rate Adjust'!O24</f>
        <v>1.23395655878547</v>
      </c>
      <c r="H40" s="74"/>
      <c r="I40" s="74"/>
      <c r="J40" s="74"/>
      <c r="K40" s="74"/>
      <c r="L40" s="74"/>
      <c r="M40" s="74"/>
    </row>
    <row r="41" customFormat="false" ht="12.75" hidden="false" customHeight="false" outlineLevel="0" collapsed="false">
      <c r="A41" s="74"/>
      <c r="F41" s="149"/>
      <c r="G41" s="148"/>
      <c r="H41" s="74"/>
      <c r="I41" s="74"/>
      <c r="J41" s="74"/>
      <c r="K41" s="74"/>
      <c r="L41" s="74"/>
      <c r="M41" s="74"/>
    </row>
    <row r="42" customFormat="false" ht="12.75" hidden="false" customHeight="false" outlineLevel="0" collapsed="false">
      <c r="A42" s="74"/>
      <c r="F42" s="149"/>
      <c r="G42" s="148"/>
      <c r="H42" s="74"/>
      <c r="I42" s="74"/>
      <c r="J42" s="74"/>
      <c r="K42" s="74"/>
      <c r="L42" s="74"/>
      <c r="M42" s="74"/>
    </row>
    <row r="43" customFormat="false" ht="12.75" hidden="false" customHeight="false" outlineLevel="0" collapsed="false">
      <c r="A43" s="74" t="n">
        <v>4</v>
      </c>
      <c r="B43" s="0" t="s">
        <v>105</v>
      </c>
      <c r="F43" s="151" t="n">
        <f aca="false">+F16+'Sch 2 RSVA Rate Adjust'!L38+'Sch 3 PILs Rate Adjust'!N38</f>
        <v>3591.90609317271</v>
      </c>
      <c r="G43" s="152" t="n">
        <f aca="false">+G16+'Sch 2 RSVA Rate Adjust'!M38+'Sch 3 PILs Rate Adjust'!O38</f>
        <v>1.82744575897133</v>
      </c>
      <c r="H43" s="74"/>
      <c r="I43" s="74"/>
      <c r="J43" s="74"/>
      <c r="K43" s="74"/>
      <c r="L43" s="74"/>
      <c r="M43" s="74"/>
    </row>
    <row r="44" customFormat="false" ht="12.75" hidden="false" customHeight="false" outlineLevel="0" collapsed="false">
      <c r="A44" s="74"/>
      <c r="H44" s="74"/>
      <c r="I44" s="74"/>
      <c r="J44" s="74"/>
      <c r="K44" s="74"/>
      <c r="L44" s="74"/>
      <c r="M44" s="74"/>
    </row>
    <row r="45" customFormat="false" ht="12.75" hidden="false" customHeight="false" outlineLevel="0" collapsed="false">
      <c r="A45" s="74"/>
    </row>
    <row r="64" customFormat="false" ht="12.75" hidden="false" customHeight="false" outlineLevel="0" collapsed="false">
      <c r="E64" s="0" t="n">
        <f aca="false">SUM(E57:E63)</f>
        <v>0</v>
      </c>
    </row>
  </sheetData>
  <mergeCells count="1">
    <mergeCell ref="Q10:R1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18.56"/>
    <col collapsed="false" customWidth="true" hidden="false" outlineLevel="0" max="5" min="5" style="0" width="11.28"/>
    <col collapsed="false" customWidth="true" hidden="false" outlineLevel="0" max="13" min="6" style="0" width="12.7"/>
    <col collapsed="false" customWidth="true" hidden="false" outlineLevel="0" max="14" min="14" style="0" width="2.7"/>
    <col collapsed="false" customWidth="true" hidden="false" outlineLevel="0" max="26" min="15" style="0" width="12.7"/>
    <col collapsed="false" customWidth="true" hidden="false" outlineLevel="0" max="27" min="27" style="0" width="3.42"/>
  </cols>
  <sheetData>
    <row r="1" customFormat="false" ht="12.75" hidden="false" customHeight="false" outlineLevel="0" collapsed="false">
      <c r="C1" s="0" t="s">
        <v>76</v>
      </c>
    </row>
    <row r="2" customFormat="false" ht="12.75" hidden="false" customHeight="false" outlineLevel="0" collapsed="false">
      <c r="C2" s="0" t="s">
        <v>149</v>
      </c>
    </row>
    <row r="3" customFormat="false" ht="12.75" hidden="false" customHeight="false" outlineLevel="0" collapsed="false">
      <c r="F3" s="0" t="s">
        <v>120</v>
      </c>
    </row>
    <row r="4" customFormat="false" ht="12.75" hidden="false" customHeight="false" outlineLevel="0" collapsed="false">
      <c r="B4" s="1"/>
      <c r="E4" s="74"/>
      <c r="G4" s="74"/>
      <c r="W4" s="74"/>
      <c r="X4" s="74"/>
      <c r="Y4" s="74"/>
      <c r="Z4" s="74"/>
      <c r="AA4" s="74"/>
    </row>
    <row r="5" customFormat="false" ht="12.75" hidden="false" customHeight="false" outlineLevel="0" collapsed="false">
      <c r="E5" s="74"/>
      <c r="F5" s="94"/>
      <c r="G5" s="95"/>
      <c r="W5" s="74"/>
      <c r="X5" s="74"/>
      <c r="Y5" s="74"/>
      <c r="Z5" s="74"/>
      <c r="AA5" s="74"/>
    </row>
    <row r="6" customFormat="false" ht="12.75" hidden="false" customHeight="false" outlineLevel="0" collapsed="false">
      <c r="A6" s="74" t="s">
        <v>122</v>
      </c>
      <c r="E6" s="74"/>
      <c r="F6" s="138" t="s">
        <v>139</v>
      </c>
      <c r="G6" s="139" t="s">
        <v>140</v>
      </c>
      <c r="W6" s="74"/>
      <c r="X6" s="74"/>
      <c r="Y6" s="74"/>
      <c r="Z6" s="74"/>
      <c r="AA6" s="74"/>
    </row>
    <row r="7" customFormat="false" ht="12.75" hidden="false" customHeight="false" outlineLevel="0" collapsed="false">
      <c r="A7" s="76" t="s">
        <v>86</v>
      </c>
      <c r="E7" s="74" t="s">
        <v>89</v>
      </c>
      <c r="F7" s="138" t="s">
        <v>92</v>
      </c>
      <c r="G7" s="139" t="s">
        <v>92</v>
      </c>
      <c r="W7" s="74"/>
      <c r="X7" s="74"/>
      <c r="Y7" s="74"/>
      <c r="Z7" s="74"/>
      <c r="AA7" s="74"/>
    </row>
    <row r="8" customFormat="false" ht="12.75" hidden="false" customHeight="false" outlineLevel="0" collapsed="false">
      <c r="F8" s="61"/>
      <c r="G8" s="104"/>
    </row>
    <row r="9" customFormat="false" ht="12.75" hidden="false" customHeight="false" outlineLevel="0" collapsed="false">
      <c r="A9" s="74" t="n">
        <v>1</v>
      </c>
      <c r="B9" s="0" t="s">
        <v>105</v>
      </c>
      <c r="E9" s="73" t="n">
        <v>1</v>
      </c>
      <c r="F9" s="107" t="n">
        <v>9164.34980173856</v>
      </c>
      <c r="G9" s="153" t="n">
        <v>1.64821988212141</v>
      </c>
      <c r="W9" s="71"/>
      <c r="X9" s="71"/>
      <c r="Y9" s="71"/>
      <c r="Z9" s="71"/>
      <c r="AA9" s="71"/>
    </row>
    <row r="10" customFormat="false" ht="12.75" hidden="false" customHeight="false" outlineLevel="0" collapsed="false">
      <c r="A10" s="74"/>
      <c r="E10" s="73"/>
      <c r="F10" s="107"/>
      <c r="G10" s="153"/>
      <c r="W10" s="71"/>
      <c r="X10" s="71"/>
      <c r="Y10" s="71"/>
      <c r="Z10" s="71"/>
      <c r="AA10" s="71"/>
    </row>
    <row r="11" customFormat="false" ht="12.75" hidden="false" customHeight="false" outlineLevel="0" collapsed="false">
      <c r="A11" s="74"/>
      <c r="E11" s="73"/>
      <c r="F11" s="107"/>
      <c r="G11" s="153"/>
      <c r="W11" s="71"/>
      <c r="X11" s="71"/>
      <c r="Y11" s="71"/>
      <c r="Z11" s="71"/>
      <c r="AA11" s="71"/>
    </row>
    <row r="12" customFormat="false" ht="12.75" hidden="false" customHeight="false" outlineLevel="0" collapsed="false">
      <c r="A12" s="74" t="n">
        <v>2</v>
      </c>
      <c r="B12" s="0" t="s">
        <v>112</v>
      </c>
      <c r="E12" s="73" t="n">
        <v>2</v>
      </c>
      <c r="F12" s="112" t="n">
        <v>11442.8182410538</v>
      </c>
      <c r="G12" s="154" t="n">
        <v>1.80232057466363</v>
      </c>
      <c r="W12" s="71"/>
      <c r="X12" s="71"/>
      <c r="Y12" s="71"/>
      <c r="Z12" s="71"/>
      <c r="AA12" s="71"/>
    </row>
    <row r="13" customFormat="false" ht="12.75" hidden="false" customHeight="false" outlineLevel="0" collapsed="false">
      <c r="A13" s="74"/>
      <c r="E13" s="73"/>
    </row>
    <row r="14" customFormat="false" ht="12.75" hidden="true" customHeight="false" outlineLevel="0" collapsed="false">
      <c r="A14" s="74"/>
    </row>
    <row r="15" customFormat="false" ht="12.75" hidden="true" customHeight="false" outlineLevel="0" collapsed="false">
      <c r="A15" s="74"/>
      <c r="E15" s="155" t="n">
        <f aca="false">SUM(E9:E12)</f>
        <v>3</v>
      </c>
    </row>
    <row r="16" customFormat="false" ht="12.75" hidden="true" customHeight="false" outlineLevel="0" collapsed="false">
      <c r="A16" s="74"/>
    </row>
    <row r="17" customFormat="false" ht="12.75" hidden="true" customHeight="false" outlineLevel="0" collapsed="false">
      <c r="A17" s="74" t="n">
        <v>5</v>
      </c>
      <c r="B17" s="0" t="s">
        <v>143</v>
      </c>
      <c r="D17" s="80" t="e">
        <f aca="false">+#REF!</f>
        <v>#REF!</v>
      </c>
    </row>
    <row r="18" customFormat="false" ht="12.75" hidden="true" customHeight="false" outlineLevel="0" collapsed="false">
      <c r="A18" s="74"/>
      <c r="B18" s="144"/>
    </row>
    <row r="19" customFormat="false" ht="12.75" hidden="true" customHeight="false" outlineLevel="0" collapsed="false">
      <c r="A19" s="74" t="n">
        <v>6</v>
      </c>
      <c r="B19" s="0" t="s">
        <v>144</v>
      </c>
    </row>
    <row r="20" customFormat="false" ht="12.75" hidden="true" customHeight="false" outlineLevel="0" collapsed="false">
      <c r="A20" s="74"/>
    </row>
    <row r="21" customFormat="false" ht="12.75" hidden="true" customHeight="false" outlineLevel="0" collapsed="false">
      <c r="A21" s="74" t="n">
        <v>7</v>
      </c>
      <c r="B21" s="0" t="s">
        <v>145</v>
      </c>
    </row>
    <row r="22" customFormat="false" ht="12.75" hidden="true" customHeight="false" outlineLevel="0" collapsed="false">
      <c r="A22" s="74"/>
    </row>
    <row r="23" customFormat="false" ht="12.75" hidden="true" customHeight="false" outlineLevel="0" collapsed="false">
      <c r="A23" s="74" t="n">
        <v>8</v>
      </c>
      <c r="B23" s="0" t="s">
        <v>146</v>
      </c>
    </row>
    <row r="24" customFormat="false" ht="12.75" hidden="true" customHeight="false" outlineLevel="0" collapsed="false">
      <c r="A24" s="74"/>
    </row>
    <row r="25" customFormat="false" ht="12.75" hidden="true" customHeight="false" outlineLevel="0" collapsed="false">
      <c r="A25" s="74" t="n">
        <v>9</v>
      </c>
      <c r="B25" s="0" t="s">
        <v>147</v>
      </c>
    </row>
    <row r="26" customFormat="false" ht="12.75" hidden="true" customHeight="false" outlineLevel="0" collapsed="false"/>
    <row r="27" customFormat="false" ht="12.75" hidden="true" customHeight="false" outlineLevel="0" collapsed="false">
      <c r="A27" s="74" t="n">
        <v>10</v>
      </c>
      <c r="B27" s="0" t="s">
        <v>148</v>
      </c>
    </row>
    <row r="29" customFormat="false" ht="12.75" hidden="false" customHeight="false" outlineLevel="0" collapsed="false">
      <c r="A29" s="99"/>
    </row>
    <row r="30" customFormat="false" ht="12.75" hidden="false" customHeight="false" outlineLevel="0" collapsed="false">
      <c r="F30" s="0" t="s">
        <v>121</v>
      </c>
    </row>
    <row r="31" customFormat="false" ht="12.75" hidden="false" customHeight="false" outlineLevel="0" collapsed="false">
      <c r="F31" s="145"/>
      <c r="G31" s="74"/>
    </row>
    <row r="32" customFormat="false" ht="12.75" hidden="false" customHeight="false" outlineLevel="0" collapsed="false">
      <c r="F32" s="156"/>
      <c r="G32" s="156"/>
    </row>
    <row r="33" customFormat="false" ht="12.75" hidden="false" customHeight="false" outlineLevel="0" collapsed="false">
      <c r="F33" s="98" t="s">
        <v>139</v>
      </c>
      <c r="G33" s="146" t="s">
        <v>140</v>
      </c>
    </row>
    <row r="34" customFormat="false" ht="12.75" hidden="false" customHeight="false" outlineLevel="0" collapsed="false">
      <c r="F34" s="98" t="s">
        <v>92</v>
      </c>
      <c r="G34" s="146" t="s">
        <v>92</v>
      </c>
    </row>
    <row r="35" customFormat="false" ht="12.75" hidden="false" customHeight="false" outlineLevel="0" collapsed="false">
      <c r="F35" s="147"/>
      <c r="G35" s="148"/>
    </row>
    <row r="36" customFormat="false" ht="12.75" hidden="false" customHeight="false" outlineLevel="0" collapsed="false">
      <c r="A36" s="74" t="n">
        <v>3</v>
      </c>
      <c r="B36" s="0" t="s">
        <v>105</v>
      </c>
      <c r="F36" s="149" t="n">
        <f aca="false">+F9+'Sch 2 RSVA Rate Adjust'!L39+'Sch 3 PILs Rate Adjust'!N39</f>
        <v>9164.34980173856</v>
      </c>
      <c r="G36" s="150" t="n">
        <f aca="false">+G9+'Sch 2 RSVA Rate Adjust'!M39+'Sch 3 PILs Rate Adjust'!O39</f>
        <v>2.33009219161122</v>
      </c>
    </row>
    <row r="37" customFormat="false" ht="12.75" hidden="false" customHeight="false" outlineLevel="0" collapsed="false">
      <c r="A37" s="74"/>
      <c r="F37" s="149"/>
      <c r="G37" s="150"/>
    </row>
    <row r="38" customFormat="false" ht="12.75" hidden="false" customHeight="false" outlineLevel="0" collapsed="false">
      <c r="A38" s="74"/>
      <c r="F38" s="149"/>
      <c r="G38" s="150"/>
    </row>
    <row r="39" customFormat="false" ht="12.75" hidden="false" customHeight="false" outlineLevel="0" collapsed="false">
      <c r="A39" s="74" t="n">
        <v>4</v>
      </c>
      <c r="B39" s="0" t="s">
        <v>112</v>
      </c>
      <c r="F39" s="151" t="n">
        <f aca="false">+F12+'Sch 2 RSVA Rate Adjust'!L88+'Sch 3 PILs Rate Adjust'!N88</f>
        <v>11442.8182410538</v>
      </c>
      <c r="G39" s="152" t="n">
        <f aca="false">+G12+'Sch 2 RSVA Rate Adjust'!M88+'Sch 3 PILs Rate Adjust'!O88</f>
        <v>2.51318051479881</v>
      </c>
    </row>
  </sheetData>
  <mergeCells count="1">
    <mergeCell ref="F32:G3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1.85"/>
    <col collapsed="false" customWidth="true" hidden="false" outlineLevel="0" max="10" min="10" style="0" width="2.7"/>
  </cols>
  <sheetData>
    <row r="1" customFormat="false" ht="12.75" hidden="false" customHeight="false" outlineLevel="0" collapsed="false">
      <c r="B1" s="0" t="s">
        <v>76</v>
      </c>
    </row>
    <row r="2" customFormat="false" ht="12.75" hidden="false" customHeight="false" outlineLevel="0" collapsed="false">
      <c r="B2" s="0" t="s">
        <v>150</v>
      </c>
    </row>
    <row r="5" customFormat="false" ht="12.75" hidden="false" customHeight="false" outlineLevel="0" collapsed="false">
      <c r="C5" s="0" t="s">
        <v>120</v>
      </c>
      <c r="F5" s="0" t="s">
        <v>121</v>
      </c>
    </row>
    <row r="7" customFormat="false" ht="12.75" hidden="false" customHeight="false" outlineLevel="0" collapsed="false">
      <c r="A7" s="74" t="s">
        <v>122</v>
      </c>
      <c r="C7" s="157" t="s">
        <v>139</v>
      </c>
      <c r="D7" s="95" t="s">
        <v>140</v>
      </c>
      <c r="F7" s="158" t="s">
        <v>139</v>
      </c>
      <c r="G7" s="97" t="s">
        <v>140</v>
      </c>
    </row>
    <row r="8" customFormat="false" ht="12.75" hidden="false" customHeight="false" outlineLevel="0" collapsed="false">
      <c r="A8" s="76" t="s">
        <v>86</v>
      </c>
      <c r="C8" s="100" t="s">
        <v>92</v>
      </c>
      <c r="D8" s="101" t="s">
        <v>92</v>
      </c>
      <c r="F8" s="102" t="s">
        <v>92</v>
      </c>
      <c r="G8" s="103" t="s">
        <v>92</v>
      </c>
    </row>
    <row r="9" customFormat="false" ht="12.75" hidden="false" customHeight="false" outlineLevel="0" collapsed="false">
      <c r="C9" s="61"/>
      <c r="D9" s="104"/>
      <c r="F9" s="159"/>
      <c r="G9" s="160"/>
    </row>
    <row r="10" customFormat="false" ht="12.75" hidden="false" customHeight="false" outlineLevel="0" collapsed="false">
      <c r="A10" s="74" t="n">
        <v>1</v>
      </c>
      <c r="B10" s="0" t="s">
        <v>102</v>
      </c>
      <c r="C10" s="107" t="n">
        <v>1.57548260824127</v>
      </c>
      <c r="D10" s="153" t="n">
        <v>0.48338497496293</v>
      </c>
      <c r="F10" s="109" t="n">
        <f aca="false">C10+'Sch 2 RSVA Rate Adjust'!L26+'Sch 3 PILs Rate Adjust'!N26</f>
        <v>1.57548260824127</v>
      </c>
      <c r="G10" s="161" t="n">
        <f aca="false">+D10+'Sch 2 RSVA Rate Adjust'!M26+'Sch 3 PILs Rate Adjust'!O26</f>
        <v>1.87825861105504</v>
      </c>
    </row>
    <row r="11" customFormat="false" ht="12.75" hidden="false" customHeight="false" outlineLevel="0" collapsed="false">
      <c r="A11" s="74"/>
      <c r="C11" s="61"/>
      <c r="D11" s="104"/>
      <c r="F11" s="147"/>
      <c r="G11" s="148"/>
    </row>
    <row r="12" customFormat="false" ht="12.75" hidden="false" customHeight="false" outlineLevel="0" collapsed="false">
      <c r="A12" s="74" t="n">
        <v>2</v>
      </c>
      <c r="B12" s="0" t="s">
        <v>104</v>
      </c>
      <c r="C12" s="107" t="n">
        <v>2.86233011605726</v>
      </c>
      <c r="D12" s="153" t="n">
        <v>0.459747021001288</v>
      </c>
      <c r="F12" s="109" t="n">
        <f aca="false">+C12+'Sch 2 RSVA Rate Adjust'!L33+'Sch 3 PILs Rate Adjust'!N33</f>
        <v>2.86233011605726</v>
      </c>
      <c r="G12" s="161" t="n">
        <f aca="false">+D12+'Sch 2 RSVA Rate Adjust'!M33+'Sch 3 PILs Rate Adjust'!O33</f>
        <v>2.71526056955837</v>
      </c>
    </row>
    <row r="13" customFormat="false" ht="12.75" hidden="false" customHeight="false" outlineLevel="0" collapsed="false">
      <c r="A13" s="74"/>
      <c r="C13" s="61"/>
      <c r="D13" s="104"/>
      <c r="F13" s="147"/>
      <c r="G13" s="148"/>
    </row>
    <row r="14" customFormat="false" ht="12.75" hidden="false" customHeight="false" outlineLevel="0" collapsed="false">
      <c r="A14" s="74" t="n">
        <v>3</v>
      </c>
      <c r="B14" s="0" t="s">
        <v>105</v>
      </c>
      <c r="C14" s="107" t="n">
        <v>4.33681089349923</v>
      </c>
      <c r="D14" s="153" t="n">
        <v>0.474719008141896</v>
      </c>
      <c r="F14" s="109" t="n">
        <f aca="false">+C14+'Sch 2 RSVA Rate Adjust'!L40+'Sch 3 PILs Rate Adjust'!N40</f>
        <v>4.33681089349923</v>
      </c>
      <c r="G14" s="161" t="n">
        <f aca="false">+D14+'Sch 2 RSVA Rate Adjust'!M40+'Sch 3 PILs Rate Adjust'!O40</f>
        <v>2.41213232670499</v>
      </c>
    </row>
    <row r="15" customFormat="false" ht="12.75" hidden="false" customHeight="false" outlineLevel="0" collapsed="false">
      <c r="A15" s="74"/>
      <c r="C15" s="61"/>
      <c r="D15" s="104"/>
      <c r="F15" s="147"/>
      <c r="G15" s="148"/>
    </row>
    <row r="16" customFormat="false" ht="12.75" hidden="false" customHeight="false" outlineLevel="0" collapsed="false">
      <c r="A16" s="74" t="n">
        <v>4</v>
      </c>
      <c r="B16" s="0" t="s">
        <v>106</v>
      </c>
      <c r="C16" s="107" t="n">
        <v>4.06337555218543</v>
      </c>
      <c r="D16" s="153" t="n">
        <v>0.488085237474019</v>
      </c>
      <c r="F16" s="109" t="n">
        <f aca="false">+C16+'Sch 2 RSVA Rate Adjust'!L47+'Sch 3 PILs Rate Adjust'!N47</f>
        <v>4.06337555218543</v>
      </c>
      <c r="G16" s="161" t="n">
        <f aca="false">+D16+'Sch 2 RSVA Rate Adjust'!M47+'Sch 3 PILs Rate Adjust'!O47</f>
        <v>2.1927568533468</v>
      </c>
    </row>
    <row r="17" customFormat="false" ht="12.75" hidden="false" customHeight="false" outlineLevel="0" collapsed="false">
      <c r="A17" s="74"/>
      <c r="C17" s="61"/>
      <c r="D17" s="104"/>
      <c r="F17" s="147"/>
      <c r="G17" s="148"/>
    </row>
    <row r="18" customFormat="false" ht="12.75" hidden="false" customHeight="false" outlineLevel="0" collapsed="false">
      <c r="A18" s="74" t="n">
        <v>5</v>
      </c>
      <c r="B18" s="0" t="s">
        <v>107</v>
      </c>
      <c r="C18" s="107" t="n">
        <v>2.8681</v>
      </c>
      <c r="D18" s="153" t="n">
        <v>0.16813</v>
      </c>
      <c r="F18" s="109" t="n">
        <f aca="false">+C18+'Sch 2 RSVA Rate Adjust'!L54+'Sch 3 PILs Rate Adjust'!N54</f>
        <v>2.8681</v>
      </c>
      <c r="G18" s="161" t="n">
        <f aca="false">+D18+'Sch 2 RSVA Rate Adjust'!M54+'Sch 3 PILs Rate Adjust'!O54</f>
        <v>0.16813</v>
      </c>
    </row>
    <row r="19" customFormat="false" ht="12.75" hidden="false" customHeight="false" outlineLevel="0" collapsed="false">
      <c r="A19" s="74"/>
      <c r="C19" s="61"/>
      <c r="D19" s="104"/>
      <c r="F19" s="147"/>
      <c r="G19" s="148"/>
    </row>
    <row r="20" customFormat="false" ht="12.75" hidden="false" customHeight="false" outlineLevel="0" collapsed="false">
      <c r="A20" s="74" t="n">
        <v>6</v>
      </c>
      <c r="B20" s="0" t="s">
        <v>108</v>
      </c>
      <c r="C20" s="107" t="n">
        <v>0.38342744670777</v>
      </c>
      <c r="D20" s="153" t="n">
        <v>0.0252878587226408</v>
      </c>
      <c r="F20" s="109" t="n">
        <f aca="false">+C20+'Sch 2 RSVA Rate Adjust'!L61+'Sch 3 PILs Rate Adjust'!N61</f>
        <v>0.38342744670777</v>
      </c>
      <c r="G20" s="161" t="n">
        <f aca="false">+D20+'Sch 2 RSVA Rate Adjust'!M61+'Sch 3 PILs Rate Adjust'!O61</f>
        <v>0.397757986007297</v>
      </c>
    </row>
    <row r="21" customFormat="false" ht="12.75" hidden="false" customHeight="false" outlineLevel="0" collapsed="false">
      <c r="A21" s="74"/>
      <c r="C21" s="61"/>
      <c r="D21" s="104"/>
      <c r="F21" s="147"/>
      <c r="G21" s="148"/>
    </row>
    <row r="22" customFormat="false" ht="12.75" hidden="false" customHeight="false" outlineLevel="0" collapsed="false">
      <c r="A22" s="74" t="n">
        <v>7</v>
      </c>
      <c r="B22" s="0" t="s">
        <v>110</v>
      </c>
      <c r="C22" s="107" t="n">
        <v>2.50717824407995</v>
      </c>
      <c r="D22" s="153" t="n">
        <v>0.495066185212813</v>
      </c>
      <c r="F22" s="109" t="n">
        <f aca="false">+C22+'Sch 2 RSVA Rate Adjust'!L75+'Sch 3 PILs Rate Adjust'!N75</f>
        <v>2.50717824407995</v>
      </c>
      <c r="G22" s="161" t="n">
        <f aca="false">+D22+'Sch 2 RSVA Rate Adjust'!M75+'Sch 3 PILs Rate Adjust'!O75</f>
        <v>2.14772993516473</v>
      </c>
    </row>
    <row r="23" customFormat="false" ht="12.75" hidden="false" customHeight="false" outlineLevel="0" collapsed="false">
      <c r="A23" s="74"/>
      <c r="C23" s="61"/>
      <c r="D23" s="104"/>
      <c r="F23" s="147"/>
      <c r="G23" s="148"/>
    </row>
    <row r="24" customFormat="false" ht="12.75" hidden="false" customHeight="false" outlineLevel="0" collapsed="false">
      <c r="A24" s="74" t="n">
        <v>8</v>
      </c>
      <c r="B24" s="0" t="s">
        <v>111</v>
      </c>
      <c r="C24" s="107" t="n">
        <v>3.50696014439742</v>
      </c>
      <c r="D24" s="153" t="n">
        <v>0.482656069888101</v>
      </c>
      <c r="F24" s="109" t="n">
        <f aca="false">+C24+'Sch 2 RSVA Rate Adjust'!L82+'Sch 3 PILs Rate Adjust'!N82</f>
        <v>3.50696014439742</v>
      </c>
      <c r="G24" s="161" t="n">
        <f aca="false">+D24+'Sch 2 RSVA Rate Adjust'!M82+'Sch 3 PILs Rate Adjust'!O82</f>
        <v>2.15877164266906</v>
      </c>
    </row>
    <row r="25" customFormat="false" ht="12.75" hidden="false" customHeight="false" outlineLevel="0" collapsed="false">
      <c r="A25" s="74"/>
      <c r="C25" s="61"/>
      <c r="D25" s="104"/>
      <c r="F25" s="147"/>
      <c r="G25" s="148"/>
    </row>
    <row r="26" customFormat="false" ht="12.75" hidden="false" customHeight="false" outlineLevel="0" collapsed="false">
      <c r="A26" s="74" t="n">
        <v>9</v>
      </c>
      <c r="B26" s="0" t="s">
        <v>109</v>
      </c>
      <c r="C26" s="107" t="n">
        <v>2.36596322482152</v>
      </c>
      <c r="D26" s="153" t="n">
        <v>0.405021289044742</v>
      </c>
      <c r="F26" s="109" t="n">
        <f aca="false">+C26+'Sch 2 RSVA Rate Adjust'!L68+'Sch 3 PILs Rate Adjust'!N68</f>
        <v>2.36596322482152</v>
      </c>
      <c r="G26" s="161" t="n">
        <f aca="false">+D26+'Sch 2 RSVA Rate Adjust'!M68+'Sch 3 PILs Rate Adjust'!O68</f>
        <v>2.02497073152087</v>
      </c>
    </row>
    <row r="27" customFormat="false" ht="12.75" hidden="false" customHeight="false" outlineLevel="0" collapsed="false">
      <c r="A27" s="74"/>
      <c r="C27" s="61"/>
      <c r="D27" s="104"/>
      <c r="F27" s="147"/>
      <c r="G27" s="148"/>
    </row>
    <row r="28" customFormat="false" ht="12.75" hidden="false" customHeight="false" outlineLevel="0" collapsed="false">
      <c r="A28" s="74" t="n">
        <v>10</v>
      </c>
      <c r="B28" s="0" t="s">
        <v>112</v>
      </c>
      <c r="C28" s="107" t="n">
        <v>4.14470445296745</v>
      </c>
      <c r="D28" s="153" t="n">
        <v>0.267347509880557</v>
      </c>
      <c r="F28" s="109" t="n">
        <f aca="false">+C28+'Sch 2 RSVA Rate Adjust'!L89+'Sch 3 PILs Rate Adjust'!N89</f>
        <v>4.14470445296745</v>
      </c>
      <c r="G28" s="161" t="n">
        <f aca="false">+D28+'Sch 2 RSVA Rate Adjust'!M89+'Sch 3 PILs Rate Adjust'!O89</f>
        <v>2.32463161411629</v>
      </c>
    </row>
    <row r="29" customFormat="false" ht="12.75" hidden="false" customHeight="false" outlineLevel="0" collapsed="false">
      <c r="A29" s="74"/>
      <c r="C29" s="61"/>
      <c r="D29" s="104"/>
      <c r="F29" s="147"/>
      <c r="G29" s="148"/>
    </row>
    <row r="30" customFormat="false" ht="12.75" hidden="false" customHeight="false" outlineLevel="0" collapsed="false">
      <c r="A30" s="74" t="n">
        <v>11</v>
      </c>
      <c r="B30" s="0" t="s">
        <v>113</v>
      </c>
      <c r="C30" s="112" t="n">
        <v>1.84682163897861</v>
      </c>
      <c r="D30" s="154" t="n">
        <v>0.137183502741369</v>
      </c>
      <c r="F30" s="114" t="n">
        <f aca="false">+C30+'Sch 2 RSVA Rate Adjust'!L96+'Sch 3 PILs Rate Adjust'!N96</f>
        <v>1.84682163897861</v>
      </c>
      <c r="G30" s="162" t="n">
        <f aca="false">+D30+'Sch 2 RSVA Rate Adjust'!M96+'Sch 3 PILs Rate Adjust'!O96</f>
        <v>1.05904706777089</v>
      </c>
    </row>
    <row r="31" customFormat="false" ht="12.75" hidden="false" customHeight="false" outlineLevel="0" collapsed="false">
      <c r="A31" s="74"/>
    </row>
    <row r="32" customFormat="false" ht="12.75" hidden="false" customHeight="false" outlineLevel="0" collapsed="false">
      <c r="A32" s="74" t="n">
        <v>12</v>
      </c>
      <c r="B32" s="2" t="s">
        <v>114</v>
      </c>
      <c r="C32" s="2"/>
      <c r="M32" s="2"/>
      <c r="N32" s="2"/>
    </row>
    <row r="33" customFormat="false" ht="12.75" hidden="true" customHeight="false" outlineLevel="0" collapsed="false">
      <c r="A33" s="74"/>
      <c r="B33" s="2"/>
      <c r="C33" s="2"/>
      <c r="M33" s="2"/>
      <c r="N33" s="2"/>
    </row>
    <row r="38" customFormat="false" ht="12.75" hidden="true" customHeight="false" outlineLevel="0" collapsed="false"/>
    <row r="39" customFormat="false" ht="12.75" hidden="true" customHeight="false" outlineLevel="0" collapsed="false"/>
    <row r="43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3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3" customFormat="false" ht="12.75" hidden="true" customHeight="false" outlineLevel="0" collapsed="false"/>
    <row r="68" customFormat="false" ht="12.75" hidden="true" customHeight="false" outlineLevel="0" collapsed="false">
      <c r="F68" s="0" t="n">
        <f aca="false">+F67</f>
        <v>0</v>
      </c>
    </row>
    <row r="69" customFormat="false" ht="12.75" hidden="true" customHeight="false" outlineLevel="0" collapsed="false">
      <c r="F69" s="0" t="n">
        <f aca="false">+F68</f>
        <v>0</v>
      </c>
    </row>
    <row r="73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3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3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3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3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3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3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9.7"/>
    <col collapsed="false" customWidth="true" hidden="false" outlineLevel="0" max="4" min="4" style="0" width="3.42"/>
    <col collapsed="false" customWidth="true" hidden="false" outlineLevel="0" max="5" min="5" style="0" width="10.13"/>
    <col collapsed="false" customWidth="true" hidden="false" outlineLevel="0" max="6" min="6" style="0" width="7.85"/>
    <col collapsed="false" customWidth="true" hidden="false" outlineLevel="0" max="7" min="7" style="0" width="2.7"/>
    <col collapsed="false" customWidth="true" hidden="false" outlineLevel="0" max="10" min="8" style="0" width="12.7"/>
  </cols>
  <sheetData>
    <row r="1" customFormat="false" ht="12.75" hidden="false" customHeight="false" outlineLevel="0" collapsed="false">
      <c r="B1" s="0" t="s">
        <v>76</v>
      </c>
    </row>
    <row r="2" customFormat="false" ht="12.75" hidden="false" customHeight="false" outlineLevel="0" collapsed="false">
      <c r="B2" s="0" t="s">
        <v>150</v>
      </c>
    </row>
    <row r="5" customFormat="false" ht="12.75" hidden="false" customHeight="false" outlineLevel="0" collapsed="false">
      <c r="E5" s="0" t="s">
        <v>120</v>
      </c>
      <c r="H5" s="0" t="s">
        <v>121</v>
      </c>
    </row>
    <row r="6" customFormat="false" ht="12.75" hidden="false" customHeight="false" outlineLevel="0" collapsed="false">
      <c r="C6" s="74"/>
      <c r="D6" s="74"/>
      <c r="G6" s="74"/>
      <c r="H6" s="145"/>
      <c r="I6" s="74"/>
    </row>
    <row r="7" customFormat="false" ht="12.75" hidden="false" customHeight="false" outlineLevel="0" collapsed="false">
      <c r="A7" s="74" t="s">
        <v>122</v>
      </c>
      <c r="C7" s="74" t="s">
        <v>101</v>
      </c>
      <c r="D7" s="74"/>
      <c r="E7" s="163" t="s">
        <v>139</v>
      </c>
      <c r="F7" s="164" t="s">
        <v>140</v>
      </c>
      <c r="G7" s="74"/>
      <c r="H7" s="96" t="s">
        <v>139</v>
      </c>
      <c r="I7" s="97" t="s">
        <v>140</v>
      </c>
    </row>
    <row r="8" customFormat="false" ht="12.75" hidden="false" customHeight="false" outlineLevel="0" collapsed="false">
      <c r="A8" s="76" t="s">
        <v>86</v>
      </c>
      <c r="C8" s="76" t="s">
        <v>151</v>
      </c>
      <c r="D8" s="165"/>
      <c r="E8" s="100" t="s">
        <v>92</v>
      </c>
      <c r="F8" s="101" t="s">
        <v>92</v>
      </c>
      <c r="G8" s="74"/>
      <c r="H8" s="102" t="s">
        <v>92</v>
      </c>
      <c r="I8" s="103" t="s">
        <v>92</v>
      </c>
    </row>
    <row r="9" customFormat="false" ht="12.75" hidden="false" customHeight="false" outlineLevel="0" collapsed="false">
      <c r="D9" s="166"/>
      <c r="E9" s="159"/>
      <c r="F9" s="160"/>
      <c r="H9" s="147"/>
      <c r="I9" s="148"/>
    </row>
    <row r="10" customFormat="false" ht="12.75" hidden="false" customHeight="false" outlineLevel="0" collapsed="false">
      <c r="C10" s="167"/>
      <c r="D10" s="168"/>
      <c r="E10" s="109"/>
      <c r="F10" s="161"/>
      <c r="G10" s="169"/>
      <c r="H10" s="170"/>
      <c r="I10" s="171"/>
    </row>
    <row r="11" customFormat="false" ht="12.75" hidden="false" customHeight="false" outlineLevel="0" collapsed="false">
      <c r="A11" s="0" t="n">
        <v>1</v>
      </c>
      <c r="B11" s="0" t="s">
        <v>152</v>
      </c>
      <c r="C11" s="0" t="n">
        <v>1</v>
      </c>
      <c r="E11" s="172" t="n">
        <v>4498.24031361219</v>
      </c>
      <c r="F11" s="173" t="n">
        <v>2.10193590645758</v>
      </c>
      <c r="H11" s="114" t="n">
        <f aca="false">+E11+'Sch 2 RSVA Rate Adjust'!M14+'Sch 3 PILs Rate Adjust'!O14</f>
        <v>4498.24031361219</v>
      </c>
      <c r="I11" s="162" t="n">
        <f aca="false">+F11+'Sch 2 RSVA Rate Adjust'!N14+'Sch 3 PILs Rate Adjust'!P14</f>
        <v>2.95079700302601</v>
      </c>
    </row>
    <row r="42" customFormat="false" ht="12.75" hidden="false" customHeight="false" outlineLevel="0" collapsed="false">
      <c r="D42" s="0" t="n">
        <v>63</v>
      </c>
    </row>
    <row r="52" customFormat="false" ht="12.75" hidden="false" customHeight="false" outlineLevel="0" collapsed="false">
      <c r="D52" s="0" t="n">
        <v>549</v>
      </c>
    </row>
    <row r="62" customFormat="false" ht="12.75" hidden="false" customHeight="false" outlineLevel="0" collapsed="false">
      <c r="D62" s="0" t="n">
        <v>158</v>
      </c>
    </row>
    <row r="64" customFormat="false" ht="12.75" hidden="false" customHeight="false" outlineLevel="0" collapsed="false">
      <c r="F64" s="0" t="n">
        <f aca="false">SUM(F57:F63)</f>
        <v>0</v>
      </c>
    </row>
    <row r="72" customFormat="false" ht="12.75" hidden="false" customHeight="false" outlineLevel="0" collapsed="false">
      <c r="D72" s="0" t="n">
        <v>0</v>
      </c>
    </row>
    <row r="82" customFormat="false" ht="12.75" hidden="false" customHeight="false" outlineLevel="0" collapsed="false">
      <c r="D82" s="0" t="n">
        <v>532</v>
      </c>
    </row>
    <row r="92" customFormat="false" ht="12.75" hidden="false" customHeight="false" outlineLevel="0" collapsed="false">
      <c r="D92" s="0" t="n">
        <v>69</v>
      </c>
    </row>
    <row r="102" customFormat="false" ht="12.75" hidden="false" customHeight="false" outlineLevel="0" collapsed="false">
      <c r="D102" s="0" t="n">
        <v>62</v>
      </c>
    </row>
    <row r="112" customFormat="false" ht="12.75" hidden="false" customHeight="false" outlineLevel="0" collapsed="false">
      <c r="D112" s="0" t="n">
        <v>132</v>
      </c>
    </row>
    <row r="122" customFormat="false" ht="12.75" hidden="false" customHeight="false" outlineLevel="0" collapsed="false">
      <c r="D122" s="0" t="n">
        <v>300</v>
      </c>
    </row>
    <row r="132" customFormat="false" ht="12.75" hidden="false" customHeight="false" outlineLevel="0" collapsed="false">
      <c r="D132" s="0" t="n">
        <v>4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&amp;RLicence ED 2002 0563
RP 2004 0036
EB 2004 0022
Schedule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9:58:03Z</dcterms:created>
  <dc:creator>jim hogan</dc:creator>
  <dc:description/>
  <dc:language>en-US</dc:language>
  <cp:lastModifiedBy>Andrya Eagen</cp:lastModifiedBy>
  <cp:lastPrinted>2012-03-22T18:21:37Z</cp:lastPrinted>
  <dcterms:modified xsi:type="dcterms:W3CDTF">2012-03-22T18:22:02Z</dcterms:modified>
  <cp:revision>0</cp:revision>
  <dc:subject/>
  <dc:title/>
</cp:coreProperties>
</file>