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M$33</definedName>
    <definedName function="false" hidden="false" localSheetId="0" name="_xlnm.Print_Area" vbProcedure="false">REGINFO!$A$1:$G$68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0">
  <si>
    <t xml:space="preserve">SECTION 93 PILs TAX GROSS-UP                                        PROXY CALCULATION FOR 2005 Updated March 9, 2005</t>
  </si>
  <si>
    <t xml:space="preserve">PILS2005.V1.1</t>
  </si>
  <si>
    <t xml:space="preserve">REGULATORY INFORMATION  (REGINFO)</t>
  </si>
  <si>
    <t xml:space="preserve">Utility Name:  </t>
  </si>
  <si>
    <t xml:space="preserve">Chatham-Kent Hydro ED-2002-0563  </t>
  </si>
  <si>
    <t xml:space="preserve">File Number:</t>
  </si>
  <si>
    <t xml:space="preserve">RP-2005-0013</t>
  </si>
  <si>
    <t xml:space="preserve">EB-2005-0017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Yes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 (1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(2)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Notes:</t>
  </si>
  <si>
    <t xml:space="preserve">(1) Chatham-Kent Hydro (CK H)applied for and recived approval for a return on equity of 6.05%.</t>
  </si>
  <si>
    <t xml:space="preserve">In order to particiapte in Conservation and Demand Mangemanet (CDM) programs CK H is applying for a rate change that is equivalent to an ROE of 9.88%.</t>
  </si>
  <si>
    <t xml:space="preserve">CK H  obtained approval from the Minister of Energy to apply to the OEB for the one time rate change for CDM expenditures.</t>
  </si>
  <si>
    <t xml:space="preserve">(2) CK H had Board approval for $95,515 for the third phase of the original application.</t>
  </si>
  <si>
    <t xml:space="preserve">The rate change proposed for CDM is the remaining amount of $970,265.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Total Applied in CDM</t>
  </si>
  <si>
    <t xml:space="preserve">%</t>
  </si>
  <si>
    <t xml:space="preserve">Capital</t>
  </si>
  <si>
    <t xml:space="preserve">Tax Deductible Expense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54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45654000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3910265.1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786000</v>
      </c>
      <c r="D38" s="62"/>
      <c r="E38" s="57"/>
      <c r="F38" s="57"/>
      <c r="G38" s="63" t="n">
        <f aca="false">C38</f>
        <v>78600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3124265.1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1041421.7</v>
      </c>
      <c r="D43" s="57"/>
      <c r="E43" s="71" t="n">
        <v>1077000</v>
      </c>
      <c r="F43" s="57"/>
      <c r="G43" s="63" t="n">
        <f aca="false">IF(ISBLANK($E$43),$C$43,$E$43)</f>
        <v>1077000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1041421.7</v>
      </c>
      <c r="D44" s="57"/>
      <c r="E44" s="71" t="n">
        <v>1077000</v>
      </c>
      <c r="F44" s="57"/>
      <c r="G44" s="63" t="n">
        <f aca="false">IF(ISBLANK($E$44),$C$44,$E$44)</f>
        <v>1077000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1041421.7</v>
      </c>
      <c r="D45" s="72"/>
      <c r="E45" s="71" t="n">
        <v>95515</v>
      </c>
      <c r="F45" s="57"/>
      <c r="G45" s="63" t="n">
        <v>970265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200000</v>
      </c>
      <c r="D47" s="62"/>
      <c r="E47" s="57"/>
      <c r="F47" s="57"/>
      <c r="G47" s="63" t="n">
        <v>0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.662337662337662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3910265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22827000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2255307.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22827000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1654957.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 t="s">
        <v>44</v>
      </c>
      <c r="B62" s="85"/>
      <c r="C62" s="85"/>
      <c r="D62" s="85"/>
      <c r="E62" s="19"/>
      <c r="F62" s="19"/>
      <c r="G62" s="86"/>
    </row>
    <row r="63" customFormat="false" ht="25.5" hidden="false" customHeight="false" outlineLevel="0" collapsed="false">
      <c r="A63" s="1" t="s">
        <v>45</v>
      </c>
      <c r="B63" s="43"/>
      <c r="C63" s="43"/>
      <c r="D63" s="43"/>
    </row>
    <row r="64" customFormat="false" ht="38.25" hidden="false" customHeight="false" outlineLevel="0" collapsed="false">
      <c r="A64" s="1" t="s">
        <v>46</v>
      </c>
      <c r="B64" s="43"/>
      <c r="C64" s="43"/>
      <c r="D64" s="43"/>
    </row>
    <row r="65" customFormat="false" ht="25.5" hidden="false" customHeight="false" outlineLevel="0" collapsed="false">
      <c r="A65" s="1" t="s">
        <v>47</v>
      </c>
      <c r="B65" s="43"/>
      <c r="C65" s="43"/>
      <c r="D65" s="43"/>
    </row>
    <row r="67" customFormat="false" ht="25.5" hidden="false" customHeight="false" outlineLevel="0" collapsed="false">
      <c r="A67" s="1" t="s">
        <v>48</v>
      </c>
    </row>
    <row r="68" customFormat="false" ht="25.5" hidden="false" customHeight="false" outlineLevel="0" collapsed="false">
      <c r="A68" s="1" t="s">
        <v>49</v>
      </c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60" activePane="bottomLeft" state="frozen"/>
      <selection pane="topLeft" activeCell="A1" activeCellId="0" sqref="A1"/>
      <selection pane="bottom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 Updated March 9, 2005</v>
      </c>
      <c r="B1" s="90" t="s">
        <v>50</v>
      </c>
      <c r="C1" s="91" t="s">
        <v>51</v>
      </c>
      <c r="D1" s="92" t="s">
        <v>52</v>
      </c>
      <c r="E1" s="92"/>
      <c r="F1" s="93"/>
      <c r="G1" s="94"/>
      <c r="H1" s="95"/>
      <c r="I1" s="96" t="s">
        <v>53</v>
      </c>
      <c r="J1" s="97" t="s">
        <v>53</v>
      </c>
      <c r="K1" s="98" t="s">
        <v>53</v>
      </c>
    </row>
    <row r="2" customFormat="false" ht="12.75" hidden="false" customHeight="false" outlineLevel="0" collapsed="false">
      <c r="A2" s="99" t="s">
        <v>54</v>
      </c>
      <c r="B2" s="90"/>
      <c r="C2" s="91"/>
      <c r="D2" s="92"/>
      <c r="E2" s="92"/>
      <c r="F2" s="93"/>
      <c r="G2" s="100"/>
      <c r="H2" s="101"/>
      <c r="I2" s="101" t="s">
        <v>55</v>
      </c>
      <c r="J2" s="102" t="s">
        <v>55</v>
      </c>
      <c r="K2" s="103" t="s">
        <v>55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6</v>
      </c>
      <c r="J3" s="102" t="s">
        <v>56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Chatham-Kent Hydro ED-2002-0563  </v>
      </c>
      <c r="B4" s="90"/>
      <c r="C4" s="91"/>
      <c r="D4" s="92"/>
      <c r="E4" s="92"/>
      <c r="F4" s="93"/>
      <c r="G4" s="100"/>
      <c r="H4" s="101"/>
      <c r="I4" s="101" t="s">
        <v>57</v>
      </c>
      <c r="J4" s="102" t="s">
        <v>58</v>
      </c>
      <c r="K4" s="104" t="s">
        <v>59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54</v>
      </c>
      <c r="B7" s="90"/>
      <c r="C7" s="109" t="s">
        <v>60</v>
      </c>
      <c r="D7" s="92"/>
      <c r="E7" s="92"/>
      <c r="F7" s="110"/>
      <c r="G7" s="111"/>
      <c r="H7" s="112"/>
      <c r="I7" s="112" t="s">
        <v>60</v>
      </c>
      <c r="J7" s="113"/>
      <c r="K7" s="114" t="s">
        <v>60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61</v>
      </c>
      <c r="M8" s="2" t="s">
        <v>62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63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64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65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6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7</v>
      </c>
      <c r="B15" s="146" t="n">
        <v>1</v>
      </c>
      <c r="C15" s="147" t="n">
        <f aca="false">REGINFO!G49</f>
        <v>3910265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8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9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70</v>
      </c>
      <c r="B20" s="123" t="n">
        <v>2</v>
      </c>
      <c r="C20" s="166" t="n">
        <v>2533000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71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72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73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74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75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6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75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7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75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8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9</v>
      </c>
      <c r="B32" s="123" t="n">
        <v>7</v>
      </c>
      <c r="C32" s="166" t="n">
        <v>1835114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80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81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74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82</v>
      </c>
      <c r="B36" s="146" t="n">
        <v>11</v>
      </c>
      <c r="C36" s="176" t="n">
        <f aca="false">REGINFO!C59</f>
        <v>1654957.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83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84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85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6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7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8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9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90</v>
      </c>
      <c r="B44" s="123" t="n">
        <v>12</v>
      </c>
      <c r="C44" s="181" t="n">
        <f aca="false">'C&amp;DM TAX FORECAST'!$B$18</f>
        <v>130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91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92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93</v>
      </c>
      <c r="B48" s="122"/>
      <c r="C48" s="183" t="n">
        <f aca="false">C15+SUM(C20:C29)-SUM(C32:C46)</f>
        <v>2823193.5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94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95</v>
      </c>
      <c r="B51" s="123" t="n">
        <v>13</v>
      </c>
      <c r="C51" s="197" t="n">
        <f aca="false">IF(C15=0,TAXRATES!F10,IF($C$48&gt;TAXRATES!$E$9,TAXRATES!$F$10,IF($C$48&gt;TAXRATES!$D$9,TAXRATES!$E$10,TAXRATES!$D$10)))</f>
        <v>0.361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6</v>
      </c>
      <c r="B53" s="123"/>
      <c r="C53" s="178" t="n">
        <f aca="false">IF(C48&gt;0,C48*C51,0)</f>
        <v>1019737.4922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7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8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9</v>
      </c>
      <c r="B58" s="206"/>
      <c r="C58" s="207" t="n">
        <f aca="false">+C53-C56</f>
        <v>1019737.4922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100</v>
      </c>
      <c r="B61" s="217"/>
      <c r="C61" s="218" t="n"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101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102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103</v>
      </c>
      <c r="B66" s="156" t="n">
        <v>15</v>
      </c>
      <c r="C66" s="178" t="n">
        <f aca="false">Ratebase</f>
        <v>45654000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104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105</v>
      </c>
      <c r="B68" s="156"/>
      <c r="C68" s="178" t="n">
        <f aca="false">IF((C66-C67)&gt;0,C66-C67,0)</f>
        <v>3815400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6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7</v>
      </c>
      <c r="B72" s="206"/>
      <c r="C72" s="207" t="n">
        <f aca="false">IF(C68&gt;0,C68*C70*REGINFO!$C$7/REGINFO!$C$8,0)</f>
        <v>118018.728813559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8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9</v>
      </c>
      <c r="B75" s="156" t="n">
        <v>18</v>
      </c>
      <c r="C75" s="178" t="n">
        <f aca="false">Ratebase</f>
        <v>45654000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104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105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10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11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12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13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14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15</v>
      </c>
      <c r="B88" s="156"/>
      <c r="C88" s="197" t="n">
        <f aca="false">IF(C15=0,TAXRATES!F10,IF($C$48&gt;TAXRATES!$E$9,TAXRATES!$F$10,IF(AND($C$48&gt;TAXRATES!$D$9,$C$48&lt;=TAXRATES!E9),TAXRATES!$E$10,TAXRATES!$D$10)))</f>
        <v>0.361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6</v>
      </c>
      <c r="B90" s="123" t="n">
        <v>22</v>
      </c>
      <c r="C90" s="178" t="n">
        <f aca="false">C58/(1-C88)</f>
        <v>1596332.95585473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7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8</v>
      </c>
      <c r="B92" s="123" t="n">
        <v>24</v>
      </c>
      <c r="C92" s="178" t="n">
        <f aca="false">C72</f>
        <v>118018.728813559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9</v>
      </c>
      <c r="B95" s="245" t="n">
        <v>25</v>
      </c>
      <c r="C95" s="246" t="n">
        <f aca="false">SUM(C90:C93)</f>
        <v>1714351.68466829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20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21</v>
      </c>
      <c r="B100" s="220"/>
      <c r="C100" s="250"/>
      <c r="D100" s="117"/>
      <c r="G100" s="215"/>
      <c r="H100" s="122"/>
      <c r="I100" s="264" t="s">
        <v>122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71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72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73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74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23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24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80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81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74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25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83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84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85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6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6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7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8</v>
      </c>
      <c r="B120" s="123" t="n">
        <v>26</v>
      </c>
      <c r="C120" s="250"/>
      <c r="D120" s="117"/>
      <c r="G120" s="215"/>
      <c r="H120" s="122" t="s">
        <v>129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30</v>
      </c>
      <c r="B122" s="123"/>
      <c r="C122" s="250"/>
      <c r="D122" s="117"/>
      <c r="G122" s="215"/>
      <c r="H122" s="122" t="s">
        <v>131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32</v>
      </c>
      <c r="B124" s="123"/>
      <c r="C124" s="250"/>
      <c r="D124" s="117"/>
      <c r="G124" s="215"/>
      <c r="H124" s="122" t="s">
        <v>129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33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34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35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6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7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8</v>
      </c>
      <c r="B136" s="123"/>
      <c r="C136" s="250"/>
      <c r="D136" s="117"/>
      <c r="G136" s="274"/>
      <c r="H136" s="275" t="s">
        <v>129</v>
      </c>
      <c r="I136" s="276" t="n">
        <f aca="false">C48</f>
        <v>2823193.5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9</v>
      </c>
      <c r="B138" s="123"/>
      <c r="C138" s="250"/>
      <c r="D138" s="117"/>
      <c r="G138" s="274"/>
      <c r="H138" s="275" t="s">
        <v>131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40</v>
      </c>
      <c r="B140" s="123"/>
      <c r="C140" s="250"/>
      <c r="D140" s="117"/>
      <c r="G140" s="274"/>
      <c r="H140" s="275" t="s">
        <v>129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41</v>
      </c>
      <c r="B142" s="123"/>
      <c r="C142" s="250"/>
      <c r="D142" s="117"/>
      <c r="G142" s="274"/>
      <c r="H142" s="275" t="s">
        <v>142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43</v>
      </c>
      <c r="B144" s="123"/>
      <c r="C144" s="250"/>
      <c r="D144" s="117"/>
      <c r="G144" s="274"/>
      <c r="H144" s="275" t="s">
        <v>129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44</v>
      </c>
      <c r="B146" s="123"/>
      <c r="C146" s="250"/>
      <c r="D146" s="117"/>
      <c r="G146" s="274"/>
      <c r="H146" s="275" t="s">
        <v>142</v>
      </c>
      <c r="I146" s="276" t="n">
        <f aca="false">C58</f>
        <v>1019737.4922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45</v>
      </c>
      <c r="B148" s="123"/>
      <c r="C148" s="250"/>
      <c r="D148" s="117"/>
      <c r="G148" s="274"/>
      <c r="H148" s="275" t="s">
        <v>129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8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9</v>
      </c>
      <c r="B151" s="123"/>
      <c r="C151" s="250"/>
      <c r="D151" s="117"/>
      <c r="G151" s="274"/>
      <c r="H151" s="275" t="s">
        <v>129</v>
      </c>
      <c r="I151" s="276" t="n">
        <f aca="false">C66</f>
        <v>45654000</v>
      </c>
      <c r="J151" s="265"/>
      <c r="K151" s="267"/>
    </row>
    <row r="152" customFormat="false" ht="12.75" hidden="true" customHeight="false" outlineLevel="0" collapsed="false">
      <c r="A152" s="273" t="s">
        <v>146</v>
      </c>
      <c r="B152" s="123"/>
      <c r="C152" s="250"/>
      <c r="D152" s="117"/>
      <c r="G152" s="274"/>
      <c r="H152" s="275" t="s">
        <v>142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7</v>
      </c>
      <c r="B153" s="123"/>
      <c r="C153" s="250"/>
      <c r="D153" s="117"/>
      <c r="G153" s="274"/>
      <c r="H153" s="275" t="s">
        <v>129</v>
      </c>
      <c r="I153" s="276" t="n">
        <f aca="false">I151-I152</f>
        <v>38154000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8</v>
      </c>
      <c r="B155" s="123"/>
      <c r="C155" s="250"/>
      <c r="D155" s="117"/>
      <c r="G155" s="274"/>
      <c r="H155" s="275" t="s">
        <v>131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9</v>
      </c>
      <c r="B157" s="123"/>
      <c r="C157" s="250"/>
      <c r="D157" s="117"/>
      <c r="G157" s="274"/>
      <c r="H157" s="275" t="s">
        <v>129</v>
      </c>
      <c r="I157" s="276" t="n">
        <f aca="false">IF(I153&gt;0,I153*I155,0)</f>
        <v>114462</v>
      </c>
      <c r="J157" s="265"/>
      <c r="K157" s="267"/>
    </row>
    <row r="158" customFormat="false" ht="25.5" hidden="true" customHeight="false" outlineLevel="0" collapsed="false">
      <c r="A158" s="273" t="s">
        <v>150</v>
      </c>
      <c r="B158" s="123"/>
      <c r="C158" s="250"/>
      <c r="D158" s="117"/>
      <c r="G158" s="274"/>
      <c r="H158" s="275" t="s">
        <v>142</v>
      </c>
      <c r="I158" s="284" t="n">
        <f aca="false">C72</f>
        <v>118018.728813559</v>
      </c>
      <c r="J158" s="265"/>
      <c r="K158" s="267"/>
    </row>
    <row r="159" customFormat="false" ht="12.75" hidden="true" customHeight="true" outlineLevel="0" collapsed="false">
      <c r="A159" s="286" t="s">
        <v>151</v>
      </c>
      <c r="B159" s="123"/>
      <c r="C159" s="250"/>
      <c r="D159" s="117"/>
      <c r="G159" s="274"/>
      <c r="H159" s="275" t="s">
        <v>129</v>
      </c>
      <c r="I159" s="276" t="n">
        <f aca="false">I157-I158</f>
        <v>-3556.72881355933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52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9</v>
      </c>
      <c r="B162" s="123"/>
      <c r="C162" s="250"/>
      <c r="D162" s="117"/>
      <c r="G162" s="274"/>
      <c r="H162" s="275"/>
      <c r="I162" s="276" t="n">
        <f aca="false">C75</f>
        <v>45654000</v>
      </c>
      <c r="J162" s="265"/>
      <c r="K162" s="267"/>
    </row>
    <row r="163" customFormat="false" ht="12.75" hidden="true" customHeight="false" outlineLevel="0" collapsed="false">
      <c r="A163" s="273" t="s">
        <v>146</v>
      </c>
      <c r="B163" s="123"/>
      <c r="C163" s="250"/>
      <c r="D163" s="117"/>
      <c r="G163" s="274"/>
      <c r="H163" s="275" t="s">
        <v>142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53</v>
      </c>
      <c r="B164" s="123"/>
      <c r="C164" s="250"/>
      <c r="D164" s="117"/>
      <c r="G164" s="274"/>
      <c r="H164" s="275" t="s">
        <v>129</v>
      </c>
      <c r="I164" s="276" t="n">
        <f aca="false">I162-I163</f>
        <v>-4346000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8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54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55</v>
      </c>
      <c r="B169" s="123"/>
      <c r="C169" s="250"/>
      <c r="D169" s="117"/>
      <c r="G169" s="274"/>
      <c r="H169" s="275" t="s">
        <v>142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6</v>
      </c>
      <c r="B170" s="123"/>
      <c r="C170" s="250"/>
      <c r="D170" s="117"/>
      <c r="G170" s="274"/>
      <c r="H170" s="275" t="s">
        <v>129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7</v>
      </c>
      <c r="B172" s="123"/>
      <c r="C172" s="250"/>
      <c r="D172" s="117"/>
      <c r="G172" s="274"/>
      <c r="H172" s="275" t="s">
        <v>142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8</v>
      </c>
      <c r="B173" s="123"/>
      <c r="C173" s="250"/>
      <c r="D173" s="117"/>
      <c r="G173" s="274"/>
      <c r="H173" s="275" t="s">
        <v>129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35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6</v>
      </c>
      <c r="B177" s="123"/>
      <c r="C177" s="250"/>
      <c r="D177" s="117"/>
      <c r="G177" s="274"/>
      <c r="H177" s="275" t="s">
        <v>159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7</v>
      </c>
      <c r="B178" s="123"/>
      <c r="C178" s="250"/>
      <c r="D178" s="117"/>
      <c r="G178" s="274"/>
      <c r="H178" s="275" t="s">
        <v>159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8</v>
      </c>
      <c r="B179" s="123"/>
      <c r="C179" s="250"/>
      <c r="D179" s="117"/>
      <c r="G179" s="274"/>
      <c r="H179" s="275" t="s">
        <v>159</v>
      </c>
      <c r="I179" s="276" t="n">
        <f aca="false">I159</f>
        <v>-3556.72881355933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60</v>
      </c>
      <c r="B181" s="123"/>
      <c r="C181" s="250"/>
      <c r="D181" s="117"/>
      <c r="G181" s="274"/>
      <c r="H181" s="275" t="s">
        <v>129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61</v>
      </c>
      <c r="B183" s="123"/>
      <c r="C183" s="250"/>
      <c r="D183" s="117"/>
      <c r="G183" s="274"/>
      <c r="H183" s="275" t="s">
        <v>159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62</v>
      </c>
      <c r="B185" s="289"/>
      <c r="C185" s="290"/>
      <c r="D185" s="291"/>
      <c r="G185" s="292"/>
      <c r="H185" s="293" t="s">
        <v>129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63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64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65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6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7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1654957.5</v>
      </c>
      <c r="J193" s="9"/>
      <c r="K193" s="243"/>
    </row>
    <row r="194" customFormat="false" ht="12.75" hidden="true" customHeight="false" outlineLevel="0" collapsed="false">
      <c r="A194" s="145" t="s">
        <v>168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1654957.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9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70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71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72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73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74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1654957.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75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6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7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24" t="s">
        <v>178</v>
      </c>
      <c r="D3" s="88"/>
      <c r="E3" s="8"/>
      <c r="F3" s="8"/>
      <c r="G3" s="2"/>
      <c r="H3" s="2"/>
      <c r="I3" s="2"/>
    </row>
    <row r="4" customFormat="false" ht="16.5" hidden="false" customHeight="true" outlineLevel="0" collapsed="false">
      <c r="C4" s="24"/>
      <c r="D4" s="88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9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4" t="s">
        <v>180</v>
      </c>
      <c r="D7" s="335" t="n">
        <v>0</v>
      </c>
      <c r="E7" s="335" t="n">
        <v>400001</v>
      </c>
      <c r="F7" s="336" t="s">
        <v>181</v>
      </c>
      <c r="G7" s="2"/>
      <c r="H7" s="2"/>
      <c r="I7" s="2"/>
    </row>
    <row r="8" customFormat="false" ht="12.75" hidden="false" customHeight="false" outlineLevel="0" collapsed="false">
      <c r="C8" s="334"/>
      <c r="D8" s="337" t="s">
        <v>182</v>
      </c>
      <c r="E8" s="337" t="s">
        <v>182</v>
      </c>
      <c r="F8" s="336"/>
      <c r="G8" s="2"/>
      <c r="H8" s="2"/>
      <c r="I8" s="2"/>
    </row>
    <row r="9" customFormat="false" ht="13.5" hidden="false" customHeight="false" outlineLevel="0" collapsed="false">
      <c r="C9" s="334"/>
      <c r="D9" s="338" t="n">
        <v>400000</v>
      </c>
      <c r="E9" s="338" t="n">
        <v>1128000</v>
      </c>
      <c r="F9" s="336"/>
      <c r="G9" s="2"/>
      <c r="H9" s="2"/>
      <c r="I9" s="2"/>
    </row>
    <row r="10" customFormat="false" ht="13.5" hidden="false" customHeight="false" outlineLevel="0" collapsed="false">
      <c r="C10" s="339" t="s">
        <v>183</v>
      </c>
      <c r="D10" s="340" t="n">
        <v>0.1862</v>
      </c>
      <c r="E10" s="341" t="n">
        <v>0.275</v>
      </c>
      <c r="F10" s="342" t="n">
        <v>0.3612</v>
      </c>
      <c r="G10" s="2"/>
      <c r="H10" s="2"/>
      <c r="I10" s="2"/>
    </row>
    <row r="11" customFormat="false" ht="13.5" hidden="false" customHeight="false" outlineLevel="0" collapsed="false">
      <c r="C11" s="343" t="s">
        <v>184</v>
      </c>
      <c r="D11" s="344" t="n">
        <v>0.003</v>
      </c>
      <c r="E11" s="345"/>
      <c r="F11" s="346"/>
      <c r="G11" s="2"/>
      <c r="H11" s="2"/>
      <c r="I11" s="2"/>
    </row>
    <row r="12" customFormat="false" ht="13.5" hidden="false" customHeight="false" outlineLevel="0" collapsed="false">
      <c r="C12" s="343" t="s">
        <v>185</v>
      </c>
      <c r="D12" s="347" t="n">
        <v>0.00175</v>
      </c>
      <c r="E12" s="348"/>
      <c r="F12" s="349"/>
      <c r="G12" s="2"/>
      <c r="H12" s="2"/>
      <c r="I12" s="2"/>
    </row>
    <row r="13" customFormat="false" ht="13.5" hidden="false" customHeight="false" outlineLevel="0" collapsed="false">
      <c r="C13" s="343" t="s">
        <v>186</v>
      </c>
      <c r="D13" s="350" t="n">
        <v>0.0112</v>
      </c>
      <c r="E13" s="351"/>
      <c r="F13" s="352"/>
      <c r="G13" s="2"/>
      <c r="H13" s="2"/>
      <c r="I13" s="2"/>
    </row>
    <row r="14" customFormat="false" ht="26.25" hidden="false" customHeight="false" outlineLevel="0" collapsed="false">
      <c r="C14" s="353" t="s">
        <v>187</v>
      </c>
      <c r="D14" s="354" t="n">
        <v>7500000</v>
      </c>
      <c r="E14" s="351"/>
      <c r="F14" s="352"/>
      <c r="G14" s="2"/>
      <c r="H14" s="2"/>
      <c r="I14" s="2"/>
    </row>
    <row r="15" customFormat="false" ht="39" hidden="false" customHeight="false" outlineLevel="0" collapsed="false">
      <c r="C15" s="353" t="s">
        <v>188</v>
      </c>
      <c r="D15" s="355" t="n">
        <v>50000000</v>
      </c>
      <c r="E15" s="356"/>
      <c r="F15" s="357"/>
      <c r="G15" s="2"/>
      <c r="H15" s="2"/>
      <c r="I15" s="2"/>
    </row>
    <row r="16" customFormat="false" ht="12.75" hidden="false" customHeight="false" outlineLevel="0" collapsed="false">
      <c r="A16" s="358"/>
      <c r="B16" s="8"/>
      <c r="C16" s="8"/>
      <c r="D16" s="359"/>
      <c r="E16" s="359"/>
      <c r="F16" s="359"/>
      <c r="G16" s="359"/>
      <c r="H16" s="2"/>
      <c r="I16" s="2"/>
    </row>
    <row r="17" customFormat="false" ht="3.75" hidden="false" customHeight="true" outlineLevel="0" collapsed="false">
      <c r="A17" s="8"/>
      <c r="B17" s="8"/>
      <c r="C17" s="8"/>
      <c r="D17" s="359"/>
      <c r="E17" s="359"/>
      <c r="F17" s="359"/>
      <c r="G17" s="359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15.56"/>
    <col collapsed="false" customWidth="true" hidden="false" outlineLevel="0" max="2" min="2" style="360" width="11.99"/>
    <col collapsed="false" customWidth="true" hidden="false" outlineLevel="0" max="3" min="3" style="360" width="8.85"/>
    <col collapsed="false" customWidth="true" hidden="false" outlineLevel="0" max="4" min="4" style="360" width="12.28"/>
    <col collapsed="false" customWidth="true" hidden="false" outlineLevel="0" max="5" min="5" style="360" width="9.28"/>
    <col collapsed="false" customWidth="true" hidden="false" outlineLevel="0" max="6" min="6" style="360" width="13.41"/>
    <col collapsed="false" customWidth="true" hidden="false" outlineLevel="0" max="7" min="7" style="360" width="9.28"/>
    <col collapsed="false" customWidth="true" hidden="false" outlineLevel="0" max="8" min="8" style="360" width="12.28"/>
    <col collapsed="false" customWidth="true" hidden="false" outlineLevel="0" max="9" min="9" style="360" width="9.28"/>
    <col collapsed="false" customWidth="false" hidden="false" outlineLevel="0" max="11" min="10" style="360" width="9.14"/>
    <col collapsed="false" customWidth="true" hidden="false" outlineLevel="0" max="12" min="12" style="360" width="10.13"/>
    <col collapsed="false" customWidth="false" hidden="false" outlineLevel="0" max="257" min="13" style="360" width="9.14"/>
  </cols>
  <sheetData>
    <row r="1" customFormat="false" ht="12.75" hidden="false" customHeight="false" outlineLevel="0" collapsed="false">
      <c r="A1" s="361" t="s">
        <v>189</v>
      </c>
      <c r="B1" s="361"/>
      <c r="C1" s="361"/>
      <c r="D1" s="361"/>
      <c r="E1" s="361"/>
      <c r="F1" s="361"/>
      <c r="G1" s="361"/>
      <c r="H1" s="361"/>
      <c r="I1" s="361"/>
    </row>
    <row r="2" customFormat="false" ht="12.75" hidden="false" customHeight="false" outlineLevel="0" collapsed="false">
      <c r="A2" s="361"/>
      <c r="B2" s="361"/>
      <c r="C2" s="361"/>
      <c r="D2" s="361"/>
      <c r="E2" s="361"/>
      <c r="F2" s="361"/>
      <c r="G2" s="361"/>
      <c r="H2" s="361"/>
      <c r="I2" s="361"/>
    </row>
    <row r="3" customFormat="false" ht="12.75" hidden="false" customHeight="false" outlineLevel="0" collapsed="false">
      <c r="A3" s="361"/>
      <c r="B3" s="361"/>
      <c r="C3" s="361"/>
      <c r="D3" s="361"/>
      <c r="E3" s="361"/>
      <c r="F3" s="361"/>
      <c r="G3" s="361"/>
      <c r="H3" s="361"/>
      <c r="I3" s="361"/>
    </row>
    <row r="4" customFormat="false" ht="12.75" hidden="false" customHeight="false" outlineLevel="0" collapsed="false">
      <c r="A4" s="361"/>
      <c r="B4" s="361"/>
      <c r="C4" s="361"/>
      <c r="D4" s="361"/>
      <c r="E4" s="361"/>
      <c r="F4" s="361"/>
      <c r="G4" s="361"/>
      <c r="H4" s="361"/>
      <c r="I4" s="361"/>
    </row>
    <row r="5" customFormat="false" ht="12.75" hidden="false" customHeight="false" outlineLevel="0" collapsed="false">
      <c r="A5" s="361"/>
      <c r="B5" s="361"/>
      <c r="C5" s="361"/>
      <c r="D5" s="361"/>
      <c r="E5" s="361"/>
      <c r="F5" s="361"/>
      <c r="G5" s="361"/>
      <c r="H5" s="361"/>
      <c r="I5" s="361"/>
    </row>
    <row r="6" customFormat="false" ht="12.75" hidden="false" customHeight="false" outlineLevel="0" collapsed="false">
      <c r="A6" s="362" t="str">
        <f aca="false">"Utility Name:     "&amp;REGINFO!C3</f>
        <v>Utility Name:     Chatham-Kent Hydro ED-2002-0563  </v>
      </c>
      <c r="B6" s="363"/>
      <c r="C6" s="363"/>
      <c r="D6" s="363"/>
      <c r="E6" s="363"/>
    </row>
    <row r="7" customFormat="false" ht="12.75" hidden="false" customHeight="false" outlineLevel="0" collapsed="false">
      <c r="A7" s="362" t="str">
        <f aca="false">"File Number:  "&amp;REGINFO!C4</f>
        <v>File Number:  RP-2005-0013</v>
      </c>
      <c r="B7" s="363"/>
      <c r="C7" s="363"/>
      <c r="D7" s="363"/>
      <c r="E7" s="363"/>
    </row>
    <row r="8" customFormat="false" ht="12.75" hidden="false" customHeight="false" outlineLevel="0" collapsed="false">
      <c r="A8" s="362" t="str">
        <f aca="false">"                       "&amp;REGINFO!C5</f>
        <v>                       EB-2005-0017</v>
      </c>
      <c r="B8" s="363"/>
      <c r="C8" s="363"/>
      <c r="D8" s="363"/>
      <c r="E8" s="363"/>
    </row>
    <row r="9" customFormat="false" ht="12.75" hidden="false" customHeight="false" outlineLevel="0" collapsed="false">
      <c r="A9" s="362"/>
      <c r="B9" s="363"/>
      <c r="C9" s="363"/>
      <c r="D9" s="363"/>
      <c r="E9" s="363"/>
    </row>
    <row r="11" customFormat="false" ht="13.5" hidden="false" customHeight="false" outlineLevel="0" collapsed="false"/>
    <row r="12" customFormat="false" ht="14.25" hidden="false" customHeight="false" outlineLevel="0" collapsed="false">
      <c r="B12" s="364" t="s">
        <v>190</v>
      </c>
      <c r="C12" s="364"/>
      <c r="D12" s="364" t="s">
        <v>190</v>
      </c>
      <c r="E12" s="364"/>
      <c r="F12" s="364" t="s">
        <v>191</v>
      </c>
      <c r="G12" s="364"/>
      <c r="H12" s="365" t="s">
        <v>192</v>
      </c>
      <c r="I12" s="365"/>
      <c r="J12" s="364"/>
      <c r="K12" s="364"/>
      <c r="L12" s="365" t="s">
        <v>193</v>
      </c>
      <c r="M12" s="365"/>
    </row>
    <row r="13" customFormat="false" ht="13.5" hidden="false" customHeight="false" outlineLevel="0" collapsed="false">
      <c r="B13" s="366" t="n">
        <v>2005</v>
      </c>
      <c r="C13" s="366"/>
      <c r="D13" s="366" t="n">
        <v>2006</v>
      </c>
      <c r="E13" s="366"/>
      <c r="F13" s="366" t="n">
        <v>2007</v>
      </c>
      <c r="G13" s="366"/>
      <c r="H13" s="365"/>
      <c r="I13" s="365"/>
      <c r="J13" s="366" t="n">
        <v>2004</v>
      </c>
      <c r="K13" s="366"/>
      <c r="L13" s="365"/>
      <c r="M13" s="365"/>
    </row>
    <row r="14" customFormat="false" ht="12.75" hidden="false" customHeight="false" outlineLevel="0" collapsed="false">
      <c r="B14" s="367" t="s">
        <v>60</v>
      </c>
      <c r="C14" s="368" t="s">
        <v>194</v>
      </c>
      <c r="D14" s="367" t="s">
        <v>60</v>
      </c>
      <c r="E14" s="368" t="s">
        <v>194</v>
      </c>
      <c r="F14" s="367" t="s">
        <v>60</v>
      </c>
      <c r="G14" s="368" t="s">
        <v>194</v>
      </c>
      <c r="H14" s="367" t="s">
        <v>60</v>
      </c>
      <c r="I14" s="368" t="s">
        <v>194</v>
      </c>
      <c r="J14" s="367" t="s">
        <v>60</v>
      </c>
      <c r="K14" s="368" t="s">
        <v>194</v>
      </c>
      <c r="L14" s="367" t="s">
        <v>60</v>
      </c>
      <c r="M14" s="368" t="s">
        <v>194</v>
      </c>
    </row>
    <row r="15" customFormat="false" ht="12.75" hidden="false" customHeight="false" outlineLevel="0" collapsed="false">
      <c r="B15" s="369"/>
      <c r="C15" s="370"/>
      <c r="D15" s="369"/>
      <c r="E15" s="370"/>
      <c r="F15" s="369"/>
      <c r="G15" s="370"/>
      <c r="H15" s="369"/>
      <c r="I15" s="370"/>
      <c r="J15" s="369"/>
      <c r="K15" s="370"/>
      <c r="L15" s="369"/>
      <c r="M15" s="370"/>
    </row>
    <row r="16" customFormat="false" ht="12.75" hidden="false" customHeight="false" outlineLevel="0" collapsed="false">
      <c r="A16" s="371" t="s">
        <v>195</v>
      </c>
      <c r="B16" s="372" t="n">
        <v>255000</v>
      </c>
      <c r="C16" s="373" t="n">
        <f aca="false">IF(ISERROR(B16/B20),"",B16/B20)</f>
        <v>0.662337662337662</v>
      </c>
      <c r="D16" s="372" t="n">
        <v>100000</v>
      </c>
      <c r="E16" s="373" t="n">
        <f aca="false">IF(ISERROR(D16/D20),"",D16/D20)</f>
        <v>0.555555555555556</v>
      </c>
      <c r="F16" s="372" t="n">
        <v>100000</v>
      </c>
      <c r="G16" s="373" t="n">
        <f aca="false">IF(ISERROR(F16/F20),"",F16/F20)</f>
        <v>0.625</v>
      </c>
      <c r="H16" s="374" t="n">
        <f aca="false">+F16+D16+B16</f>
        <v>455000</v>
      </c>
      <c r="I16" s="373" t="n">
        <f aca="false">IF(ISERROR(H16/H20),"",H16/H20)</f>
        <v>0.627586206896552</v>
      </c>
      <c r="J16" s="372" t="n">
        <v>250000</v>
      </c>
      <c r="K16" s="373" t="n">
        <f aca="false">IF(ISERROR(J16/J20),"",J16/J20)</f>
        <v>0.909090909090909</v>
      </c>
      <c r="L16" s="374" t="n">
        <f aca="false">+J16+H16</f>
        <v>705000</v>
      </c>
      <c r="M16" s="373" t="n">
        <f aca="false">IF(ISERROR(L16/L20),"",L16/L20)</f>
        <v>0.705</v>
      </c>
    </row>
    <row r="17" customFormat="false" ht="12.75" hidden="false" customHeight="false" outlineLevel="0" collapsed="false">
      <c r="A17" s="375"/>
      <c r="B17" s="376"/>
      <c r="C17" s="377"/>
      <c r="D17" s="376"/>
      <c r="E17" s="377"/>
      <c r="F17" s="376"/>
      <c r="G17" s="377"/>
      <c r="H17" s="378"/>
      <c r="I17" s="379"/>
      <c r="J17" s="376"/>
      <c r="K17" s="377"/>
      <c r="L17" s="378"/>
      <c r="M17" s="379"/>
    </row>
    <row r="18" customFormat="false" ht="25.5" hidden="false" customHeight="false" outlineLevel="0" collapsed="false">
      <c r="A18" s="380" t="s">
        <v>196</v>
      </c>
      <c r="B18" s="381" t="n">
        <v>130000</v>
      </c>
      <c r="C18" s="373" t="n">
        <f aca="false">IF(ISERROR(B18/B20),"",B18/B20)</f>
        <v>0.337662337662338</v>
      </c>
      <c r="D18" s="381" t="n">
        <v>80000</v>
      </c>
      <c r="E18" s="373" t="n">
        <f aca="false">IF(ISERROR(D18/D20),"",D18/D20)</f>
        <v>0.444444444444444</v>
      </c>
      <c r="F18" s="381" t="n">
        <v>60000</v>
      </c>
      <c r="G18" s="373" t="n">
        <f aca="false">IF(ISERROR(F18/F20),"",F18/F20)</f>
        <v>0.375</v>
      </c>
      <c r="H18" s="374" t="n">
        <f aca="false">+F18+D18+B18</f>
        <v>270000</v>
      </c>
      <c r="I18" s="373" t="n">
        <f aca="false">IF(ISERROR(H18/H20),"",H18/H20)</f>
        <v>0.372413793103448</v>
      </c>
      <c r="J18" s="381" t="n">
        <v>25000</v>
      </c>
      <c r="K18" s="373" t="n">
        <f aca="false">IF(ISERROR(J18/J20),"",J18/J20)</f>
        <v>0.0909090909090909</v>
      </c>
      <c r="L18" s="374" t="n">
        <f aca="false">+J18+H18</f>
        <v>295000</v>
      </c>
      <c r="M18" s="373" t="n">
        <f aca="false">IF(ISERROR(L18/L20),"",L18/L20)</f>
        <v>0.295</v>
      </c>
    </row>
    <row r="19" customFormat="false" ht="13.5" hidden="false" customHeight="false" outlineLevel="0" collapsed="false">
      <c r="A19" s="375"/>
      <c r="B19" s="376"/>
      <c r="C19" s="377"/>
      <c r="D19" s="376"/>
      <c r="E19" s="377"/>
      <c r="F19" s="376"/>
      <c r="G19" s="377"/>
      <c r="H19" s="378"/>
      <c r="I19" s="379"/>
      <c r="J19" s="376"/>
      <c r="K19" s="377"/>
      <c r="L19" s="378"/>
      <c r="M19" s="379"/>
    </row>
    <row r="20" customFormat="false" ht="13.5" hidden="false" customHeight="false" outlineLevel="0" collapsed="false">
      <c r="A20" s="382" t="s">
        <v>192</v>
      </c>
      <c r="B20" s="383" t="n">
        <f aca="false">SUM(B16:B18)</f>
        <v>385000</v>
      </c>
      <c r="C20" s="384" t="n">
        <f aca="false">SUM(C16:C18)</f>
        <v>1</v>
      </c>
      <c r="D20" s="383" t="n">
        <f aca="false">SUM(D16:D18)</f>
        <v>180000</v>
      </c>
      <c r="E20" s="384" t="n">
        <f aca="false">SUM(E16:E18)</f>
        <v>1</v>
      </c>
      <c r="F20" s="383" t="n">
        <f aca="false">SUM(F16:F18)</f>
        <v>160000</v>
      </c>
      <c r="G20" s="384" t="n">
        <f aca="false">SUM(G16:G18)</f>
        <v>1</v>
      </c>
      <c r="H20" s="385" t="n">
        <f aca="false">SUM(F20,D20,B20)</f>
        <v>725000</v>
      </c>
      <c r="I20" s="384" t="n">
        <f aca="false">SUM(I16:I18)</f>
        <v>1</v>
      </c>
      <c r="J20" s="383" t="n">
        <f aca="false">SUM(J16:J18)</f>
        <v>275000</v>
      </c>
      <c r="K20" s="384" t="n">
        <f aca="false">SUM(K16:K18)</f>
        <v>1</v>
      </c>
      <c r="L20" s="385" t="n">
        <f aca="false">+J20+H20</f>
        <v>1000000</v>
      </c>
      <c r="M20" s="384" t="n">
        <f aca="false">SUM(M16:M18)</f>
        <v>1</v>
      </c>
    </row>
    <row r="21" customFormat="false" ht="13.5" hidden="false" customHeight="false" outlineLevel="0" collapsed="false">
      <c r="A21" s="375"/>
      <c r="B21" s="386"/>
      <c r="C21" s="386"/>
    </row>
    <row r="26" customFormat="false" ht="12.75" hidden="false" customHeight="false" outlineLevel="0" collapsed="false">
      <c r="A26" s="387" t="s">
        <v>44</v>
      </c>
    </row>
    <row r="28" customFormat="false" ht="12.75" hidden="false" customHeight="true" outlineLevel="0" collapsed="false">
      <c r="A28" s="388" t="s">
        <v>197</v>
      </c>
      <c r="B28" s="388"/>
      <c r="C28" s="388"/>
      <c r="D28" s="388"/>
      <c r="E28" s="388"/>
      <c r="F28" s="388"/>
      <c r="G28" s="388"/>
      <c r="H28" s="388"/>
      <c r="I28" s="388"/>
      <c r="J28" s="388"/>
      <c r="K28" s="388"/>
    </row>
    <row r="30" customFormat="false" ht="29.25" hidden="false" customHeight="true" outlineLevel="0" collapsed="false">
      <c r="A30" s="389" t="s">
        <v>198</v>
      </c>
      <c r="B30" s="389"/>
      <c r="C30" s="389"/>
      <c r="D30" s="389"/>
      <c r="E30" s="389"/>
      <c r="F30" s="389"/>
      <c r="G30" s="389"/>
      <c r="H30" s="389"/>
      <c r="I30" s="389"/>
      <c r="J30" s="389"/>
    </row>
    <row r="32" customFormat="false" ht="12.75" hidden="false" customHeight="true" outlineLevel="0" collapsed="false">
      <c r="A32" s="389" t="s">
        <v>199</v>
      </c>
      <c r="B32" s="389"/>
      <c r="C32" s="389"/>
      <c r="D32" s="389"/>
      <c r="E32" s="389"/>
      <c r="F32" s="389"/>
      <c r="G32" s="389"/>
      <c r="H32" s="389"/>
      <c r="I32" s="389"/>
    </row>
    <row r="33" customFormat="false" ht="12.75" hidden="false" customHeight="fals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</row>
  </sheetData>
  <mergeCells count="14">
    <mergeCell ref="A1:I5"/>
    <mergeCell ref="B12:C12"/>
    <mergeCell ref="D12:E12"/>
    <mergeCell ref="F12:G12"/>
    <mergeCell ref="H12:I13"/>
    <mergeCell ref="J12:K12"/>
    <mergeCell ref="L12:M13"/>
    <mergeCell ref="B13:C13"/>
    <mergeCell ref="D13:E13"/>
    <mergeCell ref="F13:G13"/>
    <mergeCell ref="J13:K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12-03-22T18:27:30Z</cp:lastPrinted>
  <dcterms:modified xsi:type="dcterms:W3CDTF">2012-03-22T18:27:40Z</dcterms:modified>
  <cp:revision>0</cp:revision>
  <dc:subject/>
  <dc:title/>
</cp:coreProperties>
</file>