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ate Impact by Area" sheetId="1" state="visible" r:id="rId2"/>
    <sheet name="Harmonize Rate Impact" sheetId="2" state="visible" r:id="rId3"/>
    <sheet name="Rate Change Analysis" sheetId="3" state="visible" r:id="rId4"/>
    <sheet name="Rate adjust" sheetId="4" state="visible" r:id="rId5"/>
    <sheet name="Proposed Res Rate March" sheetId="5" state="visible" r:id="rId6"/>
    <sheet name="Residential Customer Impact" sheetId="6" state="visible" r:id="rId7"/>
    <sheet name="HB GS Rate March Inc" sheetId="7" state="visible" r:id="rId8"/>
    <sheet name="GS Customer impact" sheetId="8" state="visible" r:id="rId9"/>
    <sheet name="Proposed GS TOU March" sheetId="9" state="visible" r:id="rId10"/>
    <sheet name="GS TOU Cust Impact" sheetId="10" state="visible" r:id="rId11"/>
    <sheet name="Proposed LU Rate March" sheetId="11" state="visible" r:id="rId12"/>
    <sheet name="LU Cust Impact" sheetId="12" state="visible" r:id="rId13"/>
    <sheet name="Proposed Sent L March" sheetId="13" state="visible" r:id="rId14"/>
    <sheet name="Street L March" sheetId="14" state="visible" r:id="rId15"/>
  </sheets>
  <externalReferences>
    <externalReference r:id="rId16"/>
  </externalReferences>
  <definedNames>
    <definedName function="false" hidden="false" localSheetId="7" name="_xlnm.Print_Area" vbProcedure="false">'GS Customer impact'!$A$1:$T$161</definedName>
    <definedName function="false" hidden="false" localSheetId="7" name="_xlnm.Print_Titles" vbProcedure="false">'GS Customer impact'!$1:$8</definedName>
    <definedName function="false" hidden="false" localSheetId="9" name="_xlnm.Print_Area" vbProcedure="false">'GS TOU Cust Impact'!$A$1:$AG$34</definedName>
    <definedName function="false" hidden="false" localSheetId="1" name="_xlnm.Print_Area" vbProcedure="false">'Harmonize Rate Impact'!$A$1:$J$102</definedName>
    <definedName function="false" hidden="false" localSheetId="1" name="_xlnm.Print_Titles" vbProcedure="false">'Harmonize Rate Impact'!$1:$5</definedName>
    <definedName function="false" hidden="false" localSheetId="6" name="_xlnm.Print_Area" vbProcedure="false">'HB GS Rate March Inc'!$B$1:$J$32</definedName>
    <definedName function="false" hidden="false" localSheetId="11" name="_xlnm.Print_Area" vbProcedure="false">'LU Cust Impact'!$A$1:$T$35</definedName>
    <definedName function="false" hidden="false" localSheetId="8" name="_xlnm.Print_Area" vbProcedure="false">'Proposed GS TOU March'!$A$1:$U$44</definedName>
    <definedName function="false" hidden="false" localSheetId="10" name="_xlnm.Print_Area" vbProcedure="false">'Proposed LU Rate March'!$A$1:$U$39</definedName>
    <definedName function="false" hidden="false" localSheetId="4" name="_xlnm.Print_Area" vbProcedure="false">'Proposed Res Rate March'!$B$1:$U$30</definedName>
    <definedName function="false" hidden="false" localSheetId="12" name="_xlnm.Print_Area" vbProcedure="false">'Proposed Sent L March'!$A$1:$R$32</definedName>
    <definedName function="false" hidden="false" localSheetId="3" name="_xlnm.Print_Area" vbProcedure="false">'Rate adjust'!$A$1:$P$135</definedName>
    <definedName function="false" hidden="false" localSheetId="2" name="_xlnm.Print_Area" vbProcedure="false">'Rate Change Analysis'!$A$7:$J$107</definedName>
    <definedName function="false" hidden="false" localSheetId="2" name="_xlnm.Print_Titles" vbProcedure="false">'Rate Change Analysis'!$1:$6</definedName>
    <definedName function="false" hidden="false" localSheetId="0" name="_xlnm.Print_Area" vbProcedure="false">'Rate Impact by Area'!$A$9:$Q$105</definedName>
    <definedName function="false" hidden="false" localSheetId="0" name="_xlnm.Print_Titles" vbProcedure="false">'Rate Impact by Area'!$1:$8</definedName>
    <definedName function="false" hidden="false" localSheetId="5" name="_xlnm.Print_Area" vbProcedure="false">'Residential Customer Impact'!$A$1:$T$103</definedName>
    <definedName function="false" hidden="false" localSheetId="5" name="_xlnm.Print_Titles" vbProcedure="false">'Residential Customer Impact'!$1:$5</definedName>
    <definedName function="false" hidden="false" localSheetId="13" name="_xlnm.Print_Area" vbProcedure="false">'Street L March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74">
  <si>
    <t xml:space="preserve">Chatham Kent Hydro</t>
  </si>
  <si>
    <t xml:space="preserve">PBR Handbook Recommended</t>
  </si>
  <si>
    <t xml:space="preserve">Overall Rate Impacts By Rate Class And Service Area</t>
  </si>
  <si>
    <t xml:space="preserve">1999 Actual Rates</t>
  </si>
  <si>
    <t xml:space="preserve">  March 2001 Target Rates</t>
  </si>
  <si>
    <t xml:space="preserve">Line</t>
  </si>
  <si>
    <t xml:space="preserve">Total</t>
  </si>
  <si>
    <t xml:space="preserve">Delivery</t>
  </si>
  <si>
    <t xml:space="preserve">%</t>
  </si>
  <si>
    <t xml:space="preserve">Revenue</t>
  </si>
  <si>
    <t xml:space="preserve">Overall</t>
  </si>
  <si>
    <t xml:space="preserve">No.</t>
  </si>
  <si>
    <t xml:space="preserve">COP</t>
  </si>
  <si>
    <t xml:space="preserve">Volumes</t>
  </si>
  <si>
    <t xml:space="preserve">Increase</t>
  </si>
  <si>
    <t xml:space="preserve">Change</t>
  </si>
  <si>
    <t xml:space="preserve">Blenheim</t>
  </si>
  <si>
    <t xml:space="preserve">Residential</t>
  </si>
  <si>
    <t xml:space="preserve">General Service </t>
  </si>
  <si>
    <t xml:space="preserve">TOU</t>
  </si>
  <si>
    <t xml:space="preserve">Large User</t>
  </si>
  <si>
    <t xml:space="preserve">Sentinel Light</t>
  </si>
  <si>
    <t xml:space="preserve">Street Light</t>
  </si>
  <si>
    <t xml:space="preserve">Bothwell</t>
  </si>
  <si>
    <t xml:space="preserve">General Service</t>
  </si>
  <si>
    <t xml:space="preserve">Chatham</t>
  </si>
  <si>
    <t xml:space="preserve">Dresden</t>
  </si>
  <si>
    <t xml:space="preserve">Erieau</t>
  </si>
  <si>
    <t xml:space="preserve">Merlin</t>
  </si>
  <si>
    <t xml:space="preserve">Thamesville</t>
  </si>
  <si>
    <t xml:space="preserve">Tilbury</t>
  </si>
  <si>
    <t xml:space="preserve">Ridgetown</t>
  </si>
  <si>
    <t xml:space="preserve">Wallaceburg</t>
  </si>
  <si>
    <t xml:space="preserve">Wheatley</t>
  </si>
  <si>
    <t xml:space="preserve">Rate Mitigation Proposal By Rate Class And Service Area</t>
  </si>
  <si>
    <t xml:space="preserve">March 2001</t>
  </si>
  <si>
    <t xml:space="preserve">% Inc</t>
  </si>
  <si>
    <t xml:space="preserve">$ Inc</t>
  </si>
  <si>
    <t xml:space="preserve">Total Del</t>
  </si>
  <si>
    <t xml:space="preserve">Revenue Recovery Analysis</t>
  </si>
  <si>
    <t xml:space="preserve">Target </t>
  </si>
  <si>
    <t xml:space="preserve">Proposed</t>
  </si>
  <si>
    <t xml:space="preserve">Revenue </t>
  </si>
  <si>
    <t xml:space="preserve">Rate </t>
  </si>
  <si>
    <t xml:space="preserve">Over/ (Under)</t>
  </si>
  <si>
    <t xml:space="preserve">Monthly</t>
  </si>
  <si>
    <t xml:space="preserve">Change (1)</t>
  </si>
  <si>
    <t xml:space="preserve">Change (2)</t>
  </si>
  <si>
    <t xml:space="preserve">Recover</t>
  </si>
  <si>
    <t xml:space="preserve">Customers</t>
  </si>
  <si>
    <t xml:space="preserve">Impact</t>
  </si>
  <si>
    <t xml:space="preserve">Distribution of Delivery Revenue </t>
  </si>
  <si>
    <t xml:space="preserve">PILs - 2001 Deferral and 2002 Estimate</t>
  </si>
  <si>
    <t xml:space="preserve">Line </t>
  </si>
  <si>
    <t xml:space="preserve">Delivery </t>
  </si>
  <si>
    <t xml:space="preserve">Fixed</t>
  </si>
  <si>
    <t xml:space="preserve">Variable</t>
  </si>
  <si>
    <t xml:space="preserve">Service</t>
  </si>
  <si>
    <t xml:space="preserve">2001 Statistics</t>
  </si>
  <si>
    <t xml:space="preserve">COP Rev</t>
  </si>
  <si>
    <t xml:space="preserve">kW</t>
  </si>
  <si>
    <t xml:space="preserve">kWh</t>
  </si>
  <si>
    <t xml:space="preserve">Revenue %</t>
  </si>
  <si>
    <t xml:space="preserve">Charge</t>
  </si>
  <si>
    <t xml:space="preserve">Rate</t>
  </si>
  <si>
    <t xml:space="preserve">General Service &lt; 50 kW</t>
  </si>
  <si>
    <t xml:space="preserve">General Service &gt; 50 kW</t>
  </si>
  <si>
    <t xml:space="preserve">Sentinel Lighting</t>
  </si>
  <si>
    <t xml:space="preserve">Forecasted Increase</t>
  </si>
  <si>
    <t xml:space="preserve">$</t>
  </si>
  <si>
    <t xml:space="preserve">Fixed ratio from RP-1999-0033</t>
  </si>
  <si>
    <t xml:space="preserve">Residential rate mitigation</t>
  </si>
  <si>
    <t xml:space="preserve">Residential Proposed Rate Structure </t>
  </si>
  <si>
    <t xml:space="preserve">Rate Change Effective March 1, 2002</t>
  </si>
  <si>
    <t xml:space="preserve">Rates after PBR adjustment, Late Fees, Phase 2</t>
  </si>
  <si>
    <t xml:space="preserve">Allocation of Harmonization Rate</t>
  </si>
  <si>
    <t xml:space="preserve">Target</t>
  </si>
  <si>
    <t xml:space="preserve">Current Rates</t>
  </si>
  <si>
    <t xml:space="preserve">PILs</t>
  </si>
  <si>
    <t xml:space="preserve">Delivery Revenue</t>
  </si>
  <si>
    <t xml:space="preserve">Billing Stats</t>
  </si>
  <si>
    <t xml:space="preserve">Energy</t>
  </si>
  <si>
    <t xml:space="preserve">Harmonization</t>
  </si>
  <si>
    <t xml:space="preserve">Area</t>
  </si>
  <si>
    <t xml:space="preserve">Revenue (1)</t>
  </si>
  <si>
    <t xml:space="preserve">kWh's (1)</t>
  </si>
  <si>
    <t xml:space="preserve">Serv Chg</t>
  </si>
  <si>
    <t xml:space="preserve">Energy Chg</t>
  </si>
  <si>
    <t xml:space="preserve">Subtotal</t>
  </si>
  <si>
    <t xml:space="preserve">Harm</t>
  </si>
  <si>
    <t xml:space="preserve">Residential Class Customer Impacts- Effective March 1, 2002</t>
  </si>
  <si>
    <t xml:space="preserve">LINE</t>
  </si>
  <si>
    <t xml:space="preserve">Existing Rates</t>
  </si>
  <si>
    <t xml:space="preserve">Rates After PBR Adjustment</t>
  </si>
  <si>
    <t xml:space="preserve">Net Change</t>
  </si>
  <si>
    <t xml:space="preserve">NO.</t>
  </si>
  <si>
    <t xml:space="preserve">Volume</t>
  </si>
  <si>
    <t xml:space="preserve"> </t>
  </si>
  <si>
    <t xml:space="preserve">Chatham-Kent Hydro</t>
  </si>
  <si>
    <t xml:space="preserve">General Service Rates</t>
  </si>
  <si>
    <t xml:space="preserve">Rates under new structure</t>
  </si>
  <si>
    <t xml:space="preserve">Distribution Rate</t>
  </si>
  <si>
    <t xml:space="preserve">Service Charge</t>
  </si>
  <si>
    <t xml:space="preserve">Energy Charge</t>
  </si>
  <si>
    <t xml:space="preserve">COP Rate</t>
  </si>
  <si>
    <t xml:space="preserve">Blenhiem</t>
  </si>
  <si>
    <t xml:space="preserve">Merlin </t>
  </si>
  <si>
    <t xml:space="preserve">Demand Charge</t>
  </si>
  <si>
    <t xml:space="preserve">Demand</t>
  </si>
  <si>
    <t xml:space="preserve">General Service Class Customer Impacts for Proposed Rate Structure  - effective March 1, 2002</t>
  </si>
  <si>
    <t xml:space="preserve">Existing</t>
  </si>
  <si>
    <t xml:space="preserve">Old Rates</t>
  </si>
  <si>
    <t xml:space="preserve">New Rates</t>
  </si>
  <si>
    <t xml:space="preserve">NET CHANGE</t>
  </si>
  <si>
    <t xml:space="preserve">Trans </t>
  </si>
  <si>
    <t xml:space="preserve">from 2001 rates</t>
  </si>
  <si>
    <t xml:space="preserve">kwh</t>
  </si>
  <si>
    <t xml:space="preserve">kw</t>
  </si>
  <si>
    <t xml:space="preserve">Allow</t>
  </si>
  <si>
    <t xml:space="preserve">BLENHEIM</t>
  </si>
  <si>
    <t xml:space="preserve">BOTHWELL</t>
  </si>
  <si>
    <t xml:space="preserve">CHATHAM</t>
  </si>
  <si>
    <t xml:space="preserve">DRESDEN</t>
  </si>
  <si>
    <t xml:space="preserve">ERIEAU</t>
  </si>
  <si>
    <t xml:space="preserve">MERLIN</t>
  </si>
  <si>
    <t xml:space="preserve">RIDGETOWN</t>
  </si>
  <si>
    <t xml:space="preserve">THAMESVILLE</t>
  </si>
  <si>
    <t xml:space="preserve">TILBURY</t>
  </si>
  <si>
    <t xml:space="preserve">WALLACEBURG</t>
  </si>
  <si>
    <t xml:space="preserve">WHEATLEY</t>
  </si>
  <si>
    <t xml:space="preserve">Proposed Rate Structure for General Service TOU</t>
  </si>
  <si>
    <t xml:space="preserve">Current Rates </t>
  </si>
  <si>
    <t xml:space="preserve">Rates after PBR Adjustment</t>
  </si>
  <si>
    <t xml:space="preserve">Harmonization Alloc</t>
  </si>
  <si>
    <t xml:space="preserve">COP </t>
  </si>
  <si>
    <t xml:space="preserve">Service   </t>
  </si>
  <si>
    <t xml:space="preserve">Transform.</t>
  </si>
  <si>
    <t xml:space="preserve">kWh's</t>
  </si>
  <si>
    <t xml:space="preserve">kW </t>
  </si>
  <si>
    <t xml:space="preserve">Service Chg</t>
  </si>
  <si>
    <t xml:space="preserve">Demand Chg</t>
  </si>
  <si>
    <t xml:space="preserve">W</t>
  </si>
  <si>
    <t xml:space="preserve">S</t>
  </si>
  <si>
    <t xml:space="preserve">W On-P</t>
  </si>
  <si>
    <t xml:space="preserve">W Off -P</t>
  </si>
  <si>
    <t xml:space="preserve">S On-P</t>
  </si>
  <si>
    <t xml:space="preserve">S Off-P</t>
  </si>
  <si>
    <t xml:space="preserve">Allow.</t>
  </si>
  <si>
    <t xml:space="preserve">% Service Charge Revenue</t>
  </si>
  <si>
    <t xml:space="preserve">Servcie Charge Rate</t>
  </si>
  <si>
    <t xml:space="preserve">Demand revenue</t>
  </si>
  <si>
    <t xml:space="preserve">1999 Transformer Allowance</t>
  </si>
  <si>
    <t xml:space="preserve">Revenue to recover in Demand</t>
  </si>
  <si>
    <t xml:space="preserve">Demand rate</t>
  </si>
  <si>
    <t xml:space="preserve">Note:</t>
  </si>
  <si>
    <t xml:space="preserve">(1) From Schedule 9</t>
  </si>
  <si>
    <t xml:space="preserve">Proposed General Service TOU Rates March 1, 2002</t>
  </si>
  <si>
    <t xml:space="preserve">Winter</t>
  </si>
  <si>
    <t xml:space="preserve">Rates after PBR adjustment</t>
  </si>
  <si>
    <t xml:space="preserve">On peak</t>
  </si>
  <si>
    <t xml:space="preserve">Off Peak</t>
  </si>
  <si>
    <t xml:space="preserve">Energy On </t>
  </si>
  <si>
    <t xml:space="preserve">Energy Off</t>
  </si>
  <si>
    <t xml:space="preserve">Off peak</t>
  </si>
  <si>
    <t xml:space="preserve">Summer</t>
  </si>
  <si>
    <t xml:space="preserve">Proposed Rate Structure for Large User</t>
  </si>
  <si>
    <t xml:space="preserve">Effective March 1, 2002</t>
  </si>
  <si>
    <t xml:space="preserve">Current rates</t>
  </si>
  <si>
    <t xml:space="preserve">Proposed Large User Rates Structure March 1, 2002</t>
  </si>
  <si>
    <t xml:space="preserve">On Peak</t>
  </si>
  <si>
    <t xml:space="preserve">Proposed Rate Structure Sentinel Lights </t>
  </si>
  <si>
    <t xml:space="preserve">Over / (Under)</t>
  </si>
  <si>
    <t xml:space="preserve">Connections</t>
  </si>
  <si>
    <t xml:space="preserve">Total Municipali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%"/>
    <numFmt numFmtId="172" formatCode="0.00"/>
    <numFmt numFmtId="173" formatCode="[$-409]mmm\-yy"/>
    <numFmt numFmtId="174" formatCode="_(\$* #,##0.0000_);_(\$* \(#,##0.0000\);_(\$* \-??_);_(@_)"/>
    <numFmt numFmtId="175" formatCode="0.000%"/>
    <numFmt numFmtId="176" formatCode="_-* #,##0.000_-;\-* #,##0.000_-;_-* \-??_-;_-@_-"/>
    <numFmt numFmtId="177" formatCode="0.0000"/>
    <numFmt numFmtId="178" formatCode="#,##0.00"/>
    <numFmt numFmtId="179" formatCode="#,##0.0000"/>
    <numFmt numFmtId="180" formatCode="@"/>
    <numFmt numFmtId="181" formatCode="#,##0"/>
    <numFmt numFmtId="182" formatCode="0"/>
    <numFmt numFmtId="183" formatCode="\$#,##0"/>
    <numFmt numFmtId="184" formatCode="_-\$* #,##0_-;&quot;-$&quot;* #,##0_-;_-\$* \-??_-;_-@_-"/>
    <numFmt numFmtId="185" formatCode="0.0"/>
    <numFmt numFmtId="186" formatCode="\$#,##0.00"/>
    <numFmt numFmtId="187" formatCode="_-* #,##0.00_-;\-* #,##0.00_-;_-* \-??_-;_-@_-"/>
    <numFmt numFmtId="188" formatCode="_-* #,##0.0000_-;\-* #,##0.0000_-;_-* \-??_-;_-@_-"/>
    <numFmt numFmtId="189" formatCode="_(* #,##0.0_);_(* \(#,##0.0\);_(* \-??_);_(@_)"/>
    <numFmt numFmtId="190" formatCode="General"/>
    <numFmt numFmtId="191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March%20rate%20change/March%20Phase%202%20adjust%20Jan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Impact by Area"/>
      <sheetName val="Harmonize Rate Impact"/>
      <sheetName val="Rate Change Analysis"/>
      <sheetName val="Rate adjust"/>
      <sheetName val="Proposed Res Rate March"/>
      <sheetName val="Residential Customer Impact"/>
      <sheetName val="HB GS Rate March Inc"/>
      <sheetName val="GS Customer impact"/>
      <sheetName val="Proposed GS TOU March"/>
      <sheetName val="GS TOU Cust Impact"/>
      <sheetName val="Proposed LU Rate March"/>
      <sheetName val="LU Cust Impact"/>
      <sheetName val="Proposed Sent L March"/>
      <sheetName val="Street L March"/>
    </sheetNames>
    <sheetDataSet>
      <sheetData sheetId="0"/>
      <sheetData sheetId="1"/>
      <sheetData sheetId="2"/>
      <sheetData sheetId="3"/>
      <sheetData sheetId="4">
        <row r="9">
          <cell r="S9">
            <v>2.81162609064064</v>
          </cell>
          <cell r="T9">
            <v>0.00223521128636363</v>
          </cell>
        </row>
        <row r="11">
          <cell r="S11">
            <v>12.9387717295399</v>
          </cell>
          <cell r="T11">
            <v>0.0100329827247649</v>
          </cell>
        </row>
        <row r="13">
          <cell r="S13">
            <v>11.0751318782677</v>
          </cell>
          <cell r="T13">
            <v>0.00879719487733385</v>
          </cell>
        </row>
        <row r="15">
          <cell r="S15">
            <v>11.058607709613</v>
          </cell>
          <cell r="T15">
            <v>0.00854655067031673</v>
          </cell>
        </row>
        <row r="17">
          <cell r="S17">
            <v>8.79786049394873</v>
          </cell>
          <cell r="T17">
            <v>0.00701849688218365</v>
          </cell>
        </row>
        <row r="19">
          <cell r="S19">
            <v>14.2669832952898</v>
          </cell>
          <cell r="T19">
            <v>0.0114498524644723</v>
          </cell>
        </row>
        <row r="21">
          <cell r="S21">
            <v>6.39805646146264</v>
          </cell>
          <cell r="T21">
            <v>0.00516397019917481</v>
          </cell>
        </row>
        <row r="23">
          <cell r="S23">
            <v>9.62895187032439</v>
          </cell>
          <cell r="T23">
            <v>0.00757965853272425</v>
          </cell>
        </row>
        <row r="25">
          <cell r="S25">
            <v>12.1270255809329</v>
          </cell>
          <cell r="T25">
            <v>0.00960816371738953</v>
          </cell>
        </row>
        <row r="27">
          <cell r="S27">
            <v>12.8034276654761</v>
          </cell>
          <cell r="T27">
            <v>0.0101499131586426</v>
          </cell>
        </row>
        <row r="29">
          <cell r="S29">
            <v>9.0879005608956</v>
          </cell>
          <cell r="T29">
            <v>0.00686994353484755</v>
          </cell>
        </row>
      </sheetData>
      <sheetData sheetId="5"/>
      <sheetData sheetId="6">
        <row r="7">
          <cell r="H7">
            <v>28.6763504455015</v>
          </cell>
          <cell r="I7">
            <v>0.00562864619723723</v>
          </cell>
        </row>
        <row r="21">
          <cell r="H21">
            <v>119.474394757476</v>
          </cell>
          <cell r="I21">
            <v>0.860680705706088</v>
          </cell>
        </row>
      </sheetData>
      <sheetData sheetId="7"/>
      <sheetData sheetId="8">
        <row r="40">
          <cell r="N40">
            <v>1802.27538830109</v>
          </cell>
          <cell r="O40">
            <v>0.900472876841982</v>
          </cell>
        </row>
        <row r="43">
          <cell r="N43">
            <v>3591.90609317271</v>
          </cell>
          <cell r="O43">
            <v>1.22028231226432</v>
          </cell>
        </row>
      </sheetData>
      <sheetData sheetId="9"/>
      <sheetData sheetId="10">
        <row r="36">
          <cell r="N36">
            <v>9164.34980173856</v>
          </cell>
          <cell r="O36">
            <v>1.64821988212141</v>
          </cell>
        </row>
        <row r="39">
          <cell r="N39">
            <v>11442.8182410538</v>
          </cell>
          <cell r="O39">
            <v>1.80232057466363</v>
          </cell>
        </row>
      </sheetData>
      <sheetData sheetId="11"/>
      <sheetData sheetId="12">
        <row r="10">
          <cell r="P10">
            <v>1.57548260824127</v>
          </cell>
          <cell r="Q10">
            <v>0.48338497496293</v>
          </cell>
        </row>
        <row r="12">
          <cell r="P12">
            <v>2.86233011605726</v>
          </cell>
          <cell r="Q12">
            <v>0.459747021001288</v>
          </cell>
        </row>
        <row r="14">
          <cell r="P14">
            <v>4.33681089349923</v>
          </cell>
          <cell r="Q14">
            <v>0.474719008141896</v>
          </cell>
        </row>
        <row r="16">
          <cell r="P16">
            <v>4.06337555218543</v>
          </cell>
          <cell r="Q16">
            <v>0.488085237474019</v>
          </cell>
        </row>
        <row r="18">
          <cell r="P18">
            <v>2.8681</v>
          </cell>
          <cell r="Q18">
            <v>0.16813</v>
          </cell>
        </row>
        <row r="20">
          <cell r="P20">
            <v>0.38342744670777</v>
          </cell>
          <cell r="Q20">
            <v>0.0252878587226408</v>
          </cell>
        </row>
        <row r="22">
          <cell r="P22">
            <v>2.50717824407995</v>
          </cell>
          <cell r="Q22">
            <v>0.495066185212813</v>
          </cell>
        </row>
        <row r="24">
          <cell r="P24">
            <v>3.50696014439742</v>
          </cell>
          <cell r="Q24">
            <v>0.482656069888101</v>
          </cell>
        </row>
        <row r="26">
          <cell r="P26">
            <v>2.36596322482152</v>
          </cell>
          <cell r="Q26">
            <v>0.405021289044742</v>
          </cell>
        </row>
        <row r="28">
          <cell r="P28">
            <v>4.14470445296745</v>
          </cell>
          <cell r="Q28">
            <v>0.267347509880557</v>
          </cell>
        </row>
        <row r="30">
          <cell r="P30">
            <v>1.84682163897861</v>
          </cell>
          <cell r="Q30">
            <v>0.137183502741369</v>
          </cell>
        </row>
      </sheetData>
      <sheetData sheetId="13">
        <row r="11">
          <cell r="L11">
            <v>4498.24031361219</v>
          </cell>
          <cell r="M11">
            <v>2.101935906457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5" style="0" width="14.99"/>
    <col collapsed="false" customWidth="true" hidden="false" outlineLevel="0" max="7" min="7" style="0" width="12.28"/>
    <col collapsed="false" customWidth="true" hidden="false" outlineLevel="0" max="10" min="8" style="0" width="13.99"/>
    <col collapsed="false" customWidth="true" hidden="false" outlineLevel="0" max="14" min="11" style="0" width="10.56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E6" s="4"/>
      <c r="F6" s="4"/>
      <c r="G6" s="4"/>
      <c r="H6" s="4"/>
      <c r="I6" s="5" t="s">
        <v>3</v>
      </c>
      <c r="J6" s="5"/>
      <c r="K6" s="5"/>
      <c r="L6" s="5" t="s">
        <v>4</v>
      </c>
      <c r="M6" s="5"/>
      <c r="N6" s="5"/>
      <c r="O6" s="4"/>
      <c r="P6" s="6"/>
      <c r="Q6" s="7"/>
    </row>
    <row r="7" customFormat="false" ht="12.75" hidden="false" customHeight="false" outlineLevel="0" collapsed="false">
      <c r="A7" s="8" t="s">
        <v>5</v>
      </c>
      <c r="E7" s="9" t="s">
        <v>6</v>
      </c>
      <c r="F7" s="9"/>
      <c r="G7" s="10" t="s">
        <v>7</v>
      </c>
      <c r="H7" s="9"/>
      <c r="I7" s="10"/>
      <c r="J7" s="11"/>
      <c r="K7" s="12"/>
      <c r="L7" s="13"/>
      <c r="M7" s="12"/>
      <c r="N7" s="12"/>
      <c r="O7" s="14" t="s">
        <v>8</v>
      </c>
      <c r="P7" s="10" t="s">
        <v>9</v>
      </c>
      <c r="Q7" s="15" t="s">
        <v>10</v>
      </c>
    </row>
    <row r="8" customFormat="false" ht="12.75" hidden="false" customHeight="false" outlineLevel="0" collapsed="false">
      <c r="A8" s="16" t="s">
        <v>11</v>
      </c>
      <c r="E8" s="17" t="s">
        <v>9</v>
      </c>
      <c r="F8" s="17" t="s">
        <v>12</v>
      </c>
      <c r="G8" s="18" t="s">
        <v>9</v>
      </c>
      <c r="H8" s="17" t="s">
        <v>13</v>
      </c>
      <c r="I8" s="18" t="s">
        <v>6</v>
      </c>
      <c r="J8" s="19" t="s">
        <v>12</v>
      </c>
      <c r="K8" s="20" t="s">
        <v>7</v>
      </c>
      <c r="L8" s="21" t="s">
        <v>6</v>
      </c>
      <c r="M8" s="20" t="s">
        <v>12</v>
      </c>
      <c r="N8" s="19" t="s">
        <v>7</v>
      </c>
      <c r="O8" s="22" t="s">
        <v>14</v>
      </c>
      <c r="P8" s="18" t="s">
        <v>15</v>
      </c>
      <c r="Q8" s="23" t="s">
        <v>8</v>
      </c>
    </row>
    <row r="9" customFormat="false" ht="12.75" hidden="false" customHeight="false" outlineLevel="0" collapsed="false">
      <c r="B9" s="0" t="s">
        <v>16</v>
      </c>
      <c r="E9" s="4"/>
      <c r="F9" s="4"/>
      <c r="G9" s="6"/>
      <c r="H9" s="4"/>
      <c r="I9" s="24"/>
      <c r="J9" s="4"/>
      <c r="K9" s="4"/>
      <c r="L9" s="4"/>
      <c r="M9" s="24"/>
      <c r="N9" s="6"/>
      <c r="O9" s="4"/>
      <c r="P9" s="6"/>
      <c r="Q9" s="7"/>
    </row>
    <row r="10" customFormat="false" ht="12.75" hidden="false" customHeight="false" outlineLevel="0" collapsed="false">
      <c r="A10" s="8" t="n">
        <v>1</v>
      </c>
      <c r="C10" s="0" t="s">
        <v>17</v>
      </c>
      <c r="E10" s="25" t="n">
        <v>1194926</v>
      </c>
      <c r="F10" s="25" t="n">
        <v>1154014.1197491</v>
      </c>
      <c r="G10" s="25" t="n">
        <f aca="false">+E10-F10</f>
        <v>40911.8802509042</v>
      </c>
      <c r="H10" s="26" t="n">
        <v>15237677</v>
      </c>
      <c r="I10" s="27" t="n">
        <f aca="false">+IF(H10=0,0,E10/H10*100)</f>
        <v>7.84191711111871</v>
      </c>
      <c r="J10" s="27" t="n">
        <f aca="false">+IF(H10=0,0,F10/H10*100)</f>
        <v>7.57342552771722</v>
      </c>
      <c r="K10" s="28" t="n">
        <f aca="false">+I10-J10</f>
        <v>0.268491583401488</v>
      </c>
      <c r="L10" s="28" t="e">
        <f aca="false">+M10+N10</f>
        <v>#REF!</v>
      </c>
      <c r="M10" s="28" t="n">
        <f aca="false">+J10</f>
        <v>7.57342552771722</v>
      </c>
      <c r="N10" s="28" t="e">
        <f aca="false">+IF(E10=0,0,#REF!)</f>
        <v>#REF!</v>
      </c>
      <c r="O10" s="29" t="e">
        <f aca="false">+IF(K10=0,0,(L10-I10)/I10)</f>
        <v>#REF!</v>
      </c>
      <c r="P10" s="25" t="e">
        <f aca="false">+O10*E10</f>
        <v>#REF!</v>
      </c>
      <c r="Q10" s="30"/>
    </row>
    <row r="11" customFormat="false" ht="12.75" hidden="false" customHeight="false" outlineLevel="0" collapsed="false">
      <c r="A11" s="8" t="n">
        <v>2</v>
      </c>
      <c r="C11" s="0" t="s">
        <v>18</v>
      </c>
      <c r="E11" s="25" t="n">
        <v>1830036</v>
      </c>
      <c r="F11" s="25" t="n">
        <v>1691332.16576993</v>
      </c>
      <c r="G11" s="25" t="n">
        <f aca="false">+E11-F11</f>
        <v>138703.834230068</v>
      </c>
      <c r="H11" s="26" t="n">
        <v>23390077</v>
      </c>
      <c r="I11" s="27" t="n">
        <f aca="false">+IF(H11=0,0,E11/H11*100)</f>
        <v>7.82398450419808</v>
      </c>
      <c r="J11" s="27" t="n">
        <f aca="false">+IF(H11=0,0,F11/H11*100)</f>
        <v>7.23098160715731</v>
      </c>
      <c r="K11" s="28" t="n">
        <f aca="false">+I11-J11</f>
        <v>0.593002897040774</v>
      </c>
      <c r="L11" s="28" t="e">
        <f aca="false">+M11+N11</f>
        <v>#REF!</v>
      </c>
      <c r="M11" s="28" t="n">
        <f aca="false">+J11</f>
        <v>7.23098160715731</v>
      </c>
      <c r="N11" s="28" t="e">
        <f aca="false">+IF(E11=0,0,#REF!)</f>
        <v>#REF!</v>
      </c>
      <c r="O11" s="29" t="e">
        <f aca="false">+IF(K11=0,0,(L11-I11)/I11)</f>
        <v>#REF!</v>
      </c>
      <c r="P11" s="25" t="e">
        <f aca="false">+O11*E11</f>
        <v>#REF!</v>
      </c>
      <c r="Q11" s="30"/>
    </row>
    <row r="12" customFormat="false" ht="12.75" hidden="false" customHeight="false" outlineLevel="0" collapsed="false">
      <c r="A12" s="8" t="n">
        <v>3</v>
      </c>
      <c r="C12" s="0" t="s">
        <v>19</v>
      </c>
      <c r="E12" s="25" t="n">
        <v>1313502</v>
      </c>
      <c r="F12" s="25" t="n">
        <v>1249439.770396</v>
      </c>
      <c r="G12" s="25" t="n">
        <f aca="false">+E12-F12</f>
        <v>64062.229604</v>
      </c>
      <c r="H12" s="26" t="n">
        <v>21425089</v>
      </c>
      <c r="I12" s="27" t="n">
        <f aca="false">+IF(H12=0,0,E12/H12*100)</f>
        <v>6.13067231599365</v>
      </c>
      <c r="J12" s="27" t="n">
        <f aca="false">+IF(H12=0,0,F12/H12*100)</f>
        <v>5.83166665210119</v>
      </c>
      <c r="K12" s="28" t="n">
        <f aca="false">+I12-J12</f>
        <v>0.299005663892459</v>
      </c>
      <c r="L12" s="28" t="e">
        <f aca="false">+M12+N12</f>
        <v>#REF!</v>
      </c>
      <c r="M12" s="28" t="n">
        <f aca="false">+J12</f>
        <v>5.83166665210119</v>
      </c>
      <c r="N12" s="28" t="e">
        <f aca="false">+IF(E12=0,0,#REF!)</f>
        <v>#REF!</v>
      </c>
      <c r="O12" s="29" t="e">
        <f aca="false">+IF(K12=0,0,(L12-I12)/I12)</f>
        <v>#REF!</v>
      </c>
      <c r="P12" s="25" t="e">
        <f aca="false">+O12*E12</f>
        <v>#REF!</v>
      </c>
      <c r="Q12" s="30"/>
    </row>
    <row r="13" customFormat="false" ht="12.75" hidden="false" customHeight="false" outlineLevel="0" collapsed="false">
      <c r="A13" s="8" t="n">
        <v>4</v>
      </c>
      <c r="C13" s="0" t="s">
        <v>20</v>
      </c>
      <c r="E13" s="25" t="n">
        <v>0</v>
      </c>
      <c r="F13" s="25" t="n">
        <v>0</v>
      </c>
      <c r="G13" s="25" t="n">
        <f aca="false">+E13-F13</f>
        <v>0</v>
      </c>
      <c r="H13" s="26" t="n">
        <v>0</v>
      </c>
      <c r="I13" s="27" t="n">
        <f aca="false">+IF(H13=0,0,E13/H13*100)</f>
        <v>0</v>
      </c>
      <c r="J13" s="27" t="n">
        <f aca="false">+IF(H13=0,0,F13/H13*100)</f>
        <v>0</v>
      </c>
      <c r="K13" s="28" t="n">
        <f aca="false">+I13-J13</f>
        <v>0</v>
      </c>
      <c r="L13" s="28" t="n">
        <f aca="false">+M13+N13</f>
        <v>0</v>
      </c>
      <c r="M13" s="28" t="n">
        <f aca="false">+J13</f>
        <v>0</v>
      </c>
      <c r="N13" s="28" t="n">
        <f aca="false">+IF(E13=0,0,#REF!)</f>
        <v>0</v>
      </c>
      <c r="O13" s="29" t="n">
        <f aca="false">+IF(K13=0,0,(L13-I13)/I13)</f>
        <v>0</v>
      </c>
      <c r="P13" s="25" t="n">
        <f aca="false">+O13*E13</f>
        <v>0</v>
      </c>
      <c r="Q13" s="30"/>
    </row>
    <row r="14" customFormat="false" ht="12.75" hidden="false" customHeight="false" outlineLevel="0" collapsed="false">
      <c r="A14" s="8" t="n">
        <v>5</v>
      </c>
      <c r="C14" s="0" t="s">
        <v>21</v>
      </c>
      <c r="E14" s="25" t="n">
        <v>2032</v>
      </c>
      <c r="F14" s="25" t="n">
        <v>1668.79657745247</v>
      </c>
      <c r="G14" s="25" t="n">
        <f aca="false">+E14-F14</f>
        <v>363.203422547526</v>
      </c>
      <c r="H14" s="26" t="n">
        <v>26316</v>
      </c>
      <c r="I14" s="27" t="n">
        <f aca="false">+IF(H14=0,0,E14/H14*100)</f>
        <v>7.72153822769418</v>
      </c>
      <c r="J14" s="27" t="n">
        <f aca="false">+IF(H14=0,0,F14/H14*100)</f>
        <v>6.3413762633093</v>
      </c>
      <c r="K14" s="28" t="n">
        <f aca="false">+I14-J14</f>
        <v>1.38016196438488</v>
      </c>
      <c r="L14" s="28" t="e">
        <f aca="false">+M14+N14</f>
        <v>#REF!</v>
      </c>
      <c r="M14" s="28" t="n">
        <f aca="false">+J14</f>
        <v>6.3413762633093</v>
      </c>
      <c r="N14" s="28" t="e">
        <f aca="false">+IF(E14=0,0,#REF!)</f>
        <v>#REF!</v>
      </c>
      <c r="O14" s="29" t="e">
        <f aca="false">+IF(K14=0,0,(L14-I14)/I14)</f>
        <v>#REF!</v>
      </c>
      <c r="P14" s="25" t="e">
        <f aca="false">+O14*E14</f>
        <v>#REF!</v>
      </c>
      <c r="Q14" s="30"/>
    </row>
    <row r="15" customFormat="false" ht="12.75" hidden="false" customHeight="false" outlineLevel="0" collapsed="false">
      <c r="A15" s="8" t="n">
        <v>6</v>
      </c>
      <c r="C15" s="0" t="s">
        <v>22</v>
      </c>
      <c r="E15" s="25" t="n">
        <v>36200</v>
      </c>
      <c r="F15" s="25" t="n">
        <v>31457.1475075188</v>
      </c>
      <c r="G15" s="25" t="n">
        <f aca="false">+E15-F15</f>
        <v>4742.85249248117</v>
      </c>
      <c r="H15" s="26" t="n">
        <v>496080</v>
      </c>
      <c r="I15" s="27" t="n">
        <f aca="false">+IF(H15=0,0,E15/H15*100)</f>
        <v>7.29721012739881</v>
      </c>
      <c r="J15" s="27" t="n">
        <f aca="false">+IF(H15=0,0,F15/H15*100)</f>
        <v>6.34114407102057</v>
      </c>
      <c r="K15" s="28" t="n">
        <f aca="false">+I15-J15</f>
        <v>0.95606605637824</v>
      </c>
      <c r="L15" s="28" t="e">
        <f aca="false">+M15+N15</f>
        <v>#REF!</v>
      </c>
      <c r="M15" s="28" t="n">
        <f aca="false">+J15</f>
        <v>6.34114407102057</v>
      </c>
      <c r="N15" s="28" t="e">
        <f aca="false">+IF(E15=0,0,#REF!)</f>
        <v>#REF!</v>
      </c>
      <c r="O15" s="29" t="e">
        <f aca="false">+IF(K15=0,0,(L15-I15)/I15)</f>
        <v>#REF!</v>
      </c>
      <c r="P15" s="25" t="e">
        <f aca="false">+O15*E15</f>
        <v>#REF!</v>
      </c>
      <c r="Q15" s="30"/>
    </row>
    <row r="16" customFormat="false" ht="12.75" hidden="false" customHeight="false" outlineLevel="0" collapsed="false">
      <c r="A16" s="8" t="n">
        <v>7</v>
      </c>
      <c r="E16" s="31" t="n">
        <f aca="false">SUM(E10:E15)</f>
        <v>4376696</v>
      </c>
      <c r="F16" s="31" t="n">
        <f aca="false">SUM(F10:F15)</f>
        <v>4127912</v>
      </c>
      <c r="G16" s="31" t="n">
        <f aca="false">SUM(G10:G15)</f>
        <v>248784.000000001</v>
      </c>
      <c r="H16" s="32" t="n">
        <f aca="false">SUM(H10:H15)</f>
        <v>60575239</v>
      </c>
      <c r="I16" s="33"/>
      <c r="J16" s="33"/>
      <c r="K16" s="34"/>
      <c r="L16" s="34"/>
      <c r="M16" s="34"/>
      <c r="N16" s="34"/>
      <c r="O16" s="35"/>
      <c r="P16" s="36" t="e">
        <f aca="false">SUM(P10:P15)</f>
        <v>#REF!</v>
      </c>
      <c r="Q16" s="37" t="e">
        <f aca="false">+P16/E16</f>
        <v>#REF!</v>
      </c>
    </row>
    <row r="17" customFormat="false" ht="12.75" hidden="false" customHeight="false" outlineLevel="0" collapsed="false">
      <c r="A17" s="8"/>
      <c r="B17" s="0" t="s">
        <v>23</v>
      </c>
      <c r="E17" s="25"/>
      <c r="F17" s="25"/>
      <c r="G17" s="25"/>
      <c r="H17" s="38"/>
      <c r="I17" s="39"/>
      <c r="J17" s="39"/>
      <c r="K17" s="39"/>
      <c r="L17" s="39"/>
      <c r="M17" s="39"/>
      <c r="N17" s="39"/>
      <c r="O17" s="38"/>
      <c r="P17" s="25"/>
      <c r="Q17" s="40"/>
    </row>
    <row r="18" customFormat="false" ht="12.75" hidden="false" customHeight="false" outlineLevel="0" collapsed="false">
      <c r="A18" s="8" t="n">
        <v>8</v>
      </c>
      <c r="C18" s="0" t="s">
        <v>17</v>
      </c>
      <c r="E18" s="25" t="n">
        <v>327504</v>
      </c>
      <c r="F18" s="25" t="n">
        <v>253746.355469529</v>
      </c>
      <c r="G18" s="25" t="n">
        <f aca="false">+E18-F18</f>
        <v>73757.6445304713</v>
      </c>
      <c r="H18" s="26" t="n">
        <v>3577559</v>
      </c>
      <c r="I18" s="27" t="n">
        <f aca="false">+IF(H18=0,0,E18/H18*100)</f>
        <v>9.1543982922434</v>
      </c>
      <c r="J18" s="27" t="n">
        <f aca="false">+IF(H18=0,0,F18/H18*100)</f>
        <v>7.09272315200193</v>
      </c>
      <c r="K18" s="28" t="n">
        <f aca="false">+I18-J18</f>
        <v>2.06167514024147</v>
      </c>
      <c r="L18" s="28" t="e">
        <f aca="false">+M18+N18</f>
        <v>#REF!</v>
      </c>
      <c r="M18" s="28" t="n">
        <f aca="false">+J18</f>
        <v>7.09272315200193</v>
      </c>
      <c r="N18" s="28" t="e">
        <f aca="false">+IF(E18=0,0,#REF!)</f>
        <v>#REF!</v>
      </c>
      <c r="O18" s="29" t="e">
        <f aca="false">+IF(K18=0,0,(L18-I18)/I18)</f>
        <v>#REF!</v>
      </c>
      <c r="P18" s="25" t="e">
        <f aca="false">+O18*E18</f>
        <v>#REF!</v>
      </c>
      <c r="Q18" s="30"/>
    </row>
    <row r="19" customFormat="false" ht="12.75" hidden="false" customHeight="false" outlineLevel="0" collapsed="false">
      <c r="A19" s="8" t="n">
        <v>9</v>
      </c>
      <c r="C19" s="0" t="s">
        <v>24</v>
      </c>
      <c r="E19" s="25" t="n">
        <v>234953</v>
      </c>
      <c r="F19" s="25" t="n">
        <v>192812.063833887</v>
      </c>
      <c r="G19" s="25" t="n">
        <f aca="false">+E19-F19</f>
        <v>42140.9361661129</v>
      </c>
      <c r="H19" s="26" t="n">
        <v>2847189</v>
      </c>
      <c r="I19" s="27" t="n">
        <f aca="false">+IF(H19=0,0,E19/H19*100)</f>
        <v>8.25210409284385</v>
      </c>
      <c r="J19" s="27" t="n">
        <f aca="false">+IF(H19=0,0,F19/H19*100)</f>
        <v>6.77201491835938</v>
      </c>
      <c r="K19" s="28" t="n">
        <f aca="false">+I19-J19</f>
        <v>1.48008917448448</v>
      </c>
      <c r="L19" s="28" t="e">
        <f aca="false">+M19+N19</f>
        <v>#REF!</v>
      </c>
      <c r="M19" s="28" t="n">
        <f aca="false">+J19</f>
        <v>6.77201491835938</v>
      </c>
      <c r="N19" s="28" t="e">
        <f aca="false">+IF(E19=0,0,#REF!)</f>
        <v>#REF!</v>
      </c>
      <c r="O19" s="29" t="e">
        <f aca="false">+IF(K19=0,0,(L19-I19)/I19)</f>
        <v>#REF!</v>
      </c>
      <c r="P19" s="25" t="e">
        <f aca="false">+O19*E19</f>
        <v>#REF!</v>
      </c>
      <c r="Q19" s="30"/>
    </row>
    <row r="20" customFormat="false" ht="12.75" hidden="false" customHeight="false" outlineLevel="0" collapsed="false">
      <c r="A20" s="8" t="n">
        <v>10</v>
      </c>
      <c r="C20" s="0" t="s">
        <v>19</v>
      </c>
      <c r="E20" s="25" t="n">
        <v>0</v>
      </c>
      <c r="F20" s="25" t="n">
        <v>0</v>
      </c>
      <c r="G20" s="25" t="n">
        <f aca="false">+E20-F20</f>
        <v>0</v>
      </c>
      <c r="H20" s="26" t="n">
        <v>0</v>
      </c>
      <c r="I20" s="27" t="n">
        <f aca="false">+IF(H20=0,0,E20/H20*100)</f>
        <v>0</v>
      </c>
      <c r="J20" s="27" t="n">
        <f aca="false">+IF(H20=0,0,F20/H20*100)</f>
        <v>0</v>
      </c>
      <c r="K20" s="28" t="n">
        <f aca="false">+I20-J20</f>
        <v>0</v>
      </c>
      <c r="L20" s="28" t="n">
        <f aca="false">+M20+N20</f>
        <v>0</v>
      </c>
      <c r="M20" s="28" t="n">
        <f aca="false">+J20</f>
        <v>0</v>
      </c>
      <c r="N20" s="28" t="n">
        <f aca="false">+IF(E20=0,0,#REF!)</f>
        <v>0</v>
      </c>
      <c r="O20" s="29" t="n">
        <f aca="false">+IF(K20=0,0,(L20-I20)/I20)</f>
        <v>0</v>
      </c>
      <c r="P20" s="25" t="n">
        <f aca="false">+O20*E20</f>
        <v>0</v>
      </c>
      <c r="Q20" s="30"/>
    </row>
    <row r="21" customFormat="false" ht="12.75" hidden="false" customHeight="false" outlineLevel="0" collapsed="false">
      <c r="A21" s="8" t="n">
        <v>11</v>
      </c>
      <c r="C21" s="0" t="s">
        <v>20</v>
      </c>
      <c r="E21" s="25" t="n">
        <v>0</v>
      </c>
      <c r="F21" s="25" t="n">
        <v>0</v>
      </c>
      <c r="G21" s="25" t="n">
        <f aca="false">+E21-F21</f>
        <v>0</v>
      </c>
      <c r="H21" s="26" t="n">
        <v>0</v>
      </c>
      <c r="I21" s="27" t="n">
        <f aca="false">+IF(H21=0,0,E21/H21*100)</f>
        <v>0</v>
      </c>
      <c r="J21" s="27" t="n">
        <f aca="false">+IF(H21=0,0,F21/H21*100)</f>
        <v>0</v>
      </c>
      <c r="K21" s="28" t="n">
        <f aca="false">+I21-J21</f>
        <v>0</v>
      </c>
      <c r="L21" s="28" t="n">
        <f aca="false">+M21+N21</f>
        <v>0</v>
      </c>
      <c r="M21" s="28" t="n">
        <f aca="false">+J21</f>
        <v>0</v>
      </c>
      <c r="N21" s="28" t="n">
        <f aca="false">+IF(E21=0,0,#REF!)</f>
        <v>0</v>
      </c>
      <c r="O21" s="29" t="n">
        <f aca="false">+IF(K21=0,0,(L21-I21)/I21)</f>
        <v>0</v>
      </c>
      <c r="P21" s="25" t="n">
        <f aca="false">+O21*E21</f>
        <v>0</v>
      </c>
      <c r="Q21" s="30"/>
    </row>
    <row r="22" customFormat="false" ht="12.75" hidden="false" customHeight="false" outlineLevel="0" collapsed="false">
      <c r="A22" s="8" t="n">
        <v>12</v>
      </c>
      <c r="C22" s="0" t="s">
        <v>21</v>
      </c>
      <c r="E22" s="25" t="n">
        <v>1865</v>
      </c>
      <c r="F22" s="25" t="n">
        <v>1435.96054498256</v>
      </c>
      <c r="G22" s="25" t="n">
        <f aca="false">+E22-F22</f>
        <v>429.039455017441</v>
      </c>
      <c r="H22" s="26" t="n">
        <v>24179</v>
      </c>
      <c r="I22" s="27" t="n">
        <f aca="false">+IF(H22=0,0,E22/H22*100)</f>
        <v>7.71330493403367</v>
      </c>
      <c r="J22" s="27" t="n">
        <f aca="false">+IF(H22=0,0,F22/H22*100)</f>
        <v>5.93887482932528</v>
      </c>
      <c r="K22" s="28" t="n">
        <f aca="false">+I22-J22</f>
        <v>1.77443010470839</v>
      </c>
      <c r="L22" s="28" t="e">
        <f aca="false">+M22+N22</f>
        <v>#REF!</v>
      </c>
      <c r="M22" s="28" t="n">
        <f aca="false">+J22</f>
        <v>5.93887482932528</v>
      </c>
      <c r="N22" s="28" t="e">
        <f aca="false">+IF(E22=0,0,#REF!)</f>
        <v>#REF!</v>
      </c>
      <c r="O22" s="29" t="e">
        <f aca="false">+IF(K22=0,0,(L22-I22)/I22)</f>
        <v>#REF!</v>
      </c>
      <c r="P22" s="25" t="e">
        <f aca="false">+O22*E22</f>
        <v>#REF!</v>
      </c>
      <c r="Q22" s="30"/>
    </row>
    <row r="23" customFormat="false" ht="12.75" hidden="false" customHeight="false" outlineLevel="0" collapsed="false">
      <c r="A23" s="8" t="n">
        <v>13</v>
      </c>
      <c r="C23" s="0" t="s">
        <v>22</v>
      </c>
      <c r="E23" s="25" t="n">
        <v>13021</v>
      </c>
      <c r="F23" s="25" t="n">
        <v>10333.6201516016</v>
      </c>
      <c r="G23" s="25" t="n">
        <f aca="false">+E23-F23</f>
        <v>2687.37984839841</v>
      </c>
      <c r="H23" s="26" t="n">
        <v>174006</v>
      </c>
      <c r="I23" s="27" t="n">
        <f aca="false">+IF(H23=0,0,E23/H23*100)</f>
        <v>7.48307529625415</v>
      </c>
      <c r="J23" s="27" t="n">
        <f aca="false">+IF(H23=0,0,F23/H23*100)</f>
        <v>5.93865737480408</v>
      </c>
      <c r="K23" s="28" t="n">
        <f aca="false">+I23-J23</f>
        <v>1.54441792145007</v>
      </c>
      <c r="L23" s="28" t="e">
        <f aca="false">+M23+N23</f>
        <v>#REF!</v>
      </c>
      <c r="M23" s="28" t="n">
        <f aca="false">+J23</f>
        <v>5.93865737480408</v>
      </c>
      <c r="N23" s="28" t="e">
        <f aca="false">+IF(E23=0,0,#REF!)</f>
        <v>#REF!</v>
      </c>
      <c r="O23" s="29" t="e">
        <f aca="false">+IF(K23=0,0,(L23-I23)/I23)</f>
        <v>#REF!</v>
      </c>
      <c r="P23" s="25" t="e">
        <f aca="false">+O23*E23</f>
        <v>#REF!</v>
      </c>
      <c r="Q23" s="30"/>
    </row>
    <row r="24" customFormat="false" ht="12.75" hidden="false" customHeight="false" outlineLevel="0" collapsed="false">
      <c r="A24" s="8" t="n">
        <v>14</v>
      </c>
      <c r="E24" s="31" t="n">
        <f aca="false">SUM(E18:E23)</f>
        <v>577343</v>
      </c>
      <c r="F24" s="31" t="n">
        <f aca="false">SUM(F18:F23)</f>
        <v>458328</v>
      </c>
      <c r="G24" s="31" t="n">
        <f aca="false">SUM(G18:G23)</f>
        <v>119015</v>
      </c>
      <c r="H24" s="32" t="n">
        <f aca="false">SUM(H18:H23)</f>
        <v>6622933</v>
      </c>
      <c r="I24" s="33"/>
      <c r="J24" s="33"/>
      <c r="K24" s="34"/>
      <c r="L24" s="34"/>
      <c r="M24" s="34"/>
      <c r="N24" s="34"/>
      <c r="O24" s="35"/>
      <c r="P24" s="36" t="e">
        <f aca="false">SUM(P18:P23)</f>
        <v>#REF!</v>
      </c>
      <c r="Q24" s="37" t="e">
        <f aca="false">+P24/E24</f>
        <v>#REF!</v>
      </c>
    </row>
    <row r="25" customFormat="false" ht="12.75" hidden="false" customHeight="false" outlineLevel="0" collapsed="false">
      <c r="A25" s="8"/>
      <c r="B25" s="0" t="s">
        <v>25</v>
      </c>
      <c r="E25" s="39"/>
      <c r="F25" s="39"/>
      <c r="G25" s="39"/>
      <c r="H25" s="38"/>
      <c r="I25" s="39"/>
      <c r="J25" s="39"/>
      <c r="K25" s="39"/>
      <c r="L25" s="39"/>
      <c r="M25" s="39"/>
      <c r="N25" s="39"/>
      <c r="O25" s="38"/>
      <c r="P25" s="39"/>
      <c r="Q25" s="30"/>
    </row>
    <row r="26" customFormat="false" ht="12.75" hidden="false" customHeight="false" outlineLevel="0" collapsed="false">
      <c r="A26" s="8" t="n">
        <v>15</v>
      </c>
      <c r="C26" s="0" t="s">
        <v>17</v>
      </c>
      <c r="E26" s="25" t="n">
        <v>11745095</v>
      </c>
      <c r="F26" s="25" t="n">
        <v>9234344.46202812</v>
      </c>
      <c r="G26" s="25" t="n">
        <f aca="false">+E26-F26</f>
        <v>2510750.53797188</v>
      </c>
      <c r="H26" s="26" t="n">
        <v>133527329</v>
      </c>
      <c r="I26" s="27" t="n">
        <f aca="false">+IF(H26=0,0,E26/H26*100)</f>
        <v>8.79602332193734</v>
      </c>
      <c r="J26" s="27" t="n">
        <f aca="false">+IF(H26=0,0,F26/H26*100)</f>
        <v>6.91569623326182</v>
      </c>
      <c r="K26" s="28" t="n">
        <f aca="false">+I26-J26</f>
        <v>1.88032708867552</v>
      </c>
      <c r="L26" s="28" t="e">
        <f aca="false">+M26+N26</f>
        <v>#REF!</v>
      </c>
      <c r="M26" s="28" t="n">
        <f aca="false">+J26</f>
        <v>6.91569623326182</v>
      </c>
      <c r="N26" s="28" t="e">
        <f aca="false">+IF(E26=0,0,#REF!)</f>
        <v>#REF!</v>
      </c>
      <c r="O26" s="29" t="e">
        <f aca="false">+IF(K26=0,0,(L26-I26)/I26)</f>
        <v>#REF!</v>
      </c>
      <c r="P26" s="25" t="e">
        <f aca="false">+O26*E26</f>
        <v>#REF!</v>
      </c>
      <c r="Q26" s="30"/>
    </row>
    <row r="27" customFormat="false" ht="12.75" hidden="false" customHeight="false" outlineLevel="0" collapsed="false">
      <c r="A27" s="8" t="n">
        <v>16</v>
      </c>
      <c r="C27" s="0" t="s">
        <v>24</v>
      </c>
      <c r="E27" s="25" t="n">
        <v>16354930</v>
      </c>
      <c r="F27" s="25" t="n">
        <v>15212507.8019783</v>
      </c>
      <c r="G27" s="25" t="n">
        <f aca="false">+E27-F27</f>
        <v>1142422.19802166</v>
      </c>
      <c r="H27" s="26" t="n">
        <v>230388081</v>
      </c>
      <c r="I27" s="27" t="n">
        <f aca="false">+IF(H27=0,0,E27/H27*100)</f>
        <v>7.09886116026983</v>
      </c>
      <c r="J27" s="27" t="n">
        <f aca="false">+IF(H27=0,0,F27/H27*100)</f>
        <v>6.60299254021667</v>
      </c>
      <c r="K27" s="28" t="n">
        <f aca="false">+I27-J27</f>
        <v>0.49586862005316</v>
      </c>
      <c r="L27" s="28" t="e">
        <f aca="false">+M27+N27</f>
        <v>#REF!</v>
      </c>
      <c r="M27" s="28" t="n">
        <f aca="false">+J27</f>
        <v>6.60299254021667</v>
      </c>
      <c r="N27" s="28" t="e">
        <f aca="false">+IF(E27=0,0,#REF!)</f>
        <v>#REF!</v>
      </c>
      <c r="O27" s="29" t="e">
        <f aca="false">+IF(K27=0,0,(L27-I27)/I27)</f>
        <v>#REF!</v>
      </c>
      <c r="P27" s="25" t="e">
        <f aca="false">+O27*E27</f>
        <v>#REF!</v>
      </c>
      <c r="Q27" s="30"/>
    </row>
    <row r="28" customFormat="false" ht="12.75" hidden="false" customHeight="false" outlineLevel="0" collapsed="false">
      <c r="A28" s="8" t="n">
        <v>17</v>
      </c>
      <c r="C28" s="0" t="s">
        <v>19</v>
      </c>
      <c r="E28" s="25" t="n">
        <v>3470134</v>
      </c>
      <c r="F28" s="25" t="n">
        <v>3368063.908305</v>
      </c>
      <c r="G28" s="25" t="n">
        <f aca="false">+E28-F28</f>
        <v>102070.091695</v>
      </c>
      <c r="H28" s="26" t="n">
        <v>56047186</v>
      </c>
      <c r="I28" s="27" t="n">
        <f aca="false">+IF(H28=0,0,E28/H28*100)</f>
        <v>6.19145089639291</v>
      </c>
      <c r="J28" s="27" t="n">
        <f aca="false">+IF(H28=0,0,F28/H28*100)</f>
        <v>6.00933632654635</v>
      </c>
      <c r="K28" s="28" t="n">
        <f aca="false">+I28-J28</f>
        <v>0.182114569846558</v>
      </c>
      <c r="L28" s="28" t="e">
        <f aca="false">+M28+N28</f>
        <v>#REF!</v>
      </c>
      <c r="M28" s="28" t="n">
        <f aca="false">+J28</f>
        <v>6.00933632654635</v>
      </c>
      <c r="N28" s="28" t="e">
        <f aca="false">+IF(E28=0,0,#REF!)</f>
        <v>#REF!</v>
      </c>
      <c r="O28" s="29" t="e">
        <f aca="false">+IF(K28=0,0,(L28-I28)/I28)</f>
        <v>#REF!</v>
      </c>
      <c r="P28" s="25" t="e">
        <f aca="false">+O28*E28</f>
        <v>#REF!</v>
      </c>
      <c r="Q28" s="30"/>
    </row>
    <row r="29" customFormat="false" ht="12.75" hidden="false" customHeight="false" outlineLevel="0" collapsed="false">
      <c r="A29" s="8" t="n">
        <v>18</v>
      </c>
      <c r="C29" s="0" t="s">
        <v>20</v>
      </c>
      <c r="E29" s="25" t="n">
        <v>1448762</v>
      </c>
      <c r="F29" s="25" t="n">
        <v>1332866.881427</v>
      </c>
      <c r="G29" s="25" t="n">
        <f aca="false">+E29-F29</f>
        <v>115895.118573</v>
      </c>
      <c r="H29" s="26" t="n">
        <v>25051899</v>
      </c>
      <c r="I29" s="27" t="n">
        <f aca="false">+IF(H29=0,0,E29/H29*100)</f>
        <v>5.78304263481184</v>
      </c>
      <c r="J29" s="27" t="n">
        <f aca="false">+IF(H29=0,0,F29/H29*100)</f>
        <v>5.3204225413291</v>
      </c>
      <c r="K29" s="28" t="n">
        <f aca="false">+I29-J29</f>
        <v>0.462620093482734</v>
      </c>
      <c r="L29" s="28" t="e">
        <f aca="false">+M29+N29</f>
        <v>#REF!</v>
      </c>
      <c r="M29" s="28" t="n">
        <f aca="false">+J29</f>
        <v>5.3204225413291</v>
      </c>
      <c r="N29" s="28" t="e">
        <f aca="false">+IF(E29=0,0,#REF!)</f>
        <v>#REF!</v>
      </c>
      <c r="O29" s="29" t="e">
        <f aca="false">+IF(K29=0,0,(L29-I29)/I29)</f>
        <v>#REF!</v>
      </c>
      <c r="P29" s="25" t="e">
        <f aca="false">+O29*E29</f>
        <v>#REF!</v>
      </c>
      <c r="Q29" s="30"/>
    </row>
    <row r="30" customFormat="false" ht="12.75" hidden="false" customHeight="false" outlineLevel="0" collapsed="false">
      <c r="A30" s="8" t="n">
        <v>19</v>
      </c>
      <c r="C30" s="0" t="s">
        <v>21</v>
      </c>
      <c r="E30" s="25" t="n">
        <v>15256</v>
      </c>
      <c r="F30" s="25" t="n">
        <v>11458.2422616368</v>
      </c>
      <c r="G30" s="25" t="n">
        <f aca="false">+E30-F30</f>
        <v>3797.7577383632</v>
      </c>
      <c r="H30" s="26" t="n">
        <v>197875</v>
      </c>
      <c r="I30" s="27" t="n">
        <f aca="false">+IF(H30=0,0,E30/H30*100)</f>
        <v>7.70991787744788</v>
      </c>
      <c r="J30" s="27" t="n">
        <f aca="false">+IF(H30=0,0,F30/H30*100)</f>
        <v>5.7906467525644</v>
      </c>
      <c r="K30" s="28" t="n">
        <f aca="false">+I30-J30</f>
        <v>1.91927112488349</v>
      </c>
      <c r="L30" s="28" t="e">
        <f aca="false">+M30+N30</f>
        <v>#REF!</v>
      </c>
      <c r="M30" s="28" t="n">
        <f aca="false">+J30</f>
        <v>5.7906467525644</v>
      </c>
      <c r="N30" s="28" t="e">
        <f aca="false">+IF(E30=0,0,#REF!)</f>
        <v>#REF!</v>
      </c>
      <c r="O30" s="29" t="e">
        <f aca="false">+IF(K30=0,0,(L30-I30)/I30)</f>
        <v>#REF!</v>
      </c>
      <c r="P30" s="25" t="e">
        <f aca="false">+O30*E30</f>
        <v>#REF!</v>
      </c>
      <c r="Q30" s="30"/>
    </row>
    <row r="31" customFormat="false" ht="12.75" hidden="false" customHeight="false" outlineLevel="0" collapsed="false">
      <c r="A31" s="8" t="n">
        <v>20</v>
      </c>
      <c r="C31" s="0" t="s">
        <v>22</v>
      </c>
      <c r="E31" s="25" t="n">
        <v>264731</v>
      </c>
      <c r="F31" s="25" t="n">
        <v>232690.703999899</v>
      </c>
      <c r="G31" s="25" t="n">
        <f aca="false">+E31-F31</f>
        <v>32040.2960001011</v>
      </c>
      <c r="H31" s="26" t="n">
        <v>4018536</v>
      </c>
      <c r="I31" s="27" t="n">
        <f aca="false">+IF(H31=0,0,E31/H31*100)</f>
        <v>6.58774737864735</v>
      </c>
      <c r="J31" s="27" t="n">
        <f aca="false">+IF(H31=0,0,F31/H31*100)</f>
        <v>5.7904347254796</v>
      </c>
      <c r="K31" s="28" t="n">
        <f aca="false">+I31-J31</f>
        <v>0.797312653167746</v>
      </c>
      <c r="L31" s="28" t="e">
        <f aca="false">+M31+N31</f>
        <v>#REF!</v>
      </c>
      <c r="M31" s="28" t="n">
        <f aca="false">+J31</f>
        <v>5.7904347254796</v>
      </c>
      <c r="N31" s="28" t="e">
        <f aca="false">+IF(E31=0,0,#REF!)</f>
        <v>#REF!</v>
      </c>
      <c r="O31" s="29" t="e">
        <f aca="false">+IF(K31=0,0,(L31-I31)/I31)</f>
        <v>#REF!</v>
      </c>
      <c r="P31" s="25" t="e">
        <f aca="false">+O31*E31</f>
        <v>#REF!</v>
      </c>
      <c r="Q31" s="30"/>
    </row>
    <row r="32" customFormat="false" ht="12.75" hidden="false" customHeight="false" outlineLevel="0" collapsed="false">
      <c r="A32" s="8" t="n">
        <v>21</v>
      </c>
      <c r="E32" s="31" t="n">
        <f aca="false">SUM(E26:E31)</f>
        <v>33298908</v>
      </c>
      <c r="F32" s="31" t="n">
        <f aca="false">SUM(F26:F31)</f>
        <v>29391932</v>
      </c>
      <c r="G32" s="31" t="n">
        <f aca="false">SUM(G26:G31)</f>
        <v>3906976</v>
      </c>
      <c r="H32" s="32" t="n">
        <f aca="false">SUM(H26:H31)</f>
        <v>449230906</v>
      </c>
      <c r="I32" s="33"/>
      <c r="J32" s="33"/>
      <c r="K32" s="34"/>
      <c r="L32" s="34"/>
      <c r="M32" s="34"/>
      <c r="N32" s="34"/>
      <c r="O32" s="35"/>
      <c r="P32" s="36" t="e">
        <f aca="false">SUM(P26:P31)</f>
        <v>#REF!</v>
      </c>
      <c r="Q32" s="37" t="e">
        <f aca="false">+P32/E32</f>
        <v>#REF!</v>
      </c>
    </row>
    <row r="33" customFormat="false" ht="12.75" hidden="false" customHeight="false" outlineLevel="0" collapsed="false">
      <c r="A33" s="8"/>
      <c r="B33" s="0" t="s">
        <v>26</v>
      </c>
      <c r="E33" s="39"/>
      <c r="F33" s="39"/>
      <c r="G33" s="39"/>
      <c r="H33" s="26"/>
      <c r="I33" s="41"/>
      <c r="J33" s="41"/>
      <c r="K33" s="39"/>
      <c r="L33" s="39"/>
      <c r="M33" s="39"/>
      <c r="N33" s="39"/>
      <c r="O33" s="38"/>
      <c r="P33" s="39"/>
      <c r="Q33" s="30"/>
    </row>
    <row r="34" customFormat="false" ht="12.75" hidden="false" customHeight="false" outlineLevel="0" collapsed="false">
      <c r="A34" s="8" t="n">
        <v>22</v>
      </c>
      <c r="C34" s="0" t="s">
        <v>17</v>
      </c>
      <c r="E34" s="25" t="n">
        <v>823340</v>
      </c>
      <c r="F34" s="25" t="n">
        <v>658891.311563883</v>
      </c>
      <c r="G34" s="25" t="n">
        <f aca="false">+E34-F34</f>
        <v>164448.688436117</v>
      </c>
      <c r="H34" s="26" t="n">
        <v>9396371</v>
      </c>
      <c r="I34" s="27" t="n">
        <f aca="false">+IF(H34=0,0,E34/H34*100)</f>
        <v>8.76231898463779</v>
      </c>
      <c r="J34" s="27" t="n">
        <f aca="false">+IF(H34=0,0,F34/H34*100)</f>
        <v>7.01218919052774</v>
      </c>
      <c r="K34" s="28" t="n">
        <f aca="false">+I34-J34</f>
        <v>1.75012979411006</v>
      </c>
      <c r="L34" s="28" t="e">
        <f aca="false">+M34+N34</f>
        <v>#REF!</v>
      </c>
      <c r="M34" s="28" t="n">
        <f aca="false">+J34</f>
        <v>7.01218919052774</v>
      </c>
      <c r="N34" s="28" t="e">
        <f aca="false">+IF(E34=0,0,#REF!)</f>
        <v>#REF!</v>
      </c>
      <c r="O34" s="29" t="e">
        <f aca="false">+IF(K34=0,0,(L34-I34)/I34)</f>
        <v>#REF!</v>
      </c>
      <c r="P34" s="25" t="e">
        <f aca="false">+O34*E34</f>
        <v>#REF!</v>
      </c>
      <c r="Q34" s="30"/>
    </row>
    <row r="35" customFormat="false" ht="12.75" hidden="false" customHeight="false" outlineLevel="0" collapsed="false">
      <c r="A35" s="8" t="n">
        <v>23</v>
      </c>
      <c r="C35" s="0" t="s">
        <v>24</v>
      </c>
      <c r="E35" s="25" t="n">
        <v>1413018</v>
      </c>
      <c r="F35" s="25" t="n">
        <v>1285796.31957599</v>
      </c>
      <c r="G35" s="25" t="n">
        <f aca="false">+E35-F35</f>
        <v>127221.680424005</v>
      </c>
      <c r="H35" s="26" t="n">
        <v>19204971</v>
      </c>
      <c r="I35" s="27" t="n">
        <f aca="false">+IF(H35=0,0,E35/H35*100)</f>
        <v>7.35756383073945</v>
      </c>
      <c r="J35" s="27" t="n">
        <f aca="false">+IF(H35=0,0,F35/H35*100)</f>
        <v>6.69512242208538</v>
      </c>
      <c r="K35" s="28" t="n">
        <f aca="false">+I35-J35</f>
        <v>0.662441408654068</v>
      </c>
      <c r="L35" s="28" t="e">
        <f aca="false">+M35+N35</f>
        <v>#REF!</v>
      </c>
      <c r="M35" s="28" t="n">
        <f aca="false">+J35</f>
        <v>6.69512242208538</v>
      </c>
      <c r="N35" s="28" t="e">
        <f aca="false">+IF(E35=0,0,#REF!)</f>
        <v>#REF!</v>
      </c>
      <c r="O35" s="29" t="e">
        <f aca="false">+IF(K35=0,0,(L35-I35)/I35)</f>
        <v>#REF!</v>
      </c>
      <c r="P35" s="25" t="e">
        <f aca="false">+O35*E35</f>
        <v>#REF!</v>
      </c>
      <c r="Q35" s="30"/>
    </row>
    <row r="36" customFormat="false" ht="12.75" hidden="false" customHeight="false" outlineLevel="0" collapsed="false">
      <c r="A36" s="8" t="n">
        <v>24</v>
      </c>
      <c r="C36" s="0" t="s">
        <v>19</v>
      </c>
      <c r="E36" s="25" t="n">
        <v>0</v>
      </c>
      <c r="F36" s="25" t="n">
        <v>0</v>
      </c>
      <c r="G36" s="25" t="n">
        <f aca="false">+E36-F36</f>
        <v>0</v>
      </c>
      <c r="H36" s="26" t="n">
        <v>0</v>
      </c>
      <c r="I36" s="27" t="n">
        <f aca="false">+IF(H36=0,0,E36/H36*100)</f>
        <v>0</v>
      </c>
      <c r="J36" s="27" t="n">
        <f aca="false">+IF(H36=0,0,F36/H36*100)</f>
        <v>0</v>
      </c>
      <c r="K36" s="28" t="n">
        <f aca="false">+I36-J36</f>
        <v>0</v>
      </c>
      <c r="L36" s="28" t="n">
        <f aca="false">+M36+N36</f>
        <v>0</v>
      </c>
      <c r="M36" s="28" t="n">
        <f aca="false">+J36</f>
        <v>0</v>
      </c>
      <c r="N36" s="28" t="n">
        <f aca="false">+IF(E36=0,0,#REF!)</f>
        <v>0</v>
      </c>
      <c r="O36" s="29" t="n">
        <f aca="false">+IF(K36=0,0,(L36-I36)/I36)</f>
        <v>0</v>
      </c>
      <c r="P36" s="25" t="n">
        <f aca="false">+O36*E36</f>
        <v>0</v>
      </c>
      <c r="Q36" s="30"/>
    </row>
    <row r="37" customFormat="false" ht="12.75" hidden="false" customHeight="false" outlineLevel="0" collapsed="false">
      <c r="A37" s="8" t="n">
        <v>25</v>
      </c>
      <c r="C37" s="0" t="s">
        <v>20</v>
      </c>
      <c r="E37" s="25" t="n">
        <v>0</v>
      </c>
      <c r="F37" s="25" t="n">
        <v>0</v>
      </c>
      <c r="G37" s="25" t="n">
        <f aca="false">+E37-F37</f>
        <v>0</v>
      </c>
      <c r="H37" s="26" t="n">
        <v>0</v>
      </c>
      <c r="I37" s="27" t="n">
        <f aca="false">+IF(H37=0,0,E37/H37*100)</f>
        <v>0</v>
      </c>
      <c r="J37" s="27" t="n">
        <f aca="false">+IF(H37=0,0,F37/H37*100)</f>
        <v>0</v>
      </c>
      <c r="K37" s="28" t="n">
        <f aca="false">+I37-J37</f>
        <v>0</v>
      </c>
      <c r="L37" s="28" t="n">
        <f aca="false">+M37+N37</f>
        <v>0</v>
      </c>
      <c r="M37" s="28" t="n">
        <f aca="false">+J37</f>
        <v>0</v>
      </c>
      <c r="N37" s="28" t="n">
        <f aca="false">+IF(E37=0,0,#REF!)</f>
        <v>0</v>
      </c>
      <c r="O37" s="29" t="n">
        <f aca="false">+IF(K37=0,0,(L37-I37)/I37)</f>
        <v>0</v>
      </c>
      <c r="P37" s="25" t="n">
        <f aca="false">+O37*E37</f>
        <v>0</v>
      </c>
      <c r="Q37" s="30"/>
    </row>
    <row r="38" customFormat="false" ht="12.75" hidden="false" customHeight="false" outlineLevel="0" collapsed="false">
      <c r="A38" s="8" t="n">
        <v>26</v>
      </c>
      <c r="C38" s="0" t="s">
        <v>21</v>
      </c>
      <c r="E38" s="25" t="n">
        <v>4423</v>
      </c>
      <c r="F38" s="25" t="n">
        <v>3363.74922462841</v>
      </c>
      <c r="G38" s="25" t="n">
        <f aca="false">+E38-F38</f>
        <v>1059.25077537159</v>
      </c>
      <c r="H38" s="26" t="n">
        <v>57290</v>
      </c>
      <c r="I38" s="27" t="n">
        <f aca="false">+IF(H38=0,0,E38/H38*100)</f>
        <v>7.72037004712864</v>
      </c>
      <c r="J38" s="27" t="n">
        <f aca="false">+IF(H38=0,0,F38/H38*100)</f>
        <v>5.87144217948755</v>
      </c>
      <c r="K38" s="28" t="n">
        <f aca="false">+I38-J38</f>
        <v>1.8489278676411</v>
      </c>
      <c r="L38" s="28" t="e">
        <f aca="false">+M38+N38</f>
        <v>#REF!</v>
      </c>
      <c r="M38" s="28" t="n">
        <f aca="false">+J38</f>
        <v>5.87144217948755</v>
      </c>
      <c r="N38" s="28" t="e">
        <f aca="false">+IF(E38=0,0,#REF!)</f>
        <v>#REF!</v>
      </c>
      <c r="O38" s="29" t="e">
        <f aca="false">+IF(K38=0,0,(L38-I38)/I38)</f>
        <v>#REF!</v>
      </c>
      <c r="P38" s="25" t="e">
        <f aca="false">+O38*E38</f>
        <v>#REF!</v>
      </c>
      <c r="Q38" s="30"/>
    </row>
    <row r="39" customFormat="false" ht="12.75" hidden="false" customHeight="false" outlineLevel="0" collapsed="false">
      <c r="A39" s="8" t="n">
        <v>27</v>
      </c>
      <c r="C39" s="0" t="s">
        <v>22</v>
      </c>
      <c r="E39" s="25" t="n">
        <v>14848</v>
      </c>
      <c r="F39" s="25" t="n">
        <v>11189.6196354941</v>
      </c>
      <c r="G39" s="25" t="n">
        <f aca="false">+E39-F39</f>
        <v>3658.38036450593</v>
      </c>
      <c r="H39" s="26" t="n">
        <v>190584</v>
      </c>
      <c r="I39" s="27" t="n">
        <f aca="false">+IF(H39=0,0,E39/H39*100)</f>
        <v>7.79079041262645</v>
      </c>
      <c r="J39" s="27" t="n">
        <f aca="false">+IF(H39=0,0,F39/H39*100)</f>
        <v>5.87122719404256</v>
      </c>
      <c r="K39" s="28" t="n">
        <f aca="false">+I39-J39</f>
        <v>1.9195632185839</v>
      </c>
      <c r="L39" s="28" t="e">
        <f aca="false">+M39+N39</f>
        <v>#REF!</v>
      </c>
      <c r="M39" s="28" t="n">
        <f aca="false">+J39</f>
        <v>5.87122719404256</v>
      </c>
      <c r="N39" s="28" t="e">
        <f aca="false">+IF(E39=0,0,#REF!)</f>
        <v>#REF!</v>
      </c>
      <c r="O39" s="29" t="e">
        <f aca="false">+IF(K39=0,0,(L39-I39)/I39)</f>
        <v>#REF!</v>
      </c>
      <c r="P39" s="25" t="e">
        <f aca="false">+O39*E39</f>
        <v>#REF!</v>
      </c>
      <c r="Q39" s="30"/>
    </row>
    <row r="40" customFormat="false" ht="12.75" hidden="false" customHeight="false" outlineLevel="0" collapsed="false">
      <c r="A40" s="8" t="n">
        <v>28</v>
      </c>
      <c r="E40" s="31" t="n">
        <f aca="false">SUM(E34:E39)</f>
        <v>2255629</v>
      </c>
      <c r="F40" s="31" t="n">
        <f aca="false">SUM(F34:F39)</f>
        <v>1959241</v>
      </c>
      <c r="G40" s="31" t="n">
        <f aca="false">SUM(G34:G39)</f>
        <v>296388</v>
      </c>
      <c r="H40" s="32" t="n">
        <f aca="false">SUM(H34:H39)</f>
        <v>28849216</v>
      </c>
      <c r="I40" s="33"/>
      <c r="J40" s="33"/>
      <c r="K40" s="34"/>
      <c r="L40" s="34"/>
      <c r="M40" s="34"/>
      <c r="N40" s="34"/>
      <c r="O40" s="35"/>
      <c r="P40" s="36" t="e">
        <f aca="false">SUM(P34:P39)</f>
        <v>#REF!</v>
      </c>
      <c r="Q40" s="37" t="e">
        <f aca="false">+P40/E40</f>
        <v>#REF!</v>
      </c>
    </row>
    <row r="41" customFormat="false" ht="12.75" hidden="false" customHeight="false" outlineLevel="0" collapsed="false">
      <c r="A41" s="8"/>
      <c r="B41" s="0" t="s">
        <v>27</v>
      </c>
      <c r="E41" s="25"/>
      <c r="F41" s="25"/>
      <c r="G41" s="25"/>
      <c r="H41" s="26"/>
      <c r="I41" s="41"/>
      <c r="J41" s="41"/>
      <c r="K41" s="39"/>
      <c r="L41" s="39"/>
      <c r="M41" s="39"/>
      <c r="N41" s="39"/>
      <c r="O41" s="38"/>
      <c r="P41" s="39"/>
      <c r="Q41" s="30"/>
    </row>
    <row r="42" customFormat="false" ht="12.75" hidden="false" customHeight="false" outlineLevel="0" collapsed="false">
      <c r="A42" s="8" t="n">
        <v>1</v>
      </c>
      <c r="C42" s="0" t="s">
        <v>17</v>
      </c>
      <c r="E42" s="25" t="n">
        <v>213370</v>
      </c>
      <c r="F42" s="25" t="n">
        <v>171580.024521409</v>
      </c>
      <c r="G42" s="25" t="n">
        <f aca="false">+E42-F42</f>
        <v>41789.9754785912</v>
      </c>
      <c r="H42" s="26" t="n">
        <v>2562356</v>
      </c>
      <c r="I42" s="27" t="n">
        <f aca="false">+IF(H42=0,0,E42/H42*100)</f>
        <v>8.32710208885885</v>
      </c>
      <c r="J42" s="27" t="n">
        <f aca="false">+IF(H42=0,0,F42/H42*100)</f>
        <v>6.69618212775308</v>
      </c>
      <c r="K42" s="28" t="n">
        <f aca="false">+I42-J42</f>
        <v>1.63091996110577</v>
      </c>
      <c r="L42" s="28" t="e">
        <f aca="false">+M42+N42</f>
        <v>#REF!</v>
      </c>
      <c r="M42" s="28" t="n">
        <f aca="false">+J42</f>
        <v>6.69618212775308</v>
      </c>
      <c r="N42" s="28" t="e">
        <f aca="false">+IF(E42=0,0,#REF!)</f>
        <v>#REF!</v>
      </c>
      <c r="O42" s="29" t="e">
        <f aca="false">+IF(K42=0,0,(L42-I42)/I42)</f>
        <v>#REF!</v>
      </c>
      <c r="P42" s="25" t="e">
        <f aca="false">+O42*E42</f>
        <v>#REF!</v>
      </c>
      <c r="Q42" s="30"/>
    </row>
    <row r="43" customFormat="false" ht="12.75" hidden="false" customHeight="false" outlineLevel="0" collapsed="false">
      <c r="A43" s="8" t="n">
        <v>2</v>
      </c>
      <c r="C43" s="0" t="s">
        <v>24</v>
      </c>
      <c r="E43" s="25" t="n">
        <v>98536</v>
      </c>
      <c r="F43" s="25" t="n">
        <v>77472.2020242417</v>
      </c>
      <c r="G43" s="25" t="n">
        <f aca="false">+E43-F43</f>
        <v>21063.7979757583</v>
      </c>
      <c r="H43" s="26" t="n">
        <v>1211752</v>
      </c>
      <c r="I43" s="27" t="n">
        <f aca="false">+IF(H43=0,0,E43/H43*100)</f>
        <v>8.13169691488027</v>
      </c>
      <c r="J43" s="27" t="n">
        <f aca="false">+IF(H43=0,0,F43/H43*100)</f>
        <v>6.39340409788816</v>
      </c>
      <c r="K43" s="28" t="n">
        <f aca="false">+I43-J43</f>
        <v>1.73829281699212</v>
      </c>
      <c r="L43" s="28" t="e">
        <f aca="false">+M43+N43</f>
        <v>#REF!</v>
      </c>
      <c r="M43" s="28" t="n">
        <f aca="false">+J43</f>
        <v>6.39340409788816</v>
      </c>
      <c r="N43" s="28" t="e">
        <f aca="false">+IF(E43=0,0,#REF!)</f>
        <v>#REF!</v>
      </c>
      <c r="O43" s="29" t="e">
        <f aca="false">+IF(K43=0,0,(L43-I43)/I43)</f>
        <v>#REF!</v>
      </c>
      <c r="P43" s="25" t="e">
        <f aca="false">+O43*E43</f>
        <v>#REF!</v>
      </c>
      <c r="Q43" s="30"/>
    </row>
    <row r="44" customFormat="false" ht="12.75" hidden="false" customHeight="false" outlineLevel="0" collapsed="false">
      <c r="A44" s="8" t="n">
        <v>3</v>
      </c>
      <c r="C44" s="0" t="s">
        <v>19</v>
      </c>
      <c r="E44" s="25" t="n">
        <v>0</v>
      </c>
      <c r="F44" s="25" t="n">
        <v>0</v>
      </c>
      <c r="G44" s="25" t="n">
        <f aca="false">+E44-F44</f>
        <v>0</v>
      </c>
      <c r="H44" s="26" t="n">
        <v>0</v>
      </c>
      <c r="I44" s="27" t="n">
        <f aca="false">+IF(H44=0,0,E44/H44*100)</f>
        <v>0</v>
      </c>
      <c r="J44" s="27" t="n">
        <f aca="false">+IF(H44=0,0,F44/H44*100)</f>
        <v>0</v>
      </c>
      <c r="K44" s="28" t="n">
        <f aca="false">+I44-J44</f>
        <v>0</v>
      </c>
      <c r="L44" s="28" t="n">
        <f aca="false">+M44+N44</f>
        <v>0</v>
      </c>
      <c r="M44" s="28" t="n">
        <f aca="false">+J44</f>
        <v>0</v>
      </c>
      <c r="N44" s="28" t="n">
        <f aca="false">+IF(E44=0,0,#REF!)</f>
        <v>0</v>
      </c>
      <c r="O44" s="29" t="n">
        <f aca="false">+IF(K44=0,0,(L44-I44)/I44)</f>
        <v>0</v>
      </c>
      <c r="P44" s="25" t="n">
        <f aca="false">+O44*E44</f>
        <v>0</v>
      </c>
      <c r="Q44" s="30"/>
    </row>
    <row r="45" customFormat="false" ht="12.75" hidden="false" customHeight="false" outlineLevel="0" collapsed="false">
      <c r="A45" s="8" t="n">
        <v>4</v>
      </c>
      <c r="C45" s="0" t="s">
        <v>20</v>
      </c>
      <c r="E45" s="25" t="n">
        <v>0</v>
      </c>
      <c r="F45" s="25" t="n">
        <v>0</v>
      </c>
      <c r="G45" s="25" t="n">
        <f aca="false">+E45-F45</f>
        <v>0</v>
      </c>
      <c r="H45" s="26" t="n">
        <v>0</v>
      </c>
      <c r="I45" s="27" t="n">
        <f aca="false">+IF(H45=0,0,E45/H45*100)</f>
        <v>0</v>
      </c>
      <c r="J45" s="27" t="n">
        <f aca="false">+IF(H45=0,0,F45/H45*100)</f>
        <v>0</v>
      </c>
      <c r="K45" s="28" t="n">
        <f aca="false">+I45-J45</f>
        <v>0</v>
      </c>
      <c r="L45" s="28" t="n">
        <f aca="false">+M45+N45</f>
        <v>0</v>
      </c>
      <c r="M45" s="28" t="n">
        <f aca="false">+J45</f>
        <v>0</v>
      </c>
      <c r="N45" s="28" t="n">
        <f aca="false">+IF(E45=0,0,#REF!)</f>
        <v>0</v>
      </c>
      <c r="O45" s="29" t="n">
        <f aca="false">+IF(K45=0,0,(L45-I45)/I45)</f>
        <v>0</v>
      </c>
      <c r="P45" s="25" t="n">
        <f aca="false">+O45*E45</f>
        <v>0</v>
      </c>
      <c r="Q45" s="30"/>
    </row>
    <row r="46" customFormat="false" ht="12.75" hidden="false" customHeight="false" outlineLevel="0" collapsed="false">
      <c r="A46" s="8" t="n">
        <v>5</v>
      </c>
      <c r="C46" s="0" t="s">
        <v>21</v>
      </c>
      <c r="E46" s="25" t="n">
        <v>0</v>
      </c>
      <c r="F46" s="25" t="n">
        <v>0</v>
      </c>
      <c r="G46" s="25" t="n">
        <f aca="false">+E46-F46</f>
        <v>0</v>
      </c>
      <c r="H46" s="26" t="n">
        <v>0</v>
      </c>
      <c r="I46" s="27" t="n">
        <f aca="false">+IF(H46=0,0,E46/H46*100)</f>
        <v>0</v>
      </c>
      <c r="J46" s="27" t="n">
        <f aca="false">+IF(H46=0,0,F46/H46*100)</f>
        <v>0</v>
      </c>
      <c r="K46" s="28" t="n">
        <f aca="false">+I46-J46</f>
        <v>0</v>
      </c>
      <c r="L46" s="28" t="n">
        <f aca="false">+M46+N46</f>
        <v>0</v>
      </c>
      <c r="M46" s="28" t="n">
        <f aca="false">+J46</f>
        <v>0</v>
      </c>
      <c r="N46" s="28" t="n">
        <f aca="false">+IF(E46=0,0,#REF!)</f>
        <v>0</v>
      </c>
      <c r="O46" s="29" t="n">
        <f aca="false">+IF(K46=0,0,(L46-I46)/I46)</f>
        <v>0</v>
      </c>
      <c r="P46" s="25" t="n">
        <f aca="false">+O46*E46</f>
        <v>0</v>
      </c>
      <c r="Q46" s="30"/>
    </row>
    <row r="47" customFormat="false" ht="12.75" hidden="false" customHeight="false" outlineLevel="0" collapsed="false">
      <c r="A47" s="8" t="n">
        <v>6</v>
      </c>
      <c r="C47" s="0" t="s">
        <v>22</v>
      </c>
      <c r="E47" s="25" t="n">
        <v>8329</v>
      </c>
      <c r="F47" s="25" t="n">
        <v>6450.77345434955</v>
      </c>
      <c r="G47" s="25" t="n">
        <f aca="false">+E47-F47</f>
        <v>1878.22654565045</v>
      </c>
      <c r="H47" s="26" t="n">
        <v>115056</v>
      </c>
      <c r="I47" s="27" t="n">
        <f aca="false">+IF(H47=0,0,E47/H47*100)</f>
        <v>7.23908357669309</v>
      </c>
      <c r="J47" s="27" t="n">
        <f aca="false">+IF(H47=0,0,F47/H47*100)</f>
        <v>5.6066380322187</v>
      </c>
      <c r="K47" s="28" t="n">
        <f aca="false">+I47-J47</f>
        <v>1.63244554447439</v>
      </c>
      <c r="L47" s="28" t="e">
        <f aca="false">+M47+N47</f>
        <v>#REF!</v>
      </c>
      <c r="M47" s="28" t="n">
        <f aca="false">+J47</f>
        <v>5.6066380322187</v>
      </c>
      <c r="N47" s="28" t="e">
        <f aca="false">+IF(E47=0,0,#REF!)</f>
        <v>#REF!</v>
      </c>
      <c r="O47" s="29" t="e">
        <f aca="false">+IF(K47=0,0,(L47-I47)/I47)</f>
        <v>#REF!</v>
      </c>
      <c r="P47" s="25" t="e">
        <f aca="false">+O47*E47</f>
        <v>#REF!</v>
      </c>
      <c r="Q47" s="30"/>
    </row>
    <row r="48" customFormat="false" ht="12.75" hidden="false" customHeight="false" outlineLevel="0" collapsed="false">
      <c r="A48" s="8" t="n">
        <v>7</v>
      </c>
      <c r="E48" s="31" t="n">
        <f aca="false">SUM(E42:E47)</f>
        <v>320235</v>
      </c>
      <c r="F48" s="31" t="n">
        <f aca="false">SUM(F42:F47)</f>
        <v>255503</v>
      </c>
      <c r="G48" s="31" t="n">
        <f aca="false">SUM(G42:G47)</f>
        <v>64732</v>
      </c>
      <c r="H48" s="32" t="n">
        <f aca="false">SUM(H42:H47)</f>
        <v>3889164</v>
      </c>
      <c r="I48" s="33"/>
      <c r="J48" s="33"/>
      <c r="K48" s="34"/>
      <c r="L48" s="34"/>
      <c r="M48" s="34"/>
      <c r="N48" s="34"/>
      <c r="O48" s="35"/>
      <c r="P48" s="36" t="e">
        <f aca="false">SUM(P42:P47)</f>
        <v>#REF!</v>
      </c>
      <c r="Q48" s="37" t="e">
        <f aca="false">+P48/E48</f>
        <v>#REF!</v>
      </c>
    </row>
    <row r="49" customFormat="false" ht="12.75" hidden="false" customHeight="false" outlineLevel="0" collapsed="false">
      <c r="A49" s="8"/>
      <c r="B49" s="0" t="s">
        <v>28</v>
      </c>
      <c r="E49" s="25"/>
      <c r="F49" s="25"/>
      <c r="G49" s="25"/>
      <c r="H49" s="26"/>
      <c r="I49" s="41"/>
      <c r="J49" s="41"/>
      <c r="K49" s="39"/>
      <c r="L49" s="39"/>
      <c r="M49" s="39"/>
      <c r="N49" s="39"/>
      <c r="O49" s="38"/>
      <c r="P49" s="39"/>
      <c r="Q49" s="30"/>
    </row>
    <row r="50" customFormat="false" ht="12.75" hidden="false" customHeight="false" outlineLevel="0" collapsed="false">
      <c r="A50" s="8" t="n">
        <v>8</v>
      </c>
      <c r="C50" s="0" t="s">
        <v>17</v>
      </c>
      <c r="E50" s="25" t="n">
        <v>245096</v>
      </c>
      <c r="F50" s="25" t="n">
        <v>185007.230124299</v>
      </c>
      <c r="G50" s="25" t="n">
        <f aca="false">+E50-F50</f>
        <v>60088.7698757009</v>
      </c>
      <c r="H50" s="26" t="n">
        <v>2762675</v>
      </c>
      <c r="I50" s="27" t="n">
        <f aca="false">+IF(H50=0,0,E50/H50*100)</f>
        <v>8.87169138606604</v>
      </c>
      <c r="J50" s="27" t="n">
        <f aca="false">+IF(H50=0,0,F50/H50*100)</f>
        <v>6.69667007969809</v>
      </c>
      <c r="K50" s="28" t="n">
        <f aca="false">+I50-J50</f>
        <v>2.17502130636795</v>
      </c>
      <c r="L50" s="28" t="e">
        <f aca="false">+M50+N50</f>
        <v>#REF!</v>
      </c>
      <c r="M50" s="28" t="n">
        <f aca="false">+J50</f>
        <v>6.69667007969809</v>
      </c>
      <c r="N50" s="28" t="e">
        <f aca="false">+IF(E50=0,0,#REF!)</f>
        <v>#REF!</v>
      </c>
      <c r="O50" s="29" t="e">
        <f aca="false">+IF(K50=0,0,(L50-I50)/I50)</f>
        <v>#REF!</v>
      </c>
      <c r="P50" s="25" t="e">
        <f aca="false">+O50*E50</f>
        <v>#REF!</v>
      </c>
      <c r="Q50" s="30"/>
    </row>
    <row r="51" customFormat="false" ht="12.75" hidden="false" customHeight="false" outlineLevel="0" collapsed="false">
      <c r="A51" s="8" t="n">
        <v>9</v>
      </c>
      <c r="C51" s="0" t="s">
        <v>24</v>
      </c>
      <c r="E51" s="25" t="n">
        <v>102224</v>
      </c>
      <c r="F51" s="25" t="n">
        <v>75317.1030137613</v>
      </c>
      <c r="G51" s="25" t="n">
        <f aca="false">+E51-F51</f>
        <v>26906.8969862387</v>
      </c>
      <c r="H51" s="26" t="n">
        <v>1177958</v>
      </c>
      <c r="I51" s="27" t="n">
        <f aca="false">+IF(H51=0,0,E51/H51*100)</f>
        <v>8.67806831822527</v>
      </c>
      <c r="J51" s="27" t="n">
        <f aca="false">+IF(H51=0,0,F51/H51*100)</f>
        <v>6.39386998634597</v>
      </c>
      <c r="K51" s="28" t="n">
        <f aca="false">+I51-J51</f>
        <v>2.2841983318793</v>
      </c>
      <c r="L51" s="28" t="e">
        <f aca="false">+M51+N51</f>
        <v>#REF!</v>
      </c>
      <c r="M51" s="28" t="n">
        <f aca="false">+J51</f>
        <v>6.39386998634597</v>
      </c>
      <c r="N51" s="28" t="e">
        <f aca="false">+IF(E51=0,0,#REF!)</f>
        <v>#REF!</v>
      </c>
      <c r="O51" s="29" t="e">
        <f aca="false">+IF(K51=0,0,(L51-I51)/I51)</f>
        <v>#REF!</v>
      </c>
      <c r="P51" s="25" t="e">
        <f aca="false">+O51*E51</f>
        <v>#REF!</v>
      </c>
      <c r="Q51" s="30"/>
    </row>
    <row r="52" customFormat="false" ht="12.75" hidden="false" customHeight="false" outlineLevel="0" collapsed="false">
      <c r="A52" s="8" t="n">
        <v>10</v>
      </c>
      <c r="C52" s="0" t="s">
        <v>19</v>
      </c>
      <c r="E52" s="25" t="n">
        <v>0</v>
      </c>
      <c r="F52" s="25" t="n">
        <v>0</v>
      </c>
      <c r="G52" s="25" t="n">
        <f aca="false">+E52-F52</f>
        <v>0</v>
      </c>
      <c r="H52" s="26" t="n">
        <v>0</v>
      </c>
      <c r="I52" s="27" t="n">
        <f aca="false">+IF(H52=0,0,E52/H52*100)</f>
        <v>0</v>
      </c>
      <c r="J52" s="27" t="n">
        <f aca="false">+IF(H52=0,0,F52/H52*100)</f>
        <v>0</v>
      </c>
      <c r="K52" s="28" t="n">
        <f aca="false">+I52-J52</f>
        <v>0</v>
      </c>
      <c r="L52" s="28" t="n">
        <f aca="false">+M52+N52</f>
        <v>0</v>
      </c>
      <c r="M52" s="28" t="n">
        <f aca="false">+J52</f>
        <v>0</v>
      </c>
      <c r="N52" s="28" t="n">
        <f aca="false">+IF(E52=0,0,#REF!)</f>
        <v>0</v>
      </c>
      <c r="O52" s="29" t="n">
        <f aca="false">+IF(K52=0,0,(L52-I52)/I52)</f>
        <v>0</v>
      </c>
      <c r="P52" s="25" t="n">
        <f aca="false">+O52*E52</f>
        <v>0</v>
      </c>
      <c r="Q52" s="30"/>
    </row>
    <row r="53" customFormat="false" ht="12.75" hidden="false" customHeight="false" outlineLevel="0" collapsed="false">
      <c r="A53" s="8" t="n">
        <v>11</v>
      </c>
      <c r="C53" s="0" t="s">
        <v>20</v>
      </c>
      <c r="E53" s="25" t="n">
        <v>0</v>
      </c>
      <c r="F53" s="25" t="n">
        <v>0</v>
      </c>
      <c r="G53" s="25" t="n">
        <f aca="false">+E53-F53</f>
        <v>0</v>
      </c>
      <c r="H53" s="26" t="n">
        <v>0</v>
      </c>
      <c r="I53" s="27" t="n">
        <f aca="false">+IF(H53=0,0,E53/H53*100)</f>
        <v>0</v>
      </c>
      <c r="J53" s="27" t="n">
        <f aca="false">+IF(H53=0,0,F53/H53*100)</f>
        <v>0</v>
      </c>
      <c r="K53" s="28" t="n">
        <f aca="false">+I53-J53</f>
        <v>0</v>
      </c>
      <c r="L53" s="28" t="n">
        <f aca="false">+M53+N53</f>
        <v>0</v>
      </c>
      <c r="M53" s="28" t="n">
        <f aca="false">+J53</f>
        <v>0</v>
      </c>
      <c r="N53" s="28" t="n">
        <f aca="false">+IF(E53=0,0,#REF!)</f>
        <v>0</v>
      </c>
      <c r="O53" s="29" t="n">
        <f aca="false">+IF(K53=0,0,(L53-I53)/I53)</f>
        <v>0</v>
      </c>
      <c r="P53" s="25" t="n">
        <f aca="false">+O53*E53</f>
        <v>0</v>
      </c>
      <c r="Q53" s="30"/>
    </row>
    <row r="54" customFormat="false" ht="12.75" hidden="false" customHeight="false" outlineLevel="0" collapsed="false">
      <c r="A54" s="8" t="n">
        <v>12</v>
      </c>
      <c r="C54" s="0" t="s">
        <v>21</v>
      </c>
      <c r="E54" s="25" t="n">
        <v>532</v>
      </c>
      <c r="F54" s="25" t="n">
        <v>386.227510933938</v>
      </c>
      <c r="G54" s="25" t="n">
        <f aca="false">+E54-F54</f>
        <v>145.772489066062</v>
      </c>
      <c r="H54" s="26" t="n">
        <v>6888</v>
      </c>
      <c r="I54" s="27" t="n">
        <f aca="false">+IF(H54=0,0,E54/H54*100)</f>
        <v>7.72357723577236</v>
      </c>
      <c r="J54" s="27" t="n">
        <f aca="false">+IF(H54=0,0,F54/H54*100)</f>
        <v>5.60725190089921</v>
      </c>
      <c r="K54" s="28" t="n">
        <f aca="false">+I54-J54</f>
        <v>2.11632533487314</v>
      </c>
      <c r="L54" s="28" t="e">
        <f aca="false">+M54+N54</f>
        <v>#REF!</v>
      </c>
      <c r="M54" s="28" t="n">
        <f aca="false">+J54</f>
        <v>5.60725190089921</v>
      </c>
      <c r="N54" s="28" t="e">
        <f aca="false">+IF(E54=0,0,#REF!)</f>
        <v>#REF!</v>
      </c>
      <c r="O54" s="29" t="e">
        <f aca="false">+IF(K54=0,0,(L54-I54)/I54)</f>
        <v>#REF!</v>
      </c>
      <c r="P54" s="25" t="e">
        <f aca="false">+O54*E54</f>
        <v>#REF!</v>
      </c>
      <c r="Q54" s="30"/>
    </row>
    <row r="55" customFormat="false" ht="12.75" hidden="false" customHeight="false" outlineLevel="0" collapsed="false">
      <c r="A55" s="8" t="n">
        <v>13</v>
      </c>
      <c r="C55" s="0" t="s">
        <v>22</v>
      </c>
      <c r="E55" s="25" t="n">
        <v>4800</v>
      </c>
      <c r="F55" s="25" t="n">
        <v>3532.43935100561</v>
      </c>
      <c r="G55" s="25" t="n">
        <f aca="false">+E55-F55</f>
        <v>1267.56064899439</v>
      </c>
      <c r="H55" s="26" t="n">
        <v>63000</v>
      </c>
      <c r="I55" s="27" t="n">
        <f aca="false">+IF(H55=0,0,E55/H55*100)</f>
        <v>7.61904761904762</v>
      </c>
      <c r="J55" s="27" t="n">
        <f aca="false">+IF(H55=0,0,F55/H55*100)</f>
        <v>5.6070465888978</v>
      </c>
      <c r="K55" s="28" t="n">
        <f aca="false">+I55-J55</f>
        <v>2.01200103014982</v>
      </c>
      <c r="L55" s="28" t="e">
        <f aca="false">+M55+N55</f>
        <v>#REF!</v>
      </c>
      <c r="M55" s="28" t="n">
        <f aca="false">+J55</f>
        <v>5.6070465888978</v>
      </c>
      <c r="N55" s="28" t="e">
        <f aca="false">+IF(E55=0,0,#REF!)</f>
        <v>#REF!</v>
      </c>
      <c r="O55" s="29" t="e">
        <f aca="false">+IF(K55=0,0,(L55-I55)/I55)</f>
        <v>#REF!</v>
      </c>
      <c r="P55" s="25" t="e">
        <f aca="false">+O55*E55</f>
        <v>#REF!</v>
      </c>
      <c r="Q55" s="30"/>
    </row>
    <row r="56" customFormat="false" ht="12.75" hidden="false" customHeight="false" outlineLevel="0" collapsed="false">
      <c r="A56" s="8" t="n">
        <v>14</v>
      </c>
      <c r="E56" s="31" t="n">
        <f aca="false">SUM(E50:E55)</f>
        <v>352652</v>
      </c>
      <c r="F56" s="31" t="n">
        <f aca="false">SUM(F50:F55)</f>
        <v>264243</v>
      </c>
      <c r="G56" s="31" t="n">
        <f aca="false">SUM(G50:G55)</f>
        <v>88409</v>
      </c>
      <c r="H56" s="32" t="n">
        <f aca="false">SUM(H50:H55)</f>
        <v>4010521</v>
      </c>
      <c r="I56" s="33"/>
      <c r="J56" s="33"/>
      <c r="K56" s="34"/>
      <c r="L56" s="34"/>
      <c r="M56" s="34"/>
      <c r="N56" s="34"/>
      <c r="O56" s="35"/>
      <c r="P56" s="36" t="e">
        <f aca="false">SUM(P50:P55)</f>
        <v>#REF!</v>
      </c>
      <c r="Q56" s="37" t="e">
        <f aca="false">+P56/E56</f>
        <v>#REF!</v>
      </c>
    </row>
    <row r="57" customFormat="false" ht="12.75" hidden="false" customHeight="false" outlineLevel="0" collapsed="false">
      <c r="A57" s="8"/>
      <c r="B57" s="0" t="s">
        <v>29</v>
      </c>
      <c r="E57" s="42"/>
      <c r="F57" s="42"/>
      <c r="G57" s="42"/>
      <c r="H57" s="43"/>
      <c r="I57" s="44"/>
      <c r="J57" s="44"/>
      <c r="K57" s="6"/>
      <c r="L57" s="6"/>
      <c r="M57" s="6"/>
      <c r="N57" s="6"/>
      <c r="O57" s="4"/>
      <c r="P57" s="6"/>
      <c r="Q57" s="7"/>
    </row>
    <row r="58" customFormat="false" ht="12.75" hidden="false" customHeight="false" outlineLevel="0" collapsed="false">
      <c r="A58" s="8" t="n">
        <v>15</v>
      </c>
      <c r="C58" s="0" t="s">
        <v>17</v>
      </c>
      <c r="E58" s="25" t="n">
        <v>248712</v>
      </c>
      <c r="F58" s="25" t="n">
        <v>218074.772475166</v>
      </c>
      <c r="G58" s="25" t="n">
        <f aca="false">+E58-F58</f>
        <v>30637.2275248339</v>
      </c>
      <c r="H58" s="26" t="n">
        <v>3112918</v>
      </c>
      <c r="I58" s="27" t="n">
        <f aca="false">+IF(H58=0,0,E58/H58*100)</f>
        <v>7.98967399719492</v>
      </c>
      <c r="J58" s="27" t="n">
        <f aca="false">+IF(H58=0,0,F58/H58*100)</f>
        <v>7.00547757683197</v>
      </c>
      <c r="K58" s="28" t="n">
        <f aca="false">+I58-J58</f>
        <v>0.984196420362949</v>
      </c>
      <c r="L58" s="28" t="e">
        <f aca="false">+M58+N58</f>
        <v>#REF!</v>
      </c>
      <c r="M58" s="28" t="n">
        <f aca="false">+J58</f>
        <v>7.00547757683197</v>
      </c>
      <c r="N58" s="28" t="e">
        <f aca="false">+IF(E58=0,0,#REF!)</f>
        <v>#REF!</v>
      </c>
      <c r="O58" s="29" t="e">
        <f aca="false">+IF(K58=0,0,(L58-I58)/I58)</f>
        <v>#REF!</v>
      </c>
      <c r="P58" s="25" t="e">
        <f aca="false">+O58*E58</f>
        <v>#REF!</v>
      </c>
      <c r="Q58" s="30"/>
    </row>
    <row r="59" customFormat="false" ht="12.75" hidden="false" customHeight="false" outlineLevel="0" collapsed="false">
      <c r="A59" s="8" t="n">
        <v>16</v>
      </c>
      <c r="C59" s="0" t="s">
        <v>24</v>
      </c>
      <c r="E59" s="25" t="n">
        <v>331104</v>
      </c>
      <c r="F59" s="25" t="n">
        <v>299923.620681257</v>
      </c>
      <c r="G59" s="25" t="n">
        <f aca="false">+E59-F59</f>
        <v>31180.3793187429</v>
      </c>
      <c r="H59" s="26" t="n">
        <v>4484025</v>
      </c>
      <c r="I59" s="27" t="n">
        <f aca="false">+IF(H59=0,0,E59/H59*100)</f>
        <v>7.38408015120344</v>
      </c>
      <c r="J59" s="27" t="n">
        <f aca="false">+IF(H59=0,0,F59/H59*100)</f>
        <v>6.68871428418122</v>
      </c>
      <c r="K59" s="28" t="n">
        <f aca="false">+I59-J59</f>
        <v>0.695365867022216</v>
      </c>
      <c r="L59" s="28" t="e">
        <f aca="false">+M59+N59</f>
        <v>#REF!</v>
      </c>
      <c r="M59" s="28" t="n">
        <f aca="false">+J59</f>
        <v>6.68871428418122</v>
      </c>
      <c r="N59" s="28" t="e">
        <f aca="false">+IF(E59=0,0,#REF!)</f>
        <v>#REF!</v>
      </c>
      <c r="O59" s="29" t="e">
        <f aca="false">+IF(K59=0,0,(L59-I59)/I59)</f>
        <v>#REF!</v>
      </c>
      <c r="P59" s="25" t="e">
        <f aca="false">+O59*E59</f>
        <v>#REF!</v>
      </c>
      <c r="Q59" s="30"/>
    </row>
    <row r="60" customFormat="false" ht="12.75" hidden="false" customHeight="false" outlineLevel="0" collapsed="false">
      <c r="A60" s="8" t="n">
        <v>17</v>
      </c>
      <c r="C60" s="0" t="s">
        <v>19</v>
      </c>
      <c r="E60" s="25" t="n">
        <v>0</v>
      </c>
      <c r="F60" s="25" t="n">
        <v>0</v>
      </c>
      <c r="G60" s="25" t="n">
        <f aca="false">+E60-F60</f>
        <v>0</v>
      </c>
      <c r="H60" s="26" t="n">
        <v>0</v>
      </c>
      <c r="I60" s="27" t="n">
        <f aca="false">+IF(H60=0,0,E60/H60*100)</f>
        <v>0</v>
      </c>
      <c r="J60" s="27" t="n">
        <f aca="false">+IF(H60=0,0,F60/H60*100)</f>
        <v>0</v>
      </c>
      <c r="K60" s="28" t="n">
        <f aca="false">+I60-J60</f>
        <v>0</v>
      </c>
      <c r="L60" s="28" t="n">
        <f aca="false">+M60+N60</f>
        <v>0</v>
      </c>
      <c r="M60" s="28" t="n">
        <f aca="false">+J60</f>
        <v>0</v>
      </c>
      <c r="N60" s="28" t="n">
        <f aca="false">+IF(E60=0,0,#REF!)</f>
        <v>0</v>
      </c>
      <c r="O60" s="29" t="n">
        <f aca="false">+IF(K60=0,0,(L60-I60)/I60)</f>
        <v>0</v>
      </c>
      <c r="P60" s="25" t="n">
        <f aca="false">+O60*E60</f>
        <v>0</v>
      </c>
      <c r="Q60" s="30"/>
    </row>
    <row r="61" customFormat="false" ht="12.75" hidden="false" customHeight="false" outlineLevel="0" collapsed="false">
      <c r="A61" s="8" t="n">
        <v>18</v>
      </c>
      <c r="C61" s="0" t="s">
        <v>20</v>
      </c>
      <c r="E61" s="25" t="n">
        <v>0</v>
      </c>
      <c r="F61" s="25" t="n">
        <v>0</v>
      </c>
      <c r="G61" s="25" t="n">
        <f aca="false">+E61-F61</f>
        <v>0</v>
      </c>
      <c r="H61" s="26" t="n">
        <v>0</v>
      </c>
      <c r="I61" s="27" t="n">
        <f aca="false">+IF(H61=0,0,E61/H61*100)</f>
        <v>0</v>
      </c>
      <c r="J61" s="27" t="n">
        <f aca="false">+IF(H61=0,0,F61/H61*100)</f>
        <v>0</v>
      </c>
      <c r="K61" s="28" t="n">
        <f aca="false">+I61-J61</f>
        <v>0</v>
      </c>
      <c r="L61" s="28" t="n">
        <f aca="false">+M61+N61</f>
        <v>0</v>
      </c>
      <c r="M61" s="28" t="n">
        <f aca="false">+J61</f>
        <v>0</v>
      </c>
      <c r="N61" s="28" t="n">
        <f aca="false">+IF(E61=0,0,#REF!)</f>
        <v>0</v>
      </c>
      <c r="O61" s="29" t="n">
        <f aca="false">+IF(K61=0,0,(L61-I61)/I61)</f>
        <v>0</v>
      </c>
      <c r="P61" s="25" t="n">
        <f aca="false">+O61*E61</f>
        <v>0</v>
      </c>
      <c r="Q61" s="30"/>
    </row>
    <row r="62" customFormat="false" ht="12.75" hidden="false" customHeight="false" outlineLevel="0" collapsed="false">
      <c r="A62" s="8" t="n">
        <v>19</v>
      </c>
      <c r="C62" s="0" t="s">
        <v>21</v>
      </c>
      <c r="E62" s="25" t="n">
        <v>1697</v>
      </c>
      <c r="F62" s="25" t="n">
        <v>1288.13460233548</v>
      </c>
      <c r="G62" s="25" t="n">
        <f aca="false">+E62-F62</f>
        <v>408.865397664525</v>
      </c>
      <c r="H62" s="26" t="n">
        <v>21960</v>
      </c>
      <c r="I62" s="27" t="n">
        <f aca="false">+IF(H62=0,0,E62/H62*100)</f>
        <v>7.72768670309654</v>
      </c>
      <c r="J62" s="27" t="n">
        <f aca="false">+IF(H62=0,0,F62/H62*100)</f>
        <v>5.86582241500672</v>
      </c>
      <c r="K62" s="28" t="n">
        <f aca="false">+I62-J62</f>
        <v>1.86186428808982</v>
      </c>
      <c r="L62" s="28" t="e">
        <f aca="false">+M62+N62</f>
        <v>#REF!</v>
      </c>
      <c r="M62" s="28" t="n">
        <f aca="false">+J62</f>
        <v>5.86582241500672</v>
      </c>
      <c r="N62" s="28" t="e">
        <f aca="false">+IF(E62=0,0,#REF!)</f>
        <v>#REF!</v>
      </c>
      <c r="O62" s="29" t="e">
        <f aca="false">+IF(K62=0,0,(L62-I62)/I62)</f>
        <v>#REF!</v>
      </c>
      <c r="P62" s="25" t="e">
        <f aca="false">+O62*E62</f>
        <v>#REF!</v>
      </c>
      <c r="Q62" s="30"/>
    </row>
    <row r="63" customFormat="false" ht="12.75" hidden="false" customHeight="false" outlineLevel="0" collapsed="false">
      <c r="A63" s="8" t="n">
        <v>20</v>
      </c>
      <c r="C63" s="0" t="s">
        <v>22</v>
      </c>
      <c r="E63" s="25" t="n">
        <v>16920</v>
      </c>
      <c r="F63" s="25" t="n">
        <v>14443.4722412412</v>
      </c>
      <c r="G63" s="25" t="n">
        <f aca="false">+E63-F63</f>
        <v>2476.52775875876</v>
      </c>
      <c r="H63" s="26" t="n">
        <v>246240</v>
      </c>
      <c r="I63" s="27" t="n">
        <f aca="false">+IF(H63=0,0,E63/H63*100)</f>
        <v>6.87134502923977</v>
      </c>
      <c r="J63" s="27" t="n">
        <f aca="false">+IF(H63=0,0,F63/H63*100)</f>
        <v>5.86560763533189</v>
      </c>
      <c r="K63" s="28" t="n">
        <f aca="false">+I63-J63</f>
        <v>1.00573739390788</v>
      </c>
      <c r="L63" s="28" t="e">
        <f aca="false">+M63+N63</f>
        <v>#REF!</v>
      </c>
      <c r="M63" s="28" t="n">
        <f aca="false">+J63</f>
        <v>5.86560763533189</v>
      </c>
      <c r="N63" s="28" t="e">
        <f aca="false">+IF(E63=0,0,#REF!)</f>
        <v>#REF!</v>
      </c>
      <c r="O63" s="29" t="e">
        <f aca="false">+IF(K63=0,0,(L63-I63)/I63)</f>
        <v>#REF!</v>
      </c>
      <c r="P63" s="25" t="e">
        <f aca="false">+O63*E63</f>
        <v>#REF!</v>
      </c>
      <c r="Q63" s="30"/>
    </row>
    <row r="64" customFormat="false" ht="12.75" hidden="false" customHeight="false" outlineLevel="0" collapsed="false">
      <c r="A64" s="8" t="n">
        <v>21</v>
      </c>
      <c r="E64" s="31" t="n">
        <f aca="false">SUM(E58:E63)</f>
        <v>598433</v>
      </c>
      <c r="F64" s="31" t="n">
        <f aca="false">SUM(F58:F63)</f>
        <v>533730</v>
      </c>
      <c r="G64" s="31" t="n">
        <f aca="false">SUM(G58:G63)</f>
        <v>64703.0000000001</v>
      </c>
      <c r="H64" s="32" t="n">
        <f aca="false">SUM(H58:H63)</f>
        <v>7865143</v>
      </c>
      <c r="I64" s="33"/>
      <c r="J64" s="33"/>
      <c r="K64" s="34"/>
      <c r="L64" s="34"/>
      <c r="M64" s="34"/>
      <c r="N64" s="34"/>
      <c r="O64" s="35"/>
      <c r="P64" s="36" t="e">
        <f aca="false">SUM(P58:P63)</f>
        <v>#REF!</v>
      </c>
      <c r="Q64" s="37" t="e">
        <f aca="false">+P64/E64</f>
        <v>#REF!</v>
      </c>
    </row>
    <row r="65" customFormat="false" ht="12.75" hidden="false" customHeight="false" outlineLevel="0" collapsed="false">
      <c r="A65" s="8"/>
      <c r="B65" s="0" t="s">
        <v>30</v>
      </c>
      <c r="E65" s="25"/>
      <c r="F65" s="25"/>
      <c r="G65" s="25"/>
      <c r="H65" s="26"/>
      <c r="I65" s="41"/>
      <c r="J65" s="41"/>
      <c r="K65" s="39"/>
      <c r="L65" s="39"/>
      <c r="M65" s="39"/>
      <c r="N65" s="39"/>
      <c r="O65" s="38"/>
      <c r="P65" s="39"/>
      <c r="Q65" s="30"/>
    </row>
    <row r="66" customFormat="false" ht="12.75" hidden="false" customHeight="false" outlineLevel="0" collapsed="false">
      <c r="A66" s="8" t="n">
        <v>22</v>
      </c>
      <c r="C66" s="0" t="s">
        <v>17</v>
      </c>
      <c r="E66" s="25" t="n">
        <v>1312707</v>
      </c>
      <c r="F66" s="25" t="n">
        <v>1067488.77171536</v>
      </c>
      <c r="G66" s="25" t="n">
        <f aca="false">+E66-F66</f>
        <v>245218.22828464</v>
      </c>
      <c r="H66" s="26" t="n">
        <v>16240546</v>
      </c>
      <c r="I66" s="27" t="n">
        <f aca="false">+IF(H66=0,0,E66/H66*100)</f>
        <v>8.08289942961277</v>
      </c>
      <c r="J66" s="27" t="n">
        <f aca="false">+IF(H66=0,0,F66/H66*100)</f>
        <v>6.57298573407175</v>
      </c>
      <c r="K66" s="28" t="n">
        <f aca="false">+I66-J66</f>
        <v>1.50991369554102</v>
      </c>
      <c r="L66" s="28" t="e">
        <f aca="false">+M66+N66</f>
        <v>#REF!</v>
      </c>
      <c r="M66" s="28" t="n">
        <f aca="false">+J66</f>
        <v>6.57298573407175</v>
      </c>
      <c r="N66" s="28" t="e">
        <f aca="false">+IF(E66=0,0,#REF!)</f>
        <v>#REF!</v>
      </c>
      <c r="O66" s="29" t="e">
        <f aca="false">+IF(K66=0,0,(L66-I66)/I66)</f>
        <v>#REF!</v>
      </c>
      <c r="P66" s="25" t="e">
        <f aca="false">+O66*E66</f>
        <v>#REF!</v>
      </c>
      <c r="Q66" s="30"/>
    </row>
    <row r="67" customFormat="false" ht="12.75" hidden="false" customHeight="false" outlineLevel="0" collapsed="false">
      <c r="A67" s="8" t="n">
        <v>23</v>
      </c>
      <c r="C67" s="0" t="s">
        <v>24</v>
      </c>
      <c r="E67" s="25" t="n">
        <v>4815862</v>
      </c>
      <c r="F67" s="25" t="n">
        <v>4604254.87464555</v>
      </c>
      <c r="G67" s="25" t="n">
        <f aca="false">+E67-F67</f>
        <v>211607.125354447</v>
      </c>
      <c r="H67" s="26" t="n">
        <v>73365481</v>
      </c>
      <c r="I67" s="27" t="n">
        <f aca="false">+IF(H67=0,0,E67/H67*100)</f>
        <v>6.5642069463158</v>
      </c>
      <c r="J67" s="27" t="n">
        <f aca="false">+IF(H67=0,0,F67/H67*100)</f>
        <v>6.2757782159781</v>
      </c>
      <c r="K67" s="28" t="n">
        <f aca="false">+I67-J67</f>
        <v>0.288428730337702</v>
      </c>
      <c r="L67" s="28" t="e">
        <f aca="false">+M67+N67</f>
        <v>#REF!</v>
      </c>
      <c r="M67" s="28" t="n">
        <f aca="false">+J67</f>
        <v>6.2757782159781</v>
      </c>
      <c r="N67" s="28" t="e">
        <f aca="false">+IF(E67=0,0,#REF!)</f>
        <v>#REF!</v>
      </c>
      <c r="O67" s="29" t="e">
        <f aca="false">+IF(K67=0,0,(L67-I67)/I67)</f>
        <v>#REF!</v>
      </c>
      <c r="P67" s="25" t="e">
        <f aca="false">+O67*E67</f>
        <v>#REF!</v>
      </c>
      <c r="Q67" s="30"/>
    </row>
    <row r="68" customFormat="false" ht="12.75" hidden="false" customHeight="false" outlineLevel="0" collapsed="false">
      <c r="A68" s="8" t="n">
        <v>24</v>
      </c>
      <c r="C68" s="0" t="s">
        <v>19</v>
      </c>
      <c r="E68" s="25" t="n">
        <v>0</v>
      </c>
      <c r="F68" s="25" t="n">
        <v>0</v>
      </c>
      <c r="G68" s="25" t="n">
        <f aca="false">+E68-F68</f>
        <v>0</v>
      </c>
      <c r="H68" s="26" t="n">
        <v>0</v>
      </c>
      <c r="I68" s="27" t="n">
        <f aca="false">+IF(H68=0,0,E68/H68*100)</f>
        <v>0</v>
      </c>
      <c r="J68" s="27" t="n">
        <f aca="false">+IF(H68=0,0,F68/H68*100)</f>
        <v>0</v>
      </c>
      <c r="K68" s="28" t="n">
        <f aca="false">+I68-J68</f>
        <v>0</v>
      </c>
      <c r="L68" s="28" t="n">
        <f aca="false">+M68+N68</f>
        <v>0</v>
      </c>
      <c r="M68" s="28" t="n">
        <f aca="false">+J68</f>
        <v>0</v>
      </c>
      <c r="N68" s="28" t="n">
        <f aca="false">+IF(E68=0,0,#REF!)</f>
        <v>0</v>
      </c>
      <c r="O68" s="29" t="n">
        <f aca="false">+IF(K68=0,0,(L68-I68)/I68)</f>
        <v>0</v>
      </c>
      <c r="P68" s="25" t="n">
        <f aca="false">+O68*E68</f>
        <v>0</v>
      </c>
      <c r="Q68" s="30"/>
    </row>
    <row r="69" customFormat="false" ht="12.75" hidden="false" customHeight="false" outlineLevel="0" collapsed="false">
      <c r="A69" s="8" t="n">
        <v>25</v>
      </c>
      <c r="C69" s="0" t="s">
        <v>20</v>
      </c>
      <c r="E69" s="25" t="n">
        <v>0</v>
      </c>
      <c r="F69" s="25" t="n">
        <v>0</v>
      </c>
      <c r="G69" s="25" t="n">
        <f aca="false">+E69-F69</f>
        <v>0</v>
      </c>
      <c r="H69" s="26" t="n">
        <v>0</v>
      </c>
      <c r="I69" s="27" t="n">
        <f aca="false">+IF(H69=0,0,E69/H69*100)</f>
        <v>0</v>
      </c>
      <c r="J69" s="27" t="n">
        <f aca="false">+IF(H69=0,0,F69/H69*100)</f>
        <v>0</v>
      </c>
      <c r="K69" s="28" t="n">
        <f aca="false">+I69-J69</f>
        <v>0</v>
      </c>
      <c r="L69" s="28" t="n">
        <f aca="false">+M69+N69</f>
        <v>0</v>
      </c>
      <c r="M69" s="28" t="n">
        <f aca="false">+J69</f>
        <v>0</v>
      </c>
      <c r="N69" s="28" t="n">
        <f aca="false">+IF(E69=0,0,#REF!)</f>
        <v>0</v>
      </c>
      <c r="O69" s="29" t="n">
        <f aca="false">+IF(K69=0,0,(L69-I69)/I69)</f>
        <v>0</v>
      </c>
      <c r="P69" s="25" t="n">
        <f aca="false">+O69*E69</f>
        <v>0</v>
      </c>
      <c r="Q69" s="30"/>
    </row>
    <row r="70" customFormat="false" ht="12.75" hidden="false" customHeight="false" outlineLevel="0" collapsed="false">
      <c r="A70" s="8" t="n">
        <v>26</v>
      </c>
      <c r="C70" s="0" t="s">
        <v>21</v>
      </c>
      <c r="E70" s="25" t="n">
        <v>3549</v>
      </c>
      <c r="F70" s="25" t="n">
        <v>2532.46727077978</v>
      </c>
      <c r="G70" s="25" t="n">
        <f aca="false">+E70-F70</f>
        <v>1016.53272922022</v>
      </c>
      <c r="H70" s="26" t="n">
        <v>46014</v>
      </c>
      <c r="I70" s="27" t="n">
        <f aca="false">+IF(H70=0,0,E70/H70*100)</f>
        <v>7.71286999608815</v>
      </c>
      <c r="J70" s="27" t="n">
        <f aca="false">+IF(H70=0,0,F70/H70*100)</f>
        <v>5.50368859647015</v>
      </c>
      <c r="K70" s="28" t="n">
        <f aca="false">+I70-J70</f>
        <v>2.209181399618</v>
      </c>
      <c r="L70" s="28" t="e">
        <f aca="false">+M70+N70</f>
        <v>#REF!</v>
      </c>
      <c r="M70" s="28" t="n">
        <f aca="false">+J70</f>
        <v>5.50368859647015</v>
      </c>
      <c r="N70" s="28" t="e">
        <f aca="false">+IF(E70=0,0,#REF!)</f>
        <v>#REF!</v>
      </c>
      <c r="O70" s="29" t="e">
        <f aca="false">+IF(K70=0,0,(L70-I70)/I70)</f>
        <v>#REF!</v>
      </c>
      <c r="P70" s="25" t="e">
        <f aca="false">+O70*E70</f>
        <v>#REF!</v>
      </c>
      <c r="Q70" s="30"/>
    </row>
    <row r="71" customFormat="false" ht="12.75" hidden="false" customHeight="false" outlineLevel="0" collapsed="false">
      <c r="A71" s="8" t="n">
        <v>27</v>
      </c>
      <c r="C71" s="0" t="s">
        <v>22</v>
      </c>
      <c r="E71" s="25" t="n">
        <v>27852</v>
      </c>
      <c r="F71" s="25" t="n">
        <v>22736.8863683063</v>
      </c>
      <c r="G71" s="25" t="n">
        <f aca="false">+E71-F71</f>
        <v>5115.11363169374</v>
      </c>
      <c r="H71" s="26" t="n">
        <v>413136</v>
      </c>
      <c r="I71" s="27" t="n">
        <f aca="false">+IF(H71=0,0,E71/H71*100)</f>
        <v>6.74160566980365</v>
      </c>
      <c r="J71" s="27" t="n">
        <f aca="false">+IF(H71=0,0,F71/H71*100)</f>
        <v>5.50348707648481</v>
      </c>
      <c r="K71" s="28" t="n">
        <f aca="false">+I71-J71</f>
        <v>1.23811859331884</v>
      </c>
      <c r="L71" s="28" t="e">
        <f aca="false">+M71+N71</f>
        <v>#REF!</v>
      </c>
      <c r="M71" s="28" t="n">
        <f aca="false">+J71</f>
        <v>5.50348707648481</v>
      </c>
      <c r="N71" s="28" t="e">
        <f aca="false">+IF(E71=0,0,#REF!)</f>
        <v>#REF!</v>
      </c>
      <c r="O71" s="29" t="e">
        <f aca="false">+IF(K71=0,0,(L71-I71)/I71)</f>
        <v>#REF!</v>
      </c>
      <c r="P71" s="25" t="e">
        <f aca="false">+O71*E71</f>
        <v>#REF!</v>
      </c>
      <c r="Q71" s="30"/>
    </row>
    <row r="72" customFormat="false" ht="12.75" hidden="false" customHeight="false" outlineLevel="0" collapsed="false">
      <c r="A72" s="8" t="n">
        <v>28</v>
      </c>
      <c r="E72" s="31" t="n">
        <f aca="false">SUM(E66:E71)</f>
        <v>6159970</v>
      </c>
      <c r="F72" s="31" t="n">
        <f aca="false">SUM(F66:F71)</f>
        <v>5697013</v>
      </c>
      <c r="G72" s="31" t="n">
        <f aca="false">SUM(G66:G71)</f>
        <v>462957.000000001</v>
      </c>
      <c r="H72" s="32" t="n">
        <f aca="false">SUM(H66:H71)</f>
        <v>90065177</v>
      </c>
      <c r="I72" s="33"/>
      <c r="J72" s="33"/>
      <c r="K72" s="34"/>
      <c r="L72" s="34"/>
      <c r="M72" s="34"/>
      <c r="N72" s="34"/>
      <c r="O72" s="35"/>
      <c r="P72" s="36" t="e">
        <f aca="false">SUM(P66:P71)</f>
        <v>#REF!</v>
      </c>
      <c r="Q72" s="37" t="e">
        <f aca="false">+P72/E72</f>
        <v>#REF!</v>
      </c>
    </row>
    <row r="73" customFormat="false" ht="12.75" hidden="false" customHeight="false" outlineLevel="0" collapsed="false">
      <c r="A73" s="8"/>
      <c r="B73" s="0" t="s">
        <v>31</v>
      </c>
      <c r="E73" s="25"/>
      <c r="F73" s="25"/>
      <c r="G73" s="25"/>
      <c r="H73" s="26"/>
      <c r="I73" s="41"/>
      <c r="J73" s="41"/>
      <c r="K73" s="39"/>
      <c r="L73" s="39"/>
      <c r="M73" s="39"/>
      <c r="N73" s="39"/>
      <c r="O73" s="38"/>
      <c r="P73" s="39"/>
      <c r="Q73" s="30"/>
    </row>
    <row r="74" customFormat="false" ht="12.75" hidden="false" customHeight="false" outlineLevel="0" collapsed="false">
      <c r="A74" s="8" t="n">
        <v>1</v>
      </c>
      <c r="C74" s="0" t="s">
        <v>17</v>
      </c>
      <c r="E74" s="25" t="n">
        <v>952190</v>
      </c>
      <c r="F74" s="25" t="n">
        <v>718831.458996396</v>
      </c>
      <c r="G74" s="25" t="n">
        <f aca="false">+E74-F74</f>
        <v>233358.541003604</v>
      </c>
      <c r="H74" s="26" t="n">
        <v>10601323</v>
      </c>
      <c r="I74" s="27" t="n">
        <f aca="false">+IF(H74=0,0,E74/H74*100)</f>
        <v>8.9818034975446</v>
      </c>
      <c r="J74" s="27" t="n">
        <f aca="false">+IF(H74=0,0,F74/H74*100)</f>
        <v>6.78058256499114</v>
      </c>
      <c r="K74" s="28" t="n">
        <f aca="false">+I74-J74</f>
        <v>2.20122093255346</v>
      </c>
      <c r="L74" s="28" t="e">
        <f aca="false">+M74+N74</f>
        <v>#REF!</v>
      </c>
      <c r="M74" s="28" t="n">
        <f aca="false">+J74</f>
        <v>6.78058256499114</v>
      </c>
      <c r="N74" s="28" t="e">
        <f aca="false">+IF(E74=0,0,#REF!)</f>
        <v>#REF!</v>
      </c>
      <c r="O74" s="29" t="e">
        <f aca="false">+IF(K74=0,0,(L74-I74)/I74)</f>
        <v>#REF!</v>
      </c>
      <c r="P74" s="25" t="e">
        <f aca="false">+O74*E74</f>
        <v>#REF!</v>
      </c>
      <c r="Q74" s="30"/>
    </row>
    <row r="75" customFormat="false" ht="12.75" hidden="false" customHeight="false" outlineLevel="0" collapsed="false">
      <c r="A75" s="8" t="n">
        <v>2</v>
      </c>
      <c r="C75" s="0" t="s">
        <v>24</v>
      </c>
      <c r="E75" s="25" t="n">
        <v>1334974</v>
      </c>
      <c r="F75" s="25" t="n">
        <v>1205556.95735911</v>
      </c>
      <c r="G75" s="25" t="n">
        <f aca="false">+E75-F75</f>
        <v>129417.042640891</v>
      </c>
      <c r="H75" s="26" t="n">
        <v>18621550</v>
      </c>
      <c r="I75" s="27" t="n">
        <f aca="false">+IF(H75=0,0,E75/H75*100)</f>
        <v>7.16897358168359</v>
      </c>
      <c r="J75" s="27" t="n">
        <f aca="false">+IF(H75=0,0,F75/H75*100)</f>
        <v>6.47398824136073</v>
      </c>
      <c r="K75" s="28" t="n">
        <f aca="false">+I75-J75</f>
        <v>0.694985340322857</v>
      </c>
      <c r="L75" s="28" t="e">
        <f aca="false">+M75+N75</f>
        <v>#REF!</v>
      </c>
      <c r="M75" s="28" t="n">
        <f aca="false">+J75</f>
        <v>6.47398824136073</v>
      </c>
      <c r="N75" s="28" t="e">
        <f aca="false">+IF(E75=0,0,#REF!)</f>
        <v>#REF!</v>
      </c>
      <c r="O75" s="29" t="e">
        <f aca="false">+IF(K75=0,0,(L75-I75)/I75)</f>
        <v>#REF!</v>
      </c>
      <c r="P75" s="25" t="e">
        <f aca="false">+O75*E75</f>
        <v>#REF!</v>
      </c>
      <c r="Q75" s="30"/>
    </row>
    <row r="76" customFormat="false" ht="12.75" hidden="false" customHeight="false" outlineLevel="0" collapsed="false">
      <c r="A76" s="8" t="n">
        <v>3</v>
      </c>
      <c r="C76" s="0" t="s">
        <v>19</v>
      </c>
      <c r="E76" s="25" t="n">
        <v>0</v>
      </c>
      <c r="F76" s="25" t="n">
        <v>0</v>
      </c>
      <c r="G76" s="25" t="n">
        <f aca="false">+E76-F76</f>
        <v>0</v>
      </c>
      <c r="H76" s="26" t="n">
        <v>0</v>
      </c>
      <c r="I76" s="27" t="n">
        <f aca="false">+IF(H76=0,0,E76/H76*100)</f>
        <v>0</v>
      </c>
      <c r="J76" s="27" t="n">
        <f aca="false">+IF(H76=0,0,F76/H76*100)</f>
        <v>0</v>
      </c>
      <c r="K76" s="28" t="n">
        <f aca="false">+I76-J76</f>
        <v>0</v>
      </c>
      <c r="L76" s="28" t="n">
        <f aca="false">+M76+N76</f>
        <v>0</v>
      </c>
      <c r="M76" s="28" t="n">
        <f aca="false">+J76</f>
        <v>0</v>
      </c>
      <c r="N76" s="28" t="n">
        <f aca="false">+IF(E76=0,0,#REF!)</f>
        <v>0</v>
      </c>
      <c r="O76" s="29" t="n">
        <f aca="false">+IF(K76=0,0,(L76-I76)/I76)</f>
        <v>0</v>
      </c>
      <c r="P76" s="25" t="n">
        <f aca="false">+O76*E76</f>
        <v>0</v>
      </c>
      <c r="Q76" s="30"/>
    </row>
    <row r="77" customFormat="false" ht="12.75" hidden="false" customHeight="false" outlineLevel="0" collapsed="false">
      <c r="A77" s="8" t="n">
        <v>4</v>
      </c>
      <c r="C77" s="0" t="s">
        <v>20</v>
      </c>
      <c r="E77" s="25" t="n">
        <v>0</v>
      </c>
      <c r="F77" s="25" t="n">
        <v>0</v>
      </c>
      <c r="G77" s="25" t="n">
        <f aca="false">+E77-F77</f>
        <v>0</v>
      </c>
      <c r="H77" s="26" t="n">
        <v>0</v>
      </c>
      <c r="I77" s="27" t="n">
        <f aca="false">+IF(H77=0,0,E77/H77*100)</f>
        <v>0</v>
      </c>
      <c r="J77" s="27" t="n">
        <f aca="false">+IF(H77=0,0,F77/H77*100)</f>
        <v>0</v>
      </c>
      <c r="K77" s="28" t="n">
        <f aca="false">+I77-J77</f>
        <v>0</v>
      </c>
      <c r="L77" s="28" t="n">
        <f aca="false">+M77+N77</f>
        <v>0</v>
      </c>
      <c r="M77" s="28" t="n">
        <f aca="false">+J77</f>
        <v>0</v>
      </c>
      <c r="N77" s="28" t="n">
        <f aca="false">+IF(E77=0,0,#REF!)</f>
        <v>0</v>
      </c>
      <c r="O77" s="29" t="n">
        <f aca="false">+IF(K77=0,0,(L77-I77)/I77)</f>
        <v>0</v>
      </c>
      <c r="P77" s="25" t="n">
        <f aca="false">+O77*E77</f>
        <v>0</v>
      </c>
      <c r="Q77" s="30"/>
    </row>
    <row r="78" customFormat="false" ht="12.75" hidden="false" customHeight="false" outlineLevel="0" collapsed="false">
      <c r="A78" s="8" t="n">
        <v>5</v>
      </c>
      <c r="C78" s="0" t="s">
        <v>21</v>
      </c>
      <c r="E78" s="25" t="n">
        <v>1913</v>
      </c>
      <c r="F78" s="25" t="n">
        <v>1409.3291647704</v>
      </c>
      <c r="G78" s="25" t="n">
        <f aca="false">+E78-F78</f>
        <v>503.670835229603</v>
      </c>
      <c r="H78" s="26" t="n">
        <v>24823</v>
      </c>
      <c r="I78" s="27" t="n">
        <f aca="false">+IF(H78=0,0,E78/H78*100)</f>
        <v>7.70656246223261</v>
      </c>
      <c r="J78" s="27" t="n">
        <f aca="false">+IF(H78=0,0,F78/H78*100)</f>
        <v>5.6775134543383</v>
      </c>
      <c r="K78" s="28" t="n">
        <f aca="false">+I78-J78</f>
        <v>2.0290490078943</v>
      </c>
      <c r="L78" s="28" t="e">
        <f aca="false">+M78+N78</f>
        <v>#REF!</v>
      </c>
      <c r="M78" s="28" t="n">
        <f aca="false">+J78</f>
        <v>5.6775134543383</v>
      </c>
      <c r="N78" s="28" t="e">
        <f aca="false">+IF(E78=0,0,#REF!)</f>
        <v>#REF!</v>
      </c>
      <c r="O78" s="29" t="e">
        <f aca="false">+IF(K78=0,0,(L78-I78)/I78)</f>
        <v>#REF!</v>
      </c>
      <c r="P78" s="25" t="e">
        <f aca="false">+O78*E78</f>
        <v>#REF!</v>
      </c>
      <c r="Q78" s="30"/>
    </row>
    <row r="79" customFormat="false" ht="12.75" hidden="false" customHeight="false" outlineLevel="0" collapsed="false">
      <c r="A79" s="8" t="n">
        <v>6</v>
      </c>
      <c r="C79" s="0" t="s">
        <v>22</v>
      </c>
      <c r="E79" s="25" t="n">
        <v>39529</v>
      </c>
      <c r="F79" s="25" t="n">
        <v>32047.2544797247</v>
      </c>
      <c r="G79" s="25" t="n">
        <f aca="false">+E79-F79</f>
        <v>7481.74552027529</v>
      </c>
      <c r="H79" s="26" t="n">
        <v>564480</v>
      </c>
      <c r="I79" s="27" t="n">
        <f aca="false">+IF(H79=0,0,E79/H79*100)</f>
        <v>7.00272817460318</v>
      </c>
      <c r="J79" s="27" t="n">
        <f aca="false">+IF(H79=0,0,F79/H79*100)</f>
        <v>5.67730556967912</v>
      </c>
      <c r="K79" s="28" t="n">
        <f aca="false">+I79-J79</f>
        <v>1.32542260492405</v>
      </c>
      <c r="L79" s="28" t="e">
        <f aca="false">+M79+N79</f>
        <v>#REF!</v>
      </c>
      <c r="M79" s="28" t="n">
        <f aca="false">+J79</f>
        <v>5.67730556967912</v>
      </c>
      <c r="N79" s="28" t="e">
        <f aca="false">+IF(E79=0,0,#REF!)</f>
        <v>#REF!</v>
      </c>
      <c r="O79" s="29" t="e">
        <f aca="false">+IF(K79=0,0,(L79-I79)/I79)</f>
        <v>#REF!</v>
      </c>
      <c r="P79" s="25" t="e">
        <f aca="false">+O79*E79</f>
        <v>#REF!</v>
      </c>
      <c r="Q79" s="30"/>
    </row>
    <row r="80" customFormat="false" ht="12.75" hidden="false" customHeight="false" outlineLevel="0" collapsed="false">
      <c r="A80" s="8" t="n">
        <v>7</v>
      </c>
      <c r="E80" s="31" t="n">
        <f aca="false">SUM(E74:E79)</f>
        <v>2328606</v>
      </c>
      <c r="F80" s="31" t="n">
        <f aca="false">SUM(F74:F79)</f>
        <v>1957845</v>
      </c>
      <c r="G80" s="31" t="n">
        <f aca="false">SUM(G74:G79)</f>
        <v>370761</v>
      </c>
      <c r="H80" s="32" t="n">
        <f aca="false">SUM(H74:H79)</f>
        <v>29812176</v>
      </c>
      <c r="I80" s="33"/>
      <c r="J80" s="33"/>
      <c r="K80" s="34"/>
      <c r="L80" s="34"/>
      <c r="M80" s="34"/>
      <c r="N80" s="34"/>
      <c r="O80" s="35"/>
      <c r="P80" s="36" t="e">
        <f aca="false">SUM(P74:P79)</f>
        <v>#REF!</v>
      </c>
      <c r="Q80" s="37" t="e">
        <f aca="false">+P80/E80</f>
        <v>#REF!</v>
      </c>
    </row>
    <row r="81" customFormat="false" ht="12.75" hidden="false" customHeight="false" outlineLevel="0" collapsed="false">
      <c r="A81" s="8"/>
      <c r="B81" s="0" t="s">
        <v>32</v>
      </c>
      <c r="E81" s="25"/>
      <c r="F81" s="25"/>
      <c r="G81" s="25"/>
      <c r="H81" s="26"/>
      <c r="I81" s="41"/>
      <c r="J81" s="41"/>
      <c r="K81" s="39"/>
      <c r="L81" s="39"/>
      <c r="M81" s="39"/>
      <c r="N81" s="39"/>
      <c r="O81" s="38"/>
      <c r="P81" s="39"/>
      <c r="Q81" s="30"/>
    </row>
    <row r="82" customFormat="false" ht="12.75" hidden="false" customHeight="false" outlineLevel="0" collapsed="false">
      <c r="A82" s="8" t="n">
        <v>8</v>
      </c>
      <c r="C82" s="0" t="s">
        <v>17</v>
      </c>
      <c r="E82" s="25" t="n">
        <v>3329034</v>
      </c>
      <c r="F82" s="25" t="n">
        <v>2505677.60700084</v>
      </c>
      <c r="G82" s="25" t="n">
        <f aca="false">+E82-F82</f>
        <v>823356.392999159</v>
      </c>
      <c r="H82" s="26" t="n">
        <v>37655069</v>
      </c>
      <c r="I82" s="27" t="n">
        <f aca="false">+IF(H82=0,0,E82/H82*100)</f>
        <v>8.84086548878718</v>
      </c>
      <c r="J82" s="27" t="n">
        <f aca="false">+IF(H82=0,0,F82/H82*100)</f>
        <v>6.65429030816765</v>
      </c>
      <c r="K82" s="28" t="n">
        <f aca="false">+I82-J82</f>
        <v>2.18657518061953</v>
      </c>
      <c r="L82" s="28" t="e">
        <f aca="false">+M82+N82</f>
        <v>#REF!</v>
      </c>
      <c r="M82" s="28" t="n">
        <f aca="false">+J82</f>
        <v>6.65429030816765</v>
      </c>
      <c r="N82" s="28" t="e">
        <f aca="false">+IF(E82=0,0,#REF!)</f>
        <v>#REF!</v>
      </c>
      <c r="O82" s="29" t="e">
        <f aca="false">+IF(K82=0,0,(L82-I82)/I82)</f>
        <v>#REF!</v>
      </c>
      <c r="P82" s="25" t="e">
        <f aca="false">+O82*E82</f>
        <v>#REF!</v>
      </c>
      <c r="Q82" s="30"/>
    </row>
    <row r="83" customFormat="false" ht="12.75" hidden="false" customHeight="false" outlineLevel="0" collapsed="false">
      <c r="A83" s="8" t="n">
        <v>9</v>
      </c>
      <c r="C83" s="0" t="s">
        <v>24</v>
      </c>
      <c r="E83" s="25" t="n">
        <v>8058321</v>
      </c>
      <c r="F83" s="25" t="n">
        <v>7533034.50337849</v>
      </c>
      <c r="G83" s="25" t="n">
        <f aca="false">+E83-F83</f>
        <v>525286.496621512</v>
      </c>
      <c r="H83" s="26" t="n">
        <v>118566859</v>
      </c>
      <c r="I83" s="27" t="n">
        <f aca="false">+IF(H83=0,0,E83/H83*100)</f>
        <v>6.79643626217677</v>
      </c>
      <c r="J83" s="27" t="n">
        <f aca="false">+IF(H83=0,0,F83/H83*100)</f>
        <v>6.35340648045546</v>
      </c>
      <c r="K83" s="28" t="n">
        <f aca="false">+I83-J83</f>
        <v>0.443029781721308</v>
      </c>
      <c r="L83" s="28" t="e">
        <f aca="false">+M83+N83</f>
        <v>#REF!</v>
      </c>
      <c r="M83" s="28" t="n">
        <f aca="false">+J83</f>
        <v>6.35340648045546</v>
      </c>
      <c r="N83" s="28" t="e">
        <f aca="false">+IF(E83=0,0,#REF!)</f>
        <v>#REF!</v>
      </c>
      <c r="O83" s="29" t="e">
        <f aca="false">+IF(K83=0,0,(L83-I83)/I83)</f>
        <v>#REF!</v>
      </c>
      <c r="P83" s="25" t="e">
        <f aca="false">+O83*E83</f>
        <v>#REF!</v>
      </c>
      <c r="Q83" s="30"/>
    </row>
    <row r="84" customFormat="false" ht="12.75" hidden="false" customHeight="false" outlineLevel="0" collapsed="false">
      <c r="A84" s="8" t="n">
        <v>10</v>
      </c>
      <c r="C84" s="0" t="s">
        <v>19</v>
      </c>
      <c r="E84" s="25" t="n">
        <v>0</v>
      </c>
      <c r="F84" s="25" t="n">
        <v>0</v>
      </c>
      <c r="G84" s="25" t="n">
        <f aca="false">+E84-F84</f>
        <v>0</v>
      </c>
      <c r="H84" s="26" t="n">
        <v>0</v>
      </c>
      <c r="I84" s="27" t="n">
        <f aca="false">+IF(H84=0,0,E84/H84*100)</f>
        <v>0</v>
      </c>
      <c r="J84" s="27" t="n">
        <f aca="false">+IF(H84=0,0,F84/H84*100)</f>
        <v>0</v>
      </c>
      <c r="K84" s="28" t="n">
        <f aca="false">+I84-J84</f>
        <v>0</v>
      </c>
      <c r="L84" s="28" t="n">
        <f aca="false">+M84+N84</f>
        <v>0</v>
      </c>
      <c r="M84" s="28" t="n">
        <f aca="false">+J84</f>
        <v>0</v>
      </c>
      <c r="N84" s="28" t="n">
        <f aca="false">+IF(E84=0,0,#REF!)</f>
        <v>0</v>
      </c>
      <c r="O84" s="29" t="n">
        <f aca="false">+IF(K84=0,0,(L84-I84)/I84)</f>
        <v>0</v>
      </c>
      <c r="P84" s="25" t="n">
        <f aca="false">+O84*E84</f>
        <v>0</v>
      </c>
      <c r="Q84" s="30"/>
    </row>
    <row r="85" customFormat="false" ht="12.75" hidden="false" customHeight="false" outlineLevel="0" collapsed="false">
      <c r="A85" s="8" t="n">
        <v>11</v>
      </c>
      <c r="C85" s="0" t="s">
        <v>20</v>
      </c>
      <c r="E85" s="25" t="n">
        <v>3219393</v>
      </c>
      <c r="F85" s="25" t="n">
        <v>2876946.839495</v>
      </c>
      <c r="G85" s="25" t="n">
        <f aca="false">+E85-F85</f>
        <v>342446.160505</v>
      </c>
      <c r="H85" s="26" t="n">
        <v>49338918</v>
      </c>
      <c r="I85" s="27" t="n">
        <f aca="false">+IF(H85=0,0,E85/H85*100)</f>
        <v>6.52505796742442</v>
      </c>
      <c r="J85" s="27" t="n">
        <f aca="false">+IF(H85=0,0,F85/H85*100)</f>
        <v>5.83098891527171</v>
      </c>
      <c r="K85" s="28" t="n">
        <f aca="false">+I85-J85</f>
        <v>0.694069052152704</v>
      </c>
      <c r="L85" s="28" t="e">
        <f aca="false">+M85+N85</f>
        <v>#REF!</v>
      </c>
      <c r="M85" s="28" t="n">
        <f aca="false">+J85</f>
        <v>5.83098891527171</v>
      </c>
      <c r="N85" s="28" t="e">
        <f aca="false">+IF(E85=0,0,#REF!)</f>
        <v>#REF!</v>
      </c>
      <c r="O85" s="29" t="e">
        <f aca="false">+IF(K85=0,0,(L85-I85)/I85)</f>
        <v>#REF!</v>
      </c>
      <c r="P85" s="25" t="e">
        <f aca="false">+O85*E85</f>
        <v>#REF!</v>
      </c>
      <c r="Q85" s="30"/>
    </row>
    <row r="86" customFormat="false" ht="12.75" hidden="false" customHeight="false" outlineLevel="0" collapsed="false">
      <c r="A86" s="8" t="n">
        <v>12</v>
      </c>
      <c r="C86" s="0" t="s">
        <v>21</v>
      </c>
      <c r="E86" s="25" t="n">
        <v>8319</v>
      </c>
      <c r="F86" s="25" t="n">
        <v>6003.24409261052</v>
      </c>
      <c r="G86" s="25" t="n">
        <f aca="false">+E86-F86</f>
        <v>2315.75590738949</v>
      </c>
      <c r="H86" s="26" t="n">
        <v>107744</v>
      </c>
      <c r="I86" s="27" t="n">
        <f aca="false">+IF(H86=0,0,E86/H86*100)</f>
        <v>7.7210795960796</v>
      </c>
      <c r="J86" s="27" t="n">
        <f aca="false">+IF(H86=0,0,F86/H86*100)</f>
        <v>5.57176649522063</v>
      </c>
      <c r="K86" s="28" t="n">
        <f aca="false">+I86-J86</f>
        <v>2.14931310085897</v>
      </c>
      <c r="L86" s="28" t="e">
        <f aca="false">+M86+N86</f>
        <v>#REF!</v>
      </c>
      <c r="M86" s="28" t="n">
        <f aca="false">+J86</f>
        <v>5.57176649522063</v>
      </c>
      <c r="N86" s="28" t="e">
        <f aca="false">+IF(E86=0,0,#REF!)</f>
        <v>#REF!</v>
      </c>
      <c r="O86" s="29" t="e">
        <f aca="false">+IF(K86=0,0,(L86-I86)/I86)</f>
        <v>#REF!</v>
      </c>
      <c r="P86" s="25" t="e">
        <f aca="false">+O86*E86</f>
        <v>#REF!</v>
      </c>
      <c r="Q86" s="30"/>
    </row>
    <row r="87" customFormat="false" ht="12.75" hidden="false" customHeight="false" outlineLevel="0" collapsed="false">
      <c r="A87" s="8" t="n">
        <v>13</v>
      </c>
      <c r="C87" s="0" t="s">
        <v>22</v>
      </c>
      <c r="E87" s="25" t="n">
        <v>91250</v>
      </c>
      <c r="F87" s="25" t="n">
        <v>69198.8060330598</v>
      </c>
      <c r="G87" s="25" t="n">
        <f aca="false">+E87-F87</f>
        <v>22051.1939669402</v>
      </c>
      <c r="H87" s="26" t="n">
        <v>1242000</v>
      </c>
      <c r="I87" s="27" t="n">
        <f aca="false">+IF(H87=0,0,E87/H87*100)</f>
        <v>7.34702093397746</v>
      </c>
      <c r="J87" s="27" t="n">
        <f aca="false">+IF(H87=0,0,F87/H87*100)</f>
        <v>5.571562482533</v>
      </c>
      <c r="K87" s="28" t="n">
        <f aca="false">+I87-J87</f>
        <v>1.77545845144446</v>
      </c>
      <c r="L87" s="28" t="e">
        <f aca="false">+M87+N87</f>
        <v>#REF!</v>
      </c>
      <c r="M87" s="28" t="n">
        <f aca="false">+J87</f>
        <v>5.571562482533</v>
      </c>
      <c r="N87" s="28" t="e">
        <f aca="false">+IF(E87=0,0,#REF!)</f>
        <v>#REF!</v>
      </c>
      <c r="O87" s="29" t="e">
        <f aca="false">+IF(K87=0,0,(L87-I87)/I87)</f>
        <v>#REF!</v>
      </c>
      <c r="P87" s="25" t="e">
        <f aca="false">+O87*E87</f>
        <v>#REF!</v>
      </c>
      <c r="Q87" s="30"/>
    </row>
    <row r="88" customFormat="false" ht="12.75" hidden="false" customHeight="false" outlineLevel="0" collapsed="false">
      <c r="A88" s="8" t="n">
        <v>14</v>
      </c>
      <c r="E88" s="31" t="n">
        <f aca="false">SUM(E82:E87)</f>
        <v>14706317</v>
      </c>
      <c r="F88" s="31" t="n">
        <f aca="false">SUM(F82:F87)</f>
        <v>12990861</v>
      </c>
      <c r="G88" s="31" t="n">
        <f aca="false">SUM(G82:G87)</f>
        <v>1715456</v>
      </c>
      <c r="H88" s="32" t="n">
        <f aca="false">SUM(H82:H87)</f>
        <v>206910590</v>
      </c>
      <c r="I88" s="33"/>
      <c r="J88" s="33"/>
      <c r="K88" s="34"/>
      <c r="L88" s="34"/>
      <c r="M88" s="34"/>
      <c r="N88" s="34"/>
      <c r="O88" s="35"/>
      <c r="P88" s="36" t="e">
        <f aca="false">SUM(P82:P87)</f>
        <v>#REF!</v>
      </c>
      <c r="Q88" s="37" t="e">
        <f aca="false">+P88/E88</f>
        <v>#REF!</v>
      </c>
    </row>
    <row r="89" customFormat="false" ht="12.75" hidden="false" customHeight="false" outlineLevel="0" collapsed="false">
      <c r="A89" s="8"/>
      <c r="B89" s="0" t="s">
        <v>33</v>
      </c>
      <c r="E89" s="25"/>
      <c r="F89" s="25"/>
      <c r="G89" s="25"/>
      <c r="H89" s="26"/>
      <c r="I89" s="41"/>
      <c r="J89" s="41"/>
      <c r="K89" s="39"/>
      <c r="L89" s="39"/>
      <c r="M89" s="39"/>
      <c r="N89" s="39"/>
      <c r="O89" s="38"/>
      <c r="P89" s="39"/>
      <c r="Q89" s="30"/>
    </row>
    <row r="90" customFormat="false" ht="12.75" hidden="false" customHeight="false" outlineLevel="0" collapsed="false">
      <c r="A90" s="8" t="n">
        <v>15</v>
      </c>
      <c r="C90" s="0" t="s">
        <v>17</v>
      </c>
      <c r="E90" s="25" t="n">
        <v>477413</v>
      </c>
      <c r="F90" s="25" t="n">
        <v>399574.43651321</v>
      </c>
      <c r="G90" s="25" t="n">
        <f aca="false">+E90-F90</f>
        <v>77838.5634867902</v>
      </c>
      <c r="H90" s="26" t="n">
        <v>5648238</v>
      </c>
      <c r="I90" s="27" t="n">
        <f aca="false">+IF(H90=0,0,E90/H90*100)</f>
        <v>8.45242356996996</v>
      </c>
      <c r="J90" s="27" t="n">
        <f aca="false">+IF(H90=0,0,F90/H90*100)</f>
        <v>7.07432010678746</v>
      </c>
      <c r="K90" s="28" t="n">
        <f aca="false">+I90-J90</f>
        <v>1.37810346318251</v>
      </c>
      <c r="L90" s="28" t="e">
        <f aca="false">+M90+N90</f>
        <v>#REF!</v>
      </c>
      <c r="M90" s="28" t="n">
        <f aca="false">+J90</f>
        <v>7.07432010678746</v>
      </c>
      <c r="N90" s="28" t="e">
        <f aca="false">+IF(E90=0,0,#REF!)</f>
        <v>#REF!</v>
      </c>
      <c r="O90" s="29" t="e">
        <f aca="false">+IF(K90=0,0,(L90-I90)/I90)</f>
        <v>#REF!</v>
      </c>
      <c r="P90" s="25" t="e">
        <f aca="false">+O90*E90</f>
        <v>#REF!</v>
      </c>
      <c r="Q90" s="30"/>
    </row>
    <row r="91" customFormat="false" ht="12.75" hidden="false" customHeight="false" outlineLevel="0" collapsed="false">
      <c r="A91" s="8" t="n">
        <v>16</v>
      </c>
      <c r="C91" s="0" t="s">
        <v>24</v>
      </c>
      <c r="E91" s="25" t="n">
        <v>484075</v>
      </c>
      <c r="F91" s="25" t="n">
        <v>435161.943894195</v>
      </c>
      <c r="G91" s="25" t="n">
        <f aca="false">+E91-F91</f>
        <v>48913.0561058049</v>
      </c>
      <c r="H91" s="26" t="n">
        <v>6442602</v>
      </c>
      <c r="I91" s="27" t="n">
        <f aca="false">+IF(H91=0,0,E91/H91*100)</f>
        <v>7.5136567492451</v>
      </c>
      <c r="J91" s="27" t="n">
        <f aca="false">+IF(H91=0,0,F91/H91*100)</f>
        <v>6.75444399474304</v>
      </c>
      <c r="K91" s="28" t="n">
        <f aca="false">+I91-J91</f>
        <v>0.759212754502061</v>
      </c>
      <c r="L91" s="28" t="e">
        <f aca="false">+M91+N91</f>
        <v>#REF!</v>
      </c>
      <c r="M91" s="28" t="n">
        <f aca="false">+J91</f>
        <v>6.75444399474304</v>
      </c>
      <c r="N91" s="28" t="e">
        <f aca="false">+IF(E91=0,0,#REF!)</f>
        <v>#REF!</v>
      </c>
      <c r="O91" s="29" t="e">
        <f aca="false">+IF(K91=0,0,(L91-I91)/I91)</f>
        <v>#REF!</v>
      </c>
      <c r="P91" s="25" t="e">
        <f aca="false">+O91*E91</f>
        <v>#REF!</v>
      </c>
      <c r="Q91" s="30"/>
    </row>
    <row r="92" customFormat="false" ht="12.75" hidden="false" customHeight="false" outlineLevel="0" collapsed="false">
      <c r="A92" s="8" t="n">
        <v>17</v>
      </c>
      <c r="C92" s="0" t="s">
        <v>19</v>
      </c>
      <c r="E92" s="25" t="n">
        <v>0</v>
      </c>
      <c r="F92" s="25" t="n">
        <v>0</v>
      </c>
      <c r="G92" s="25" t="n">
        <f aca="false">+E92-F92</f>
        <v>0</v>
      </c>
      <c r="H92" s="26" t="n">
        <v>0</v>
      </c>
      <c r="I92" s="27" t="n">
        <f aca="false">+IF(H92=0,0,E92/H92*100)</f>
        <v>0</v>
      </c>
      <c r="J92" s="27" t="n">
        <f aca="false">+IF(H92=0,0,F92/H92*100)</f>
        <v>0</v>
      </c>
      <c r="K92" s="28" t="n">
        <f aca="false">+I92-J92</f>
        <v>0</v>
      </c>
      <c r="L92" s="28" t="n">
        <f aca="false">+M92+N92</f>
        <v>0</v>
      </c>
      <c r="M92" s="28" t="n">
        <f aca="false">+J92</f>
        <v>0</v>
      </c>
      <c r="N92" s="28" t="n">
        <f aca="false">+IF(E92=0,0,#REF!)</f>
        <v>0</v>
      </c>
      <c r="O92" s="29" t="n">
        <f aca="false">+IF(K92=0,0,(L92-I92)/I92)</f>
        <v>0</v>
      </c>
      <c r="P92" s="25" t="n">
        <f aca="false">+O92*E92</f>
        <v>0</v>
      </c>
      <c r="Q92" s="30"/>
    </row>
    <row r="93" customFormat="false" ht="12.75" hidden="false" customHeight="false" outlineLevel="0" collapsed="false">
      <c r="A93" s="8" t="n">
        <v>18</v>
      </c>
      <c r="C93" s="0" t="s">
        <v>20</v>
      </c>
      <c r="E93" s="25" t="n">
        <v>0</v>
      </c>
      <c r="F93" s="25" t="n">
        <v>0</v>
      </c>
      <c r="G93" s="25" t="n">
        <f aca="false">+E93-F93</f>
        <v>0</v>
      </c>
      <c r="H93" s="26" t="n">
        <v>0</v>
      </c>
      <c r="I93" s="27" t="n">
        <f aca="false">+IF(H93=0,0,E93/H93*100)</f>
        <v>0</v>
      </c>
      <c r="J93" s="27" t="n">
        <f aca="false">+IF(H93=0,0,F93/H93*100)</f>
        <v>0</v>
      </c>
      <c r="K93" s="28" t="n">
        <f aca="false">+I93-J93</f>
        <v>0</v>
      </c>
      <c r="L93" s="28" t="n">
        <f aca="false">+M93+N93</f>
        <v>0</v>
      </c>
      <c r="M93" s="28" t="n">
        <f aca="false">+J93</f>
        <v>0</v>
      </c>
      <c r="N93" s="28" t="n">
        <f aca="false">+IF(E93=0,0,#REF!)</f>
        <v>0</v>
      </c>
      <c r="O93" s="29" t="n">
        <f aca="false">+IF(K93=0,0,(L93-I93)/I93)</f>
        <v>0</v>
      </c>
      <c r="P93" s="25" t="n">
        <f aca="false">+O93*E93</f>
        <v>0</v>
      </c>
      <c r="Q93" s="30"/>
    </row>
    <row r="94" customFormat="false" ht="12.75" hidden="false" customHeight="false" outlineLevel="0" collapsed="false">
      <c r="A94" s="8" t="n">
        <v>19</v>
      </c>
      <c r="C94" s="0" t="s">
        <v>21</v>
      </c>
      <c r="E94" s="25" t="n">
        <v>1168</v>
      </c>
      <c r="F94" s="25" t="n">
        <v>955.691940258465</v>
      </c>
      <c r="G94" s="25" t="n">
        <f aca="false">+E94-F94</f>
        <v>212.308059741535</v>
      </c>
      <c r="H94" s="26" t="n">
        <v>16134</v>
      </c>
      <c r="I94" s="27" t="n">
        <f aca="false">+IF(H94=0,0,E94/H94*100)</f>
        <v>7.23937027395562</v>
      </c>
      <c r="J94" s="27" t="n">
        <f aca="false">+IF(H94=0,0,F94/H94*100)</f>
        <v>5.923465602197</v>
      </c>
      <c r="K94" s="28" t="n">
        <f aca="false">+I94-J94</f>
        <v>1.31590467175862</v>
      </c>
      <c r="L94" s="28" t="e">
        <f aca="false">+M94+N94</f>
        <v>#REF!</v>
      </c>
      <c r="M94" s="28" t="n">
        <f aca="false">+J94</f>
        <v>5.923465602197</v>
      </c>
      <c r="N94" s="28" t="e">
        <f aca="false">+IF(E94=0,0,#REF!)</f>
        <v>#REF!</v>
      </c>
      <c r="O94" s="29" t="e">
        <f aca="false">+IF(K94=0,0,(L94-I94)/I94)</f>
        <v>#REF!</v>
      </c>
      <c r="P94" s="25" t="e">
        <f aca="false">+O94*E94</f>
        <v>#REF!</v>
      </c>
      <c r="Q94" s="30"/>
    </row>
    <row r="95" customFormat="false" ht="12.75" hidden="false" customHeight="false" outlineLevel="0" collapsed="false">
      <c r="A95" s="8" t="n">
        <v>20</v>
      </c>
      <c r="C95" s="0" t="s">
        <v>22</v>
      </c>
      <c r="E95" s="25" t="n">
        <v>11606</v>
      </c>
      <c r="F95" s="25" t="n">
        <v>9599.92765233672</v>
      </c>
      <c r="G95" s="25" t="n">
        <f aca="false">+E95-F95</f>
        <v>2006.07234766328</v>
      </c>
      <c r="H95" s="26" t="n">
        <v>162072</v>
      </c>
      <c r="I95" s="27" t="n">
        <f aca="false">+IF(H95=0,0,E95/H95*100)</f>
        <v>7.16101485759416</v>
      </c>
      <c r="J95" s="27" t="n">
        <f aca="false">+IF(H95=0,0,F95/H95*100)</f>
        <v>5.92324871189145</v>
      </c>
      <c r="K95" s="28" t="n">
        <f aca="false">+I95-J95</f>
        <v>1.2377661457027</v>
      </c>
      <c r="L95" s="28" t="e">
        <f aca="false">+M95+N95</f>
        <v>#REF!</v>
      </c>
      <c r="M95" s="28" t="n">
        <f aca="false">+J95</f>
        <v>5.92324871189145</v>
      </c>
      <c r="N95" s="28" t="e">
        <f aca="false">+IF(E95=0,0,#REF!)</f>
        <v>#REF!</v>
      </c>
      <c r="O95" s="29" t="e">
        <f aca="false">+IF(K95=0,0,(L95-I95)/I95)</f>
        <v>#REF!</v>
      </c>
      <c r="P95" s="25" t="e">
        <f aca="false">+O95*E95</f>
        <v>#REF!</v>
      </c>
      <c r="Q95" s="30"/>
    </row>
    <row r="96" customFormat="false" ht="12.75" hidden="false" customHeight="false" outlineLevel="0" collapsed="false">
      <c r="A96" s="8" t="n">
        <v>21</v>
      </c>
      <c r="E96" s="31" t="n">
        <f aca="false">SUM(E90:E95)</f>
        <v>974262</v>
      </c>
      <c r="F96" s="31" t="n">
        <f aca="false">SUM(F90:F95)</f>
        <v>845292</v>
      </c>
      <c r="G96" s="31" t="n">
        <f aca="false">SUM(G90:G95)</f>
        <v>128970</v>
      </c>
      <c r="H96" s="32" t="n">
        <f aca="false">SUM(H90:H95)</f>
        <v>12269046</v>
      </c>
      <c r="I96" s="33"/>
      <c r="J96" s="33"/>
      <c r="K96" s="34"/>
      <c r="L96" s="34"/>
      <c r="M96" s="34"/>
      <c r="N96" s="34"/>
      <c r="O96" s="35"/>
      <c r="P96" s="36" t="e">
        <f aca="false">SUM(P90:P95)</f>
        <v>#REF!</v>
      </c>
      <c r="Q96" s="37" t="e">
        <f aca="false">+P96/E96</f>
        <v>#REF!</v>
      </c>
    </row>
    <row r="97" customFormat="false" ht="12.75" hidden="false" customHeight="false" outlineLevel="0" collapsed="false">
      <c r="A97" s="8"/>
      <c r="E97" s="25"/>
      <c r="F97" s="25"/>
      <c r="G97" s="25"/>
      <c r="H97" s="26"/>
      <c r="I97" s="41"/>
      <c r="J97" s="41"/>
      <c r="K97" s="39"/>
      <c r="L97" s="39"/>
      <c r="M97" s="39"/>
      <c r="N97" s="39"/>
      <c r="O97" s="38"/>
      <c r="P97" s="39"/>
      <c r="Q97" s="30"/>
    </row>
    <row r="98" customFormat="false" ht="12.75" hidden="false" customHeight="false" outlineLevel="0" collapsed="false">
      <c r="A98" s="8" t="n">
        <v>22</v>
      </c>
      <c r="B98" s="0" t="s">
        <v>6</v>
      </c>
      <c r="E98" s="25"/>
      <c r="F98" s="25"/>
      <c r="G98" s="25"/>
      <c r="H98" s="26"/>
      <c r="I98" s="41"/>
      <c r="J98" s="41"/>
      <c r="K98" s="39"/>
      <c r="L98" s="39"/>
      <c r="M98" s="39"/>
      <c r="N98" s="39"/>
      <c r="O98" s="38"/>
      <c r="P98" s="39"/>
      <c r="Q98" s="30"/>
    </row>
    <row r="99" customFormat="false" ht="12.75" hidden="false" customHeight="false" outlineLevel="0" collapsed="false">
      <c r="A99" s="8" t="n">
        <v>23</v>
      </c>
      <c r="C99" s="0" t="s">
        <v>17</v>
      </c>
      <c r="E99" s="25" t="n">
        <f aca="false">+E90+E82+E74+E66+E58+E50+E42+E34+E26+E18+E10</f>
        <v>20869387</v>
      </c>
      <c r="F99" s="25" t="n">
        <f aca="false">+F90+F82+F74+F66+F58+F50+F42+F34+F26+F18+F10</f>
        <v>16567230.5501573</v>
      </c>
      <c r="G99" s="25" t="n">
        <f aca="false">+G90+G82+G74+G66+G58+G50+G42+G34+G26+G18+G10</f>
        <v>4302156.44984269</v>
      </c>
      <c r="H99" s="26" t="n">
        <f aca="false">+H90+H82+H74+H66+H58+H50+H42+H34+H26+H18+H10</f>
        <v>240322061</v>
      </c>
      <c r="I99" s="27" t="n">
        <f aca="false">+IF(H99=0,0,E99/H99*100)</f>
        <v>8.68392477709319</v>
      </c>
      <c r="J99" s="27" t="n">
        <f aca="false">+IF(H99=0,0,F99/H99*100)</f>
        <v>6.89376184659023</v>
      </c>
      <c r="K99" s="28" t="n">
        <f aca="false">+I99-J99</f>
        <v>1.79016293050295</v>
      </c>
      <c r="L99" s="28" t="e">
        <f aca="false">+M99+N99</f>
        <v>#REF!</v>
      </c>
      <c r="M99" s="28" t="n">
        <f aca="false">+J99</f>
        <v>6.89376184659023</v>
      </c>
      <c r="N99" s="28" t="e">
        <f aca="false">+IF(E99=0,0,#REF!)</f>
        <v>#REF!</v>
      </c>
      <c r="O99" s="29" t="e">
        <f aca="false">+IF(K99=0,0,(L99-I99)/I99)</f>
        <v>#REF!</v>
      </c>
      <c r="P99" s="25" t="e">
        <f aca="false">+P90+P82+P74+P66+P58+P50+P42+P34+P26+P18+P10</f>
        <v>#REF!</v>
      </c>
      <c r="Q99" s="30"/>
    </row>
    <row r="100" customFormat="false" ht="12.75" hidden="false" customHeight="false" outlineLevel="0" collapsed="false">
      <c r="A100" s="8" t="n">
        <v>24</v>
      </c>
      <c r="C100" s="0" t="s">
        <v>24</v>
      </c>
      <c r="E100" s="25" t="n">
        <f aca="false">+E91+E83+E75+E67+E59+E51+E43+E35+E27+E19+E11</f>
        <v>35058033</v>
      </c>
      <c r="F100" s="25" t="n">
        <f aca="false">+F91+F83+F75+F67+F59+F51+F43+F35+F27+F19+F11</f>
        <v>32613169.5561548</v>
      </c>
      <c r="G100" s="25" t="n">
        <f aca="false">+G91+G83+G75+G67+G59+G51+G43+G35+G27+G19+G11</f>
        <v>2444863.44384524</v>
      </c>
      <c r="H100" s="26" t="n">
        <f aca="false">+H91+H83+H75+H67+H59+H51+H43+H35+H27+H19+H11</f>
        <v>499700545</v>
      </c>
      <c r="I100" s="27" t="n">
        <f aca="false">+IF(H100=0,0,E100/H100*100)</f>
        <v>7.0158084378315</v>
      </c>
      <c r="J100" s="27" t="n">
        <f aca="false">+IF(H100=0,0,F100/H100*100)</f>
        <v>6.52654272293314</v>
      </c>
      <c r="K100" s="28" t="n">
        <f aca="false">+I100-J100</f>
        <v>0.489265714898357</v>
      </c>
      <c r="L100" s="28" t="e">
        <f aca="false">+M100+N100</f>
        <v>#REF!</v>
      </c>
      <c r="M100" s="28" t="n">
        <f aca="false">+J100</f>
        <v>6.52654272293314</v>
      </c>
      <c r="N100" s="28" t="e">
        <f aca="false">+IF(E100=0,0,#REF!)</f>
        <v>#REF!</v>
      </c>
      <c r="O100" s="29" t="e">
        <f aca="false">+IF(K100=0,0,(L100-I100)/I100)</f>
        <v>#REF!</v>
      </c>
      <c r="P100" s="25" t="e">
        <f aca="false">+P91+P83+P75+P67+P59+P51+P43+P35+P27+P19+P11</f>
        <v>#REF!</v>
      </c>
      <c r="Q100" s="30"/>
    </row>
    <row r="101" customFormat="false" ht="12.75" hidden="false" customHeight="false" outlineLevel="0" collapsed="false">
      <c r="A101" s="8" t="n">
        <v>25</v>
      </c>
      <c r="C101" s="0" t="s">
        <v>19</v>
      </c>
      <c r="E101" s="25" t="n">
        <f aca="false">+E92+E84+E76+E68+E60+E52+E44+E36+E28+E20+E12</f>
        <v>4783636</v>
      </c>
      <c r="F101" s="25" t="n">
        <f aca="false">+F92+F84+F76+F68+F60+F52+F44+F36+F28+F20+F12</f>
        <v>4617503.678701</v>
      </c>
      <c r="G101" s="25" t="n">
        <f aca="false">+G92+G84+G76+G68+G60+G52+G44+G36+G28+G20+G12</f>
        <v>166132.321299</v>
      </c>
      <c r="H101" s="26" t="n">
        <f aca="false">+H92+H84+H76+H68+H60+H52+H44+H36+H28+H20+H12</f>
        <v>77472275</v>
      </c>
      <c r="I101" s="27" t="n">
        <f aca="false">+IF(H101=0,0,E101/H101*100)</f>
        <v>6.17464247693772</v>
      </c>
      <c r="J101" s="27" t="n">
        <f aca="false">+IF(H101=0,0,F101/H101*100)</f>
        <v>5.9602014768522</v>
      </c>
      <c r="K101" s="28" t="n">
        <f aca="false">+I101-J101</f>
        <v>0.214441000085514</v>
      </c>
      <c r="L101" s="28" t="e">
        <f aca="false">+M101+N101</f>
        <v>#REF!</v>
      </c>
      <c r="M101" s="28" t="n">
        <f aca="false">+J101</f>
        <v>5.9602014768522</v>
      </c>
      <c r="N101" s="28" t="e">
        <f aca="false">+IF(E101=0,0,#REF!)</f>
        <v>#REF!</v>
      </c>
      <c r="O101" s="29" t="e">
        <f aca="false">+IF(K101=0,0,(L101-I101)/I101)</f>
        <v>#REF!</v>
      </c>
      <c r="P101" s="25" t="e">
        <f aca="false">+P92+P84+P76+P68+P60+P52+P44+P36+P28+P20+P12</f>
        <v>#REF!</v>
      </c>
      <c r="Q101" s="30"/>
    </row>
    <row r="102" customFormat="false" ht="12.75" hidden="false" customHeight="false" outlineLevel="0" collapsed="false">
      <c r="A102" s="8" t="n">
        <v>26</v>
      </c>
      <c r="C102" s="0" t="s">
        <v>20</v>
      </c>
      <c r="E102" s="25" t="n">
        <f aca="false">+E93+E85+E77+E69+E61+E53+E45+E37+E29+E21+E13</f>
        <v>4668155</v>
      </c>
      <c r="F102" s="25" t="n">
        <f aca="false">+F93+F85+F77+F69+F61+F53+F45+F37+F29+F21+F13</f>
        <v>4209813.720922</v>
      </c>
      <c r="G102" s="25" t="n">
        <f aca="false">+G93+G85+G77+G69+G61+G53+G45+G37+G29+G21+G13</f>
        <v>458341.279078</v>
      </c>
      <c r="H102" s="26" t="n">
        <f aca="false">+H93+H85+H77+H69+H61+H53+H45+H37+H29+H21+H13</f>
        <v>74390817</v>
      </c>
      <c r="I102" s="27" t="n">
        <f aca="false">+IF(H102=0,0,E102/H102*100)</f>
        <v>6.27517641055078</v>
      </c>
      <c r="J102" s="27" t="n">
        <f aca="false">+IF(H102=0,0,F102/H102*100)</f>
        <v>5.65905025740207</v>
      </c>
      <c r="K102" s="28" t="n">
        <f aca="false">+I102-J102</f>
        <v>0.616126153148715</v>
      </c>
      <c r="L102" s="28" t="e">
        <f aca="false">+M102+N102</f>
        <v>#REF!</v>
      </c>
      <c r="M102" s="28" t="n">
        <f aca="false">+J102</f>
        <v>5.65905025740207</v>
      </c>
      <c r="N102" s="28" t="e">
        <f aca="false">+IF(E102=0,0,#REF!)</f>
        <v>#REF!</v>
      </c>
      <c r="O102" s="29" t="e">
        <f aca="false">+IF(K102=0,0,(L102-I102)/I102)</f>
        <v>#REF!</v>
      </c>
      <c r="P102" s="25" t="e">
        <f aca="false">+P93+P85+P77+P69+P61+P53+P45+P37+P29+P21+P13</f>
        <v>#REF!</v>
      </c>
      <c r="Q102" s="30"/>
    </row>
    <row r="103" customFormat="false" ht="12.75" hidden="false" customHeight="false" outlineLevel="0" collapsed="false">
      <c r="A103" s="8" t="n">
        <v>27</v>
      </c>
      <c r="C103" s="0" t="s">
        <v>21</v>
      </c>
      <c r="E103" s="25" t="n">
        <f aca="false">+E94+E86+E78+E70+E62+E54+E46+E38+E30+E22+E14</f>
        <v>40754</v>
      </c>
      <c r="F103" s="25" t="n">
        <f aca="false">+F94+F86+F78+F70+F62+F54+F46+F38+F30+F22+F14</f>
        <v>30501.8431903888</v>
      </c>
      <c r="G103" s="25" t="n">
        <f aca="false">+G94+G86+G78+G70+G62+G54+G46+G38+G30+G22+G14</f>
        <v>10252.1568096112</v>
      </c>
      <c r="H103" s="26" t="n">
        <f aca="false">+H94+H86+H78+H70+H62+H54+H46+H38+H30+H22+H14</f>
        <v>529223</v>
      </c>
      <c r="I103" s="27" t="n">
        <f aca="false">+IF(H103=0,0,E103/H103*100)</f>
        <v>7.70072351352832</v>
      </c>
      <c r="J103" s="27" t="n">
        <f aca="false">+IF(H103=0,0,F103/H103*100)</f>
        <v>5.76351428233255</v>
      </c>
      <c r="K103" s="28" t="n">
        <f aca="false">+I103-J103</f>
        <v>1.93720923119577</v>
      </c>
      <c r="L103" s="28" t="e">
        <f aca="false">+M103+N103</f>
        <v>#REF!</v>
      </c>
      <c r="M103" s="28" t="n">
        <f aca="false">+J103</f>
        <v>5.76351428233255</v>
      </c>
      <c r="N103" s="28" t="e">
        <f aca="false">+IF(E103=0,0,#REF!)</f>
        <v>#REF!</v>
      </c>
      <c r="O103" s="29" t="e">
        <f aca="false">+IF(K103=0,0,(L103-I103)/I103)</f>
        <v>#REF!</v>
      </c>
      <c r="P103" s="25" t="e">
        <f aca="false">+P94+P86+P78+P70+P62+P54+P46+P38+P30+P22+P14</f>
        <v>#REF!</v>
      </c>
      <c r="Q103" s="30"/>
    </row>
    <row r="104" customFormat="false" ht="12.75" hidden="false" customHeight="false" outlineLevel="0" collapsed="false">
      <c r="A104" s="8" t="n">
        <v>28</v>
      </c>
      <c r="C104" s="0" t="s">
        <v>22</v>
      </c>
      <c r="E104" s="25" t="n">
        <f aca="false">+E95+E87+E79+E71+E63+E55+E47+E39+E31+E23+E15</f>
        <v>529086</v>
      </c>
      <c r="F104" s="25" t="n">
        <f aca="false">+F95+F87+F79+F71+F63+F55+F47+F39+F31+F23+F15</f>
        <v>443680.650874537</v>
      </c>
      <c r="G104" s="25" t="n">
        <f aca="false">+G95+G87+G79+G71+G63+G55+G47+G39+G31+G23+G15</f>
        <v>85405.3491254627</v>
      </c>
      <c r="H104" s="26" t="n">
        <f aca="false">+H95+H87+H79+H71+H63+H55+H47+H39+H31+H23+H15</f>
        <v>7685190</v>
      </c>
      <c r="I104" s="27" t="n">
        <f aca="false">+IF(H104=0,0,E104/H104*100)</f>
        <v>6.88448821694714</v>
      </c>
      <c r="J104" s="27" t="n">
        <f aca="false">+IF(H104=0,0,F104/H104*100)</f>
        <v>5.77319039444096</v>
      </c>
      <c r="K104" s="28" t="n">
        <f aca="false">+I104-J104</f>
        <v>1.11129782250618</v>
      </c>
      <c r="L104" s="28" t="e">
        <f aca="false">+M104+N104</f>
        <v>#REF!</v>
      </c>
      <c r="M104" s="28" t="n">
        <f aca="false">+J104</f>
        <v>5.77319039444096</v>
      </c>
      <c r="N104" s="28" t="e">
        <f aca="false">+IF(E104=0,0,#REF!)</f>
        <v>#REF!</v>
      </c>
      <c r="O104" s="29" t="e">
        <f aca="false">+IF(K104=0,0,(L104-I104)/I104)</f>
        <v>#REF!</v>
      </c>
      <c r="P104" s="25" t="e">
        <f aca="false">+P95+P87+P79+P71+P63+P55+P47+P39+P31+P23+P15</f>
        <v>#REF!</v>
      </c>
      <c r="Q104" s="30"/>
    </row>
    <row r="105" customFormat="false" ht="12.75" hidden="false" customHeight="false" outlineLevel="0" collapsed="false">
      <c r="A105" s="8" t="n">
        <v>42</v>
      </c>
      <c r="E105" s="31" t="n">
        <f aca="false">+E96+E88+E80+E72+E64+E56+E48+E40+E32+E24+E16</f>
        <v>65949051</v>
      </c>
      <c r="F105" s="31" t="n">
        <f aca="false">+F96+F88+F80+F72+F64+F56+F48+F40+F32+F24+F16</f>
        <v>58481900</v>
      </c>
      <c r="G105" s="31" t="n">
        <f aca="false">+G96+G88+G80+G72+G64+G56+G48+G40+G32+G24+G16</f>
        <v>7467151</v>
      </c>
      <c r="H105" s="45" t="n">
        <f aca="false">+H96+H88+H80+H72+H64+H56+H48+H40+H32+H24+H16</f>
        <v>900100111</v>
      </c>
      <c r="I105" s="46"/>
      <c r="J105" s="46"/>
      <c r="K105" s="34"/>
      <c r="L105" s="34"/>
      <c r="M105" s="34"/>
      <c r="N105" s="34"/>
      <c r="O105" s="35"/>
      <c r="P105" s="36" t="e">
        <f aca="false">SUM(P99:P104)</f>
        <v>#REF!</v>
      </c>
      <c r="Q105" s="37" t="e">
        <f aca="false">+P105/E105</f>
        <v>#REF!</v>
      </c>
    </row>
    <row r="106" customFormat="false" ht="12.75" hidden="false" customHeight="false" outlineLevel="0" collapsed="false">
      <c r="A106" s="8"/>
      <c r="G106" s="47"/>
      <c r="H106" s="48"/>
      <c r="I106" s="48"/>
      <c r="J106" s="48"/>
    </row>
    <row r="107" customFormat="false" ht="12.75" hidden="false" customHeight="false" outlineLevel="0" collapsed="false">
      <c r="A107" s="8"/>
      <c r="G107" s="47"/>
      <c r="H107" s="48"/>
      <c r="I107" s="48"/>
      <c r="J107" s="48"/>
    </row>
    <row r="108" customFormat="false" ht="12.75" hidden="false" customHeight="false" outlineLevel="0" collapsed="false">
      <c r="A108" s="8"/>
      <c r="G108" s="47"/>
      <c r="H108" s="48"/>
      <c r="I108" s="48"/>
      <c r="J108" s="48"/>
    </row>
    <row r="109" customFormat="false" ht="12.75" hidden="false" customHeight="false" outlineLevel="0" collapsed="false">
      <c r="A109" s="8"/>
      <c r="G109" s="47"/>
      <c r="H109" s="48"/>
      <c r="I109" s="48"/>
      <c r="J109" s="48"/>
    </row>
    <row r="110" customFormat="false" ht="12.75" hidden="false" customHeight="false" outlineLevel="0" collapsed="false">
      <c r="A110" s="8"/>
      <c r="G110" s="47"/>
      <c r="H110" s="48"/>
      <c r="I110" s="48"/>
      <c r="J110" s="48"/>
    </row>
    <row r="111" customFormat="false" ht="12.75" hidden="false" customHeight="false" outlineLevel="0" collapsed="false">
      <c r="A111" s="8"/>
      <c r="G111" s="47"/>
      <c r="H111" s="48"/>
      <c r="I111" s="48"/>
      <c r="J111" s="48"/>
    </row>
    <row r="112" customFormat="false" ht="12.75" hidden="false" customHeight="false" outlineLevel="0" collapsed="false">
      <c r="A112" s="8"/>
      <c r="G112" s="47"/>
      <c r="H112" s="48"/>
      <c r="I112" s="48"/>
      <c r="J112" s="48"/>
    </row>
    <row r="113" customFormat="false" ht="12.75" hidden="false" customHeight="false" outlineLevel="0" collapsed="false">
      <c r="A113" s="8"/>
      <c r="G113" s="47"/>
      <c r="H113" s="48"/>
      <c r="I113" s="48"/>
      <c r="J113" s="48"/>
    </row>
    <row r="114" customFormat="false" ht="12.75" hidden="false" customHeight="false" outlineLevel="0" collapsed="false">
      <c r="A114" s="8"/>
      <c r="G114" s="47"/>
      <c r="H114" s="48"/>
      <c r="I114" s="48"/>
      <c r="J114" s="48"/>
    </row>
    <row r="115" customFormat="false" ht="12.75" hidden="false" customHeight="false" outlineLevel="0" collapsed="false">
      <c r="A115" s="8"/>
      <c r="G115" s="47"/>
      <c r="H115" s="48"/>
      <c r="I115" s="48"/>
      <c r="J115" s="48"/>
    </row>
    <row r="116" customFormat="false" ht="12.75" hidden="false" customHeight="false" outlineLevel="0" collapsed="false">
      <c r="A116" s="8"/>
      <c r="G116" s="47"/>
      <c r="H116" s="48"/>
      <c r="I116" s="48"/>
      <c r="J116" s="48"/>
    </row>
    <row r="117" customFormat="false" ht="12.75" hidden="false" customHeight="false" outlineLevel="0" collapsed="false">
      <c r="A117" s="8"/>
      <c r="G117" s="47"/>
      <c r="H117" s="48"/>
      <c r="I117" s="48"/>
      <c r="J117" s="48"/>
    </row>
    <row r="118" customFormat="false" ht="12.75" hidden="false" customHeight="false" outlineLevel="0" collapsed="false">
      <c r="A118" s="8"/>
      <c r="G118" s="47"/>
      <c r="H118" s="48"/>
      <c r="I118" s="48"/>
      <c r="J118" s="48"/>
    </row>
    <row r="119" customFormat="false" ht="12.75" hidden="false" customHeight="false" outlineLevel="0" collapsed="false">
      <c r="A119" s="8"/>
      <c r="G119" s="47"/>
      <c r="H119" s="48"/>
      <c r="I119" s="48"/>
      <c r="J119" s="48"/>
    </row>
    <row r="120" customFormat="false" ht="12.75" hidden="false" customHeight="false" outlineLevel="0" collapsed="false">
      <c r="A120" s="8"/>
      <c r="G120" s="47"/>
      <c r="H120" s="48"/>
      <c r="I120" s="48"/>
      <c r="J120" s="48"/>
    </row>
    <row r="121" customFormat="false" ht="12.75" hidden="false" customHeight="false" outlineLevel="0" collapsed="false">
      <c r="A121" s="8"/>
      <c r="G121" s="47"/>
      <c r="H121" s="48"/>
      <c r="I121" s="48"/>
      <c r="J121" s="48"/>
    </row>
    <row r="122" customFormat="false" ht="12.75" hidden="false" customHeight="false" outlineLevel="0" collapsed="false">
      <c r="A122" s="8"/>
      <c r="G122" s="47"/>
      <c r="H122" s="48"/>
      <c r="I122" s="48"/>
      <c r="J122" s="48"/>
    </row>
    <row r="123" customFormat="false" ht="12.75" hidden="false" customHeight="false" outlineLevel="0" collapsed="false">
      <c r="A123" s="8"/>
      <c r="G123" s="47"/>
      <c r="H123" s="48"/>
      <c r="I123" s="48"/>
      <c r="J123" s="48"/>
    </row>
    <row r="124" customFormat="false" ht="12.75" hidden="false" customHeight="false" outlineLevel="0" collapsed="false">
      <c r="A124" s="8"/>
      <c r="G124" s="47"/>
      <c r="H124" s="48"/>
      <c r="I124" s="48"/>
      <c r="J124" s="48"/>
    </row>
    <row r="125" customFormat="false" ht="12.75" hidden="false" customHeight="false" outlineLevel="0" collapsed="false">
      <c r="A125" s="8"/>
      <c r="G125" s="47"/>
      <c r="H125" s="48"/>
      <c r="I125" s="48"/>
      <c r="J125" s="48"/>
    </row>
    <row r="126" customFormat="false" ht="12.75" hidden="false" customHeight="false" outlineLevel="0" collapsed="false">
      <c r="A126" s="8"/>
      <c r="G126" s="47"/>
      <c r="H126" s="48"/>
      <c r="I126" s="48"/>
      <c r="J126" s="48"/>
    </row>
    <row r="127" customFormat="false" ht="12.75" hidden="false" customHeight="false" outlineLevel="0" collapsed="false">
      <c r="G127" s="47"/>
      <c r="H127" s="48"/>
      <c r="I127" s="48"/>
      <c r="J127" s="48"/>
    </row>
    <row r="128" customFormat="false" ht="12.75" hidden="false" customHeight="false" outlineLevel="0" collapsed="false">
      <c r="G128" s="47"/>
      <c r="H128" s="48"/>
      <c r="I128" s="48"/>
      <c r="J128" s="48"/>
    </row>
    <row r="129" customFormat="false" ht="12.75" hidden="false" customHeight="false" outlineLevel="0" collapsed="false">
      <c r="G129" s="47"/>
      <c r="H129" s="48"/>
      <c r="I129" s="48"/>
      <c r="J129" s="48"/>
    </row>
    <row r="130" customFormat="false" ht="12.75" hidden="false" customHeight="false" outlineLevel="0" collapsed="false">
      <c r="G130" s="47"/>
      <c r="H130" s="48"/>
      <c r="I130" s="48"/>
      <c r="J130" s="48"/>
    </row>
    <row r="131" customFormat="false" ht="12.75" hidden="false" customHeight="false" outlineLevel="0" collapsed="false">
      <c r="G131" s="47"/>
      <c r="H131" s="48"/>
      <c r="I131" s="48"/>
      <c r="J131" s="48"/>
    </row>
    <row r="132" customFormat="false" ht="12.75" hidden="false" customHeight="false" outlineLevel="0" collapsed="false">
      <c r="G132" s="47"/>
      <c r="H132" s="48"/>
      <c r="I132" s="48"/>
      <c r="J132" s="48"/>
    </row>
    <row r="133" customFormat="false" ht="12.75" hidden="false" customHeight="false" outlineLevel="0" collapsed="false">
      <c r="G133" s="47"/>
      <c r="H133" s="48"/>
      <c r="I133" s="48"/>
      <c r="J133" s="48"/>
    </row>
    <row r="134" customFormat="false" ht="12.75" hidden="false" customHeight="false" outlineLevel="0" collapsed="false">
      <c r="G134" s="47"/>
      <c r="H134" s="48"/>
      <c r="I134" s="48"/>
      <c r="J134" s="48"/>
    </row>
    <row r="135" customFormat="false" ht="12.75" hidden="false" customHeight="false" outlineLevel="0" collapsed="false">
      <c r="G135" s="47"/>
      <c r="H135" s="48"/>
      <c r="I135" s="48"/>
      <c r="J135" s="48"/>
    </row>
    <row r="136" customFormat="false" ht="12.75" hidden="false" customHeight="false" outlineLevel="0" collapsed="false">
      <c r="G136" s="47"/>
      <c r="H136" s="48"/>
      <c r="I136" s="48"/>
      <c r="J136" s="48"/>
    </row>
    <row r="137" customFormat="false" ht="12.75" hidden="false" customHeight="false" outlineLevel="0" collapsed="false">
      <c r="G137" s="47"/>
      <c r="H137" s="48"/>
      <c r="I137" s="48"/>
      <c r="J137" s="48"/>
    </row>
    <row r="138" customFormat="false" ht="12.75" hidden="false" customHeight="false" outlineLevel="0" collapsed="false">
      <c r="G138" s="47"/>
      <c r="H138" s="48"/>
      <c r="I138" s="48"/>
      <c r="J138" s="48"/>
    </row>
    <row r="139" customFormat="false" ht="12.75" hidden="false" customHeight="false" outlineLevel="0" collapsed="false">
      <c r="G139" s="47"/>
      <c r="H139" s="48"/>
      <c r="I139" s="48"/>
      <c r="J139" s="48"/>
    </row>
    <row r="140" customFormat="false" ht="12.75" hidden="false" customHeight="false" outlineLevel="0" collapsed="false">
      <c r="G140" s="47"/>
      <c r="H140" s="48"/>
      <c r="I140" s="48"/>
      <c r="J140" s="48"/>
    </row>
    <row r="141" customFormat="false" ht="12.75" hidden="false" customHeight="false" outlineLevel="0" collapsed="false">
      <c r="G141" s="47"/>
      <c r="H141" s="48"/>
      <c r="I141" s="48"/>
      <c r="J141" s="48"/>
    </row>
    <row r="142" customFormat="false" ht="12.75" hidden="false" customHeight="false" outlineLevel="0" collapsed="false">
      <c r="G142" s="47"/>
      <c r="H142" s="48"/>
      <c r="I142" s="48"/>
      <c r="J142" s="48"/>
    </row>
    <row r="143" customFormat="false" ht="12.75" hidden="false" customHeight="false" outlineLevel="0" collapsed="false">
      <c r="G143" s="47"/>
      <c r="H143" s="48"/>
      <c r="I143" s="48"/>
      <c r="J143" s="48"/>
    </row>
    <row r="144" customFormat="false" ht="12.75" hidden="false" customHeight="false" outlineLevel="0" collapsed="false">
      <c r="G144" s="47"/>
      <c r="H144" s="48"/>
      <c r="I144" s="48"/>
      <c r="J144" s="48"/>
    </row>
    <row r="145" customFormat="false" ht="12.75" hidden="false" customHeight="false" outlineLevel="0" collapsed="false">
      <c r="G145" s="47"/>
      <c r="H145" s="48"/>
      <c r="I145" s="48"/>
      <c r="J145" s="48"/>
    </row>
    <row r="146" customFormat="false" ht="12.75" hidden="false" customHeight="false" outlineLevel="0" collapsed="false">
      <c r="G146" s="47"/>
      <c r="H146" s="48"/>
      <c r="I146" s="48"/>
      <c r="J146" s="48"/>
    </row>
    <row r="147" customFormat="false" ht="12.75" hidden="false" customHeight="false" outlineLevel="0" collapsed="false">
      <c r="G147" s="47"/>
      <c r="H147" s="48"/>
      <c r="I147" s="48"/>
      <c r="J147" s="48"/>
    </row>
    <row r="148" customFormat="false" ht="12.75" hidden="false" customHeight="false" outlineLevel="0" collapsed="false">
      <c r="G148" s="47"/>
      <c r="H148" s="48"/>
      <c r="I148" s="48"/>
      <c r="J148" s="48"/>
    </row>
    <row r="149" customFormat="false" ht="12.75" hidden="false" customHeight="false" outlineLevel="0" collapsed="false">
      <c r="G149" s="47"/>
      <c r="H149" s="48"/>
      <c r="I149" s="48"/>
      <c r="J149" s="48"/>
    </row>
    <row r="150" customFormat="false" ht="12.75" hidden="false" customHeight="false" outlineLevel="0" collapsed="false">
      <c r="G150" s="47"/>
      <c r="H150" s="48"/>
      <c r="I150" s="48"/>
      <c r="J150" s="48"/>
    </row>
    <row r="151" customFormat="false" ht="12.75" hidden="false" customHeight="false" outlineLevel="0" collapsed="false">
      <c r="G151" s="47"/>
      <c r="H151" s="48"/>
      <c r="I151" s="48"/>
      <c r="J151" s="48"/>
    </row>
    <row r="152" customFormat="false" ht="12.75" hidden="false" customHeight="false" outlineLevel="0" collapsed="false">
      <c r="G152" s="47"/>
      <c r="H152" s="48"/>
      <c r="I152" s="48"/>
      <c r="J152" s="48"/>
    </row>
    <row r="153" customFormat="false" ht="12.75" hidden="false" customHeight="false" outlineLevel="0" collapsed="false">
      <c r="G153" s="47"/>
      <c r="H153" s="48"/>
      <c r="I153" s="48"/>
      <c r="J153" s="48"/>
    </row>
    <row r="154" customFormat="false" ht="12.75" hidden="false" customHeight="false" outlineLevel="0" collapsed="false">
      <c r="G154" s="47"/>
      <c r="H154" s="48"/>
      <c r="I154" s="48"/>
      <c r="J154" s="48"/>
    </row>
    <row r="155" customFormat="false" ht="12.75" hidden="false" customHeight="false" outlineLevel="0" collapsed="false">
      <c r="G155" s="47"/>
      <c r="H155" s="48"/>
      <c r="I155" s="48"/>
      <c r="J155" s="48"/>
    </row>
    <row r="156" customFormat="false" ht="12.75" hidden="false" customHeight="false" outlineLevel="0" collapsed="false">
      <c r="G156" s="47"/>
      <c r="H156" s="48"/>
      <c r="I156" s="48"/>
      <c r="J156" s="48"/>
    </row>
    <row r="157" customFormat="false" ht="12.75" hidden="false" customHeight="false" outlineLevel="0" collapsed="false">
      <c r="G157" s="47"/>
      <c r="H157" s="48"/>
      <c r="I157" s="48"/>
      <c r="J157" s="48"/>
    </row>
    <row r="158" customFormat="false" ht="12.75" hidden="false" customHeight="false" outlineLevel="0" collapsed="false">
      <c r="G158" s="47"/>
      <c r="H158" s="48"/>
      <c r="I158" s="48"/>
      <c r="J158" s="48"/>
    </row>
    <row r="159" customFormat="false" ht="12.75" hidden="false" customHeight="false" outlineLevel="0" collapsed="false">
      <c r="G159" s="47"/>
      <c r="H159" s="48"/>
      <c r="I159" s="48"/>
      <c r="J159" s="48"/>
    </row>
    <row r="160" customFormat="false" ht="12.75" hidden="false" customHeight="false" outlineLevel="0" collapsed="false">
      <c r="G160" s="47"/>
      <c r="H160" s="48"/>
      <c r="I160" s="48"/>
      <c r="J160" s="48"/>
    </row>
    <row r="161" customFormat="false" ht="12.75" hidden="false" customHeight="false" outlineLevel="0" collapsed="false">
      <c r="G161" s="47"/>
      <c r="H161" s="48"/>
      <c r="I161" s="48"/>
      <c r="J161" s="48"/>
    </row>
    <row r="162" customFormat="false" ht="12.75" hidden="false" customHeight="false" outlineLevel="0" collapsed="false">
      <c r="G162" s="47"/>
      <c r="H162" s="48"/>
      <c r="I162" s="48"/>
      <c r="J162" s="48"/>
    </row>
    <row r="163" customFormat="false" ht="12.75" hidden="false" customHeight="false" outlineLevel="0" collapsed="false">
      <c r="G163" s="47"/>
      <c r="H163" s="48"/>
      <c r="I163" s="48"/>
      <c r="J163" s="48"/>
    </row>
    <row r="164" customFormat="false" ht="12.75" hidden="false" customHeight="false" outlineLevel="0" collapsed="false">
      <c r="G164" s="47"/>
      <c r="H164" s="48"/>
      <c r="I164" s="48"/>
      <c r="J164" s="48"/>
    </row>
    <row r="165" customFormat="false" ht="12.75" hidden="false" customHeight="false" outlineLevel="0" collapsed="false">
      <c r="G165" s="47"/>
      <c r="H165" s="48"/>
      <c r="I165" s="48"/>
      <c r="J165" s="48"/>
    </row>
    <row r="166" customFormat="false" ht="12.75" hidden="false" customHeight="false" outlineLevel="0" collapsed="false">
      <c r="G166" s="47"/>
      <c r="H166" s="48"/>
      <c r="I166" s="48"/>
      <c r="J166" s="48"/>
    </row>
    <row r="167" customFormat="false" ht="12.75" hidden="false" customHeight="false" outlineLevel="0" collapsed="false">
      <c r="G167" s="47"/>
      <c r="H167" s="48"/>
      <c r="I167" s="48"/>
      <c r="J167" s="48"/>
    </row>
    <row r="168" customFormat="false" ht="12.75" hidden="false" customHeight="false" outlineLevel="0" collapsed="false">
      <c r="G168" s="47"/>
      <c r="H168" s="48"/>
      <c r="I168" s="48"/>
      <c r="J168" s="48"/>
    </row>
    <row r="169" customFormat="false" ht="12.75" hidden="false" customHeight="false" outlineLevel="0" collapsed="false">
      <c r="G169" s="47"/>
      <c r="H169" s="48"/>
      <c r="I169" s="48"/>
      <c r="J169" s="48"/>
    </row>
    <row r="170" customFormat="false" ht="12.75" hidden="false" customHeight="false" outlineLevel="0" collapsed="false">
      <c r="G170" s="47"/>
      <c r="H170" s="48"/>
      <c r="I170" s="48"/>
      <c r="J170" s="48"/>
    </row>
    <row r="171" customFormat="false" ht="12.75" hidden="false" customHeight="false" outlineLevel="0" collapsed="false">
      <c r="G171" s="47"/>
      <c r="H171" s="48"/>
      <c r="I171" s="48"/>
      <c r="J171" s="48"/>
    </row>
    <row r="172" customFormat="false" ht="12.75" hidden="false" customHeight="false" outlineLevel="0" collapsed="false">
      <c r="G172" s="47"/>
    </row>
    <row r="173" customFormat="false" ht="12.75" hidden="false" customHeight="false" outlineLevel="0" collapsed="false">
      <c r="G173" s="47"/>
    </row>
  </sheetData>
  <mergeCells count="6">
    <mergeCell ref="B1:O1"/>
    <mergeCell ref="B2:O2"/>
    <mergeCell ref="B3:O3"/>
    <mergeCell ref="B4:O4"/>
    <mergeCell ref="I6:K6"/>
    <mergeCell ref="L6:N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Chatham  Kent Hydro
RP-2000-0033
February 19, 2001
Schedule 8
&amp;U&amp;P of &amp;N</oddHeader>
    <oddFooter/>
  </headerFooter>
  <rowBreaks count="2" manualBreakCount="2">
    <brk id="40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false" hidden="true" outlineLevel="0" max="9" min="4" style="0" width="9.06"/>
    <col collapsed="false" customWidth="true" hidden="true" outlineLevel="0" max="15" min="10" style="0" width="11.28"/>
    <col collapsed="false" customWidth="true" hidden="false" outlineLevel="0" max="16" min="16" style="0" width="11.85"/>
    <col collapsed="false" customWidth="true" hidden="false" outlineLevel="0" max="17" min="17" style="0" width="11.28"/>
    <col collapsed="false" customWidth="true" hidden="false" outlineLevel="0" max="23" min="18" style="0" width="12.28"/>
    <col collapsed="false" customWidth="true" hidden="false" outlineLevel="0" max="24" min="24" style="0" width="2.13"/>
    <col collapsed="false" customWidth="true" hidden="false" outlineLevel="0" max="25" min="25" style="0" width="11.28"/>
    <col collapsed="false" customWidth="true" hidden="false" outlineLevel="0" max="26" min="26" style="0" width="10.28"/>
    <col collapsed="false" customWidth="true" hidden="false" outlineLevel="0" max="29" min="27" style="0" width="11.28"/>
    <col collapsed="false" customWidth="true" hidden="false" outlineLevel="0" max="30" min="30" style="0" width="9.7"/>
    <col collapsed="false" customWidth="true" hidden="false" outlineLevel="0" max="31" min="31" style="0" width="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56</v>
      </c>
    </row>
    <row r="5" customFormat="false" ht="12.75" hidden="false" customHeight="false" outlineLevel="0" collapsed="false">
      <c r="B5" s="0" t="s">
        <v>25</v>
      </c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C6" s="66" t="s">
        <v>157</v>
      </c>
      <c r="P6" s="0" t="s">
        <v>77</v>
      </c>
      <c r="R6" s="8"/>
      <c r="S6" s="8"/>
      <c r="T6" s="8"/>
      <c r="U6" s="8"/>
      <c r="V6" s="8"/>
      <c r="W6" s="8"/>
      <c r="X6" s="8"/>
      <c r="Y6" s="0" t="s">
        <v>158</v>
      </c>
    </row>
    <row r="7" customFormat="false" ht="12.75" hidden="false" customHeight="false" outlineLevel="0" collapsed="false">
      <c r="A7" s="16" t="s">
        <v>5</v>
      </c>
      <c r="C7" s="0" t="s">
        <v>80</v>
      </c>
      <c r="D7" s="63" t="s">
        <v>77</v>
      </c>
      <c r="E7" s="63"/>
      <c r="F7" s="63"/>
      <c r="G7" s="63"/>
      <c r="H7" s="63"/>
      <c r="I7" s="63"/>
      <c r="J7" s="63" t="s">
        <v>9</v>
      </c>
      <c r="K7" s="63"/>
      <c r="L7" s="63"/>
      <c r="M7" s="63"/>
      <c r="N7" s="63"/>
      <c r="O7" s="63"/>
      <c r="P7" s="8"/>
      <c r="Q7" s="8"/>
      <c r="R7" s="8" t="s">
        <v>57</v>
      </c>
      <c r="S7" s="8"/>
      <c r="T7" s="63" t="s">
        <v>12</v>
      </c>
      <c r="U7" s="63"/>
      <c r="V7" s="63"/>
      <c r="X7" s="8"/>
      <c r="Y7" s="8" t="s">
        <v>57</v>
      </c>
      <c r="Z7" s="8"/>
      <c r="AA7" s="63" t="s">
        <v>12</v>
      </c>
      <c r="AB7" s="63"/>
      <c r="AC7" s="63"/>
      <c r="AF7" s="63" t="s">
        <v>94</v>
      </c>
      <c r="AG7" s="63"/>
    </row>
    <row r="8" customFormat="false" ht="15" hidden="false" customHeight="false" outlineLevel="0" collapsed="false">
      <c r="A8" s="16" t="s">
        <v>11</v>
      </c>
      <c r="C8" s="66" t="s">
        <v>108</v>
      </c>
      <c r="D8" s="0" t="s">
        <v>108</v>
      </c>
      <c r="E8" s="0" t="s">
        <v>159</v>
      </c>
      <c r="I8" s="0" t="s">
        <v>160</v>
      </c>
      <c r="J8" s="0" t="s">
        <v>108</v>
      </c>
      <c r="K8" s="0" t="s">
        <v>159</v>
      </c>
      <c r="O8" s="0" t="s">
        <v>160</v>
      </c>
      <c r="P8" s="66" t="s">
        <v>161</v>
      </c>
      <c r="Q8" s="66" t="s">
        <v>162</v>
      </c>
      <c r="R8" s="16" t="s">
        <v>63</v>
      </c>
      <c r="S8" s="16" t="s">
        <v>108</v>
      </c>
      <c r="T8" s="16" t="s">
        <v>108</v>
      </c>
      <c r="U8" s="16" t="s">
        <v>159</v>
      </c>
      <c r="V8" s="16" t="s">
        <v>163</v>
      </c>
      <c r="W8" s="16" t="s">
        <v>6</v>
      </c>
      <c r="X8" s="16"/>
      <c r="Y8" s="16" t="s">
        <v>63</v>
      </c>
      <c r="Z8" s="16" t="s">
        <v>108</v>
      </c>
      <c r="AA8" s="16" t="s">
        <v>108</v>
      </c>
      <c r="AB8" s="16" t="s">
        <v>159</v>
      </c>
      <c r="AC8" s="16" t="s">
        <v>163</v>
      </c>
      <c r="AD8" s="16" t="s">
        <v>6</v>
      </c>
      <c r="AE8" s="8"/>
      <c r="AF8" s="199" t="s">
        <v>69</v>
      </c>
      <c r="AG8" s="16" t="s">
        <v>8</v>
      </c>
    </row>
    <row r="9" customFormat="false" ht="12.75" hidden="false" customHeight="false" outlineLevel="0" collapsed="false">
      <c r="E9" s="0" t="n">
        <v>250</v>
      </c>
      <c r="F9" s="0" t="n">
        <v>6625</v>
      </c>
      <c r="G9" s="0" t="n">
        <v>692000</v>
      </c>
      <c r="S9" s="176" t="n">
        <f aca="false">+'Proposed GS TOU March'!O16</f>
        <v>1.09414069549687</v>
      </c>
      <c r="T9" s="200" t="n">
        <f aca="false">+'Proposed GS TOU March'!P16</f>
        <v>9.39</v>
      </c>
      <c r="U9" s="0" t="n">
        <f aca="false">+'Proposed GS TOU March'!R16</f>
        <v>0.0691</v>
      </c>
      <c r="V9" s="0" t="n">
        <f aca="false">+'Proposed GS TOU March'!S16</f>
        <v>0.0413</v>
      </c>
      <c r="Z9" s="176" t="n">
        <f aca="false">+'Proposed GS TOU March'!O43</f>
        <v>1.41579964510151</v>
      </c>
      <c r="AA9" s="0" t="n">
        <v>9.39</v>
      </c>
      <c r="AB9" s="0" t="n">
        <f aca="false">+U9</f>
        <v>0.0691</v>
      </c>
      <c r="AC9" s="0" t="n">
        <f aca="false">+V9</f>
        <v>0.0413</v>
      </c>
    </row>
    <row r="10" customFormat="false" ht="12.75" hidden="false" customHeight="false" outlineLevel="0" collapsed="false">
      <c r="A10" s="8" t="n">
        <v>1</v>
      </c>
      <c r="C10" s="48" t="n">
        <v>3000</v>
      </c>
      <c r="D10" s="65" t="n">
        <v>5.3</v>
      </c>
      <c r="E10" s="72" t="n">
        <v>0.1656</v>
      </c>
      <c r="F10" s="72" t="n">
        <v>0.1234</v>
      </c>
      <c r="G10" s="72" t="n">
        <v>0.0849</v>
      </c>
      <c r="H10" s="72" t="n">
        <v>0.0463</v>
      </c>
      <c r="I10" s="72" t="n">
        <v>0.0345</v>
      </c>
      <c r="J10" s="47" t="n">
        <f aca="false">+D10*C10</f>
        <v>15900</v>
      </c>
      <c r="K10" s="47" t="n">
        <f aca="false">+E9*E10</f>
        <v>41.4</v>
      </c>
      <c r="L10" s="47" t="n">
        <f aca="false">+F9*F10</f>
        <v>817.525</v>
      </c>
      <c r="M10" s="47" t="n">
        <f aca="false">+G9*G10</f>
        <v>58750.8</v>
      </c>
      <c r="N10" s="47" t="e">
        <f aca="false">+(#REF!-(E9+F9+G9))*H10</f>
        <v>#REF!</v>
      </c>
      <c r="O10" s="47" t="e">
        <f aca="false">+I10*#REF!</f>
        <v>#REF!</v>
      </c>
      <c r="P10" s="48" t="n">
        <v>781200</v>
      </c>
      <c r="Q10" s="48" t="n">
        <v>624900</v>
      </c>
      <c r="R10" s="47" t="n">
        <f aca="false">+'Proposed GS TOU March'!N16</f>
        <v>2948.88152</v>
      </c>
      <c r="S10" s="47" t="n">
        <f aca="false">+S9*C10</f>
        <v>3282.42208649061</v>
      </c>
      <c r="T10" s="47" t="n">
        <f aca="false">+T9*C10</f>
        <v>28170</v>
      </c>
      <c r="U10" s="47" t="n">
        <f aca="false">+U9*P10</f>
        <v>53980.92</v>
      </c>
      <c r="V10" s="47" t="n">
        <f aca="false">+V9*Q10</f>
        <v>25808.37</v>
      </c>
      <c r="W10" s="47" t="n">
        <f aca="false">SUM(R10:V10)</f>
        <v>114190.593606491</v>
      </c>
      <c r="X10" s="47"/>
      <c r="Y10" s="47" t="n">
        <f aca="false">+'Proposed GS TOU March'!N43</f>
        <v>4588.58310364161</v>
      </c>
      <c r="Z10" s="47" t="n">
        <f aca="false">+Z9*C10</f>
        <v>4247.39893530453</v>
      </c>
      <c r="AA10" s="47" t="n">
        <f aca="false">+AA9*C10</f>
        <v>28170</v>
      </c>
      <c r="AB10" s="47" t="n">
        <f aca="false">+AB9*P10</f>
        <v>53980.92</v>
      </c>
      <c r="AC10" s="47" t="n">
        <f aca="false">+AC9*Q10</f>
        <v>25808.37</v>
      </c>
      <c r="AD10" s="47" t="n">
        <f aca="false">SUM(Y10:AC10)</f>
        <v>116795.272038946</v>
      </c>
      <c r="AE10" s="47"/>
      <c r="AF10" s="64" t="n">
        <f aca="false">+AD10-W10</f>
        <v>2604.67843245553</v>
      </c>
      <c r="AG10" s="77" t="n">
        <f aca="false">+AF10/W10</f>
        <v>0.0228099211168956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 t="n">
        <v>2</v>
      </c>
      <c r="C12" s="48" t="n">
        <v>4000</v>
      </c>
      <c r="D12" s="65" t="n">
        <v>5.3</v>
      </c>
      <c r="E12" s="72" t="n">
        <v>0.1656</v>
      </c>
      <c r="F12" s="72" t="n">
        <v>0.1234</v>
      </c>
      <c r="G12" s="72" t="n">
        <v>0.0849</v>
      </c>
      <c r="H12" s="72" t="n">
        <v>0.0463</v>
      </c>
      <c r="I12" s="72" t="n">
        <v>0.0345</v>
      </c>
      <c r="J12" s="47" t="n">
        <f aca="false">+D12*C12</f>
        <v>21200</v>
      </c>
      <c r="K12" s="47" t="n">
        <f aca="false">+K10</f>
        <v>41.4</v>
      </c>
      <c r="L12" s="47" t="n">
        <f aca="false">+L10</f>
        <v>817.525</v>
      </c>
      <c r="M12" s="47" t="n">
        <f aca="false">+M10</f>
        <v>58750.8</v>
      </c>
      <c r="N12" s="47" t="e">
        <f aca="false">+(#REF!-(E9+F9+G9))*H12</f>
        <v>#REF!</v>
      </c>
      <c r="O12" s="47" t="e">
        <f aca="false">+I12*#REF!</f>
        <v>#REF!</v>
      </c>
      <c r="P12" s="201" t="n">
        <v>1062432</v>
      </c>
      <c r="Q12" s="48" t="n">
        <v>1020768</v>
      </c>
      <c r="R12" s="47" t="n">
        <f aca="false">+R10</f>
        <v>2948.88152</v>
      </c>
      <c r="S12" s="47" t="n">
        <f aca="false">+S10</f>
        <v>3282.42208649061</v>
      </c>
      <c r="T12" s="47" t="n">
        <f aca="false">+T9*C12</f>
        <v>37560</v>
      </c>
      <c r="U12" s="47" t="n">
        <f aca="false">+U9*P12</f>
        <v>73414.0512</v>
      </c>
      <c r="V12" s="47" t="n">
        <f aca="false">+V9*Q12</f>
        <v>42157.7184</v>
      </c>
      <c r="W12" s="47" t="n">
        <f aca="false">SUM(R12:V12)</f>
        <v>159363.073206491</v>
      </c>
      <c r="X12" s="47"/>
      <c r="Y12" s="47" t="n">
        <f aca="false">+Y10</f>
        <v>4588.58310364161</v>
      </c>
      <c r="Z12" s="47" t="n">
        <f aca="false">+Z10</f>
        <v>4247.39893530453</v>
      </c>
      <c r="AA12" s="47" t="n">
        <f aca="false">+AA9*C12</f>
        <v>37560</v>
      </c>
      <c r="AB12" s="47" t="n">
        <f aca="false">+AB9*P12</f>
        <v>73414.0512</v>
      </c>
      <c r="AC12" s="47" t="n">
        <f aca="false">+AC9*Q12</f>
        <v>42157.7184</v>
      </c>
      <c r="AD12" s="47" t="n">
        <f aca="false">SUM(Y12:AC12)</f>
        <v>161967.751638946</v>
      </c>
      <c r="AE12" s="47"/>
      <c r="AF12" s="64" t="n">
        <f aca="false">+AD12-W12</f>
        <v>2604.67843245552</v>
      </c>
      <c r="AG12" s="77" t="n">
        <f aca="false">+AF12/W12</f>
        <v>0.0163443034829064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  <c r="C14" s="66" t="s">
        <v>164</v>
      </c>
      <c r="M14" s="202"/>
    </row>
    <row r="15" customFormat="false" ht="12.75" hidden="false" customHeight="false" outlineLevel="0" collapsed="false">
      <c r="A15" s="8"/>
      <c r="M15" s="107"/>
      <c r="T15" s="0" t="n">
        <v>5.46</v>
      </c>
      <c r="U15" s="0" t="n">
        <v>0.0509</v>
      </c>
      <c r="V15" s="0" t="n">
        <v>0.0233</v>
      </c>
      <c r="AA15" s="0" t="n">
        <v>5.46</v>
      </c>
      <c r="AB15" s="0" t="n">
        <v>0.0509</v>
      </c>
      <c r="AC15" s="0" t="n">
        <v>0.0233</v>
      </c>
    </row>
    <row r="16" customFormat="false" ht="12.75" hidden="false" customHeight="false" outlineLevel="0" collapsed="false">
      <c r="A16" s="8" t="n">
        <v>4</v>
      </c>
      <c r="C16" s="48" t="n">
        <v>3000</v>
      </c>
      <c r="D16" s="65" t="n">
        <v>4.35</v>
      </c>
      <c r="E16" s="72" t="n">
        <v>0.148</v>
      </c>
      <c r="F16" s="72" t="n">
        <v>0.1039</v>
      </c>
      <c r="G16" s="72" t="n">
        <v>0.0721</v>
      </c>
      <c r="H16" s="72" t="n">
        <v>0.0402</v>
      </c>
      <c r="I16" s="72" t="n">
        <v>0.0237</v>
      </c>
      <c r="J16" s="47" t="n">
        <f aca="false">+D16*C16</f>
        <v>13050</v>
      </c>
      <c r="K16" s="47" t="n">
        <f aca="false">+E9*E16</f>
        <v>37</v>
      </c>
      <c r="L16" s="47" t="n">
        <f aca="false">+F9*F16</f>
        <v>688.3375</v>
      </c>
      <c r="M16" s="47" t="n">
        <f aca="false">+G9*G16</f>
        <v>49893.2</v>
      </c>
      <c r="N16" s="47" t="e">
        <f aca="false">+(#REF!-(E9+F9+G9))*H16</f>
        <v>#REF!</v>
      </c>
      <c r="O16" s="47" t="e">
        <f aca="false">+I16*#REF!</f>
        <v>#REF!</v>
      </c>
      <c r="P16" s="48" t="n">
        <v>781200</v>
      </c>
      <c r="Q16" s="48" t="n">
        <v>624900</v>
      </c>
      <c r="R16" s="47" t="n">
        <f aca="false">+R12</f>
        <v>2948.88152</v>
      </c>
      <c r="S16" s="47" t="n">
        <f aca="false">+S9*C16</f>
        <v>3282.42208649061</v>
      </c>
      <c r="T16" s="47" t="n">
        <f aca="false">+T15*C16</f>
        <v>16380</v>
      </c>
      <c r="U16" s="47" t="n">
        <f aca="false">+U15*P16</f>
        <v>39763.08</v>
      </c>
      <c r="V16" s="47" t="n">
        <f aca="false">+V15*Q16</f>
        <v>14560.17</v>
      </c>
      <c r="W16" s="47" t="n">
        <f aca="false">SUM(R16:V16)</f>
        <v>76934.5536064906</v>
      </c>
      <c r="X16" s="47"/>
      <c r="Y16" s="47" t="n">
        <f aca="false">+Y12</f>
        <v>4588.58310364161</v>
      </c>
      <c r="Z16" s="47" t="n">
        <f aca="false">+Z9*C16</f>
        <v>4247.39893530453</v>
      </c>
      <c r="AA16" s="47" t="n">
        <f aca="false">+AA15*C16</f>
        <v>16380</v>
      </c>
      <c r="AB16" s="47" t="n">
        <f aca="false">+AB15*P16</f>
        <v>39763.08</v>
      </c>
      <c r="AC16" s="47" t="n">
        <f aca="false">+AC15*Q16</f>
        <v>14560.17</v>
      </c>
      <c r="AD16" s="47" t="n">
        <f aca="false">SUM(Y16:AC16)</f>
        <v>79539.2320389462</v>
      </c>
      <c r="AE16" s="47"/>
      <c r="AF16" s="64" t="n">
        <f aca="false">+AD16-W16</f>
        <v>2604.67843245553</v>
      </c>
      <c r="AG16" s="77" t="n">
        <f aca="false">+AF16/W16</f>
        <v>0.0338557684467515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 t="n">
        <v>5</v>
      </c>
      <c r="C18" s="48" t="n">
        <v>4000</v>
      </c>
      <c r="D18" s="65" t="n">
        <v>4.35</v>
      </c>
      <c r="E18" s="72" t="n">
        <v>0.148</v>
      </c>
      <c r="F18" s="72" t="n">
        <v>0.1039</v>
      </c>
      <c r="G18" s="72" t="n">
        <v>0.0721</v>
      </c>
      <c r="H18" s="72" t="n">
        <v>0.0402</v>
      </c>
      <c r="I18" s="72" t="n">
        <v>0.0237</v>
      </c>
      <c r="J18" s="47" t="n">
        <f aca="false">+D18*C18</f>
        <v>17400</v>
      </c>
      <c r="K18" s="47" t="n">
        <f aca="false">+E9*E18</f>
        <v>37</v>
      </c>
      <c r="L18" s="47" t="n">
        <f aca="false">+F9*F18</f>
        <v>688.3375</v>
      </c>
      <c r="M18" s="47" t="n">
        <f aca="false">+G9*G18</f>
        <v>49893.2</v>
      </c>
      <c r="N18" s="47" t="e">
        <f aca="false">+(#REF!-(E9+F9+G9))*H18</f>
        <v>#REF!</v>
      </c>
      <c r="O18" s="47" t="e">
        <f aca="false">+I18*#REF!</f>
        <v>#REF!</v>
      </c>
      <c r="P18" s="201" t="n">
        <v>1062432</v>
      </c>
      <c r="Q18" s="48" t="n">
        <v>1020768</v>
      </c>
      <c r="R18" s="47" t="n">
        <f aca="false">+R16</f>
        <v>2948.88152</v>
      </c>
      <c r="S18" s="47" t="n">
        <f aca="false">+S9*C18</f>
        <v>4376.56278198748</v>
      </c>
      <c r="T18" s="47" t="n">
        <f aca="false">+T15*C18</f>
        <v>21840</v>
      </c>
      <c r="U18" s="47" t="n">
        <f aca="false">+U15*P18</f>
        <v>54077.7888</v>
      </c>
      <c r="V18" s="47" t="n">
        <f aca="false">+V15*Q18</f>
        <v>23783.8944</v>
      </c>
      <c r="W18" s="47" t="n">
        <f aca="false">SUM(R18:V18)</f>
        <v>107027.127501987</v>
      </c>
      <c r="X18" s="47"/>
      <c r="Y18" s="47" t="n">
        <f aca="false">+Y16</f>
        <v>4588.58310364161</v>
      </c>
      <c r="Z18" s="47" t="n">
        <f aca="false">+Z9*C18</f>
        <v>5663.19858040605</v>
      </c>
      <c r="AA18" s="47" t="n">
        <f aca="false">+AA15*C18</f>
        <v>21840</v>
      </c>
      <c r="AB18" s="47" t="n">
        <f aca="false">+AB15*P18</f>
        <v>54077.7888</v>
      </c>
      <c r="AC18" s="47" t="n">
        <f aca="false">+AC15*Q18</f>
        <v>23783.8944</v>
      </c>
      <c r="AD18" s="47" t="n">
        <f aca="false">SUM(Y18:AC18)</f>
        <v>109953.464884048</v>
      </c>
      <c r="AE18" s="47"/>
      <c r="AF18" s="64" t="n">
        <f aca="false">+AD18-W18</f>
        <v>2926.33738206017</v>
      </c>
      <c r="AG18" s="77" t="n">
        <f aca="false">+AF18/W18</f>
        <v>0.0273420155278467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0" t="s">
        <v>16</v>
      </c>
    </row>
    <row r="21" customFormat="false" ht="12.75" hidden="false" customHeight="false" outlineLevel="0" collapsed="false">
      <c r="A21" s="8"/>
      <c r="C21" s="66" t="s">
        <v>157</v>
      </c>
    </row>
    <row r="22" customFormat="false" ht="12.75" hidden="false" customHeight="false" outlineLevel="0" collapsed="false">
      <c r="A22" s="8"/>
      <c r="C22" s="0" t="s">
        <v>80</v>
      </c>
      <c r="D22" s="63" t="s">
        <v>77</v>
      </c>
      <c r="E22" s="63"/>
      <c r="F22" s="63"/>
      <c r="G22" s="63"/>
      <c r="H22" s="63"/>
      <c r="I22" s="63"/>
      <c r="J22" s="63" t="s">
        <v>9</v>
      </c>
      <c r="K22" s="63"/>
      <c r="L22" s="63"/>
      <c r="M22" s="63"/>
      <c r="N22" s="63"/>
      <c r="O22" s="63"/>
      <c r="P22" s="8"/>
      <c r="Q22" s="8"/>
      <c r="R22" s="8" t="s">
        <v>57</v>
      </c>
      <c r="S22" s="8"/>
      <c r="T22" s="63" t="s">
        <v>12</v>
      </c>
      <c r="U22" s="63"/>
      <c r="V22" s="63"/>
      <c r="X22" s="8"/>
      <c r="Y22" s="8" t="s">
        <v>57</v>
      </c>
      <c r="Z22" s="8"/>
      <c r="AA22" s="63" t="s">
        <v>12</v>
      </c>
      <c r="AB22" s="63"/>
      <c r="AC22" s="63"/>
      <c r="AF22" s="63" t="s">
        <v>94</v>
      </c>
      <c r="AG22" s="63"/>
    </row>
    <row r="23" customFormat="false" ht="12.75" hidden="false" customHeight="false" outlineLevel="0" collapsed="false">
      <c r="A23" s="8"/>
      <c r="C23" s="0" t="s">
        <v>108</v>
      </c>
      <c r="D23" s="0" t="s">
        <v>108</v>
      </c>
      <c r="E23" s="0" t="s">
        <v>159</v>
      </c>
      <c r="I23" s="0" t="s">
        <v>160</v>
      </c>
      <c r="J23" s="0" t="s">
        <v>108</v>
      </c>
      <c r="K23" s="0" t="s">
        <v>159</v>
      </c>
      <c r="O23" s="0" t="s">
        <v>160</v>
      </c>
      <c r="R23" s="8" t="s">
        <v>63</v>
      </c>
      <c r="S23" s="8" t="s">
        <v>108</v>
      </c>
      <c r="T23" s="8" t="s">
        <v>108</v>
      </c>
      <c r="U23" s="8" t="s">
        <v>159</v>
      </c>
      <c r="V23" s="8" t="s">
        <v>163</v>
      </c>
      <c r="W23" s="8" t="s">
        <v>6</v>
      </c>
      <c r="X23" s="8"/>
      <c r="Y23" s="8" t="s">
        <v>63</v>
      </c>
      <c r="Z23" s="8" t="s">
        <v>108</v>
      </c>
      <c r="AA23" s="8" t="s">
        <v>108</v>
      </c>
      <c r="AB23" s="8" t="s">
        <v>159</v>
      </c>
      <c r="AC23" s="8" t="s">
        <v>163</v>
      </c>
      <c r="AD23" s="8" t="s">
        <v>6</v>
      </c>
      <c r="AE23" s="8"/>
      <c r="AF23" s="203" t="s">
        <v>69</v>
      </c>
      <c r="AG23" s="8" t="s">
        <v>8</v>
      </c>
    </row>
    <row r="24" customFormat="false" ht="12.75" hidden="false" customHeight="false" outlineLevel="0" collapsed="false">
      <c r="A24" s="8"/>
      <c r="S24" s="176" t="n">
        <f aca="false">+'Proposed GS TOU March'!O13</f>
        <v>0.837000695496871</v>
      </c>
      <c r="T24" s="200" t="n">
        <f aca="false">+'Proposed GS TOU March'!P13</f>
        <v>8.54</v>
      </c>
      <c r="U24" s="0" t="n">
        <f aca="false">+'Proposed GS TOU March'!R13</f>
        <v>0.0689</v>
      </c>
      <c r="V24" s="0" t="n">
        <f aca="false">+'Proposed GS TOU March'!S13</f>
        <v>0.0412</v>
      </c>
      <c r="Z24" s="176" t="n">
        <f aca="false">+'Proposed GS TOU March'!O40</f>
        <v>1.11013522483371</v>
      </c>
      <c r="AA24" s="200" t="n">
        <f aca="false">+'Proposed GS TOU March'!P40</f>
        <v>8.54</v>
      </c>
      <c r="AB24" s="0" t="n">
        <f aca="false">+'Proposed GS TOU March'!R40</f>
        <v>0.0689</v>
      </c>
      <c r="AC24" s="0" t="n">
        <f aca="false">+V24</f>
        <v>0.0412</v>
      </c>
    </row>
    <row r="25" customFormat="false" ht="12.75" hidden="false" customHeight="false" outlineLevel="0" collapsed="false">
      <c r="A25" s="8" t="n">
        <v>6</v>
      </c>
      <c r="C25" s="48" t="n">
        <v>3000</v>
      </c>
      <c r="D25" s="65" t="n">
        <v>14.68</v>
      </c>
      <c r="E25" s="72" t="n">
        <v>0.0492</v>
      </c>
      <c r="F25" s="72"/>
      <c r="G25" s="72"/>
      <c r="H25" s="72"/>
      <c r="I25" s="72" t="n">
        <v>0.0342</v>
      </c>
      <c r="J25" s="47" t="n">
        <f aca="false">+D25*C25</f>
        <v>44040</v>
      </c>
      <c r="K25" s="47" t="e">
        <f aca="false">+E25*#REF!</f>
        <v>#REF!</v>
      </c>
      <c r="L25" s="47"/>
      <c r="M25" s="47"/>
      <c r="N25" s="47"/>
      <c r="O25" s="47" t="e">
        <f aca="false">+I25*#REF!</f>
        <v>#REF!</v>
      </c>
      <c r="P25" s="48" t="n">
        <v>781200</v>
      </c>
      <c r="Q25" s="48" t="n">
        <v>624900</v>
      </c>
      <c r="R25" s="47" t="n">
        <f aca="false">+'Proposed GS TOU March'!N13</f>
        <v>1450.84322</v>
      </c>
      <c r="S25" s="47" t="n">
        <f aca="false">+S24*C25</f>
        <v>2511.00208649061</v>
      </c>
      <c r="T25" s="47" t="n">
        <f aca="false">+T24*C25</f>
        <v>25620</v>
      </c>
      <c r="U25" s="47" t="n">
        <f aca="false">+U24*P25</f>
        <v>53824.68</v>
      </c>
      <c r="V25" s="47" t="n">
        <f aca="false">+V24*Q25</f>
        <v>25745.88</v>
      </c>
      <c r="W25" s="47" t="n">
        <f aca="false">SUM(R25:V25)</f>
        <v>109152.405306491</v>
      </c>
      <c r="X25" s="47"/>
      <c r="Y25" s="47" t="n">
        <f aca="false">+'Proposed GS TOU March'!N40</f>
        <v>2346.98919473732</v>
      </c>
      <c r="Z25" s="47" t="n">
        <f aca="false">+Z24*C25</f>
        <v>3330.40567450114</v>
      </c>
      <c r="AA25" s="47" t="n">
        <f aca="false">+AA24*C25</f>
        <v>25620</v>
      </c>
      <c r="AB25" s="47" t="n">
        <f aca="false">+AB24*P25</f>
        <v>53824.68</v>
      </c>
      <c r="AC25" s="47" t="n">
        <f aca="false">+AC24*Q25</f>
        <v>25745.88</v>
      </c>
      <c r="AD25" s="47" t="n">
        <f aca="false">SUM(Y25:AC25)</f>
        <v>110867.954869238</v>
      </c>
      <c r="AE25" s="47"/>
      <c r="AF25" s="64" t="n">
        <f aca="false">+AD25-W25</f>
        <v>1715.54956274784</v>
      </c>
      <c r="AG25" s="77" t="n">
        <f aca="false">+AF25/W25</f>
        <v>0.0157170110720943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 t="n">
        <v>7</v>
      </c>
      <c r="C27" s="48" t="n">
        <v>4000</v>
      </c>
      <c r="D27" s="65" t="n">
        <v>14.68</v>
      </c>
      <c r="E27" s="72" t="n">
        <v>0.0492</v>
      </c>
      <c r="F27" s="72"/>
      <c r="G27" s="72"/>
      <c r="H27" s="72"/>
      <c r="I27" s="72" t="n">
        <v>0.0342</v>
      </c>
      <c r="J27" s="47" t="n">
        <f aca="false">+D27*C27</f>
        <v>58720</v>
      </c>
      <c r="K27" s="47" t="e">
        <f aca="false">+E27*#REF!</f>
        <v>#REF!</v>
      </c>
      <c r="L27" s="47"/>
      <c r="M27" s="47"/>
      <c r="N27" s="47"/>
      <c r="O27" s="47" t="e">
        <f aca="false">+I27*#REF!</f>
        <v>#REF!</v>
      </c>
      <c r="P27" s="201" t="n">
        <v>1062432</v>
      </c>
      <c r="Q27" s="48" t="n">
        <v>1020768</v>
      </c>
      <c r="R27" s="47" t="n">
        <f aca="false">+R25</f>
        <v>1450.84322</v>
      </c>
      <c r="S27" s="47" t="n">
        <f aca="false">+S24*C27</f>
        <v>3348.00278198748</v>
      </c>
      <c r="T27" s="47" t="n">
        <f aca="false">+T24*C27</f>
        <v>34160</v>
      </c>
      <c r="U27" s="47" t="n">
        <f aca="false">+U24*P27</f>
        <v>73201.5648</v>
      </c>
      <c r="V27" s="47" t="n">
        <f aca="false">+V24*Q27</f>
        <v>42055.6416</v>
      </c>
      <c r="W27" s="47" t="n">
        <f aca="false">SUM(R27:V27)</f>
        <v>154216.052401988</v>
      </c>
      <c r="X27" s="47"/>
      <c r="Y27" s="47" t="n">
        <f aca="false">+Y25</f>
        <v>2346.98919473732</v>
      </c>
      <c r="Z27" s="47" t="n">
        <f aca="false">+Z24*C27</f>
        <v>4440.54089933485</v>
      </c>
      <c r="AA27" s="47" t="n">
        <f aca="false">+AA24*C27</f>
        <v>34160</v>
      </c>
      <c r="AB27" s="47" t="n">
        <f aca="false">+AB24*P27</f>
        <v>73201.5648</v>
      </c>
      <c r="AC27" s="47" t="n">
        <f aca="false">+AC24*Q27</f>
        <v>42055.6416</v>
      </c>
      <c r="AD27" s="47" t="n">
        <f aca="false">SUM(Y27:AC27)</f>
        <v>156204.736494072</v>
      </c>
      <c r="AE27" s="47"/>
      <c r="AF27" s="64" t="n">
        <f aca="false">+AD27-W27</f>
        <v>1988.6840920847</v>
      </c>
      <c r="AG27" s="77" t="n">
        <f aca="false">+AF27/W27</f>
        <v>0.0128954415646751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  <c r="C29" s="66" t="s">
        <v>164</v>
      </c>
    </row>
    <row r="30" customFormat="false" ht="12.75" hidden="false" customHeight="false" outlineLevel="0" collapsed="false">
      <c r="A30" s="8"/>
      <c r="T30" s="0" t="n">
        <v>7.46</v>
      </c>
      <c r="U30" s="0" t="n">
        <v>0.0508</v>
      </c>
      <c r="V30" s="0" t="n">
        <v>0.0232</v>
      </c>
      <c r="AA30" s="0" t="n">
        <v>7.46</v>
      </c>
      <c r="AB30" s="0" t="n">
        <v>0.0508</v>
      </c>
      <c r="AC30" s="0" t="n">
        <v>0.0232</v>
      </c>
    </row>
    <row r="31" customFormat="false" ht="12.75" hidden="false" customHeight="false" outlineLevel="0" collapsed="false">
      <c r="A31" s="8" t="n">
        <v>8</v>
      </c>
      <c r="C31" s="48" t="n">
        <v>3000</v>
      </c>
      <c r="D31" s="65" t="n">
        <v>10.58</v>
      </c>
      <c r="E31" s="72" t="n">
        <v>0.0436</v>
      </c>
      <c r="F31" s="72"/>
      <c r="G31" s="72"/>
      <c r="H31" s="72"/>
      <c r="I31" s="72" t="n">
        <v>0.0235</v>
      </c>
      <c r="J31" s="47" t="n">
        <f aca="false">+D31*C31</f>
        <v>31740</v>
      </c>
      <c r="K31" s="47" t="e">
        <f aca="false">+E31*#REF!</f>
        <v>#REF!</v>
      </c>
      <c r="L31" s="47"/>
      <c r="M31" s="47"/>
      <c r="N31" s="47"/>
      <c r="O31" s="47" t="e">
        <f aca="false">+I31*#REF!</f>
        <v>#REF!</v>
      </c>
      <c r="P31" s="48" t="n">
        <v>781200</v>
      </c>
      <c r="Q31" s="48" t="n">
        <v>624900</v>
      </c>
      <c r="R31" s="47" t="n">
        <f aca="false">+R27</f>
        <v>1450.84322</v>
      </c>
      <c r="S31" s="47" t="n">
        <f aca="false">+S24*C31</f>
        <v>2511.00208649061</v>
      </c>
      <c r="T31" s="47" t="n">
        <f aca="false">+T30*C31</f>
        <v>22380</v>
      </c>
      <c r="U31" s="47" t="n">
        <f aca="false">+U30*P31</f>
        <v>39684.96</v>
      </c>
      <c r="V31" s="47" t="n">
        <f aca="false">+V30*Q31</f>
        <v>14497.68</v>
      </c>
      <c r="W31" s="47" t="n">
        <f aca="false">SUM(R31:V31)</f>
        <v>80524.4853064906</v>
      </c>
      <c r="X31" s="47"/>
      <c r="Y31" s="47" t="n">
        <f aca="false">+Y27</f>
        <v>2346.98919473732</v>
      </c>
      <c r="Z31" s="47" t="n">
        <f aca="false">+Z24*C31</f>
        <v>3330.40567450114</v>
      </c>
      <c r="AA31" s="47" t="n">
        <f aca="false">+AA30*C31</f>
        <v>22380</v>
      </c>
      <c r="AB31" s="47" t="n">
        <f aca="false">+AB30*P31</f>
        <v>39684.96</v>
      </c>
      <c r="AC31" s="47" t="n">
        <f aca="false">+AC30*Q31</f>
        <v>14497.68</v>
      </c>
      <c r="AD31" s="47" t="n">
        <f aca="false">SUM(Y31:AC31)</f>
        <v>82240.0348692385</v>
      </c>
      <c r="AE31" s="47"/>
      <c r="AF31" s="64" t="n">
        <f aca="false">+AD31-W31</f>
        <v>1715.54956274785</v>
      </c>
      <c r="AG31" s="77" t="n">
        <f aca="false">+AF31/W31</f>
        <v>0.0213046945437548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 t="n">
        <v>9</v>
      </c>
      <c r="C33" s="48" t="n">
        <v>4000</v>
      </c>
      <c r="D33" s="65" t="n">
        <v>10.58</v>
      </c>
      <c r="E33" s="72" t="n">
        <v>0.0436</v>
      </c>
      <c r="F33" s="72"/>
      <c r="G33" s="72"/>
      <c r="H33" s="72"/>
      <c r="I33" s="72" t="n">
        <v>0.0235</v>
      </c>
      <c r="J33" s="47" t="n">
        <f aca="false">+D33*C33</f>
        <v>42320</v>
      </c>
      <c r="K33" s="47" t="e">
        <f aca="false">+E33*#REF!</f>
        <v>#REF!</v>
      </c>
      <c r="L33" s="47"/>
      <c r="M33" s="47"/>
      <c r="N33" s="47"/>
      <c r="O33" s="47" t="e">
        <f aca="false">+I33*#REF!</f>
        <v>#REF!</v>
      </c>
      <c r="P33" s="201" t="n">
        <v>1062432</v>
      </c>
      <c r="Q33" s="48" t="n">
        <v>1020768</v>
      </c>
      <c r="R33" s="47" t="n">
        <f aca="false">+R31</f>
        <v>1450.84322</v>
      </c>
      <c r="S33" s="47" t="n">
        <f aca="false">+S24*C33</f>
        <v>3348.00278198748</v>
      </c>
      <c r="T33" s="47" t="n">
        <f aca="false">+T30*C33</f>
        <v>29840</v>
      </c>
      <c r="U33" s="47" t="n">
        <f aca="false">+U30*P33</f>
        <v>53971.5456</v>
      </c>
      <c r="V33" s="47" t="n">
        <f aca="false">+V30*Q33</f>
        <v>23681.8176</v>
      </c>
      <c r="W33" s="47" t="n">
        <f aca="false">SUM(R33:V33)</f>
        <v>112292.209201987</v>
      </c>
      <c r="X33" s="47"/>
      <c r="Y33" s="47" t="n">
        <f aca="false">+Y31</f>
        <v>2346.98919473732</v>
      </c>
      <c r="Z33" s="47" t="n">
        <f aca="false">+Z24*C33</f>
        <v>4440.54089933485</v>
      </c>
      <c r="AA33" s="47" t="n">
        <f aca="false">+AA30*C33</f>
        <v>29840</v>
      </c>
      <c r="AB33" s="47" t="n">
        <f aca="false">+AB30*P33</f>
        <v>53971.5456</v>
      </c>
      <c r="AC33" s="47" t="n">
        <f aca="false">+AC30*Q33</f>
        <v>23681.8176</v>
      </c>
      <c r="AD33" s="47" t="n">
        <f aca="false">SUM(Y33:AC33)</f>
        <v>114280.893294072</v>
      </c>
      <c r="AE33" s="47"/>
      <c r="AF33" s="64" t="n">
        <f aca="false">+AD33-W33</f>
        <v>1988.68409208469</v>
      </c>
      <c r="AG33" s="77" t="n">
        <f aca="false">+AF33/W33</f>
        <v>0.0177099026389935</v>
      </c>
    </row>
  </sheetData>
  <mergeCells count="10">
    <mergeCell ref="D7:I7"/>
    <mergeCell ref="J7:O7"/>
    <mergeCell ref="T7:V7"/>
    <mergeCell ref="AA7:AC7"/>
    <mergeCell ref="AF7:AG7"/>
    <mergeCell ref="D22:I22"/>
    <mergeCell ref="J22:O22"/>
    <mergeCell ref="T22:V22"/>
    <mergeCell ref="AA22:AC22"/>
    <mergeCell ref="AF22:AG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true" outlineLevel="0" max="5" min="5" style="0" width="11.28"/>
    <col collapsed="false" customWidth="true" hidden="true" outlineLevel="0" max="6" min="6" style="0" width="9.28"/>
    <col collapsed="false" customWidth="true" hidden="true" outlineLevel="0" max="8" min="7" style="0" width="14.99"/>
    <col collapsed="false" customWidth="true" hidden="true" outlineLevel="0" max="9" min="9" style="0" width="2.7"/>
    <col collapsed="false" customWidth="false" hidden="true" outlineLevel="0" max="11" min="10" style="0" width="9.06"/>
    <col collapsed="false" customWidth="true" hidden="true" outlineLevel="0" max="12" min="12" style="0" width="10.85"/>
    <col collapsed="false" customWidth="true" hidden="true" outlineLevel="0" max="13" min="13" style="0" width="11.7"/>
    <col collapsed="false" customWidth="true" hidden="false" outlineLevel="0" max="21" min="14" style="0" width="12.7"/>
    <col collapsed="false" customWidth="true" hidden="false" outlineLevel="0" max="22" min="22" style="0" width="2.7"/>
    <col collapsed="false" customWidth="true" hidden="false" outlineLevel="0" max="34" min="23" style="0" width="12.7"/>
    <col collapsed="false" customWidth="true" hidden="false" outlineLevel="0" max="35" min="35" style="0" width="3.42"/>
    <col collapsed="false" customWidth="true" hidden="false" outlineLevel="0" max="36" min="36" style="0" width="12.28"/>
    <col collapsed="false" customWidth="true" hidden="false" outlineLevel="0" max="37" min="37" style="0" width="9.7"/>
    <col collapsed="false" customWidth="true" hidden="false" outlineLevel="0" max="38" min="38" style="0" width="9.28"/>
    <col collapsed="false" customWidth="true" hidden="false" outlineLevel="0" max="39" min="39" style="0" width="9.7"/>
    <col collapsed="false" customWidth="true" hidden="false" outlineLevel="0" max="40" min="40" style="0" width="10.85"/>
    <col collapsed="false" customWidth="true" hidden="false" outlineLevel="0" max="41" min="41" style="0" width="11.7"/>
    <col collapsed="false" customWidth="true" hidden="false" outlineLevel="0" max="42" min="42" style="0" width="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65</v>
      </c>
      <c r="L2" s="3"/>
    </row>
    <row r="3" customFormat="false" ht="12.75" hidden="false" customHeight="false" outlineLevel="0" collapsed="false">
      <c r="C3" s="0" t="s">
        <v>166</v>
      </c>
      <c r="L3" s="3"/>
    </row>
    <row r="4" customFormat="false" ht="12.75" hidden="false" customHeight="false" outlineLevel="0" collapsed="false">
      <c r="B4" s="134"/>
      <c r="E4" s="8" t="s">
        <v>35</v>
      </c>
      <c r="F4" s="8"/>
      <c r="G4" s="8"/>
      <c r="H4" s="8"/>
      <c r="I4" s="8"/>
      <c r="J4" s="8"/>
      <c r="K4" s="8"/>
      <c r="L4" s="8"/>
      <c r="M4" s="8"/>
      <c r="N4" s="8" t="s">
        <v>167</v>
      </c>
      <c r="O4" s="8"/>
      <c r="P4" s="8"/>
      <c r="Q4" s="8"/>
      <c r="R4" s="8"/>
      <c r="S4" s="8"/>
      <c r="T4" s="8"/>
      <c r="U4" s="8"/>
      <c r="V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E5" s="8"/>
      <c r="F5" s="8"/>
      <c r="G5" s="8"/>
      <c r="H5" s="8"/>
      <c r="I5" s="8"/>
      <c r="J5" s="63" t="s">
        <v>77</v>
      </c>
      <c r="K5" s="63"/>
      <c r="L5" s="8"/>
      <c r="M5" s="8"/>
      <c r="N5" s="82"/>
      <c r="O5" s="83"/>
      <c r="P5" s="83" t="s">
        <v>134</v>
      </c>
      <c r="Q5" s="83"/>
      <c r="R5" s="83"/>
      <c r="S5" s="83"/>
      <c r="T5" s="83"/>
      <c r="U5" s="84"/>
      <c r="V5" s="8"/>
      <c r="AE5" s="8"/>
      <c r="AF5" s="8"/>
      <c r="AG5" s="8"/>
      <c r="AH5" s="8"/>
      <c r="AI5" s="8"/>
      <c r="AJ5" s="63" t="s">
        <v>79</v>
      </c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8" t="s">
        <v>5</v>
      </c>
      <c r="E6" s="8" t="s">
        <v>7</v>
      </c>
      <c r="F6" s="8"/>
      <c r="G6" s="8"/>
      <c r="H6" s="8"/>
      <c r="I6" s="8"/>
      <c r="J6" s="8" t="s">
        <v>135</v>
      </c>
      <c r="K6" s="8" t="s">
        <v>108</v>
      </c>
      <c r="L6" s="63" t="s">
        <v>82</v>
      </c>
      <c r="M6" s="63"/>
      <c r="N6" s="169" t="s">
        <v>135</v>
      </c>
      <c r="O6" s="1" t="s">
        <v>108</v>
      </c>
      <c r="P6" s="1" t="s">
        <v>108</v>
      </c>
      <c r="Q6" s="1"/>
      <c r="R6" s="1" t="s">
        <v>81</v>
      </c>
      <c r="S6" s="1"/>
      <c r="T6" s="1"/>
      <c r="U6" s="170"/>
      <c r="V6" s="8"/>
      <c r="AE6" s="8"/>
      <c r="AF6" s="8"/>
      <c r="AG6" s="8"/>
      <c r="AH6" s="8"/>
      <c r="AI6" s="8"/>
      <c r="AJ6" s="8" t="s">
        <v>57</v>
      </c>
      <c r="AK6" s="8" t="s">
        <v>108</v>
      </c>
      <c r="AL6" s="8" t="s">
        <v>136</v>
      </c>
      <c r="AM6" s="8"/>
      <c r="AN6" s="63" t="s">
        <v>82</v>
      </c>
      <c r="AO6" s="63"/>
      <c r="AP6" s="8" t="s">
        <v>6</v>
      </c>
      <c r="AR6" s="8" t="s">
        <v>82</v>
      </c>
    </row>
    <row r="7" customFormat="false" ht="12.75" hidden="false" customHeight="false" outlineLevel="0" collapsed="false">
      <c r="A7" s="16" t="s">
        <v>11</v>
      </c>
      <c r="E7" s="8" t="s">
        <v>84</v>
      </c>
      <c r="F7" s="8" t="s">
        <v>49</v>
      </c>
      <c r="G7" s="8" t="s">
        <v>137</v>
      </c>
      <c r="H7" s="8" t="s">
        <v>138</v>
      </c>
      <c r="I7" s="8"/>
      <c r="J7" s="8" t="s">
        <v>63</v>
      </c>
      <c r="K7" s="8" t="s">
        <v>63</v>
      </c>
      <c r="L7" s="8" t="s">
        <v>139</v>
      </c>
      <c r="M7" s="8" t="s">
        <v>140</v>
      </c>
      <c r="N7" s="169" t="s">
        <v>63</v>
      </c>
      <c r="O7" s="1" t="s">
        <v>63</v>
      </c>
      <c r="P7" s="89" t="s">
        <v>141</v>
      </c>
      <c r="Q7" s="89" t="s">
        <v>142</v>
      </c>
      <c r="R7" s="89" t="s">
        <v>143</v>
      </c>
      <c r="S7" s="89" t="s">
        <v>144</v>
      </c>
      <c r="T7" s="89" t="s">
        <v>145</v>
      </c>
      <c r="U7" s="90" t="s">
        <v>146</v>
      </c>
      <c r="V7" s="8"/>
      <c r="AE7" s="8"/>
      <c r="AF7" s="8"/>
      <c r="AG7" s="8"/>
      <c r="AH7" s="8"/>
      <c r="AI7" s="8"/>
      <c r="AJ7" s="8" t="s">
        <v>63</v>
      </c>
      <c r="AK7" s="8" t="s">
        <v>63</v>
      </c>
      <c r="AL7" s="8" t="s">
        <v>147</v>
      </c>
      <c r="AM7" s="8" t="s">
        <v>88</v>
      </c>
      <c r="AN7" s="8" t="s">
        <v>139</v>
      </c>
      <c r="AO7" s="8" t="s">
        <v>140</v>
      </c>
      <c r="AR7" s="0" t="s">
        <v>6</v>
      </c>
      <c r="AS7" s="0" t="s">
        <v>57</v>
      </c>
      <c r="AT7" s="0" t="s">
        <v>108</v>
      </c>
    </row>
    <row r="8" customFormat="false" ht="12.75" hidden="false" customHeight="false" outlineLevel="0" collapsed="false">
      <c r="N8" s="94"/>
      <c r="O8" s="95"/>
      <c r="P8" s="95"/>
      <c r="Q8" s="95"/>
      <c r="R8" s="95"/>
      <c r="S8" s="95"/>
      <c r="T8" s="95"/>
      <c r="U8" s="96"/>
      <c r="AL8" s="65" t="n">
        <v>0.6</v>
      </c>
    </row>
    <row r="9" customFormat="false" ht="12.75" hidden="false" customHeight="false" outlineLevel="0" collapsed="false">
      <c r="A9" s="8" t="n">
        <v>1</v>
      </c>
      <c r="B9" s="0" t="s">
        <v>25</v>
      </c>
      <c r="E9" s="47" t="e">
        <f aca="false">+'Harmonize Rate Impact'!J26</f>
        <v>#REF!</v>
      </c>
      <c r="F9" s="48" t="n">
        <v>1</v>
      </c>
      <c r="G9" s="48" t="n">
        <f aca="false">+'Harmonize Rate Impact'!G26</f>
        <v>25051899</v>
      </c>
      <c r="H9" s="48" t="n">
        <f aca="false">16673+28817</f>
        <v>45490</v>
      </c>
      <c r="J9" s="64" t="n">
        <v>9522.57121299263</v>
      </c>
      <c r="K9" s="65" t="n">
        <v>1.71446159037184</v>
      </c>
      <c r="L9" s="47" t="n">
        <v>-1648.37240818113</v>
      </c>
      <c r="M9" s="65" t="n">
        <v>-0.192915095561598</v>
      </c>
      <c r="N9" s="204" t="n">
        <v>7787.58261795857</v>
      </c>
      <c r="O9" s="120" t="n">
        <v>1.50480948336733</v>
      </c>
      <c r="P9" s="171" t="n">
        <v>8.15</v>
      </c>
      <c r="Q9" s="171" t="n">
        <v>4.66</v>
      </c>
      <c r="R9" s="172" t="n">
        <v>0.0689</v>
      </c>
      <c r="S9" s="172" t="n">
        <v>0.0412</v>
      </c>
      <c r="T9" s="172" t="n">
        <v>0.0582</v>
      </c>
      <c r="U9" s="173" t="n">
        <v>0.0306</v>
      </c>
      <c r="AE9" s="65"/>
      <c r="AF9" s="65"/>
      <c r="AG9" s="65"/>
      <c r="AH9" s="65"/>
      <c r="AI9" s="65"/>
      <c r="AJ9" s="65" t="n">
        <f aca="false">+F9*N36*12</f>
        <v>135579.782613848</v>
      </c>
      <c r="AK9" s="47" t="n">
        <f aca="false">+O36*H9</f>
        <v>85089.2055584745</v>
      </c>
      <c r="AL9" s="47" t="n">
        <f aca="false">-$AL$8*H9</f>
        <v>-27294</v>
      </c>
      <c r="AM9" s="47" t="n">
        <f aca="false">SUM(AJ9:AL9)</f>
        <v>193374.988172323</v>
      </c>
      <c r="AN9" s="47" t="e">
        <f aca="false">+#REF!*12</f>
        <v>#REF!</v>
      </c>
      <c r="AO9" s="47" t="e">
        <f aca="false">+#REF!*H9</f>
        <v>#REF!</v>
      </c>
      <c r="AP9" s="64" t="e">
        <f aca="false">SUM(AM9:AO9)</f>
        <v>#REF!</v>
      </c>
      <c r="AR9" s="64" t="e">
        <f aca="false">+E9-AM9</f>
        <v>#REF!</v>
      </c>
      <c r="AS9" s="71" t="n">
        <f aca="false">+AJ9/AM9</f>
        <v>0.701123676310344</v>
      </c>
      <c r="AT9" s="175" t="n">
        <f aca="false">1-AS9</f>
        <v>0.298876323689656</v>
      </c>
    </row>
    <row r="10" customFormat="false" ht="12.75" hidden="false" customHeight="false" outlineLevel="0" collapsed="false">
      <c r="A10" s="8"/>
      <c r="F10" s="48"/>
      <c r="G10" s="48"/>
      <c r="H10" s="48"/>
      <c r="L10" s="64"/>
      <c r="N10" s="94"/>
      <c r="O10" s="120"/>
      <c r="P10" s="95"/>
      <c r="Q10" s="95"/>
      <c r="R10" s="172"/>
      <c r="S10" s="172"/>
      <c r="T10" s="172"/>
      <c r="U10" s="173"/>
      <c r="AE10" s="65"/>
      <c r="AF10" s="65"/>
      <c r="AG10" s="65"/>
      <c r="AH10" s="65"/>
      <c r="AI10" s="65"/>
      <c r="AN10" s="47"/>
      <c r="AO10" s="47"/>
    </row>
    <row r="11" customFormat="false" ht="12.75" hidden="false" customHeight="false" outlineLevel="0" collapsed="false">
      <c r="A11" s="8"/>
      <c r="F11" s="48"/>
      <c r="G11" s="48"/>
      <c r="H11" s="48"/>
      <c r="L11" s="64"/>
      <c r="N11" s="94"/>
      <c r="O11" s="120"/>
      <c r="P11" s="95"/>
      <c r="Q11" s="95"/>
      <c r="R11" s="172"/>
      <c r="S11" s="172"/>
      <c r="T11" s="172"/>
      <c r="U11" s="173"/>
      <c r="AE11" s="65"/>
      <c r="AF11" s="65"/>
      <c r="AG11" s="65"/>
      <c r="AH11" s="65"/>
      <c r="AI11" s="65"/>
      <c r="AN11" s="47"/>
      <c r="AO11" s="47"/>
    </row>
    <row r="12" customFormat="false" ht="12.75" hidden="false" customHeight="false" outlineLevel="0" collapsed="false">
      <c r="A12" s="8" t="n">
        <v>2</v>
      </c>
      <c r="B12" s="0" t="s">
        <v>32</v>
      </c>
      <c r="E12" s="47" t="e">
        <f aca="false">+'Harmonize Rate Impact'!J82</f>
        <v>#REF!</v>
      </c>
      <c r="F12" s="48" t="n">
        <v>2</v>
      </c>
      <c r="G12" s="48" t="n">
        <f aca="false">+'Harmonize Rate Impact'!G82</f>
        <v>49338918</v>
      </c>
      <c r="H12" s="48" t="n">
        <f aca="false">54477+63014</f>
        <v>117491</v>
      </c>
      <c r="J12" s="64" t="n">
        <v>9522.57121299263</v>
      </c>
      <c r="K12" s="65" t="n">
        <v>1.71446159037184</v>
      </c>
      <c r="L12" s="47" t="n">
        <v>756.446902262619</v>
      </c>
      <c r="M12" s="65" t="n">
        <v>0.0885297677351273</v>
      </c>
      <c r="N12" s="205" t="n">
        <v>10165.9489159874</v>
      </c>
      <c r="O12" s="206" t="n">
        <v>1.78315845316779</v>
      </c>
      <c r="P12" s="178" t="n">
        <v>7.47</v>
      </c>
      <c r="Q12" s="178" t="n">
        <v>5.88</v>
      </c>
      <c r="R12" s="179" t="n">
        <v>0.0689</v>
      </c>
      <c r="S12" s="179" t="n">
        <v>0.0412</v>
      </c>
      <c r="T12" s="179" t="n">
        <v>0.0582</v>
      </c>
      <c r="U12" s="180" t="n">
        <v>0.0306</v>
      </c>
      <c r="AE12" s="65"/>
      <c r="AF12" s="65"/>
      <c r="AG12" s="65"/>
      <c r="AH12" s="65"/>
      <c r="AI12" s="65"/>
      <c r="AJ12" s="65" t="n">
        <f aca="false">+F12*N39*12</f>
        <v>322126.64873179</v>
      </c>
      <c r="AK12" s="47" t="n">
        <f aca="false">+O39*H12</f>
        <v>233693.319797607</v>
      </c>
      <c r="AL12" s="47" t="n">
        <f aca="false">-$AL$8*H12</f>
        <v>-70494.6</v>
      </c>
      <c r="AM12" s="47" t="n">
        <f aca="false">SUM(AJ12:AL12)</f>
        <v>485325.368529397</v>
      </c>
      <c r="AN12" s="47" t="e">
        <f aca="false">+#REF!*12*F12</f>
        <v>#REF!</v>
      </c>
      <c r="AO12" s="47" t="e">
        <f aca="false">+#REF!*H12</f>
        <v>#REF!</v>
      </c>
      <c r="AP12" s="64" t="e">
        <f aca="false">SUM(AM12:AO12)</f>
        <v>#REF!</v>
      </c>
      <c r="AR12" s="64" t="e">
        <f aca="false">+E12-AM12</f>
        <v>#REF!</v>
      </c>
      <c r="AS12" s="71" t="n">
        <f aca="false">+AJ12/AM12</f>
        <v>0.663733383045437</v>
      </c>
      <c r="AT12" s="175" t="n">
        <f aca="false">1-AS12</f>
        <v>0.336266616954563</v>
      </c>
    </row>
    <row r="13" customFormat="false" ht="12.75" hidden="false" customHeight="false" outlineLevel="0" collapsed="false">
      <c r="A13" s="8"/>
      <c r="F13" s="48"/>
      <c r="G13" s="48"/>
      <c r="H13" s="48"/>
      <c r="AN13" s="47"/>
      <c r="AO13" s="47"/>
    </row>
    <row r="14" customFormat="false" ht="12.75" hidden="false" customHeight="false" outlineLevel="0" collapsed="false">
      <c r="A14" s="8"/>
      <c r="AN14" s="47"/>
      <c r="AO14" s="47"/>
    </row>
    <row r="15" customFormat="false" ht="12.75" hidden="false" customHeight="false" outlineLevel="0" collapsed="false">
      <c r="A15" s="8"/>
      <c r="E15" s="64" t="e">
        <f aca="false">SUM(E9:E12)</f>
        <v>#REF!</v>
      </c>
      <c r="F15" s="202" t="n">
        <f aca="false">SUM(F9:F12)</f>
        <v>3</v>
      </c>
      <c r="G15" s="48" t="n">
        <f aca="false">SUM(G9:G12)</f>
        <v>74390817</v>
      </c>
      <c r="H15" s="48" t="n">
        <f aca="false">SUM(H9:H12)</f>
        <v>162981</v>
      </c>
      <c r="J15" s="47"/>
      <c r="K15" s="73"/>
      <c r="L15" s="73"/>
      <c r="M15" s="65"/>
      <c r="N15" s="207" t="str">
        <f aca="false">+'Proposed GS TOU March'!O34</f>
        <v>Rates after PBR adjustment, Late Fees, Phase 2</v>
      </c>
      <c r="AJ15" s="47" t="n">
        <f aca="false">SUM(AJ9:AJ14)</f>
        <v>457706.431345638</v>
      </c>
      <c r="AK15" s="47" t="n">
        <f aca="false">SUM(AK9:AK14)</f>
        <v>318782.525356081</v>
      </c>
      <c r="AL15" s="47" t="n">
        <f aca="false">SUM(AL9:AL14)</f>
        <v>-97788.6</v>
      </c>
      <c r="AM15" s="47" t="n">
        <f aca="false">SUM(AJ15:AL15)</f>
        <v>678700.356701719</v>
      </c>
      <c r="AN15" s="47" t="e">
        <f aca="false">SUM(AN9:AN13)</f>
        <v>#REF!</v>
      </c>
      <c r="AO15" s="47" t="e">
        <f aca="false">SUM(AO9:AO13)</f>
        <v>#REF!</v>
      </c>
      <c r="AP15" s="64" t="e">
        <f aca="false">SUM(AP9:AP13)</f>
        <v>#REF!</v>
      </c>
    </row>
    <row r="16" customFormat="false" ht="12.75" hidden="true" customHeight="false" outlineLevel="0" collapsed="false">
      <c r="A16" s="8"/>
      <c r="AP16" s="71" t="e">
        <f aca="false">+AP15/E15</f>
        <v>#REF!</v>
      </c>
    </row>
    <row r="17" customFormat="false" ht="12.75" hidden="true" customHeight="false" outlineLevel="0" collapsed="false">
      <c r="A17" s="8" t="n">
        <v>5</v>
      </c>
      <c r="B17" s="0" t="s">
        <v>148</v>
      </c>
      <c r="D17" s="71" t="e">
        <f aca="false">+#REF!</f>
        <v>#REF!</v>
      </c>
      <c r="E17" s="64" t="e">
        <f aca="false">+E15*D17</f>
        <v>#REF!</v>
      </c>
    </row>
    <row r="18" customFormat="false" ht="12.75" hidden="true" customHeight="false" outlineLevel="0" collapsed="false">
      <c r="A18" s="8"/>
      <c r="B18" s="183"/>
    </row>
    <row r="19" customFormat="false" ht="12.75" hidden="true" customHeight="false" outlineLevel="0" collapsed="false">
      <c r="A19" s="8" t="n">
        <v>6</v>
      </c>
      <c r="B19" s="0" t="s">
        <v>149</v>
      </c>
      <c r="E19" s="47" t="e">
        <f aca="false">+E17/F15/12</f>
        <v>#REF!</v>
      </c>
    </row>
    <row r="20" customFormat="false" ht="12.75" hidden="true" customHeight="false" outlineLevel="0" collapsed="false">
      <c r="A20" s="8"/>
    </row>
    <row r="21" customFormat="false" ht="12.75" hidden="true" customHeight="false" outlineLevel="0" collapsed="false">
      <c r="A21" s="8" t="n">
        <v>7</v>
      </c>
      <c r="B21" s="0" t="s">
        <v>150</v>
      </c>
      <c r="E21" s="64" t="e">
        <f aca="false">+E15-E17</f>
        <v>#REF!</v>
      </c>
    </row>
    <row r="22" customFormat="false" ht="12.75" hidden="true" customHeight="false" outlineLevel="0" collapsed="false">
      <c r="A22" s="8"/>
      <c r="E22" s="64"/>
    </row>
    <row r="23" customFormat="false" ht="12.75" hidden="true" customHeight="false" outlineLevel="0" collapsed="false">
      <c r="A23" s="8" t="n">
        <v>8</v>
      </c>
      <c r="B23" s="0" t="s">
        <v>151</v>
      </c>
      <c r="E23" s="64" t="n">
        <f aca="false">-AL15</f>
        <v>97788.6</v>
      </c>
    </row>
    <row r="24" customFormat="false" ht="12.75" hidden="true" customHeight="false" outlineLevel="0" collapsed="false">
      <c r="A24" s="8"/>
      <c r="E24" s="64"/>
    </row>
    <row r="25" customFormat="false" ht="12.75" hidden="true" customHeight="false" outlineLevel="0" collapsed="false">
      <c r="A25" s="8" t="n">
        <v>9</v>
      </c>
      <c r="B25" s="0" t="s">
        <v>152</v>
      </c>
      <c r="E25" s="64" t="e">
        <f aca="false">+E23+E21</f>
        <v>#REF!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8" t="n">
        <v>10</v>
      </c>
      <c r="B27" s="0" t="s">
        <v>153</v>
      </c>
      <c r="E27" s="65" t="e">
        <f aca="false">+E25/H15</f>
        <v>#REF!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66" t="s">
        <v>154</v>
      </c>
    </row>
    <row r="30" customFormat="false" ht="12.75" hidden="true" customHeight="false" outlineLevel="0" collapsed="false">
      <c r="A30" s="0" t="s">
        <v>155</v>
      </c>
    </row>
    <row r="31" customFormat="false" ht="12.75" hidden="false" customHeight="false" outlineLevel="0" collapsed="false">
      <c r="N31" s="207" t="str">
        <f aca="false">+'Proposed GS TOU March'!O35</f>
        <v>PILs</v>
      </c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N32" s="208"/>
      <c r="O32" s="208"/>
      <c r="P32" s="86" t="s">
        <v>134</v>
      </c>
      <c r="Q32" s="86"/>
      <c r="R32" s="86"/>
      <c r="S32" s="86"/>
      <c r="T32" s="86"/>
      <c r="U32" s="87"/>
      <c r="AP32" s="64"/>
    </row>
    <row r="33" customFormat="false" ht="12.75" hidden="false" customHeight="false" outlineLevel="0" collapsed="false">
      <c r="N33" s="184" t="s">
        <v>135</v>
      </c>
      <c r="O33" s="2" t="s">
        <v>108</v>
      </c>
      <c r="P33" s="2" t="s">
        <v>108</v>
      </c>
      <c r="Q33" s="2"/>
      <c r="R33" s="2" t="s">
        <v>81</v>
      </c>
      <c r="S33" s="2"/>
      <c r="T33" s="2"/>
      <c r="U33" s="185"/>
    </row>
    <row r="34" customFormat="false" ht="12.75" hidden="false" customHeight="false" outlineLevel="0" collapsed="false">
      <c r="N34" s="184" t="s">
        <v>63</v>
      </c>
      <c r="O34" s="2" t="s">
        <v>63</v>
      </c>
      <c r="P34" s="92" t="s">
        <v>141</v>
      </c>
      <c r="Q34" s="92" t="s">
        <v>142</v>
      </c>
      <c r="R34" s="92" t="s">
        <v>143</v>
      </c>
      <c r="S34" s="92" t="s">
        <v>144</v>
      </c>
      <c r="T34" s="92" t="s">
        <v>145</v>
      </c>
      <c r="U34" s="93" t="s">
        <v>146</v>
      </c>
    </row>
    <row r="35" customFormat="false" ht="12.75" hidden="false" customHeight="false" outlineLevel="0" collapsed="false">
      <c r="N35" s="186"/>
      <c r="O35" s="187"/>
      <c r="P35" s="187"/>
      <c r="Q35" s="187"/>
      <c r="R35" s="187"/>
      <c r="S35" s="187"/>
      <c r="T35" s="187"/>
      <c r="U35" s="188"/>
    </row>
    <row r="36" customFormat="false" ht="12.75" hidden="false" customHeight="false" outlineLevel="0" collapsed="false">
      <c r="A36" s="8" t="n">
        <v>3</v>
      </c>
      <c r="B36" s="0" t="s">
        <v>25</v>
      </c>
      <c r="N36" s="189" t="n">
        <f aca="false">+'[1]Proposed LU Rate March'!N36+'Rate adjust'!N51</f>
        <v>11298.3152178207</v>
      </c>
      <c r="O36" s="190" t="n">
        <f aca="false">+'[1]Proposed LU Rate March'!O36+'Rate adjust'!O51</f>
        <v>1.8705035295334</v>
      </c>
      <c r="P36" s="191" t="n">
        <v>8.15</v>
      </c>
      <c r="Q36" s="191" t="n">
        <v>4.66</v>
      </c>
      <c r="R36" s="192" t="n">
        <v>0.0689</v>
      </c>
      <c r="S36" s="192" t="n">
        <v>0.0412</v>
      </c>
      <c r="T36" s="192" t="n">
        <v>0.0582</v>
      </c>
      <c r="U36" s="193" t="n">
        <v>0.0306</v>
      </c>
    </row>
    <row r="37" customFormat="false" ht="12.75" hidden="false" customHeight="false" outlineLevel="0" collapsed="false">
      <c r="A37" s="8"/>
      <c r="N37" s="189"/>
      <c r="O37" s="190"/>
      <c r="P37" s="187"/>
      <c r="Q37" s="187"/>
      <c r="R37" s="192"/>
      <c r="S37" s="192"/>
      <c r="T37" s="192"/>
      <c r="U37" s="193"/>
    </row>
    <row r="38" customFormat="false" ht="12.75" hidden="false" customHeight="false" outlineLevel="0" collapsed="false">
      <c r="A38" s="8"/>
      <c r="N38" s="189"/>
      <c r="O38" s="190"/>
      <c r="P38" s="187"/>
      <c r="Q38" s="187"/>
      <c r="R38" s="192"/>
      <c r="S38" s="192"/>
      <c r="T38" s="192"/>
      <c r="U38" s="193"/>
    </row>
    <row r="39" customFormat="false" ht="12.75" hidden="false" customHeight="false" outlineLevel="0" collapsed="false">
      <c r="A39" s="8" t="n">
        <v>4</v>
      </c>
      <c r="B39" s="0" t="s">
        <v>32</v>
      </c>
      <c r="N39" s="194" t="n">
        <f aca="false">+'[1]Proposed LU Rate March'!N39+'Rate adjust'!N121</f>
        <v>13421.9436971579</v>
      </c>
      <c r="O39" s="195" t="n">
        <f aca="false">+'[1]Proposed LU Rate March'!O39+'Rate adjust'!O121</f>
        <v>1.9890316687883</v>
      </c>
      <c r="P39" s="196" t="n">
        <v>7.47</v>
      </c>
      <c r="Q39" s="196" t="n">
        <v>5.88</v>
      </c>
      <c r="R39" s="197" t="n">
        <v>0.0689</v>
      </c>
      <c r="S39" s="197" t="n">
        <v>0.0412</v>
      </c>
      <c r="T39" s="197" t="n">
        <v>0.0582</v>
      </c>
      <c r="U39" s="198" t="n">
        <v>0.0306</v>
      </c>
    </row>
  </sheetData>
  <mergeCells count="5">
    <mergeCell ref="J5:K5"/>
    <mergeCell ref="AJ5:AP5"/>
    <mergeCell ref="L6:M6"/>
    <mergeCell ref="AN6:AO6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5" min="4" style="0" width="12.85"/>
    <col collapsed="false" customWidth="true" hidden="false" outlineLevel="0" max="11" min="9" style="0" width="11.28"/>
    <col collapsed="false" customWidth="true" hidden="false" outlineLevel="0" max="12" min="12" style="0" width="4.14"/>
    <col collapsed="false" customWidth="true" hidden="false" outlineLevel="0" max="13" min="13" style="0" width="13.7"/>
    <col collapsed="false" customWidth="true" hidden="false" outlineLevel="0" max="14" min="14" style="0" width="11.28"/>
    <col collapsed="false" customWidth="true" hidden="false" outlineLevel="0" max="17" min="15" style="0" width="10.28"/>
    <col collapsed="false" customWidth="true" hidden="false" outlineLevel="0" max="20" min="18" style="0" width="11.28"/>
    <col collapsed="false" customWidth="true" hidden="false" outlineLevel="0" max="21" min="21" style="0" width="9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68</v>
      </c>
    </row>
    <row r="5" customFormat="false" ht="12.75" hidden="false" customHeight="false" outlineLevel="0" collapsed="false">
      <c r="A5" s="8" t="s">
        <v>5</v>
      </c>
      <c r="B5" s="0" t="s">
        <v>25</v>
      </c>
    </row>
    <row r="6" customFormat="false" ht="12.75" hidden="false" customHeight="false" outlineLevel="0" collapsed="false">
      <c r="A6" s="16" t="s">
        <v>11</v>
      </c>
      <c r="C6" s="66" t="s">
        <v>157</v>
      </c>
      <c r="F6" s="0" t="s">
        <v>167</v>
      </c>
      <c r="M6" s="0" t="s">
        <v>158</v>
      </c>
    </row>
    <row r="7" customFormat="false" ht="12.75" hidden="false" customHeight="false" outlineLevel="0" collapsed="false">
      <c r="A7" s="8"/>
      <c r="C7" s="66"/>
      <c r="F7" s="8"/>
      <c r="G7" s="8"/>
      <c r="H7" s="8"/>
      <c r="I7" s="8"/>
      <c r="J7" s="8"/>
      <c r="K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C8" s="63" t="s">
        <v>80</v>
      </c>
      <c r="D8" s="63"/>
      <c r="E8" s="63"/>
      <c r="F8" s="8" t="s">
        <v>57</v>
      </c>
      <c r="G8" s="8" t="s">
        <v>108</v>
      </c>
      <c r="H8" s="8" t="s">
        <v>12</v>
      </c>
      <c r="I8" s="8"/>
      <c r="J8" s="8"/>
      <c r="M8" s="8" t="s">
        <v>57</v>
      </c>
      <c r="N8" s="8"/>
      <c r="O8" s="8" t="s">
        <v>12</v>
      </c>
      <c r="P8" s="8"/>
      <c r="Q8" s="8"/>
      <c r="S8" s="63" t="s">
        <v>94</v>
      </c>
      <c r="T8" s="63"/>
    </row>
    <row r="9" customFormat="false" ht="15" hidden="false" customHeight="false" outlineLevel="0" collapsed="false">
      <c r="C9" s="0" t="s">
        <v>108</v>
      </c>
      <c r="D9" s="0" t="s">
        <v>169</v>
      </c>
      <c r="E9" s="0" t="s">
        <v>160</v>
      </c>
      <c r="F9" s="8" t="s">
        <v>63</v>
      </c>
      <c r="G9" s="209" t="n">
        <f aca="false">+'Proposed LU Rate March'!O9</f>
        <v>1.50480948336733</v>
      </c>
      <c r="H9" s="8" t="s">
        <v>108</v>
      </c>
      <c r="I9" s="8" t="s">
        <v>159</v>
      </c>
      <c r="J9" s="8" t="s">
        <v>163</v>
      </c>
      <c r="K9" s="8" t="s">
        <v>6</v>
      </c>
      <c r="M9" s="8" t="s">
        <v>63</v>
      </c>
      <c r="N9" s="8" t="s">
        <v>108</v>
      </c>
      <c r="O9" s="8" t="s">
        <v>108</v>
      </c>
      <c r="P9" s="8" t="s">
        <v>159</v>
      </c>
      <c r="Q9" s="8" t="s">
        <v>163</v>
      </c>
      <c r="R9" s="8" t="s">
        <v>6</v>
      </c>
      <c r="S9" s="199" t="s">
        <v>69</v>
      </c>
      <c r="T9" s="16" t="s">
        <v>8</v>
      </c>
    </row>
    <row r="10" customFormat="false" ht="12.75" hidden="false" customHeight="false" outlineLevel="0" collapsed="false">
      <c r="G10" s="65"/>
      <c r="H10" s="200" t="n">
        <f aca="false">+'Proposed LU Rate March'!P9</f>
        <v>8.15</v>
      </c>
      <c r="I10" s="0" t="n">
        <f aca="false">+'Proposed LU Rate March'!R9</f>
        <v>0.0689</v>
      </c>
      <c r="J10" s="0" t="n">
        <f aca="false">+'Proposed LU Rate March'!S9</f>
        <v>0.0412</v>
      </c>
      <c r="N10" s="65" t="n">
        <f aca="false">+'Proposed LU Rate March'!O36</f>
        <v>1.8705035295334</v>
      </c>
      <c r="O10" s="0" t="n">
        <v>8.15</v>
      </c>
      <c r="P10" s="0" t="n">
        <f aca="false">+I10</f>
        <v>0.0689</v>
      </c>
      <c r="Q10" s="0" t="n">
        <f aca="false">+J10</f>
        <v>0.0412</v>
      </c>
    </row>
    <row r="11" customFormat="false" ht="12.75" hidden="false" customHeight="false" outlineLevel="0" collapsed="false">
      <c r="A11" s="8" t="n">
        <v>1</v>
      </c>
      <c r="C11" s="48" t="n">
        <v>5500</v>
      </c>
      <c r="D11" s="48" t="n">
        <v>1478008</v>
      </c>
      <c r="E11" s="48" t="n">
        <v>1590998</v>
      </c>
      <c r="F11" s="47" t="n">
        <f aca="false">+'Proposed LU Rate March'!N9</f>
        <v>7787.58261795857</v>
      </c>
      <c r="G11" s="47" t="n">
        <f aca="false">+G9*C11</f>
        <v>8276.45215852029</v>
      </c>
      <c r="H11" s="47" t="n">
        <f aca="false">+H10*C11</f>
        <v>44825</v>
      </c>
      <c r="I11" s="47" t="n">
        <f aca="false">+I10*D11</f>
        <v>101834.7512</v>
      </c>
      <c r="J11" s="47" t="n">
        <f aca="false">+J10*E11</f>
        <v>65549.1176</v>
      </c>
      <c r="K11" s="47" t="n">
        <f aca="false">SUM(F11:J11)</f>
        <v>228272.903576479</v>
      </c>
      <c r="M11" s="47" t="n">
        <f aca="false">+'Proposed LU Rate March'!N36</f>
        <v>11298.3152178207</v>
      </c>
      <c r="N11" s="47" t="n">
        <f aca="false">+N10*C11</f>
        <v>10287.7694124337</v>
      </c>
      <c r="O11" s="47" t="n">
        <f aca="false">+O10*C11</f>
        <v>44825</v>
      </c>
      <c r="P11" s="47" t="n">
        <f aca="false">+P10*D11</f>
        <v>101834.7512</v>
      </c>
      <c r="Q11" s="47" t="n">
        <f aca="false">+Q10*E11</f>
        <v>65549.1176</v>
      </c>
      <c r="R11" s="47" t="n">
        <f aca="false">SUM(M11:Q11)</f>
        <v>233794.953430254</v>
      </c>
      <c r="S11" s="64" t="n">
        <f aca="false">+R11-K11</f>
        <v>5522.04985377556</v>
      </c>
      <c r="T11" s="77" t="n">
        <f aca="false">+S11/K11</f>
        <v>0.024190562117792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 t="n">
        <v>2</v>
      </c>
      <c r="C13" s="48" t="n">
        <v>6000</v>
      </c>
      <c r="D13" s="0" t="n">
        <v>1607000</v>
      </c>
      <c r="E13" s="0" t="n">
        <v>1740960</v>
      </c>
      <c r="F13" s="47" t="n">
        <f aca="false">+F11</f>
        <v>7787.58261795857</v>
      </c>
      <c r="G13" s="47" t="n">
        <f aca="false">+G9*C13</f>
        <v>9028.85690020395</v>
      </c>
      <c r="H13" s="47" t="n">
        <f aca="false">+H10*C13</f>
        <v>48900</v>
      </c>
      <c r="I13" s="47" t="n">
        <f aca="false">+I10*D13</f>
        <v>110722.3</v>
      </c>
      <c r="J13" s="47" t="n">
        <f aca="false">+J10*E13</f>
        <v>71727.552</v>
      </c>
      <c r="K13" s="47" t="n">
        <f aca="false">SUM(F13:J13)</f>
        <v>248166.291518163</v>
      </c>
      <c r="M13" s="47" t="n">
        <f aca="false">+M11</f>
        <v>11298.3152178207</v>
      </c>
      <c r="N13" s="47" t="n">
        <f aca="false">+N10*C13</f>
        <v>11223.0211772004</v>
      </c>
      <c r="O13" s="47" t="n">
        <f aca="false">+O10*C13</f>
        <v>48900</v>
      </c>
      <c r="P13" s="47" t="n">
        <f aca="false">+P10*D13</f>
        <v>110722.3</v>
      </c>
      <c r="Q13" s="47" t="n">
        <f aca="false">+Q10*E13</f>
        <v>71727.552</v>
      </c>
      <c r="R13" s="47" t="n">
        <f aca="false">SUM(M13:Q13)</f>
        <v>253871.188395021</v>
      </c>
      <c r="S13" s="64" t="n">
        <f aca="false">+R13-K13</f>
        <v>5704.89687685858</v>
      </c>
      <c r="T13" s="77" t="n">
        <f aca="false">+S13/K13</f>
        <v>0.0229882021525113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  <c r="C15" s="66" t="s">
        <v>164</v>
      </c>
    </row>
    <row r="16" customFormat="false" ht="12.75" hidden="false" customHeight="false" outlineLevel="0" collapsed="false">
      <c r="A16" s="8"/>
      <c r="H16" s="200" t="n">
        <f aca="false">+'Proposed LU Rate March'!Q9</f>
        <v>4.66</v>
      </c>
      <c r="I16" s="0" t="n">
        <f aca="false">+'Proposed LU Rate March'!T9</f>
        <v>0.0582</v>
      </c>
      <c r="J16" s="0" t="n">
        <f aca="false">+'Proposed LU Rate March'!U9</f>
        <v>0.0306</v>
      </c>
      <c r="O16" s="0" t="n">
        <v>4.66</v>
      </c>
      <c r="P16" s="0" t="n">
        <f aca="false">+I16</f>
        <v>0.0582</v>
      </c>
      <c r="Q16" s="0" t="n">
        <f aca="false">+J16</f>
        <v>0.0306</v>
      </c>
    </row>
    <row r="17" customFormat="false" ht="12.75" hidden="false" customHeight="false" outlineLevel="0" collapsed="false">
      <c r="A17" s="8" t="n">
        <v>3</v>
      </c>
      <c r="C17" s="48" t="n">
        <v>5500</v>
      </c>
      <c r="D17" s="48" t="n">
        <v>1478008</v>
      </c>
      <c r="E17" s="48" t="n">
        <v>1590998</v>
      </c>
      <c r="F17" s="47" t="n">
        <f aca="false">+F13</f>
        <v>7787.58261795857</v>
      </c>
      <c r="G17" s="47" t="n">
        <f aca="false">+G9*C17</f>
        <v>8276.45215852029</v>
      </c>
      <c r="H17" s="47" t="n">
        <f aca="false">+H16*C17</f>
        <v>25630</v>
      </c>
      <c r="I17" s="47" t="n">
        <f aca="false">+I16*D17</f>
        <v>86020.0656</v>
      </c>
      <c r="J17" s="47" t="n">
        <f aca="false">+J16*E17</f>
        <v>48684.5388</v>
      </c>
      <c r="K17" s="47" t="n">
        <f aca="false">SUM(F17:J17)</f>
        <v>176398.639176479</v>
      </c>
      <c r="M17" s="47" t="n">
        <f aca="false">+M13</f>
        <v>11298.3152178207</v>
      </c>
      <c r="N17" s="47" t="n">
        <f aca="false">+N10*C17</f>
        <v>10287.7694124337</v>
      </c>
      <c r="O17" s="47" t="n">
        <f aca="false">+O16*C17</f>
        <v>25630</v>
      </c>
      <c r="P17" s="47" t="n">
        <f aca="false">+P16*D17</f>
        <v>86020.0656</v>
      </c>
      <c r="Q17" s="47" t="n">
        <f aca="false">+Q16*E17</f>
        <v>48684.5388</v>
      </c>
      <c r="R17" s="47" t="n">
        <f aca="false">SUM(M17:Q17)</f>
        <v>181920.689030254</v>
      </c>
      <c r="S17" s="64" t="n">
        <f aca="false">+R17-K17</f>
        <v>5522.04985377556</v>
      </c>
      <c r="T17" s="77" t="n">
        <f aca="false">+S17/K17</f>
        <v>0.0313043789881565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 t="n">
        <v>4</v>
      </c>
      <c r="C19" s="48" t="n">
        <v>6000</v>
      </c>
      <c r="D19" s="48" t="n">
        <v>1607000</v>
      </c>
      <c r="E19" s="48" t="n">
        <v>1740960</v>
      </c>
      <c r="F19" s="47" t="n">
        <f aca="false">+F17</f>
        <v>7787.58261795857</v>
      </c>
      <c r="G19" s="47" t="n">
        <f aca="false">+G9*C19</f>
        <v>9028.85690020395</v>
      </c>
      <c r="H19" s="47" t="n">
        <f aca="false">+H16*C19</f>
        <v>27960</v>
      </c>
      <c r="I19" s="47" t="n">
        <f aca="false">+I16*D19</f>
        <v>93527.4</v>
      </c>
      <c r="J19" s="47" t="n">
        <f aca="false">+J16*E19</f>
        <v>53273.376</v>
      </c>
      <c r="K19" s="47" t="n">
        <f aca="false">SUM(F19:J19)</f>
        <v>191577.215518163</v>
      </c>
      <c r="M19" s="47" t="n">
        <f aca="false">+M17</f>
        <v>11298.3152178207</v>
      </c>
      <c r="N19" s="47" t="n">
        <f aca="false">+N10*C19</f>
        <v>11223.0211772004</v>
      </c>
      <c r="O19" s="47" t="n">
        <f aca="false">+O16*C19</f>
        <v>27960</v>
      </c>
      <c r="P19" s="47" t="n">
        <f aca="false">+P16*D19</f>
        <v>93527.4</v>
      </c>
      <c r="Q19" s="47" t="n">
        <f aca="false">+Q16*E19</f>
        <v>53273.376</v>
      </c>
      <c r="R19" s="47" t="n">
        <f aca="false">SUM(M19:Q19)</f>
        <v>197282.112395021</v>
      </c>
      <c r="S19" s="64" t="n">
        <f aca="false">+R19-K19</f>
        <v>5704.89687685861</v>
      </c>
      <c r="T19" s="77" t="n">
        <f aca="false">+S19/K19</f>
        <v>0.029778577068408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  <c r="B21" s="0" t="s">
        <v>32</v>
      </c>
    </row>
    <row r="22" customFormat="false" ht="12.75" hidden="false" customHeight="false" outlineLevel="0" collapsed="false">
      <c r="A22" s="8"/>
      <c r="C22" s="66" t="s">
        <v>157</v>
      </c>
    </row>
    <row r="23" customFormat="false" ht="12.75" hidden="false" customHeight="false" outlineLevel="0" collapsed="false">
      <c r="A23" s="8"/>
      <c r="C23" s="63" t="s">
        <v>80</v>
      </c>
      <c r="D23" s="63"/>
      <c r="E23" s="63"/>
      <c r="F23" s="8" t="s">
        <v>57</v>
      </c>
      <c r="G23" s="8" t="s">
        <v>108</v>
      </c>
      <c r="H23" s="8" t="s">
        <v>12</v>
      </c>
      <c r="I23" s="8"/>
      <c r="J23" s="8"/>
      <c r="M23" s="8" t="s">
        <v>57</v>
      </c>
      <c r="N23" s="8"/>
      <c r="O23" s="8" t="s">
        <v>12</v>
      </c>
      <c r="P23" s="8"/>
      <c r="Q23" s="8"/>
      <c r="S23" s="63" t="s">
        <v>94</v>
      </c>
      <c r="T23" s="63"/>
    </row>
    <row r="24" customFormat="false" ht="12.75" hidden="false" customHeight="false" outlineLevel="0" collapsed="false">
      <c r="A24" s="8"/>
      <c r="C24" s="0" t="s">
        <v>108</v>
      </c>
      <c r="D24" s="0" t="s">
        <v>169</v>
      </c>
      <c r="E24" s="0" t="s">
        <v>160</v>
      </c>
      <c r="F24" s="8" t="s">
        <v>63</v>
      </c>
      <c r="G24" s="176" t="n">
        <f aca="false">+'Proposed LU Rate March'!O12</f>
        <v>1.78315845316779</v>
      </c>
      <c r="H24" s="8" t="s">
        <v>108</v>
      </c>
      <c r="I24" s="8" t="s">
        <v>159</v>
      </c>
      <c r="J24" s="8" t="s">
        <v>163</v>
      </c>
      <c r="K24" s="8" t="s">
        <v>6</v>
      </c>
      <c r="M24" s="8" t="s">
        <v>63</v>
      </c>
      <c r="N24" s="8" t="s">
        <v>108</v>
      </c>
      <c r="O24" s="8" t="s">
        <v>108</v>
      </c>
      <c r="P24" s="8" t="s">
        <v>159</v>
      </c>
      <c r="Q24" s="8" t="s">
        <v>163</v>
      </c>
      <c r="R24" s="8" t="s">
        <v>6</v>
      </c>
      <c r="S24" s="203" t="s">
        <v>69</v>
      </c>
      <c r="T24" s="8" t="s">
        <v>8</v>
      </c>
    </row>
    <row r="25" customFormat="false" ht="12.75" hidden="false" customHeight="false" outlineLevel="0" collapsed="false">
      <c r="A25" s="8"/>
      <c r="H25" s="200" t="n">
        <f aca="false">+'Proposed LU Rate March'!P12</f>
        <v>7.47</v>
      </c>
      <c r="I25" s="0" t="n">
        <f aca="false">+'Proposed LU Rate March'!R12</f>
        <v>0.0689</v>
      </c>
      <c r="J25" s="0" t="n">
        <f aca="false">+'Proposed LU Rate March'!S12</f>
        <v>0.0412</v>
      </c>
      <c r="N25" s="176" t="n">
        <f aca="false">+'Proposed LU Rate March'!O39</f>
        <v>1.9890316687883</v>
      </c>
      <c r="O25" s="0" t="n">
        <v>7.47</v>
      </c>
      <c r="P25" s="0" t="n">
        <f aca="false">+I25</f>
        <v>0.0689</v>
      </c>
      <c r="Q25" s="0" t="n">
        <f aca="false">+J25</f>
        <v>0.0412</v>
      </c>
    </row>
    <row r="26" customFormat="false" ht="12.75" hidden="false" customHeight="false" outlineLevel="0" collapsed="false">
      <c r="A26" s="8" t="n">
        <v>5</v>
      </c>
      <c r="C26" s="48" t="n">
        <v>5500</v>
      </c>
      <c r="D26" s="48" t="n">
        <v>1478008</v>
      </c>
      <c r="E26" s="48" t="n">
        <v>1590998</v>
      </c>
      <c r="F26" s="47" t="n">
        <f aca="false">+'Proposed LU Rate March'!N12</f>
        <v>10165.9489159874</v>
      </c>
      <c r="G26" s="47" t="n">
        <f aca="false">+G24*C26</f>
        <v>9807.37149242283</v>
      </c>
      <c r="H26" s="47" t="n">
        <f aca="false">+H25*C26</f>
        <v>41085</v>
      </c>
      <c r="I26" s="47" t="n">
        <f aca="false">+I25*D26</f>
        <v>101834.7512</v>
      </c>
      <c r="J26" s="47" t="n">
        <f aca="false">+J25*E26</f>
        <v>65549.1176</v>
      </c>
      <c r="K26" s="47" t="n">
        <f aca="false">SUM(F26:J26)</f>
        <v>228442.18920841</v>
      </c>
      <c r="M26" s="47" t="n">
        <f aca="false">+'Proposed LU Rate March'!N39</f>
        <v>13421.9436971579</v>
      </c>
      <c r="N26" s="47" t="n">
        <f aca="false">+N25*C26</f>
        <v>10939.6741783357</v>
      </c>
      <c r="O26" s="47" t="n">
        <f aca="false">+O25*C26</f>
        <v>41085</v>
      </c>
      <c r="P26" s="47" t="n">
        <f aca="false">+P25*D26</f>
        <v>101834.7512</v>
      </c>
      <c r="Q26" s="47" t="n">
        <f aca="false">+Q25*E26</f>
        <v>65549.1176</v>
      </c>
      <c r="R26" s="47" t="n">
        <f aca="false">SUM(M26:Q26)</f>
        <v>232830.486675494</v>
      </c>
      <c r="S26" s="64" t="n">
        <f aca="false">+R26-K26</f>
        <v>4388.29746708329</v>
      </c>
      <c r="T26" s="77" t="n">
        <f aca="false">+S26/K26</f>
        <v>0.0192096629886514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 t="n">
        <v>6</v>
      </c>
      <c r="C28" s="48" t="n">
        <v>6000</v>
      </c>
      <c r="D28" s="0" t="n">
        <v>1607000</v>
      </c>
      <c r="E28" s="0" t="n">
        <v>1740960</v>
      </c>
      <c r="F28" s="47" t="n">
        <f aca="false">+F26</f>
        <v>10165.9489159874</v>
      </c>
      <c r="G28" s="47" t="n">
        <f aca="false">+G24*C28</f>
        <v>10698.9507190067</v>
      </c>
      <c r="H28" s="47" t="n">
        <f aca="false">+H25*C28</f>
        <v>44820</v>
      </c>
      <c r="I28" s="47" t="n">
        <f aca="false">+I25*D28</f>
        <v>110722.3</v>
      </c>
      <c r="J28" s="47" t="n">
        <f aca="false">+J25*E28</f>
        <v>71727.552</v>
      </c>
      <c r="K28" s="47" t="n">
        <f aca="false">SUM(F28:J28)</f>
        <v>248134.751634994</v>
      </c>
      <c r="M28" s="47" t="n">
        <f aca="false">+M26</f>
        <v>13421.9436971579</v>
      </c>
      <c r="N28" s="47" t="n">
        <f aca="false">+N25*C28</f>
        <v>11934.1900127298</v>
      </c>
      <c r="O28" s="47" t="n">
        <f aca="false">+O25*C28</f>
        <v>44820</v>
      </c>
      <c r="P28" s="47" t="n">
        <f aca="false">+P25*D28</f>
        <v>110722.3</v>
      </c>
      <c r="Q28" s="47" t="n">
        <f aca="false">+Q25*E28</f>
        <v>71727.552</v>
      </c>
      <c r="R28" s="47" t="n">
        <f aca="false">SUM(M28:Q28)</f>
        <v>252625.985709888</v>
      </c>
      <c r="S28" s="64" t="n">
        <f aca="false">+R28-K28</f>
        <v>4491.23407489355</v>
      </c>
      <c r="T28" s="77" t="n">
        <f aca="false">+S28/K28</f>
        <v>0.0180999801329729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  <c r="C30" s="66" t="s">
        <v>164</v>
      </c>
    </row>
    <row r="31" customFormat="false" ht="12.75" hidden="false" customHeight="false" outlineLevel="0" collapsed="false">
      <c r="A31" s="8"/>
      <c r="H31" s="200" t="n">
        <f aca="false">+'Proposed LU Rate March'!Q12</f>
        <v>5.88</v>
      </c>
      <c r="I31" s="0" t="n">
        <f aca="false">+'Proposed LU Rate March'!T12</f>
        <v>0.0582</v>
      </c>
      <c r="J31" s="0" t="n">
        <f aca="false">+'Proposed LU Rate March'!U12</f>
        <v>0.0306</v>
      </c>
      <c r="O31" s="0" t="n">
        <v>5.88</v>
      </c>
      <c r="P31" s="0" t="n">
        <f aca="false">+I31</f>
        <v>0.0582</v>
      </c>
      <c r="Q31" s="0" t="n">
        <f aca="false">+J31</f>
        <v>0.0306</v>
      </c>
    </row>
    <row r="32" customFormat="false" ht="12.75" hidden="false" customHeight="false" outlineLevel="0" collapsed="false">
      <c r="A32" s="8" t="n">
        <v>7</v>
      </c>
      <c r="C32" s="48" t="n">
        <v>5500</v>
      </c>
      <c r="D32" s="48" t="n">
        <v>1478008</v>
      </c>
      <c r="E32" s="48" t="n">
        <v>1590998</v>
      </c>
      <c r="F32" s="47" t="n">
        <f aca="false">+F28</f>
        <v>10165.9489159874</v>
      </c>
      <c r="G32" s="47" t="n">
        <f aca="false">+G24*C32</f>
        <v>9807.37149242283</v>
      </c>
      <c r="H32" s="47" t="n">
        <f aca="false">+H31*C32</f>
        <v>32340</v>
      </c>
      <c r="I32" s="47" t="n">
        <f aca="false">+I31*D32</f>
        <v>86020.0656</v>
      </c>
      <c r="J32" s="47" t="n">
        <f aca="false">+J31*E32</f>
        <v>48684.5388</v>
      </c>
      <c r="K32" s="47" t="n">
        <f aca="false">SUM(F32:J32)</f>
        <v>187017.92480841</v>
      </c>
      <c r="M32" s="47" t="n">
        <f aca="false">+M28</f>
        <v>13421.9436971579</v>
      </c>
      <c r="N32" s="47" t="n">
        <f aca="false">+N25*C32</f>
        <v>10939.6741783357</v>
      </c>
      <c r="O32" s="47" t="n">
        <f aca="false">+O31*C32</f>
        <v>32340</v>
      </c>
      <c r="P32" s="47" t="n">
        <f aca="false">+P31*D32</f>
        <v>86020.0656</v>
      </c>
      <c r="Q32" s="47" t="n">
        <f aca="false">+Q31*E32</f>
        <v>48684.5388</v>
      </c>
      <c r="R32" s="47" t="n">
        <f aca="false">SUM(M32:Q32)</f>
        <v>191406.222275494</v>
      </c>
      <c r="S32" s="64" t="n">
        <f aca="false">+R32-K32</f>
        <v>4388.29746708332</v>
      </c>
      <c r="T32" s="77" t="n">
        <f aca="false">+S32/K32</f>
        <v>0.023464582186862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 t="n">
        <v>8</v>
      </c>
      <c r="C34" s="48" t="n">
        <v>6000</v>
      </c>
      <c r="D34" s="48" t="n">
        <v>1607000</v>
      </c>
      <c r="E34" s="48" t="n">
        <v>1740960</v>
      </c>
      <c r="F34" s="47" t="n">
        <f aca="false">+F32</f>
        <v>10165.9489159874</v>
      </c>
      <c r="G34" s="47" t="n">
        <f aca="false">+G24*C34</f>
        <v>10698.9507190067</v>
      </c>
      <c r="H34" s="47" t="n">
        <f aca="false">+H31*C34</f>
        <v>35280</v>
      </c>
      <c r="I34" s="47" t="n">
        <f aca="false">+I31*D34</f>
        <v>93527.4</v>
      </c>
      <c r="J34" s="47" t="n">
        <f aca="false">+J31*E34</f>
        <v>53273.376</v>
      </c>
      <c r="K34" s="47" t="n">
        <f aca="false">SUM(F34:J34)</f>
        <v>202945.675634994</v>
      </c>
      <c r="M34" s="47" t="n">
        <f aca="false">+M32</f>
        <v>13421.9436971579</v>
      </c>
      <c r="N34" s="47" t="n">
        <f aca="false">+N25*C34</f>
        <v>11934.1900127298</v>
      </c>
      <c r="O34" s="47" t="n">
        <f aca="false">+O31*C34</f>
        <v>35280</v>
      </c>
      <c r="P34" s="47" t="n">
        <f aca="false">+P31*D34</f>
        <v>93527.4</v>
      </c>
      <c r="Q34" s="47" t="n">
        <f aca="false">+Q31*E34</f>
        <v>53273.376</v>
      </c>
      <c r="R34" s="47" t="n">
        <f aca="false">SUM(M34:Q34)</f>
        <v>207436.909709888</v>
      </c>
      <c r="S34" s="64" t="n">
        <f aca="false">+R34-K34</f>
        <v>4491.23407489355</v>
      </c>
      <c r="T34" s="77" t="n">
        <f aca="false">+S34/K34</f>
        <v>0.0221302280072782</v>
      </c>
    </row>
    <row r="35" customFormat="false" ht="12.75" hidden="false" customHeight="false" outlineLevel="0" collapsed="false">
      <c r="A35" s="8"/>
    </row>
  </sheetData>
  <mergeCells count="4">
    <mergeCell ref="C8:E8"/>
    <mergeCell ref="S8:T8"/>
    <mergeCell ref="C23:E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true" outlineLevel="0" max="3" min="3" style="0" width="10.13"/>
    <col collapsed="false" customWidth="true" hidden="true" outlineLevel="0" max="4" min="4" style="0" width="11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true" outlineLevel="0" max="7" min="7" style="0" width="2.7"/>
    <col collapsed="false" customWidth="true" hidden="true" outlineLevel="0" max="8" min="8" style="0" width="8.7"/>
    <col collapsed="false" customWidth="true" hidden="true" outlineLevel="0" max="9" min="9" style="0" width="7.85"/>
    <col collapsed="false" customWidth="true" hidden="true" outlineLevel="0" max="10" min="10" style="0" width="8.7"/>
    <col collapsed="false" customWidth="true" hidden="tru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7"/>
    <col collapsed="false" customWidth="true" hidden="false" outlineLevel="0" max="17" min="17" style="0" width="11.7"/>
    <col collapsed="false" customWidth="true" hidden="false" outlineLevel="0" max="18" min="18" style="0" width="8.7"/>
    <col collapsed="false" customWidth="true" hidden="false" outlineLevel="0" max="19" min="19" style="0" width="11.85"/>
    <col collapsed="false" customWidth="true" hidden="false" outlineLevel="0" max="20" min="20" style="0" width="2.7"/>
    <col collapsed="false" customWidth="false" hidden="true" outlineLevel="0" max="35" min="24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70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C5" s="0" t="s">
        <v>35</v>
      </c>
      <c r="P5" s="0" t="str">
        <f aca="false">+'Proposed LU Rate March'!N15</f>
        <v>Rates after PBR adjustment, Late Fees, Phase 2</v>
      </c>
    </row>
    <row r="6" customFormat="false" ht="12.75" hidden="false" customHeight="false" outlineLevel="0" collapsed="false">
      <c r="C6" s="8"/>
      <c r="D6" s="8"/>
      <c r="E6" s="8"/>
      <c r="F6" s="8"/>
      <c r="H6" s="0" t="s">
        <v>77</v>
      </c>
      <c r="I6" s="8"/>
      <c r="J6" s="63"/>
      <c r="K6" s="63"/>
      <c r="L6" s="207" t="s">
        <v>167</v>
      </c>
      <c r="P6" s="0" t="str">
        <f aca="false">+'Proposed LU Rate March'!N31</f>
        <v>PILs</v>
      </c>
      <c r="X6" s="63" t="s">
        <v>79</v>
      </c>
      <c r="Y6" s="63"/>
      <c r="Z6" s="63"/>
      <c r="AA6" s="63"/>
      <c r="AB6" s="63"/>
      <c r="AC6" s="63"/>
      <c r="AF6" s="8" t="s">
        <v>82</v>
      </c>
    </row>
    <row r="7" customFormat="false" ht="12.75" hidden="false" customHeight="false" outlineLevel="0" collapsed="false">
      <c r="A7" s="8" t="s">
        <v>5</v>
      </c>
      <c r="C7" s="8" t="s">
        <v>7</v>
      </c>
      <c r="D7" s="8"/>
      <c r="E7" s="8"/>
      <c r="F7" s="8" t="s">
        <v>45</v>
      </c>
      <c r="G7" s="8"/>
      <c r="H7" s="210" t="s">
        <v>135</v>
      </c>
      <c r="I7" s="8" t="s">
        <v>108</v>
      </c>
      <c r="J7" s="210" t="s">
        <v>135</v>
      </c>
      <c r="K7" s="8" t="s">
        <v>108</v>
      </c>
      <c r="L7" s="211" t="s">
        <v>135</v>
      </c>
      <c r="M7" s="83" t="s">
        <v>108</v>
      </c>
      <c r="N7" s="84" t="s">
        <v>12</v>
      </c>
      <c r="P7" s="212" t="s">
        <v>135</v>
      </c>
      <c r="Q7" s="86" t="s">
        <v>108</v>
      </c>
      <c r="R7" s="87" t="s">
        <v>12</v>
      </c>
      <c r="X7" s="8" t="s">
        <v>57</v>
      </c>
      <c r="Y7" s="8" t="s">
        <v>108</v>
      </c>
      <c r="Z7" s="8"/>
      <c r="AA7" s="63" t="s">
        <v>82</v>
      </c>
      <c r="AB7" s="63"/>
      <c r="AC7" s="8"/>
      <c r="AD7" s="8" t="s">
        <v>171</v>
      </c>
      <c r="AF7" s="0" t="s">
        <v>6</v>
      </c>
      <c r="AG7" s="0" t="s">
        <v>57</v>
      </c>
      <c r="AH7" s="0" t="s">
        <v>108</v>
      </c>
    </row>
    <row r="8" customFormat="false" ht="12.75" hidden="false" customHeight="false" outlineLevel="0" collapsed="false">
      <c r="A8" s="16" t="s">
        <v>11</v>
      </c>
      <c r="C8" s="16" t="s">
        <v>84</v>
      </c>
      <c r="D8" s="16" t="s">
        <v>172</v>
      </c>
      <c r="E8" s="16" t="s">
        <v>137</v>
      </c>
      <c r="F8" s="16" t="s">
        <v>60</v>
      </c>
      <c r="G8" s="8"/>
      <c r="H8" s="16" t="s">
        <v>63</v>
      </c>
      <c r="I8" s="16" t="s">
        <v>63</v>
      </c>
      <c r="J8" s="16" t="s">
        <v>63</v>
      </c>
      <c r="K8" s="16" t="s">
        <v>63</v>
      </c>
      <c r="L8" s="88" t="s">
        <v>63</v>
      </c>
      <c r="M8" s="89" t="s">
        <v>63</v>
      </c>
      <c r="N8" s="90" t="s">
        <v>108</v>
      </c>
      <c r="P8" s="91" t="s">
        <v>63</v>
      </c>
      <c r="Q8" s="92" t="s">
        <v>63</v>
      </c>
      <c r="R8" s="93" t="s">
        <v>108</v>
      </c>
      <c r="X8" s="16" t="s">
        <v>63</v>
      </c>
      <c r="Y8" s="16" t="s">
        <v>63</v>
      </c>
      <c r="Z8" s="16" t="s">
        <v>88</v>
      </c>
      <c r="AA8" s="16" t="s">
        <v>86</v>
      </c>
      <c r="AB8" s="16" t="s">
        <v>140</v>
      </c>
      <c r="AC8" s="16" t="s">
        <v>6</v>
      </c>
      <c r="AD8" s="16" t="s">
        <v>48</v>
      </c>
    </row>
    <row r="9" customFormat="false" ht="12.75" hidden="false" customHeight="false" outlineLevel="0" collapsed="false">
      <c r="L9" s="94"/>
      <c r="M9" s="95"/>
      <c r="N9" s="96"/>
      <c r="P9" s="39"/>
      <c r="Q9" s="58"/>
      <c r="R9" s="30"/>
      <c r="AF9" s="64"/>
      <c r="AG9" s="71"/>
      <c r="AH9" s="175"/>
    </row>
    <row r="10" customFormat="false" ht="12.75" hidden="false" customHeight="false" outlineLevel="0" collapsed="false">
      <c r="A10" s="8" t="n">
        <v>1</v>
      </c>
      <c r="B10" s="0" t="s">
        <v>16</v>
      </c>
      <c r="C10" s="47" t="e">
        <f aca="false">+'Harmonize Rate Impact'!J11</f>
        <v>#REF!</v>
      </c>
      <c r="D10" s="48" t="n">
        <v>22</v>
      </c>
      <c r="E10" s="48" t="n">
        <f aca="false">+'Harmonize Rate Impact'!G11</f>
        <v>26316</v>
      </c>
      <c r="F10" s="48" t="n">
        <v>73</v>
      </c>
      <c r="H10" s="65" t="n">
        <v>2.9</v>
      </c>
      <c r="I10" s="73" t="n">
        <v>0.17</v>
      </c>
      <c r="J10" s="73" t="n">
        <v>-1.52</v>
      </c>
      <c r="K10" s="73" t="e">
        <f aca="false">-AF10*AH10/F10/12</f>
        <v>#REF!</v>
      </c>
      <c r="L10" s="101" t="n">
        <v>1.36</v>
      </c>
      <c r="M10" s="213" t="n">
        <v>0.08</v>
      </c>
      <c r="N10" s="96" t="n">
        <v>24.97</v>
      </c>
      <c r="P10" s="104" t="n">
        <f aca="false">+'[1]Proposed Sent L March'!P10+'Rate adjust'!N32</f>
        <v>1.90200602174555</v>
      </c>
      <c r="Q10" s="214" t="n">
        <f aca="false">+'[1]Proposed Sent L March'!Q10+'Rate adjust'!O32</f>
        <v>1.1081169653097</v>
      </c>
      <c r="R10" s="215" t="n">
        <f aca="false">+N10</f>
        <v>24.97</v>
      </c>
      <c r="X10" s="47" t="n">
        <f aca="false">+D10*H10*12</f>
        <v>765.6</v>
      </c>
      <c r="Y10" s="47" t="n">
        <f aca="false">+I10*F10*12</f>
        <v>148.92</v>
      </c>
      <c r="Z10" s="47" t="n">
        <f aca="false">SUM(X10:Y10)</f>
        <v>914.52</v>
      </c>
      <c r="AA10" s="47" t="n">
        <f aca="false">+J10*D10*12</f>
        <v>-401.28</v>
      </c>
      <c r="AB10" s="47" t="e">
        <f aca="false">+K10*F10</f>
        <v>#REF!</v>
      </c>
      <c r="AC10" s="47" t="e">
        <f aca="false">SUM(Z10:AB10)</f>
        <v>#REF!</v>
      </c>
      <c r="AD10" s="64" t="e">
        <f aca="false">+AC10-C10</f>
        <v>#REF!</v>
      </c>
      <c r="AF10" s="64" t="e">
        <f aca="false">+Z10-C10</f>
        <v>#REF!</v>
      </c>
      <c r="AG10" s="107" t="n">
        <f aca="false">+X10/Z10</f>
        <v>0.837160477627608</v>
      </c>
      <c r="AH10" s="107" t="n">
        <f aca="false">1-AG10</f>
        <v>0.162839522372392</v>
      </c>
    </row>
    <row r="11" customFormat="false" ht="12.75" hidden="false" customHeight="false" outlineLevel="0" collapsed="false">
      <c r="A11" s="8"/>
      <c r="D11" s="48"/>
      <c r="E11" s="48"/>
      <c r="F11" s="48"/>
      <c r="L11" s="94"/>
      <c r="M11" s="95"/>
      <c r="N11" s="96"/>
      <c r="P11" s="186"/>
      <c r="Q11" s="187"/>
      <c r="R11" s="188"/>
    </row>
    <row r="12" customFormat="false" ht="12.75" hidden="false" customHeight="false" outlineLevel="0" collapsed="false">
      <c r="A12" s="8" t="n">
        <v>2</v>
      </c>
      <c r="B12" s="0" t="s">
        <v>23</v>
      </c>
      <c r="C12" s="47" t="e">
        <f aca="false">+'Harmonize Rate Impact'!J19</f>
        <v>#REF!</v>
      </c>
      <c r="D12" s="48" t="n">
        <v>12</v>
      </c>
      <c r="E12" s="48" t="n">
        <f aca="false">+'Harmonize Rate Impact'!G19</f>
        <v>24179</v>
      </c>
      <c r="F12" s="48" t="n">
        <v>63</v>
      </c>
      <c r="H12" s="65" t="n">
        <v>2.9</v>
      </c>
      <c r="I12" s="73" t="n">
        <v>0.17</v>
      </c>
      <c r="J12" s="73" t="e">
        <f aca="false">-AF12*AG12/D12/12</f>
        <v>#REF!</v>
      </c>
      <c r="K12" s="73" t="e">
        <f aca="false">-AF12*AH12/F12/12</f>
        <v>#REF!</v>
      </c>
      <c r="L12" s="101" t="n">
        <v>2.61</v>
      </c>
      <c r="M12" s="213" t="n">
        <v>0.15</v>
      </c>
      <c r="N12" s="96" t="n">
        <v>24.57</v>
      </c>
      <c r="P12" s="104" t="n">
        <f aca="false">+'[1]Proposed Sent L March'!P12+'Rate adjust'!N42</f>
        <v>3.25561144158328</v>
      </c>
      <c r="Q12" s="214" t="n">
        <f aca="false">+'[1]Proposed Sent L March'!Q12+'Rate adjust'!O42</f>
        <v>0.93532705990737</v>
      </c>
      <c r="R12" s="215" t="n">
        <f aca="false">+N12</f>
        <v>24.57</v>
      </c>
      <c r="X12" s="47" t="n">
        <f aca="false">+D12*H12*12</f>
        <v>417.6</v>
      </c>
      <c r="Y12" s="47" t="n">
        <f aca="false">+I12*F12*12</f>
        <v>128.52</v>
      </c>
      <c r="Z12" s="47" t="n">
        <f aca="false">SUM(X12:Y12)</f>
        <v>546.12</v>
      </c>
      <c r="AA12" s="47" t="e">
        <f aca="false">+J12*D12*12</f>
        <v>#REF!</v>
      </c>
      <c r="AB12" s="47" t="e">
        <f aca="false">+K12*F12*12</f>
        <v>#REF!</v>
      </c>
      <c r="AC12" s="47" t="e">
        <f aca="false">SUM(Z12:AB12)</f>
        <v>#REF!</v>
      </c>
      <c r="AD12" s="64" t="e">
        <f aca="false">+AC12-C12</f>
        <v>#REF!</v>
      </c>
      <c r="AF12" s="64" t="e">
        <f aca="false">+Z12-C12</f>
        <v>#REF!</v>
      </c>
      <c r="AG12" s="107" t="n">
        <f aca="false">+X12/Z12</f>
        <v>0.764667106130521</v>
      </c>
      <c r="AH12" s="107" t="n">
        <f aca="false">1-AG12</f>
        <v>0.235332893869479</v>
      </c>
    </row>
    <row r="13" customFormat="false" ht="12.75" hidden="false" customHeight="false" outlineLevel="0" collapsed="false">
      <c r="A13" s="8"/>
      <c r="D13" s="48"/>
      <c r="E13" s="48"/>
      <c r="F13" s="48"/>
      <c r="L13" s="94"/>
      <c r="M13" s="95"/>
      <c r="N13" s="96"/>
      <c r="P13" s="186"/>
      <c r="Q13" s="187"/>
      <c r="R13" s="188"/>
    </row>
    <row r="14" customFormat="false" ht="12.75" hidden="false" customHeight="false" outlineLevel="0" collapsed="false">
      <c r="A14" s="8" t="n">
        <v>3</v>
      </c>
      <c r="B14" s="0" t="s">
        <v>25</v>
      </c>
      <c r="C14" s="47" t="e">
        <f aca="false">+'Harmonize Rate Impact'!J27</f>
        <v>#REF!</v>
      </c>
      <c r="D14" s="48" t="n">
        <v>58</v>
      </c>
      <c r="E14" s="48" t="e">
        <f aca="false">+'Harmonize Rate Impact'!J27</f>
        <v>#REF!</v>
      </c>
      <c r="F14" s="48" t="n">
        <v>549</v>
      </c>
      <c r="H14" s="65" t="n">
        <v>2.9</v>
      </c>
      <c r="I14" s="73" t="n">
        <v>0.17</v>
      </c>
      <c r="J14" s="73" t="e">
        <f aca="false">-AF14*AG14/D14/12</f>
        <v>#REF!</v>
      </c>
      <c r="K14" s="73" t="e">
        <f aca="false">-AF14*AH14/F14/12</f>
        <v>#REF!</v>
      </c>
      <c r="L14" s="101" t="n">
        <v>3.98</v>
      </c>
      <c r="M14" s="213" t="n">
        <v>0.23</v>
      </c>
      <c r="N14" s="96" t="n">
        <v>23.56</v>
      </c>
      <c r="P14" s="104" t="n">
        <f aca="false">+'[1]Proposed Sent L March'!P14+'Rate adjust'!N52</f>
        <v>4.89515858484151</v>
      </c>
      <c r="Q14" s="214" t="n">
        <f aca="false">+'[1]Proposed Sent L March'!Q14+'Rate adjust'!O52</f>
        <v>0.849208788388117</v>
      </c>
      <c r="R14" s="215" t="n">
        <f aca="false">+N14</f>
        <v>23.56</v>
      </c>
      <c r="X14" s="47" t="n">
        <f aca="false">+D14*H14*12</f>
        <v>2018.4</v>
      </c>
      <c r="Y14" s="47" t="n">
        <f aca="false">+I14*F14*12</f>
        <v>1119.96</v>
      </c>
      <c r="Z14" s="47" t="n">
        <f aca="false">SUM(X14:Y14)</f>
        <v>3138.36</v>
      </c>
      <c r="AA14" s="47" t="e">
        <f aca="false">+J14*D14*12</f>
        <v>#REF!</v>
      </c>
      <c r="AB14" s="47" t="e">
        <f aca="false">+K14*F14*12</f>
        <v>#REF!</v>
      </c>
      <c r="AC14" s="47" t="e">
        <f aca="false">SUM(Z14:AB14)</f>
        <v>#REF!</v>
      </c>
      <c r="AD14" s="64" t="e">
        <f aca="false">+AC14-C14</f>
        <v>#REF!</v>
      </c>
      <c r="AF14" s="64" t="e">
        <f aca="false">+Z14-C14</f>
        <v>#REF!</v>
      </c>
      <c r="AG14" s="107" t="n">
        <f aca="false">+X14/Z14</f>
        <v>0.64313845447941</v>
      </c>
      <c r="AH14" s="107" t="n">
        <f aca="false">1-AG14</f>
        <v>0.35686154552059</v>
      </c>
    </row>
    <row r="15" customFormat="false" ht="12.75" hidden="false" customHeight="false" outlineLevel="0" collapsed="false">
      <c r="A15" s="8"/>
      <c r="D15" s="48"/>
      <c r="E15" s="48"/>
      <c r="F15" s="48"/>
      <c r="L15" s="94"/>
      <c r="M15" s="95"/>
      <c r="N15" s="96"/>
      <c r="P15" s="186"/>
      <c r="Q15" s="187"/>
      <c r="R15" s="188"/>
    </row>
    <row r="16" customFormat="false" ht="12.75" hidden="false" customHeight="false" outlineLevel="0" collapsed="false">
      <c r="A16" s="8" t="n">
        <v>4</v>
      </c>
      <c r="B16" s="0" t="s">
        <v>26</v>
      </c>
      <c r="C16" s="47" t="e">
        <f aca="false">+'Harmonize Rate Impact'!J35</f>
        <v>#REF!</v>
      </c>
      <c r="D16" s="48" t="n">
        <v>18</v>
      </c>
      <c r="E16" s="48" t="e">
        <f aca="false">+'Harmonize Rate Impact'!J35</f>
        <v>#REF!</v>
      </c>
      <c r="F16" s="48" t="n">
        <v>158</v>
      </c>
      <c r="H16" s="65" t="n">
        <v>2.9</v>
      </c>
      <c r="I16" s="73" t="n">
        <v>0.17</v>
      </c>
      <c r="J16" s="73" t="e">
        <f aca="false">-AF16*AG16/D16/12</f>
        <v>#REF!</v>
      </c>
      <c r="K16" s="73" t="e">
        <f aca="false">-AF16*AH16/F16/12</f>
        <v>#REF!</v>
      </c>
      <c r="L16" s="101" t="n">
        <v>3.69</v>
      </c>
      <c r="M16" s="213" t="n">
        <v>0.22</v>
      </c>
      <c r="N16" s="96" t="n">
        <v>24.76</v>
      </c>
      <c r="P16" s="104" t="n">
        <f aca="false">+'[1]Proposed Sent L March'!P16+'Rate adjust'!N62</f>
        <v>4.64612855293935</v>
      </c>
      <c r="Q16" s="214" t="n">
        <f aca="false">+'[1]Proposed Sent L March'!Q16+'Rate adjust'!O62</f>
        <v>0.909567723677179</v>
      </c>
      <c r="R16" s="215" t="n">
        <f aca="false">+N16</f>
        <v>24.76</v>
      </c>
      <c r="X16" s="47" t="n">
        <f aca="false">+D16*H16*12</f>
        <v>626.4</v>
      </c>
      <c r="Y16" s="47" t="n">
        <f aca="false">+I16*F16*12</f>
        <v>322.32</v>
      </c>
      <c r="Z16" s="47" t="n">
        <f aca="false">SUM(X16:Y16)</f>
        <v>948.72</v>
      </c>
      <c r="AA16" s="47" t="e">
        <f aca="false">+J16*D16*12</f>
        <v>#REF!</v>
      </c>
      <c r="AB16" s="47" t="e">
        <f aca="false">+K16*F16*12</f>
        <v>#REF!</v>
      </c>
      <c r="AC16" s="47" t="e">
        <f aca="false">SUM(Z16:AB16)</f>
        <v>#REF!</v>
      </c>
      <c r="AD16" s="64" t="e">
        <f aca="false">+AC16-C16</f>
        <v>#REF!</v>
      </c>
      <c r="AF16" s="64" t="e">
        <f aca="false">+Z16-C16</f>
        <v>#REF!</v>
      </c>
      <c r="AG16" s="107" t="n">
        <f aca="false">+X16/Z16</f>
        <v>0.660258031874526</v>
      </c>
      <c r="AH16" s="107" t="n">
        <f aca="false">1-AG16</f>
        <v>0.339741968125474</v>
      </c>
    </row>
    <row r="17" customFormat="false" ht="12.75" hidden="false" customHeight="false" outlineLevel="0" collapsed="false">
      <c r="A17" s="8"/>
      <c r="D17" s="48"/>
      <c r="E17" s="48"/>
      <c r="F17" s="48"/>
      <c r="L17" s="94"/>
      <c r="M17" s="95"/>
      <c r="N17" s="96"/>
      <c r="P17" s="186"/>
      <c r="Q17" s="187"/>
      <c r="R17" s="188"/>
    </row>
    <row r="18" customFormat="false" ht="12.75" hidden="false" customHeight="false" outlineLevel="0" collapsed="false">
      <c r="A18" s="8" t="n">
        <v>5</v>
      </c>
      <c r="B18" s="0" t="s">
        <v>27</v>
      </c>
      <c r="C18" s="47" t="e">
        <f aca="false">+'Harmonize Rate Impact'!J43</f>
        <v>#REF!</v>
      </c>
      <c r="D18" s="48" t="n">
        <v>0</v>
      </c>
      <c r="E18" s="48" t="e">
        <f aca="false">+'Harmonize Rate Impact'!J43</f>
        <v>#REF!</v>
      </c>
      <c r="F18" s="48" t="n">
        <v>0</v>
      </c>
      <c r="H18" s="65" t="n">
        <v>2.9</v>
      </c>
      <c r="I18" s="73" t="n">
        <v>0.17</v>
      </c>
      <c r="J18" s="73" t="n">
        <v>0</v>
      </c>
      <c r="K18" s="73" t="n">
        <v>0</v>
      </c>
      <c r="L18" s="101" t="n">
        <v>2.87</v>
      </c>
      <c r="M18" s="213" t="n">
        <v>0.17</v>
      </c>
      <c r="N18" s="96" t="n">
        <v>0</v>
      </c>
      <c r="P18" s="104" t="n">
        <f aca="false">+'[1]Proposed Sent L March'!P18+'Rate adjust'!N72</f>
        <v>2.8681</v>
      </c>
      <c r="Q18" s="214" t="n">
        <f aca="false">+'[1]Proposed Sent L March'!Q18+'Rate adjust'!O72</f>
        <v>0.16813</v>
      </c>
      <c r="R18" s="215" t="n">
        <f aca="false">+N18</f>
        <v>0</v>
      </c>
      <c r="X18" s="47" t="n">
        <f aca="false">+D18*H18*12</f>
        <v>0</v>
      </c>
      <c r="Y18" s="47" t="n">
        <f aca="false">+I18*F18*12</f>
        <v>0</v>
      </c>
      <c r="Z18" s="47" t="n">
        <f aca="false">SUM(X18:Y18)</f>
        <v>0</v>
      </c>
      <c r="AA18" s="47" t="n">
        <f aca="false">+J18*D18*12</f>
        <v>0</v>
      </c>
      <c r="AB18" s="47" t="n">
        <f aca="false">+K18*F18*12</f>
        <v>0</v>
      </c>
      <c r="AC18" s="47" t="n">
        <f aca="false">SUM(Z18:AB18)</f>
        <v>0</v>
      </c>
      <c r="AD18" s="64" t="e">
        <f aca="false">+AC18-C18</f>
        <v>#REF!</v>
      </c>
      <c r="AF18" s="64" t="e">
        <f aca="false">+Z18-C18</f>
        <v>#REF!</v>
      </c>
      <c r="AG18" s="107" t="e">
        <f aca="false">+X18/Z18</f>
        <v>#DIV/0!</v>
      </c>
      <c r="AH18" s="107" t="e">
        <f aca="false">1-AG18</f>
        <v>#DIV/0!</v>
      </c>
    </row>
    <row r="19" customFormat="false" ht="12.75" hidden="false" customHeight="false" outlineLevel="0" collapsed="false">
      <c r="A19" s="8"/>
      <c r="D19" s="48"/>
      <c r="E19" s="48"/>
      <c r="F19" s="48"/>
      <c r="L19" s="94"/>
      <c r="M19" s="95"/>
      <c r="N19" s="96"/>
      <c r="P19" s="186"/>
      <c r="Q19" s="187"/>
      <c r="R19" s="188"/>
    </row>
    <row r="20" customFormat="false" ht="12.75" hidden="false" customHeight="false" outlineLevel="0" collapsed="false">
      <c r="A20" s="8" t="n">
        <v>6</v>
      </c>
      <c r="B20" s="0" t="s">
        <v>28</v>
      </c>
      <c r="C20" s="47" t="e">
        <f aca="false">+'Harmonize Rate Impact'!J51</f>
        <v>#REF!</v>
      </c>
      <c r="D20" s="48" t="n">
        <v>8</v>
      </c>
      <c r="E20" s="48" t="e">
        <f aca="false">+'Harmonize Rate Impact'!J51</f>
        <v>#REF!</v>
      </c>
      <c r="F20" s="48" t="n">
        <v>532</v>
      </c>
      <c r="H20" s="65" t="n">
        <v>2</v>
      </c>
      <c r="I20" s="73" t="n">
        <v>0.17</v>
      </c>
      <c r="J20" s="73" t="e">
        <f aca="false">-AF20*AG20/D20/12</f>
        <v>#REF!</v>
      </c>
      <c r="K20" s="73" t="e">
        <f aca="false">-AF20*AH20/F20/12</f>
        <v>#REF!</v>
      </c>
      <c r="L20" s="101" t="n">
        <v>0.26</v>
      </c>
      <c r="M20" s="213" t="n">
        <v>0.02</v>
      </c>
      <c r="N20" s="96" t="n">
        <v>23.69</v>
      </c>
      <c r="P20" s="104" t="n">
        <f aca="false">+'[1]Proposed Sent L March'!P20+'Rate adjust'!N82</f>
        <v>0.441206846893515</v>
      </c>
      <c r="Q20" s="214" t="n">
        <f aca="false">+'[1]Proposed Sent L March'!Q20+'Rate adjust'!O82</f>
        <v>0.0308039441097603</v>
      </c>
      <c r="R20" s="215" t="n">
        <f aca="false">+N20</f>
        <v>23.69</v>
      </c>
      <c r="X20" s="47" t="n">
        <f aca="false">+D20*H20*12</f>
        <v>192</v>
      </c>
      <c r="Y20" s="47" t="n">
        <f aca="false">+I20*F20*12</f>
        <v>1085.28</v>
      </c>
      <c r="Z20" s="47" t="n">
        <f aca="false">SUM(X20:Y20)</f>
        <v>1277.28</v>
      </c>
      <c r="AA20" s="47" t="e">
        <f aca="false">+J20*D20*12</f>
        <v>#REF!</v>
      </c>
      <c r="AB20" s="47" t="e">
        <f aca="false">+K20*F20*12</f>
        <v>#REF!</v>
      </c>
      <c r="AC20" s="47" t="e">
        <f aca="false">SUM(Z20:AB20)</f>
        <v>#REF!</v>
      </c>
      <c r="AD20" s="64" t="e">
        <f aca="false">+AC20-C20</f>
        <v>#REF!</v>
      </c>
      <c r="AF20" s="64" t="e">
        <f aca="false">+Z20-C20</f>
        <v>#REF!</v>
      </c>
      <c r="AG20" s="107" t="n">
        <f aca="false">+X20/Z20</f>
        <v>0.150319428786171</v>
      </c>
      <c r="AH20" s="107" t="n">
        <f aca="false">1-AG20</f>
        <v>0.849680571213829</v>
      </c>
    </row>
    <row r="21" customFormat="false" ht="12.75" hidden="false" customHeight="false" outlineLevel="0" collapsed="false">
      <c r="A21" s="8"/>
      <c r="D21" s="48"/>
      <c r="E21" s="48"/>
      <c r="F21" s="48"/>
      <c r="L21" s="94"/>
      <c r="M21" s="95"/>
      <c r="N21" s="96"/>
      <c r="P21" s="186"/>
      <c r="Q21" s="187"/>
      <c r="R21" s="188"/>
    </row>
    <row r="22" customFormat="false" ht="12.75" hidden="false" customHeight="false" outlineLevel="0" collapsed="false">
      <c r="A22" s="8" t="n">
        <v>7</v>
      </c>
      <c r="B22" s="0" t="s">
        <v>29</v>
      </c>
      <c r="C22" s="47" t="e">
        <f aca="false">+'Harmonize Rate Impact'!J59</f>
        <v>#REF!</v>
      </c>
      <c r="D22" s="48" t="n">
        <v>13</v>
      </c>
      <c r="E22" s="48" t="e">
        <f aca="false">+'Harmonize Rate Impact'!J59</f>
        <v>#REF!</v>
      </c>
      <c r="F22" s="48" t="n">
        <v>62</v>
      </c>
      <c r="H22" s="65" t="n">
        <v>2.9</v>
      </c>
      <c r="I22" s="73" t="n">
        <v>0.17</v>
      </c>
      <c r="J22" s="73" t="e">
        <f aca="false">-AF22*AG22/D22/12</f>
        <v>#REF!</v>
      </c>
      <c r="K22" s="73" t="e">
        <f aca="false">-AF22*AH22/F22/12</f>
        <v>#REF!</v>
      </c>
      <c r="L22" s="101" t="n">
        <v>2.33</v>
      </c>
      <c r="M22" s="213" t="n">
        <v>0.14</v>
      </c>
      <c r="N22" s="96" t="n">
        <v>23.48</v>
      </c>
      <c r="P22" s="104" t="n">
        <f aca="false">+'[1]Proposed Sent L March'!P22+'Rate adjust'!N102</f>
        <v>2.75379533544496</v>
      </c>
      <c r="Q22" s="214" t="n">
        <f aca="false">+'[1]Proposed Sent L March'!Q22+'Rate adjust'!O102</f>
        <v>1.05062975415937</v>
      </c>
      <c r="R22" s="215" t="n">
        <f aca="false">+N22</f>
        <v>23.48</v>
      </c>
      <c r="X22" s="47" t="n">
        <f aca="false">+D22*H22*12</f>
        <v>452.4</v>
      </c>
      <c r="Y22" s="47" t="n">
        <f aca="false">+I22*F22*12</f>
        <v>126.48</v>
      </c>
      <c r="Z22" s="47" t="n">
        <f aca="false">SUM(X22:Y22)</f>
        <v>578.88</v>
      </c>
      <c r="AA22" s="47" t="e">
        <f aca="false">+J22*D22*12</f>
        <v>#REF!</v>
      </c>
      <c r="AB22" s="47" t="e">
        <f aca="false">+K22*F22*12</f>
        <v>#REF!</v>
      </c>
      <c r="AC22" s="47" t="e">
        <f aca="false">SUM(Z22:AB22)</f>
        <v>#REF!</v>
      </c>
      <c r="AD22" s="64" t="e">
        <f aca="false">+AC22-C22</f>
        <v>#REF!</v>
      </c>
      <c r="AF22" s="64" t="e">
        <f aca="false">+Z22-C22</f>
        <v>#REF!</v>
      </c>
      <c r="AG22" s="107" t="n">
        <f aca="false">+X22/Z22</f>
        <v>0.78150912106136</v>
      </c>
      <c r="AH22" s="107" t="n">
        <f aca="false">1-AG22</f>
        <v>0.21849087893864</v>
      </c>
    </row>
    <row r="23" customFormat="false" ht="12.75" hidden="false" customHeight="false" outlineLevel="0" collapsed="false">
      <c r="A23" s="8"/>
      <c r="D23" s="48"/>
      <c r="E23" s="48"/>
      <c r="F23" s="48"/>
      <c r="I23" s="73"/>
      <c r="J23" s="73"/>
      <c r="K23" s="73"/>
      <c r="L23" s="94"/>
      <c r="M23" s="95"/>
      <c r="N23" s="96"/>
      <c r="P23" s="186"/>
      <c r="Q23" s="187"/>
      <c r="R23" s="188"/>
    </row>
    <row r="24" customFormat="false" ht="12.75" hidden="false" customHeight="false" outlineLevel="0" collapsed="false">
      <c r="A24" s="8" t="n">
        <v>8</v>
      </c>
      <c r="B24" s="0" t="s">
        <v>30</v>
      </c>
      <c r="C24" s="47" t="e">
        <f aca="false">+'Harmonize Rate Impact'!J67</f>
        <v>#REF!</v>
      </c>
      <c r="D24" s="48" t="n">
        <v>22</v>
      </c>
      <c r="E24" s="48" t="e">
        <f aca="false">+'Harmonize Rate Impact'!J67</f>
        <v>#REF!</v>
      </c>
      <c r="F24" s="48" t="n">
        <v>132</v>
      </c>
      <c r="H24" s="65" t="n">
        <v>2.9</v>
      </c>
      <c r="I24" s="73" t="n">
        <v>0.17</v>
      </c>
      <c r="J24" s="73" t="e">
        <f aca="false">-AF24*AG24/D24/12</f>
        <v>#REF!</v>
      </c>
      <c r="K24" s="73" t="e">
        <f aca="false">-AF24*AH24/F24/12</f>
        <v>#REF!</v>
      </c>
      <c r="L24" s="101" t="n">
        <v>3.17</v>
      </c>
      <c r="M24" s="213" t="n">
        <v>0.19</v>
      </c>
      <c r="N24" s="96" t="n">
        <v>22.1</v>
      </c>
      <c r="P24" s="104" t="n">
        <f aca="false">+'[1]Proposed Sent L March'!P24+'Rate adjust'!N112</f>
        <v>4.03796706970995</v>
      </c>
      <c r="Q24" s="214" t="n">
        <f aca="false">+'[1]Proposed Sent L March'!Q24+'Rate adjust'!O112</f>
        <v>0.942360147014375</v>
      </c>
      <c r="R24" s="215" t="n">
        <f aca="false">+N24</f>
        <v>22.1</v>
      </c>
      <c r="X24" s="47" t="n">
        <f aca="false">+D24*H24*12</f>
        <v>765.6</v>
      </c>
      <c r="Y24" s="47" t="n">
        <f aca="false">+I24*F24*12</f>
        <v>269.28</v>
      </c>
      <c r="Z24" s="47" t="n">
        <f aca="false">SUM(X24:Y24)</f>
        <v>1034.88</v>
      </c>
      <c r="AA24" s="47" t="e">
        <f aca="false">+J24*D24*12</f>
        <v>#REF!</v>
      </c>
      <c r="AB24" s="47" t="e">
        <f aca="false">+K24*F24*12</f>
        <v>#REF!</v>
      </c>
      <c r="AC24" s="47" t="e">
        <f aca="false">SUM(Z24:AB24)</f>
        <v>#REF!</v>
      </c>
      <c r="AD24" s="64" t="e">
        <f aca="false">+AC24-C24</f>
        <v>#REF!</v>
      </c>
      <c r="AF24" s="64" t="e">
        <f aca="false">+Z24-C24</f>
        <v>#REF!</v>
      </c>
      <c r="AG24" s="107" t="n">
        <f aca="false">+X24/Z24</f>
        <v>0.739795918367347</v>
      </c>
      <c r="AH24" s="107" t="n">
        <f aca="false">1-AG24</f>
        <v>0.260204081632653</v>
      </c>
    </row>
    <row r="25" customFormat="false" ht="12.75" hidden="false" customHeight="false" outlineLevel="0" collapsed="false">
      <c r="A25" s="8"/>
      <c r="D25" s="48"/>
      <c r="E25" s="48"/>
      <c r="F25" s="48"/>
      <c r="L25" s="94"/>
      <c r="M25" s="95"/>
      <c r="N25" s="96"/>
      <c r="P25" s="186"/>
      <c r="Q25" s="187"/>
      <c r="R25" s="188"/>
    </row>
    <row r="26" customFormat="false" ht="12.75" hidden="false" customHeight="false" outlineLevel="0" collapsed="false">
      <c r="A26" s="8" t="n">
        <v>9</v>
      </c>
      <c r="B26" s="0" t="s">
        <v>31</v>
      </c>
      <c r="C26" s="47" t="e">
        <f aca="false">+'Harmonize Rate Impact'!J75</f>
        <v>#REF!</v>
      </c>
      <c r="D26" s="48" t="n">
        <v>18</v>
      </c>
      <c r="E26" s="48" t="e">
        <f aca="false">+'Harmonize Rate Impact'!J75</f>
        <v>#REF!</v>
      </c>
      <c r="F26" s="48" t="n">
        <v>69</v>
      </c>
      <c r="H26" s="65" t="n">
        <v>2.9</v>
      </c>
      <c r="I26" s="73" t="n">
        <v>0.17</v>
      </c>
      <c r="J26" s="73" t="e">
        <f aca="false">-AF26*AG26/D26/12</f>
        <v>#REF!</v>
      </c>
      <c r="K26" s="73" t="e">
        <f aca="false">-AF26*AH26/F26/12</f>
        <v>#REF!</v>
      </c>
      <c r="L26" s="101" t="n">
        <v>2.14</v>
      </c>
      <c r="M26" s="213" t="n">
        <v>0.13</v>
      </c>
      <c r="N26" s="96" t="n">
        <v>23.09</v>
      </c>
      <c r="P26" s="104" t="n">
        <f aca="false">+'[1]Proposed Sent L March'!P26+'Rate adjust'!N92</f>
        <v>2.72805535829146</v>
      </c>
      <c r="Q26" s="214" t="n">
        <f aca="false">+'[1]Proposed Sent L March'!Q26+'Rate adjust'!O92</f>
        <v>0.838126040101194</v>
      </c>
      <c r="R26" s="215" t="n">
        <f aca="false">+N26</f>
        <v>23.09</v>
      </c>
      <c r="X26" s="47" t="n">
        <f aca="false">+D26*H26*12</f>
        <v>626.4</v>
      </c>
      <c r="Y26" s="47" t="n">
        <f aca="false">+I26*F26*12</f>
        <v>140.76</v>
      </c>
      <c r="Z26" s="47" t="n">
        <f aca="false">SUM(X26:Y26)</f>
        <v>767.16</v>
      </c>
      <c r="AA26" s="47" t="e">
        <f aca="false">+J26*D26*12</f>
        <v>#REF!</v>
      </c>
      <c r="AB26" s="47" t="e">
        <f aca="false">+K26*F26*12</f>
        <v>#REF!</v>
      </c>
      <c r="AC26" s="47" t="e">
        <f aca="false">SUM(Z26:AB26)</f>
        <v>#REF!</v>
      </c>
      <c r="AD26" s="64" t="e">
        <f aca="false">+AC26-C26</f>
        <v>#REF!</v>
      </c>
      <c r="AF26" s="64" t="e">
        <f aca="false">+Z26-C26</f>
        <v>#REF!</v>
      </c>
      <c r="AG26" s="107" t="n">
        <f aca="false">+X26/Z26</f>
        <v>0.816518066635382</v>
      </c>
      <c r="AH26" s="107" t="n">
        <f aca="false">1-AG26</f>
        <v>0.183481933364618</v>
      </c>
    </row>
    <row r="27" customFormat="false" ht="12.75" hidden="false" customHeight="false" outlineLevel="0" collapsed="false">
      <c r="A27" s="8"/>
      <c r="D27" s="48"/>
      <c r="E27" s="48"/>
      <c r="F27" s="48"/>
      <c r="L27" s="94"/>
      <c r="M27" s="95"/>
      <c r="N27" s="96"/>
      <c r="P27" s="186"/>
      <c r="Q27" s="187"/>
      <c r="R27" s="188"/>
    </row>
    <row r="28" customFormat="false" ht="12.75" hidden="false" customHeight="false" outlineLevel="0" collapsed="false">
      <c r="A28" s="8" t="n">
        <v>10</v>
      </c>
      <c r="B28" s="0" t="s">
        <v>32</v>
      </c>
      <c r="C28" s="47" t="e">
        <f aca="false">+'Harmonize Rate Impact'!J83</f>
        <v>#REF!</v>
      </c>
      <c r="D28" s="48" t="n">
        <v>39</v>
      </c>
      <c r="E28" s="48" t="e">
        <f aca="false">+'Harmonize Rate Impact'!J83</f>
        <v>#REF!</v>
      </c>
      <c r="F28" s="48" t="n">
        <v>300</v>
      </c>
      <c r="H28" s="65" t="n">
        <v>2.9</v>
      </c>
      <c r="I28" s="73" t="n">
        <v>0.17</v>
      </c>
      <c r="J28" s="73" t="e">
        <f aca="false">-AF28*AG28/D28/12</f>
        <v>#REF!</v>
      </c>
      <c r="K28" s="73" t="e">
        <f aca="false">-AF28*AH28/F28/12</f>
        <v>#REF!</v>
      </c>
      <c r="L28" s="101" t="n">
        <v>3.81</v>
      </c>
      <c r="M28" s="213" t="n">
        <v>0.22</v>
      </c>
      <c r="N28" s="96" t="n">
        <v>22.92</v>
      </c>
      <c r="P28" s="104" t="n">
        <f aca="false">+'[1]Proposed Sent L March'!P28+'Rate adjust'!N122</f>
        <v>4.65965339523131</v>
      </c>
      <c r="Q28" s="214" t="n">
        <f aca="false">+'[1]Proposed Sent L March'!Q28+'Rate adjust'!O122</f>
        <v>0.692345737826032</v>
      </c>
      <c r="R28" s="215" t="n">
        <f aca="false">+N28</f>
        <v>22.92</v>
      </c>
      <c r="X28" s="47" t="n">
        <f aca="false">+D28*H28*12</f>
        <v>1357.2</v>
      </c>
      <c r="Y28" s="47" t="n">
        <f aca="false">+I28*F28*12</f>
        <v>612</v>
      </c>
      <c r="Z28" s="47" t="n">
        <f aca="false">SUM(X28:Y28)</f>
        <v>1969.2</v>
      </c>
      <c r="AA28" s="47" t="e">
        <f aca="false">+J28*D28*12</f>
        <v>#REF!</v>
      </c>
      <c r="AB28" s="47" t="e">
        <f aca="false">+K28*F28*12</f>
        <v>#REF!</v>
      </c>
      <c r="AC28" s="47" t="e">
        <f aca="false">SUM(Z28:AB28)</f>
        <v>#REF!</v>
      </c>
      <c r="AD28" s="64" t="e">
        <f aca="false">+AC28-C28</f>
        <v>#REF!</v>
      </c>
      <c r="AF28" s="64" t="e">
        <f aca="false">+Z28-C28</f>
        <v>#REF!</v>
      </c>
      <c r="AG28" s="107" t="n">
        <f aca="false">+X28/Z28</f>
        <v>0.689213893967093</v>
      </c>
      <c r="AH28" s="107" t="n">
        <f aca="false">1-AG28</f>
        <v>0.310786106032907</v>
      </c>
    </row>
    <row r="29" customFormat="false" ht="12.75" hidden="false" customHeight="false" outlineLevel="0" collapsed="false">
      <c r="A29" s="8"/>
      <c r="D29" s="48"/>
      <c r="E29" s="48"/>
      <c r="F29" s="48"/>
      <c r="I29" s="73"/>
      <c r="J29" s="73"/>
      <c r="K29" s="73"/>
      <c r="L29" s="94"/>
      <c r="M29" s="95"/>
      <c r="N29" s="96"/>
      <c r="P29" s="186"/>
      <c r="Q29" s="187"/>
      <c r="R29" s="188"/>
    </row>
    <row r="30" customFormat="false" ht="12.75" hidden="false" customHeight="false" outlineLevel="0" collapsed="false">
      <c r="A30" s="8" t="n">
        <v>11</v>
      </c>
      <c r="B30" s="0" t="s">
        <v>33</v>
      </c>
      <c r="C30" s="47" t="e">
        <f aca="false">+'Harmonize Rate Impact'!J91</f>
        <v>#REF!</v>
      </c>
      <c r="D30" s="48" t="n">
        <v>10</v>
      </c>
      <c r="E30" s="48" t="e">
        <f aca="false">+'Harmonize Rate Impact'!J91</f>
        <v>#REF!</v>
      </c>
      <c r="F30" s="48" t="n">
        <v>41</v>
      </c>
      <c r="H30" s="65" t="n">
        <v>2.9</v>
      </c>
      <c r="I30" s="73" t="n">
        <v>0.17</v>
      </c>
      <c r="J30" s="73" t="e">
        <f aca="false">-AF30*AG30/D30/12</f>
        <v>#REF!</v>
      </c>
      <c r="K30" s="73" t="e">
        <f aca="false">-AF30*AH30/F30/12</f>
        <v>#REF!</v>
      </c>
      <c r="L30" s="110" t="n">
        <v>1.69</v>
      </c>
      <c r="M30" s="216" t="n">
        <v>0.1</v>
      </c>
      <c r="N30" s="217" t="n">
        <v>26.37</v>
      </c>
      <c r="P30" s="115" t="n">
        <f aca="false">+'[1]Proposed Sent L March'!P30+'Rate adjust'!N132</f>
        <v>2.08631675090081</v>
      </c>
      <c r="Q30" s="218" t="n">
        <f aca="false">+'[1]Proposed Sent L March'!Q30+'Rate adjust'!O132</f>
        <v>0.508028473540569</v>
      </c>
      <c r="R30" s="219" t="n">
        <f aca="false">+N30</f>
        <v>26.37</v>
      </c>
      <c r="X30" s="47" t="n">
        <f aca="false">+D30*H30*12</f>
        <v>348</v>
      </c>
      <c r="Y30" s="47" t="n">
        <f aca="false">+I30*F30*12</f>
        <v>83.64</v>
      </c>
      <c r="Z30" s="47" t="n">
        <f aca="false">SUM(X30:Y30)</f>
        <v>431.64</v>
      </c>
      <c r="AA30" s="47" t="e">
        <f aca="false">+J30*D30*12</f>
        <v>#REF!</v>
      </c>
      <c r="AB30" s="47" t="e">
        <f aca="false">+K30*F30*12</f>
        <v>#REF!</v>
      </c>
      <c r="AC30" s="47" t="e">
        <f aca="false">SUM(Z30:AB30)</f>
        <v>#REF!</v>
      </c>
      <c r="AD30" s="64" t="e">
        <f aca="false">+AC30-C30</f>
        <v>#REF!</v>
      </c>
      <c r="AF30" s="64" t="e">
        <f aca="false">+Z30-C30</f>
        <v>#REF!</v>
      </c>
      <c r="AG30" s="107" t="n">
        <f aca="false">+X30/Z30</f>
        <v>0.806227411731999</v>
      </c>
      <c r="AH30" s="107" t="n">
        <f aca="false">1-AG30</f>
        <v>0.193772588268001</v>
      </c>
    </row>
    <row r="31" customFormat="false" ht="12.75" hidden="false" customHeight="false" outlineLevel="0" collapsed="false">
      <c r="A31" s="8"/>
      <c r="H31" s="107"/>
      <c r="I31" s="72"/>
      <c r="J31" s="72"/>
      <c r="K31" s="72"/>
      <c r="X31" s="47"/>
      <c r="Y31" s="107"/>
      <c r="Z31" s="107"/>
      <c r="AA31" s="107"/>
      <c r="AB31" s="107"/>
      <c r="AC31" s="107"/>
    </row>
    <row r="32" customFormat="false" ht="12.75" hidden="false" customHeight="false" outlineLevel="0" collapsed="false">
      <c r="A32" s="8" t="n">
        <v>12</v>
      </c>
      <c r="B32" s="68" t="s">
        <v>6</v>
      </c>
      <c r="C32" s="118" t="e">
        <f aca="false">SUM(C10:C30)</f>
        <v>#REF!</v>
      </c>
      <c r="D32" s="119" t="n">
        <f aca="false">SUM(D10:D30)</f>
        <v>220</v>
      </c>
      <c r="E32" s="119" t="e">
        <f aca="false">SUM(E10:E30)</f>
        <v>#REF!</v>
      </c>
      <c r="F32" s="119" t="n">
        <f aca="false">SUM(F10:F30)</f>
        <v>1979</v>
      </c>
      <c r="G32" s="68"/>
      <c r="H32" s="120"/>
      <c r="I32" s="120"/>
      <c r="J32" s="120"/>
      <c r="K32" s="120"/>
      <c r="L32" s="68"/>
      <c r="X32" s="118" t="n">
        <f aca="false">SUM(X10:X30)</f>
        <v>7569.6</v>
      </c>
      <c r="Y32" s="118" t="n">
        <f aca="false">SUM(Y10:Y30)</f>
        <v>4037.16</v>
      </c>
      <c r="Z32" s="118" t="n">
        <f aca="false">SUM(Z10:Z30)</f>
        <v>11606.76</v>
      </c>
      <c r="AA32" s="118" t="e">
        <f aca="false">SUM(AA10:AA30)</f>
        <v>#REF!</v>
      </c>
      <c r="AB32" s="118" t="e">
        <f aca="false">SUM(AB10:AB30)</f>
        <v>#REF!</v>
      </c>
      <c r="AC32" s="118" t="e">
        <f aca="false">SUM(AC10:AC30)</f>
        <v>#REF!</v>
      </c>
      <c r="AD32" s="118" t="e">
        <f aca="false">SUM(AD10:AD30)</f>
        <v>#REF!</v>
      </c>
      <c r="AE32" s="68"/>
      <c r="AF32" s="64"/>
      <c r="AG32" s="107" t="n">
        <f aca="false">+X32/Z32</f>
        <v>0.652171665477704</v>
      </c>
      <c r="AH32" s="107" t="n">
        <f aca="false">1-AG32</f>
        <v>0.347828334522296</v>
      </c>
      <c r="AI32" s="68"/>
      <c r="AJ32" s="68"/>
      <c r="AK32" s="68"/>
      <c r="AL32" s="68"/>
    </row>
    <row r="33" customFormat="false" ht="12.75" hidden="false" customHeight="false" outlineLevel="0" collapsed="false">
      <c r="A33" s="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X33" s="68"/>
      <c r="Y33" s="68"/>
      <c r="Z33" s="68"/>
      <c r="AA33" s="68"/>
      <c r="AB33" s="68"/>
      <c r="AC33" s="68"/>
      <c r="AD33" s="68"/>
      <c r="AE33" s="68"/>
      <c r="AI33" s="68"/>
      <c r="AJ33" s="68"/>
      <c r="AK33" s="68"/>
      <c r="AL33" s="68"/>
    </row>
  </sheetData>
  <mergeCells count="3">
    <mergeCell ref="J6:K6"/>
    <mergeCell ref="X6:AC6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true" outlineLevel="0" max="3" min="3" style="0" width="9.7"/>
    <col collapsed="false" customWidth="true" hidden="true" outlineLevel="0" max="4" min="4" style="0" width="11.28"/>
    <col collapsed="false" customWidth="true" hidden="true" outlineLevel="0" max="5" min="5" style="0" width="8.7"/>
    <col collapsed="false" customWidth="true" hidden="tru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2.7"/>
    <col collapsed="false" customWidth="true" hidden="false" outlineLevel="0" max="15" min="12" style="0" width="12.7"/>
    <col collapsed="false" customWidth="true" hidden="true" outlineLevel="0" max="17" min="16" style="0" width="8.7"/>
    <col collapsed="false" customWidth="true" hidden="true" outlineLevel="0" max="18" min="18" style="0" width="9.85"/>
    <col collapsed="false" customWidth="true" hidden="true" outlineLevel="0" max="19" min="19" style="0" width="11.56"/>
    <col collapsed="false" customWidth="true" hidden="true" outlineLevel="0" max="20" min="20" style="0" width="11.7"/>
    <col collapsed="false" customWidth="true" hidden="true" outlineLevel="0" max="21" min="21" style="0" width="9.7"/>
    <col collapsed="false" customWidth="true" hidden="true" outlineLevel="0" max="22" min="22" style="0" width="11.85"/>
    <col collapsed="false" customWidth="true" hidden="true" outlineLevel="0" max="23" min="23" style="0" width="2.7"/>
    <col collapsed="false" customWidth="false" hidden="true" outlineLevel="0" max="26" min="24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70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L5" s="207" t="str">
        <f aca="false">+'Proposed Sent L March'!P5</f>
        <v>Rates after PBR adjustment, Late Fees, Phase 2</v>
      </c>
    </row>
    <row r="6" customFormat="false" ht="12.75" hidden="false" customHeight="false" outlineLevel="0" collapsed="false">
      <c r="C6" s="8"/>
      <c r="D6" s="8"/>
      <c r="E6" s="8"/>
      <c r="F6" s="8"/>
      <c r="G6" s="8"/>
      <c r="H6" s="207" t="s">
        <v>77</v>
      </c>
      <c r="I6" s="8"/>
      <c r="K6" s="8"/>
      <c r="L6" s="207" t="str">
        <f aca="false">+'Proposed Sent L March'!P6</f>
        <v>PILs</v>
      </c>
      <c r="M6" s="8"/>
      <c r="N6" s="8"/>
      <c r="O6" s="8"/>
      <c r="P6" s="63" t="s">
        <v>79</v>
      </c>
      <c r="Q6" s="63"/>
      <c r="R6" s="63"/>
      <c r="S6" s="63"/>
      <c r="T6" s="63"/>
      <c r="U6" s="63"/>
      <c r="X6" s="8" t="s">
        <v>82</v>
      </c>
    </row>
    <row r="7" customFormat="false" ht="12.75" hidden="false" customHeight="false" outlineLevel="0" collapsed="false">
      <c r="A7" s="8" t="s">
        <v>5</v>
      </c>
      <c r="C7" s="8" t="s">
        <v>7</v>
      </c>
      <c r="D7" s="8"/>
      <c r="E7" s="8"/>
      <c r="F7" s="8" t="s">
        <v>45</v>
      </c>
      <c r="G7" s="8"/>
      <c r="H7" s="210" t="s">
        <v>135</v>
      </c>
      <c r="I7" s="8" t="s">
        <v>108</v>
      </c>
      <c r="J7" s="8" t="s">
        <v>12</v>
      </c>
      <c r="K7" s="8"/>
      <c r="L7" s="85" t="s">
        <v>135</v>
      </c>
      <c r="M7" s="86" t="s">
        <v>108</v>
      </c>
      <c r="N7" s="87" t="s">
        <v>12</v>
      </c>
      <c r="O7" s="8"/>
      <c r="P7" s="8" t="s">
        <v>57</v>
      </c>
      <c r="Q7" s="8" t="s">
        <v>108</v>
      </c>
      <c r="R7" s="8"/>
      <c r="S7" s="63" t="s">
        <v>82</v>
      </c>
      <c r="T7" s="63"/>
      <c r="U7" s="8"/>
      <c r="V7" s="8" t="s">
        <v>171</v>
      </c>
      <c r="X7" s="0" t="s">
        <v>6</v>
      </c>
      <c r="Y7" s="0" t="s">
        <v>57</v>
      </c>
      <c r="Z7" s="0" t="s">
        <v>108</v>
      </c>
    </row>
    <row r="8" customFormat="false" ht="12.75" hidden="false" customHeight="false" outlineLevel="0" collapsed="false">
      <c r="A8" s="16" t="s">
        <v>11</v>
      </c>
      <c r="C8" s="16" t="s">
        <v>84</v>
      </c>
      <c r="D8" s="16" t="s">
        <v>172</v>
      </c>
      <c r="E8" s="16" t="s">
        <v>137</v>
      </c>
      <c r="F8" s="16" t="s">
        <v>60</v>
      </c>
      <c r="G8" s="8"/>
      <c r="H8" s="16" t="s">
        <v>63</v>
      </c>
      <c r="I8" s="16" t="s">
        <v>63</v>
      </c>
      <c r="J8" s="16" t="s">
        <v>108</v>
      </c>
      <c r="K8" s="8"/>
      <c r="L8" s="91" t="s">
        <v>63</v>
      </c>
      <c r="M8" s="92" t="s">
        <v>63</v>
      </c>
      <c r="N8" s="93" t="s">
        <v>108</v>
      </c>
      <c r="O8" s="8"/>
      <c r="P8" s="16" t="s">
        <v>63</v>
      </c>
      <c r="Q8" s="16" t="s">
        <v>63</v>
      </c>
      <c r="R8" s="16" t="s">
        <v>88</v>
      </c>
      <c r="S8" s="16" t="s">
        <v>86</v>
      </c>
      <c r="T8" s="16" t="s">
        <v>140</v>
      </c>
      <c r="U8" s="16" t="s">
        <v>6</v>
      </c>
      <c r="V8" s="16" t="s">
        <v>48</v>
      </c>
    </row>
    <row r="9" customFormat="false" ht="12.75" hidden="false" customHeight="false" outlineLevel="0" collapsed="false">
      <c r="L9" s="186"/>
      <c r="M9" s="187"/>
      <c r="N9" s="188"/>
      <c r="X9" s="64"/>
      <c r="Y9" s="71"/>
      <c r="Z9" s="175"/>
    </row>
    <row r="10" customFormat="false" ht="12.75" hidden="false" customHeight="false" outlineLevel="0" collapsed="false">
      <c r="C10" s="220"/>
      <c r="D10" s="220"/>
      <c r="E10" s="221"/>
      <c r="F10" s="134"/>
      <c r="G10" s="222"/>
      <c r="H10" s="214"/>
      <c r="I10" s="214"/>
      <c r="J10" s="134"/>
      <c r="K10" s="223"/>
      <c r="L10" s="224"/>
      <c r="M10" s="163"/>
      <c r="N10" s="225"/>
    </row>
    <row r="11" customFormat="false" ht="12.75" hidden="false" customHeight="false" outlineLevel="0" collapsed="false">
      <c r="A11" s="0" t="n">
        <v>1</v>
      </c>
      <c r="B11" s="0" t="s">
        <v>173</v>
      </c>
      <c r="C11" s="0" t="n">
        <v>1</v>
      </c>
      <c r="D11" s="0" t="n">
        <v>22715</v>
      </c>
      <c r="H11" s="73" t="n">
        <v>4028.02887</v>
      </c>
      <c r="I11" s="73" t="n">
        <v>2.08163100330178</v>
      </c>
      <c r="J11" s="73" t="n">
        <v>24.46</v>
      </c>
      <c r="L11" s="115" t="n">
        <f aca="false">'[1]Street L March'!L11+'Rate adjust'!O14</f>
        <v>5227.06571968649</v>
      </c>
      <c r="M11" s="218" t="n">
        <f aca="false">'[1]Street L March'!M11+'Rate adjust'!P14</f>
        <v>2.31159825444931</v>
      </c>
      <c r="N11" s="219" t="n">
        <v>24.46</v>
      </c>
    </row>
  </sheetData>
  <mergeCells count="2">
    <mergeCell ref="P6:U6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8"/>
    </row>
    <row r="4" customFormat="false" ht="12.75" hidden="false" customHeight="false" outlineLevel="0" collapsed="false">
      <c r="A4" s="8" t="s">
        <v>5</v>
      </c>
      <c r="E4" s="5" t="s">
        <v>6</v>
      </c>
      <c r="F4" s="49" t="s">
        <v>7</v>
      </c>
      <c r="G4" s="5"/>
      <c r="H4" s="50" t="s">
        <v>35</v>
      </c>
      <c r="I4" s="50"/>
      <c r="J4" s="50"/>
    </row>
    <row r="5" customFormat="false" ht="12.75" hidden="false" customHeight="false" outlineLevel="0" collapsed="false">
      <c r="A5" s="16" t="s">
        <v>11</v>
      </c>
      <c r="E5" s="17" t="s">
        <v>9</v>
      </c>
      <c r="F5" s="18" t="s">
        <v>9</v>
      </c>
      <c r="G5" s="17" t="s">
        <v>13</v>
      </c>
      <c r="H5" s="18" t="s">
        <v>36</v>
      </c>
      <c r="I5" s="20" t="s">
        <v>37</v>
      </c>
      <c r="J5" s="51" t="s">
        <v>38</v>
      </c>
    </row>
    <row r="6" customFormat="false" ht="12.75" hidden="false" customHeight="false" outlineLevel="0" collapsed="false">
      <c r="B6" s="0" t="s">
        <v>16</v>
      </c>
      <c r="E6" s="4"/>
      <c r="F6" s="6"/>
      <c r="G6" s="4"/>
      <c r="H6" s="24"/>
      <c r="I6" s="24"/>
      <c r="J6" s="7"/>
    </row>
    <row r="7" customFormat="false" ht="12.75" hidden="false" customHeight="false" outlineLevel="0" collapsed="false">
      <c r="A7" s="8" t="n">
        <v>1</v>
      </c>
      <c r="C7" s="0" t="s">
        <v>17</v>
      </c>
      <c r="E7" s="25" t="n">
        <f aca="false">+'Rate Impact by Area'!E10</f>
        <v>1194926</v>
      </c>
      <c r="F7" s="25" t="n">
        <f aca="false">+'Rate Impact by Area'!G10</f>
        <v>40911.8802509042</v>
      </c>
      <c r="G7" s="26" t="n">
        <f aca="false">+'Rate Impact by Area'!H10</f>
        <v>15237677</v>
      </c>
      <c r="H7" s="52" t="e">
        <f aca="false">+#REF!</f>
        <v>#REF!</v>
      </c>
      <c r="I7" s="47" t="e">
        <f aca="false">+H7*E7</f>
        <v>#REF!</v>
      </c>
      <c r="J7" s="40" t="e">
        <f aca="false">+I7+F7</f>
        <v>#REF!</v>
      </c>
      <c r="K7" s="53" t="e">
        <f aca="false">IF(G7=0,0,J7/G7*100)</f>
        <v>#REF!</v>
      </c>
    </row>
    <row r="8" customFormat="false" ht="12.75" hidden="false" customHeight="false" outlineLevel="0" collapsed="false">
      <c r="A8" s="8" t="n">
        <v>2</v>
      </c>
      <c r="C8" s="0" t="s">
        <v>18</v>
      </c>
      <c r="E8" s="25" t="n">
        <f aca="false">+'Rate Impact by Area'!E11</f>
        <v>1830036</v>
      </c>
      <c r="F8" s="25" t="n">
        <f aca="false">+'Rate Impact by Area'!G11</f>
        <v>138703.834230068</v>
      </c>
      <c r="G8" s="26" t="n">
        <f aca="false">+'Rate Impact by Area'!H11</f>
        <v>23390077</v>
      </c>
      <c r="H8" s="52" t="e">
        <f aca="false">+#REF!</f>
        <v>#REF!</v>
      </c>
      <c r="I8" s="47" t="e">
        <f aca="false">+H8*E8</f>
        <v>#REF!</v>
      </c>
      <c r="J8" s="40" t="e">
        <f aca="false">+I8+F8</f>
        <v>#REF!</v>
      </c>
      <c r="K8" s="53" t="e">
        <f aca="false">IF(G8=0,0,J8/G8*100)</f>
        <v>#REF!</v>
      </c>
    </row>
    <row r="9" customFormat="false" ht="12.75" hidden="false" customHeight="false" outlineLevel="0" collapsed="false">
      <c r="A9" s="8" t="n">
        <v>3</v>
      </c>
      <c r="C9" s="0" t="s">
        <v>19</v>
      </c>
      <c r="E9" s="25" t="n">
        <f aca="false">+'Rate Impact by Area'!E12</f>
        <v>1313502</v>
      </c>
      <c r="F9" s="25" t="n">
        <f aca="false">+'Rate Impact by Area'!G12</f>
        <v>64062.229604</v>
      </c>
      <c r="G9" s="26" t="n">
        <f aca="false">+'Rate Impact by Area'!H12</f>
        <v>21425089</v>
      </c>
      <c r="H9" s="52" t="e">
        <f aca="false">+#REF!</f>
        <v>#REF!</v>
      </c>
      <c r="I9" s="47" t="e">
        <f aca="false">+H9*E9</f>
        <v>#REF!</v>
      </c>
      <c r="J9" s="40" t="e">
        <f aca="false">+I9+F9</f>
        <v>#REF!</v>
      </c>
      <c r="K9" s="53" t="e">
        <f aca="false">IF(G9=0,0,J9/G9*100)</f>
        <v>#REF!</v>
      </c>
    </row>
    <row r="10" customFormat="false" ht="12.75" hidden="false" customHeight="false" outlineLevel="0" collapsed="false">
      <c r="A10" s="8" t="n">
        <v>4</v>
      </c>
      <c r="C10" s="0" t="s">
        <v>20</v>
      </c>
      <c r="E10" s="25" t="n">
        <f aca="false">+'Rate Impact by Area'!E13</f>
        <v>0</v>
      </c>
      <c r="F10" s="25" t="n">
        <f aca="false">+'Rate Impact by Area'!G13</f>
        <v>0</v>
      </c>
      <c r="G10" s="26" t="n">
        <f aca="false">+'Rate Impact by Area'!H13</f>
        <v>0</v>
      </c>
      <c r="H10" s="52" t="e">
        <f aca="false">+#REF!</f>
        <v>#REF!</v>
      </c>
      <c r="I10" s="47" t="e">
        <f aca="false">+H10*E10</f>
        <v>#REF!</v>
      </c>
      <c r="J10" s="40" t="e">
        <f aca="false">+I10+F10</f>
        <v>#REF!</v>
      </c>
      <c r="K10" s="53" t="n">
        <f aca="false">IF(G10=0,0,J10/G10*100)</f>
        <v>0</v>
      </c>
    </row>
    <row r="11" customFormat="false" ht="12.75" hidden="false" customHeight="false" outlineLevel="0" collapsed="false">
      <c r="A11" s="8" t="n">
        <v>5</v>
      </c>
      <c r="C11" s="0" t="s">
        <v>21</v>
      </c>
      <c r="E11" s="25" t="n">
        <f aca="false">+'Rate Impact by Area'!E14</f>
        <v>2032</v>
      </c>
      <c r="F11" s="25" t="n">
        <f aca="false">+'Rate Impact by Area'!G14</f>
        <v>363.203422547526</v>
      </c>
      <c r="G11" s="26" t="n">
        <f aca="false">+'Rate Impact by Area'!H14</f>
        <v>26316</v>
      </c>
      <c r="H11" s="52" t="e">
        <f aca="false">+#REF!</f>
        <v>#REF!</v>
      </c>
      <c r="I11" s="47" t="e">
        <f aca="false">+H11*E11</f>
        <v>#REF!</v>
      </c>
      <c r="J11" s="40" t="e">
        <f aca="false">+I11+F11</f>
        <v>#REF!</v>
      </c>
      <c r="K11" s="53" t="e">
        <f aca="false">IF(G11=0,0,J11/G11*100)</f>
        <v>#REF!</v>
      </c>
    </row>
    <row r="12" customFormat="false" ht="12.75" hidden="false" customHeight="false" outlineLevel="0" collapsed="false">
      <c r="A12" s="8" t="n">
        <v>6</v>
      </c>
      <c r="C12" s="0" t="s">
        <v>22</v>
      </c>
      <c r="E12" s="25" t="n">
        <f aca="false">+'Rate Impact by Area'!E15</f>
        <v>36200</v>
      </c>
      <c r="F12" s="25" t="n">
        <f aca="false">+'Rate Impact by Area'!G15</f>
        <v>4742.85249248117</v>
      </c>
      <c r="G12" s="26" t="n">
        <f aca="false">+'Rate Impact by Area'!H15</f>
        <v>496080</v>
      </c>
      <c r="H12" s="52" t="e">
        <f aca="false">+#REF!</f>
        <v>#REF!</v>
      </c>
      <c r="I12" s="47" t="e">
        <f aca="false">+H12*E12</f>
        <v>#REF!</v>
      </c>
      <c r="J12" s="40" t="e">
        <f aca="false">+I12+F12</f>
        <v>#REF!</v>
      </c>
      <c r="K12" s="53" t="e">
        <f aca="false">IF(G12=0,0,J12/G12*100)</f>
        <v>#REF!</v>
      </c>
    </row>
    <row r="13" customFormat="false" ht="12.75" hidden="false" customHeight="false" outlineLevel="0" collapsed="false">
      <c r="A13" s="8" t="n">
        <v>7</v>
      </c>
      <c r="E13" s="31" t="n">
        <f aca="false">SUM(E7:E12)</f>
        <v>4376696</v>
      </c>
      <c r="F13" s="31" t="n">
        <f aca="false">SUM(F7:F12)</f>
        <v>248784.000000001</v>
      </c>
      <c r="G13" s="32" t="n">
        <f aca="false">SUM(G7:G12)</f>
        <v>60575239</v>
      </c>
      <c r="H13" s="54" t="e">
        <f aca="false">+I13/E13</f>
        <v>#REF!</v>
      </c>
      <c r="I13" s="55" t="e">
        <f aca="false">SUM(I7:I12)</f>
        <v>#REF!</v>
      </c>
      <c r="J13" s="56" t="e">
        <f aca="false">SUM(J7:J12)</f>
        <v>#REF!</v>
      </c>
    </row>
    <row r="14" customFormat="false" ht="12.75" hidden="false" customHeight="false" outlineLevel="0" collapsed="false">
      <c r="A14" s="8"/>
      <c r="B14" s="0" t="s">
        <v>23</v>
      </c>
      <c r="E14" s="25"/>
      <c r="F14" s="25"/>
      <c r="G14" s="38"/>
      <c r="H14" s="57"/>
      <c r="I14" s="58"/>
      <c r="J14" s="30"/>
    </row>
    <row r="15" customFormat="false" ht="12.75" hidden="false" customHeight="false" outlineLevel="0" collapsed="false">
      <c r="A15" s="8" t="n">
        <v>8</v>
      </c>
      <c r="C15" s="0" t="s">
        <v>17</v>
      </c>
      <c r="E15" s="25" t="n">
        <f aca="false">+'Rate Impact by Area'!E18</f>
        <v>327504</v>
      </c>
      <c r="F15" s="25" t="n">
        <f aca="false">+'Rate Impact by Area'!G18</f>
        <v>73757.6445304713</v>
      </c>
      <c r="G15" s="26" t="n">
        <f aca="false">+'Rate Impact by Area'!H18</f>
        <v>3577559</v>
      </c>
      <c r="H15" s="59" t="e">
        <f aca="false">+H7</f>
        <v>#REF!</v>
      </c>
      <c r="I15" s="47" t="e">
        <f aca="false">+H15*E15</f>
        <v>#REF!</v>
      </c>
      <c r="J15" s="40" t="e">
        <f aca="false">+I15+F15</f>
        <v>#REF!</v>
      </c>
      <c r="K15" s="53" t="e">
        <f aca="false">IF(G15=0,0,J15/G15*100)</f>
        <v>#REF!</v>
      </c>
    </row>
    <row r="16" customFormat="false" ht="12.75" hidden="false" customHeight="false" outlineLevel="0" collapsed="false">
      <c r="A16" s="8" t="n">
        <v>9</v>
      </c>
      <c r="C16" s="0" t="s">
        <v>24</v>
      </c>
      <c r="E16" s="25" t="n">
        <f aca="false">+'Rate Impact by Area'!E19</f>
        <v>234953</v>
      </c>
      <c r="F16" s="25" t="n">
        <f aca="false">+'Rate Impact by Area'!G19</f>
        <v>42140.9361661129</v>
      </c>
      <c r="G16" s="26" t="n">
        <f aca="false">+'Rate Impact by Area'!H19</f>
        <v>2847189</v>
      </c>
      <c r="H16" s="59" t="e">
        <f aca="false">+H8</f>
        <v>#REF!</v>
      </c>
      <c r="I16" s="47" t="e">
        <f aca="false">+H16*E16</f>
        <v>#REF!</v>
      </c>
      <c r="J16" s="40" t="e">
        <f aca="false">+I16+F16</f>
        <v>#REF!</v>
      </c>
      <c r="K16" s="53" t="e">
        <f aca="false">IF(G16=0,0,J16/G16*100)</f>
        <v>#REF!</v>
      </c>
    </row>
    <row r="17" customFormat="false" ht="12.75" hidden="false" customHeight="false" outlineLevel="0" collapsed="false">
      <c r="A17" s="8" t="n">
        <v>10</v>
      </c>
      <c r="C17" s="0" t="s">
        <v>19</v>
      </c>
      <c r="E17" s="25" t="n">
        <f aca="false">+'Rate Impact by Area'!E20</f>
        <v>0</v>
      </c>
      <c r="F17" s="25" t="n">
        <f aca="false">+'Rate Impact by Area'!G20</f>
        <v>0</v>
      </c>
      <c r="G17" s="26" t="n">
        <f aca="false">+'Rate Impact by Area'!H20</f>
        <v>0</v>
      </c>
      <c r="H17" s="59" t="e">
        <f aca="false">+H9</f>
        <v>#REF!</v>
      </c>
      <c r="I17" s="47" t="e">
        <f aca="false">+H17*E17</f>
        <v>#REF!</v>
      </c>
      <c r="J17" s="40" t="e">
        <f aca="false">+I17+F17</f>
        <v>#REF!</v>
      </c>
      <c r="K17" s="53" t="n">
        <f aca="false">IF(G17=0,0,J17/G17*100)</f>
        <v>0</v>
      </c>
    </row>
    <row r="18" customFormat="false" ht="12.75" hidden="false" customHeight="false" outlineLevel="0" collapsed="false">
      <c r="A18" s="8" t="n">
        <v>11</v>
      </c>
      <c r="C18" s="0" t="s">
        <v>20</v>
      </c>
      <c r="E18" s="25" t="n">
        <f aca="false">+'Rate Impact by Area'!E21</f>
        <v>0</v>
      </c>
      <c r="F18" s="25" t="n">
        <f aca="false">+'Rate Impact by Area'!G21</f>
        <v>0</v>
      </c>
      <c r="G18" s="26" t="n">
        <f aca="false">+'Rate Impact by Area'!H21</f>
        <v>0</v>
      </c>
      <c r="H18" s="59" t="e">
        <f aca="false">+H10</f>
        <v>#REF!</v>
      </c>
      <c r="I18" s="47" t="e">
        <f aca="false">+H18*E18</f>
        <v>#REF!</v>
      </c>
      <c r="J18" s="40" t="e">
        <f aca="false">+I18+F18</f>
        <v>#REF!</v>
      </c>
      <c r="K18" s="53" t="n">
        <f aca="false">IF(G18=0,0,J18/G18*100)</f>
        <v>0</v>
      </c>
    </row>
    <row r="19" customFormat="false" ht="12.75" hidden="false" customHeight="false" outlineLevel="0" collapsed="false">
      <c r="A19" s="8" t="n">
        <v>12</v>
      </c>
      <c r="C19" s="0" t="s">
        <v>21</v>
      </c>
      <c r="E19" s="25" t="n">
        <f aca="false">+'Rate Impact by Area'!E22</f>
        <v>1865</v>
      </c>
      <c r="F19" s="25" t="n">
        <f aca="false">+'Rate Impact by Area'!G22</f>
        <v>429.039455017441</v>
      </c>
      <c r="G19" s="26" t="n">
        <f aca="false">+'Rate Impact by Area'!H22</f>
        <v>24179</v>
      </c>
      <c r="H19" s="59" t="e">
        <f aca="false">+H11</f>
        <v>#REF!</v>
      </c>
      <c r="I19" s="47" t="e">
        <f aca="false">+H19*E19</f>
        <v>#REF!</v>
      </c>
      <c r="J19" s="40" t="e">
        <f aca="false">+I19+F19</f>
        <v>#REF!</v>
      </c>
      <c r="K19" s="53" t="e">
        <f aca="false">IF(G19=0,0,J19/G19*100)</f>
        <v>#REF!</v>
      </c>
    </row>
    <row r="20" customFormat="false" ht="12.75" hidden="false" customHeight="false" outlineLevel="0" collapsed="false">
      <c r="A20" s="8" t="n">
        <v>13</v>
      </c>
      <c r="C20" s="0" t="s">
        <v>22</v>
      </c>
      <c r="E20" s="25" t="n">
        <f aca="false">+'Rate Impact by Area'!E23</f>
        <v>13021</v>
      </c>
      <c r="F20" s="25" t="n">
        <f aca="false">+'Rate Impact by Area'!G23</f>
        <v>2687.37984839841</v>
      </c>
      <c r="G20" s="26" t="n">
        <f aca="false">+'Rate Impact by Area'!H23</f>
        <v>174006</v>
      </c>
      <c r="H20" s="59" t="e">
        <f aca="false">+H12</f>
        <v>#REF!</v>
      </c>
      <c r="I20" s="47" t="e">
        <f aca="false">+H20*E20</f>
        <v>#REF!</v>
      </c>
      <c r="J20" s="40" t="e">
        <f aca="false">+I20+F20</f>
        <v>#REF!</v>
      </c>
      <c r="K20" s="53" t="e">
        <f aca="false">IF(G20=0,0,J20/G20*100)</f>
        <v>#REF!</v>
      </c>
    </row>
    <row r="21" customFormat="false" ht="12.75" hidden="false" customHeight="false" outlineLevel="0" collapsed="false">
      <c r="A21" s="8" t="n">
        <v>14</v>
      </c>
      <c r="E21" s="31" t="n">
        <f aca="false">SUM(E15:E20)</f>
        <v>577343</v>
      </c>
      <c r="F21" s="31" t="n">
        <f aca="false">SUM(F15:F20)</f>
        <v>119015</v>
      </c>
      <c r="G21" s="32" t="n">
        <f aca="false">SUM(G15:G20)</f>
        <v>6622933</v>
      </c>
      <c r="H21" s="54" t="e">
        <f aca="false">+I21/E21</f>
        <v>#REF!</v>
      </c>
      <c r="I21" s="55" t="e">
        <f aca="false">SUM(I15:I20)</f>
        <v>#REF!</v>
      </c>
      <c r="J21" s="56" t="e">
        <f aca="false">SUM(J15:J20)</f>
        <v>#REF!</v>
      </c>
    </row>
    <row r="22" customFormat="false" ht="12.75" hidden="false" customHeight="false" outlineLevel="0" collapsed="false">
      <c r="A22" s="8"/>
      <c r="B22" s="0" t="s">
        <v>25</v>
      </c>
      <c r="E22" s="39"/>
      <c r="F22" s="39"/>
      <c r="G22" s="38"/>
      <c r="H22" s="57"/>
      <c r="I22" s="58"/>
      <c r="J22" s="30"/>
    </row>
    <row r="23" customFormat="false" ht="12.75" hidden="false" customHeight="false" outlineLevel="0" collapsed="false">
      <c r="A23" s="8" t="n">
        <v>15</v>
      </c>
      <c r="C23" s="0" t="s">
        <v>17</v>
      </c>
      <c r="E23" s="25" t="n">
        <f aca="false">+'Rate Impact by Area'!E26</f>
        <v>11745095</v>
      </c>
      <c r="F23" s="25" t="n">
        <f aca="false">+'Rate Impact by Area'!G26</f>
        <v>2510750.53797188</v>
      </c>
      <c r="G23" s="26" t="n">
        <f aca="false">+'Rate Impact by Area'!H26</f>
        <v>133527329</v>
      </c>
      <c r="H23" s="59" t="e">
        <f aca="false">+H15</f>
        <v>#REF!</v>
      </c>
      <c r="I23" s="47" t="e">
        <f aca="false">+H23*E23</f>
        <v>#REF!</v>
      </c>
      <c r="J23" s="40" t="e">
        <f aca="false">+I23+F23</f>
        <v>#REF!</v>
      </c>
      <c r="K23" s="53" t="e">
        <f aca="false">IF(G23=0,0,J23/G23*100)</f>
        <v>#REF!</v>
      </c>
    </row>
    <row r="24" customFormat="false" ht="12.75" hidden="false" customHeight="false" outlineLevel="0" collapsed="false">
      <c r="A24" s="8" t="n">
        <v>16</v>
      </c>
      <c r="C24" s="0" t="s">
        <v>24</v>
      </c>
      <c r="E24" s="25" t="n">
        <f aca="false">+'Rate Impact by Area'!E27</f>
        <v>16354930</v>
      </c>
      <c r="F24" s="25" t="n">
        <f aca="false">+'Rate Impact by Area'!G27</f>
        <v>1142422.19802166</v>
      </c>
      <c r="G24" s="26" t="n">
        <f aca="false">+'Rate Impact by Area'!H27</f>
        <v>230388081</v>
      </c>
      <c r="H24" s="59" t="e">
        <f aca="false">+H16</f>
        <v>#REF!</v>
      </c>
      <c r="I24" s="47" t="e">
        <f aca="false">+H24*E24</f>
        <v>#REF!</v>
      </c>
      <c r="J24" s="40" t="e">
        <f aca="false">+I24+F24</f>
        <v>#REF!</v>
      </c>
      <c r="K24" s="53" t="e">
        <f aca="false">IF(G24=0,0,J24/G24*100)</f>
        <v>#REF!</v>
      </c>
    </row>
    <row r="25" customFormat="false" ht="12.75" hidden="false" customHeight="false" outlineLevel="0" collapsed="false">
      <c r="A25" s="8" t="n">
        <v>17</v>
      </c>
      <c r="C25" s="0" t="s">
        <v>19</v>
      </c>
      <c r="E25" s="25" t="n">
        <f aca="false">+'Rate Impact by Area'!E28</f>
        <v>3470134</v>
      </c>
      <c r="F25" s="25" t="n">
        <f aca="false">+'Rate Impact by Area'!G28</f>
        <v>102070.091695</v>
      </c>
      <c r="G25" s="26" t="n">
        <f aca="false">+'Rate Impact by Area'!H28</f>
        <v>56047186</v>
      </c>
      <c r="H25" s="59" t="e">
        <f aca="false">+H17</f>
        <v>#REF!</v>
      </c>
      <c r="I25" s="47" t="e">
        <f aca="false">+H25*E25</f>
        <v>#REF!</v>
      </c>
      <c r="J25" s="40" t="e">
        <f aca="false">+I25+F25</f>
        <v>#REF!</v>
      </c>
      <c r="K25" s="53" t="e">
        <f aca="false">IF(G25=0,0,J25/G25*100)</f>
        <v>#REF!</v>
      </c>
    </row>
    <row r="26" customFormat="false" ht="12.75" hidden="false" customHeight="false" outlineLevel="0" collapsed="false">
      <c r="A26" s="8" t="n">
        <v>18</v>
      </c>
      <c r="C26" s="0" t="s">
        <v>20</v>
      </c>
      <c r="E26" s="25" t="n">
        <f aca="false">+'Rate Impact by Area'!E29</f>
        <v>1448762</v>
      </c>
      <c r="F26" s="25" t="n">
        <f aca="false">+'Rate Impact by Area'!G29</f>
        <v>115895.118573</v>
      </c>
      <c r="G26" s="26" t="n">
        <f aca="false">+'Rate Impact by Area'!H29</f>
        <v>25051899</v>
      </c>
      <c r="H26" s="59" t="e">
        <f aca="false">+H18</f>
        <v>#REF!</v>
      </c>
      <c r="I26" s="47" t="e">
        <f aca="false">+H26*E26</f>
        <v>#REF!</v>
      </c>
      <c r="J26" s="40" t="e">
        <f aca="false">+I26+F26</f>
        <v>#REF!</v>
      </c>
      <c r="K26" s="53" t="e">
        <f aca="false">IF(G26=0,0,J26/G26*100)</f>
        <v>#REF!</v>
      </c>
    </row>
    <row r="27" customFormat="false" ht="12.75" hidden="false" customHeight="false" outlineLevel="0" collapsed="false">
      <c r="A27" s="8" t="n">
        <v>19</v>
      </c>
      <c r="C27" s="0" t="s">
        <v>21</v>
      </c>
      <c r="E27" s="25" t="n">
        <f aca="false">+'Rate Impact by Area'!E30</f>
        <v>15256</v>
      </c>
      <c r="F27" s="25" t="n">
        <f aca="false">+'Rate Impact by Area'!G30</f>
        <v>3797.7577383632</v>
      </c>
      <c r="G27" s="26" t="n">
        <f aca="false">+'Rate Impact by Area'!H30</f>
        <v>197875</v>
      </c>
      <c r="H27" s="59" t="e">
        <f aca="false">+H19</f>
        <v>#REF!</v>
      </c>
      <c r="I27" s="47" t="e">
        <f aca="false">+H27*E27</f>
        <v>#REF!</v>
      </c>
      <c r="J27" s="40" t="e">
        <f aca="false">+I27+F27</f>
        <v>#REF!</v>
      </c>
      <c r="K27" s="53" t="e">
        <f aca="false">IF(G27=0,0,J27/G27*100)</f>
        <v>#REF!</v>
      </c>
    </row>
    <row r="28" customFormat="false" ht="12.75" hidden="false" customHeight="false" outlineLevel="0" collapsed="false">
      <c r="A28" s="8" t="n">
        <v>20</v>
      </c>
      <c r="C28" s="0" t="s">
        <v>22</v>
      </c>
      <c r="E28" s="25" t="n">
        <f aca="false">+'Rate Impact by Area'!E31</f>
        <v>264731</v>
      </c>
      <c r="F28" s="25" t="n">
        <f aca="false">+'Rate Impact by Area'!G31</f>
        <v>32040.2960001011</v>
      </c>
      <c r="G28" s="26" t="n">
        <f aca="false">+'Rate Impact by Area'!H31</f>
        <v>4018536</v>
      </c>
      <c r="H28" s="59" t="e">
        <f aca="false">+H20</f>
        <v>#REF!</v>
      </c>
      <c r="I28" s="47" t="e">
        <f aca="false">+H28*E28</f>
        <v>#REF!</v>
      </c>
      <c r="J28" s="40" t="e">
        <f aca="false">+I28+F28</f>
        <v>#REF!</v>
      </c>
      <c r="K28" s="53" t="e">
        <f aca="false">IF(G28=0,0,J28/G28*100)</f>
        <v>#REF!</v>
      </c>
    </row>
    <row r="29" customFormat="false" ht="12.75" hidden="false" customHeight="false" outlineLevel="0" collapsed="false">
      <c r="A29" s="8" t="n">
        <v>21</v>
      </c>
      <c r="E29" s="31" t="n">
        <f aca="false">SUM(E23:E28)</f>
        <v>33298908</v>
      </c>
      <c r="F29" s="31" t="n">
        <f aca="false">SUM(F23:F28)</f>
        <v>3906976</v>
      </c>
      <c r="G29" s="32" t="n">
        <f aca="false">SUM(G23:G28)</f>
        <v>449230906</v>
      </c>
      <c r="H29" s="54" t="e">
        <f aca="false">+I29/E29</f>
        <v>#REF!</v>
      </c>
      <c r="I29" s="55" t="e">
        <f aca="false">SUM(I23:I28)</f>
        <v>#REF!</v>
      </c>
      <c r="J29" s="56" t="e">
        <f aca="false">SUM(J23:J28)</f>
        <v>#REF!</v>
      </c>
    </row>
    <row r="30" customFormat="false" ht="12.75" hidden="false" customHeight="false" outlineLevel="0" collapsed="false">
      <c r="A30" s="8"/>
      <c r="B30" s="0" t="s">
        <v>26</v>
      </c>
      <c r="E30" s="39"/>
      <c r="F30" s="39"/>
      <c r="G30" s="26"/>
      <c r="H30" s="57"/>
      <c r="I30" s="58"/>
      <c r="J30" s="30"/>
    </row>
    <row r="31" customFormat="false" ht="12.75" hidden="false" customHeight="false" outlineLevel="0" collapsed="false">
      <c r="A31" s="8" t="n">
        <v>22</v>
      </c>
      <c r="C31" s="0" t="s">
        <v>17</v>
      </c>
      <c r="E31" s="25" t="n">
        <f aca="false">+'Rate Impact by Area'!E34</f>
        <v>823340</v>
      </c>
      <c r="F31" s="25" t="n">
        <f aca="false">+'Rate Impact by Area'!G34</f>
        <v>164448.688436117</v>
      </c>
      <c r="G31" s="26" t="n">
        <f aca="false">+'Rate Impact by Area'!H34</f>
        <v>9396371</v>
      </c>
      <c r="H31" s="59" t="e">
        <f aca="false">+H23</f>
        <v>#REF!</v>
      </c>
      <c r="I31" s="47" t="e">
        <f aca="false">+H31*E31</f>
        <v>#REF!</v>
      </c>
      <c r="J31" s="40" t="e">
        <f aca="false">+I31+F31</f>
        <v>#REF!</v>
      </c>
      <c r="K31" s="53" t="e">
        <f aca="false">IF(G31=0,0,J31/G31*100)</f>
        <v>#REF!</v>
      </c>
    </row>
    <row r="32" customFormat="false" ht="12.75" hidden="false" customHeight="false" outlineLevel="0" collapsed="false">
      <c r="A32" s="8" t="n">
        <v>23</v>
      </c>
      <c r="C32" s="0" t="s">
        <v>24</v>
      </c>
      <c r="E32" s="25" t="n">
        <f aca="false">+'Rate Impact by Area'!E35</f>
        <v>1413018</v>
      </c>
      <c r="F32" s="25" t="n">
        <f aca="false">+'Rate Impact by Area'!G35</f>
        <v>127221.680424005</v>
      </c>
      <c r="G32" s="26" t="n">
        <f aca="false">+'Rate Impact by Area'!H35</f>
        <v>19204971</v>
      </c>
      <c r="H32" s="59" t="e">
        <f aca="false">+H24</f>
        <v>#REF!</v>
      </c>
      <c r="I32" s="47" t="e">
        <f aca="false">+H32*E32</f>
        <v>#REF!</v>
      </c>
      <c r="J32" s="40" t="e">
        <f aca="false">+I32+F32</f>
        <v>#REF!</v>
      </c>
      <c r="K32" s="53" t="e">
        <f aca="false">IF(G32=0,0,J32/G32*100)</f>
        <v>#REF!</v>
      </c>
    </row>
    <row r="33" customFormat="false" ht="12.75" hidden="false" customHeight="false" outlineLevel="0" collapsed="false">
      <c r="A33" s="8" t="n">
        <v>24</v>
      </c>
      <c r="C33" s="0" t="s">
        <v>19</v>
      </c>
      <c r="E33" s="25" t="n">
        <f aca="false">+'Rate Impact by Area'!E36</f>
        <v>0</v>
      </c>
      <c r="F33" s="25" t="n">
        <f aca="false">+'Rate Impact by Area'!G36</f>
        <v>0</v>
      </c>
      <c r="G33" s="26" t="n">
        <f aca="false">+'Rate Impact by Area'!H36</f>
        <v>0</v>
      </c>
      <c r="H33" s="59" t="e">
        <f aca="false">+H25</f>
        <v>#REF!</v>
      </c>
      <c r="I33" s="47" t="e">
        <f aca="false">+H33*E33</f>
        <v>#REF!</v>
      </c>
      <c r="J33" s="40" t="e">
        <f aca="false">+I33+F33</f>
        <v>#REF!</v>
      </c>
      <c r="K33" s="53" t="n">
        <f aca="false">IF(G33=0,0,J33/G33*100)</f>
        <v>0</v>
      </c>
    </row>
    <row r="34" customFormat="false" ht="12.75" hidden="false" customHeight="false" outlineLevel="0" collapsed="false">
      <c r="A34" s="8" t="n">
        <v>25</v>
      </c>
      <c r="C34" s="0" t="s">
        <v>20</v>
      </c>
      <c r="E34" s="25" t="n">
        <f aca="false">+'Rate Impact by Area'!E37</f>
        <v>0</v>
      </c>
      <c r="F34" s="25" t="n">
        <f aca="false">+'Rate Impact by Area'!G37</f>
        <v>0</v>
      </c>
      <c r="G34" s="26" t="n">
        <f aca="false">+'Rate Impact by Area'!H37</f>
        <v>0</v>
      </c>
      <c r="H34" s="59" t="e">
        <f aca="false">+H26</f>
        <v>#REF!</v>
      </c>
      <c r="I34" s="47" t="e">
        <f aca="false">+H34*E34</f>
        <v>#REF!</v>
      </c>
      <c r="J34" s="40" t="e">
        <f aca="false">+I34+F34</f>
        <v>#REF!</v>
      </c>
      <c r="K34" s="53" t="n">
        <f aca="false">IF(G34=0,0,J34/G34*100)</f>
        <v>0</v>
      </c>
    </row>
    <row r="35" customFormat="false" ht="12.75" hidden="false" customHeight="false" outlineLevel="0" collapsed="false">
      <c r="A35" s="8" t="n">
        <v>26</v>
      </c>
      <c r="C35" s="0" t="s">
        <v>21</v>
      </c>
      <c r="E35" s="25" t="n">
        <f aca="false">+'Rate Impact by Area'!E38</f>
        <v>4423</v>
      </c>
      <c r="F35" s="25" t="n">
        <f aca="false">+'Rate Impact by Area'!G38</f>
        <v>1059.25077537159</v>
      </c>
      <c r="G35" s="26" t="n">
        <f aca="false">+'Rate Impact by Area'!H38</f>
        <v>57290</v>
      </c>
      <c r="H35" s="59" t="e">
        <f aca="false">+H27</f>
        <v>#REF!</v>
      </c>
      <c r="I35" s="47" t="e">
        <f aca="false">+H35*E35</f>
        <v>#REF!</v>
      </c>
      <c r="J35" s="40" t="e">
        <f aca="false">+I35+F35</f>
        <v>#REF!</v>
      </c>
      <c r="K35" s="53" t="e">
        <f aca="false">IF(G35=0,0,J35/G35*100)</f>
        <v>#REF!</v>
      </c>
    </row>
    <row r="36" customFormat="false" ht="12.75" hidden="false" customHeight="false" outlineLevel="0" collapsed="false">
      <c r="A36" s="8" t="n">
        <v>27</v>
      </c>
      <c r="C36" s="0" t="s">
        <v>22</v>
      </c>
      <c r="E36" s="25" t="n">
        <f aca="false">+'Rate Impact by Area'!E39</f>
        <v>14848</v>
      </c>
      <c r="F36" s="25" t="n">
        <f aca="false">+'Rate Impact by Area'!G39</f>
        <v>3658.38036450593</v>
      </c>
      <c r="G36" s="26" t="n">
        <f aca="false">+'Rate Impact by Area'!H39</f>
        <v>190584</v>
      </c>
      <c r="H36" s="59" t="e">
        <f aca="false">+H28</f>
        <v>#REF!</v>
      </c>
      <c r="I36" s="47" t="e">
        <f aca="false">+H36*E36</f>
        <v>#REF!</v>
      </c>
      <c r="J36" s="40" t="e">
        <f aca="false">+I36+F36</f>
        <v>#REF!</v>
      </c>
      <c r="K36" s="53" t="e">
        <f aca="false">IF(G36=0,0,J36/G36*100)</f>
        <v>#REF!</v>
      </c>
    </row>
    <row r="37" customFormat="false" ht="12.75" hidden="false" customHeight="false" outlineLevel="0" collapsed="false">
      <c r="A37" s="8" t="n">
        <v>28</v>
      </c>
      <c r="E37" s="31" t="n">
        <f aca="false">SUM(E31:E36)</f>
        <v>2255629</v>
      </c>
      <c r="F37" s="60" t="n">
        <f aca="false">SUM(F31:F36)</f>
        <v>296388</v>
      </c>
      <c r="G37" s="32" t="n">
        <f aca="false">SUM(G31:G36)</f>
        <v>28849216</v>
      </c>
      <c r="H37" s="54" t="e">
        <f aca="false">+I37/E37</f>
        <v>#REF!</v>
      </c>
      <c r="I37" s="55" t="e">
        <f aca="false">SUM(I31:I36)</f>
        <v>#REF!</v>
      </c>
      <c r="J37" s="56" t="e">
        <f aca="false">SUM(J31:J36)</f>
        <v>#REF!</v>
      </c>
    </row>
    <row r="38" customFormat="false" ht="12.75" hidden="false" customHeight="false" outlineLevel="0" collapsed="false">
      <c r="A38" s="8"/>
      <c r="B38" s="0" t="s">
        <v>27</v>
      </c>
      <c r="E38" s="25"/>
      <c r="F38" s="25"/>
      <c r="G38" s="26"/>
      <c r="H38" s="57"/>
      <c r="I38" s="58"/>
      <c r="J38" s="30"/>
    </row>
    <row r="39" customFormat="false" ht="12.75" hidden="false" customHeight="false" outlineLevel="0" collapsed="false">
      <c r="A39" s="8" t="n">
        <v>1</v>
      </c>
      <c r="C39" s="0" t="s">
        <v>17</v>
      </c>
      <c r="E39" s="25" t="n">
        <f aca="false">+'Rate Impact by Area'!E42</f>
        <v>213370</v>
      </c>
      <c r="F39" s="25" t="n">
        <f aca="false">+'Rate Impact by Area'!G42</f>
        <v>41789.9754785912</v>
      </c>
      <c r="G39" s="26" t="n">
        <f aca="false">+'Rate Impact by Area'!H42</f>
        <v>2562356</v>
      </c>
      <c r="H39" s="59" t="e">
        <f aca="false">+H31</f>
        <v>#REF!</v>
      </c>
      <c r="I39" s="47" t="e">
        <f aca="false">+H39*E39</f>
        <v>#REF!</v>
      </c>
      <c r="J39" s="40" t="e">
        <f aca="false">+I39+F39</f>
        <v>#REF!</v>
      </c>
      <c r="K39" s="53" t="e">
        <f aca="false">IF(G39=0,0,J39/G39*100)</f>
        <v>#REF!</v>
      </c>
    </row>
    <row r="40" customFormat="false" ht="12.75" hidden="false" customHeight="false" outlineLevel="0" collapsed="false">
      <c r="A40" s="8" t="n">
        <v>2</v>
      </c>
      <c r="C40" s="0" t="s">
        <v>24</v>
      </c>
      <c r="E40" s="25" t="n">
        <f aca="false">+'Rate Impact by Area'!E43</f>
        <v>98536</v>
      </c>
      <c r="F40" s="25" t="n">
        <f aca="false">+'Rate Impact by Area'!G43</f>
        <v>21063.7979757583</v>
      </c>
      <c r="G40" s="26" t="n">
        <f aca="false">+'Rate Impact by Area'!H43</f>
        <v>1211752</v>
      </c>
      <c r="H40" s="59" t="e">
        <f aca="false">+H32</f>
        <v>#REF!</v>
      </c>
      <c r="I40" s="47" t="e">
        <f aca="false">+H40*E40</f>
        <v>#REF!</v>
      </c>
      <c r="J40" s="40" t="e">
        <f aca="false">+I40+F40</f>
        <v>#REF!</v>
      </c>
      <c r="K40" s="53" t="e">
        <f aca="false">IF(G40=0,0,J40/G40*100)</f>
        <v>#REF!</v>
      </c>
    </row>
    <row r="41" customFormat="false" ht="12.75" hidden="false" customHeight="false" outlineLevel="0" collapsed="false">
      <c r="A41" s="8" t="n">
        <v>3</v>
      </c>
      <c r="C41" s="0" t="s">
        <v>19</v>
      </c>
      <c r="E41" s="25" t="n">
        <f aca="false">+'Rate Impact by Area'!E44</f>
        <v>0</v>
      </c>
      <c r="F41" s="25" t="n">
        <f aca="false">+'Rate Impact by Area'!G44</f>
        <v>0</v>
      </c>
      <c r="G41" s="26" t="n">
        <f aca="false">+'Rate Impact by Area'!H44</f>
        <v>0</v>
      </c>
      <c r="H41" s="59" t="e">
        <f aca="false">+H33</f>
        <v>#REF!</v>
      </c>
      <c r="I41" s="47" t="e">
        <f aca="false">+H41*E41</f>
        <v>#REF!</v>
      </c>
      <c r="J41" s="40" t="e">
        <f aca="false">+I41+F41</f>
        <v>#REF!</v>
      </c>
      <c r="K41" s="53" t="n">
        <f aca="false">IF(G41=0,0,J41/G41*100)</f>
        <v>0</v>
      </c>
    </row>
    <row r="42" customFormat="false" ht="12.75" hidden="false" customHeight="false" outlineLevel="0" collapsed="false">
      <c r="A42" s="8" t="n">
        <v>4</v>
      </c>
      <c r="C42" s="0" t="s">
        <v>20</v>
      </c>
      <c r="E42" s="25" t="n">
        <f aca="false">+'Rate Impact by Area'!E45</f>
        <v>0</v>
      </c>
      <c r="F42" s="25" t="n">
        <f aca="false">+'Rate Impact by Area'!G45</f>
        <v>0</v>
      </c>
      <c r="G42" s="26" t="n">
        <f aca="false">+'Rate Impact by Area'!H45</f>
        <v>0</v>
      </c>
      <c r="H42" s="59" t="e">
        <f aca="false">+H34</f>
        <v>#REF!</v>
      </c>
      <c r="I42" s="47" t="e">
        <f aca="false">+H42*E42</f>
        <v>#REF!</v>
      </c>
      <c r="J42" s="40" t="e">
        <f aca="false">+I42+F42</f>
        <v>#REF!</v>
      </c>
      <c r="K42" s="53" t="n">
        <f aca="false">IF(G42=0,0,J42/G42*100)</f>
        <v>0</v>
      </c>
    </row>
    <row r="43" customFormat="false" ht="12.75" hidden="false" customHeight="false" outlineLevel="0" collapsed="false">
      <c r="A43" s="8" t="n">
        <v>5</v>
      </c>
      <c r="C43" s="0" t="s">
        <v>21</v>
      </c>
      <c r="E43" s="25" t="n">
        <f aca="false">+'Rate Impact by Area'!E46</f>
        <v>0</v>
      </c>
      <c r="F43" s="25" t="n">
        <f aca="false">+'Rate Impact by Area'!G46</f>
        <v>0</v>
      </c>
      <c r="G43" s="26" t="n">
        <f aca="false">+'Rate Impact by Area'!H46</f>
        <v>0</v>
      </c>
      <c r="H43" s="59" t="e">
        <f aca="false">+H35</f>
        <v>#REF!</v>
      </c>
      <c r="I43" s="47" t="e">
        <f aca="false">+H43*E43</f>
        <v>#REF!</v>
      </c>
      <c r="J43" s="40" t="e">
        <f aca="false">+I43+F43</f>
        <v>#REF!</v>
      </c>
      <c r="K43" s="53" t="n">
        <f aca="false">IF(G43=0,0,J43/G43*100)</f>
        <v>0</v>
      </c>
    </row>
    <row r="44" customFormat="false" ht="12.75" hidden="false" customHeight="false" outlineLevel="0" collapsed="false">
      <c r="A44" s="8" t="n">
        <v>6</v>
      </c>
      <c r="C44" s="0" t="s">
        <v>22</v>
      </c>
      <c r="E44" s="25" t="n">
        <f aca="false">+'Rate Impact by Area'!E47</f>
        <v>8329</v>
      </c>
      <c r="F44" s="25" t="n">
        <f aca="false">+'Rate Impact by Area'!G47</f>
        <v>1878.22654565045</v>
      </c>
      <c r="G44" s="26" t="n">
        <f aca="false">+'Rate Impact by Area'!H47</f>
        <v>115056</v>
      </c>
      <c r="H44" s="59" t="e">
        <f aca="false">+H36</f>
        <v>#REF!</v>
      </c>
      <c r="I44" s="47" t="e">
        <f aca="false">+H44*E44</f>
        <v>#REF!</v>
      </c>
      <c r="J44" s="40" t="e">
        <f aca="false">+I44+F44</f>
        <v>#REF!</v>
      </c>
      <c r="K44" s="53" t="e">
        <f aca="false">IF(G44=0,0,J44/G44*100)</f>
        <v>#REF!</v>
      </c>
    </row>
    <row r="45" customFormat="false" ht="12.75" hidden="false" customHeight="false" outlineLevel="0" collapsed="false">
      <c r="A45" s="8" t="n">
        <v>7</v>
      </c>
      <c r="E45" s="31" t="n">
        <f aca="false">SUM(E39:E44)</f>
        <v>320235</v>
      </c>
      <c r="F45" s="60" t="n">
        <f aca="false">SUM(F39:F44)</f>
        <v>64732</v>
      </c>
      <c r="G45" s="32" t="n">
        <f aca="false">SUM(G39:G44)</f>
        <v>3889164</v>
      </c>
      <c r="H45" s="54" t="e">
        <f aca="false">+I45/E45</f>
        <v>#REF!</v>
      </c>
      <c r="I45" s="55" t="e">
        <f aca="false">SUM(I39:I44)</f>
        <v>#REF!</v>
      </c>
      <c r="J45" s="56" t="e">
        <f aca="false">SUM(J39:J44)</f>
        <v>#REF!</v>
      </c>
    </row>
    <row r="46" customFormat="false" ht="12.75" hidden="false" customHeight="false" outlineLevel="0" collapsed="false">
      <c r="A46" s="8"/>
      <c r="B46" s="0" t="s">
        <v>28</v>
      </c>
      <c r="E46" s="25"/>
      <c r="F46" s="25"/>
      <c r="G46" s="26"/>
      <c r="H46" s="57"/>
      <c r="I46" s="58"/>
      <c r="J46" s="30"/>
    </row>
    <row r="47" customFormat="false" ht="12.75" hidden="false" customHeight="false" outlineLevel="0" collapsed="false">
      <c r="A47" s="8" t="n">
        <v>8</v>
      </c>
      <c r="C47" s="0" t="s">
        <v>17</v>
      </c>
      <c r="E47" s="25" t="n">
        <f aca="false">+'Rate Impact by Area'!E50</f>
        <v>245096</v>
      </c>
      <c r="F47" s="25" t="n">
        <f aca="false">+'Rate Impact by Area'!G50</f>
        <v>60088.7698757009</v>
      </c>
      <c r="G47" s="26" t="n">
        <f aca="false">+'Rate Impact by Area'!H50</f>
        <v>2762675</v>
      </c>
      <c r="H47" s="59" t="e">
        <f aca="false">+H39</f>
        <v>#REF!</v>
      </c>
      <c r="I47" s="47" t="e">
        <f aca="false">+H47*E47</f>
        <v>#REF!</v>
      </c>
      <c r="J47" s="40" t="e">
        <f aca="false">+I47+F47</f>
        <v>#REF!</v>
      </c>
      <c r="K47" s="53" t="e">
        <f aca="false">IF(G47=0,0,J47/G47*100)</f>
        <v>#REF!</v>
      </c>
    </row>
    <row r="48" customFormat="false" ht="12.75" hidden="false" customHeight="false" outlineLevel="0" collapsed="false">
      <c r="A48" s="8" t="n">
        <v>9</v>
      </c>
      <c r="C48" s="0" t="s">
        <v>24</v>
      </c>
      <c r="E48" s="25" t="n">
        <f aca="false">+'Rate Impact by Area'!E51</f>
        <v>102224</v>
      </c>
      <c r="F48" s="25" t="n">
        <f aca="false">+'Rate Impact by Area'!G51</f>
        <v>26906.8969862387</v>
      </c>
      <c r="G48" s="26" t="n">
        <f aca="false">+'Rate Impact by Area'!H51</f>
        <v>1177958</v>
      </c>
      <c r="H48" s="59" t="e">
        <f aca="false">+H40</f>
        <v>#REF!</v>
      </c>
      <c r="I48" s="47" t="e">
        <f aca="false">+H48*E48</f>
        <v>#REF!</v>
      </c>
      <c r="J48" s="40" t="e">
        <f aca="false">+I48+F48</f>
        <v>#REF!</v>
      </c>
      <c r="K48" s="53" t="e">
        <f aca="false">IF(G48=0,0,J48/G48*100)</f>
        <v>#REF!</v>
      </c>
    </row>
    <row r="49" customFormat="false" ht="12.75" hidden="false" customHeight="false" outlineLevel="0" collapsed="false">
      <c r="A49" s="8" t="n">
        <v>10</v>
      </c>
      <c r="C49" s="0" t="s">
        <v>19</v>
      </c>
      <c r="E49" s="25" t="n">
        <f aca="false">+'Rate Impact by Area'!E52</f>
        <v>0</v>
      </c>
      <c r="F49" s="25" t="n">
        <f aca="false">+'Rate Impact by Area'!G52</f>
        <v>0</v>
      </c>
      <c r="G49" s="26" t="n">
        <f aca="false">+'Rate Impact by Area'!H52</f>
        <v>0</v>
      </c>
      <c r="H49" s="59" t="e">
        <f aca="false">+H41</f>
        <v>#REF!</v>
      </c>
      <c r="I49" s="47" t="e">
        <f aca="false">+H49*E49</f>
        <v>#REF!</v>
      </c>
      <c r="J49" s="40" t="e">
        <f aca="false">+I49+F49</f>
        <v>#REF!</v>
      </c>
      <c r="K49" s="53" t="n">
        <f aca="false">IF(G49=0,0,J49/G49*100)</f>
        <v>0</v>
      </c>
    </row>
    <row r="50" customFormat="false" ht="12.75" hidden="false" customHeight="false" outlineLevel="0" collapsed="false">
      <c r="A50" s="8" t="n">
        <v>11</v>
      </c>
      <c r="C50" s="0" t="s">
        <v>20</v>
      </c>
      <c r="E50" s="25" t="n">
        <f aca="false">+'Rate Impact by Area'!E53</f>
        <v>0</v>
      </c>
      <c r="F50" s="25" t="n">
        <f aca="false">+'Rate Impact by Area'!G53</f>
        <v>0</v>
      </c>
      <c r="G50" s="26" t="n">
        <f aca="false">+'Rate Impact by Area'!H53</f>
        <v>0</v>
      </c>
      <c r="H50" s="59" t="e">
        <f aca="false">+H42</f>
        <v>#REF!</v>
      </c>
      <c r="I50" s="47" t="e">
        <f aca="false">+H50*E50</f>
        <v>#REF!</v>
      </c>
      <c r="J50" s="40" t="e">
        <f aca="false">+I50+F50</f>
        <v>#REF!</v>
      </c>
      <c r="K50" s="53" t="n">
        <f aca="false">IF(G50=0,0,J50/G50*100)</f>
        <v>0</v>
      </c>
    </row>
    <row r="51" customFormat="false" ht="12.75" hidden="false" customHeight="false" outlineLevel="0" collapsed="false">
      <c r="A51" s="8" t="n">
        <v>12</v>
      </c>
      <c r="C51" s="0" t="s">
        <v>21</v>
      </c>
      <c r="E51" s="25" t="n">
        <f aca="false">+'Rate Impact by Area'!E54</f>
        <v>532</v>
      </c>
      <c r="F51" s="25" t="n">
        <f aca="false">+'Rate Impact by Area'!G54</f>
        <v>145.772489066062</v>
      </c>
      <c r="G51" s="26" t="n">
        <f aca="false">+'Rate Impact by Area'!H54</f>
        <v>6888</v>
      </c>
      <c r="H51" s="59" t="e">
        <f aca="false">+H43</f>
        <v>#REF!</v>
      </c>
      <c r="I51" s="47" t="e">
        <f aca="false">+H51*E51</f>
        <v>#REF!</v>
      </c>
      <c r="J51" s="40" t="e">
        <f aca="false">+I51+F51</f>
        <v>#REF!</v>
      </c>
      <c r="K51" s="53" t="e">
        <f aca="false">IF(G51=0,0,J51/G51*100)</f>
        <v>#REF!</v>
      </c>
    </row>
    <row r="52" customFormat="false" ht="12.75" hidden="false" customHeight="false" outlineLevel="0" collapsed="false">
      <c r="A52" s="8" t="n">
        <v>13</v>
      </c>
      <c r="C52" s="0" t="s">
        <v>22</v>
      </c>
      <c r="E52" s="25" t="n">
        <f aca="false">+'Rate Impact by Area'!E55</f>
        <v>4800</v>
      </c>
      <c r="F52" s="25" t="n">
        <f aca="false">+'Rate Impact by Area'!G55</f>
        <v>1267.56064899439</v>
      </c>
      <c r="G52" s="26" t="n">
        <f aca="false">+'Rate Impact by Area'!H55</f>
        <v>63000</v>
      </c>
      <c r="H52" s="59" t="e">
        <f aca="false">+H44</f>
        <v>#REF!</v>
      </c>
      <c r="I52" s="47" t="e">
        <f aca="false">+H52*E52</f>
        <v>#REF!</v>
      </c>
      <c r="J52" s="40" t="e">
        <f aca="false">+I52+F52</f>
        <v>#REF!</v>
      </c>
      <c r="K52" s="53" t="e">
        <f aca="false">IF(G52=0,0,J52/G52*100)</f>
        <v>#REF!</v>
      </c>
    </row>
    <row r="53" customFormat="false" ht="12.75" hidden="false" customHeight="false" outlineLevel="0" collapsed="false">
      <c r="A53" s="8" t="n">
        <v>14</v>
      </c>
      <c r="E53" s="31" t="n">
        <f aca="false">SUM(E47:E52)</f>
        <v>352652</v>
      </c>
      <c r="F53" s="60" t="n">
        <f aca="false">SUM(F47:F52)</f>
        <v>88409</v>
      </c>
      <c r="G53" s="32" t="n">
        <f aca="false">SUM(G47:G52)</f>
        <v>4010521</v>
      </c>
      <c r="H53" s="54" t="e">
        <f aca="false">+I53/E53</f>
        <v>#REF!</v>
      </c>
      <c r="I53" s="55" t="e">
        <f aca="false">SUM(I47:I52)</f>
        <v>#REF!</v>
      </c>
      <c r="J53" s="56" t="e">
        <f aca="false">SUM(J47:J52)</f>
        <v>#REF!</v>
      </c>
    </row>
    <row r="54" customFormat="false" ht="12.75" hidden="false" customHeight="false" outlineLevel="0" collapsed="false">
      <c r="A54" s="8"/>
      <c r="B54" s="0" t="s">
        <v>29</v>
      </c>
      <c r="E54" s="25"/>
      <c r="F54" s="25"/>
      <c r="G54" s="26"/>
      <c r="H54" s="57"/>
      <c r="I54" s="58"/>
      <c r="J54" s="30"/>
    </row>
    <row r="55" customFormat="false" ht="12.75" hidden="false" customHeight="false" outlineLevel="0" collapsed="false">
      <c r="A55" s="8" t="n">
        <v>15</v>
      </c>
      <c r="C55" s="0" t="s">
        <v>17</v>
      </c>
      <c r="E55" s="25" t="n">
        <f aca="false">+'Rate Impact by Area'!E58</f>
        <v>248712</v>
      </c>
      <c r="F55" s="25" t="n">
        <f aca="false">+'Rate Impact by Area'!G58</f>
        <v>30637.2275248339</v>
      </c>
      <c r="G55" s="26" t="n">
        <f aca="false">+'Rate Impact by Area'!H58</f>
        <v>3112918</v>
      </c>
      <c r="H55" s="59" t="e">
        <f aca="false">+H47</f>
        <v>#REF!</v>
      </c>
      <c r="I55" s="47" t="e">
        <f aca="false">+H55*E55</f>
        <v>#REF!</v>
      </c>
      <c r="J55" s="40" t="e">
        <f aca="false">+I55+F55</f>
        <v>#REF!</v>
      </c>
      <c r="K55" s="53" t="e">
        <f aca="false">IF(G55=0,0,J55/G55*100)</f>
        <v>#REF!</v>
      </c>
    </row>
    <row r="56" customFormat="false" ht="12.75" hidden="false" customHeight="false" outlineLevel="0" collapsed="false">
      <c r="A56" s="8" t="n">
        <v>16</v>
      </c>
      <c r="C56" s="0" t="s">
        <v>24</v>
      </c>
      <c r="E56" s="25" t="n">
        <f aca="false">+'Rate Impact by Area'!E59</f>
        <v>331104</v>
      </c>
      <c r="F56" s="25" t="n">
        <f aca="false">+'Rate Impact by Area'!G59</f>
        <v>31180.3793187429</v>
      </c>
      <c r="G56" s="26" t="n">
        <f aca="false">+'Rate Impact by Area'!H59</f>
        <v>4484025</v>
      </c>
      <c r="H56" s="59" t="e">
        <f aca="false">+H48</f>
        <v>#REF!</v>
      </c>
      <c r="I56" s="47" t="e">
        <f aca="false">+H56*E56</f>
        <v>#REF!</v>
      </c>
      <c r="J56" s="40" t="e">
        <f aca="false">+I56+F56</f>
        <v>#REF!</v>
      </c>
      <c r="K56" s="53" t="e">
        <f aca="false">IF(G56=0,0,J56/G56*100)</f>
        <v>#REF!</v>
      </c>
    </row>
    <row r="57" customFormat="false" ht="12.75" hidden="false" customHeight="false" outlineLevel="0" collapsed="false">
      <c r="A57" s="8" t="n">
        <v>17</v>
      </c>
      <c r="C57" s="0" t="s">
        <v>19</v>
      </c>
      <c r="E57" s="25" t="n">
        <f aca="false">+'Rate Impact by Area'!E60</f>
        <v>0</v>
      </c>
      <c r="F57" s="25" t="n">
        <f aca="false">+'Rate Impact by Area'!G60</f>
        <v>0</v>
      </c>
      <c r="G57" s="26" t="n">
        <f aca="false">+'Rate Impact by Area'!H60</f>
        <v>0</v>
      </c>
      <c r="H57" s="59" t="e">
        <f aca="false">+H49</f>
        <v>#REF!</v>
      </c>
      <c r="I57" s="47" t="e">
        <f aca="false">+H57*E57</f>
        <v>#REF!</v>
      </c>
      <c r="J57" s="40" t="e">
        <f aca="false">+I57+F57</f>
        <v>#REF!</v>
      </c>
      <c r="K57" s="53" t="n">
        <f aca="false">IF(G57=0,0,J57/G57*100)</f>
        <v>0</v>
      </c>
    </row>
    <row r="58" customFormat="false" ht="12.75" hidden="false" customHeight="false" outlineLevel="0" collapsed="false">
      <c r="A58" s="8" t="n">
        <v>18</v>
      </c>
      <c r="C58" s="0" t="s">
        <v>20</v>
      </c>
      <c r="E58" s="25" t="n">
        <f aca="false">+'Rate Impact by Area'!E61</f>
        <v>0</v>
      </c>
      <c r="F58" s="25" t="n">
        <f aca="false">+'Rate Impact by Area'!G61</f>
        <v>0</v>
      </c>
      <c r="G58" s="26" t="n">
        <f aca="false">+'Rate Impact by Area'!H61</f>
        <v>0</v>
      </c>
      <c r="H58" s="59" t="e">
        <f aca="false">+H50</f>
        <v>#REF!</v>
      </c>
      <c r="I58" s="47" t="e">
        <f aca="false">+H58*E58</f>
        <v>#REF!</v>
      </c>
      <c r="J58" s="40" t="e">
        <f aca="false">+I58+F58</f>
        <v>#REF!</v>
      </c>
      <c r="K58" s="53" t="n">
        <f aca="false">IF(G58=0,0,J58/G58*100)</f>
        <v>0</v>
      </c>
    </row>
    <row r="59" customFormat="false" ht="12.75" hidden="false" customHeight="false" outlineLevel="0" collapsed="false">
      <c r="A59" s="8" t="n">
        <v>19</v>
      </c>
      <c r="C59" s="0" t="s">
        <v>21</v>
      </c>
      <c r="E59" s="25" t="n">
        <f aca="false">+'Rate Impact by Area'!E62</f>
        <v>1697</v>
      </c>
      <c r="F59" s="25" t="n">
        <f aca="false">+'Rate Impact by Area'!G62</f>
        <v>408.865397664525</v>
      </c>
      <c r="G59" s="26" t="n">
        <f aca="false">+'Rate Impact by Area'!H62</f>
        <v>21960</v>
      </c>
      <c r="H59" s="59" t="e">
        <f aca="false">+H51</f>
        <v>#REF!</v>
      </c>
      <c r="I59" s="47" t="e">
        <f aca="false">+H59*E59</f>
        <v>#REF!</v>
      </c>
      <c r="J59" s="40" t="e">
        <f aca="false">+I59+F59</f>
        <v>#REF!</v>
      </c>
      <c r="K59" s="53" t="e">
        <f aca="false">IF(G59=0,0,J59/G59*100)</f>
        <v>#REF!</v>
      </c>
    </row>
    <row r="60" customFormat="false" ht="12.75" hidden="false" customHeight="false" outlineLevel="0" collapsed="false">
      <c r="A60" s="8" t="n">
        <v>20</v>
      </c>
      <c r="C60" s="0" t="s">
        <v>22</v>
      </c>
      <c r="E60" s="25" t="n">
        <f aca="false">+'Rate Impact by Area'!E63</f>
        <v>16920</v>
      </c>
      <c r="F60" s="25" t="n">
        <f aca="false">+'Rate Impact by Area'!G63</f>
        <v>2476.52775875876</v>
      </c>
      <c r="G60" s="26" t="n">
        <f aca="false">+'Rate Impact by Area'!H63</f>
        <v>246240</v>
      </c>
      <c r="H60" s="59" t="e">
        <f aca="false">+H52</f>
        <v>#REF!</v>
      </c>
      <c r="I60" s="47" t="e">
        <f aca="false">+H60*E60</f>
        <v>#REF!</v>
      </c>
      <c r="J60" s="40" t="e">
        <f aca="false">+I60+F60</f>
        <v>#REF!</v>
      </c>
      <c r="K60" s="53" t="e">
        <f aca="false">IF(G60=0,0,J60/G60*100)</f>
        <v>#REF!</v>
      </c>
    </row>
    <row r="61" customFormat="false" ht="12.75" hidden="false" customHeight="false" outlineLevel="0" collapsed="false">
      <c r="A61" s="8" t="n">
        <v>21</v>
      </c>
      <c r="E61" s="31" t="n">
        <f aca="false">SUM(E55:E60)</f>
        <v>598433</v>
      </c>
      <c r="F61" s="60" t="n">
        <f aca="false">SUM(F55:F60)</f>
        <v>64703.0000000001</v>
      </c>
      <c r="G61" s="32" t="n">
        <f aca="false">SUM(G55:G60)</f>
        <v>7865143</v>
      </c>
      <c r="H61" s="54" t="e">
        <f aca="false">+I61/E61</f>
        <v>#REF!</v>
      </c>
      <c r="I61" s="55" t="e">
        <f aca="false">SUM(I55:I60)</f>
        <v>#REF!</v>
      </c>
      <c r="J61" s="56" t="e">
        <f aca="false">SUM(J55:J60)</f>
        <v>#REF!</v>
      </c>
    </row>
    <row r="62" customFormat="false" ht="12.75" hidden="false" customHeight="false" outlineLevel="0" collapsed="false">
      <c r="A62" s="8"/>
      <c r="B62" s="0" t="s">
        <v>30</v>
      </c>
      <c r="E62" s="25"/>
      <c r="F62" s="25"/>
      <c r="G62" s="26"/>
      <c r="H62" s="57"/>
      <c r="I62" s="58"/>
      <c r="J62" s="30"/>
    </row>
    <row r="63" customFormat="false" ht="12.75" hidden="false" customHeight="false" outlineLevel="0" collapsed="false">
      <c r="A63" s="8" t="n">
        <v>22</v>
      </c>
      <c r="C63" s="0" t="s">
        <v>17</v>
      </c>
      <c r="E63" s="25" t="n">
        <f aca="false">+'Rate Impact by Area'!E66</f>
        <v>1312707</v>
      </c>
      <c r="F63" s="25" t="n">
        <f aca="false">+'Rate Impact by Area'!G66</f>
        <v>245218.22828464</v>
      </c>
      <c r="G63" s="26" t="n">
        <f aca="false">+'Rate Impact by Area'!H66</f>
        <v>16240546</v>
      </c>
      <c r="H63" s="59" t="e">
        <f aca="false">+H55</f>
        <v>#REF!</v>
      </c>
      <c r="I63" s="47" t="e">
        <f aca="false">+H63*E63</f>
        <v>#REF!</v>
      </c>
      <c r="J63" s="40" t="e">
        <f aca="false">+I63+F63</f>
        <v>#REF!</v>
      </c>
      <c r="K63" s="53" t="e">
        <f aca="false">IF(G63=0,0,J63/G63*100)</f>
        <v>#REF!</v>
      </c>
    </row>
    <row r="64" customFormat="false" ht="12.75" hidden="false" customHeight="false" outlineLevel="0" collapsed="false">
      <c r="A64" s="8" t="n">
        <v>23</v>
      </c>
      <c r="C64" s="0" t="s">
        <v>24</v>
      </c>
      <c r="E64" s="25" t="n">
        <f aca="false">+'Rate Impact by Area'!E67</f>
        <v>4815862</v>
      </c>
      <c r="F64" s="25" t="n">
        <f aca="false">+'Rate Impact by Area'!G67</f>
        <v>211607.125354447</v>
      </c>
      <c r="G64" s="26" t="n">
        <f aca="false">+'Rate Impact by Area'!H67</f>
        <v>73365481</v>
      </c>
      <c r="H64" s="59" t="e">
        <f aca="false">+H56</f>
        <v>#REF!</v>
      </c>
      <c r="I64" s="47" t="e">
        <f aca="false">+H64*E64</f>
        <v>#REF!</v>
      </c>
      <c r="J64" s="40" t="e">
        <f aca="false">+I64+F64</f>
        <v>#REF!</v>
      </c>
      <c r="K64" s="53" t="e">
        <f aca="false">IF(G64=0,0,J64/G64*100)</f>
        <v>#REF!</v>
      </c>
    </row>
    <row r="65" customFormat="false" ht="12.75" hidden="false" customHeight="false" outlineLevel="0" collapsed="false">
      <c r="A65" s="8" t="n">
        <v>24</v>
      </c>
      <c r="C65" s="0" t="s">
        <v>19</v>
      </c>
      <c r="E65" s="25" t="n">
        <f aca="false">+'Rate Impact by Area'!E68</f>
        <v>0</v>
      </c>
      <c r="F65" s="25" t="n">
        <f aca="false">+'Rate Impact by Area'!G68</f>
        <v>0</v>
      </c>
      <c r="G65" s="26" t="n">
        <f aca="false">+'Rate Impact by Area'!H68</f>
        <v>0</v>
      </c>
      <c r="H65" s="59" t="e">
        <f aca="false">+H57</f>
        <v>#REF!</v>
      </c>
      <c r="I65" s="47" t="e">
        <f aca="false">+H65*E65</f>
        <v>#REF!</v>
      </c>
      <c r="J65" s="40" t="e">
        <f aca="false">+I65+F65</f>
        <v>#REF!</v>
      </c>
      <c r="K65" s="53" t="n">
        <f aca="false">IF(G65=0,0,J65/G65*100)</f>
        <v>0</v>
      </c>
    </row>
    <row r="66" customFormat="false" ht="12.75" hidden="false" customHeight="false" outlineLevel="0" collapsed="false">
      <c r="A66" s="8" t="n">
        <v>25</v>
      </c>
      <c r="C66" s="0" t="s">
        <v>20</v>
      </c>
      <c r="E66" s="25" t="n">
        <f aca="false">+'Rate Impact by Area'!E69</f>
        <v>0</v>
      </c>
      <c r="F66" s="25" t="n">
        <f aca="false">+'Rate Impact by Area'!G69</f>
        <v>0</v>
      </c>
      <c r="G66" s="26" t="n">
        <f aca="false">+'Rate Impact by Area'!H69</f>
        <v>0</v>
      </c>
      <c r="H66" s="59" t="e">
        <f aca="false">+H58</f>
        <v>#REF!</v>
      </c>
      <c r="I66" s="47" t="e">
        <f aca="false">+H66*E66</f>
        <v>#REF!</v>
      </c>
      <c r="J66" s="40" t="e">
        <f aca="false">+I66+F66</f>
        <v>#REF!</v>
      </c>
      <c r="K66" s="53" t="n">
        <f aca="false">IF(G66=0,0,J66/G66*100)</f>
        <v>0</v>
      </c>
    </row>
    <row r="67" customFormat="false" ht="12.75" hidden="false" customHeight="false" outlineLevel="0" collapsed="false">
      <c r="A67" s="8" t="n">
        <v>26</v>
      </c>
      <c r="C67" s="0" t="s">
        <v>21</v>
      </c>
      <c r="E67" s="25" t="n">
        <f aca="false">+'Rate Impact by Area'!E70</f>
        <v>3549</v>
      </c>
      <c r="F67" s="25" t="n">
        <f aca="false">+'Rate Impact by Area'!G70</f>
        <v>1016.53272922022</v>
      </c>
      <c r="G67" s="26" t="n">
        <f aca="false">+'Rate Impact by Area'!H70</f>
        <v>46014</v>
      </c>
      <c r="H67" s="59" t="e">
        <f aca="false">+H59</f>
        <v>#REF!</v>
      </c>
      <c r="I67" s="47" t="e">
        <f aca="false">+H67*E67</f>
        <v>#REF!</v>
      </c>
      <c r="J67" s="40" t="e">
        <f aca="false">+I67+F67</f>
        <v>#REF!</v>
      </c>
      <c r="K67" s="53" t="e">
        <f aca="false">IF(G67=0,0,J67/G67*100)</f>
        <v>#REF!</v>
      </c>
    </row>
    <row r="68" customFormat="false" ht="12.75" hidden="false" customHeight="false" outlineLevel="0" collapsed="false">
      <c r="A68" s="8" t="n">
        <v>27</v>
      </c>
      <c r="C68" s="0" t="s">
        <v>22</v>
      </c>
      <c r="E68" s="25" t="n">
        <f aca="false">+'Rate Impact by Area'!E71</f>
        <v>27852</v>
      </c>
      <c r="F68" s="25" t="n">
        <f aca="false">+'Rate Impact by Area'!G71</f>
        <v>5115.11363169374</v>
      </c>
      <c r="G68" s="26" t="n">
        <f aca="false">+'Rate Impact by Area'!H71</f>
        <v>413136</v>
      </c>
      <c r="H68" s="59" t="e">
        <f aca="false">+H60</f>
        <v>#REF!</v>
      </c>
      <c r="I68" s="47" t="e">
        <f aca="false">+H68*E68</f>
        <v>#REF!</v>
      </c>
      <c r="J68" s="40" t="e">
        <f aca="false">+I68+F68</f>
        <v>#REF!</v>
      </c>
      <c r="K68" s="53" t="e">
        <f aca="false">IF(G68=0,0,J68/G68*100)</f>
        <v>#REF!</v>
      </c>
    </row>
    <row r="69" customFormat="false" ht="12.75" hidden="false" customHeight="false" outlineLevel="0" collapsed="false">
      <c r="A69" s="8" t="n">
        <v>28</v>
      </c>
      <c r="E69" s="31" t="n">
        <f aca="false">SUM(E63:E68)</f>
        <v>6159970</v>
      </c>
      <c r="F69" s="60" t="n">
        <f aca="false">SUM(F63:F68)</f>
        <v>462957.000000001</v>
      </c>
      <c r="G69" s="32" t="n">
        <f aca="false">SUM(G63:G68)</f>
        <v>90065177</v>
      </c>
      <c r="H69" s="54" t="e">
        <f aca="false">+I69/E69</f>
        <v>#REF!</v>
      </c>
      <c r="I69" s="55" t="e">
        <f aca="false">SUM(I63:I68)</f>
        <v>#REF!</v>
      </c>
      <c r="J69" s="56" t="e">
        <f aca="false">SUM(J63:J68)</f>
        <v>#REF!</v>
      </c>
    </row>
    <row r="70" customFormat="false" ht="12.75" hidden="false" customHeight="false" outlineLevel="0" collapsed="false">
      <c r="A70" s="8"/>
      <c r="B70" s="0" t="s">
        <v>31</v>
      </c>
      <c r="E70" s="25"/>
      <c r="F70" s="25"/>
      <c r="G70" s="26"/>
      <c r="H70" s="57"/>
      <c r="I70" s="58"/>
      <c r="J70" s="30"/>
    </row>
    <row r="71" customFormat="false" ht="12.75" hidden="false" customHeight="false" outlineLevel="0" collapsed="false">
      <c r="A71" s="8" t="n">
        <v>1</v>
      </c>
      <c r="C71" s="0" t="s">
        <v>17</v>
      </c>
      <c r="E71" s="25" t="n">
        <f aca="false">+'Rate Impact by Area'!E74</f>
        <v>952190</v>
      </c>
      <c r="F71" s="25" t="n">
        <f aca="false">+'Rate Impact by Area'!G74</f>
        <v>233358.541003604</v>
      </c>
      <c r="G71" s="26" t="n">
        <f aca="false">+'Rate Impact by Area'!H74</f>
        <v>10601323</v>
      </c>
      <c r="H71" s="59" t="e">
        <f aca="false">+H63</f>
        <v>#REF!</v>
      </c>
      <c r="I71" s="47" t="e">
        <f aca="false">+H71*E71</f>
        <v>#REF!</v>
      </c>
      <c r="J71" s="40" t="e">
        <f aca="false">+I71+F71</f>
        <v>#REF!</v>
      </c>
      <c r="K71" s="53" t="e">
        <f aca="false">IF(G71=0,0,J71/G71*100)</f>
        <v>#REF!</v>
      </c>
    </row>
    <row r="72" customFormat="false" ht="12.75" hidden="false" customHeight="false" outlineLevel="0" collapsed="false">
      <c r="A72" s="8" t="n">
        <v>2</v>
      </c>
      <c r="C72" s="0" t="s">
        <v>24</v>
      </c>
      <c r="E72" s="25" t="n">
        <f aca="false">+'Rate Impact by Area'!E75</f>
        <v>1334974</v>
      </c>
      <c r="F72" s="25" t="n">
        <f aca="false">+'Rate Impact by Area'!G75</f>
        <v>129417.042640891</v>
      </c>
      <c r="G72" s="26" t="n">
        <f aca="false">+'Rate Impact by Area'!H75</f>
        <v>18621550</v>
      </c>
      <c r="H72" s="59" t="e">
        <f aca="false">+H64</f>
        <v>#REF!</v>
      </c>
      <c r="I72" s="47" t="e">
        <f aca="false">+H72*E72</f>
        <v>#REF!</v>
      </c>
      <c r="J72" s="40" t="e">
        <f aca="false">+I72+F72</f>
        <v>#REF!</v>
      </c>
      <c r="K72" s="53" t="e">
        <f aca="false">IF(G72=0,0,J72/G72*100)</f>
        <v>#REF!</v>
      </c>
    </row>
    <row r="73" customFormat="false" ht="12.75" hidden="false" customHeight="false" outlineLevel="0" collapsed="false">
      <c r="A73" s="8" t="n">
        <v>3</v>
      </c>
      <c r="C73" s="0" t="s">
        <v>19</v>
      </c>
      <c r="E73" s="25" t="n">
        <f aca="false">+'Rate Impact by Area'!E76</f>
        <v>0</v>
      </c>
      <c r="F73" s="25" t="n">
        <f aca="false">+'Rate Impact by Area'!G76</f>
        <v>0</v>
      </c>
      <c r="G73" s="26" t="n">
        <f aca="false">+'Rate Impact by Area'!H76</f>
        <v>0</v>
      </c>
      <c r="H73" s="59" t="e">
        <f aca="false">+H65</f>
        <v>#REF!</v>
      </c>
      <c r="I73" s="47" t="e">
        <f aca="false">+H73*E73</f>
        <v>#REF!</v>
      </c>
      <c r="J73" s="40" t="e">
        <f aca="false">+I73+F73</f>
        <v>#REF!</v>
      </c>
      <c r="K73" s="53" t="n">
        <f aca="false">IF(G73=0,0,J73/G73*100)</f>
        <v>0</v>
      </c>
    </row>
    <row r="74" customFormat="false" ht="12.75" hidden="false" customHeight="false" outlineLevel="0" collapsed="false">
      <c r="A74" s="8" t="n">
        <v>4</v>
      </c>
      <c r="C74" s="0" t="s">
        <v>20</v>
      </c>
      <c r="E74" s="25" t="n">
        <f aca="false">+'Rate Impact by Area'!E77</f>
        <v>0</v>
      </c>
      <c r="F74" s="25" t="n">
        <f aca="false">+'Rate Impact by Area'!G77</f>
        <v>0</v>
      </c>
      <c r="G74" s="26" t="n">
        <f aca="false">+'Rate Impact by Area'!H77</f>
        <v>0</v>
      </c>
      <c r="H74" s="59" t="e">
        <f aca="false">+H66</f>
        <v>#REF!</v>
      </c>
      <c r="I74" s="47" t="e">
        <f aca="false">+H74*E74</f>
        <v>#REF!</v>
      </c>
      <c r="J74" s="40" t="e">
        <f aca="false">+I74+F74</f>
        <v>#REF!</v>
      </c>
      <c r="K74" s="53" t="n">
        <f aca="false">IF(G74=0,0,J74/G74*100)</f>
        <v>0</v>
      </c>
    </row>
    <row r="75" customFormat="false" ht="12.75" hidden="false" customHeight="false" outlineLevel="0" collapsed="false">
      <c r="A75" s="8" t="n">
        <v>5</v>
      </c>
      <c r="C75" s="0" t="s">
        <v>21</v>
      </c>
      <c r="E75" s="25" t="n">
        <f aca="false">+'Rate Impact by Area'!E78</f>
        <v>1913</v>
      </c>
      <c r="F75" s="25" t="n">
        <f aca="false">+'Rate Impact by Area'!G78</f>
        <v>503.670835229603</v>
      </c>
      <c r="G75" s="26" t="n">
        <f aca="false">+'Rate Impact by Area'!H78</f>
        <v>24823</v>
      </c>
      <c r="H75" s="59" t="e">
        <f aca="false">+H67</f>
        <v>#REF!</v>
      </c>
      <c r="I75" s="47" t="e">
        <f aca="false">+H75*E75</f>
        <v>#REF!</v>
      </c>
      <c r="J75" s="40" t="e">
        <f aca="false">+I75+F75</f>
        <v>#REF!</v>
      </c>
      <c r="K75" s="53" t="e">
        <f aca="false">IF(G75=0,0,J75/G75*100)</f>
        <v>#REF!</v>
      </c>
    </row>
    <row r="76" customFormat="false" ht="12.75" hidden="false" customHeight="false" outlineLevel="0" collapsed="false">
      <c r="A76" s="8" t="n">
        <v>6</v>
      </c>
      <c r="C76" s="0" t="s">
        <v>22</v>
      </c>
      <c r="E76" s="25" t="n">
        <f aca="false">+'Rate Impact by Area'!E79</f>
        <v>39529</v>
      </c>
      <c r="F76" s="25" t="n">
        <f aca="false">+'Rate Impact by Area'!G79</f>
        <v>7481.74552027529</v>
      </c>
      <c r="G76" s="26" t="n">
        <f aca="false">+'Rate Impact by Area'!H79</f>
        <v>564480</v>
      </c>
      <c r="H76" s="59" t="e">
        <f aca="false">+H68</f>
        <v>#REF!</v>
      </c>
      <c r="I76" s="47" t="e">
        <f aca="false">+H76*E76</f>
        <v>#REF!</v>
      </c>
      <c r="J76" s="40" t="e">
        <f aca="false">+I76+F76</f>
        <v>#REF!</v>
      </c>
      <c r="K76" s="53" t="e">
        <f aca="false">IF(G76=0,0,J76/G76*100)</f>
        <v>#REF!</v>
      </c>
    </row>
    <row r="77" customFormat="false" ht="12.75" hidden="false" customHeight="false" outlineLevel="0" collapsed="false">
      <c r="A77" s="8" t="n">
        <v>7</v>
      </c>
      <c r="E77" s="31" t="n">
        <f aca="false">SUM(E71:E76)</f>
        <v>2328606</v>
      </c>
      <c r="F77" s="60" t="n">
        <f aca="false">SUM(F71:F76)</f>
        <v>370761</v>
      </c>
      <c r="G77" s="32" t="n">
        <f aca="false">SUM(G71:G76)</f>
        <v>29812176</v>
      </c>
      <c r="H77" s="54" t="e">
        <f aca="false">+I77/E77</f>
        <v>#REF!</v>
      </c>
      <c r="I77" s="55" t="e">
        <f aca="false">SUM(I71:I76)</f>
        <v>#REF!</v>
      </c>
      <c r="J77" s="56" t="e">
        <f aca="false">SUM(J71:J76)</f>
        <v>#REF!</v>
      </c>
    </row>
    <row r="78" customFormat="false" ht="12.75" hidden="false" customHeight="false" outlineLevel="0" collapsed="false">
      <c r="A78" s="8"/>
      <c r="B78" s="0" t="s">
        <v>32</v>
      </c>
      <c r="E78" s="25"/>
      <c r="F78" s="25"/>
      <c r="G78" s="26"/>
      <c r="H78" s="57"/>
      <c r="I78" s="58"/>
      <c r="J78" s="30"/>
    </row>
    <row r="79" customFormat="false" ht="12.75" hidden="false" customHeight="false" outlineLevel="0" collapsed="false">
      <c r="A79" s="8" t="n">
        <v>8</v>
      </c>
      <c r="C79" s="0" t="s">
        <v>17</v>
      </c>
      <c r="E79" s="25" t="n">
        <f aca="false">+'Rate Impact by Area'!E82</f>
        <v>3329034</v>
      </c>
      <c r="F79" s="25" t="n">
        <f aca="false">+'Rate Impact by Area'!G82</f>
        <v>823356.392999159</v>
      </c>
      <c r="G79" s="26" t="n">
        <f aca="false">+'Rate Impact by Area'!H82</f>
        <v>37655069</v>
      </c>
      <c r="H79" s="59" t="e">
        <f aca="false">+H71</f>
        <v>#REF!</v>
      </c>
      <c r="I79" s="47" t="e">
        <f aca="false">+H79*E79</f>
        <v>#REF!</v>
      </c>
      <c r="J79" s="40" t="e">
        <f aca="false">+I79+F79</f>
        <v>#REF!</v>
      </c>
      <c r="K79" s="53" t="e">
        <f aca="false">IF(G79=0,0,J79/G79*100)</f>
        <v>#REF!</v>
      </c>
    </row>
    <row r="80" customFormat="false" ht="12.75" hidden="false" customHeight="false" outlineLevel="0" collapsed="false">
      <c r="A80" s="8" t="n">
        <v>9</v>
      </c>
      <c r="C80" s="0" t="s">
        <v>24</v>
      </c>
      <c r="E80" s="25" t="n">
        <f aca="false">+'Rate Impact by Area'!E83</f>
        <v>8058321</v>
      </c>
      <c r="F80" s="25" t="n">
        <f aca="false">+'Rate Impact by Area'!G83</f>
        <v>525286.496621512</v>
      </c>
      <c r="G80" s="26" t="n">
        <f aca="false">+'Rate Impact by Area'!H83</f>
        <v>118566859</v>
      </c>
      <c r="H80" s="59" t="e">
        <f aca="false">+H72</f>
        <v>#REF!</v>
      </c>
      <c r="I80" s="47" t="e">
        <f aca="false">+H80*E80</f>
        <v>#REF!</v>
      </c>
      <c r="J80" s="40" t="e">
        <f aca="false">+I80+F80</f>
        <v>#REF!</v>
      </c>
      <c r="K80" s="53" t="e">
        <f aca="false">IF(G80=0,0,J80/G80*100)</f>
        <v>#REF!</v>
      </c>
    </row>
    <row r="81" customFormat="false" ht="12.75" hidden="false" customHeight="false" outlineLevel="0" collapsed="false">
      <c r="A81" s="8" t="n">
        <v>10</v>
      </c>
      <c r="C81" s="0" t="s">
        <v>19</v>
      </c>
      <c r="E81" s="25" t="n">
        <f aca="false">+'Rate Impact by Area'!E84</f>
        <v>0</v>
      </c>
      <c r="F81" s="25" t="n">
        <f aca="false">+'Rate Impact by Area'!G84</f>
        <v>0</v>
      </c>
      <c r="G81" s="26" t="n">
        <f aca="false">+'Rate Impact by Area'!H84</f>
        <v>0</v>
      </c>
      <c r="H81" s="59" t="e">
        <f aca="false">+H73</f>
        <v>#REF!</v>
      </c>
      <c r="I81" s="47" t="e">
        <f aca="false">+H81*E81</f>
        <v>#REF!</v>
      </c>
      <c r="J81" s="40" t="e">
        <f aca="false">+I81+F81</f>
        <v>#REF!</v>
      </c>
      <c r="K81" s="53" t="n">
        <f aca="false">IF(G81=0,0,J81/G81*100)</f>
        <v>0</v>
      </c>
    </row>
    <row r="82" customFormat="false" ht="12.75" hidden="false" customHeight="false" outlineLevel="0" collapsed="false">
      <c r="A82" s="8" t="n">
        <v>11</v>
      </c>
      <c r="C82" s="0" t="s">
        <v>20</v>
      </c>
      <c r="E82" s="25" t="n">
        <f aca="false">+'Rate Impact by Area'!E85</f>
        <v>3219393</v>
      </c>
      <c r="F82" s="25" t="n">
        <f aca="false">+'Rate Impact by Area'!G85</f>
        <v>342446.160505</v>
      </c>
      <c r="G82" s="26" t="n">
        <f aca="false">+'Rate Impact by Area'!H85</f>
        <v>49338918</v>
      </c>
      <c r="H82" s="59" t="e">
        <f aca="false">+H74</f>
        <v>#REF!</v>
      </c>
      <c r="I82" s="47" t="e">
        <f aca="false">+H82*E82</f>
        <v>#REF!</v>
      </c>
      <c r="J82" s="40" t="e">
        <f aca="false">+I82+F82</f>
        <v>#REF!</v>
      </c>
      <c r="K82" s="53" t="e">
        <f aca="false">IF(G82=0,0,J82/G82*100)</f>
        <v>#REF!</v>
      </c>
    </row>
    <row r="83" customFormat="false" ht="12.75" hidden="false" customHeight="false" outlineLevel="0" collapsed="false">
      <c r="A83" s="8" t="n">
        <v>12</v>
      </c>
      <c r="C83" s="0" t="s">
        <v>21</v>
      </c>
      <c r="E83" s="25" t="n">
        <f aca="false">+'Rate Impact by Area'!E86</f>
        <v>8319</v>
      </c>
      <c r="F83" s="25" t="n">
        <f aca="false">+'Rate Impact by Area'!G86</f>
        <v>2315.75590738949</v>
      </c>
      <c r="G83" s="26" t="n">
        <f aca="false">+'Rate Impact by Area'!H86</f>
        <v>107744</v>
      </c>
      <c r="H83" s="59" t="e">
        <f aca="false">+H75</f>
        <v>#REF!</v>
      </c>
      <c r="I83" s="47" t="e">
        <f aca="false">+H83*E83</f>
        <v>#REF!</v>
      </c>
      <c r="J83" s="40" t="e">
        <f aca="false">+I83+F83</f>
        <v>#REF!</v>
      </c>
      <c r="K83" s="53" t="e">
        <f aca="false">IF(G83=0,0,J83/G83*100)</f>
        <v>#REF!</v>
      </c>
    </row>
    <row r="84" customFormat="false" ht="12.75" hidden="false" customHeight="false" outlineLevel="0" collapsed="false">
      <c r="A84" s="8" t="n">
        <v>13</v>
      </c>
      <c r="C84" s="0" t="s">
        <v>22</v>
      </c>
      <c r="E84" s="25" t="n">
        <f aca="false">+'Rate Impact by Area'!E87</f>
        <v>91250</v>
      </c>
      <c r="F84" s="25" t="n">
        <f aca="false">+'Rate Impact by Area'!G87</f>
        <v>22051.1939669402</v>
      </c>
      <c r="G84" s="26" t="n">
        <f aca="false">+'Rate Impact by Area'!H87</f>
        <v>1242000</v>
      </c>
      <c r="H84" s="59" t="e">
        <f aca="false">+H76</f>
        <v>#REF!</v>
      </c>
      <c r="I84" s="47" t="e">
        <f aca="false">+H84*E84</f>
        <v>#REF!</v>
      </c>
      <c r="J84" s="40" t="e">
        <f aca="false">+I84+F84</f>
        <v>#REF!</v>
      </c>
      <c r="K84" s="53" t="e">
        <f aca="false">IF(G84=0,0,J84/G84*100)</f>
        <v>#REF!</v>
      </c>
    </row>
    <row r="85" customFormat="false" ht="12.75" hidden="false" customHeight="false" outlineLevel="0" collapsed="false">
      <c r="A85" s="8" t="n">
        <v>14</v>
      </c>
      <c r="E85" s="31" t="n">
        <f aca="false">SUM(E79:E84)</f>
        <v>14706317</v>
      </c>
      <c r="F85" s="60" t="n">
        <f aca="false">SUM(F79:F84)</f>
        <v>1715456</v>
      </c>
      <c r="G85" s="32" t="n">
        <f aca="false">SUM(G79:G84)</f>
        <v>206910590</v>
      </c>
      <c r="H85" s="54" t="e">
        <f aca="false">+I85/E85</f>
        <v>#REF!</v>
      </c>
      <c r="I85" s="55" t="e">
        <f aca="false">SUM(I79:I84)</f>
        <v>#REF!</v>
      </c>
      <c r="J85" s="56" t="e">
        <f aca="false">SUM(J79:J84)</f>
        <v>#REF!</v>
      </c>
    </row>
    <row r="86" customFormat="false" ht="12.75" hidden="false" customHeight="false" outlineLevel="0" collapsed="false">
      <c r="A86" s="8"/>
      <c r="B86" s="0" t="s">
        <v>33</v>
      </c>
      <c r="E86" s="25"/>
      <c r="F86" s="25"/>
      <c r="G86" s="26"/>
      <c r="H86" s="57"/>
      <c r="I86" s="58"/>
      <c r="J86" s="30"/>
    </row>
    <row r="87" customFormat="false" ht="12.75" hidden="false" customHeight="false" outlineLevel="0" collapsed="false">
      <c r="A87" s="8" t="n">
        <v>15</v>
      </c>
      <c r="C87" s="0" t="s">
        <v>17</v>
      </c>
      <c r="E87" s="25" t="n">
        <f aca="false">+'Rate Impact by Area'!E90</f>
        <v>477413</v>
      </c>
      <c r="F87" s="25" t="n">
        <f aca="false">+'Rate Impact by Area'!G90</f>
        <v>77838.5634867902</v>
      </c>
      <c r="G87" s="26" t="n">
        <f aca="false">+'Rate Impact by Area'!H90</f>
        <v>5648238</v>
      </c>
      <c r="H87" s="59" t="e">
        <f aca="false">+H79</f>
        <v>#REF!</v>
      </c>
      <c r="I87" s="47" t="e">
        <f aca="false">+H87*E87</f>
        <v>#REF!</v>
      </c>
      <c r="J87" s="40" t="e">
        <f aca="false">+I87+F87</f>
        <v>#REF!</v>
      </c>
      <c r="K87" s="53" t="e">
        <f aca="false">IF(G87=0,0,J87/G87*100)</f>
        <v>#REF!</v>
      </c>
    </row>
    <row r="88" customFormat="false" ht="12.75" hidden="false" customHeight="false" outlineLevel="0" collapsed="false">
      <c r="A88" s="8" t="n">
        <v>16</v>
      </c>
      <c r="C88" s="0" t="s">
        <v>24</v>
      </c>
      <c r="E88" s="25" t="n">
        <f aca="false">+'Rate Impact by Area'!E91</f>
        <v>484075</v>
      </c>
      <c r="F88" s="25" t="n">
        <f aca="false">+'Rate Impact by Area'!G91</f>
        <v>48913.0561058049</v>
      </c>
      <c r="G88" s="26" t="n">
        <f aca="false">+'Rate Impact by Area'!H91</f>
        <v>6442602</v>
      </c>
      <c r="H88" s="59" t="e">
        <f aca="false">+H80</f>
        <v>#REF!</v>
      </c>
      <c r="I88" s="47" t="e">
        <f aca="false">+H88*E88</f>
        <v>#REF!</v>
      </c>
      <c r="J88" s="40" t="e">
        <f aca="false">+I88+F88</f>
        <v>#REF!</v>
      </c>
      <c r="K88" s="53" t="e">
        <f aca="false">IF(G88=0,0,J88/G88*100)</f>
        <v>#REF!</v>
      </c>
    </row>
    <row r="89" customFormat="false" ht="12.75" hidden="false" customHeight="false" outlineLevel="0" collapsed="false">
      <c r="A89" s="8" t="n">
        <v>17</v>
      </c>
      <c r="C89" s="0" t="s">
        <v>19</v>
      </c>
      <c r="E89" s="25" t="n">
        <f aca="false">+'Rate Impact by Area'!E92</f>
        <v>0</v>
      </c>
      <c r="F89" s="25" t="n">
        <f aca="false">+'Rate Impact by Area'!G92</f>
        <v>0</v>
      </c>
      <c r="G89" s="26" t="n">
        <f aca="false">+'Rate Impact by Area'!H92</f>
        <v>0</v>
      </c>
      <c r="H89" s="59" t="e">
        <f aca="false">+H81</f>
        <v>#REF!</v>
      </c>
      <c r="I89" s="47" t="e">
        <f aca="false">+H89*E89</f>
        <v>#REF!</v>
      </c>
      <c r="J89" s="40" t="e">
        <f aca="false">+I89+F89</f>
        <v>#REF!</v>
      </c>
      <c r="K89" s="53" t="n">
        <f aca="false">IF(G89=0,0,J89/G89*100)</f>
        <v>0</v>
      </c>
    </row>
    <row r="90" customFormat="false" ht="12.75" hidden="false" customHeight="false" outlineLevel="0" collapsed="false">
      <c r="A90" s="8" t="n">
        <v>18</v>
      </c>
      <c r="C90" s="0" t="s">
        <v>20</v>
      </c>
      <c r="E90" s="25" t="n">
        <f aca="false">+'Rate Impact by Area'!E93</f>
        <v>0</v>
      </c>
      <c r="F90" s="25" t="n">
        <f aca="false">+'Rate Impact by Area'!G93</f>
        <v>0</v>
      </c>
      <c r="G90" s="26" t="n">
        <f aca="false">+'Rate Impact by Area'!H93</f>
        <v>0</v>
      </c>
      <c r="H90" s="59" t="e">
        <f aca="false">+H82</f>
        <v>#REF!</v>
      </c>
      <c r="I90" s="47" t="e">
        <f aca="false">+H90*E90</f>
        <v>#REF!</v>
      </c>
      <c r="J90" s="40" t="e">
        <f aca="false">+I90+F90</f>
        <v>#REF!</v>
      </c>
      <c r="K90" s="53" t="n">
        <f aca="false">IF(G90=0,0,J90/G90*100)</f>
        <v>0</v>
      </c>
    </row>
    <row r="91" customFormat="false" ht="12.75" hidden="false" customHeight="false" outlineLevel="0" collapsed="false">
      <c r="A91" s="8" t="n">
        <v>19</v>
      </c>
      <c r="C91" s="0" t="s">
        <v>21</v>
      </c>
      <c r="E91" s="25" t="n">
        <f aca="false">+'Rate Impact by Area'!E94</f>
        <v>1168</v>
      </c>
      <c r="F91" s="25" t="n">
        <f aca="false">+'Rate Impact by Area'!G94</f>
        <v>212.308059741535</v>
      </c>
      <c r="G91" s="26" t="n">
        <f aca="false">+'Rate Impact by Area'!H94</f>
        <v>16134</v>
      </c>
      <c r="H91" s="59" t="e">
        <f aca="false">+H83</f>
        <v>#REF!</v>
      </c>
      <c r="I91" s="47" t="e">
        <f aca="false">+H91*E91</f>
        <v>#REF!</v>
      </c>
      <c r="J91" s="40" t="e">
        <f aca="false">+I91+F91</f>
        <v>#REF!</v>
      </c>
      <c r="K91" s="53" t="e">
        <f aca="false">IF(G91=0,0,J91/G91*100)</f>
        <v>#REF!</v>
      </c>
    </row>
    <row r="92" customFormat="false" ht="12.75" hidden="false" customHeight="false" outlineLevel="0" collapsed="false">
      <c r="A92" s="8" t="n">
        <v>20</v>
      </c>
      <c r="C92" s="0" t="s">
        <v>22</v>
      </c>
      <c r="E92" s="25" t="n">
        <f aca="false">+'Rate Impact by Area'!E95</f>
        <v>11606</v>
      </c>
      <c r="F92" s="25" t="n">
        <f aca="false">+'Rate Impact by Area'!G95</f>
        <v>2006.07234766328</v>
      </c>
      <c r="G92" s="26" t="n">
        <f aca="false">+'Rate Impact by Area'!H95</f>
        <v>162072</v>
      </c>
      <c r="H92" s="59" t="e">
        <f aca="false">+H84</f>
        <v>#REF!</v>
      </c>
      <c r="I92" s="47" t="e">
        <f aca="false">+H92*E92</f>
        <v>#REF!</v>
      </c>
      <c r="J92" s="40" t="e">
        <f aca="false">+I92+F92</f>
        <v>#REF!</v>
      </c>
      <c r="K92" s="53" t="e">
        <f aca="false">IF(G92=0,0,J92/G92*100)</f>
        <v>#REF!</v>
      </c>
    </row>
    <row r="93" customFormat="false" ht="12.75" hidden="false" customHeight="false" outlineLevel="0" collapsed="false">
      <c r="A93" s="8" t="n">
        <v>21</v>
      </c>
      <c r="E93" s="31" t="n">
        <f aca="false">SUM(E87:E92)</f>
        <v>974262</v>
      </c>
      <c r="F93" s="60" t="n">
        <f aca="false">SUM(F87:F92)</f>
        <v>128970</v>
      </c>
      <c r="G93" s="32" t="n">
        <f aca="false">SUM(G87:G92)</f>
        <v>12269046</v>
      </c>
      <c r="H93" s="54" t="e">
        <f aca="false">+I93/E93</f>
        <v>#REF!</v>
      </c>
      <c r="I93" s="55" t="e">
        <f aca="false">SUM(I87:I92)</f>
        <v>#REF!</v>
      </c>
      <c r="J93" s="56" t="e">
        <f aca="false">SUM(J87:J92)</f>
        <v>#REF!</v>
      </c>
    </row>
    <row r="94" customFormat="false" ht="12.75" hidden="false" customHeight="false" outlineLevel="0" collapsed="false">
      <c r="A94" s="8"/>
      <c r="E94" s="25"/>
      <c r="F94" s="25"/>
      <c r="G94" s="26"/>
      <c r="H94" s="57"/>
      <c r="I94" s="58"/>
      <c r="J94" s="30"/>
    </row>
    <row r="95" customFormat="false" ht="12.75" hidden="false" customHeight="false" outlineLevel="0" collapsed="false">
      <c r="A95" s="8"/>
      <c r="B95" s="0" t="s">
        <v>6</v>
      </c>
      <c r="E95" s="25"/>
      <c r="F95" s="25"/>
      <c r="G95" s="26"/>
      <c r="H95" s="57"/>
      <c r="I95" s="58"/>
      <c r="J95" s="30"/>
    </row>
    <row r="96" customFormat="false" ht="12.75" hidden="false" customHeight="false" outlineLevel="0" collapsed="false">
      <c r="A96" s="8" t="n">
        <v>22</v>
      </c>
      <c r="C96" s="0" t="s">
        <v>17</v>
      </c>
      <c r="E96" s="25" t="n">
        <f aca="false">+'Rate Impact by Area'!E99</f>
        <v>20869387</v>
      </c>
      <c r="F96" s="25" t="n">
        <f aca="false">+F87+F79+F71+F63+F55+F47+F39+F31+F23+F15+F7</f>
        <v>4302156.44984269</v>
      </c>
      <c r="G96" s="26" t="n">
        <f aca="false">+G87+G79+G71+G63+G55+G47+G39+G31+G23+G15+G7</f>
        <v>240322061</v>
      </c>
      <c r="H96" s="59" t="e">
        <f aca="false">+H88</f>
        <v>#REF!</v>
      </c>
      <c r="I96" s="47" t="e">
        <f aca="false">+I87+I79+I71+I63+I55+I47+I39+I31+I23+I15+I7</f>
        <v>#REF!</v>
      </c>
      <c r="J96" s="40" t="e">
        <f aca="false">+J87+J79+J71+J63+J55+J47+J39+J31+J23+J15+J7</f>
        <v>#REF!</v>
      </c>
      <c r="K96" s="53" t="e">
        <f aca="false">IF(G96=0,0,J96/G96*100)</f>
        <v>#REF!</v>
      </c>
    </row>
    <row r="97" customFormat="false" ht="12.75" hidden="false" customHeight="false" outlineLevel="0" collapsed="false">
      <c r="A97" s="8" t="n">
        <v>23</v>
      </c>
      <c r="C97" s="0" t="s">
        <v>24</v>
      </c>
      <c r="E97" s="25" t="n">
        <f aca="false">+'Rate Impact by Area'!E100</f>
        <v>35058033</v>
      </c>
      <c r="F97" s="25" t="n">
        <f aca="false">+F88+F80+F72+F64+F56+F48+F40+F32+F24+F16+F8</f>
        <v>2444863.44384524</v>
      </c>
      <c r="G97" s="26" t="n">
        <f aca="false">+G88+G80+G72+G64+G56+G48+G40+G32+G24+G16+G8</f>
        <v>499700545</v>
      </c>
      <c r="H97" s="59" t="e">
        <f aca="false">+H89</f>
        <v>#REF!</v>
      </c>
      <c r="I97" s="47" t="e">
        <f aca="false">+I88+I80+I72+I64+I56+I48+I40+I32+I24+I16+I8</f>
        <v>#REF!</v>
      </c>
      <c r="J97" s="40" t="e">
        <f aca="false">+J88+J80+J72+J64+J56+J48+J40+J32+J24+J16+J8</f>
        <v>#REF!</v>
      </c>
      <c r="K97" s="53" t="e">
        <f aca="false">IF(G97=0,0,J97/G97*100)</f>
        <v>#REF!</v>
      </c>
    </row>
    <row r="98" customFormat="false" ht="12.75" hidden="false" customHeight="false" outlineLevel="0" collapsed="false">
      <c r="A98" s="8" t="n">
        <v>24</v>
      </c>
      <c r="C98" s="0" t="s">
        <v>19</v>
      </c>
      <c r="E98" s="25" t="n">
        <f aca="false">+'Rate Impact by Area'!E101</f>
        <v>4783636</v>
      </c>
      <c r="F98" s="25" t="n">
        <f aca="false">+F89+F81+F73+F65+F57+F49+F41+F33+F25+F17+F9</f>
        <v>166132.321299</v>
      </c>
      <c r="G98" s="26" t="n">
        <f aca="false">+G89+G81+G73+G65+G57+G49+G41+G33+G25+G17+G9</f>
        <v>77472275</v>
      </c>
      <c r="H98" s="59" t="e">
        <f aca="false">+H90</f>
        <v>#REF!</v>
      </c>
      <c r="I98" s="47" t="e">
        <f aca="false">+I89+I81+I73+I65+I57+I49+I41+I33+I25+I17+I9</f>
        <v>#REF!</v>
      </c>
      <c r="J98" s="40" t="e">
        <f aca="false">+J89+J81+J73+J65+J57+J49+J41+J33+J25+J17+J9</f>
        <v>#REF!</v>
      </c>
      <c r="K98" s="53" t="e">
        <f aca="false">IF(G98=0,0,J98/G98*100)</f>
        <v>#REF!</v>
      </c>
    </row>
    <row r="99" customFormat="false" ht="12.75" hidden="false" customHeight="false" outlineLevel="0" collapsed="false">
      <c r="A99" s="8" t="n">
        <v>25</v>
      </c>
      <c r="C99" s="0" t="s">
        <v>20</v>
      </c>
      <c r="E99" s="25" t="n">
        <f aca="false">+'Rate Impact by Area'!E102</f>
        <v>4668155</v>
      </c>
      <c r="F99" s="25" t="n">
        <f aca="false">+F90+F82+F74+F66+F58+F50+F42+F34+F26+F18+F10</f>
        <v>458341.279078</v>
      </c>
      <c r="G99" s="26" t="n">
        <f aca="false">+G90+G82+G74+G66+G58+G50+G42+G34+G26+G18+G10</f>
        <v>74390817</v>
      </c>
      <c r="H99" s="59" t="e">
        <f aca="false">+H91</f>
        <v>#REF!</v>
      </c>
      <c r="I99" s="47" t="e">
        <f aca="false">+I90+I82+I74+I66+I58+I50+I42+I34+I26+I18+I10</f>
        <v>#REF!</v>
      </c>
      <c r="J99" s="40" t="e">
        <f aca="false">+J90+J82+J74+J66+J58+J50+J42+J34+J26+J18+J10</f>
        <v>#REF!</v>
      </c>
      <c r="K99" s="53" t="e">
        <f aca="false">IF(G99=0,0,J99/G99*100)</f>
        <v>#REF!</v>
      </c>
    </row>
    <row r="100" customFormat="false" ht="12.75" hidden="false" customHeight="false" outlineLevel="0" collapsed="false">
      <c r="A100" s="8" t="n">
        <v>26</v>
      </c>
      <c r="C100" s="0" t="s">
        <v>21</v>
      </c>
      <c r="E100" s="25" t="n">
        <f aca="false">+'Rate Impact by Area'!E103</f>
        <v>40754</v>
      </c>
      <c r="F100" s="25" t="n">
        <f aca="false">+F91+F83+F75+F67+F59+F51+F43+F35+F27+F19+F11</f>
        <v>10252.1568096112</v>
      </c>
      <c r="G100" s="26" t="n">
        <f aca="false">+G91+G83+G75+G67+G59+G51+G43+G35+G27+G19+G11</f>
        <v>529223</v>
      </c>
      <c r="H100" s="59" t="e">
        <f aca="false">+H92</f>
        <v>#REF!</v>
      </c>
      <c r="I100" s="47" t="e">
        <f aca="false">+I91+I83+I75+I67+I59+I51+I43+I35+I27+I19+I11</f>
        <v>#REF!</v>
      </c>
      <c r="J100" s="40" t="e">
        <f aca="false">+J91+J83+J75+J67+J59+J51+J43+J35+J27+J19+J11</f>
        <v>#REF!</v>
      </c>
      <c r="K100" s="53" t="e">
        <f aca="false">IF(G100=0,0,J100/G100*100)</f>
        <v>#REF!</v>
      </c>
    </row>
    <row r="101" customFormat="false" ht="12.75" hidden="false" customHeight="false" outlineLevel="0" collapsed="false">
      <c r="A101" s="8" t="n">
        <v>27</v>
      </c>
      <c r="C101" s="0" t="s">
        <v>22</v>
      </c>
      <c r="E101" s="25" t="n">
        <f aca="false">+'Rate Impact by Area'!E104</f>
        <v>529086</v>
      </c>
      <c r="F101" s="25" t="n">
        <f aca="false">+F92+F84+F76+F68+F60+F52+F44+F36+F28+F20+F12</f>
        <v>85405.3491254627</v>
      </c>
      <c r="G101" s="26" t="n">
        <f aca="false">+G92+G84+G76+G68+G60+G52+G44+G36+G28+G20+G12</f>
        <v>7685190</v>
      </c>
      <c r="H101" s="59" t="e">
        <f aca="false">+H93</f>
        <v>#REF!</v>
      </c>
      <c r="I101" s="61" t="e">
        <f aca="false">+I92+I84+I76+I68+I60+I52+I44+I36+I28+I20+I12</f>
        <v>#REF!</v>
      </c>
      <c r="J101" s="62" t="e">
        <f aca="false">+J92+J84+J76+J68+J60+J52+J44+J36+J28+J20+J12</f>
        <v>#REF!</v>
      </c>
      <c r="K101" s="53" t="e">
        <f aca="false">IF(G101=0,0,J101/G101*100)</f>
        <v>#REF!</v>
      </c>
    </row>
    <row r="102" customFormat="false" ht="12.75" hidden="false" customHeight="false" outlineLevel="0" collapsed="false">
      <c r="A102" s="8" t="n">
        <v>28</v>
      </c>
      <c r="E102" s="31" t="n">
        <f aca="false">+E93+E85+E77+E69+E61+E53+E45+E37+E29+E21+E13</f>
        <v>65949051</v>
      </c>
      <c r="F102" s="31" t="n">
        <f aca="false">+F93+F85+F77+F69+F61+F53+F45+F37+F29+F21+F13</f>
        <v>7467151</v>
      </c>
      <c r="G102" s="45" t="n">
        <f aca="false">+G93+G85+G77+G69+G61+G53+G45+G37+G29+G21+G13</f>
        <v>900100111</v>
      </c>
      <c r="H102" s="54" t="e">
        <f aca="false">+I102/E102</f>
        <v>#REF!</v>
      </c>
      <c r="I102" s="55" t="e">
        <f aca="false">SUM(I96:I101)</f>
        <v>#REF!</v>
      </c>
      <c r="J102" s="56" t="e">
        <f aca="false">SUM(J96:J101)</f>
        <v>#REF!</v>
      </c>
    </row>
    <row r="103" customFormat="false" ht="12.75" hidden="false" customHeight="false" outlineLevel="0" collapsed="false">
      <c r="A103" s="8"/>
      <c r="F103" s="47"/>
      <c r="G103" s="48"/>
    </row>
    <row r="104" customFormat="false" ht="12.75" hidden="false" customHeight="false" outlineLevel="0" collapsed="false">
      <c r="F104" s="47"/>
      <c r="G104" s="48"/>
    </row>
    <row r="105" customFormat="false" ht="12.75" hidden="false" customHeight="false" outlineLevel="0" collapsed="false">
      <c r="F105" s="47"/>
      <c r="G105" s="48"/>
    </row>
    <row r="106" customFormat="false" ht="12.75" hidden="false" customHeight="false" outlineLevel="0" collapsed="false">
      <c r="F106" s="47"/>
      <c r="G106" s="48"/>
    </row>
    <row r="107" customFormat="false" ht="12.75" hidden="false" customHeight="false" outlineLevel="0" collapsed="false">
      <c r="F107" s="47"/>
      <c r="G107" s="48"/>
    </row>
    <row r="108" customFormat="false" ht="12.75" hidden="false" customHeight="false" outlineLevel="0" collapsed="false">
      <c r="F108" s="47"/>
      <c r="G108" s="48"/>
    </row>
    <row r="109" customFormat="false" ht="12.75" hidden="false" customHeight="false" outlineLevel="0" collapsed="false">
      <c r="F109" s="47"/>
      <c r="G109" s="48"/>
    </row>
    <row r="110" customFormat="false" ht="12.75" hidden="false" customHeight="false" outlineLevel="0" collapsed="false">
      <c r="F110" s="47"/>
      <c r="G110" s="48"/>
    </row>
    <row r="111" customFormat="false" ht="12.75" hidden="false" customHeight="false" outlineLevel="0" collapsed="false">
      <c r="F111" s="47"/>
      <c r="G111" s="48"/>
    </row>
    <row r="112" customFormat="false" ht="12.75" hidden="false" customHeight="false" outlineLevel="0" collapsed="false">
      <c r="F112" s="47"/>
      <c r="G112" s="48"/>
    </row>
    <row r="113" customFormat="false" ht="12.75" hidden="false" customHeight="false" outlineLevel="0" collapsed="false">
      <c r="F113" s="47"/>
      <c r="G113" s="48"/>
    </row>
    <row r="114" customFormat="false" ht="12.75" hidden="false" customHeight="false" outlineLevel="0" collapsed="false">
      <c r="F114" s="47"/>
      <c r="G114" s="48"/>
    </row>
    <row r="115" customFormat="false" ht="12.75" hidden="false" customHeight="false" outlineLevel="0" collapsed="false">
      <c r="F115" s="47"/>
      <c r="G115" s="48"/>
    </row>
    <row r="116" customFormat="false" ht="12.75" hidden="false" customHeight="false" outlineLevel="0" collapsed="false">
      <c r="F116" s="47"/>
      <c r="G116" s="48"/>
    </row>
    <row r="117" customFormat="false" ht="12.75" hidden="false" customHeight="false" outlineLevel="0" collapsed="false">
      <c r="F117" s="47"/>
      <c r="G117" s="48"/>
    </row>
    <row r="118" customFormat="false" ht="12.75" hidden="false" customHeight="false" outlineLevel="0" collapsed="false">
      <c r="F118" s="47"/>
      <c r="G118" s="48"/>
    </row>
    <row r="119" customFormat="false" ht="12.75" hidden="false" customHeight="false" outlineLevel="0" collapsed="false">
      <c r="F119" s="47"/>
      <c r="G119" s="48"/>
    </row>
    <row r="120" customFormat="false" ht="12.75" hidden="false" customHeight="false" outlineLevel="0" collapsed="false">
      <c r="F120" s="47"/>
      <c r="G120" s="48"/>
    </row>
    <row r="121" customFormat="false" ht="12.75" hidden="false" customHeight="false" outlineLevel="0" collapsed="false">
      <c r="F121" s="47"/>
      <c r="G121" s="48"/>
    </row>
    <row r="122" customFormat="false" ht="12.75" hidden="false" customHeight="false" outlineLevel="0" collapsed="false">
      <c r="F122" s="47"/>
      <c r="G122" s="48"/>
    </row>
    <row r="123" customFormat="false" ht="12.75" hidden="false" customHeight="false" outlineLevel="0" collapsed="false">
      <c r="F123" s="47"/>
      <c r="G123" s="48"/>
    </row>
    <row r="124" customFormat="false" ht="12.75" hidden="false" customHeight="false" outlineLevel="0" collapsed="false">
      <c r="F124" s="47"/>
      <c r="G124" s="48"/>
    </row>
    <row r="125" customFormat="false" ht="12.75" hidden="false" customHeight="false" outlineLevel="0" collapsed="false">
      <c r="F125" s="47"/>
      <c r="G125" s="48"/>
    </row>
    <row r="126" customFormat="false" ht="12.75" hidden="false" customHeight="false" outlineLevel="0" collapsed="false">
      <c r="F126" s="47"/>
      <c r="G126" s="48"/>
    </row>
    <row r="127" customFormat="false" ht="12.75" hidden="false" customHeight="false" outlineLevel="0" collapsed="false">
      <c r="F127" s="47"/>
      <c r="G127" s="48"/>
    </row>
    <row r="128" customFormat="false" ht="12.75" hidden="false" customHeight="false" outlineLevel="0" collapsed="false">
      <c r="F128" s="47"/>
      <c r="G128" s="48"/>
    </row>
    <row r="129" customFormat="false" ht="12.75" hidden="false" customHeight="false" outlineLevel="0" collapsed="false">
      <c r="F129" s="47"/>
      <c r="G129" s="48"/>
    </row>
    <row r="130" customFormat="false" ht="12.75" hidden="false" customHeight="false" outlineLevel="0" collapsed="false">
      <c r="F130" s="47"/>
      <c r="G130" s="48"/>
    </row>
    <row r="131" customFormat="false" ht="12.75" hidden="false" customHeight="false" outlineLevel="0" collapsed="false">
      <c r="F131" s="47"/>
      <c r="G131" s="48"/>
    </row>
    <row r="132" customFormat="false" ht="12.75" hidden="false" customHeight="false" outlineLevel="0" collapsed="false">
      <c r="F132" s="47"/>
      <c r="G132" s="48"/>
    </row>
    <row r="133" customFormat="false" ht="12.75" hidden="false" customHeight="false" outlineLevel="0" collapsed="false">
      <c r="F133" s="47"/>
      <c r="G133" s="48"/>
    </row>
    <row r="134" customFormat="false" ht="12.75" hidden="false" customHeight="false" outlineLevel="0" collapsed="false">
      <c r="F134" s="47"/>
      <c r="G134" s="48"/>
    </row>
    <row r="135" customFormat="false" ht="12.75" hidden="false" customHeight="false" outlineLevel="0" collapsed="false">
      <c r="F135" s="47"/>
      <c r="G135" s="48"/>
    </row>
    <row r="136" customFormat="false" ht="12.75" hidden="false" customHeight="false" outlineLevel="0" collapsed="false">
      <c r="F136" s="47"/>
      <c r="G136" s="48"/>
    </row>
    <row r="137" customFormat="false" ht="12.75" hidden="false" customHeight="false" outlineLevel="0" collapsed="false">
      <c r="F137" s="47"/>
      <c r="G137" s="48"/>
    </row>
    <row r="138" customFormat="false" ht="12.75" hidden="false" customHeight="false" outlineLevel="0" collapsed="false">
      <c r="F138" s="47"/>
      <c r="G138" s="48"/>
    </row>
    <row r="139" customFormat="false" ht="12.75" hidden="false" customHeight="false" outlineLevel="0" collapsed="false">
      <c r="F139" s="47"/>
      <c r="G139" s="48"/>
    </row>
    <row r="140" customFormat="false" ht="12.75" hidden="false" customHeight="false" outlineLevel="0" collapsed="false">
      <c r="F140" s="47"/>
      <c r="G140" s="48"/>
    </row>
    <row r="141" customFormat="false" ht="12.75" hidden="false" customHeight="false" outlineLevel="0" collapsed="false">
      <c r="F141" s="47"/>
      <c r="G141" s="48"/>
    </row>
    <row r="142" customFormat="false" ht="12.75" hidden="false" customHeight="false" outlineLevel="0" collapsed="false">
      <c r="F142" s="47"/>
      <c r="G142" s="48"/>
    </row>
    <row r="143" customFormat="false" ht="12.75" hidden="false" customHeight="false" outlineLevel="0" collapsed="false">
      <c r="F143" s="47"/>
      <c r="G143" s="48"/>
    </row>
    <row r="144" customFormat="false" ht="12.75" hidden="false" customHeight="false" outlineLevel="0" collapsed="false">
      <c r="F144" s="47"/>
      <c r="G144" s="48"/>
    </row>
    <row r="145" customFormat="false" ht="12.75" hidden="false" customHeight="false" outlineLevel="0" collapsed="false">
      <c r="F145" s="47"/>
      <c r="G145" s="48"/>
    </row>
    <row r="146" customFormat="false" ht="12.75" hidden="false" customHeight="false" outlineLevel="0" collapsed="false">
      <c r="F146" s="47"/>
      <c r="G146" s="48"/>
    </row>
    <row r="147" customFormat="false" ht="12.75" hidden="false" customHeight="false" outlineLevel="0" collapsed="false">
      <c r="F147" s="47"/>
      <c r="G147" s="48"/>
    </row>
    <row r="148" customFormat="false" ht="12.75" hidden="false" customHeight="false" outlineLevel="0" collapsed="false">
      <c r="F148" s="47"/>
      <c r="G148" s="48"/>
    </row>
    <row r="149" customFormat="false" ht="12.75" hidden="false" customHeight="false" outlineLevel="0" collapsed="false">
      <c r="F149" s="47"/>
      <c r="G149" s="48"/>
    </row>
    <row r="150" customFormat="false" ht="12.75" hidden="false" customHeight="false" outlineLevel="0" collapsed="false">
      <c r="F150" s="47"/>
      <c r="G150" s="48"/>
    </row>
    <row r="151" customFormat="false" ht="12.75" hidden="false" customHeight="false" outlineLevel="0" collapsed="false">
      <c r="F151" s="47"/>
      <c r="G151" s="48"/>
    </row>
    <row r="152" customFormat="false" ht="12.75" hidden="false" customHeight="false" outlineLevel="0" collapsed="false">
      <c r="F152" s="47"/>
      <c r="G152" s="48"/>
    </row>
    <row r="153" customFormat="false" ht="12.75" hidden="false" customHeight="false" outlineLevel="0" collapsed="false">
      <c r="F153" s="47"/>
      <c r="G153" s="48"/>
    </row>
    <row r="154" customFormat="false" ht="12.75" hidden="false" customHeight="false" outlineLevel="0" collapsed="false">
      <c r="F154" s="47"/>
      <c r="G154" s="48"/>
    </row>
    <row r="155" customFormat="false" ht="12.75" hidden="false" customHeight="false" outlineLevel="0" collapsed="false">
      <c r="F155" s="47"/>
      <c r="G155" s="48"/>
    </row>
    <row r="156" customFormat="false" ht="12.75" hidden="false" customHeight="false" outlineLevel="0" collapsed="false">
      <c r="F156" s="47"/>
      <c r="G156" s="48"/>
    </row>
    <row r="157" customFormat="false" ht="12.75" hidden="false" customHeight="false" outlineLevel="0" collapsed="false">
      <c r="F157" s="47"/>
      <c r="G157" s="48"/>
    </row>
    <row r="158" customFormat="false" ht="12.75" hidden="false" customHeight="false" outlineLevel="0" collapsed="false">
      <c r="F158" s="47"/>
      <c r="G158" s="48"/>
    </row>
    <row r="159" customFormat="false" ht="12.75" hidden="false" customHeight="false" outlineLevel="0" collapsed="false">
      <c r="F159" s="47"/>
      <c r="G159" s="48"/>
    </row>
    <row r="160" customFormat="false" ht="12.75" hidden="false" customHeight="false" outlineLevel="0" collapsed="false">
      <c r="F160" s="47"/>
      <c r="G160" s="48"/>
    </row>
    <row r="161" customFormat="false" ht="12.75" hidden="false" customHeight="false" outlineLevel="0" collapsed="false">
      <c r="F161" s="47"/>
      <c r="G161" s="48"/>
    </row>
    <row r="162" customFormat="false" ht="12.75" hidden="false" customHeight="false" outlineLevel="0" collapsed="false">
      <c r="F162" s="47"/>
      <c r="G162" s="48"/>
    </row>
    <row r="163" customFormat="false" ht="12.75" hidden="false" customHeight="false" outlineLevel="0" collapsed="false">
      <c r="F163" s="47"/>
      <c r="G163" s="48"/>
    </row>
    <row r="164" customFormat="false" ht="12.75" hidden="false" customHeight="false" outlineLevel="0" collapsed="false">
      <c r="F164" s="47"/>
      <c r="G164" s="48"/>
    </row>
    <row r="165" customFormat="false" ht="12.75" hidden="false" customHeight="false" outlineLevel="0" collapsed="false">
      <c r="F165" s="47"/>
      <c r="G165" s="48"/>
    </row>
    <row r="166" customFormat="false" ht="12.75" hidden="false" customHeight="false" outlineLevel="0" collapsed="false">
      <c r="F166" s="47"/>
      <c r="G166" s="48"/>
    </row>
    <row r="167" customFormat="false" ht="12.75" hidden="false" customHeight="false" outlineLevel="0" collapsed="false">
      <c r="F167" s="47"/>
      <c r="G167" s="48"/>
    </row>
    <row r="168" customFormat="false" ht="12.75" hidden="false" customHeight="false" outlineLevel="0" collapsed="false">
      <c r="F168" s="47"/>
      <c r="G168" s="48"/>
    </row>
    <row r="169" customFormat="false" ht="12.75" hidden="false" customHeight="false" outlineLevel="0" collapsed="false">
      <c r="F169" s="47"/>
    </row>
    <row r="170" customFormat="false" ht="12.75" hidden="false" customHeight="false" outlineLevel="0" collapsed="false">
      <c r="F170" s="47"/>
    </row>
  </sheetData>
  <mergeCells count="3">
    <mergeCell ref="B1:J1"/>
    <mergeCell ref="B2:J2"/>
    <mergeCell ref="H4:J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hatham  Kent Hydro
RP-2000-0033
February 19, 2001
Schedule 9
&amp;U&amp;P of &amp;N</oddHeader>
    <oddFooter/>
  </headerFooter>
  <rowBreaks count="2" manualBreakCount="2">
    <brk id="37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1.85"/>
    <col collapsed="false" customWidth="true" hidden="false" outlineLevel="0" max="11" min="11" style="0" width="3.7"/>
    <col collapsed="false" customWidth="true" hidden="false" outlineLevel="0" max="13" min="12" style="0" width="11.28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L1" s="11"/>
      <c r="M1" s="11"/>
      <c r="N1" s="11"/>
      <c r="O1" s="11"/>
    </row>
    <row r="2" customFormat="false" ht="12.75" hidden="false" customHeight="false" outlineLevel="0" collapsed="false">
      <c r="B2" s="63" t="s">
        <v>39</v>
      </c>
      <c r="C2" s="63"/>
      <c r="D2" s="63"/>
      <c r="E2" s="63"/>
      <c r="F2" s="63"/>
      <c r="G2" s="63"/>
      <c r="H2" s="63"/>
      <c r="I2" s="63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F4" s="8" t="s">
        <v>40</v>
      </c>
      <c r="G4" s="8" t="s">
        <v>41</v>
      </c>
    </row>
    <row r="5" customFormat="false" ht="12.75" hidden="false" customHeight="false" outlineLevel="0" collapsed="false">
      <c r="A5" s="8" t="s">
        <v>5</v>
      </c>
      <c r="F5" s="8" t="s">
        <v>42</v>
      </c>
      <c r="G5" s="8" t="s">
        <v>43</v>
      </c>
      <c r="H5" s="8" t="s">
        <v>44</v>
      </c>
      <c r="I5" s="8"/>
      <c r="J5" s="8" t="s">
        <v>45</v>
      </c>
    </row>
    <row r="6" customFormat="false" ht="12.75" hidden="false" customHeight="false" outlineLevel="0" collapsed="false">
      <c r="A6" s="16" t="s">
        <v>11</v>
      </c>
      <c r="F6" s="16" t="s">
        <v>46</v>
      </c>
      <c r="G6" s="16" t="s">
        <v>47</v>
      </c>
      <c r="H6" s="16" t="s">
        <v>48</v>
      </c>
      <c r="I6" s="16" t="s">
        <v>49</v>
      </c>
      <c r="J6" s="16" t="s">
        <v>50</v>
      </c>
    </row>
    <row r="7" customFormat="false" ht="12.75" hidden="false" customHeight="false" outlineLevel="0" collapsed="false">
      <c r="B7" s="0" t="s">
        <v>16</v>
      </c>
    </row>
    <row r="8" customFormat="false" ht="12.75" hidden="false" customHeight="false" outlineLevel="0" collapsed="false">
      <c r="A8" s="8" t="n">
        <v>1</v>
      </c>
      <c r="C8" s="0" t="s">
        <v>17</v>
      </c>
      <c r="F8" s="47" t="e">
        <f aca="false">+'Rate Impact by Area'!P10</f>
        <v>#REF!</v>
      </c>
      <c r="G8" s="47" t="e">
        <f aca="false">+'Harmonize Rate Impact'!I7</f>
        <v>#REF!</v>
      </c>
      <c r="H8" s="64" t="e">
        <f aca="false">+G8-F8</f>
        <v>#REF!</v>
      </c>
      <c r="I8" s="48" t="n">
        <v>1659</v>
      </c>
      <c r="J8" s="65" t="e">
        <f aca="false">+H8/I8/12</f>
        <v>#REF!</v>
      </c>
    </row>
    <row r="9" customFormat="false" ht="12.75" hidden="false" customHeight="false" outlineLevel="0" collapsed="false">
      <c r="A9" s="8" t="n">
        <v>2</v>
      </c>
      <c r="C9" s="0" t="s">
        <v>18</v>
      </c>
      <c r="F9" s="47" t="e">
        <f aca="false">+'Rate Impact by Area'!P11</f>
        <v>#REF!</v>
      </c>
      <c r="G9" s="47" t="e">
        <f aca="false">+'Harmonize Rate Impact'!I8</f>
        <v>#REF!</v>
      </c>
      <c r="H9" s="64" t="e">
        <f aca="false">+G9-F9</f>
        <v>#REF!</v>
      </c>
      <c r="I9" s="48" t="n">
        <v>279</v>
      </c>
      <c r="J9" s="65" t="e">
        <f aca="false">+H9/I9/12</f>
        <v>#REF!</v>
      </c>
    </row>
    <row r="10" customFormat="false" ht="12.75" hidden="false" customHeight="false" outlineLevel="0" collapsed="false">
      <c r="A10" s="8" t="n">
        <v>3</v>
      </c>
      <c r="C10" s="0" t="s">
        <v>19</v>
      </c>
      <c r="F10" s="47" t="e">
        <f aca="false">+'Rate Impact by Area'!P12</f>
        <v>#REF!</v>
      </c>
      <c r="G10" s="47" t="e">
        <f aca="false">+'Harmonize Rate Impact'!I9</f>
        <v>#REF!</v>
      </c>
      <c r="H10" s="64" t="e">
        <f aca="false">+G10-F10</f>
        <v>#REF!</v>
      </c>
      <c r="I10" s="48" t="n">
        <v>1</v>
      </c>
      <c r="J10" s="65" t="e">
        <f aca="false">+H10/I10/12</f>
        <v>#REF!</v>
      </c>
    </row>
    <row r="11" customFormat="false" ht="12.75" hidden="false" customHeight="false" outlineLevel="0" collapsed="false">
      <c r="A11" s="8" t="n">
        <v>4</v>
      </c>
      <c r="C11" s="0" t="s">
        <v>20</v>
      </c>
      <c r="F11" s="47" t="n">
        <f aca="false">+'Rate Impact by Area'!P13</f>
        <v>0</v>
      </c>
      <c r="G11" s="47" t="e">
        <f aca="false">+'Harmonize Rate Impact'!I10</f>
        <v>#REF!</v>
      </c>
      <c r="H11" s="64" t="e">
        <f aca="false">+G11-F11</f>
        <v>#REF!</v>
      </c>
      <c r="I11" s="48"/>
      <c r="J11" s="65"/>
    </row>
    <row r="12" customFormat="false" ht="12.75" hidden="false" customHeight="false" outlineLevel="0" collapsed="false">
      <c r="A12" s="8" t="n">
        <v>5</v>
      </c>
      <c r="C12" s="0" t="s">
        <v>21</v>
      </c>
      <c r="F12" s="47" t="e">
        <f aca="false">+'Rate Impact by Area'!P14</f>
        <v>#REF!</v>
      </c>
      <c r="G12" s="47" t="e">
        <f aca="false">+'Harmonize Rate Impact'!I11</f>
        <v>#REF!</v>
      </c>
      <c r="H12" s="64" t="e">
        <f aca="false">+G12-F12</f>
        <v>#REF!</v>
      </c>
      <c r="I12" s="48"/>
      <c r="J12" s="65"/>
    </row>
    <row r="13" customFormat="false" ht="12.75" hidden="false" customHeight="false" outlineLevel="0" collapsed="false">
      <c r="A13" s="8" t="n">
        <v>6</v>
      </c>
      <c r="C13" s="0" t="s">
        <v>22</v>
      </c>
      <c r="F13" s="47" t="e">
        <f aca="false">+'Rate Impact by Area'!P15</f>
        <v>#REF!</v>
      </c>
      <c r="G13" s="47" t="e">
        <f aca="false">+'Harmonize Rate Impact'!I12</f>
        <v>#REF!</v>
      </c>
      <c r="H13" s="64" t="e">
        <f aca="false">+G13-F13</f>
        <v>#REF!</v>
      </c>
      <c r="I13" s="48" t="n">
        <v>1</v>
      </c>
      <c r="J13" s="65" t="e">
        <f aca="false">+H13/I13/12</f>
        <v>#REF!</v>
      </c>
    </row>
    <row r="14" customFormat="false" ht="12.75" hidden="false" customHeight="false" outlineLevel="0" collapsed="false">
      <c r="A14" s="8" t="n">
        <v>7</v>
      </c>
      <c r="F14" s="55" t="e">
        <f aca="false">SUM(F8:F13)</f>
        <v>#REF!</v>
      </c>
      <c r="G14" s="55" t="e">
        <f aca="false">SUM(G8:G13)</f>
        <v>#REF!</v>
      </c>
      <c r="H14" s="55" t="e">
        <f aca="false">SUM(H8:H13)</f>
        <v>#REF!</v>
      </c>
    </row>
    <row r="15" customFormat="false" ht="12.75" hidden="false" customHeight="false" outlineLevel="0" collapsed="false">
      <c r="A15" s="8"/>
      <c r="B15" s="0" t="s">
        <v>23</v>
      </c>
    </row>
    <row r="16" customFormat="false" ht="12.75" hidden="false" customHeight="false" outlineLevel="0" collapsed="false">
      <c r="A16" s="8" t="n">
        <v>8</v>
      </c>
      <c r="C16" s="0" t="s">
        <v>17</v>
      </c>
      <c r="F16" s="47" t="e">
        <f aca="false">+'Rate Impact by Area'!P18</f>
        <v>#REF!</v>
      </c>
      <c r="G16" s="47" t="e">
        <f aca="false">+'Harmonize Rate Impact'!I15</f>
        <v>#REF!</v>
      </c>
      <c r="H16" s="64" t="e">
        <f aca="false">+G16-F16</f>
        <v>#REF!</v>
      </c>
      <c r="I16" s="48" t="n">
        <v>379</v>
      </c>
      <c r="J16" s="65" t="e">
        <f aca="false">+H16/I16/12</f>
        <v>#REF!</v>
      </c>
    </row>
    <row r="17" customFormat="false" ht="12.75" hidden="false" customHeight="false" outlineLevel="0" collapsed="false">
      <c r="A17" s="8" t="n">
        <v>9</v>
      </c>
      <c r="C17" s="0" t="s">
        <v>24</v>
      </c>
      <c r="F17" s="47" t="e">
        <f aca="false">+'Rate Impact by Area'!P19</f>
        <v>#REF!</v>
      </c>
      <c r="G17" s="47" t="e">
        <f aca="false">+'Harmonize Rate Impact'!I16</f>
        <v>#REF!</v>
      </c>
      <c r="H17" s="64" t="e">
        <f aca="false">+G17-F17</f>
        <v>#REF!</v>
      </c>
      <c r="I17" s="48" t="n">
        <v>88</v>
      </c>
      <c r="J17" s="65" t="e">
        <f aca="false">+H17/I17/12</f>
        <v>#REF!</v>
      </c>
    </row>
    <row r="18" customFormat="false" ht="12.75" hidden="false" customHeight="false" outlineLevel="0" collapsed="false">
      <c r="A18" s="8" t="n">
        <v>10</v>
      </c>
      <c r="C18" s="0" t="s">
        <v>19</v>
      </c>
      <c r="F18" s="47" t="n">
        <f aca="false">+'Rate Impact by Area'!P20</f>
        <v>0</v>
      </c>
      <c r="G18" s="47" t="e">
        <f aca="false">+'Harmonize Rate Impact'!I17</f>
        <v>#REF!</v>
      </c>
      <c r="H18" s="64" t="e">
        <f aca="false">+G18-F18</f>
        <v>#REF!</v>
      </c>
      <c r="I18" s="48"/>
      <c r="J18" s="65"/>
    </row>
    <row r="19" customFormat="false" ht="12.75" hidden="false" customHeight="false" outlineLevel="0" collapsed="false">
      <c r="A19" s="8" t="n">
        <v>11</v>
      </c>
      <c r="C19" s="0" t="s">
        <v>20</v>
      </c>
      <c r="F19" s="47" t="n">
        <f aca="false">+'Rate Impact by Area'!P21</f>
        <v>0</v>
      </c>
      <c r="G19" s="47" t="e">
        <f aca="false">+'Harmonize Rate Impact'!I18</f>
        <v>#REF!</v>
      </c>
      <c r="H19" s="64" t="e">
        <f aca="false">+G19-F19</f>
        <v>#REF!</v>
      </c>
      <c r="I19" s="48"/>
      <c r="J19" s="65"/>
    </row>
    <row r="20" customFormat="false" ht="12.75" hidden="false" customHeight="false" outlineLevel="0" collapsed="false">
      <c r="A20" s="8" t="n">
        <v>12</v>
      </c>
      <c r="C20" s="0" t="s">
        <v>21</v>
      </c>
      <c r="F20" s="47" t="e">
        <f aca="false">+'Rate Impact by Area'!P22</f>
        <v>#REF!</v>
      </c>
      <c r="G20" s="47" t="e">
        <f aca="false">+'Harmonize Rate Impact'!I19</f>
        <v>#REF!</v>
      </c>
      <c r="H20" s="64" t="e">
        <f aca="false">+G20-F20</f>
        <v>#REF!</v>
      </c>
      <c r="I20" s="48"/>
      <c r="J20" s="65"/>
    </row>
    <row r="21" customFormat="false" ht="12.75" hidden="false" customHeight="false" outlineLevel="0" collapsed="false">
      <c r="A21" s="8" t="n">
        <v>13</v>
      </c>
      <c r="C21" s="0" t="s">
        <v>22</v>
      </c>
      <c r="F21" s="47" t="e">
        <f aca="false">+'Rate Impact by Area'!P23</f>
        <v>#REF!</v>
      </c>
      <c r="G21" s="47" t="e">
        <f aca="false">+'Harmonize Rate Impact'!I20</f>
        <v>#REF!</v>
      </c>
      <c r="H21" s="64" t="e">
        <f aca="false">+G21-F21</f>
        <v>#REF!</v>
      </c>
      <c r="I21" s="48" t="n">
        <v>1</v>
      </c>
      <c r="J21" s="65" t="e">
        <f aca="false">+H21/I21/12</f>
        <v>#REF!</v>
      </c>
    </row>
    <row r="22" customFormat="false" ht="12.75" hidden="false" customHeight="false" outlineLevel="0" collapsed="false">
      <c r="A22" s="8" t="n">
        <v>14</v>
      </c>
      <c r="F22" s="55" t="e">
        <f aca="false">SUM(F16:F21)</f>
        <v>#REF!</v>
      </c>
      <c r="G22" s="55" t="e">
        <f aca="false">SUM(G16:G21)</f>
        <v>#REF!</v>
      </c>
      <c r="H22" s="55" t="e">
        <f aca="false">SUM(H16:H21)</f>
        <v>#REF!</v>
      </c>
      <c r="I22" s="48"/>
    </row>
    <row r="23" customFormat="false" ht="12.75" hidden="false" customHeight="false" outlineLevel="0" collapsed="false">
      <c r="A23" s="8"/>
      <c r="B23" s="0" t="s">
        <v>25</v>
      </c>
      <c r="I23" s="48"/>
    </row>
    <row r="24" customFormat="false" ht="12.75" hidden="false" customHeight="false" outlineLevel="0" collapsed="false">
      <c r="A24" s="8" t="n">
        <v>15</v>
      </c>
      <c r="C24" s="0" t="s">
        <v>17</v>
      </c>
      <c r="F24" s="47" t="e">
        <f aca="false">+'Rate Impact by Area'!P26</f>
        <v>#REF!</v>
      </c>
      <c r="G24" s="47" t="e">
        <f aca="false">+'Harmonize Rate Impact'!I23</f>
        <v>#REF!</v>
      </c>
      <c r="H24" s="64" t="e">
        <f aca="false">+G24-F24</f>
        <v>#REF!</v>
      </c>
      <c r="I24" s="48" t="n">
        <v>15689</v>
      </c>
      <c r="J24" s="65" t="e">
        <f aca="false">+H24/I24/12</f>
        <v>#REF!</v>
      </c>
    </row>
    <row r="25" customFormat="false" ht="12.75" hidden="false" customHeight="false" outlineLevel="0" collapsed="false">
      <c r="A25" s="8" t="n">
        <v>16</v>
      </c>
      <c r="C25" s="0" t="s">
        <v>24</v>
      </c>
      <c r="F25" s="47" t="e">
        <f aca="false">+'Rate Impact by Area'!P27</f>
        <v>#REF!</v>
      </c>
      <c r="G25" s="47" t="e">
        <f aca="false">+'Harmonize Rate Impact'!I24</f>
        <v>#REF!</v>
      </c>
      <c r="H25" s="64" t="e">
        <f aca="false">+G25-F25</f>
        <v>#REF!</v>
      </c>
      <c r="I25" s="48" t="n">
        <v>2053</v>
      </c>
      <c r="J25" s="65" t="e">
        <f aca="false">+H25/I25/12</f>
        <v>#REF!</v>
      </c>
    </row>
    <row r="26" customFormat="false" ht="12.75" hidden="false" customHeight="false" outlineLevel="0" collapsed="false">
      <c r="A26" s="8" t="n">
        <v>17</v>
      </c>
      <c r="C26" s="0" t="s">
        <v>19</v>
      </c>
      <c r="F26" s="47" t="e">
        <f aca="false">+'Rate Impact by Area'!P28</f>
        <v>#REF!</v>
      </c>
      <c r="G26" s="47" t="e">
        <f aca="false">+'Harmonize Rate Impact'!I25</f>
        <v>#REF!</v>
      </c>
      <c r="H26" s="64" t="e">
        <f aca="false">+G26-F26</f>
        <v>#REF!</v>
      </c>
      <c r="I26" s="48" t="n">
        <v>3</v>
      </c>
      <c r="J26" s="65" t="e">
        <f aca="false">+H26/I26/12</f>
        <v>#REF!</v>
      </c>
    </row>
    <row r="27" customFormat="false" ht="12.75" hidden="false" customHeight="false" outlineLevel="0" collapsed="false">
      <c r="A27" s="8" t="n">
        <v>18</v>
      </c>
      <c r="C27" s="0" t="s">
        <v>20</v>
      </c>
      <c r="F27" s="47" t="e">
        <f aca="false">+'Rate Impact by Area'!P29</f>
        <v>#REF!</v>
      </c>
      <c r="G27" s="47" t="e">
        <f aca="false">+'Harmonize Rate Impact'!I26</f>
        <v>#REF!</v>
      </c>
      <c r="H27" s="64" t="e">
        <f aca="false">+G27-F27</f>
        <v>#REF!</v>
      </c>
      <c r="I27" s="48" t="n">
        <v>2</v>
      </c>
      <c r="J27" s="65" t="e">
        <f aca="false">+H27/I27/12</f>
        <v>#REF!</v>
      </c>
    </row>
    <row r="28" customFormat="false" ht="12.75" hidden="false" customHeight="false" outlineLevel="0" collapsed="false">
      <c r="A28" s="8" t="n">
        <v>19</v>
      </c>
      <c r="C28" s="0" t="s">
        <v>21</v>
      </c>
      <c r="F28" s="47" t="e">
        <f aca="false">+'Rate Impact by Area'!P30</f>
        <v>#REF!</v>
      </c>
      <c r="G28" s="47" t="e">
        <f aca="false">+'Harmonize Rate Impact'!I27</f>
        <v>#REF!</v>
      </c>
      <c r="H28" s="64" t="e">
        <f aca="false">+G28-F28</f>
        <v>#REF!</v>
      </c>
      <c r="I28" s="48"/>
      <c r="J28" s="65"/>
    </row>
    <row r="29" customFormat="false" ht="12.75" hidden="false" customHeight="false" outlineLevel="0" collapsed="false">
      <c r="A29" s="8" t="n">
        <v>20</v>
      </c>
      <c r="C29" s="0" t="s">
        <v>22</v>
      </c>
      <c r="F29" s="47" t="e">
        <f aca="false">+'Rate Impact by Area'!P31</f>
        <v>#REF!</v>
      </c>
      <c r="G29" s="47" t="e">
        <f aca="false">+'Harmonize Rate Impact'!I28</f>
        <v>#REF!</v>
      </c>
      <c r="H29" s="64" t="e">
        <f aca="false">+G29-F29</f>
        <v>#REF!</v>
      </c>
      <c r="I29" s="48" t="n">
        <v>1</v>
      </c>
      <c r="J29" s="65" t="e">
        <f aca="false">+H29/I29/12</f>
        <v>#REF!</v>
      </c>
    </row>
    <row r="30" customFormat="false" ht="12.75" hidden="false" customHeight="false" outlineLevel="0" collapsed="false">
      <c r="A30" s="8" t="n">
        <v>21</v>
      </c>
      <c r="F30" s="55" t="e">
        <f aca="false">SUM(F24:F29)</f>
        <v>#REF!</v>
      </c>
      <c r="G30" s="55" t="e">
        <f aca="false">SUM(G24:G29)</f>
        <v>#REF!</v>
      </c>
      <c r="H30" s="55" t="e">
        <f aca="false">SUM(H24:H29)</f>
        <v>#REF!</v>
      </c>
      <c r="I30" s="48"/>
    </row>
    <row r="31" customFormat="false" ht="12.75" hidden="false" customHeight="false" outlineLevel="0" collapsed="false">
      <c r="A31" s="8"/>
      <c r="B31" s="0" t="s">
        <v>26</v>
      </c>
      <c r="I31" s="48"/>
      <c r="J31" s="65"/>
    </row>
    <row r="32" customFormat="false" ht="12.75" hidden="false" customHeight="false" outlineLevel="0" collapsed="false">
      <c r="A32" s="8" t="n">
        <v>22</v>
      </c>
      <c r="C32" s="0" t="s">
        <v>17</v>
      </c>
      <c r="F32" s="47" t="e">
        <f aca="false">+'Rate Impact by Area'!P34</f>
        <v>#REF!</v>
      </c>
      <c r="G32" s="47" t="e">
        <f aca="false">+'Harmonize Rate Impact'!I31</f>
        <v>#REF!</v>
      </c>
      <c r="H32" s="64" t="e">
        <f aca="false">+G32-F32</f>
        <v>#REF!</v>
      </c>
      <c r="I32" s="48" t="n">
        <v>1011</v>
      </c>
      <c r="J32" s="65" t="e">
        <f aca="false">+H32/I32/12</f>
        <v>#REF!</v>
      </c>
    </row>
    <row r="33" customFormat="false" ht="12.75" hidden="false" customHeight="false" outlineLevel="0" collapsed="false">
      <c r="A33" s="8" t="n">
        <v>23</v>
      </c>
      <c r="C33" s="0" t="s">
        <v>24</v>
      </c>
      <c r="F33" s="47" t="e">
        <f aca="false">+'Rate Impact by Area'!P35</f>
        <v>#REF!</v>
      </c>
      <c r="G33" s="47" t="e">
        <f aca="false">+'Harmonize Rate Impact'!I32</f>
        <v>#REF!</v>
      </c>
      <c r="H33" s="64" t="e">
        <f aca="false">+G33-F33</f>
        <v>#REF!</v>
      </c>
      <c r="I33" s="48" t="n">
        <v>175</v>
      </c>
      <c r="J33" s="65" t="e">
        <f aca="false">+H33/I33/12</f>
        <v>#REF!</v>
      </c>
    </row>
    <row r="34" customFormat="false" ht="12.75" hidden="false" customHeight="false" outlineLevel="0" collapsed="false">
      <c r="A34" s="8" t="n">
        <v>24</v>
      </c>
      <c r="C34" s="0" t="s">
        <v>19</v>
      </c>
      <c r="F34" s="47" t="n">
        <f aca="false">+'Rate Impact by Area'!P36</f>
        <v>0</v>
      </c>
      <c r="G34" s="47" t="e">
        <f aca="false">+'Harmonize Rate Impact'!I33</f>
        <v>#REF!</v>
      </c>
      <c r="H34" s="64" t="e">
        <f aca="false">+G34-F34</f>
        <v>#REF!</v>
      </c>
      <c r="I34" s="48"/>
      <c r="J34" s="65"/>
    </row>
    <row r="35" customFormat="false" ht="12.75" hidden="false" customHeight="false" outlineLevel="0" collapsed="false">
      <c r="A35" s="8" t="n">
        <v>25</v>
      </c>
      <c r="C35" s="0" t="s">
        <v>20</v>
      </c>
      <c r="F35" s="47" t="n">
        <f aca="false">+'Rate Impact by Area'!P37</f>
        <v>0</v>
      </c>
      <c r="G35" s="47" t="e">
        <f aca="false">+'Harmonize Rate Impact'!I34</f>
        <v>#REF!</v>
      </c>
      <c r="H35" s="64" t="e">
        <f aca="false">+G35-F35</f>
        <v>#REF!</v>
      </c>
      <c r="I35" s="48"/>
      <c r="J35" s="65"/>
    </row>
    <row r="36" customFormat="false" ht="12.75" hidden="false" customHeight="false" outlineLevel="0" collapsed="false">
      <c r="A36" s="8" t="n">
        <v>26</v>
      </c>
      <c r="C36" s="0" t="s">
        <v>21</v>
      </c>
      <c r="F36" s="47" t="e">
        <f aca="false">+'Rate Impact by Area'!P38</f>
        <v>#REF!</v>
      </c>
      <c r="G36" s="47" t="e">
        <f aca="false">+'Harmonize Rate Impact'!I35</f>
        <v>#REF!</v>
      </c>
      <c r="H36" s="64" t="e">
        <f aca="false">+G36-F36</f>
        <v>#REF!</v>
      </c>
      <c r="I36" s="48"/>
      <c r="J36" s="65"/>
    </row>
    <row r="37" customFormat="false" ht="12.75" hidden="false" customHeight="false" outlineLevel="0" collapsed="false">
      <c r="A37" s="8" t="n">
        <v>27</v>
      </c>
      <c r="C37" s="0" t="s">
        <v>22</v>
      </c>
      <c r="F37" s="47" t="e">
        <f aca="false">+'Rate Impact by Area'!P39</f>
        <v>#REF!</v>
      </c>
      <c r="G37" s="47" t="e">
        <f aca="false">+'Harmonize Rate Impact'!I36</f>
        <v>#REF!</v>
      </c>
      <c r="H37" s="64" t="e">
        <f aca="false">+G37-F37</f>
        <v>#REF!</v>
      </c>
      <c r="I37" s="48" t="n">
        <v>1</v>
      </c>
      <c r="J37" s="65" t="e">
        <f aca="false">+H37/I37/12</f>
        <v>#REF!</v>
      </c>
    </row>
    <row r="38" customFormat="false" ht="12.75" hidden="false" customHeight="false" outlineLevel="0" collapsed="false">
      <c r="A38" s="8" t="n">
        <v>28</v>
      </c>
      <c r="F38" s="55" t="e">
        <f aca="false">SUM(F32:F37)</f>
        <v>#REF!</v>
      </c>
      <c r="G38" s="55" t="e">
        <f aca="false">SUM(G32:G37)</f>
        <v>#REF!</v>
      </c>
      <c r="H38" s="55" t="e">
        <f aca="false">SUM(H32:H37)</f>
        <v>#REF!</v>
      </c>
      <c r="I38" s="48"/>
      <c r="J38" s="65"/>
    </row>
    <row r="39" customFormat="false" ht="12.75" hidden="false" customHeight="false" outlineLevel="0" collapsed="false">
      <c r="A39" s="8"/>
      <c r="B39" s="0" t="s">
        <v>27</v>
      </c>
      <c r="I39" s="48"/>
    </row>
    <row r="40" customFormat="false" ht="12.75" hidden="false" customHeight="false" outlineLevel="0" collapsed="false">
      <c r="A40" s="8" t="n">
        <v>1</v>
      </c>
      <c r="C40" s="0" t="s">
        <v>17</v>
      </c>
      <c r="F40" s="47" t="e">
        <f aca="false">+'Rate Impact by Area'!P42</f>
        <v>#REF!</v>
      </c>
      <c r="G40" s="47" t="e">
        <f aca="false">+'Harmonize Rate Impact'!I39</f>
        <v>#REF!</v>
      </c>
      <c r="H40" s="64" t="e">
        <f aca="false">+G40-F40</f>
        <v>#REF!</v>
      </c>
      <c r="I40" s="48" t="n">
        <v>346</v>
      </c>
      <c r="J40" s="65" t="e">
        <f aca="false">+H40/I40/12</f>
        <v>#REF!</v>
      </c>
    </row>
    <row r="41" customFormat="false" ht="12.75" hidden="false" customHeight="false" outlineLevel="0" collapsed="false">
      <c r="A41" s="8" t="n">
        <v>2</v>
      </c>
      <c r="C41" s="0" t="s">
        <v>24</v>
      </c>
      <c r="F41" s="47" t="e">
        <f aca="false">+'Rate Impact by Area'!P43</f>
        <v>#REF!</v>
      </c>
      <c r="G41" s="47" t="e">
        <f aca="false">+'Harmonize Rate Impact'!I40</f>
        <v>#REF!</v>
      </c>
      <c r="H41" s="64" t="e">
        <f aca="false">+G41-F41</f>
        <v>#REF!</v>
      </c>
      <c r="I41" s="48" t="n">
        <v>67</v>
      </c>
      <c r="J41" s="65" t="e">
        <f aca="false">+H41/I41/12</f>
        <v>#REF!</v>
      </c>
    </row>
    <row r="42" customFormat="false" ht="12.75" hidden="false" customHeight="false" outlineLevel="0" collapsed="false">
      <c r="A42" s="8" t="n">
        <v>3</v>
      </c>
      <c r="C42" s="0" t="s">
        <v>19</v>
      </c>
      <c r="F42" s="47" t="n">
        <f aca="false">+'Rate Impact by Area'!P44</f>
        <v>0</v>
      </c>
      <c r="G42" s="47" t="e">
        <f aca="false">+'Harmonize Rate Impact'!I41</f>
        <v>#REF!</v>
      </c>
      <c r="H42" s="64" t="e">
        <f aca="false">+G42-F42</f>
        <v>#REF!</v>
      </c>
      <c r="I42" s="48"/>
    </row>
    <row r="43" customFormat="false" ht="12.75" hidden="false" customHeight="false" outlineLevel="0" collapsed="false">
      <c r="A43" s="8" t="n">
        <v>4</v>
      </c>
      <c r="C43" s="0" t="s">
        <v>20</v>
      </c>
      <c r="F43" s="47" t="n">
        <f aca="false">+'Rate Impact by Area'!P45</f>
        <v>0</v>
      </c>
      <c r="G43" s="47" t="e">
        <f aca="false">+'Harmonize Rate Impact'!I42</f>
        <v>#REF!</v>
      </c>
      <c r="H43" s="64" t="e">
        <f aca="false">+G43-F43</f>
        <v>#REF!</v>
      </c>
      <c r="I43" s="48"/>
    </row>
    <row r="44" customFormat="false" ht="12.75" hidden="false" customHeight="false" outlineLevel="0" collapsed="false">
      <c r="A44" s="8" t="n">
        <v>5</v>
      </c>
      <c r="C44" s="0" t="s">
        <v>21</v>
      </c>
      <c r="F44" s="47" t="n">
        <f aca="false">+'Rate Impact by Area'!P46</f>
        <v>0</v>
      </c>
      <c r="G44" s="47" t="e">
        <f aca="false">+'Harmonize Rate Impact'!I43</f>
        <v>#REF!</v>
      </c>
      <c r="H44" s="64" t="e">
        <f aca="false">+G44-F44</f>
        <v>#REF!</v>
      </c>
      <c r="I44" s="48"/>
    </row>
    <row r="45" customFormat="false" ht="12.75" hidden="false" customHeight="false" outlineLevel="0" collapsed="false">
      <c r="A45" s="8" t="n">
        <v>6</v>
      </c>
      <c r="C45" s="0" t="s">
        <v>22</v>
      </c>
      <c r="F45" s="47" t="e">
        <f aca="false">+'Rate Impact by Area'!P47</f>
        <v>#REF!</v>
      </c>
      <c r="G45" s="47" t="e">
        <f aca="false">+'Harmonize Rate Impact'!I44</f>
        <v>#REF!</v>
      </c>
      <c r="H45" s="64" t="e">
        <f aca="false">+G45-F45</f>
        <v>#REF!</v>
      </c>
      <c r="I45" s="48" t="n">
        <v>1</v>
      </c>
      <c r="J45" s="65" t="e">
        <f aca="false">+H45/I45/12</f>
        <v>#REF!</v>
      </c>
    </row>
    <row r="46" customFormat="false" ht="12.75" hidden="false" customHeight="false" outlineLevel="0" collapsed="false">
      <c r="A46" s="8" t="n">
        <v>7</v>
      </c>
      <c r="F46" s="55" t="e">
        <f aca="false">SUM(F40:F45)</f>
        <v>#REF!</v>
      </c>
      <c r="G46" s="55" t="e">
        <f aca="false">SUM(G40:G45)</f>
        <v>#REF!</v>
      </c>
      <c r="H46" s="55" t="e">
        <f aca="false">SUM(H40:H45)</f>
        <v>#REF!</v>
      </c>
      <c r="I46" s="48"/>
    </row>
    <row r="47" customFormat="false" ht="12.75" hidden="false" customHeight="false" outlineLevel="0" collapsed="false">
      <c r="A47" s="8"/>
      <c r="B47" s="0" t="s">
        <v>28</v>
      </c>
      <c r="I47" s="48"/>
    </row>
    <row r="48" customFormat="false" ht="12.75" hidden="false" customHeight="false" outlineLevel="0" collapsed="false">
      <c r="A48" s="8" t="n">
        <v>8</v>
      </c>
      <c r="C48" s="0" t="s">
        <v>17</v>
      </c>
      <c r="F48" s="47" t="e">
        <f aca="false">+'Rate Impact by Area'!P50</f>
        <v>#REF!</v>
      </c>
      <c r="G48" s="47" t="e">
        <f aca="false">+'Harmonize Rate Impact'!I47</f>
        <v>#REF!</v>
      </c>
      <c r="H48" s="64" t="e">
        <f aca="false">+G48-F48</f>
        <v>#REF!</v>
      </c>
      <c r="I48" s="48" t="n">
        <v>268</v>
      </c>
      <c r="J48" s="65" t="e">
        <f aca="false">+H48/I48/12</f>
        <v>#REF!</v>
      </c>
    </row>
    <row r="49" customFormat="false" ht="12.75" hidden="false" customHeight="false" outlineLevel="0" collapsed="false">
      <c r="A49" s="8" t="n">
        <v>9</v>
      </c>
      <c r="C49" s="0" t="s">
        <v>24</v>
      </c>
      <c r="F49" s="47" t="e">
        <f aca="false">+'Rate Impact by Area'!P51</f>
        <v>#REF!</v>
      </c>
      <c r="G49" s="47" t="e">
        <f aca="false">+'Harmonize Rate Impact'!I48</f>
        <v>#REF!</v>
      </c>
      <c r="H49" s="64" t="e">
        <f aca="false">+G49-F49</f>
        <v>#REF!</v>
      </c>
      <c r="I49" s="48" t="n">
        <v>55</v>
      </c>
      <c r="J49" s="65" t="e">
        <f aca="false">+H49/I49/12</f>
        <v>#REF!</v>
      </c>
    </row>
    <row r="50" customFormat="false" ht="12.75" hidden="false" customHeight="false" outlineLevel="0" collapsed="false">
      <c r="A50" s="8" t="n">
        <v>10</v>
      </c>
      <c r="C50" s="0" t="s">
        <v>19</v>
      </c>
      <c r="F50" s="47" t="n">
        <f aca="false">+'Rate Impact by Area'!P52</f>
        <v>0</v>
      </c>
      <c r="G50" s="47" t="e">
        <f aca="false">+'Harmonize Rate Impact'!I49</f>
        <v>#REF!</v>
      </c>
      <c r="H50" s="64" t="e">
        <f aca="false">+G50-F50</f>
        <v>#REF!</v>
      </c>
      <c r="I50" s="48"/>
    </row>
    <row r="51" customFormat="false" ht="12.75" hidden="false" customHeight="false" outlineLevel="0" collapsed="false">
      <c r="A51" s="8" t="n">
        <v>11</v>
      </c>
      <c r="C51" s="0" t="s">
        <v>20</v>
      </c>
      <c r="F51" s="47" t="n">
        <f aca="false">+'Rate Impact by Area'!P53</f>
        <v>0</v>
      </c>
      <c r="G51" s="47" t="e">
        <f aca="false">+'Harmonize Rate Impact'!I50</f>
        <v>#REF!</v>
      </c>
      <c r="H51" s="64" t="e">
        <f aca="false">+G51-F51</f>
        <v>#REF!</v>
      </c>
      <c r="I51" s="48"/>
    </row>
    <row r="52" customFormat="false" ht="12.75" hidden="false" customHeight="false" outlineLevel="0" collapsed="false">
      <c r="A52" s="8" t="n">
        <v>12</v>
      </c>
      <c r="C52" s="0" t="s">
        <v>21</v>
      </c>
      <c r="F52" s="47" t="e">
        <f aca="false">+'Rate Impact by Area'!P54</f>
        <v>#REF!</v>
      </c>
      <c r="G52" s="47" t="e">
        <f aca="false">+'Harmonize Rate Impact'!I51</f>
        <v>#REF!</v>
      </c>
      <c r="H52" s="64" t="e">
        <f aca="false">+G52-F52</f>
        <v>#REF!</v>
      </c>
      <c r="I52" s="48"/>
    </row>
    <row r="53" customFormat="false" ht="12.75" hidden="false" customHeight="false" outlineLevel="0" collapsed="false">
      <c r="A53" s="8" t="n">
        <v>13</v>
      </c>
      <c r="C53" s="0" t="s">
        <v>22</v>
      </c>
      <c r="F53" s="47" t="e">
        <f aca="false">+'Rate Impact by Area'!P55</f>
        <v>#REF!</v>
      </c>
      <c r="G53" s="47" t="e">
        <f aca="false">+'Harmonize Rate Impact'!I52</f>
        <v>#REF!</v>
      </c>
      <c r="H53" s="64" t="e">
        <f aca="false">+G53-F53</f>
        <v>#REF!</v>
      </c>
      <c r="I53" s="48" t="n">
        <v>1</v>
      </c>
      <c r="J53" s="65" t="e">
        <f aca="false">+H53/I53/12</f>
        <v>#REF!</v>
      </c>
    </row>
    <row r="54" customFormat="false" ht="12.75" hidden="false" customHeight="false" outlineLevel="0" collapsed="false">
      <c r="A54" s="8" t="n">
        <v>14</v>
      </c>
      <c r="F54" s="55" t="e">
        <f aca="false">SUM(F48:F53)</f>
        <v>#REF!</v>
      </c>
      <c r="G54" s="55" t="e">
        <f aca="false">SUM(G48:G53)</f>
        <v>#REF!</v>
      </c>
      <c r="H54" s="55" t="e">
        <f aca="false">SUM(H48:H53)</f>
        <v>#REF!</v>
      </c>
      <c r="I54" s="48"/>
    </row>
    <row r="55" customFormat="false" ht="12.75" hidden="false" customHeight="false" outlineLevel="0" collapsed="false">
      <c r="A55" s="8"/>
      <c r="B55" s="0" t="s">
        <v>29</v>
      </c>
      <c r="I55" s="48"/>
    </row>
    <row r="56" customFormat="false" ht="12.75" hidden="false" customHeight="false" outlineLevel="0" collapsed="false">
      <c r="A56" s="8" t="n">
        <v>15</v>
      </c>
      <c r="C56" s="0" t="s">
        <v>17</v>
      </c>
      <c r="F56" s="47" t="e">
        <f aca="false">+'Rate Impact by Area'!P58</f>
        <v>#REF!</v>
      </c>
      <c r="G56" s="47" t="e">
        <f aca="false">+'Harmonize Rate Impact'!I55</f>
        <v>#REF!</v>
      </c>
      <c r="H56" s="64" t="e">
        <f aca="false">+G56-F56</f>
        <v>#REF!</v>
      </c>
      <c r="I56" s="48" t="n">
        <v>364</v>
      </c>
      <c r="J56" s="65" t="e">
        <f aca="false">+H56/I56/12</f>
        <v>#REF!</v>
      </c>
    </row>
    <row r="57" customFormat="false" ht="12.75" hidden="false" customHeight="false" outlineLevel="0" collapsed="false">
      <c r="A57" s="8" t="n">
        <v>16</v>
      </c>
      <c r="C57" s="0" t="s">
        <v>24</v>
      </c>
      <c r="F57" s="47" t="e">
        <f aca="false">+'Rate Impact by Area'!P59</f>
        <v>#REF!</v>
      </c>
      <c r="G57" s="47" t="e">
        <f aca="false">+'Harmonize Rate Impact'!I56</f>
        <v>#REF!</v>
      </c>
      <c r="H57" s="64" t="e">
        <f aca="false">+G57-F57</f>
        <v>#REF!</v>
      </c>
      <c r="I57" s="48" t="n">
        <v>102</v>
      </c>
      <c r="J57" s="65" t="e">
        <f aca="false">+H57/I57/12</f>
        <v>#REF!</v>
      </c>
    </row>
    <row r="58" customFormat="false" ht="12.75" hidden="false" customHeight="false" outlineLevel="0" collapsed="false">
      <c r="A58" s="8" t="n">
        <v>17</v>
      </c>
      <c r="C58" s="0" t="s">
        <v>19</v>
      </c>
      <c r="F58" s="47" t="n">
        <f aca="false">+'Rate Impact by Area'!P60</f>
        <v>0</v>
      </c>
      <c r="G58" s="47" t="e">
        <f aca="false">+'Harmonize Rate Impact'!I57</f>
        <v>#REF!</v>
      </c>
      <c r="H58" s="64" t="e">
        <f aca="false">+G58-F58</f>
        <v>#REF!</v>
      </c>
      <c r="I58" s="48"/>
    </row>
    <row r="59" customFormat="false" ht="12.75" hidden="false" customHeight="false" outlineLevel="0" collapsed="false">
      <c r="A59" s="8" t="n">
        <v>18</v>
      </c>
      <c r="C59" s="0" t="s">
        <v>20</v>
      </c>
      <c r="F59" s="47" t="n">
        <f aca="false">+'Rate Impact by Area'!P61</f>
        <v>0</v>
      </c>
      <c r="G59" s="47" t="e">
        <f aca="false">+'Harmonize Rate Impact'!I58</f>
        <v>#REF!</v>
      </c>
      <c r="H59" s="64" t="e">
        <f aca="false">+G59-F59</f>
        <v>#REF!</v>
      </c>
      <c r="I59" s="48"/>
    </row>
    <row r="60" customFormat="false" ht="12.75" hidden="false" customHeight="false" outlineLevel="0" collapsed="false">
      <c r="A60" s="8" t="n">
        <v>19</v>
      </c>
      <c r="C60" s="0" t="s">
        <v>21</v>
      </c>
      <c r="F60" s="47" t="e">
        <f aca="false">+'Rate Impact by Area'!P62</f>
        <v>#REF!</v>
      </c>
      <c r="G60" s="47" t="e">
        <f aca="false">+'Harmonize Rate Impact'!I59</f>
        <v>#REF!</v>
      </c>
      <c r="H60" s="64" t="e">
        <f aca="false">+G60-F60</f>
        <v>#REF!</v>
      </c>
      <c r="I60" s="48"/>
    </row>
    <row r="61" customFormat="false" ht="12.75" hidden="false" customHeight="false" outlineLevel="0" collapsed="false">
      <c r="A61" s="8" t="n">
        <v>20</v>
      </c>
      <c r="C61" s="0" t="s">
        <v>22</v>
      </c>
      <c r="F61" s="47" t="e">
        <f aca="false">+'Rate Impact by Area'!P63</f>
        <v>#REF!</v>
      </c>
      <c r="G61" s="47" t="e">
        <f aca="false">+'Harmonize Rate Impact'!I60</f>
        <v>#REF!</v>
      </c>
      <c r="H61" s="64" t="e">
        <f aca="false">+G61-F61</f>
        <v>#REF!</v>
      </c>
      <c r="I61" s="48" t="n">
        <v>1</v>
      </c>
      <c r="J61" s="65" t="e">
        <f aca="false">+H61/I61/12</f>
        <v>#REF!</v>
      </c>
    </row>
    <row r="62" customFormat="false" ht="12.75" hidden="false" customHeight="false" outlineLevel="0" collapsed="false">
      <c r="A62" s="8" t="n">
        <v>21</v>
      </c>
      <c r="F62" s="55" t="e">
        <f aca="false">SUM(F56:F61)</f>
        <v>#REF!</v>
      </c>
      <c r="G62" s="55" t="e">
        <f aca="false">SUM(G56:G61)</f>
        <v>#REF!</v>
      </c>
      <c r="H62" s="55" t="e">
        <f aca="false">SUM(H56:H61)</f>
        <v>#REF!</v>
      </c>
      <c r="I62" s="48"/>
    </row>
    <row r="63" customFormat="false" ht="12.75" hidden="false" customHeight="false" outlineLevel="0" collapsed="false">
      <c r="A63" s="8"/>
      <c r="B63" s="0" t="s">
        <v>30</v>
      </c>
      <c r="I63" s="48"/>
    </row>
    <row r="64" customFormat="false" ht="12.75" hidden="false" customHeight="false" outlineLevel="0" collapsed="false">
      <c r="A64" s="8" t="n">
        <v>22</v>
      </c>
      <c r="C64" s="0" t="s">
        <v>17</v>
      </c>
      <c r="F64" s="47" t="e">
        <f aca="false">+'Rate Impact by Area'!P66</f>
        <v>#REF!</v>
      </c>
      <c r="G64" s="47" t="e">
        <f aca="false">+'Harmonize Rate Impact'!I63</f>
        <v>#REF!</v>
      </c>
      <c r="H64" s="64" t="e">
        <f aca="false">+G64-F64</f>
        <v>#REF!</v>
      </c>
      <c r="I64" s="48" t="n">
        <v>1751</v>
      </c>
      <c r="J64" s="65" t="e">
        <f aca="false">+H64/I64/12</f>
        <v>#REF!</v>
      </c>
    </row>
    <row r="65" customFormat="false" ht="12.75" hidden="false" customHeight="false" outlineLevel="0" collapsed="false">
      <c r="A65" s="8" t="n">
        <v>23</v>
      </c>
      <c r="C65" s="0" t="s">
        <v>24</v>
      </c>
      <c r="F65" s="47" t="e">
        <f aca="false">+'Rate Impact by Area'!P67</f>
        <v>#REF!</v>
      </c>
      <c r="G65" s="47" t="e">
        <f aca="false">+'Harmonize Rate Impact'!I64</f>
        <v>#REF!</v>
      </c>
      <c r="H65" s="64" t="e">
        <f aca="false">+G65-F65</f>
        <v>#REF!</v>
      </c>
      <c r="I65" s="48" t="n">
        <v>250</v>
      </c>
      <c r="J65" s="65" t="e">
        <f aca="false">+H65/I65/12</f>
        <v>#REF!</v>
      </c>
    </row>
    <row r="66" customFormat="false" ht="12.75" hidden="false" customHeight="false" outlineLevel="0" collapsed="false">
      <c r="A66" s="8" t="n">
        <v>24</v>
      </c>
      <c r="C66" s="0" t="s">
        <v>19</v>
      </c>
      <c r="F66" s="47" t="n">
        <f aca="false">+'Rate Impact by Area'!P68</f>
        <v>0</v>
      </c>
      <c r="G66" s="47" t="e">
        <f aca="false">+'Harmonize Rate Impact'!I65</f>
        <v>#REF!</v>
      </c>
      <c r="H66" s="64" t="e">
        <f aca="false">+G66-F66</f>
        <v>#REF!</v>
      </c>
      <c r="I66" s="48"/>
    </row>
    <row r="67" customFormat="false" ht="12.75" hidden="false" customHeight="false" outlineLevel="0" collapsed="false">
      <c r="A67" s="8" t="n">
        <v>25</v>
      </c>
      <c r="C67" s="0" t="s">
        <v>20</v>
      </c>
      <c r="F67" s="47" t="n">
        <f aca="false">+'Rate Impact by Area'!P69</f>
        <v>0</v>
      </c>
      <c r="G67" s="47" t="e">
        <f aca="false">+'Harmonize Rate Impact'!I66</f>
        <v>#REF!</v>
      </c>
      <c r="H67" s="64" t="e">
        <f aca="false">+G67-F67</f>
        <v>#REF!</v>
      </c>
      <c r="I67" s="48"/>
    </row>
    <row r="68" customFormat="false" ht="12.75" hidden="false" customHeight="false" outlineLevel="0" collapsed="false">
      <c r="A68" s="8" t="n">
        <v>26</v>
      </c>
      <c r="C68" s="0" t="s">
        <v>21</v>
      </c>
      <c r="F68" s="47" t="e">
        <f aca="false">+'Rate Impact by Area'!P70</f>
        <v>#REF!</v>
      </c>
      <c r="G68" s="47" t="e">
        <f aca="false">+'Harmonize Rate Impact'!I67</f>
        <v>#REF!</v>
      </c>
      <c r="H68" s="64" t="e">
        <f aca="false">+G68-F68</f>
        <v>#REF!</v>
      </c>
      <c r="I68" s="48"/>
    </row>
    <row r="69" customFormat="false" ht="12.75" hidden="false" customHeight="false" outlineLevel="0" collapsed="false">
      <c r="A69" s="8" t="n">
        <v>27</v>
      </c>
      <c r="C69" s="0" t="s">
        <v>22</v>
      </c>
      <c r="F69" s="47" t="e">
        <f aca="false">+'Rate Impact by Area'!P71</f>
        <v>#REF!</v>
      </c>
      <c r="G69" s="47" t="e">
        <f aca="false">+'Harmonize Rate Impact'!I68</f>
        <v>#REF!</v>
      </c>
      <c r="H69" s="64" t="e">
        <f aca="false">+G69-F69</f>
        <v>#REF!</v>
      </c>
      <c r="I69" s="48" t="n">
        <v>1</v>
      </c>
      <c r="J69" s="65" t="e">
        <f aca="false">+H69/I69/12</f>
        <v>#REF!</v>
      </c>
    </row>
    <row r="70" customFormat="false" ht="12.75" hidden="false" customHeight="false" outlineLevel="0" collapsed="false">
      <c r="A70" s="8" t="n">
        <v>28</v>
      </c>
      <c r="F70" s="55" t="e">
        <f aca="false">SUM(F64:F69)</f>
        <v>#REF!</v>
      </c>
      <c r="G70" s="55" t="e">
        <f aca="false">SUM(G64:G69)</f>
        <v>#REF!</v>
      </c>
      <c r="H70" s="55" t="e">
        <f aca="false">SUM(H64:H69)</f>
        <v>#REF!</v>
      </c>
      <c r="I70" s="48"/>
    </row>
    <row r="71" customFormat="false" ht="12.75" hidden="false" customHeight="false" outlineLevel="0" collapsed="false">
      <c r="A71" s="8"/>
      <c r="B71" s="0" t="s">
        <v>31</v>
      </c>
      <c r="I71" s="48"/>
    </row>
    <row r="72" customFormat="false" ht="12.75" hidden="false" customHeight="false" outlineLevel="0" collapsed="false">
      <c r="A72" s="8" t="n">
        <v>1</v>
      </c>
      <c r="C72" s="0" t="s">
        <v>17</v>
      </c>
      <c r="F72" s="47" t="e">
        <f aca="false">+'Rate Impact by Area'!P74</f>
        <v>#REF!</v>
      </c>
      <c r="G72" s="47" t="e">
        <f aca="false">+'Harmonize Rate Impact'!I71</f>
        <v>#REF!</v>
      </c>
      <c r="H72" s="64" t="e">
        <f aca="false">+G72-F72</f>
        <v>#REF!</v>
      </c>
      <c r="I72" s="48" t="n">
        <v>1338</v>
      </c>
      <c r="J72" s="65" t="e">
        <f aca="false">+H72/I72/12</f>
        <v>#REF!</v>
      </c>
    </row>
    <row r="73" customFormat="false" ht="12.75" hidden="false" customHeight="false" outlineLevel="0" collapsed="false">
      <c r="A73" s="8" t="n">
        <v>2</v>
      </c>
      <c r="C73" s="0" t="s">
        <v>24</v>
      </c>
      <c r="F73" s="47" t="e">
        <f aca="false">+'Rate Impact by Area'!P75</f>
        <v>#REF!</v>
      </c>
      <c r="G73" s="47" t="e">
        <f aca="false">+'Harmonize Rate Impact'!I72</f>
        <v>#REF!</v>
      </c>
      <c r="H73" s="64" t="e">
        <f aca="false">+G73-F73</f>
        <v>#REF!</v>
      </c>
      <c r="I73" s="48" t="n">
        <v>230</v>
      </c>
      <c r="J73" s="65" t="e">
        <f aca="false">+H73/I73/12</f>
        <v>#REF!</v>
      </c>
    </row>
    <row r="74" customFormat="false" ht="12.75" hidden="false" customHeight="false" outlineLevel="0" collapsed="false">
      <c r="A74" s="8" t="n">
        <v>3</v>
      </c>
      <c r="C74" s="0" t="s">
        <v>19</v>
      </c>
      <c r="F74" s="47" t="n">
        <f aca="false">+'Rate Impact by Area'!P76</f>
        <v>0</v>
      </c>
      <c r="G74" s="47" t="e">
        <f aca="false">+'Harmonize Rate Impact'!I73</f>
        <v>#REF!</v>
      </c>
      <c r="H74" s="64" t="e">
        <f aca="false">+G74-F74</f>
        <v>#REF!</v>
      </c>
      <c r="I74" s="48"/>
    </row>
    <row r="75" customFormat="false" ht="12.75" hidden="false" customHeight="false" outlineLevel="0" collapsed="false">
      <c r="A75" s="8" t="n">
        <v>4</v>
      </c>
      <c r="C75" s="0" t="s">
        <v>20</v>
      </c>
      <c r="F75" s="47" t="n">
        <f aca="false">+'Rate Impact by Area'!P77</f>
        <v>0</v>
      </c>
      <c r="G75" s="47" t="e">
        <f aca="false">+'Harmonize Rate Impact'!I74</f>
        <v>#REF!</v>
      </c>
      <c r="H75" s="64" t="e">
        <f aca="false">+G75-F75</f>
        <v>#REF!</v>
      </c>
      <c r="I75" s="48"/>
    </row>
    <row r="76" customFormat="false" ht="12.75" hidden="false" customHeight="false" outlineLevel="0" collapsed="false">
      <c r="A76" s="8" t="n">
        <v>5</v>
      </c>
      <c r="C76" s="0" t="s">
        <v>21</v>
      </c>
      <c r="F76" s="47" t="e">
        <f aca="false">+'Rate Impact by Area'!P78</f>
        <v>#REF!</v>
      </c>
      <c r="G76" s="47" t="e">
        <f aca="false">+'Harmonize Rate Impact'!I75</f>
        <v>#REF!</v>
      </c>
      <c r="H76" s="64" t="e">
        <f aca="false">+G76-F76</f>
        <v>#REF!</v>
      </c>
      <c r="I76" s="48"/>
    </row>
    <row r="77" customFormat="false" ht="12.75" hidden="false" customHeight="false" outlineLevel="0" collapsed="false">
      <c r="A77" s="8" t="n">
        <v>6</v>
      </c>
      <c r="C77" s="0" t="s">
        <v>22</v>
      </c>
      <c r="F77" s="47" t="e">
        <f aca="false">+'Rate Impact by Area'!P79</f>
        <v>#REF!</v>
      </c>
      <c r="G77" s="47" t="e">
        <f aca="false">+'Harmonize Rate Impact'!I76</f>
        <v>#REF!</v>
      </c>
      <c r="H77" s="64" t="e">
        <f aca="false">+G77-F77</f>
        <v>#REF!</v>
      </c>
      <c r="I77" s="48" t="n">
        <v>1</v>
      </c>
      <c r="J77" s="65" t="e">
        <f aca="false">+H77/I77/12</f>
        <v>#REF!</v>
      </c>
    </row>
    <row r="78" customFormat="false" ht="12.75" hidden="false" customHeight="false" outlineLevel="0" collapsed="false">
      <c r="A78" s="8" t="n">
        <v>7</v>
      </c>
      <c r="F78" s="55" t="e">
        <f aca="false">SUM(F72:F77)</f>
        <v>#REF!</v>
      </c>
      <c r="G78" s="55" t="e">
        <f aca="false">SUM(G72:G77)</f>
        <v>#REF!</v>
      </c>
      <c r="H78" s="55" t="e">
        <f aca="false">SUM(H72:H77)</f>
        <v>#REF!</v>
      </c>
      <c r="I78" s="48"/>
    </row>
    <row r="79" customFormat="false" ht="12.75" hidden="false" customHeight="false" outlineLevel="0" collapsed="false">
      <c r="A79" s="8"/>
      <c r="B79" s="0" t="s">
        <v>32</v>
      </c>
      <c r="I79" s="48"/>
    </row>
    <row r="80" customFormat="false" ht="12.75" hidden="false" customHeight="false" outlineLevel="0" collapsed="false">
      <c r="A80" s="8" t="n">
        <v>8</v>
      </c>
      <c r="C80" s="0" t="s">
        <v>17</v>
      </c>
      <c r="F80" s="47" t="e">
        <f aca="false">+'Rate Impact by Area'!P82</f>
        <v>#REF!</v>
      </c>
      <c r="G80" s="47" t="e">
        <f aca="false">+'Harmonize Rate Impact'!I79</f>
        <v>#REF!</v>
      </c>
      <c r="H80" s="64" t="e">
        <f aca="false">+G80-F80</f>
        <v>#REF!</v>
      </c>
      <c r="I80" s="48" t="n">
        <v>4365</v>
      </c>
      <c r="J80" s="65" t="e">
        <f aca="false">+H80/I80/12</f>
        <v>#REF!</v>
      </c>
    </row>
    <row r="81" customFormat="false" ht="12.75" hidden="false" customHeight="false" outlineLevel="0" collapsed="false">
      <c r="A81" s="8" t="n">
        <v>9</v>
      </c>
      <c r="C81" s="0" t="s">
        <v>24</v>
      </c>
      <c r="F81" s="47" t="e">
        <f aca="false">+'Rate Impact by Area'!P83</f>
        <v>#REF!</v>
      </c>
      <c r="G81" s="47" t="e">
        <f aca="false">+'Harmonize Rate Impact'!I80</f>
        <v>#REF!</v>
      </c>
      <c r="H81" s="64" t="e">
        <f aca="false">+G81-F81</f>
        <v>#REF!</v>
      </c>
      <c r="I81" s="48" t="n">
        <v>578</v>
      </c>
      <c r="J81" s="65" t="e">
        <f aca="false">+H81/I81/12</f>
        <v>#REF!</v>
      </c>
    </row>
    <row r="82" customFormat="false" ht="12.75" hidden="false" customHeight="false" outlineLevel="0" collapsed="false">
      <c r="A82" s="8" t="n">
        <v>10</v>
      </c>
      <c r="C82" s="0" t="s">
        <v>19</v>
      </c>
      <c r="F82" s="47" t="n">
        <f aca="false">+'Rate Impact by Area'!P84</f>
        <v>0</v>
      </c>
      <c r="G82" s="47" t="e">
        <f aca="false">+'Harmonize Rate Impact'!I81</f>
        <v>#REF!</v>
      </c>
      <c r="H82" s="64" t="e">
        <f aca="false">+G82-F82</f>
        <v>#REF!</v>
      </c>
      <c r="I82" s="48"/>
    </row>
    <row r="83" customFormat="false" ht="12.75" hidden="false" customHeight="false" outlineLevel="0" collapsed="false">
      <c r="A83" s="8" t="n">
        <v>11</v>
      </c>
      <c r="C83" s="0" t="s">
        <v>20</v>
      </c>
      <c r="F83" s="47" t="e">
        <f aca="false">+'Rate Impact by Area'!P85</f>
        <v>#REF!</v>
      </c>
      <c r="G83" s="47" t="e">
        <f aca="false">+'Harmonize Rate Impact'!I82</f>
        <v>#REF!</v>
      </c>
      <c r="H83" s="64" t="e">
        <f aca="false">+G83-F83</f>
        <v>#REF!</v>
      </c>
      <c r="I83" s="48" t="n">
        <v>1</v>
      </c>
      <c r="J83" s="65" t="e">
        <f aca="false">+H83/I83/12</f>
        <v>#REF!</v>
      </c>
    </row>
    <row r="84" customFormat="false" ht="12.75" hidden="false" customHeight="false" outlineLevel="0" collapsed="false">
      <c r="A84" s="8" t="n">
        <v>12</v>
      </c>
      <c r="C84" s="0" t="s">
        <v>21</v>
      </c>
      <c r="F84" s="47" t="e">
        <f aca="false">+'Rate Impact by Area'!P86</f>
        <v>#REF!</v>
      </c>
      <c r="G84" s="47" t="e">
        <f aca="false">+'Harmonize Rate Impact'!I83</f>
        <v>#REF!</v>
      </c>
      <c r="H84" s="64" t="e">
        <f aca="false">+G84-F84</f>
        <v>#REF!</v>
      </c>
      <c r="I84" s="48"/>
    </row>
    <row r="85" customFormat="false" ht="12.75" hidden="false" customHeight="false" outlineLevel="0" collapsed="false">
      <c r="A85" s="8" t="n">
        <v>13</v>
      </c>
      <c r="C85" s="0" t="s">
        <v>22</v>
      </c>
      <c r="F85" s="47" t="e">
        <f aca="false">+'Rate Impact by Area'!P87</f>
        <v>#REF!</v>
      </c>
      <c r="G85" s="47" t="e">
        <f aca="false">+'Harmonize Rate Impact'!I84</f>
        <v>#REF!</v>
      </c>
      <c r="H85" s="64" t="e">
        <f aca="false">+G85-F85</f>
        <v>#REF!</v>
      </c>
      <c r="I85" s="48" t="n">
        <v>1</v>
      </c>
      <c r="J85" s="65" t="e">
        <f aca="false">+H85/I85/12</f>
        <v>#REF!</v>
      </c>
    </row>
    <row r="86" customFormat="false" ht="12.75" hidden="false" customHeight="false" outlineLevel="0" collapsed="false">
      <c r="A86" s="8" t="n">
        <v>14</v>
      </c>
      <c r="F86" s="55" t="e">
        <f aca="false">SUM(F80:F85)</f>
        <v>#REF!</v>
      </c>
      <c r="G86" s="55" t="e">
        <f aca="false">SUM(G80:G85)</f>
        <v>#REF!</v>
      </c>
      <c r="H86" s="55" t="e">
        <f aca="false">SUM(H80:H85)</f>
        <v>#REF!</v>
      </c>
      <c r="I86" s="48"/>
    </row>
    <row r="87" customFormat="false" ht="12.75" hidden="false" customHeight="false" outlineLevel="0" collapsed="false">
      <c r="A87" s="8"/>
      <c r="B87" s="0" t="s">
        <v>33</v>
      </c>
      <c r="I87" s="48"/>
    </row>
    <row r="88" customFormat="false" ht="12.75" hidden="false" customHeight="false" outlineLevel="0" collapsed="false">
      <c r="A88" s="8" t="n">
        <v>15</v>
      </c>
      <c r="C88" s="0" t="s">
        <v>17</v>
      </c>
      <c r="F88" s="47" t="e">
        <f aca="false">+'Rate Impact by Area'!P90</f>
        <v>#REF!</v>
      </c>
      <c r="G88" s="47" t="e">
        <f aca="false">+'Harmonize Rate Impact'!I87</f>
        <v>#REF!</v>
      </c>
      <c r="H88" s="64" t="e">
        <f aca="false">+G88-F88</f>
        <v>#REF!</v>
      </c>
      <c r="I88" s="48" t="n">
        <v>600</v>
      </c>
      <c r="J88" s="65" t="e">
        <f aca="false">+H88/I88/12</f>
        <v>#REF!</v>
      </c>
    </row>
    <row r="89" customFormat="false" ht="12.75" hidden="false" customHeight="false" outlineLevel="0" collapsed="false">
      <c r="A89" s="8" t="n">
        <v>16</v>
      </c>
      <c r="C89" s="0" t="s">
        <v>24</v>
      </c>
      <c r="F89" s="47" t="e">
        <f aca="false">+'Rate Impact by Area'!P91</f>
        <v>#REF!</v>
      </c>
      <c r="G89" s="47" t="e">
        <f aca="false">+'Harmonize Rate Impact'!I88</f>
        <v>#REF!</v>
      </c>
      <c r="H89" s="64" t="e">
        <f aca="false">+G89-F89</f>
        <v>#REF!</v>
      </c>
      <c r="I89" s="48" t="n">
        <v>127</v>
      </c>
      <c r="J89" s="65" t="e">
        <f aca="false">+H89/I89/12</f>
        <v>#REF!</v>
      </c>
    </row>
    <row r="90" customFormat="false" ht="12.75" hidden="false" customHeight="false" outlineLevel="0" collapsed="false">
      <c r="A90" s="8" t="n">
        <v>17</v>
      </c>
      <c r="C90" s="0" t="s">
        <v>19</v>
      </c>
      <c r="F90" s="47" t="n">
        <f aca="false">+'Rate Impact by Area'!P92</f>
        <v>0</v>
      </c>
      <c r="G90" s="47" t="e">
        <f aca="false">+'Harmonize Rate Impact'!I89</f>
        <v>#REF!</v>
      </c>
      <c r="H90" s="64" t="e">
        <f aca="false">+G90-F90</f>
        <v>#REF!</v>
      </c>
      <c r="I90" s="48"/>
    </row>
    <row r="91" customFormat="false" ht="12.75" hidden="false" customHeight="false" outlineLevel="0" collapsed="false">
      <c r="A91" s="8" t="n">
        <v>18</v>
      </c>
      <c r="C91" s="0" t="s">
        <v>20</v>
      </c>
      <c r="F91" s="47" t="n">
        <f aca="false">+'Rate Impact by Area'!P93</f>
        <v>0</v>
      </c>
      <c r="G91" s="47" t="e">
        <f aca="false">+'Harmonize Rate Impact'!I90</f>
        <v>#REF!</v>
      </c>
      <c r="H91" s="64" t="e">
        <f aca="false">+G91-F91</f>
        <v>#REF!</v>
      </c>
      <c r="I91" s="48"/>
    </row>
    <row r="92" customFormat="false" ht="12.75" hidden="false" customHeight="false" outlineLevel="0" collapsed="false">
      <c r="A92" s="8" t="n">
        <v>19</v>
      </c>
      <c r="C92" s="0" t="s">
        <v>21</v>
      </c>
      <c r="F92" s="47" t="e">
        <f aca="false">+'Rate Impact by Area'!P94</f>
        <v>#REF!</v>
      </c>
      <c r="G92" s="47" t="e">
        <f aca="false">+'Harmonize Rate Impact'!I91</f>
        <v>#REF!</v>
      </c>
      <c r="H92" s="64" t="e">
        <f aca="false">+G92-F92</f>
        <v>#REF!</v>
      </c>
      <c r="I92" s="48"/>
    </row>
    <row r="93" customFormat="false" ht="12.75" hidden="false" customHeight="false" outlineLevel="0" collapsed="false">
      <c r="A93" s="8" t="n">
        <v>20</v>
      </c>
      <c r="C93" s="0" t="s">
        <v>22</v>
      </c>
      <c r="F93" s="47" t="e">
        <f aca="false">+'Rate Impact by Area'!P95</f>
        <v>#REF!</v>
      </c>
      <c r="G93" s="47" t="e">
        <f aca="false">+'Harmonize Rate Impact'!I92</f>
        <v>#REF!</v>
      </c>
      <c r="H93" s="64" t="e">
        <f aca="false">+G93-F93</f>
        <v>#REF!</v>
      </c>
      <c r="I93" s="48" t="n">
        <v>1</v>
      </c>
      <c r="J93" s="65" t="e">
        <f aca="false">+H93/I93/12</f>
        <v>#REF!</v>
      </c>
    </row>
    <row r="94" customFormat="false" ht="12.75" hidden="false" customHeight="false" outlineLevel="0" collapsed="false">
      <c r="A94" s="8" t="n">
        <v>21</v>
      </c>
      <c r="F94" s="55" t="e">
        <f aca="false">SUM(F88:F93)</f>
        <v>#REF!</v>
      </c>
      <c r="G94" s="55" t="e">
        <f aca="false">SUM(G88:G93)</f>
        <v>#REF!</v>
      </c>
      <c r="H94" s="55" t="e">
        <f aca="false">SUM(H88:H93)</f>
        <v>#REF!</v>
      </c>
      <c r="I94" s="48"/>
    </row>
    <row r="95" customFormat="false" ht="12.75" hidden="false" customHeight="false" outlineLevel="0" collapsed="false">
      <c r="A95" s="8"/>
      <c r="I95" s="48"/>
    </row>
    <row r="96" customFormat="false" ht="12.75" hidden="false" customHeight="false" outlineLevel="0" collapsed="false">
      <c r="A96" s="8"/>
      <c r="B96" s="0" t="s">
        <v>6</v>
      </c>
      <c r="I96" s="48"/>
    </row>
    <row r="97" customFormat="false" ht="12.75" hidden="false" customHeight="false" outlineLevel="0" collapsed="false">
      <c r="A97" s="8" t="n">
        <v>22</v>
      </c>
      <c r="C97" s="0" t="s">
        <v>17</v>
      </c>
      <c r="F97" s="47" t="e">
        <f aca="false">+'Rate Impact by Area'!P99</f>
        <v>#REF!</v>
      </c>
      <c r="G97" s="47" t="e">
        <f aca="false">+'Harmonize Rate Impact'!I96</f>
        <v>#REF!</v>
      </c>
      <c r="H97" s="64" t="e">
        <f aca="false">+G97-F97</f>
        <v>#REF!</v>
      </c>
      <c r="I97" s="48" t="n">
        <f aca="false">+I88+I80+I72+I64+I56+I48+I40+I32+I24+I16+I8</f>
        <v>27770</v>
      </c>
      <c r="J97" s="65" t="e">
        <f aca="false">+H97/I97/12</f>
        <v>#REF!</v>
      </c>
    </row>
    <row r="98" customFormat="false" ht="12.75" hidden="false" customHeight="false" outlineLevel="0" collapsed="false">
      <c r="A98" s="8" t="n">
        <v>23</v>
      </c>
      <c r="C98" s="0" t="s">
        <v>24</v>
      </c>
      <c r="F98" s="47" t="e">
        <f aca="false">+'Rate Impact by Area'!P100</f>
        <v>#REF!</v>
      </c>
      <c r="G98" s="47" t="e">
        <f aca="false">+'Harmonize Rate Impact'!I97</f>
        <v>#REF!</v>
      </c>
      <c r="H98" s="64" t="e">
        <f aca="false">+G98-F98</f>
        <v>#REF!</v>
      </c>
      <c r="I98" s="48" t="n">
        <f aca="false">+I89+I81+I73+I65+I57+I49+I41+I33+I25+I17+I9</f>
        <v>4004</v>
      </c>
      <c r="J98" s="65" t="e">
        <f aca="false">+H98/I98/12</f>
        <v>#REF!</v>
      </c>
    </row>
    <row r="99" customFormat="false" ht="12.75" hidden="false" customHeight="false" outlineLevel="0" collapsed="false">
      <c r="A99" s="8" t="n">
        <v>24</v>
      </c>
      <c r="C99" s="0" t="s">
        <v>19</v>
      </c>
      <c r="F99" s="47" t="e">
        <f aca="false">+'Rate Impact by Area'!P101</f>
        <v>#REF!</v>
      </c>
      <c r="G99" s="47" t="e">
        <f aca="false">+'Harmonize Rate Impact'!I98</f>
        <v>#REF!</v>
      </c>
      <c r="H99" s="64" t="e">
        <f aca="false">+G99-F99</f>
        <v>#REF!</v>
      </c>
      <c r="I99" s="48" t="n">
        <f aca="false">+I90+I82+I74+I66+I58+I50+I42+I34+I26+I18+I10</f>
        <v>4</v>
      </c>
      <c r="J99" s="65" t="e">
        <f aca="false">+H99/I99/12</f>
        <v>#REF!</v>
      </c>
    </row>
    <row r="100" customFormat="false" ht="12.75" hidden="false" customHeight="false" outlineLevel="0" collapsed="false">
      <c r="A100" s="8" t="n">
        <v>25</v>
      </c>
      <c r="C100" s="0" t="s">
        <v>20</v>
      </c>
      <c r="F100" s="47" t="e">
        <f aca="false">+'Rate Impact by Area'!P102</f>
        <v>#REF!</v>
      </c>
      <c r="G100" s="47" t="e">
        <f aca="false">+'Harmonize Rate Impact'!I99</f>
        <v>#REF!</v>
      </c>
      <c r="H100" s="64" t="e">
        <f aca="false">+G100-F100</f>
        <v>#REF!</v>
      </c>
      <c r="I100" s="48" t="n">
        <f aca="false">+I91+I83+I75+I67+I59+I51+I43+I35+I27+I19+I11</f>
        <v>3</v>
      </c>
      <c r="J100" s="65" t="e">
        <f aca="false">+H100/I100/12</f>
        <v>#REF!</v>
      </c>
    </row>
    <row r="101" customFormat="false" ht="12.75" hidden="false" customHeight="false" outlineLevel="0" collapsed="false">
      <c r="A101" s="8" t="n">
        <v>26</v>
      </c>
      <c r="C101" s="0" t="s">
        <v>21</v>
      </c>
      <c r="F101" s="47" t="e">
        <f aca="false">+'Rate Impact by Area'!P103</f>
        <v>#REF!</v>
      </c>
      <c r="G101" s="47" t="e">
        <f aca="false">+'Harmonize Rate Impact'!I100</f>
        <v>#REF!</v>
      </c>
      <c r="H101" s="64" t="e">
        <f aca="false">+G101-F101</f>
        <v>#REF!</v>
      </c>
      <c r="I101" s="48" t="n">
        <f aca="false">+I92+I84+I76+I68+I60+I52+I44+I36+I28+I20+I12</f>
        <v>0</v>
      </c>
    </row>
    <row r="102" customFormat="false" ht="12.75" hidden="false" customHeight="false" outlineLevel="0" collapsed="false">
      <c r="A102" s="8" t="n">
        <v>27</v>
      </c>
      <c r="C102" s="0" t="s">
        <v>22</v>
      </c>
      <c r="F102" s="47" t="e">
        <f aca="false">+'Rate Impact by Area'!P104</f>
        <v>#REF!</v>
      </c>
      <c r="G102" s="47" t="e">
        <f aca="false">+'Harmonize Rate Impact'!I101</f>
        <v>#REF!</v>
      </c>
      <c r="H102" s="64" t="e">
        <f aca="false">+G102-F102</f>
        <v>#REF!</v>
      </c>
      <c r="I102" s="48" t="n">
        <f aca="false">+I93+I85+I77+I69+I61+I53+I45+I37+I29+I21+I13</f>
        <v>11</v>
      </c>
      <c r="J102" s="65" t="e">
        <f aca="false">+H102/I102/12</f>
        <v>#REF!</v>
      </c>
    </row>
    <row r="103" customFormat="false" ht="12.75" hidden="false" customHeight="false" outlineLevel="0" collapsed="false">
      <c r="A103" s="8" t="n">
        <v>28</v>
      </c>
      <c r="F103" s="55" t="e">
        <f aca="false">SUM(F97:F102)</f>
        <v>#REF!</v>
      </c>
      <c r="G103" s="55" t="e">
        <f aca="false">SUM(G97:G102)</f>
        <v>#REF!</v>
      </c>
      <c r="H103" s="55" t="e">
        <f aca="false">SUM(H97:H102)</f>
        <v>#REF!</v>
      </c>
      <c r="I103" s="48"/>
    </row>
    <row r="104" customFormat="false" ht="12.75" hidden="false" customHeight="false" outlineLevel="0" collapsed="false">
      <c r="A104" s="8"/>
      <c r="I104" s="48"/>
      <c r="O104" s="48"/>
    </row>
    <row r="105" customFormat="false" ht="12.75" hidden="false" customHeight="false" outlineLevel="0" collapsed="false">
      <c r="C105" s="66"/>
      <c r="I105" s="48"/>
      <c r="O105" s="48"/>
    </row>
    <row r="106" customFormat="false" ht="12.75" hidden="false" customHeight="false" outlineLevel="0" collapsed="false">
      <c r="I106" s="48"/>
      <c r="O106" s="48"/>
    </row>
    <row r="107" customFormat="false" ht="12.75" hidden="false" customHeight="false" outlineLevel="0" collapsed="false">
      <c r="I107" s="48"/>
      <c r="O107" s="48"/>
    </row>
  </sheetData>
  <mergeCells count="3">
    <mergeCell ref="B1:I1"/>
    <mergeCell ref="L1:O1"/>
    <mergeCell ref="B2:I2"/>
  </mergeCell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hatham  Kent Hydro
RP-2000-0033
February 19, 2001
Schedule 10
&amp;U&amp;P of &amp;N</oddHeader>
    <oddFooter>&amp;L&amp;UNote:
&amp;U(1) From Schedule 8
(2) From Schedule 9</oddFooter>
  </headerFooter>
  <rowBreaks count="4" manualBreakCount="4">
    <brk id="38" man="true" max="16383" min="0"/>
    <brk id="70" man="true" max="16383" min="0"/>
    <brk id="146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true" outlineLevel="0" max="5" min="5" style="0" width="12.28"/>
    <col collapsed="false" customWidth="true" hidden="true" outlineLevel="0" max="6" min="6" style="0" width="14.99"/>
    <col collapsed="false" customWidth="true" hidden="false" outlineLevel="0" max="9" min="7" style="0" width="14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51</v>
      </c>
    </row>
    <row r="5" customFormat="false" ht="12.75" hidden="false" customHeight="false" outlineLevel="0" collapsed="false">
      <c r="B5" s="0" t="s">
        <v>52</v>
      </c>
      <c r="G5" s="48" t="n">
        <f aca="false">481632+1497696</f>
        <v>1979328</v>
      </c>
    </row>
    <row r="6" customFormat="false" ht="12.75" hidden="false" customHeight="false" outlineLevel="0" collapsed="false">
      <c r="A6" s="8" t="s">
        <v>53</v>
      </c>
      <c r="E6" s="8" t="s">
        <v>6</v>
      </c>
      <c r="F6" s="8"/>
      <c r="G6" s="8"/>
      <c r="J6" s="8" t="s">
        <v>54</v>
      </c>
      <c r="K6" s="8" t="s">
        <v>54</v>
      </c>
      <c r="M6" s="67" t="s">
        <v>55</v>
      </c>
      <c r="N6" s="67" t="s">
        <v>56</v>
      </c>
      <c r="O6" s="8" t="s">
        <v>57</v>
      </c>
      <c r="P6" s="8" t="s">
        <v>56</v>
      </c>
    </row>
    <row r="7" customFormat="false" ht="12.75" hidden="false" customHeight="false" outlineLevel="0" collapsed="false">
      <c r="A7" s="16" t="s">
        <v>11</v>
      </c>
      <c r="B7" s="68" t="s">
        <v>58</v>
      </c>
      <c r="E7" s="16" t="s">
        <v>9</v>
      </c>
      <c r="F7" s="16" t="s">
        <v>59</v>
      </c>
      <c r="G7" s="16" t="s">
        <v>60</v>
      </c>
      <c r="H7" s="16" t="s">
        <v>61</v>
      </c>
      <c r="I7" s="16" t="s">
        <v>49</v>
      </c>
      <c r="J7" s="16" t="s">
        <v>9</v>
      </c>
      <c r="K7" s="16" t="s">
        <v>62</v>
      </c>
      <c r="L7" s="69"/>
      <c r="M7" s="70" t="n">
        <v>0.654</v>
      </c>
      <c r="N7" s="70" t="n">
        <f aca="false">1-M7</f>
        <v>0.346</v>
      </c>
      <c r="O7" s="16" t="s">
        <v>63</v>
      </c>
      <c r="P7" s="16" t="s">
        <v>64</v>
      </c>
    </row>
    <row r="8" customFormat="false" ht="12.75" hidden="false" customHeight="false" outlineLevel="0" collapsed="false">
      <c r="A8" s="8" t="n">
        <v>1</v>
      </c>
      <c r="C8" s="0" t="s">
        <v>17</v>
      </c>
      <c r="E8" s="47" t="n">
        <f aca="false">+'Rate Impact by Area'!E99</f>
        <v>20869387</v>
      </c>
      <c r="F8" s="47" t="n">
        <f aca="false">+E8-J8</f>
        <v>16325513.18</v>
      </c>
      <c r="G8" s="48" t="n">
        <f aca="false">+G27+G37+G47+G57+G67+G77+G87+G97+G107+G117+G127</f>
        <v>0</v>
      </c>
      <c r="H8" s="48" t="n">
        <f aca="false">+H27+H37+H47+H57+H67+H77+H87+H97+H107+H117+H127</f>
        <v>221588135</v>
      </c>
      <c r="I8" s="48" t="n">
        <f aca="false">+I27+I37+I47+I57+I67+I77+I87+I97+I107+I117+I127</f>
        <v>28166</v>
      </c>
      <c r="J8" s="47" t="n">
        <f aca="false">+J27+J37+J47+J57+J67+J77+J87+J97+J107+J117+J127</f>
        <v>4543873.82</v>
      </c>
      <c r="K8" s="71" t="n">
        <f aca="false">+J8/$J$15</f>
        <v>0.563706022917023</v>
      </c>
      <c r="L8" s="47" t="n">
        <f aca="false">+K8*$G$5</f>
        <v>1115759.11492831</v>
      </c>
      <c r="M8" s="71"/>
    </row>
    <row r="9" customFormat="false" ht="12.75" hidden="false" customHeight="false" outlineLevel="0" collapsed="false">
      <c r="A9" s="8" t="n">
        <v>2</v>
      </c>
      <c r="C9" s="0" t="s">
        <v>65</v>
      </c>
      <c r="E9" s="47" t="n">
        <f aca="false">+'Rate Impact by Area'!E100</f>
        <v>35058033</v>
      </c>
      <c r="F9" s="47" t="n">
        <f aca="false">+E9-J9</f>
        <v>33443208.11</v>
      </c>
      <c r="G9" s="48" t="n">
        <f aca="false">+G28+G38+G48+G58+G68+G78+G88+G98+G108+G118+G128</f>
        <v>0</v>
      </c>
      <c r="H9" s="48" t="n">
        <f aca="false">+H28+H38+H48+H58+H68+H78+H88+H98+H108+H118+H128</f>
        <v>109373371</v>
      </c>
      <c r="I9" s="48" t="n">
        <f aca="false">+I28+I38+I48+I58+I68+I78+I88+I98+I108+I118+I128</f>
        <v>3408</v>
      </c>
      <c r="J9" s="47" t="n">
        <f aca="false">+J28+J38+J48+J58+J68+J78+J88+J98+J108+J118+J128</f>
        <v>1614824.89</v>
      </c>
      <c r="K9" s="71" t="n">
        <f aca="false">+J9/$J$15</f>
        <v>0.2003327012389</v>
      </c>
      <c r="L9" s="47" t="n">
        <f aca="false">+K9*$G$5</f>
        <v>396524.124877789</v>
      </c>
      <c r="M9" s="47" t="n">
        <f aca="false">+M7*L9</f>
        <v>259326.777670074</v>
      </c>
      <c r="N9" s="64" t="n">
        <f aca="false">+L9-M9</f>
        <v>137197.347207715</v>
      </c>
      <c r="O9" s="65" t="n">
        <f aca="false">+M9/I9/12</f>
        <v>6.34112817072756</v>
      </c>
      <c r="P9" s="72" t="n">
        <f aca="false">+N9/H9</f>
        <v>0.00125439442849133</v>
      </c>
    </row>
    <row r="10" customFormat="false" ht="12.75" hidden="false" customHeight="false" outlineLevel="0" collapsed="false">
      <c r="A10" s="8" t="n">
        <v>3</v>
      </c>
      <c r="C10" s="0" t="s">
        <v>66</v>
      </c>
      <c r="E10" s="47"/>
      <c r="F10" s="47"/>
      <c r="G10" s="48" t="n">
        <f aca="false">+G29+G39+G49+G59+G69+G79+G89+G99+G109+G119+G129</f>
        <v>972684</v>
      </c>
      <c r="H10" s="48" t="n">
        <f aca="false">+H29+H39+H49+H59+H69+H79+H89+H99+H109+H119+H129</f>
        <v>368280441</v>
      </c>
      <c r="I10" s="48" t="n">
        <f aca="false">+I29+I39+I49+I59+I69+I79+I89+I99+I109+I119+I129</f>
        <v>448</v>
      </c>
      <c r="J10" s="47" t="n">
        <f aca="false">+J29+J39+J49+J59+J69+J79+J89+J99+J109+J119+J129</f>
        <v>1120913.63</v>
      </c>
      <c r="K10" s="71" t="n">
        <f aca="false">+J10/$J$15</f>
        <v>0.1390588272103</v>
      </c>
      <c r="L10" s="47" t="n">
        <f aca="false">+K10*$G$5</f>
        <v>275243.030344508</v>
      </c>
      <c r="M10" s="47" t="n">
        <f aca="false">+M7*L10</f>
        <v>180008.941845308</v>
      </c>
      <c r="N10" s="64" t="n">
        <f aca="false">+L10-M10</f>
        <v>95234.0884991996</v>
      </c>
      <c r="O10" s="65" t="n">
        <f aca="false">+M10/I10/12</f>
        <v>33.4838061468207</v>
      </c>
      <c r="P10" s="73" t="n">
        <f aca="false">+N10/G10</f>
        <v>0.0979085586883301</v>
      </c>
    </row>
    <row r="11" customFormat="false" ht="12.75" hidden="false" customHeight="false" outlineLevel="0" collapsed="false">
      <c r="A11" s="8" t="n">
        <v>4</v>
      </c>
      <c r="C11" s="0" t="s">
        <v>19</v>
      </c>
      <c r="E11" s="47" t="n">
        <f aca="false">+'Rate Impact by Area'!E101</f>
        <v>4783636</v>
      </c>
      <c r="F11" s="47" t="n">
        <f aca="false">+E11-J11</f>
        <v>4519506.21</v>
      </c>
      <c r="G11" s="48" t="n">
        <f aca="false">+G30+G40+G50+G60+G70+G80+G90+G100+G110+G120+G130</f>
        <v>132240</v>
      </c>
      <c r="H11" s="48" t="n">
        <f aca="false">+H30+H40+H50+H60+H70+H80+H90+H100+H110+H120+H130</f>
        <v>64424896</v>
      </c>
      <c r="I11" s="48" t="n">
        <f aca="false">+I30+I40+I50+I60+I70+I80+I90+I100+I110+I120+I130</f>
        <v>4</v>
      </c>
      <c r="J11" s="47" t="n">
        <f aca="false">+J30+J40+J50+J60+J70+J80+J90+J100+J110+J120+J130</f>
        <v>264129.79</v>
      </c>
      <c r="K11" s="71" t="n">
        <f aca="false">+J11/$J$15</f>
        <v>0.032767536985613</v>
      </c>
      <c r="L11" s="47" t="n">
        <f aca="false">+K11*$G$5</f>
        <v>64857.7034466593</v>
      </c>
      <c r="M11" s="71"/>
    </row>
    <row r="12" customFormat="false" ht="12.75" hidden="false" customHeight="false" outlineLevel="0" collapsed="false">
      <c r="A12" s="8" t="n">
        <v>5</v>
      </c>
      <c r="C12" s="0" t="s">
        <v>20</v>
      </c>
      <c r="E12" s="47" t="n">
        <f aca="false">+'Rate Impact by Area'!E102</f>
        <v>4668155</v>
      </c>
      <c r="F12" s="47" t="n">
        <f aca="false">+E12-J12</f>
        <v>4212921.06</v>
      </c>
      <c r="G12" s="48" t="n">
        <f aca="false">+G31+G41+G51+G61+G71+G81+G91+G101+G111+G121+G131</f>
        <v>195538</v>
      </c>
      <c r="H12" s="48" t="n">
        <f aca="false">+H31+H41+H51+H61+H71+H81+H91+H101+H111+H121+H131</f>
        <v>79253217</v>
      </c>
      <c r="I12" s="48" t="n">
        <f aca="false">+I31+I41+I51+I61+I71+I81+I91+I101+I111+I121+I131</f>
        <v>3</v>
      </c>
      <c r="J12" s="47" t="n">
        <f aca="false">+J31+J41+J51+J61+J71+J81+J91+J101+J111+J121+J131</f>
        <v>455233.94</v>
      </c>
      <c r="K12" s="71" t="n">
        <f aca="false">+J12/$J$15</f>
        <v>0.056475624979887</v>
      </c>
      <c r="L12" s="47" t="n">
        <f aca="false">+K12*$G$5</f>
        <v>111783.78584019</v>
      </c>
      <c r="M12" s="71"/>
    </row>
    <row r="13" customFormat="false" ht="12.75" hidden="false" customHeight="false" outlineLevel="0" collapsed="false">
      <c r="A13" s="8" t="n">
        <v>6</v>
      </c>
      <c r="C13" s="0" t="s">
        <v>67</v>
      </c>
      <c r="E13" s="47" t="n">
        <f aca="false">+'Rate Impact by Area'!E103</f>
        <v>40754</v>
      </c>
      <c r="F13" s="47" t="n">
        <f aca="false">+E13-J13</f>
        <v>33475.32</v>
      </c>
      <c r="G13" s="48" t="n">
        <f aca="false">+G32+G42+G52+G62+G72+G82+G92+G102+G112+G122+G132</f>
        <v>1979</v>
      </c>
      <c r="H13" s="48" t="n">
        <f aca="false">+H32+H42+H52+H62+H72+H82+H92+H102+H112+H122+H132</f>
        <v>461013</v>
      </c>
      <c r="I13" s="48" t="n">
        <f aca="false">+I32+I42+I52+I62+I72+I82+I92+I102+I112+I122+I132</f>
        <v>220</v>
      </c>
      <c r="J13" s="47" t="n">
        <f aca="false">+J32+J42+J52+J62+J72+J82+J92+J102+J112+J122+J132</f>
        <v>7278.68</v>
      </c>
      <c r="K13" s="71" t="n">
        <f aca="false">+J13/$J$15</f>
        <v>0.000902981886694573</v>
      </c>
      <c r="L13" s="47" t="n">
        <f aca="false">+K13*$G$5</f>
        <v>1787.2973318274</v>
      </c>
      <c r="M13" s="71"/>
    </row>
    <row r="14" customFormat="false" ht="12.75" hidden="false" customHeight="false" outlineLevel="0" collapsed="false">
      <c r="A14" s="8" t="n">
        <v>7</v>
      </c>
      <c r="C14" s="0" t="s">
        <v>22</v>
      </c>
      <c r="E14" s="47" t="n">
        <f aca="false">+'Rate Impact by Area'!E104</f>
        <v>529086</v>
      </c>
      <c r="F14" s="47" t="n">
        <f aca="false">+E14-J14</f>
        <v>474625.35</v>
      </c>
      <c r="G14" s="48" t="n">
        <f aca="false">+G33+G43+G53+G63+G73+G83+G93+G103+G113+G123+G133</f>
        <v>22069</v>
      </c>
      <c r="H14" s="48" t="n">
        <f aca="false">+H33+H43+H53+H63+H73+H83+H93+H103+H113+H123+H133</f>
        <v>8257320</v>
      </c>
      <c r="I14" s="48" t="n">
        <v>1</v>
      </c>
      <c r="J14" s="47" t="n">
        <f aca="false">+J33+J43+J53+J63+J73+J83+J93+J103+J113+J123+J133</f>
        <v>54460.65</v>
      </c>
      <c r="K14" s="71" t="n">
        <f aca="false">+J14/$J$15</f>
        <v>0.00675630478158304</v>
      </c>
      <c r="L14" s="47" t="n">
        <f aca="false">+K14*$G$5</f>
        <v>13372.9432307212</v>
      </c>
      <c r="M14" s="47" t="n">
        <f aca="false">+L14*M7</f>
        <v>8745.90487289166</v>
      </c>
      <c r="N14" s="64" t="n">
        <f aca="false">+L14-M14</f>
        <v>4627.03835782953</v>
      </c>
      <c r="O14" s="65" t="n">
        <f aca="false">+M14/I14/12</f>
        <v>728.825406074305</v>
      </c>
      <c r="P14" s="65" t="n">
        <f aca="false">+N14/G14</f>
        <v>0.209662347991732</v>
      </c>
    </row>
    <row r="15" customFormat="false" ht="13.5" hidden="false" customHeight="false" outlineLevel="0" collapsed="false">
      <c r="A15" s="8" t="n">
        <v>8</v>
      </c>
      <c r="E15" s="74" t="n">
        <f aca="false">+J15+F15</f>
        <v>67069964.63</v>
      </c>
      <c r="F15" s="75" t="n">
        <f aca="false">SUM(F8:F14)</f>
        <v>59009249.23</v>
      </c>
      <c r="G15" s="76" t="n">
        <f aca="false">SUM(G8:G14)</f>
        <v>1324510</v>
      </c>
      <c r="H15" s="76" t="n">
        <f aca="false">SUM(H8:H14)</f>
        <v>851638393</v>
      </c>
      <c r="I15" s="76" t="n">
        <f aca="false">SUM(I8:I14)</f>
        <v>32250</v>
      </c>
      <c r="J15" s="74" t="n">
        <f aca="false">SUM(J8:J14)</f>
        <v>8060715.4</v>
      </c>
      <c r="L15" s="55" t="n">
        <f aca="false">SUM(L8:L14)</f>
        <v>1979328</v>
      </c>
    </row>
    <row r="16" customFormat="false" ht="13.5" hidden="false" customHeight="false" outlineLevel="0" collapsed="false">
      <c r="A16" s="8"/>
    </row>
    <row r="17" customFormat="false" ht="12.75" hidden="true" customHeight="false" outlineLevel="0" collapsed="false">
      <c r="A17" s="8"/>
      <c r="B17" s="68" t="s">
        <v>68</v>
      </c>
      <c r="F17" s="16"/>
      <c r="G17" s="16"/>
      <c r="H17" s="16"/>
      <c r="I17" s="16"/>
    </row>
    <row r="18" customFormat="false" ht="12.75" hidden="true" customHeight="false" outlineLevel="0" collapsed="false">
      <c r="A18" s="8" t="n">
        <v>8</v>
      </c>
      <c r="B18" s="0" t="s">
        <v>8</v>
      </c>
      <c r="F18" s="77"/>
      <c r="G18" s="77"/>
      <c r="H18" s="77"/>
      <c r="I18" s="77"/>
    </row>
    <row r="19" customFormat="false" ht="12.75" hidden="true" customHeight="false" outlineLevel="0" collapsed="false">
      <c r="A19" s="8" t="n">
        <v>9</v>
      </c>
      <c r="B19" s="0" t="s">
        <v>69</v>
      </c>
      <c r="F19" s="47"/>
      <c r="G19" s="47"/>
      <c r="H19" s="47"/>
      <c r="I19" s="47"/>
    </row>
    <row r="20" customFormat="false" ht="12.75" hidden="false" customHeight="false" outlineLevel="0" collapsed="false">
      <c r="A20" s="8"/>
      <c r="F20" s="77"/>
      <c r="G20" s="77"/>
      <c r="H20" s="48"/>
      <c r="I20" s="48"/>
    </row>
    <row r="21" customFormat="false" ht="12.75" hidden="false" customHeight="false" outlineLevel="0" collapsed="false">
      <c r="A21" s="8"/>
      <c r="D21" s="78"/>
      <c r="F21" s="77"/>
      <c r="G21" s="77"/>
      <c r="H21" s="48"/>
      <c r="I21" s="48"/>
    </row>
    <row r="22" customFormat="false" ht="12.75" hidden="false" customHeight="false" outlineLevel="0" collapsed="false">
      <c r="D22" s="78"/>
      <c r="F22" s="77"/>
      <c r="G22" s="77"/>
      <c r="L22" s="8" t="s">
        <v>55</v>
      </c>
      <c r="M22" s="8" t="s">
        <v>56</v>
      </c>
    </row>
    <row r="23" customFormat="false" ht="12.75" hidden="false" customHeight="false" outlineLevel="0" collapsed="false">
      <c r="A23" s="8"/>
      <c r="B23" s="0" t="s">
        <v>70</v>
      </c>
      <c r="D23" s="78"/>
      <c r="F23" s="77"/>
      <c r="G23" s="77"/>
      <c r="L23" s="71" t="n">
        <v>0.654</v>
      </c>
      <c r="M23" s="71" t="n">
        <f aca="false">1-L23</f>
        <v>0.346</v>
      </c>
    </row>
    <row r="24" customFormat="false" ht="12.75" hidden="false" customHeight="false" outlineLevel="0" collapsed="false">
      <c r="A24" s="8"/>
      <c r="B24" s="0" t="s">
        <v>71</v>
      </c>
      <c r="D24" s="78"/>
      <c r="L24" s="71" t="n">
        <v>0.55</v>
      </c>
      <c r="M24" s="71" t="n">
        <f aca="false">1-L24</f>
        <v>0.45</v>
      </c>
    </row>
    <row r="25" customFormat="false" ht="12.75" hidden="false" customHeight="false" outlineLevel="0" collapsed="false">
      <c r="G25" s="8"/>
      <c r="J25" s="8" t="s">
        <v>54</v>
      </c>
      <c r="K25" s="8" t="s">
        <v>7</v>
      </c>
      <c r="L25" s="67" t="s">
        <v>55</v>
      </c>
      <c r="M25" s="67" t="s">
        <v>56</v>
      </c>
      <c r="N25" s="8" t="s">
        <v>57</v>
      </c>
      <c r="O25" s="8" t="s">
        <v>56</v>
      </c>
    </row>
    <row r="26" customFormat="false" ht="12.75" hidden="false" customHeight="false" outlineLevel="0" collapsed="false">
      <c r="B26" s="0" t="s">
        <v>16</v>
      </c>
      <c r="G26" s="16" t="s">
        <v>60</v>
      </c>
      <c r="H26" s="16" t="s">
        <v>61</v>
      </c>
      <c r="I26" s="16" t="s">
        <v>49</v>
      </c>
      <c r="J26" s="16" t="s">
        <v>9</v>
      </c>
      <c r="K26" s="16" t="s">
        <v>15</v>
      </c>
      <c r="L26" s="70" t="n">
        <v>0.654</v>
      </c>
      <c r="M26" s="70" t="n">
        <f aca="false">1-L26</f>
        <v>0.346</v>
      </c>
      <c r="N26" s="16" t="s">
        <v>63</v>
      </c>
      <c r="O26" s="16" t="s">
        <v>64</v>
      </c>
    </row>
    <row r="27" customFormat="false" ht="12.75" hidden="false" customHeight="false" outlineLevel="0" collapsed="false">
      <c r="C27" s="0" t="s">
        <v>17</v>
      </c>
      <c r="H27" s="48" t="n">
        <v>13973584</v>
      </c>
      <c r="I27" s="48" t="n">
        <v>1675</v>
      </c>
      <c r="J27" s="47" t="n">
        <f aca="false">22648+41575+(206864*0.11)</f>
        <v>86978.04</v>
      </c>
      <c r="K27" s="47" t="n">
        <f aca="false">+J27/$J$8*$L$8</f>
        <v>21357.6663377943</v>
      </c>
      <c r="L27" s="47" t="n">
        <f aca="false">+K27*$L$24</f>
        <v>11746.7164857869</v>
      </c>
      <c r="M27" s="64" t="n">
        <f aca="false">+K27-L27</f>
        <v>9610.94985200743</v>
      </c>
      <c r="N27" s="65" t="n">
        <f aca="false">+IF(I27=0,0,L27/I27/12)</f>
        <v>0.584413755511784</v>
      </c>
      <c r="O27" s="72" t="n">
        <f aca="false">+IF(H27=0,0,M27/H27)</f>
        <v>0.000687794187375796</v>
      </c>
    </row>
    <row r="28" customFormat="false" ht="12.75" hidden="true" customHeight="false" outlineLevel="0" collapsed="false">
      <c r="C28" s="0" t="s">
        <v>65</v>
      </c>
      <c r="H28" s="48" t="n">
        <f aca="false">8355406-2193359</f>
        <v>6162047</v>
      </c>
      <c r="I28" s="48" t="n">
        <v>236</v>
      </c>
      <c r="J28" s="47" t="n">
        <f aca="false">2281+80271+(17925*0.11)</f>
        <v>84523.75</v>
      </c>
      <c r="K28" s="47" t="n">
        <f aca="false">+J28/$J$9*$L$9</f>
        <v>20755.0095417089</v>
      </c>
      <c r="L28" s="47" t="n">
        <f aca="false">+K28*$L$26</f>
        <v>13573.7762402776</v>
      </c>
      <c r="M28" s="64" t="n">
        <f aca="false">+K28-L28</f>
        <v>7181.23330143128</v>
      </c>
      <c r="N28" s="65" t="n">
        <f aca="false">+IF(I28=0,0,L28/I28/12)</f>
        <v>4.7930000848438</v>
      </c>
      <c r="O28" s="72" t="n">
        <f aca="false">+IF(H28=0,0,M28/H28)</f>
        <v>0.00116539735925923</v>
      </c>
    </row>
    <row r="29" customFormat="false" ht="12.75" hidden="true" customHeight="false" outlineLevel="0" collapsed="false">
      <c r="C29" s="0" t="s">
        <v>66</v>
      </c>
      <c r="G29" s="48" t="n">
        <v>73927</v>
      </c>
      <c r="H29" s="48" t="n">
        <f aca="false">24422363-887080</f>
        <v>23535283</v>
      </c>
      <c r="I29" s="48" t="n">
        <v>38</v>
      </c>
      <c r="J29" s="47" t="n">
        <f aca="false">34953+3289+(374935*0.11)</f>
        <v>79484.85</v>
      </c>
      <c r="K29" s="47" t="n">
        <f aca="false">+J29/$J$10*$L$10</f>
        <v>19517.6955609672</v>
      </c>
      <c r="L29" s="47" t="n">
        <f aca="false">+K29*$L$26</f>
        <v>12764.5728968726</v>
      </c>
      <c r="M29" s="64" t="n">
        <f aca="false">+K29-L29</f>
        <v>6753.12266409465</v>
      </c>
      <c r="N29" s="65" t="n">
        <f aca="false">+IF(I29=0,0,L29/I29/12)</f>
        <v>27.9924844229661</v>
      </c>
      <c r="O29" s="73" t="n">
        <f aca="false">+IF(G29=0,0,M29/G29)</f>
        <v>0.0913485284685521</v>
      </c>
    </row>
    <row r="30" customFormat="false" ht="12.75" hidden="false" customHeight="false" outlineLevel="0" collapsed="false">
      <c r="C30" s="0" t="s">
        <v>19</v>
      </c>
      <c r="G30" s="48" t="n">
        <v>35151</v>
      </c>
      <c r="H30" s="48" t="n">
        <v>18246003</v>
      </c>
      <c r="I30" s="48" t="n">
        <v>1</v>
      </c>
      <c r="J30" s="47" t="n">
        <f aca="false">4670+13154+(207992*0.11)</f>
        <v>40703.12</v>
      </c>
      <c r="K30" s="47" t="n">
        <f aca="false">+J30/$J$11*$L$11</f>
        <v>9994.74874194913</v>
      </c>
      <c r="L30" s="47" t="n">
        <f aca="false">+K30*$L$26</f>
        <v>6536.56567723473</v>
      </c>
      <c r="M30" s="64" t="n">
        <f aca="false">+K30-L30</f>
        <v>3458.1830647144</v>
      </c>
      <c r="N30" s="65" t="n">
        <f aca="false">+IF(I30=0,0,L30/I30/12)</f>
        <v>544.713806436228</v>
      </c>
      <c r="O30" s="73" t="n">
        <f aca="false">+IF(G30=0,0,M30/G30)</f>
        <v>0.0983807875939347</v>
      </c>
    </row>
    <row r="31" customFormat="false" ht="12.75" hidden="false" customHeight="false" outlineLevel="0" collapsed="false">
      <c r="C31" s="0" t="s">
        <v>20</v>
      </c>
      <c r="G31" s="48"/>
      <c r="H31" s="48" t="n">
        <v>0</v>
      </c>
      <c r="I31" s="48" t="n">
        <v>0</v>
      </c>
      <c r="J31" s="47" t="n">
        <v>0</v>
      </c>
      <c r="K31" s="47" t="n">
        <f aca="false">+J31/$J$12*$L$12</f>
        <v>0</v>
      </c>
      <c r="L31" s="47" t="n">
        <f aca="false">+K31*$L$26</f>
        <v>0</v>
      </c>
      <c r="M31" s="64" t="n">
        <f aca="false">+K31-L31</f>
        <v>0</v>
      </c>
      <c r="N31" s="65" t="n">
        <f aca="false">+IF(I31=0,0,L31/I31/12)</f>
        <v>0</v>
      </c>
      <c r="O31" s="73" t="n">
        <f aca="false">+IF(G31=0,0,M31/G31)</f>
        <v>0</v>
      </c>
    </row>
    <row r="32" customFormat="false" ht="12.75" hidden="false" customHeight="false" outlineLevel="0" collapsed="false">
      <c r="C32" s="0" t="s">
        <v>67</v>
      </c>
      <c r="G32" s="48" t="n">
        <v>73</v>
      </c>
      <c r="H32" s="48" t="n">
        <v>51065</v>
      </c>
      <c r="I32" s="48" t="n">
        <v>22</v>
      </c>
      <c r="J32" s="47" t="n">
        <f aca="false">3+259+(2498*0.11)</f>
        <v>536.78</v>
      </c>
      <c r="K32" s="47" t="n">
        <f aca="false">+J32/$J$13*$L$13</f>
        <v>131.807616460445</v>
      </c>
      <c r="L32" s="47" t="n">
        <f aca="false">+K32*$L$26</f>
        <v>86.2021811651308</v>
      </c>
      <c r="M32" s="64" t="n">
        <f aca="false">+K32-L32</f>
        <v>45.6054352953139</v>
      </c>
      <c r="N32" s="65" t="n">
        <f aca="false">+IF(I32=0,0,L32/I32/12)</f>
        <v>0.326523413504284</v>
      </c>
      <c r="O32" s="73" t="n">
        <f aca="false">+IF(G32=0,0,M32/G32)</f>
        <v>0.624731990346765</v>
      </c>
    </row>
    <row r="33" customFormat="false" ht="12.75" hidden="true" customHeight="false" outlineLevel="0" collapsed="false">
      <c r="C33" s="0" t="s">
        <v>22</v>
      </c>
      <c r="G33" s="79" t="n">
        <v>1272</v>
      </c>
      <c r="H33" s="79" t="n">
        <v>496368</v>
      </c>
      <c r="I33" s="79" t="n">
        <v>0</v>
      </c>
      <c r="J33" s="61" t="n">
        <f aca="false">85+3449+8355*0.11</f>
        <v>4453.05</v>
      </c>
      <c r="K33" s="47" t="n">
        <f aca="false">+J33/$J$14*$L$14</f>
        <v>1093.45710808745</v>
      </c>
      <c r="L33" s="47" t="n">
        <f aca="false">+K33*$L$26</f>
        <v>715.120948689195</v>
      </c>
      <c r="M33" s="64" t="n">
        <f aca="false">+K33-L33</f>
        <v>378.336159398259</v>
      </c>
      <c r="N33" s="65" t="n">
        <f aca="false">+IF(I33=0,0,L33/I33/12)</f>
        <v>0</v>
      </c>
      <c r="O33" s="73" t="n">
        <f aca="false">+IF(G33=0,0,M33/G33)</f>
        <v>0.297434087577248</v>
      </c>
    </row>
    <row r="34" customFormat="false" ht="12.75" hidden="false" customHeight="false" outlineLevel="0" collapsed="false">
      <c r="G34" s="80" t="n">
        <f aca="false">SUM(G29:G33)</f>
        <v>110423</v>
      </c>
      <c r="H34" s="80" t="n">
        <f aca="false">SUM(H27:H33)</f>
        <v>62464350</v>
      </c>
      <c r="I34" s="80" t="n">
        <f aca="false">SUM(I27:I33)</f>
        <v>1972</v>
      </c>
      <c r="J34" s="81" t="n">
        <f aca="false">SUM(J27:J33)</f>
        <v>296679.59</v>
      </c>
      <c r="K34" s="81" t="n">
        <f aca="false">SUM(K27:K33)</f>
        <v>72850.3849069675</v>
      </c>
      <c r="L34" s="81" t="n">
        <f aca="false">SUM(L27:L33)</f>
        <v>45422.9544300261</v>
      </c>
      <c r="M34" s="81" t="n">
        <f aca="false">SUM(M27:M33)</f>
        <v>27427.4304769413</v>
      </c>
    </row>
    <row r="35" customFormat="false" ht="12.75" hidden="false" customHeight="false" outlineLevel="0" collapsed="false">
      <c r="I35" s="48"/>
    </row>
    <row r="36" customFormat="false" ht="12.75" hidden="false" customHeight="false" outlineLevel="0" collapsed="false">
      <c r="B36" s="0" t="s">
        <v>23</v>
      </c>
      <c r="I36" s="48"/>
    </row>
    <row r="37" customFormat="false" ht="12.75" hidden="false" customHeight="false" outlineLevel="0" collapsed="false">
      <c r="C37" s="0" t="s">
        <v>17</v>
      </c>
      <c r="G37" s="48"/>
      <c r="H37" s="48" t="n">
        <v>3475660</v>
      </c>
      <c r="I37" s="48" t="n">
        <v>390</v>
      </c>
      <c r="J37" s="47" t="n">
        <f aca="false">24574+45921+(56468*0.11)</f>
        <v>76706.48</v>
      </c>
      <c r="K37" s="47" t="n">
        <f aca="false">+J37/$J$8*$L$8</f>
        <v>18835.4601435798</v>
      </c>
      <c r="L37" s="47" t="n">
        <f aca="false">+K37*$L$24</f>
        <v>10359.5030789689</v>
      </c>
      <c r="M37" s="64" t="n">
        <f aca="false">+K37-L37</f>
        <v>8475.95706461092</v>
      </c>
      <c r="N37" s="65" t="n">
        <f aca="false">+IF(I37=0,0,L37/I37/12)</f>
        <v>2.21356903396771</v>
      </c>
      <c r="O37" s="72" t="n">
        <f aca="false">+IF(H37=0,0,M37/H37)</f>
        <v>0.00243866116496174</v>
      </c>
    </row>
    <row r="38" customFormat="false" ht="12.75" hidden="true" customHeight="false" outlineLevel="0" collapsed="false">
      <c r="C38" s="0" t="s">
        <v>65</v>
      </c>
      <c r="G38" s="48"/>
      <c r="H38" s="48" t="n">
        <f aca="false">2047674-109237</f>
        <v>1938437</v>
      </c>
      <c r="I38" s="48" t="n">
        <v>81</v>
      </c>
      <c r="J38" s="47" t="n">
        <f aca="false">575+31477+(44697*0.11)</f>
        <v>36968.67</v>
      </c>
      <c r="K38" s="47" t="n">
        <f aca="false">+J38/$J$9*$L$9</f>
        <v>9077.74558741523</v>
      </c>
      <c r="L38" s="47" t="n">
        <f aca="false">+K38*$L$26</f>
        <v>5936.84561416956</v>
      </c>
      <c r="M38" s="64" t="n">
        <f aca="false">+K38-L38</f>
        <v>3140.89997324567</v>
      </c>
      <c r="N38" s="65" t="n">
        <f aca="false">+IF(I38=0,0,L38/I38/12)</f>
        <v>6.10786585819914</v>
      </c>
      <c r="O38" s="72" t="n">
        <f aca="false">+IF(H38=0,0,M38/H38)</f>
        <v>0.00162032605302399</v>
      </c>
    </row>
    <row r="39" customFormat="false" ht="12.75" hidden="true" customHeight="false" outlineLevel="0" collapsed="false">
      <c r="C39" s="0" t="s">
        <v>66</v>
      </c>
      <c r="G39" s="48" t="n">
        <v>3561</v>
      </c>
      <c r="H39" s="48" t="n">
        <f aca="false">1140020-218151</f>
        <v>921869</v>
      </c>
      <c r="I39" s="48" t="n">
        <v>4</v>
      </c>
      <c r="J39" s="47" t="n">
        <f aca="false">2781+404+(540*0.11)</f>
        <v>3244.4</v>
      </c>
      <c r="K39" s="47" t="n">
        <f aca="false">+J39/$J$10*$L$10</f>
        <v>796.670201654806</v>
      </c>
      <c r="L39" s="47" t="n">
        <f aca="false">+K39*$L$26</f>
        <v>521.022311882243</v>
      </c>
      <c r="M39" s="64" t="n">
        <f aca="false">+K39-L39</f>
        <v>275.647889772563</v>
      </c>
      <c r="N39" s="65" t="n">
        <f aca="false">+IF(I39=0,0,L39/I39/12)</f>
        <v>10.8546314975467</v>
      </c>
      <c r="O39" s="73" t="n">
        <f aca="false">+IF(G39=0,0,M39/G39)</f>
        <v>0.0774074388577823</v>
      </c>
    </row>
    <row r="40" customFormat="false" ht="12.75" hidden="false" customHeight="false" outlineLevel="0" collapsed="false">
      <c r="C40" s="0" t="s">
        <v>19</v>
      </c>
      <c r="G40" s="48"/>
      <c r="H40" s="48" t="n">
        <v>0</v>
      </c>
      <c r="I40" s="48" t="n">
        <v>0</v>
      </c>
      <c r="J40" s="47" t="n">
        <v>0</v>
      </c>
      <c r="K40" s="47" t="n">
        <f aca="false">+J40/$J$11*$L$11</f>
        <v>0</v>
      </c>
      <c r="L40" s="47" t="n">
        <f aca="false">+K40*$L$26</f>
        <v>0</v>
      </c>
      <c r="M40" s="64" t="n">
        <f aca="false">+K40-L40</f>
        <v>0</v>
      </c>
      <c r="N40" s="65" t="n">
        <f aca="false">+IF(I40=0,0,L40/I40/12)</f>
        <v>0</v>
      </c>
      <c r="O40" s="73" t="n">
        <f aca="false">+IF(G40=0,0,M40/G40)</f>
        <v>0</v>
      </c>
    </row>
    <row r="41" customFormat="false" ht="12.75" hidden="false" customHeight="false" outlineLevel="0" collapsed="false">
      <c r="C41" s="0" t="s">
        <v>20</v>
      </c>
      <c r="G41" s="48"/>
      <c r="H41" s="48" t="n">
        <v>0</v>
      </c>
      <c r="I41" s="48" t="n">
        <v>0</v>
      </c>
      <c r="J41" s="47" t="n">
        <v>0</v>
      </c>
      <c r="K41" s="47" t="n">
        <f aca="false">+J41/$J$12*$L$12</f>
        <v>0</v>
      </c>
      <c r="L41" s="47" t="n">
        <f aca="false">+K41*$L$26</f>
        <v>0</v>
      </c>
      <c r="M41" s="64" t="n">
        <f aca="false">+K41-L41</f>
        <v>0</v>
      </c>
      <c r="N41" s="65" t="n">
        <f aca="false">+IF(I41=0,0,L41/I41/12)</f>
        <v>0</v>
      </c>
      <c r="O41" s="73" t="n">
        <f aca="false">+IF(G41=0,0,M41/G41)</f>
        <v>0</v>
      </c>
    </row>
    <row r="42" customFormat="false" ht="12.75" hidden="false" customHeight="false" outlineLevel="0" collapsed="false">
      <c r="C42" s="0" t="s">
        <v>67</v>
      </c>
      <c r="G42" s="48" t="n">
        <v>63</v>
      </c>
      <c r="H42" s="48" t="n">
        <v>4333</v>
      </c>
      <c r="I42" s="48" t="n">
        <v>12</v>
      </c>
      <c r="J42" s="47" t="n">
        <f aca="false">5+302+(415*0.11)</f>
        <v>352.65</v>
      </c>
      <c r="K42" s="47" t="n">
        <f aca="false">+J42/$J$13*$L$13</f>
        <v>86.59405332683</v>
      </c>
      <c r="L42" s="47" t="n">
        <f aca="false">+K42*$L$26</f>
        <v>56.6325108757468</v>
      </c>
      <c r="M42" s="64" t="n">
        <f aca="false">+K42-L42</f>
        <v>29.9615424510832</v>
      </c>
      <c r="N42" s="65" t="n">
        <f aca="false">+IF(I42=0,0,L42/I42/12)</f>
        <v>0.39328132552602</v>
      </c>
      <c r="O42" s="73" t="n">
        <f aca="false">+IF(G42=0,0,M42/G42)</f>
        <v>0.475580038906082</v>
      </c>
    </row>
    <row r="43" customFormat="false" ht="12.75" hidden="true" customHeight="false" outlineLevel="0" collapsed="false">
      <c r="C43" s="0" t="s">
        <v>22</v>
      </c>
      <c r="G43" s="48" t="n">
        <v>403</v>
      </c>
      <c r="H43" s="48" t="n">
        <v>145080</v>
      </c>
      <c r="I43" s="48" t="n">
        <v>0</v>
      </c>
      <c r="J43" s="61" t="n">
        <f aca="false">20+244+(1897*0.11)</f>
        <v>472.67</v>
      </c>
      <c r="K43" s="47" t="n">
        <f aca="false">+J43/$J$14*$L$14</f>
        <v>116.065252193372</v>
      </c>
      <c r="L43" s="47" t="n">
        <f aca="false">+K43*$L$26</f>
        <v>75.9066749344655</v>
      </c>
      <c r="M43" s="64" t="n">
        <f aca="false">+K43-L43</f>
        <v>40.1585772589068</v>
      </c>
      <c r="N43" s="65" t="n">
        <f aca="false">+IF(I43=0,0,L43/I43/12)</f>
        <v>0</v>
      </c>
      <c r="O43" s="73" t="n">
        <f aca="false">+IF(G43=0,0,M43/G43)</f>
        <v>0.099649075084136</v>
      </c>
    </row>
    <row r="44" customFormat="false" ht="12.75" hidden="false" customHeight="false" outlineLevel="0" collapsed="false">
      <c r="G44" s="80" t="n">
        <f aca="false">SUM(G39:G43)</f>
        <v>4027</v>
      </c>
      <c r="H44" s="80" t="n">
        <f aca="false">SUM(H37:H43)</f>
        <v>6485379</v>
      </c>
      <c r="I44" s="80" t="n">
        <f aca="false">SUM(I37:I43)</f>
        <v>487</v>
      </c>
      <c r="J44" s="81" t="n">
        <f aca="false">SUM(J37:J43)</f>
        <v>117744.87</v>
      </c>
      <c r="K44" s="81" t="n">
        <f aca="false">SUM(K37:K43)</f>
        <v>28912.5352381701</v>
      </c>
      <c r="L44" s="81" t="n">
        <f aca="false">SUM(L37:L43)</f>
        <v>16949.9101908309</v>
      </c>
      <c r="M44" s="81" t="n">
        <f aca="false">SUM(M37:M43)</f>
        <v>11962.6250473391</v>
      </c>
    </row>
    <row r="45" customFormat="false" ht="12.75" hidden="false" customHeight="false" outlineLevel="0" collapsed="false">
      <c r="G45" s="48"/>
      <c r="I45" s="48"/>
    </row>
    <row r="46" customFormat="false" ht="12.75" hidden="false" customHeight="false" outlineLevel="0" collapsed="false">
      <c r="B46" s="0" t="s">
        <v>25</v>
      </c>
      <c r="G46" s="48"/>
      <c r="I46" s="48"/>
    </row>
    <row r="47" customFormat="false" ht="12.75" hidden="false" customHeight="false" outlineLevel="0" collapsed="false">
      <c r="C47" s="0" t="s">
        <v>17</v>
      </c>
      <c r="G47" s="48"/>
      <c r="H47" s="48" t="n">
        <v>121657705</v>
      </c>
      <c r="I47" s="48" t="n">
        <v>15927</v>
      </c>
      <c r="J47" s="47" t="n">
        <f aca="false">827201+1580388+(1923538*0.11)</f>
        <v>2619178.18</v>
      </c>
      <c r="K47" s="47" t="n">
        <f aca="false">+J47/$J$8*$L$8</f>
        <v>643145.484166708</v>
      </c>
      <c r="L47" s="47" t="n">
        <f aca="false">+K47*$L$24</f>
        <v>353730.01629169</v>
      </c>
      <c r="M47" s="64" t="n">
        <f aca="false">+K47-L47</f>
        <v>289415.467875019</v>
      </c>
      <c r="N47" s="65" t="n">
        <f aca="false">+IF(I47=0,0,L47/I47/12)</f>
        <v>1.85078805535511</v>
      </c>
      <c r="O47" s="72" t="n">
        <f aca="false">+IF(H47=0,0,M47/H47)</f>
        <v>0.00237893249650747</v>
      </c>
    </row>
    <row r="48" customFormat="false" ht="12.75" hidden="true" customHeight="false" outlineLevel="0" collapsed="false">
      <c r="C48" s="0" t="s">
        <v>65</v>
      </c>
      <c r="G48" s="48"/>
      <c r="H48" s="48" t="n">
        <f aca="false">72505635-13285846</f>
        <v>59219789</v>
      </c>
      <c r="I48" s="48" t="n">
        <v>1749</v>
      </c>
      <c r="J48" s="47" t="n">
        <f aca="false">13192+704978+(590763*0.11)</f>
        <v>783153.93</v>
      </c>
      <c r="K48" s="47" t="n">
        <f aca="false">+J48/$J$9*$L$9</f>
        <v>192305.325896885</v>
      </c>
      <c r="L48" s="47" t="n">
        <f aca="false">+K48*$L$26</f>
        <v>125767.683136563</v>
      </c>
      <c r="M48" s="64" t="n">
        <f aca="false">+K48-L48</f>
        <v>66537.6427603222</v>
      </c>
      <c r="N48" s="65" t="n">
        <f aca="false">+IF(I48=0,0,L48/I48/12)</f>
        <v>5.99236149878801</v>
      </c>
      <c r="O48" s="72" t="n">
        <f aca="false">+IF(H48=0,0,M48/H48)</f>
        <v>0.00112357108804157</v>
      </c>
    </row>
    <row r="49" customFormat="false" ht="12.75" hidden="true" customHeight="false" outlineLevel="0" collapsed="false">
      <c r="C49" s="0" t="s">
        <v>66</v>
      </c>
      <c r="G49" s="48" t="n">
        <v>448888</v>
      </c>
      <c r="H49" s="48" t="n">
        <f aca="false">182638813-7897083</f>
        <v>174741730</v>
      </c>
      <c r="I49" s="48" t="n">
        <v>245</v>
      </c>
      <c r="J49" s="47" t="n">
        <f aca="false">290547+26932+(2171130*0.11)</f>
        <v>556303.3</v>
      </c>
      <c r="K49" s="47" t="n">
        <f aca="false">+J49/$J$10*$L$10</f>
        <v>136601.609601848</v>
      </c>
      <c r="L49" s="47" t="n">
        <f aca="false">+K49*$L$26</f>
        <v>89337.4526796083</v>
      </c>
      <c r="M49" s="64" t="n">
        <f aca="false">+K49-L49</f>
        <v>47264.1569222392</v>
      </c>
      <c r="N49" s="65" t="n">
        <f aca="false">+IF(I49=0,0,L49/I49/12)</f>
        <v>30.3868886665334</v>
      </c>
      <c r="O49" s="73" t="n">
        <f aca="false">+IF(G49=0,0,M49/G49)</f>
        <v>0.105291647186468</v>
      </c>
    </row>
    <row r="50" customFormat="false" ht="12.75" hidden="false" customHeight="false" outlineLevel="0" collapsed="false">
      <c r="C50" s="0" t="s">
        <v>19</v>
      </c>
      <c r="G50" s="48" t="n">
        <v>97089</v>
      </c>
      <c r="H50" s="48" t="n">
        <f aca="false">48855403-2676510</f>
        <v>46178893</v>
      </c>
      <c r="I50" s="48" t="n">
        <v>3</v>
      </c>
      <c r="J50" s="47" t="n">
        <f aca="false">84598+92233+(423597*0.11)</f>
        <v>223426.67</v>
      </c>
      <c r="K50" s="47" t="n">
        <f aca="false">+J50/$J$11*$L$11</f>
        <v>54862.9547047102</v>
      </c>
      <c r="L50" s="47" t="n">
        <f aca="false">+K50*$L$26</f>
        <v>35880.3723768805</v>
      </c>
      <c r="M50" s="64" t="n">
        <f aca="false">+K50-L50</f>
        <v>18982.5823278297</v>
      </c>
      <c r="N50" s="65" t="n">
        <f aca="false">+IF(I50=0,0,L50/I50/12)</f>
        <v>996.677010468902</v>
      </c>
      <c r="O50" s="73" t="n">
        <f aca="false">+IF(G50=0,0,M50/G50)</f>
        <v>0.195517332837188</v>
      </c>
    </row>
    <row r="51" customFormat="false" ht="12.75" hidden="false" customHeight="false" outlineLevel="0" collapsed="false">
      <c r="C51" s="0" t="s">
        <v>20</v>
      </c>
      <c r="G51" s="48" t="n">
        <v>60948</v>
      </c>
      <c r="H51" s="48" t="n">
        <f aca="false">35632086-2571380</f>
        <v>33060706</v>
      </c>
      <c r="I51" s="48" t="n">
        <v>1</v>
      </c>
      <c r="J51" s="47" t="n">
        <f aca="false">36786+78488+(401674*0.11)</f>
        <v>159458.14</v>
      </c>
      <c r="K51" s="47" t="n">
        <f aca="false">+J51/$J$12*$L$12</f>
        <v>39155.328735452</v>
      </c>
      <c r="L51" s="47" t="n">
        <f aca="false">+K51*$L$26</f>
        <v>25607.5849929856</v>
      </c>
      <c r="M51" s="64" t="n">
        <f aca="false">+K51-L51</f>
        <v>13547.7437424664</v>
      </c>
      <c r="N51" s="65" t="n">
        <f aca="false">+IF(I51=0,0,L51/I51/12)</f>
        <v>2133.96541608213</v>
      </c>
      <c r="O51" s="73" t="n">
        <f aca="false">+IF(G51=0,0,M51/G51)</f>
        <v>0.222283647411997</v>
      </c>
    </row>
    <row r="52" customFormat="false" ht="12.75" hidden="false" customHeight="false" outlineLevel="0" collapsed="false">
      <c r="C52" s="0" t="s">
        <v>67</v>
      </c>
      <c r="G52" s="48" t="n">
        <v>549</v>
      </c>
      <c r="H52" s="48" t="n">
        <v>185658</v>
      </c>
      <c r="I52" s="48" t="n">
        <v>58</v>
      </c>
      <c r="J52" s="47" t="n">
        <f aca="false">86+1991+(3117*0.11)</f>
        <v>2419.87</v>
      </c>
      <c r="K52" s="47" t="n">
        <f aca="false">+J52/$J$13*$L$13</f>
        <v>594.204882529409</v>
      </c>
      <c r="L52" s="47" t="n">
        <f aca="false">+K52*$L$26</f>
        <v>388.609993174234</v>
      </c>
      <c r="M52" s="64" t="n">
        <f aca="false">+K52-L52</f>
        <v>205.594889355176</v>
      </c>
      <c r="N52" s="65" t="n">
        <f aca="false">+IF(I52=0,0,L52/I52/12)</f>
        <v>0.55834769134229</v>
      </c>
      <c r="O52" s="73" t="n">
        <f aca="false">+IF(G52=0,0,M52/G52)</f>
        <v>0.374489780246222</v>
      </c>
    </row>
    <row r="53" customFormat="false" ht="12.75" hidden="true" customHeight="false" outlineLevel="0" collapsed="false">
      <c r="C53" s="0" t="s">
        <v>22</v>
      </c>
      <c r="G53" s="48" t="n">
        <v>11150</v>
      </c>
      <c r="H53" s="48" t="n">
        <v>4336740</v>
      </c>
      <c r="I53" s="48" t="n">
        <v>0</v>
      </c>
      <c r="J53" s="61" t="n">
        <f aca="false">2032+8544+(47266*0.11)</f>
        <v>15775.26</v>
      </c>
      <c r="K53" s="47" t="n">
        <f aca="false">+J53/$J$14*$L$14</f>
        <v>3873.65292977345</v>
      </c>
      <c r="L53" s="47" t="n">
        <f aca="false">+K53*$L$26</f>
        <v>2533.36901607184</v>
      </c>
      <c r="M53" s="64" t="n">
        <f aca="false">+K53-L53</f>
        <v>1340.28391370162</v>
      </c>
      <c r="N53" s="65" t="n">
        <f aca="false">+IF(I53=0,0,L53/I53/12)</f>
        <v>0</v>
      </c>
      <c r="O53" s="73" t="n">
        <f aca="false">+IF(G53=0,0,M53/G53)</f>
        <v>0.120204835309562</v>
      </c>
    </row>
    <row r="54" customFormat="false" ht="12.75" hidden="false" customHeight="false" outlineLevel="0" collapsed="false">
      <c r="G54" s="80" t="n">
        <f aca="false">SUM(G49:G53)</f>
        <v>618624</v>
      </c>
      <c r="H54" s="80" t="n">
        <f aca="false">SUM(H47:H53)</f>
        <v>439381221</v>
      </c>
      <c r="I54" s="80" t="n">
        <f aca="false">SUM(I47:I53)</f>
        <v>17983</v>
      </c>
      <c r="J54" s="81" t="n">
        <f aca="false">SUM(J47:J53)</f>
        <v>4359715.35</v>
      </c>
      <c r="K54" s="81" t="n">
        <f aca="false">SUM(K47:K53)</f>
        <v>1070538.56091791</v>
      </c>
      <c r="L54" s="81" t="n">
        <f aca="false">SUM(L47:L53)</f>
        <v>633245.088486973</v>
      </c>
      <c r="M54" s="81" t="n">
        <f aca="false">SUM(M47:M53)</f>
        <v>437293.472430933</v>
      </c>
    </row>
    <row r="55" customFormat="false" ht="12.75" hidden="false" customHeight="false" outlineLevel="0" collapsed="false">
      <c r="G55" s="48"/>
      <c r="I55" s="48"/>
    </row>
    <row r="56" customFormat="false" ht="12.75" hidden="false" customHeight="false" outlineLevel="0" collapsed="false">
      <c r="B56" s="0" t="s">
        <v>26</v>
      </c>
      <c r="G56" s="48"/>
    </row>
    <row r="57" customFormat="false" ht="12.75" hidden="false" customHeight="false" outlineLevel="0" collapsed="false">
      <c r="C57" s="0" t="s">
        <v>17</v>
      </c>
      <c r="G57" s="48"/>
      <c r="H57" s="48" t="n">
        <v>9269429</v>
      </c>
      <c r="I57" s="48" t="n">
        <v>1013</v>
      </c>
      <c r="J57" s="47" t="n">
        <f aca="false">55598+102134+(137139*0.11)</f>
        <v>172817.29</v>
      </c>
      <c r="K57" s="47" t="n">
        <f aca="false">+J57/$J$8*$L$8</f>
        <v>42435.7000597143</v>
      </c>
      <c r="L57" s="47" t="n">
        <f aca="false">+K57*$L$24</f>
        <v>23339.6350328429</v>
      </c>
      <c r="M57" s="64" t="n">
        <f aca="false">+K57-L57</f>
        <v>19096.0650268714</v>
      </c>
      <c r="N57" s="65" t="n">
        <f aca="false">+IF(I57=0,0,L57/I57/12)</f>
        <v>1.92000946305058</v>
      </c>
      <c r="O57" s="72" t="n">
        <f aca="false">+IF(H57=0,0,M57/H57)</f>
        <v>0.00206011233560033</v>
      </c>
    </row>
    <row r="58" customFormat="false" ht="12.75" hidden="true" customHeight="false" outlineLevel="0" collapsed="false">
      <c r="C58" s="0" t="s">
        <v>65</v>
      </c>
      <c r="G58" s="48"/>
      <c r="H58" s="48" t="n">
        <f aca="false">3323176-406929</f>
        <v>2916247</v>
      </c>
      <c r="I58" s="48" t="n">
        <v>143</v>
      </c>
      <c r="J58" s="47" t="n">
        <f aca="false">1262+75958+(42715*0.11)</f>
        <v>81918.65</v>
      </c>
      <c r="K58" s="47" t="n">
        <f aca="false">+J58/$J$9*$L$9</f>
        <v>20115.3209884076</v>
      </c>
      <c r="L58" s="47" t="n">
        <f aca="false">+K58*$L$26</f>
        <v>13155.4199264185</v>
      </c>
      <c r="M58" s="64" t="n">
        <f aca="false">+K58-L58</f>
        <v>6959.90106198901</v>
      </c>
      <c r="N58" s="65" t="n">
        <f aca="false">+IF(I58=0,0,L58/I58/12)</f>
        <v>7.66632862844903</v>
      </c>
      <c r="O58" s="72" t="n">
        <f aca="false">+IF(H58=0,0,M58/H58)</f>
        <v>0.00238659518963552</v>
      </c>
    </row>
    <row r="59" customFormat="false" ht="12.75" hidden="true" customHeight="false" outlineLevel="0" collapsed="false">
      <c r="C59" s="0" t="s">
        <v>66</v>
      </c>
      <c r="G59" s="48" t="n">
        <v>56757</v>
      </c>
      <c r="H59" s="48" t="n">
        <f aca="false">21270121-1601901</f>
        <v>19668220</v>
      </c>
      <c r="I59" s="48" t="n">
        <v>17</v>
      </c>
      <c r="J59" s="47" t="n">
        <f aca="false">30168+2345+(174866*0.11)</f>
        <v>51748.26</v>
      </c>
      <c r="K59" s="47" t="n">
        <f aca="false">+J59/$J$10*$L$10</f>
        <v>12706.909360586</v>
      </c>
      <c r="L59" s="47" t="n">
        <f aca="false">+K59*$L$26</f>
        <v>8310.31872182327</v>
      </c>
      <c r="M59" s="64" t="n">
        <f aca="false">+K59-L59</f>
        <v>4396.59063876277</v>
      </c>
      <c r="N59" s="65" t="n">
        <f aca="false">+IF(I59=0,0,L59/I59/12)</f>
        <v>40.7368564795258</v>
      </c>
      <c r="O59" s="73" t="n">
        <f aca="false">+IF(G59=0,0,M59/G59)</f>
        <v>0.0774634078397866</v>
      </c>
    </row>
    <row r="60" customFormat="false" ht="12.75" hidden="false" customHeight="false" outlineLevel="0" collapsed="false">
      <c r="C60" s="0" t="s">
        <v>19</v>
      </c>
      <c r="G60" s="48"/>
      <c r="H60" s="48" t="n">
        <v>0</v>
      </c>
      <c r="I60" s="48" t="n">
        <v>0</v>
      </c>
      <c r="J60" s="47" t="n">
        <v>0</v>
      </c>
      <c r="K60" s="47" t="n">
        <f aca="false">+J60/$J$11*$L$11</f>
        <v>0</v>
      </c>
      <c r="L60" s="47" t="n">
        <f aca="false">+K60*$L$26</f>
        <v>0</v>
      </c>
      <c r="M60" s="64" t="n">
        <f aca="false">+K60-L60</f>
        <v>0</v>
      </c>
      <c r="N60" s="65" t="n">
        <f aca="false">+IF(I60=0,0,L60/I60/12)</f>
        <v>0</v>
      </c>
      <c r="O60" s="73" t="n">
        <f aca="false">+IF(G60=0,0,M60/G60)</f>
        <v>0</v>
      </c>
    </row>
    <row r="61" customFormat="false" ht="12.75" hidden="false" customHeight="false" outlineLevel="0" collapsed="false">
      <c r="C61" s="0" t="s">
        <v>20</v>
      </c>
      <c r="G61" s="48"/>
      <c r="H61" s="48" t="n">
        <v>0</v>
      </c>
      <c r="I61" s="48" t="n">
        <v>0</v>
      </c>
      <c r="J61" s="47" t="n">
        <v>0</v>
      </c>
      <c r="K61" s="47" t="n">
        <f aca="false">+J61/$J$12*$L$12</f>
        <v>0</v>
      </c>
      <c r="L61" s="47" t="n">
        <f aca="false">+K61*$L$26</f>
        <v>0</v>
      </c>
      <c r="M61" s="64" t="n">
        <f aca="false">+K61-L61</f>
        <v>0</v>
      </c>
      <c r="N61" s="65" t="n">
        <f aca="false">+IF(I61=0,0,L61/I61/12)</f>
        <v>0</v>
      </c>
      <c r="O61" s="73" t="n">
        <f aca="false">+IF(G61=0,0,M61/G61)</f>
        <v>0</v>
      </c>
    </row>
    <row r="62" customFormat="false" ht="12.75" hidden="false" customHeight="false" outlineLevel="0" collapsed="false">
      <c r="C62" s="0" t="s">
        <v>67</v>
      </c>
      <c r="G62" s="48" t="n">
        <v>158</v>
      </c>
      <c r="H62" s="48" t="n">
        <v>36877</v>
      </c>
      <c r="I62" s="48" t="n">
        <v>18</v>
      </c>
      <c r="J62" s="47" t="n">
        <f aca="false">27+651+(962*0.11)</f>
        <v>783.82</v>
      </c>
      <c r="K62" s="47" t="n">
        <f aca="false">+J62/$J$13*$L$13</f>
        <v>192.468880982946</v>
      </c>
      <c r="L62" s="47" t="n">
        <f aca="false">+K62*$L$26</f>
        <v>125.874648162847</v>
      </c>
      <c r="M62" s="64" t="n">
        <f aca="false">+K62-L62</f>
        <v>66.5942328200993</v>
      </c>
      <c r="N62" s="65" t="n">
        <f aca="false">+IF(I62=0,0,L62/I62/12)</f>
        <v>0.58275300075392</v>
      </c>
      <c r="O62" s="73" t="n">
        <f aca="false">+IF(G62=0,0,M62/G62)</f>
        <v>0.42148248620316</v>
      </c>
    </row>
    <row r="63" customFormat="false" ht="12.75" hidden="true" customHeight="false" outlineLevel="0" collapsed="false">
      <c r="C63" s="0" t="s">
        <v>22</v>
      </c>
      <c r="G63" s="48" t="n">
        <v>1165</v>
      </c>
      <c r="H63" s="48" t="n">
        <v>419472</v>
      </c>
      <c r="I63" s="48" t="n">
        <v>0</v>
      </c>
      <c r="J63" s="61" t="n">
        <f aca="false">45+2870+(11972*0.11)</f>
        <v>4231.92</v>
      </c>
      <c r="K63" s="47" t="n">
        <f aca="false">+J63/$J$14*$L$14</f>
        <v>1039.15810620978</v>
      </c>
      <c r="L63" s="47" t="n">
        <f aca="false">+K63*$L$26</f>
        <v>679.609401461195</v>
      </c>
      <c r="M63" s="64" t="n">
        <f aca="false">+K63-L63</f>
        <v>359.548704748584</v>
      </c>
      <c r="N63" s="65" t="n">
        <f aca="false">+IF(I63=0,0,L63/I63/12)</f>
        <v>0</v>
      </c>
      <c r="O63" s="73" t="n">
        <f aca="false">+IF(G63=0,0,M63/G63)</f>
        <v>0.308625497638269</v>
      </c>
    </row>
    <row r="64" customFormat="false" ht="12.75" hidden="false" customHeight="false" outlineLevel="0" collapsed="false">
      <c r="G64" s="80" t="n">
        <f aca="false">SUM(G59:G63)</f>
        <v>58080</v>
      </c>
      <c r="H64" s="80" t="n">
        <f aca="false">SUM(H57:H63)</f>
        <v>32310245</v>
      </c>
      <c r="I64" s="80" t="n">
        <f aca="false">SUM(I57:I63)</f>
        <v>1191</v>
      </c>
      <c r="J64" s="81" t="n">
        <f aca="false">SUM(J57:J63)</f>
        <v>311499.94</v>
      </c>
      <c r="K64" s="81" t="n">
        <f aca="false">SUM(K57:K63)</f>
        <v>76489.5573959006</v>
      </c>
      <c r="L64" s="81" t="n">
        <f aca="false">SUM(L57:L63)</f>
        <v>45610.8577307087</v>
      </c>
      <c r="M64" s="81" t="n">
        <f aca="false">SUM(M57:M63)</f>
        <v>30878.6996651919</v>
      </c>
    </row>
    <row r="65" customFormat="false" ht="12.75" hidden="false" customHeight="false" outlineLevel="0" collapsed="false">
      <c r="G65" s="48"/>
      <c r="I65" s="48"/>
    </row>
    <row r="66" customFormat="false" ht="12.75" hidden="false" customHeight="false" outlineLevel="0" collapsed="false">
      <c r="B66" s="0" t="s">
        <v>27</v>
      </c>
      <c r="G66" s="48"/>
      <c r="I66" s="48"/>
    </row>
    <row r="67" customFormat="false" ht="12.75" hidden="false" customHeight="false" outlineLevel="0" collapsed="false">
      <c r="C67" s="0" t="s">
        <v>17</v>
      </c>
      <c r="G67" s="48"/>
      <c r="H67" s="48" t="n">
        <v>2534107</v>
      </c>
      <c r="I67" s="48" t="n">
        <v>347</v>
      </c>
      <c r="J67" s="47" t="n">
        <f aca="false">11709+27355+(38148*0.11)</f>
        <v>43260.28</v>
      </c>
      <c r="K67" s="47" t="n">
        <f aca="false">+J67/$J$8*$L$8</f>
        <v>10622.665513267</v>
      </c>
      <c r="L67" s="47" t="n">
        <f aca="false">+K67*$L$24</f>
        <v>5842.46603229684</v>
      </c>
      <c r="M67" s="64" t="n">
        <f aca="false">+K67-L67</f>
        <v>4780.19948097014</v>
      </c>
      <c r="N67" s="65" t="n">
        <f aca="false">+IF(I67=0,0,L67/I67/12)</f>
        <v>1.40308982523939</v>
      </c>
      <c r="O67" s="72" t="n">
        <f aca="false">+IF(H67=0,0,M67/H67)</f>
        <v>0.00188634476798736</v>
      </c>
    </row>
    <row r="68" customFormat="false" ht="12.75" hidden="true" customHeight="false" outlineLevel="0" collapsed="false">
      <c r="C68" s="0" t="s">
        <v>65</v>
      </c>
      <c r="G68" s="48"/>
      <c r="H68" s="48" t="n">
        <f aca="false">798457-114475</f>
        <v>683982</v>
      </c>
      <c r="I68" s="48" t="n">
        <v>62</v>
      </c>
      <c r="J68" s="47" t="n">
        <f aca="false">114+13738+(9559*0.11)</f>
        <v>14903.49</v>
      </c>
      <c r="K68" s="47" t="n">
        <f aca="false">+J68/$J$9*$L$9</f>
        <v>3659.58771534348</v>
      </c>
      <c r="L68" s="47" t="n">
        <f aca="false">+K68*$L$26</f>
        <v>2393.37036583464</v>
      </c>
      <c r="M68" s="64" t="n">
        <f aca="false">+K68-L68</f>
        <v>1266.21734950884</v>
      </c>
      <c r="N68" s="65" t="n">
        <f aca="false">+IF(I68=0,0,L68/I68/12)</f>
        <v>3.21689565300354</v>
      </c>
      <c r="O68" s="72" t="n">
        <f aca="false">+IF(H68=0,0,M68/H68)</f>
        <v>0.00185124367236103</v>
      </c>
    </row>
    <row r="69" customFormat="false" ht="12.75" hidden="true" customHeight="false" outlineLevel="0" collapsed="false">
      <c r="C69" s="0" t="s">
        <v>66</v>
      </c>
      <c r="G69" s="48" t="n">
        <v>983</v>
      </c>
      <c r="H69" s="48" t="n">
        <f aca="false">322344-16800</f>
        <v>305544</v>
      </c>
      <c r="I69" s="48" t="n">
        <v>3</v>
      </c>
      <c r="J69" s="47" t="n">
        <f aca="false">563+223+(38148*0.11)</f>
        <v>4982.28</v>
      </c>
      <c r="K69" s="47" t="n">
        <f aca="false">+J69/$J$10*$L$10</f>
        <v>1223.41080393931</v>
      </c>
      <c r="L69" s="47" t="n">
        <f aca="false">+K69*$L$26</f>
        <v>800.110665776311</v>
      </c>
      <c r="M69" s="64" t="n">
        <f aca="false">+K69-L69</f>
        <v>423.300138163002</v>
      </c>
      <c r="N69" s="65" t="n">
        <f aca="false">+IF(I69=0,0,L69/I69/12)</f>
        <v>22.2252962715642</v>
      </c>
      <c r="O69" s="73" t="n">
        <f aca="false">+IF(G69=0,0,M69/G69)</f>
        <v>0.430620689891152</v>
      </c>
    </row>
    <row r="70" customFormat="false" ht="12.75" hidden="false" customHeight="false" outlineLevel="0" collapsed="false">
      <c r="C70" s="0" t="s">
        <v>19</v>
      </c>
      <c r="G70" s="48"/>
      <c r="H70" s="48" t="n">
        <v>0</v>
      </c>
      <c r="I70" s="48" t="n">
        <v>0</v>
      </c>
      <c r="J70" s="47" t="n">
        <v>0</v>
      </c>
      <c r="K70" s="47" t="n">
        <f aca="false">+J70/$J$11*$L$11</f>
        <v>0</v>
      </c>
      <c r="L70" s="47" t="n">
        <f aca="false">+K70*$L$26</f>
        <v>0</v>
      </c>
      <c r="M70" s="64" t="n">
        <f aca="false">+K70-L70</f>
        <v>0</v>
      </c>
      <c r="N70" s="65" t="n">
        <f aca="false">+IF(I70=0,0,L70/I70/12)</f>
        <v>0</v>
      </c>
      <c r="O70" s="73" t="n">
        <f aca="false">+IF(G70=0,0,M70/G70)</f>
        <v>0</v>
      </c>
    </row>
    <row r="71" customFormat="false" ht="12.75" hidden="false" customHeight="false" outlineLevel="0" collapsed="false">
      <c r="C71" s="0" t="s">
        <v>20</v>
      </c>
      <c r="G71" s="48"/>
      <c r="H71" s="48" t="n">
        <v>0</v>
      </c>
      <c r="I71" s="48" t="n">
        <v>0</v>
      </c>
      <c r="J71" s="47" t="n">
        <v>0</v>
      </c>
      <c r="K71" s="47" t="n">
        <f aca="false">+J71/$J$12*$L$12</f>
        <v>0</v>
      </c>
      <c r="L71" s="47" t="n">
        <f aca="false">+K71*$L$26</f>
        <v>0</v>
      </c>
      <c r="M71" s="64" t="n">
        <f aca="false">+K71-L71</f>
        <v>0</v>
      </c>
      <c r="N71" s="65" t="n">
        <f aca="false">+IF(I71=0,0,L71/I71/12)</f>
        <v>0</v>
      </c>
      <c r="O71" s="73" t="n">
        <f aca="false">+IF(G71=0,0,M71/G71)</f>
        <v>0</v>
      </c>
    </row>
    <row r="72" customFormat="false" ht="12.75" hidden="false" customHeight="false" outlineLevel="0" collapsed="false">
      <c r="C72" s="0" t="s">
        <v>67</v>
      </c>
      <c r="G72" s="48" t="n">
        <v>0</v>
      </c>
      <c r="H72" s="48" t="n">
        <v>0</v>
      </c>
      <c r="I72" s="48" t="n">
        <v>0</v>
      </c>
      <c r="J72" s="47" t="n">
        <v>0</v>
      </c>
      <c r="K72" s="47" t="n">
        <f aca="false">+J72/$J$13*$L$13</f>
        <v>0</v>
      </c>
      <c r="L72" s="47" t="n">
        <f aca="false">+K72*$L$26</f>
        <v>0</v>
      </c>
      <c r="M72" s="64" t="n">
        <f aca="false">+K72-L72</f>
        <v>0</v>
      </c>
      <c r="N72" s="65" t="n">
        <f aca="false">+IF(I72=0,0,L72/I72/12)</f>
        <v>0</v>
      </c>
      <c r="O72" s="73" t="n">
        <f aca="false">+IF(G72=0,0,M72/G72)</f>
        <v>0</v>
      </c>
    </row>
    <row r="73" customFormat="false" ht="12.75" hidden="true" customHeight="false" outlineLevel="0" collapsed="false">
      <c r="C73" s="0" t="s">
        <v>22</v>
      </c>
      <c r="G73" s="48" t="n">
        <v>262</v>
      </c>
      <c r="H73" s="48" t="n">
        <v>104112</v>
      </c>
      <c r="I73" s="48" t="n">
        <v>0</v>
      </c>
      <c r="J73" s="61" t="n">
        <f aca="false">10+1575+(1598*0.11)</f>
        <v>1760.78</v>
      </c>
      <c r="K73" s="47" t="n">
        <f aca="false">+J73/$J$14*$L$14</f>
        <v>432.363752209885</v>
      </c>
      <c r="L73" s="47" t="n">
        <f aca="false">+K73*$L$26</f>
        <v>282.765893945265</v>
      </c>
      <c r="M73" s="64" t="n">
        <f aca="false">+K73-L73</f>
        <v>149.59785826462</v>
      </c>
      <c r="N73" s="65" t="n">
        <f aca="false">+IF(I73=0,0,L73/I73/12)</f>
        <v>0</v>
      </c>
      <c r="O73" s="73" t="n">
        <f aca="false">+IF(G73=0,0,M73/G73)</f>
        <v>0.570984191849695</v>
      </c>
    </row>
    <row r="74" customFormat="false" ht="12.75" hidden="false" customHeight="false" outlineLevel="0" collapsed="false">
      <c r="G74" s="80" t="n">
        <f aca="false">SUM(G69:G73)</f>
        <v>1245</v>
      </c>
      <c r="H74" s="80" t="n">
        <f aca="false">SUM(H67:H73)</f>
        <v>3627745</v>
      </c>
      <c r="I74" s="80" t="n">
        <f aca="false">SUM(I67:I73)</f>
        <v>412</v>
      </c>
      <c r="J74" s="81" t="n">
        <f aca="false">SUM(J67:J73)</f>
        <v>64906.83</v>
      </c>
      <c r="K74" s="81" t="n">
        <f aca="false">SUM(K67:K73)</f>
        <v>15938.0277847597</v>
      </c>
      <c r="L74" s="81" t="n">
        <f aca="false">SUM(L67:L73)</f>
        <v>9318.71295785305</v>
      </c>
      <c r="M74" s="81" t="n">
        <f aca="false">SUM(M67:M73)</f>
        <v>6619.31482690661</v>
      </c>
    </row>
    <row r="75" customFormat="false" ht="12.75" hidden="false" customHeight="false" outlineLevel="0" collapsed="false">
      <c r="G75" s="48"/>
      <c r="I75" s="48"/>
    </row>
    <row r="76" customFormat="false" ht="12.75" hidden="false" customHeight="false" outlineLevel="0" collapsed="false">
      <c r="B76" s="0" t="s">
        <v>28</v>
      </c>
      <c r="G76" s="48"/>
      <c r="I76" s="48"/>
    </row>
    <row r="77" customFormat="false" ht="12.75" hidden="false" customHeight="false" outlineLevel="0" collapsed="false">
      <c r="C77" s="0" t="s">
        <v>17</v>
      </c>
      <c r="G77" s="48"/>
      <c r="H77" s="48" t="n">
        <v>2045969</v>
      </c>
      <c r="I77" s="48" t="n">
        <v>282</v>
      </c>
      <c r="J77" s="47" t="n">
        <f aca="false">19254+36751+(41755*0.11)</f>
        <v>60598.05</v>
      </c>
      <c r="K77" s="47" t="n">
        <f aca="false">+J77/$J$8*$L$8</f>
        <v>14879.9965212021</v>
      </c>
      <c r="L77" s="47" t="n">
        <f aca="false">+K77*$L$24</f>
        <v>8183.99808666115</v>
      </c>
      <c r="M77" s="64" t="n">
        <f aca="false">+K77-L77</f>
        <v>6695.99843454094</v>
      </c>
      <c r="N77" s="65" t="n">
        <f aca="false">+IF(I77=0,0,L77/I77/12)</f>
        <v>2.41843915090459</v>
      </c>
      <c r="O77" s="72" t="n">
        <f aca="false">+IF(H77=0,0,M77/H77)</f>
        <v>0.00327277609511236</v>
      </c>
    </row>
    <row r="78" customFormat="false" ht="12.75" hidden="true" customHeight="false" outlineLevel="0" collapsed="false">
      <c r="C78" s="0" t="s">
        <v>65</v>
      </c>
      <c r="G78" s="48"/>
      <c r="H78" s="48" t="n">
        <f aca="false">743818-31200</f>
        <v>712618</v>
      </c>
      <c r="I78" s="48" t="n">
        <v>38</v>
      </c>
      <c r="J78" s="47" t="n">
        <f aca="false">312+15307+(12783*0.11)</f>
        <v>17025.13</v>
      </c>
      <c r="K78" s="47" t="n">
        <f aca="false">+J78/$J$9*$L$9</f>
        <v>4180.56150607178</v>
      </c>
      <c r="L78" s="47" t="n">
        <f aca="false">+K78*$L$26</f>
        <v>2734.08722497095</v>
      </c>
      <c r="M78" s="64" t="n">
        <f aca="false">+K78-L78</f>
        <v>1446.47428110084</v>
      </c>
      <c r="N78" s="65" t="n">
        <f aca="false">+IF(I78=0,0,L78/I78/12)</f>
        <v>5.99580531791874</v>
      </c>
      <c r="O78" s="72" t="n">
        <f aca="false">+IF(H78=0,0,M78/H78)</f>
        <v>0.00202980317800117</v>
      </c>
    </row>
    <row r="79" customFormat="false" ht="12.75" hidden="true" customHeight="false" outlineLevel="0" collapsed="false">
      <c r="C79" s="0" t="s">
        <v>66</v>
      </c>
      <c r="G79" s="48" t="n">
        <v>1262</v>
      </c>
      <c r="H79" s="48" t="n">
        <f aca="false">353480-39777</f>
        <v>313703</v>
      </c>
      <c r="I79" s="48" t="n">
        <v>2</v>
      </c>
      <c r="J79" s="47" t="n">
        <f aca="false">977+222+(5447*0.11)</f>
        <v>1798.17</v>
      </c>
      <c r="K79" s="47" t="n">
        <f aca="false">+J79/$J$10*$L$10</f>
        <v>441.544956389355</v>
      </c>
      <c r="L79" s="47" t="n">
        <f aca="false">+K79*$L$26</f>
        <v>288.770401478638</v>
      </c>
      <c r="M79" s="64" t="n">
        <f aca="false">+K79-L79</f>
        <v>152.774554910717</v>
      </c>
      <c r="N79" s="65" t="n">
        <f aca="false">+IF(I79=0,0,L79/I79/12)</f>
        <v>12.0321000616099</v>
      </c>
      <c r="O79" s="73" t="n">
        <f aca="false">+IF(G79=0,0,M79/G79)</f>
        <v>0.121057492005322</v>
      </c>
    </row>
    <row r="80" customFormat="false" ht="12.75" hidden="false" customHeight="false" outlineLevel="0" collapsed="false">
      <c r="C80" s="0" t="s">
        <v>19</v>
      </c>
      <c r="G80" s="48"/>
      <c r="H80" s="48" t="n">
        <v>0</v>
      </c>
      <c r="I80" s="48" t="n">
        <v>0</v>
      </c>
      <c r="J80" s="47" t="n">
        <v>0</v>
      </c>
      <c r="K80" s="47" t="n">
        <f aca="false">+J80/$J$11*$L$11</f>
        <v>0</v>
      </c>
      <c r="L80" s="47" t="n">
        <f aca="false">+K80*$L$26</f>
        <v>0</v>
      </c>
      <c r="M80" s="64" t="n">
        <f aca="false">+K80-L80</f>
        <v>0</v>
      </c>
      <c r="N80" s="65" t="n">
        <f aca="false">+IF(I80=0,0,L80/I80/12)</f>
        <v>0</v>
      </c>
      <c r="O80" s="73" t="n">
        <f aca="false">+IF(G80=0,0,M80/G80)</f>
        <v>0</v>
      </c>
    </row>
    <row r="81" customFormat="false" ht="12.75" hidden="false" customHeight="false" outlineLevel="0" collapsed="false">
      <c r="C81" s="0" t="s">
        <v>20</v>
      </c>
      <c r="G81" s="48"/>
      <c r="H81" s="48" t="n">
        <v>0</v>
      </c>
      <c r="I81" s="48" t="n">
        <v>0</v>
      </c>
      <c r="J81" s="47" t="n">
        <v>0</v>
      </c>
      <c r="K81" s="47" t="n">
        <f aca="false">+J81/$J$12*$L$12</f>
        <v>0</v>
      </c>
      <c r="L81" s="47" t="n">
        <f aca="false">+K81*$L$26</f>
        <v>0</v>
      </c>
      <c r="M81" s="64" t="n">
        <f aca="false">+K81-L81</f>
        <v>0</v>
      </c>
      <c r="N81" s="65" t="n">
        <f aca="false">+IF(I81=0,0,L81/I81/12)</f>
        <v>0</v>
      </c>
      <c r="O81" s="73" t="n">
        <f aca="false">+IF(G81=0,0,M81/G81)</f>
        <v>0</v>
      </c>
    </row>
    <row r="82" customFormat="false" ht="12.75" hidden="false" customHeight="false" outlineLevel="0" collapsed="false">
      <c r="C82" s="0" t="s">
        <v>67</v>
      </c>
      <c r="G82" s="48" t="n">
        <v>532</v>
      </c>
      <c r="H82" s="48" t="n">
        <v>5620</v>
      </c>
      <c r="I82" s="48" t="n">
        <v>8</v>
      </c>
      <c r="J82" s="47" t="n">
        <f aca="false">22+(114*0.11)</f>
        <v>34.54</v>
      </c>
      <c r="K82" s="47" t="n">
        <f aca="false">+J82/$J$13*$L$13</f>
        <v>8.48137984377913</v>
      </c>
      <c r="L82" s="47" t="n">
        <f aca="false">+K82*$L$26</f>
        <v>5.54682241783155</v>
      </c>
      <c r="M82" s="64" t="n">
        <f aca="false">+K82-L82</f>
        <v>2.93455742594758</v>
      </c>
      <c r="N82" s="65" t="n">
        <f aca="false">+IF(I82=0,0,L82/I82/12)</f>
        <v>0.0577794001857453</v>
      </c>
      <c r="O82" s="73" t="n">
        <f aca="false">+IF(G82=0,0,M82/G82)</f>
        <v>0.00551608538711951</v>
      </c>
    </row>
    <row r="83" customFormat="false" ht="12.75" hidden="true" customHeight="false" outlineLevel="0" collapsed="false">
      <c r="C83" s="0" t="s">
        <v>22</v>
      </c>
      <c r="G83" s="48" t="n">
        <v>98</v>
      </c>
      <c r="H83" s="48" t="n">
        <v>35352</v>
      </c>
      <c r="I83" s="48" t="n">
        <v>0</v>
      </c>
      <c r="J83" s="61" t="n">
        <f aca="false">2+1052+(540*0.11)</f>
        <v>1113.4</v>
      </c>
      <c r="K83" s="47" t="n">
        <f aca="false">+J83/$J$14*$L$14</f>
        <v>273.398040476656</v>
      </c>
      <c r="L83" s="47" t="n">
        <f aca="false">+K83*$L$26</f>
        <v>178.802318471733</v>
      </c>
      <c r="M83" s="64" t="n">
        <f aca="false">+K83-L83</f>
        <v>94.5957220049228</v>
      </c>
      <c r="N83" s="65" t="n">
        <f aca="false">+IF(I83=0,0,L83/I83/12)</f>
        <v>0</v>
      </c>
      <c r="O83" s="73" t="n">
        <f aca="false">+IF(G83=0,0,M83/G83)</f>
        <v>0.965262469437988</v>
      </c>
    </row>
    <row r="84" customFormat="false" ht="12.75" hidden="false" customHeight="false" outlineLevel="0" collapsed="false">
      <c r="G84" s="80" t="n">
        <f aca="false">SUM(G79:G83)</f>
        <v>1892</v>
      </c>
      <c r="H84" s="80" t="n">
        <f aca="false">SUM(H77:H83)</f>
        <v>3113262</v>
      </c>
      <c r="I84" s="80" t="n">
        <f aca="false">SUM(I77:I83)</f>
        <v>330</v>
      </c>
      <c r="J84" s="81" t="n">
        <f aca="false">SUM(J77:J83)</f>
        <v>80569.29</v>
      </c>
      <c r="K84" s="81" t="n">
        <f aca="false">SUM(K77:K83)</f>
        <v>19783.9824039837</v>
      </c>
      <c r="L84" s="81" t="n">
        <f aca="false">SUM(L77:L83)</f>
        <v>11391.2048540003</v>
      </c>
      <c r="M84" s="81" t="n">
        <f aca="false">SUM(M77:M83)</f>
        <v>8392.77754998336</v>
      </c>
    </row>
    <row r="85" customFormat="false" ht="12.75" hidden="false" customHeight="false" outlineLevel="0" collapsed="false">
      <c r="G85" s="48"/>
      <c r="I85" s="48"/>
    </row>
    <row r="86" customFormat="false" ht="12.75" hidden="false" customHeight="false" outlineLevel="0" collapsed="false">
      <c r="B86" s="0" t="s">
        <v>31</v>
      </c>
      <c r="G86" s="48"/>
      <c r="I86" s="48"/>
    </row>
    <row r="87" customFormat="false" ht="12.75" hidden="false" customHeight="false" outlineLevel="0" collapsed="false">
      <c r="C87" s="0" t="s">
        <v>17</v>
      </c>
      <c r="G87" s="48"/>
      <c r="H87" s="48" t="n">
        <f aca="false">11625838-1199249</f>
        <v>10426589</v>
      </c>
      <c r="I87" s="48" t="n">
        <v>1362</v>
      </c>
      <c r="J87" s="47" t="n">
        <f aca="false">70102+151058+(154909*0.11)</f>
        <v>238199.99</v>
      </c>
      <c r="K87" s="47" t="n">
        <f aca="false">+J87/$J$8*$L$8</f>
        <v>58490.5788643425</v>
      </c>
      <c r="L87" s="47" t="n">
        <f aca="false">+K87*$L$24</f>
        <v>32169.8183753884</v>
      </c>
      <c r="M87" s="64" t="n">
        <f aca="false">+K87-L87</f>
        <v>26320.7604889541</v>
      </c>
      <c r="N87" s="65" t="n">
        <f aca="false">+IF(I87=0,0,L87/I87/12)</f>
        <v>1.96829529952205</v>
      </c>
      <c r="O87" s="72" t="n">
        <f aca="false">+IF(H87=0,0,M87/H87)</f>
        <v>0.00252438841590036</v>
      </c>
    </row>
    <row r="88" customFormat="false" ht="12.75" hidden="true" customHeight="false" outlineLevel="0" collapsed="false">
      <c r="C88" s="0" t="s">
        <v>65</v>
      </c>
      <c r="G88" s="48"/>
      <c r="H88" s="48" t="n">
        <f aca="false">6049433-551133</f>
        <v>5498300</v>
      </c>
      <c r="I88" s="48" t="n">
        <v>194</v>
      </c>
      <c r="J88" s="47" t="n">
        <f aca="false">2268+82094+(75455*0.11)</f>
        <v>92662.05</v>
      </c>
      <c r="K88" s="47" t="n">
        <f aca="false">+J88/$J$9*$L$9</f>
        <v>22753.3886263247</v>
      </c>
      <c r="L88" s="47" t="n">
        <f aca="false">+K88*$L$26</f>
        <v>14880.7161616163</v>
      </c>
      <c r="M88" s="64" t="n">
        <f aca="false">+K88-L88</f>
        <v>7872.67246470833</v>
      </c>
      <c r="N88" s="65" t="n">
        <f aca="false">+IF(I88=0,0,L88/I88/12)</f>
        <v>6.39206020687987</v>
      </c>
      <c r="O88" s="72" t="n">
        <f aca="false">+IF(H88=0,0,M88/H88)</f>
        <v>0.00143183756155691</v>
      </c>
    </row>
    <row r="89" customFormat="false" ht="12.75" hidden="true" customHeight="false" outlineLevel="0" collapsed="false">
      <c r="C89" s="0" t="s">
        <v>66</v>
      </c>
      <c r="G89" s="48" t="n">
        <v>40079</v>
      </c>
      <c r="H89" s="48" t="n">
        <f aca="false">14603646-1336637</f>
        <v>13267009</v>
      </c>
      <c r="I89" s="48" t="n">
        <v>18</v>
      </c>
      <c r="J89" s="47" t="n">
        <f aca="false">21012+2153+(142746*0.11)</f>
        <v>38867.06</v>
      </c>
      <c r="K89" s="47" t="n">
        <f aca="false">+J89/$J$10*$L$10</f>
        <v>9543.89980518106</v>
      </c>
      <c r="L89" s="47" t="n">
        <f aca="false">+K89*$L$26</f>
        <v>6241.71047258842</v>
      </c>
      <c r="M89" s="64" t="n">
        <f aca="false">+K89-L89</f>
        <v>3302.18933259265</v>
      </c>
      <c r="N89" s="65" t="n">
        <f aca="false">+IF(I89=0,0,L89/I89/12)</f>
        <v>28.8968077434649</v>
      </c>
      <c r="O89" s="73" t="n">
        <f aca="false">+IF(G89=0,0,M89/G89)</f>
        <v>0.0823920090968499</v>
      </c>
    </row>
    <row r="90" customFormat="false" ht="12.75" hidden="false" customHeight="false" outlineLevel="0" collapsed="false">
      <c r="C90" s="0" t="s">
        <v>19</v>
      </c>
      <c r="G90" s="48"/>
      <c r="H90" s="48" t="n">
        <v>0</v>
      </c>
      <c r="I90" s="48" t="n">
        <v>0</v>
      </c>
      <c r="J90" s="47" t="n">
        <v>0</v>
      </c>
      <c r="K90" s="47" t="n">
        <f aca="false">+J90/$J$11*$L$11</f>
        <v>0</v>
      </c>
      <c r="L90" s="47" t="n">
        <f aca="false">+K90*$L$26</f>
        <v>0</v>
      </c>
      <c r="M90" s="64" t="n">
        <f aca="false">+K90-L90</f>
        <v>0</v>
      </c>
      <c r="N90" s="65" t="n">
        <f aca="false">+IF(I90=0,0,L90/I90/12)</f>
        <v>0</v>
      </c>
      <c r="O90" s="73" t="n">
        <f aca="false">+IF(G90=0,0,M90/G90)</f>
        <v>0</v>
      </c>
    </row>
    <row r="91" customFormat="false" ht="12.75" hidden="false" customHeight="false" outlineLevel="0" collapsed="false">
      <c r="C91" s="0" t="s">
        <v>20</v>
      </c>
      <c r="G91" s="48"/>
      <c r="H91" s="48" t="n">
        <v>0</v>
      </c>
      <c r="I91" s="48" t="n">
        <v>0</v>
      </c>
      <c r="J91" s="47" t="n">
        <v>0</v>
      </c>
      <c r="K91" s="47" t="n">
        <f aca="false">+J91/$J$12*$L$12</f>
        <v>0</v>
      </c>
      <c r="L91" s="47" t="n">
        <f aca="false">+K91*$L$26</f>
        <v>0</v>
      </c>
      <c r="M91" s="64" t="n">
        <f aca="false">+K91-L91</f>
        <v>0</v>
      </c>
      <c r="N91" s="65" t="n">
        <f aca="false">+IF(I91=0,0,L91/I91/12)</f>
        <v>0</v>
      </c>
      <c r="O91" s="73" t="n">
        <f aca="false">+IF(G91=0,0,M91/G91)</f>
        <v>0</v>
      </c>
    </row>
    <row r="92" customFormat="false" ht="12.75" hidden="false" customHeight="false" outlineLevel="0" collapsed="false">
      <c r="C92" s="0" t="s">
        <v>67</v>
      </c>
      <c r="G92" s="48" t="n">
        <v>69</v>
      </c>
      <c r="H92" s="48" t="n">
        <v>24884</v>
      </c>
      <c r="I92" s="48" t="n">
        <v>13</v>
      </c>
      <c r="J92" s="47" t="n">
        <f aca="false">9+295+(434*0.11)</f>
        <v>351.74</v>
      </c>
      <c r="K92" s="47" t="n">
        <f aca="false">+J92/$J$13*$L$13</f>
        <v>86.3706006442059</v>
      </c>
      <c r="L92" s="47" t="n">
        <f aca="false">+K92*$L$26</f>
        <v>56.4863728213106</v>
      </c>
      <c r="M92" s="64" t="n">
        <f aca="false">+K92-L92</f>
        <v>29.8842278228952</v>
      </c>
      <c r="N92" s="65" t="n">
        <f aca="false">+IF(I92=0,0,L92/I92/12)</f>
        <v>0.36209213346994</v>
      </c>
      <c r="O92" s="73" t="n">
        <f aca="false">+IF(G92=0,0,M92/G92)</f>
        <v>0.433104751056452</v>
      </c>
    </row>
    <row r="93" customFormat="false" ht="12.75" hidden="true" customHeight="false" outlineLevel="0" collapsed="false">
      <c r="C93" s="0" t="s">
        <v>22</v>
      </c>
      <c r="G93" s="48" t="n">
        <v>1590</v>
      </c>
      <c r="H93" s="48" t="n">
        <v>619380</v>
      </c>
      <c r="I93" s="48" t="n">
        <v>0</v>
      </c>
      <c r="J93" s="61" t="n">
        <f aca="false">155+5010+(6389*0.11)</f>
        <v>5867.79</v>
      </c>
      <c r="K93" s="47" t="n">
        <f aca="false">+J93/$J$14*$L$14</f>
        <v>1440.84990832451</v>
      </c>
      <c r="L93" s="47" t="n">
        <f aca="false">+K93*$L$26</f>
        <v>942.315840044232</v>
      </c>
      <c r="M93" s="64" t="n">
        <f aca="false">+K93-L93</f>
        <v>498.534068280282</v>
      </c>
      <c r="N93" s="65" t="n">
        <f aca="false">+IF(I93=0,0,L93/I93/12)</f>
        <v>0</v>
      </c>
      <c r="O93" s="73" t="n">
        <f aca="false">+IF(G93=0,0,M93/G93)</f>
        <v>0.313543439169989</v>
      </c>
    </row>
    <row r="94" customFormat="false" ht="12.75" hidden="false" customHeight="false" outlineLevel="0" collapsed="false">
      <c r="G94" s="80" t="n">
        <f aca="false">SUM(G89:G93)</f>
        <v>41738</v>
      </c>
      <c r="H94" s="80" t="n">
        <f aca="false">SUM(H87:H93)</f>
        <v>29836162</v>
      </c>
      <c r="I94" s="80" t="n">
        <f aca="false">SUM(I87:I93)</f>
        <v>1587</v>
      </c>
      <c r="J94" s="81" t="n">
        <f aca="false">SUM(J87:J93)</f>
        <v>375948.63</v>
      </c>
      <c r="K94" s="81" t="n">
        <f aca="false">SUM(K87:K93)</f>
        <v>92315.0878048169</v>
      </c>
      <c r="L94" s="81" t="n">
        <f aca="false">SUM(L87:L93)</f>
        <v>54291.0472224587</v>
      </c>
      <c r="M94" s="81" t="n">
        <f aca="false">SUM(M87:M93)</f>
        <v>38024.0405823583</v>
      </c>
    </row>
    <row r="95" customFormat="false" ht="12.75" hidden="false" customHeight="false" outlineLevel="0" collapsed="false">
      <c r="G95" s="48"/>
      <c r="I95" s="48"/>
    </row>
    <row r="96" customFormat="false" ht="12.75" hidden="false" customHeight="false" outlineLevel="0" collapsed="false">
      <c r="B96" s="0" t="s">
        <v>29</v>
      </c>
      <c r="G96" s="48"/>
      <c r="I96" s="48"/>
    </row>
    <row r="97" customFormat="false" ht="12.75" hidden="false" customHeight="false" outlineLevel="0" collapsed="false">
      <c r="C97" s="0" t="s">
        <v>17</v>
      </c>
      <c r="G97" s="48"/>
      <c r="H97" s="48" t="n">
        <v>2622566</v>
      </c>
      <c r="I97" s="48" t="n">
        <v>362</v>
      </c>
      <c r="J97" s="47" t="n">
        <f aca="false">10874+21051+(46148*0.11)</f>
        <v>37001.28</v>
      </c>
      <c r="K97" s="47" t="n">
        <f aca="false">+J97/$J$8*$L$8</f>
        <v>9085.75305112993</v>
      </c>
      <c r="L97" s="47" t="n">
        <f aca="false">+K97*$L$24</f>
        <v>4997.16417812146</v>
      </c>
      <c r="M97" s="64" t="n">
        <f aca="false">+K97-L97</f>
        <v>4088.58887300847</v>
      </c>
      <c r="N97" s="65" t="n">
        <f aca="false">+IF(I97=0,0,L97/I97/12)</f>
        <v>1.15036007783643</v>
      </c>
      <c r="O97" s="72" t="n">
        <f aca="false">+IF(H97=0,0,M97/H97)</f>
        <v>0.00155900323309631</v>
      </c>
    </row>
    <row r="98" customFormat="false" ht="12.75" hidden="true" customHeight="false" outlineLevel="0" collapsed="false">
      <c r="C98" s="0" t="s">
        <v>65</v>
      </c>
      <c r="G98" s="48"/>
      <c r="H98" s="48" t="n">
        <f aca="false">2729765-150233</f>
        <v>2579532</v>
      </c>
      <c r="I98" s="48" t="n">
        <v>93</v>
      </c>
      <c r="J98" s="47" t="n">
        <f aca="false">586+22340+(33962*0.11)</f>
        <v>26661.82</v>
      </c>
      <c r="K98" s="47" t="n">
        <f aca="false">+J98/$J$9*$L$9</f>
        <v>6546.87384905811</v>
      </c>
      <c r="L98" s="47" t="n">
        <f aca="false">+K98*$L$26</f>
        <v>4281.65549728401</v>
      </c>
      <c r="M98" s="64" t="n">
        <f aca="false">+K98-L98</f>
        <v>2265.21835177411</v>
      </c>
      <c r="N98" s="65" t="n">
        <f aca="false">+IF(I98=0,0,L98/I98/12)</f>
        <v>3.83660886853406</v>
      </c>
      <c r="O98" s="72" t="n">
        <f aca="false">+IF(H98=0,0,M98/H98)</f>
        <v>0.000878150901703916</v>
      </c>
    </row>
    <row r="99" customFormat="false" ht="12.75" hidden="true" customHeight="false" outlineLevel="0" collapsed="false">
      <c r="C99" s="0" t="s">
        <v>66</v>
      </c>
      <c r="G99" s="48" t="n">
        <v>6017</v>
      </c>
      <c r="H99" s="48" t="n">
        <f aca="false">1106780-77240</f>
        <v>1029540</v>
      </c>
      <c r="I99" s="48" t="n">
        <v>9</v>
      </c>
      <c r="J99" s="47" t="n">
        <f aca="false">3351+622+(14778*0.11)</f>
        <v>5598.58</v>
      </c>
      <c r="K99" s="47" t="n">
        <f aca="false">+J99/$J$10*$L$10</f>
        <v>1374.74474712753</v>
      </c>
      <c r="L99" s="47" t="n">
        <f aca="false">+K99*$L$26</f>
        <v>899.083064621406</v>
      </c>
      <c r="M99" s="64" t="n">
        <f aca="false">+K99-L99</f>
        <v>475.661682506126</v>
      </c>
      <c r="N99" s="65" t="n">
        <f aca="false">+IF(I99=0,0,L99/I99/12)</f>
        <v>8.32484319093894</v>
      </c>
      <c r="O99" s="73" t="n">
        <f aca="false">+IF(G99=0,0,M99/G99)</f>
        <v>0.0790529636872405</v>
      </c>
    </row>
    <row r="100" customFormat="false" ht="12.75" hidden="false" customHeight="false" outlineLevel="0" collapsed="false">
      <c r="C100" s="0" t="s">
        <v>19</v>
      </c>
      <c r="G100" s="48"/>
      <c r="H100" s="48" t="n">
        <v>0</v>
      </c>
      <c r="I100" s="48" t="n">
        <v>0</v>
      </c>
      <c r="J100" s="47" t="n">
        <v>0</v>
      </c>
      <c r="K100" s="47" t="n">
        <f aca="false">+J100/$J$11*$L$11</f>
        <v>0</v>
      </c>
      <c r="L100" s="47" t="n">
        <f aca="false">+K100*$L$26</f>
        <v>0</v>
      </c>
      <c r="M100" s="64" t="n">
        <f aca="false">+K100-L100</f>
        <v>0</v>
      </c>
      <c r="N100" s="65" t="n">
        <f aca="false">+IF(I100=0,0,L100/I100/12)</f>
        <v>0</v>
      </c>
      <c r="O100" s="73" t="n">
        <f aca="false">+IF(G100=0,0,M100/G100)</f>
        <v>0</v>
      </c>
    </row>
    <row r="101" customFormat="false" ht="12.75" hidden="false" customHeight="false" outlineLevel="0" collapsed="false">
      <c r="C101" s="0" t="s">
        <v>20</v>
      </c>
      <c r="G101" s="48"/>
      <c r="H101" s="48" t="n">
        <v>0</v>
      </c>
      <c r="I101" s="48" t="n">
        <v>0</v>
      </c>
      <c r="J101" s="47" t="n">
        <v>0</v>
      </c>
      <c r="K101" s="47" t="n">
        <f aca="false">+J101/$J$12*$L$12</f>
        <v>0</v>
      </c>
      <c r="L101" s="47" t="n">
        <f aca="false">+K101*$L$26</f>
        <v>0</v>
      </c>
      <c r="M101" s="64" t="n">
        <f aca="false">+K101-L101</f>
        <v>0</v>
      </c>
      <c r="N101" s="65" t="n">
        <f aca="false">+IF(I101=0,0,L101/I101/12)</f>
        <v>0</v>
      </c>
      <c r="O101" s="73" t="n">
        <f aca="false">+IF(G101=0,0,M101/G101)</f>
        <v>0</v>
      </c>
    </row>
    <row r="102" customFormat="false" ht="12.75" hidden="false" customHeight="false" outlineLevel="0" collapsed="false">
      <c r="C102" s="0" t="s">
        <v>67</v>
      </c>
      <c r="G102" s="48" t="n">
        <v>62</v>
      </c>
      <c r="H102" s="48" t="n">
        <v>20546</v>
      </c>
      <c r="I102" s="48" t="n">
        <v>22</v>
      </c>
      <c r="J102" s="47" t="n">
        <f aca="false">84+275+(422*0.11)</f>
        <v>405.42</v>
      </c>
      <c r="K102" s="47" t="n">
        <f aca="false">+J102/$J$13*$L$13</f>
        <v>99.5518533950473</v>
      </c>
      <c r="L102" s="47" t="n">
        <f aca="false">+K102*$L$26</f>
        <v>65.1069121203609</v>
      </c>
      <c r="M102" s="64" t="n">
        <f aca="false">+K102-L102</f>
        <v>34.4449412746864</v>
      </c>
      <c r="N102" s="65" t="n">
        <f aca="false">+IF(I102=0,0,L102/I102/12)</f>
        <v>0.246617091365004</v>
      </c>
      <c r="O102" s="73" t="n">
        <f aca="false">+IF(G102=0,0,M102/G102)</f>
        <v>0.555563568946554</v>
      </c>
    </row>
    <row r="103" customFormat="false" ht="12.75" hidden="true" customHeight="false" outlineLevel="0" collapsed="false">
      <c r="C103" s="0" t="s">
        <v>22</v>
      </c>
      <c r="G103" s="48" t="n">
        <v>570</v>
      </c>
      <c r="H103" s="48" t="n">
        <v>205272</v>
      </c>
      <c r="I103" s="48" t="n">
        <v>0</v>
      </c>
      <c r="J103" s="61" t="n">
        <f aca="false">28+2014+(2867*0.11)</f>
        <v>2357.37</v>
      </c>
      <c r="K103" s="47" t="n">
        <f aca="false">+J103/$J$14*$L$14</f>
        <v>578.857857623903</v>
      </c>
      <c r="L103" s="47" t="n">
        <f aca="false">+K103*$L$26</f>
        <v>378.573038886032</v>
      </c>
      <c r="M103" s="64" t="n">
        <f aca="false">+K103-L103</f>
        <v>200.28481873787</v>
      </c>
      <c r="N103" s="65" t="n">
        <f aca="false">+IF(I103=0,0,L103/I103/12)</f>
        <v>0</v>
      </c>
      <c r="O103" s="73" t="n">
        <f aca="false">+IF(G103=0,0,M103/G103)</f>
        <v>0.35137687497872</v>
      </c>
    </row>
    <row r="104" customFormat="false" ht="12.75" hidden="false" customHeight="false" outlineLevel="0" collapsed="false">
      <c r="G104" s="80" t="n">
        <f aca="false">SUM(G99:G103)</f>
        <v>6649</v>
      </c>
      <c r="H104" s="80" t="n">
        <f aca="false">SUM(H97:H103)</f>
        <v>6457456</v>
      </c>
      <c r="I104" s="80" t="n">
        <f aca="false">SUM(I97:I103)</f>
        <v>486</v>
      </c>
      <c r="J104" s="81" t="n">
        <f aca="false">SUM(J97:J103)</f>
        <v>72024.47</v>
      </c>
      <c r="K104" s="81" t="n">
        <f aca="false">SUM(K97:K103)</f>
        <v>17685.7813583345</v>
      </c>
      <c r="L104" s="81" t="n">
        <f aca="false">SUM(L97:L103)</f>
        <v>10621.5826910333</v>
      </c>
      <c r="M104" s="81" t="n">
        <f aca="false">SUM(M97:M103)</f>
        <v>7064.19866730126</v>
      </c>
    </row>
    <row r="105" customFormat="false" ht="12.75" hidden="false" customHeight="false" outlineLevel="0" collapsed="false">
      <c r="G105" s="48"/>
      <c r="I105" s="48"/>
    </row>
    <row r="106" customFormat="false" ht="12.75" hidden="false" customHeight="false" outlineLevel="0" collapsed="false">
      <c r="B106" s="0" t="s">
        <v>30</v>
      </c>
      <c r="G106" s="48"/>
      <c r="I106" s="48"/>
    </row>
    <row r="107" customFormat="false" ht="12.75" hidden="false" customHeight="false" outlineLevel="0" collapsed="false">
      <c r="C107" s="0" t="s">
        <v>17</v>
      </c>
      <c r="G107" s="48"/>
      <c r="H107" s="48" t="n">
        <v>14903667</v>
      </c>
      <c r="I107" s="48" t="n">
        <v>1814</v>
      </c>
      <c r="J107" s="47" t="n">
        <f aca="false">85360+161645+(233751*0.11)</f>
        <v>272717.61</v>
      </c>
      <c r="K107" s="47" t="n">
        <f aca="false">+J107/$J$8*$L$8</f>
        <v>66966.4632454435</v>
      </c>
      <c r="L107" s="47" t="n">
        <f aca="false">+K107*$L$24</f>
        <v>36831.5547849939</v>
      </c>
      <c r="M107" s="64" t="n">
        <f aca="false">+K107-L107</f>
        <v>30134.9084604496</v>
      </c>
      <c r="N107" s="65" t="n">
        <f aca="false">+IF(I107=0,0,L107/I107/12)</f>
        <v>1.69200453808315</v>
      </c>
      <c r="O107" s="72" t="n">
        <f aca="false">+IF(H107=0,0,M107/H107)</f>
        <v>0.00202197945381157</v>
      </c>
    </row>
    <row r="108" customFormat="false" ht="12.75" hidden="true" customHeight="false" outlineLevel="0" collapsed="false">
      <c r="C108" s="0" t="s">
        <v>65</v>
      </c>
      <c r="G108" s="48"/>
      <c r="H108" s="48" t="n">
        <f aca="false">11476666-1802744</f>
        <v>9673922</v>
      </c>
      <c r="I108" s="48" t="n">
        <v>205</v>
      </c>
      <c r="J108" s="47" t="n">
        <f aca="false">3084+95537+(265219*0.11)</f>
        <v>127795.09</v>
      </c>
      <c r="K108" s="47" t="n">
        <f aca="false">+J108/$J$9*$L$9</f>
        <v>31380.3908645032</v>
      </c>
      <c r="L108" s="47" t="n">
        <f aca="false">+K108*$L$26</f>
        <v>20522.7756253851</v>
      </c>
      <c r="M108" s="64" t="n">
        <f aca="false">+K108-L108</f>
        <v>10857.6152391181</v>
      </c>
      <c r="N108" s="65" t="n">
        <f aca="false">+IF(I108=0,0,L108/I108/12)</f>
        <v>8.34259171763621</v>
      </c>
      <c r="O108" s="72" t="n">
        <f aca="false">+IF(H108=0,0,M108/H108)</f>
        <v>0.00112235918783696</v>
      </c>
    </row>
    <row r="109" customFormat="false" ht="12.75" hidden="true" customHeight="false" outlineLevel="0" collapsed="false">
      <c r="C109" s="0" t="s">
        <v>66</v>
      </c>
      <c r="G109" s="48" t="n">
        <v>155344</v>
      </c>
      <c r="H109" s="48" t="n">
        <f aca="false">68445358-4855708</f>
        <v>63589650</v>
      </c>
      <c r="I109" s="48" t="n">
        <v>34</v>
      </c>
      <c r="J109" s="47" t="n">
        <f aca="false">83283+4546+(535191*0.11)</f>
        <v>146700.01</v>
      </c>
      <c r="K109" s="47" t="n">
        <f aca="false">+J109/$J$10*$L$10</f>
        <v>36022.5393137289</v>
      </c>
      <c r="L109" s="47" t="n">
        <f aca="false">+K109*$L$26</f>
        <v>23558.7407111787</v>
      </c>
      <c r="M109" s="64" t="n">
        <f aca="false">+K109-L109</f>
        <v>12463.7986025502</v>
      </c>
      <c r="N109" s="65" t="n">
        <f aca="false">+IF(I109=0,0,L109/I109/12)</f>
        <v>57.7420115470066</v>
      </c>
      <c r="O109" s="73" t="n">
        <f aca="false">+IF(G109=0,0,M109/G109)</f>
        <v>0.0802335371984126</v>
      </c>
    </row>
    <row r="110" customFormat="false" ht="12.75" hidden="false" customHeight="false" outlineLevel="0" collapsed="false">
      <c r="C110" s="0" t="s">
        <v>19</v>
      </c>
      <c r="G110" s="48"/>
      <c r="H110" s="48" t="n">
        <v>0</v>
      </c>
      <c r="I110" s="48" t="n">
        <v>0</v>
      </c>
      <c r="J110" s="47" t="n">
        <v>0</v>
      </c>
      <c r="K110" s="47" t="n">
        <f aca="false">+J110/$J$11*$L$11</f>
        <v>0</v>
      </c>
      <c r="L110" s="47" t="n">
        <f aca="false">+K110*$L$26</f>
        <v>0</v>
      </c>
      <c r="M110" s="64" t="n">
        <f aca="false">+K110-L110</f>
        <v>0</v>
      </c>
      <c r="N110" s="65" t="n">
        <f aca="false">+IF(I110=0,0,L110/I110/12)</f>
        <v>0</v>
      </c>
      <c r="O110" s="73" t="n">
        <f aca="false">+IF(G110=0,0,M110/G110)</f>
        <v>0</v>
      </c>
    </row>
    <row r="111" customFormat="false" ht="12.75" hidden="false" customHeight="false" outlineLevel="0" collapsed="false">
      <c r="C111" s="0" t="s">
        <v>20</v>
      </c>
      <c r="G111" s="48"/>
      <c r="H111" s="48" t="n">
        <v>0</v>
      </c>
      <c r="I111" s="48" t="n">
        <v>0</v>
      </c>
      <c r="J111" s="47" t="n">
        <v>0</v>
      </c>
      <c r="K111" s="47" t="n">
        <f aca="false">+J111/$J$12*$L$12</f>
        <v>0</v>
      </c>
      <c r="L111" s="47" t="n">
        <f aca="false">+K111*$L$26</f>
        <v>0</v>
      </c>
      <c r="M111" s="64" t="n">
        <f aca="false">+K111-L111</f>
        <v>0</v>
      </c>
      <c r="N111" s="65" t="n">
        <f aca="false">+IF(I111=0,0,L111/I111/12)</f>
        <v>0</v>
      </c>
      <c r="O111" s="73" t="n">
        <f aca="false">+IF(G111=0,0,M111/G111)</f>
        <v>0</v>
      </c>
    </row>
    <row r="112" customFormat="false" ht="12.75" hidden="false" customHeight="false" outlineLevel="0" collapsed="false">
      <c r="C112" s="0" t="s">
        <v>67</v>
      </c>
      <c r="G112" s="48" t="n">
        <v>132</v>
      </c>
      <c r="H112" s="48" t="n">
        <v>39814</v>
      </c>
      <c r="I112" s="48" t="n">
        <v>18</v>
      </c>
      <c r="J112" s="47" t="n">
        <f aca="false">21+605+(802*0.11)</f>
        <v>714.22</v>
      </c>
      <c r="K112" s="47" t="n">
        <f aca="false">+J112/$J$13*$L$13</f>
        <v>175.378434048174</v>
      </c>
      <c r="L112" s="47" t="n">
        <f aca="false">+K112*$L$26</f>
        <v>114.697495867506</v>
      </c>
      <c r="M112" s="64" t="n">
        <f aca="false">+K112-L112</f>
        <v>60.6809381806682</v>
      </c>
      <c r="N112" s="65" t="n">
        <f aca="false">+IF(I112=0,0,L112/I112/12)</f>
        <v>0.531006925312527</v>
      </c>
      <c r="O112" s="73" t="n">
        <f aca="false">+IF(G112=0,0,M112/G112)</f>
        <v>0.459704077126274</v>
      </c>
    </row>
    <row r="113" customFormat="false" ht="12.75" hidden="true" customHeight="false" outlineLevel="0" collapsed="false">
      <c r="C113" s="0" t="s">
        <v>22</v>
      </c>
      <c r="G113" s="48" t="n">
        <v>1974</v>
      </c>
      <c r="H113" s="48" t="n">
        <v>710712</v>
      </c>
      <c r="I113" s="48" t="n">
        <v>0</v>
      </c>
      <c r="J113" s="61" t="n">
        <f aca="false">91+3615+(16953*0.11)</f>
        <v>5570.83</v>
      </c>
      <c r="K113" s="47" t="n">
        <f aca="false">+J113/$J$14*$L$14</f>
        <v>1367.93066806949</v>
      </c>
      <c r="L113" s="47" t="n">
        <f aca="false">+K113*$L$26</f>
        <v>894.626656917445</v>
      </c>
      <c r="M113" s="64" t="n">
        <f aca="false">+K113-L113</f>
        <v>473.304011152042</v>
      </c>
      <c r="N113" s="65" t="n">
        <f aca="false">+IF(I113=0,0,L113/I113/12)</f>
        <v>0</v>
      </c>
      <c r="O113" s="73" t="n">
        <f aca="false">+IF(G113=0,0,M113/G113)</f>
        <v>0.239769002609951</v>
      </c>
    </row>
    <row r="114" customFormat="false" ht="12.75" hidden="false" customHeight="false" outlineLevel="0" collapsed="false">
      <c r="G114" s="80" t="n">
        <f aca="false">SUM(G109:G113)</f>
        <v>157450</v>
      </c>
      <c r="H114" s="80" t="n">
        <f aca="false">SUM(H107:H113)</f>
        <v>88917765</v>
      </c>
      <c r="I114" s="80" t="n">
        <f aca="false">SUM(I107:I113)</f>
        <v>2071</v>
      </c>
      <c r="J114" s="81" t="n">
        <f aca="false">SUM(J107:J113)</f>
        <v>553497.76</v>
      </c>
      <c r="K114" s="81" t="n">
        <f aca="false">SUM(K107:K113)</f>
        <v>135912.702525793</v>
      </c>
      <c r="L114" s="81" t="n">
        <f aca="false">SUM(L107:L113)</f>
        <v>81922.3952743426</v>
      </c>
      <c r="M114" s="81" t="n">
        <f aca="false">SUM(M107:M113)</f>
        <v>53990.3072514506</v>
      </c>
    </row>
    <row r="115" customFormat="false" ht="12.75" hidden="false" customHeight="false" outlineLevel="0" collapsed="false">
      <c r="G115" s="48"/>
      <c r="I115" s="48"/>
    </row>
    <row r="116" customFormat="false" ht="12.75" hidden="false" customHeight="false" outlineLevel="0" collapsed="false">
      <c r="B116" s="0" t="s">
        <v>32</v>
      </c>
      <c r="G116" s="48"/>
      <c r="I116" s="48"/>
    </row>
    <row r="117" customFormat="false" ht="12.75" hidden="false" customHeight="false" outlineLevel="0" collapsed="false">
      <c r="C117" s="0" t="s">
        <v>17</v>
      </c>
      <c r="G117" s="48"/>
      <c r="H117" s="48" t="n">
        <v>34036669</v>
      </c>
      <c r="I117" s="48" t="n">
        <v>4376</v>
      </c>
      <c r="J117" s="47" t="n">
        <f aca="false">258847+525302+(560771*0.11)</f>
        <v>845833.81</v>
      </c>
      <c r="K117" s="47" t="n">
        <f aca="false">+J117/$J$8*$L$8</f>
        <v>207696.520767832</v>
      </c>
      <c r="L117" s="47" t="n">
        <f aca="false">+K117*$L$24</f>
        <v>114233.086422307</v>
      </c>
      <c r="M117" s="64" t="n">
        <f aca="false">+K117-L117</f>
        <v>93463.4343455242</v>
      </c>
      <c r="N117" s="65" t="n">
        <f aca="false">+IF(I117=0,0,L117/I117/12)</f>
        <v>2.17537108512925</v>
      </c>
      <c r="O117" s="72" t="n">
        <f aca="false">+IF(H117=0,0,M117/H117)</f>
        <v>0.00274596301845883</v>
      </c>
    </row>
    <row r="118" customFormat="false" ht="12.75" hidden="true" customHeight="false" outlineLevel="0" collapsed="false">
      <c r="C118" s="0" t="s">
        <v>65</v>
      </c>
      <c r="G118" s="48"/>
      <c r="H118" s="48" t="n">
        <f aca="false">20252030-2684998</f>
        <v>17567032</v>
      </c>
      <c r="I118" s="48" t="n">
        <v>497</v>
      </c>
      <c r="J118" s="47" t="n">
        <f aca="false">4732+260624+(390830*0.11)</f>
        <v>308347.3</v>
      </c>
      <c r="K118" s="47" t="n">
        <f aca="false">+J118/$J$9*$L$9</f>
        <v>75715.4190823311</v>
      </c>
      <c r="L118" s="47" t="n">
        <f aca="false">+K118*$L$26</f>
        <v>49517.8840798445</v>
      </c>
      <c r="M118" s="64" t="n">
        <f aca="false">+K118-L118</f>
        <v>26197.5350024866</v>
      </c>
      <c r="N118" s="65" t="n">
        <f aca="false">+IF(I118=0,0,L118/I118/12)</f>
        <v>8.30279746476266</v>
      </c>
      <c r="O118" s="72" t="n">
        <f aca="false">+IF(H118=0,0,M118/H118)</f>
        <v>0.00149128976383071</v>
      </c>
    </row>
    <row r="119" customFormat="false" ht="12.75" hidden="true" customHeight="false" outlineLevel="0" collapsed="false">
      <c r="C119" s="0" t="s">
        <v>66</v>
      </c>
      <c r="G119" s="48" t="n">
        <v>172232</v>
      </c>
      <c r="H119" s="48" t="n">
        <f aca="false">70565356-4235812</f>
        <v>66329544</v>
      </c>
      <c r="I119" s="48" t="n">
        <v>70</v>
      </c>
      <c r="J119" s="47" t="n">
        <f aca="false">136434+9915+(669833*0.11)</f>
        <v>220030.63</v>
      </c>
      <c r="K119" s="47" t="n">
        <f aca="false">+J119/$J$10*$L$10</f>
        <v>54029.0489373487</v>
      </c>
      <c r="L119" s="47" t="n">
        <f aca="false">+K119*$L$26</f>
        <v>35334.998005026</v>
      </c>
      <c r="M119" s="64" t="n">
        <f aca="false">+K119-L119</f>
        <v>18694.0509323226</v>
      </c>
      <c r="N119" s="65" t="n">
        <f aca="false">+IF(I119=0,0,L119/I119/12)</f>
        <v>42.0654738155072</v>
      </c>
      <c r="O119" s="73" t="n">
        <f aca="false">+IF(G119=0,0,M119/G119)</f>
        <v>0.108539939920123</v>
      </c>
    </row>
    <row r="120" customFormat="false" ht="12.75" hidden="false" customHeight="false" outlineLevel="0" collapsed="false">
      <c r="C120" s="0" t="s">
        <v>19</v>
      </c>
      <c r="G120" s="48"/>
      <c r="H120" s="48" t="n">
        <v>0</v>
      </c>
      <c r="I120" s="48" t="n">
        <v>0</v>
      </c>
      <c r="J120" s="47" t="n">
        <v>0</v>
      </c>
      <c r="K120" s="47" t="n">
        <f aca="false">+J120/$J$11*$L$11</f>
        <v>0</v>
      </c>
      <c r="L120" s="47" t="n">
        <f aca="false">+K120*$L$26</f>
        <v>0</v>
      </c>
      <c r="M120" s="64" t="n">
        <f aca="false">+K120-L120</f>
        <v>0</v>
      </c>
      <c r="N120" s="65" t="n">
        <f aca="false">+IF(I120=0,0,L120/I120/12)</f>
        <v>0</v>
      </c>
      <c r="O120" s="73" t="n">
        <f aca="false">+IF(G120=0,0,M120/G120)</f>
        <v>0</v>
      </c>
    </row>
    <row r="121" customFormat="false" ht="12.75" hidden="false" customHeight="false" outlineLevel="0" collapsed="false">
      <c r="C121" s="0" t="s">
        <v>20</v>
      </c>
      <c r="G121" s="48" t="n">
        <v>134590</v>
      </c>
      <c r="H121" s="48" t="n">
        <f aca="false">49253622-3061111</f>
        <v>46192511</v>
      </c>
      <c r="I121" s="48" t="n">
        <v>2</v>
      </c>
      <c r="J121" s="47" t="n">
        <f aca="false">13410+204895+(704280*0.11)</f>
        <v>295775.8</v>
      </c>
      <c r="K121" s="47" t="n">
        <f aca="false">+J121/$J$12*$L$12</f>
        <v>72628.4571047379</v>
      </c>
      <c r="L121" s="47" t="n">
        <f aca="false">+K121*$L$26</f>
        <v>47499.0109464986</v>
      </c>
      <c r="M121" s="64" t="n">
        <f aca="false">+K121-L121</f>
        <v>25129.4461582393</v>
      </c>
      <c r="N121" s="65" t="n">
        <f aca="false">+IF(I121=0,0,L121/I121/12)</f>
        <v>1979.12545610411</v>
      </c>
      <c r="O121" s="73" t="n">
        <f aca="false">+IF(G121=0,0,M121/G121)</f>
        <v>0.18671109412467</v>
      </c>
    </row>
    <row r="122" customFormat="false" ht="12.75" hidden="false" customHeight="false" outlineLevel="0" collapsed="false">
      <c r="C122" s="0" t="s">
        <v>67</v>
      </c>
      <c r="G122" s="48" t="n">
        <v>300</v>
      </c>
      <c r="H122" s="48" t="n">
        <v>75914</v>
      </c>
      <c r="I122" s="48" t="n">
        <v>39</v>
      </c>
      <c r="J122" s="47" t="n">
        <f aca="false">50+1397+(488*0.11)</f>
        <v>1500.68</v>
      </c>
      <c r="K122" s="47" t="n">
        <f aca="false">+J122/$J$13*$L$13</f>
        <v>368.495573363129</v>
      </c>
      <c r="L122" s="47" t="n">
        <f aca="false">+K122*$L$26</f>
        <v>240.996104979486</v>
      </c>
      <c r="M122" s="64" t="n">
        <f aca="false">+K122-L122</f>
        <v>127.499468383642</v>
      </c>
      <c r="N122" s="65" t="n">
        <f aca="false">+IF(I122=0,0,L122/I122/12)</f>
        <v>0.514948942263859</v>
      </c>
      <c r="O122" s="73" t="n">
        <f aca="false">+IF(G122=0,0,M122/G122)</f>
        <v>0.424998227945475</v>
      </c>
    </row>
    <row r="123" customFormat="false" ht="12.75" hidden="true" customHeight="false" outlineLevel="0" collapsed="false">
      <c r="C123" s="0" t="s">
        <v>22</v>
      </c>
      <c r="G123" s="48" t="n">
        <v>3239</v>
      </c>
      <c r="H123" s="48" t="n">
        <v>1060200</v>
      </c>
      <c r="I123" s="48" t="n">
        <v>0</v>
      </c>
      <c r="J123" s="61" t="n">
        <f aca="false">618+8377+(17763*0.11)</f>
        <v>10948.93</v>
      </c>
      <c r="K123" s="47" t="n">
        <f aca="false">+J123/$J$14*$L$14</f>
        <v>2688.53602237836</v>
      </c>
      <c r="L123" s="47" t="n">
        <f aca="false">+K123*$L$26</f>
        <v>1758.30255863545</v>
      </c>
      <c r="M123" s="64" t="n">
        <f aca="false">+K123-L123</f>
        <v>930.233463742913</v>
      </c>
      <c r="N123" s="65" t="n">
        <f aca="false">+IF(I123=0,0,L123/I123/12)</f>
        <v>0</v>
      </c>
      <c r="O123" s="73" t="n">
        <f aca="false">+IF(G123=0,0,M123/G123)</f>
        <v>0.287197735024055</v>
      </c>
    </row>
    <row r="124" customFormat="false" ht="12.75" hidden="false" customHeight="false" outlineLevel="0" collapsed="false">
      <c r="G124" s="80" t="n">
        <f aca="false">SUM(G119:G123)</f>
        <v>310361</v>
      </c>
      <c r="H124" s="80" t="n">
        <f aca="false">SUM(H117:H123)</f>
        <v>165261870</v>
      </c>
      <c r="I124" s="80" t="n">
        <f aca="false">SUM(I117:I123)</f>
        <v>4984</v>
      </c>
      <c r="J124" s="81" t="n">
        <f aca="false">SUM(J117:J123)</f>
        <v>1682437.15</v>
      </c>
      <c r="K124" s="81" t="n">
        <f aca="false">SUM(K117:K123)</f>
        <v>413126.477487991</v>
      </c>
      <c r="L124" s="81" t="n">
        <f aca="false">SUM(L117:L123)</f>
        <v>248584.278117291</v>
      </c>
      <c r="M124" s="81" t="n">
        <f aca="false">SUM(M117:M123)</f>
        <v>164542.199370699</v>
      </c>
    </row>
    <row r="125" customFormat="false" ht="12.75" hidden="false" customHeight="false" outlineLevel="0" collapsed="false">
      <c r="G125" s="48"/>
      <c r="I125" s="48"/>
    </row>
    <row r="126" customFormat="false" ht="12.75" hidden="false" customHeight="false" outlineLevel="0" collapsed="false">
      <c r="B126" s="0" t="s">
        <v>33</v>
      </c>
      <c r="G126" s="48"/>
      <c r="I126" s="48"/>
    </row>
    <row r="127" customFormat="false" ht="12.75" hidden="false" customHeight="false" outlineLevel="0" collapsed="false">
      <c r="C127" s="0" t="s">
        <v>17</v>
      </c>
      <c r="G127" s="48"/>
      <c r="H127" s="48" t="n">
        <v>6642190</v>
      </c>
      <c r="I127" s="48" t="n">
        <v>618</v>
      </c>
      <c r="J127" s="47" t="n">
        <f aca="false">30045+51807+(79371*0.11)</f>
        <v>90582.81</v>
      </c>
      <c r="K127" s="47" t="n">
        <f aca="false">+J127/$J$8*$L$8</f>
        <v>22242.8262572923</v>
      </c>
      <c r="L127" s="47" t="n">
        <f aca="false">+K127*$L$24</f>
        <v>12233.5544415107</v>
      </c>
      <c r="M127" s="64" t="n">
        <f aca="false">+K127-L127</f>
        <v>10009.2718157815</v>
      </c>
      <c r="N127" s="65" t="n">
        <f aca="false">+IF(I127=0,0,L127/I127/12)</f>
        <v>1.6496162947021</v>
      </c>
      <c r="O127" s="72" t="n">
        <f aca="false">+IF(H127=0,0,M127/H127)</f>
        <v>0.00150692344178374</v>
      </c>
    </row>
    <row r="128" customFormat="false" ht="12.75" hidden="true" customHeight="false" outlineLevel="0" collapsed="false">
      <c r="C128" s="0" t="s">
        <v>65</v>
      </c>
      <c r="G128" s="48"/>
      <c r="H128" s="48" t="n">
        <f aca="false">2537099-115634</f>
        <v>2421465</v>
      </c>
      <c r="I128" s="48" t="n">
        <v>110</v>
      </c>
      <c r="J128" s="47" t="n">
        <f aca="false">1452+34200+(47391*0.11)</f>
        <v>40865.01</v>
      </c>
      <c r="K128" s="47" t="n">
        <f aca="false">+J128/$J$9*$L$9</f>
        <v>10034.5012197404</v>
      </c>
      <c r="L128" s="47" t="n">
        <f aca="false">+K128*$L$26</f>
        <v>6562.5637977102</v>
      </c>
      <c r="M128" s="64" t="n">
        <f aca="false">+K128-L128</f>
        <v>3471.93742203017</v>
      </c>
      <c r="N128" s="65" t="n">
        <f aca="false">+IF(I128=0,0,L128/I128/12)</f>
        <v>4.97163924068955</v>
      </c>
      <c r="O128" s="72" t="n">
        <f aca="false">+IF(H128=0,0,M128/H128)</f>
        <v>0.00143381689267868</v>
      </c>
    </row>
    <row r="129" customFormat="false" ht="12.75" hidden="true" customHeight="false" outlineLevel="0" collapsed="false">
      <c r="C129" s="0" t="s">
        <v>66</v>
      </c>
      <c r="G129" s="48" t="n">
        <v>13634</v>
      </c>
      <c r="H129" s="48" t="n">
        <f aca="false">5059080-480731</f>
        <v>4578349</v>
      </c>
      <c r="I129" s="48" t="n">
        <v>8</v>
      </c>
      <c r="J129" s="47" t="n">
        <f aca="false">5613+678+(53319*0.11)</f>
        <v>12156.09</v>
      </c>
      <c r="K129" s="47" t="n">
        <f aca="false">+J129/$J$10*$L$10</f>
        <v>2984.95705573726</v>
      </c>
      <c r="L129" s="47" t="n">
        <f aca="false">+K129*$L$26</f>
        <v>1952.16191445217</v>
      </c>
      <c r="M129" s="64" t="n">
        <f aca="false">+K129-L129</f>
        <v>1032.79514128509</v>
      </c>
      <c r="N129" s="65" t="n">
        <f aca="false">+IF(I129=0,0,L129/I129/12)</f>
        <v>20.3350199422101</v>
      </c>
      <c r="O129" s="73" t="n">
        <f aca="false">+IF(G129=0,0,M129/G129)</f>
        <v>0.0757514406106126</v>
      </c>
    </row>
    <row r="130" customFormat="false" ht="12.75" hidden="false" customHeight="false" outlineLevel="0" collapsed="false">
      <c r="C130" s="0" t="s">
        <v>19</v>
      </c>
      <c r="G130" s="48"/>
      <c r="H130" s="48" t="n">
        <v>0</v>
      </c>
      <c r="I130" s="48" t="n">
        <v>0</v>
      </c>
      <c r="J130" s="47" t="n">
        <v>0</v>
      </c>
      <c r="K130" s="47" t="n">
        <f aca="false">+J130/$J$11*$L$11</f>
        <v>0</v>
      </c>
      <c r="L130" s="47" t="n">
        <f aca="false">+K130*$L$26</f>
        <v>0</v>
      </c>
      <c r="M130" s="64" t="n">
        <f aca="false">+K130-L130</f>
        <v>0</v>
      </c>
      <c r="N130" s="65" t="n">
        <f aca="false">+IF(I130=0,0,L130/I130/12)</f>
        <v>0</v>
      </c>
      <c r="O130" s="73" t="n">
        <f aca="false">+IF(G130=0,0,M130/G130)</f>
        <v>0</v>
      </c>
    </row>
    <row r="131" customFormat="false" ht="12.75" hidden="false" customHeight="false" outlineLevel="0" collapsed="false">
      <c r="C131" s="0" t="s">
        <v>20</v>
      </c>
      <c r="G131" s="48"/>
      <c r="H131" s="48" t="n">
        <v>0</v>
      </c>
      <c r="I131" s="48" t="n">
        <v>0</v>
      </c>
      <c r="J131" s="47" t="n">
        <v>0</v>
      </c>
      <c r="K131" s="47" t="n">
        <f aca="false">+J131/$J$12*$L$12</f>
        <v>0</v>
      </c>
      <c r="L131" s="47" t="n">
        <f aca="false">+K131*$L$26</f>
        <v>0</v>
      </c>
      <c r="M131" s="64" t="n">
        <f aca="false">+K131-L131</f>
        <v>0</v>
      </c>
      <c r="N131" s="65" t="n">
        <f aca="false">+IF(I131=0,0,L131/I131/12)</f>
        <v>0</v>
      </c>
      <c r="O131" s="73" t="n">
        <f aca="false">+IF(G131=0,0,M131/G131)</f>
        <v>0</v>
      </c>
    </row>
    <row r="132" customFormat="false" ht="12.75" hidden="false" customHeight="false" outlineLevel="0" collapsed="false">
      <c r="C132" s="0" t="s">
        <v>67</v>
      </c>
      <c r="G132" s="48" t="n">
        <v>41</v>
      </c>
      <c r="H132" s="48" t="n">
        <v>16302</v>
      </c>
      <c r="I132" s="48" t="n">
        <v>10</v>
      </c>
      <c r="J132" s="47" t="n">
        <f aca="false">3+150+(236*0.11)</f>
        <v>178.96</v>
      </c>
      <c r="K132" s="47" t="n">
        <f aca="false">+J132/$J$13*$L$13</f>
        <v>43.9440572334312</v>
      </c>
      <c r="L132" s="47" t="n">
        <f aca="false">+K132*$L$26</f>
        <v>28.739413430664</v>
      </c>
      <c r="M132" s="64" t="n">
        <f aca="false">+K132-L132</f>
        <v>15.2046438027672</v>
      </c>
      <c r="N132" s="65" t="n">
        <f aca="false">+IF(I132=0,0,L132/I132/12)</f>
        <v>0.2394951119222</v>
      </c>
      <c r="O132" s="73" t="n">
        <f aca="false">+IF(G132=0,0,M132/G132)</f>
        <v>0.3708449707992</v>
      </c>
    </row>
    <row r="133" customFormat="false" ht="12.75" hidden="true" customHeight="false" outlineLevel="0" collapsed="false">
      <c r="C133" s="0" t="s">
        <v>22</v>
      </c>
      <c r="G133" s="48" t="n">
        <v>346</v>
      </c>
      <c r="H133" s="48" t="n">
        <v>124632</v>
      </c>
      <c r="I133" s="48" t="n">
        <v>0</v>
      </c>
      <c r="J133" s="61" t="n">
        <f aca="false">14+1695+(1815*0.11)</f>
        <v>1908.65</v>
      </c>
      <c r="K133" s="47" t="n">
        <f aca="false">+J133/$J$14*$L$14</f>
        <v>468.673585374321</v>
      </c>
      <c r="L133" s="47" t="n">
        <f aca="false">+K133*$L$26</f>
        <v>306.512524834806</v>
      </c>
      <c r="M133" s="64" t="n">
        <f aca="false">+K133-L133</f>
        <v>162.161060539515</v>
      </c>
      <c r="N133" s="65" t="n">
        <f aca="false">+IF(I133=0,0,L133/I133/12)</f>
        <v>0</v>
      </c>
      <c r="O133" s="73" t="n">
        <f aca="false">+IF(G133=0,0,M133/G133)</f>
        <v>0.468673585374321</v>
      </c>
    </row>
    <row r="134" customFormat="false" ht="12.75" hidden="false" customHeight="false" outlineLevel="0" collapsed="false">
      <c r="G134" s="80" t="n">
        <f aca="false">SUM(G129:G133)</f>
        <v>14021</v>
      </c>
      <c r="H134" s="80" t="n">
        <f aca="false">SUM(H127:H133)</f>
        <v>13782938</v>
      </c>
      <c r="I134" s="80" t="n">
        <f aca="false">SUM(I127:I133)</f>
        <v>746</v>
      </c>
      <c r="J134" s="81" t="n">
        <f aca="false">SUM(J127:J133)</f>
        <v>145691.52</v>
      </c>
      <c r="K134" s="81" t="n">
        <f aca="false">SUM(K127:K133)</f>
        <v>35774.9021753776</v>
      </c>
      <c r="L134" s="81" t="n">
        <f aca="false">SUM(L127:L133)</f>
        <v>21083.5320919386</v>
      </c>
      <c r="M134" s="81" t="n">
        <f aca="false">SUM(M127:M133)</f>
        <v>14691.3700834391</v>
      </c>
    </row>
    <row r="135" customFormat="false" ht="12.75" hidden="false" customHeight="false" outlineLevel="0" collapsed="false">
      <c r="I1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3" manualBreakCount="3">
    <brk id="20" man="true" max="16383" min="0"/>
    <brk id="65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true" outlineLevel="0" max="4" min="3" style="0" width="11.7"/>
    <col collapsed="false" customWidth="true" hidden="true" outlineLevel="0" max="5" min="5" style="0" width="13.7"/>
    <col collapsed="false" customWidth="true" hidden="false" outlineLevel="0" max="6" min="6" style="0" width="2.7"/>
    <col collapsed="false" customWidth="true" hidden="true" outlineLevel="0" max="10" min="7" style="0" width="10.71"/>
    <col collapsed="false" customWidth="true" hidden="false" outlineLevel="0" max="13" min="11" style="0" width="12.7"/>
    <col collapsed="false" customWidth="true" hidden="false" outlineLevel="0" max="14" min="14" style="0" width="2.42"/>
    <col collapsed="false" customWidth="true" hidden="true" outlineLevel="0" max="18" min="15" style="0" width="12.7"/>
    <col collapsed="false" customWidth="true" hidden="false" outlineLevel="0" max="21" min="19" style="0" width="12.7"/>
    <col collapsed="false" customWidth="true" hidden="false" outlineLevel="0" max="22" min="22" style="0" width="3.14"/>
    <col collapsed="false" customWidth="true" hidden="true" outlineLevel="0" max="23" min="23" style="0" width="13.28"/>
    <col collapsed="false" customWidth="true" hidden="true" outlineLevel="0" max="24" min="24" style="0" width="13.85"/>
    <col collapsed="false" customWidth="true" hidden="true" outlineLevel="0" max="27" min="25" style="0" width="12.28"/>
    <col collapsed="false" customWidth="true" hidden="true" outlineLevel="0" max="28" min="28" style="0" width="11.28"/>
    <col collapsed="false" customWidth="true" hidden="true" outlineLevel="0" max="29" min="29" style="0" width="2.7"/>
    <col collapsed="false" customWidth="true" hidden="true" outlineLevel="0" max="33" min="30" style="0" width="10.71"/>
    <col collapsed="false" customWidth="true" hidden="true" outlineLevel="0" max="40" min="34" style="0" width="9.14"/>
    <col collapsed="false" customWidth="false" hidden="true" outlineLevel="0" max="51" min="41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72</v>
      </c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S4" s="0" t="s">
        <v>74</v>
      </c>
      <c r="AD4" s="63" t="s">
        <v>75</v>
      </c>
      <c r="AE4" s="63"/>
      <c r="AF4" s="63"/>
    </row>
    <row r="5" customFormat="false" ht="12.75" hidden="false" customHeight="false" outlineLevel="0" collapsed="false">
      <c r="C5" s="8" t="s">
        <v>76</v>
      </c>
      <c r="D5" s="8"/>
      <c r="E5" s="8"/>
      <c r="F5" s="8"/>
      <c r="G5" s="0" t="s">
        <v>77</v>
      </c>
      <c r="K5" s="0" t="s">
        <v>77</v>
      </c>
      <c r="M5" s="8"/>
      <c r="N5" s="8"/>
      <c r="S5" s="0" t="s">
        <v>78</v>
      </c>
      <c r="U5" s="8"/>
      <c r="V5" s="8"/>
      <c r="W5" s="63" t="s">
        <v>79</v>
      </c>
      <c r="X5" s="63"/>
      <c r="Y5" s="63"/>
      <c r="Z5" s="63"/>
      <c r="AA5" s="63"/>
      <c r="AB5" s="63"/>
      <c r="AD5" s="8"/>
      <c r="AE5" s="8"/>
      <c r="AF5" s="8"/>
    </row>
    <row r="6" customFormat="false" ht="12.75" hidden="false" customHeight="false" outlineLevel="0" collapsed="false">
      <c r="A6" s="8" t="s">
        <v>5</v>
      </c>
      <c r="B6" s="0" t="s">
        <v>57</v>
      </c>
      <c r="C6" s="8" t="s">
        <v>7</v>
      </c>
      <c r="D6" s="0" t="s">
        <v>80</v>
      </c>
      <c r="F6" s="8"/>
      <c r="G6" s="8" t="s">
        <v>57</v>
      </c>
      <c r="H6" s="8" t="s">
        <v>81</v>
      </c>
      <c r="I6" s="63" t="s">
        <v>82</v>
      </c>
      <c r="J6" s="63"/>
      <c r="K6" s="82" t="s">
        <v>57</v>
      </c>
      <c r="L6" s="83" t="s">
        <v>81</v>
      </c>
      <c r="M6" s="84" t="s">
        <v>12</v>
      </c>
      <c r="N6" s="8"/>
      <c r="O6" s="8" t="s">
        <v>57</v>
      </c>
      <c r="P6" s="8" t="s">
        <v>81</v>
      </c>
      <c r="Q6" s="63" t="s">
        <v>82</v>
      </c>
      <c r="R6" s="63"/>
      <c r="S6" s="85" t="s">
        <v>57</v>
      </c>
      <c r="T6" s="86" t="s">
        <v>81</v>
      </c>
      <c r="U6" s="87" t="s">
        <v>12</v>
      </c>
      <c r="V6" s="8"/>
      <c r="W6" s="8" t="s">
        <v>57</v>
      </c>
      <c r="X6" s="8" t="s">
        <v>81</v>
      </c>
      <c r="Z6" s="63" t="s">
        <v>82</v>
      </c>
      <c r="AA6" s="63"/>
      <c r="AE6" s="8" t="s">
        <v>57</v>
      </c>
      <c r="AF6" s="8" t="s">
        <v>81</v>
      </c>
    </row>
    <row r="7" customFormat="false" ht="12.75" hidden="false" customHeight="false" outlineLevel="0" collapsed="false">
      <c r="A7" s="16" t="s">
        <v>11</v>
      </c>
      <c r="B7" s="66" t="s">
        <v>83</v>
      </c>
      <c r="C7" s="16" t="s">
        <v>84</v>
      </c>
      <c r="D7" s="16" t="s">
        <v>49</v>
      </c>
      <c r="E7" s="16" t="s">
        <v>85</v>
      </c>
      <c r="F7" s="8"/>
      <c r="G7" s="16" t="s">
        <v>63</v>
      </c>
      <c r="H7" s="16" t="s">
        <v>63</v>
      </c>
      <c r="I7" s="16" t="s">
        <v>86</v>
      </c>
      <c r="J7" s="16" t="s">
        <v>87</v>
      </c>
      <c r="K7" s="88" t="s">
        <v>63</v>
      </c>
      <c r="L7" s="89" t="s">
        <v>63</v>
      </c>
      <c r="M7" s="90" t="s">
        <v>81</v>
      </c>
      <c r="N7" s="8"/>
      <c r="O7" s="16" t="s">
        <v>63</v>
      </c>
      <c r="P7" s="16" t="s">
        <v>63</v>
      </c>
      <c r="Q7" s="16" t="s">
        <v>86</v>
      </c>
      <c r="R7" s="16" t="s">
        <v>87</v>
      </c>
      <c r="S7" s="91" t="s">
        <v>63</v>
      </c>
      <c r="T7" s="92" t="s">
        <v>63</v>
      </c>
      <c r="U7" s="93" t="s">
        <v>81</v>
      </c>
      <c r="V7" s="16"/>
      <c r="W7" s="16" t="s">
        <v>63</v>
      </c>
      <c r="X7" s="16" t="s">
        <v>63</v>
      </c>
      <c r="Y7" s="16" t="s">
        <v>88</v>
      </c>
      <c r="Z7" s="16" t="s">
        <v>86</v>
      </c>
      <c r="AA7" s="16" t="s">
        <v>87</v>
      </c>
      <c r="AB7" s="16" t="s">
        <v>6</v>
      </c>
      <c r="AD7" s="16" t="s">
        <v>89</v>
      </c>
      <c r="AE7" s="16" t="s">
        <v>63</v>
      </c>
      <c r="AF7" s="16" t="s">
        <v>63</v>
      </c>
    </row>
    <row r="8" customFormat="false" ht="12.75" hidden="false" customHeight="false" outlineLevel="0" collapsed="false">
      <c r="K8" s="94"/>
      <c r="L8" s="95"/>
      <c r="M8" s="96"/>
      <c r="Q8" s="97"/>
      <c r="R8" s="97"/>
      <c r="S8" s="98"/>
      <c r="T8" s="99"/>
      <c r="U8" s="100"/>
      <c r="V8" s="97"/>
      <c r="W8" s="97"/>
      <c r="X8" s="97"/>
    </row>
    <row r="9" customFormat="false" ht="12.75" hidden="false" customHeight="false" outlineLevel="0" collapsed="false">
      <c r="A9" s="8" t="n">
        <v>1</v>
      </c>
      <c r="B9" s="0" t="s">
        <v>16</v>
      </c>
      <c r="C9" s="47" t="e">
        <f aca="false">+'Harmonize Rate Impact'!J7</f>
        <v>#REF!</v>
      </c>
      <c r="D9" s="48" t="n">
        <v>1659</v>
      </c>
      <c r="E9" s="48" t="n">
        <f aca="false">+'Harmonize Rate Impact'!G7</f>
        <v>15237677</v>
      </c>
      <c r="G9" s="65" t="n">
        <v>9.66</v>
      </c>
      <c r="H9" s="72" t="n">
        <v>0.0071</v>
      </c>
      <c r="I9" s="73" t="n">
        <v>-7.19834098353473</v>
      </c>
      <c r="J9" s="72" t="n">
        <v>-0.00528860650266766</v>
      </c>
      <c r="K9" s="101" t="n">
        <v>2.46</v>
      </c>
      <c r="L9" s="102" t="n">
        <v>0.00179146816886168</v>
      </c>
      <c r="M9" s="103" t="n">
        <v>0.0831</v>
      </c>
      <c r="O9" s="65" t="e">
        <f aca="false">+G9*#REF!</f>
        <v>#REF!</v>
      </c>
      <c r="P9" s="72" t="e">
        <f aca="false">+H9*#REF!</f>
        <v>#REF!</v>
      </c>
      <c r="Q9" s="65" t="e">
        <f aca="false">+I9*#REF!</f>
        <v>#REF!</v>
      </c>
      <c r="R9" s="72" t="e">
        <f aca="false">+J9*#REF!</f>
        <v>#REF!</v>
      </c>
      <c r="S9" s="104" t="n">
        <f aca="false">+'[1]Proposed Res Rate March'!S9+'Rate adjust'!N27</f>
        <v>3.39603984615243</v>
      </c>
      <c r="T9" s="105" t="n">
        <f aca="false">+'[1]Proposed Res Rate March'!T9+'Rate adjust'!O27</f>
        <v>0.00292300547373943</v>
      </c>
      <c r="U9" s="106" t="n">
        <f aca="false">+M9</f>
        <v>0.0831</v>
      </c>
      <c r="V9" s="72"/>
      <c r="W9" s="47" t="e">
        <f aca="false">+D9*O9*12</f>
        <v>#REF!</v>
      </c>
      <c r="X9" s="47" t="e">
        <f aca="false">+P9*E9</f>
        <v>#REF!</v>
      </c>
      <c r="Y9" s="47" t="e">
        <f aca="false">+X9+W9</f>
        <v>#REF!</v>
      </c>
      <c r="Z9" s="47" t="e">
        <f aca="false">+Q9*D9*12</f>
        <v>#REF!</v>
      </c>
      <c r="AA9" s="47" t="e">
        <f aca="false">+E9*R9</f>
        <v>#REF!</v>
      </c>
      <c r="AB9" s="47" t="e">
        <f aca="false">SUM(Y9:AA9)</f>
        <v>#REF!</v>
      </c>
      <c r="AD9" s="64" t="e">
        <f aca="false">+C9-Y9</f>
        <v>#REF!</v>
      </c>
      <c r="AE9" s="71" t="e">
        <f aca="false">+W9/Y9</f>
        <v>#REF!</v>
      </c>
      <c r="AF9" s="71" t="e">
        <f aca="false">1-AE9</f>
        <v>#REF!</v>
      </c>
    </row>
    <row r="10" customFormat="false" ht="12.75" hidden="false" customHeight="false" outlineLevel="0" collapsed="false">
      <c r="A10" s="8"/>
      <c r="D10" s="48"/>
      <c r="E10" s="48"/>
      <c r="G10" s="107"/>
      <c r="H10" s="72"/>
      <c r="I10" s="72"/>
      <c r="J10" s="72"/>
      <c r="K10" s="94"/>
      <c r="L10" s="102"/>
      <c r="M10" s="103"/>
      <c r="Q10" s="97"/>
      <c r="R10" s="97"/>
      <c r="S10" s="98"/>
      <c r="T10" s="108"/>
      <c r="U10" s="100"/>
      <c r="V10" s="97"/>
      <c r="W10" s="47"/>
      <c r="X10" s="107"/>
      <c r="Y10" s="107"/>
      <c r="Z10" s="107"/>
      <c r="AA10" s="107"/>
      <c r="AB10" s="47"/>
    </row>
    <row r="11" customFormat="false" ht="12.75" hidden="false" customHeight="false" outlineLevel="0" collapsed="false">
      <c r="A11" s="8" t="n">
        <v>2</v>
      </c>
      <c r="B11" s="0" t="s">
        <v>23</v>
      </c>
      <c r="C11" s="47" t="e">
        <f aca="false">+'Harmonize Rate Impact'!J15</f>
        <v>#REF!</v>
      </c>
      <c r="D11" s="48" t="n">
        <v>379</v>
      </c>
      <c r="E11" s="48" t="n">
        <f aca="false">+'Harmonize Rate Impact'!G15</f>
        <v>3577559</v>
      </c>
      <c r="G11" s="65" t="n">
        <v>9.66</v>
      </c>
      <c r="H11" s="72" t="n">
        <v>0.0071</v>
      </c>
      <c r="I11" s="73" t="n">
        <v>1.97867219626035</v>
      </c>
      <c r="J11" s="72" t="n">
        <v>0.00145372644443021</v>
      </c>
      <c r="K11" s="101" t="n">
        <v>11.64</v>
      </c>
      <c r="L11" s="102" t="n">
        <v>0.0086</v>
      </c>
      <c r="M11" s="103" t="n">
        <v>0.0783</v>
      </c>
      <c r="O11" s="65" t="e">
        <f aca="false">+G11*#REF!</f>
        <v>#REF!</v>
      </c>
      <c r="P11" s="72" t="e">
        <f aca="false">+H11*#REF!</f>
        <v>#REF!</v>
      </c>
      <c r="Q11" s="65" t="e">
        <f aca="false">+I11*#REF!</f>
        <v>#REF!</v>
      </c>
      <c r="R11" s="72" t="e">
        <f aca="false">+J11*#REF!</f>
        <v>#REF!</v>
      </c>
      <c r="S11" s="104" t="n">
        <f aca="false">+'[1]Proposed Res Rate March'!S11+'Rate adjust'!N37</f>
        <v>15.1523407635076</v>
      </c>
      <c r="T11" s="105" t="n">
        <f aca="false">+'[1]Proposed Res Rate March'!T11+'Rate adjust'!O37</f>
        <v>0.0124716438897266</v>
      </c>
      <c r="U11" s="106" t="n">
        <f aca="false">+M11</f>
        <v>0.0783</v>
      </c>
      <c r="V11" s="72"/>
      <c r="W11" s="47" t="e">
        <f aca="false">+D11*O11*12</f>
        <v>#REF!</v>
      </c>
      <c r="X11" s="47" t="e">
        <f aca="false">+P11*E11</f>
        <v>#REF!</v>
      </c>
      <c r="Y11" s="47" t="e">
        <f aca="false">+X11+W11</f>
        <v>#REF!</v>
      </c>
      <c r="Z11" s="47" t="e">
        <f aca="false">+Q11*D11*12</f>
        <v>#REF!</v>
      </c>
      <c r="AA11" s="47" t="e">
        <f aca="false">+E11*R11</f>
        <v>#REF!</v>
      </c>
      <c r="AB11" s="47" t="e">
        <f aca="false">SUM(Y11:AA11)</f>
        <v>#REF!</v>
      </c>
      <c r="AD11" s="64" t="e">
        <f aca="false">+C11-Y11</f>
        <v>#REF!</v>
      </c>
      <c r="AE11" s="71" t="e">
        <f aca="false">+W11/Y11</f>
        <v>#REF!</v>
      </c>
      <c r="AF11" s="71" t="e">
        <f aca="false">1-AE11</f>
        <v>#REF!</v>
      </c>
    </row>
    <row r="12" customFormat="false" ht="12.75" hidden="false" customHeight="false" outlineLevel="0" collapsed="false">
      <c r="A12" s="8"/>
      <c r="D12" s="48"/>
      <c r="E12" s="48"/>
      <c r="G12" s="107"/>
      <c r="H12" s="72"/>
      <c r="I12" s="72"/>
      <c r="J12" s="72"/>
      <c r="K12" s="94"/>
      <c r="L12" s="102"/>
      <c r="M12" s="103"/>
      <c r="Q12" s="97"/>
      <c r="R12" s="97"/>
      <c r="S12" s="98"/>
      <c r="T12" s="108"/>
      <c r="U12" s="100"/>
      <c r="V12" s="97"/>
      <c r="W12" s="47"/>
      <c r="X12" s="107"/>
      <c r="Y12" s="107"/>
      <c r="Z12" s="107"/>
      <c r="AA12" s="107"/>
      <c r="AB12" s="47"/>
    </row>
    <row r="13" customFormat="false" ht="12.75" hidden="false" customHeight="false" outlineLevel="0" collapsed="false">
      <c r="A13" s="8" t="n">
        <v>3</v>
      </c>
      <c r="B13" s="0" t="s">
        <v>25</v>
      </c>
      <c r="C13" s="47" t="e">
        <f aca="false">+'Harmonize Rate Impact'!J23</f>
        <v>#REF!</v>
      </c>
      <c r="D13" s="48" t="n">
        <v>15689</v>
      </c>
      <c r="E13" s="48" t="n">
        <f aca="false">+'Harmonize Rate Impact'!G23</f>
        <v>133527329</v>
      </c>
      <c r="G13" s="65" t="n">
        <v>9.66</v>
      </c>
      <c r="H13" s="72" t="n">
        <v>0.0071</v>
      </c>
      <c r="I13" s="73" t="n">
        <v>0.330962382769436</v>
      </c>
      <c r="J13" s="72" t="n">
        <v>0.000243157390523244</v>
      </c>
      <c r="K13" s="101" t="n">
        <v>9.99</v>
      </c>
      <c r="L13" s="102" t="n">
        <v>0.0073</v>
      </c>
      <c r="M13" s="103" t="n">
        <v>0.0766</v>
      </c>
      <c r="O13" s="65" t="e">
        <f aca="false">+G13*#REF!</f>
        <v>#REF!</v>
      </c>
      <c r="P13" s="72" t="e">
        <f aca="false">+H13*#REF!</f>
        <v>#REF!</v>
      </c>
      <c r="Q13" s="65" t="e">
        <f aca="false">+I13*#REF!</f>
        <v>#REF!</v>
      </c>
      <c r="R13" s="72" t="e">
        <f aca="false">+J13*#REF!</f>
        <v>#REF!</v>
      </c>
      <c r="S13" s="104" t="n">
        <f aca="false">+'[1]Proposed Res Rate March'!S13+'Rate adjust'!N47</f>
        <v>12.9259199336229</v>
      </c>
      <c r="T13" s="105" t="n">
        <f aca="false">+'[1]Proposed Res Rate March'!T13+'Rate adjust'!O47</f>
        <v>0.0111761273738413</v>
      </c>
      <c r="U13" s="106" t="n">
        <f aca="false">+M13</f>
        <v>0.0766</v>
      </c>
      <c r="V13" s="72"/>
      <c r="W13" s="47" t="e">
        <f aca="false">+D13*O13*12</f>
        <v>#REF!</v>
      </c>
      <c r="X13" s="47" t="e">
        <f aca="false">+P13*E13</f>
        <v>#REF!</v>
      </c>
      <c r="Y13" s="47" t="e">
        <f aca="false">+X13+W13</f>
        <v>#REF!</v>
      </c>
      <c r="Z13" s="47" t="e">
        <f aca="false">+Q13*D13*12</f>
        <v>#REF!</v>
      </c>
      <c r="AA13" s="47" t="e">
        <f aca="false">+E13*R13</f>
        <v>#REF!</v>
      </c>
      <c r="AB13" s="47" t="e">
        <f aca="false">SUM(Y13:AA13)</f>
        <v>#REF!</v>
      </c>
      <c r="AD13" s="64" t="e">
        <f aca="false">+C13-Y13</f>
        <v>#REF!</v>
      </c>
      <c r="AE13" s="71" t="e">
        <f aca="false">+W13/Y13</f>
        <v>#REF!</v>
      </c>
      <c r="AF13" s="71" t="e">
        <f aca="false">1-AE13</f>
        <v>#REF!</v>
      </c>
    </row>
    <row r="14" customFormat="false" ht="12.75" hidden="false" customHeight="false" outlineLevel="0" collapsed="false">
      <c r="A14" s="8"/>
      <c r="D14" s="48"/>
      <c r="E14" s="48"/>
      <c r="G14" s="107"/>
      <c r="H14" s="72"/>
      <c r="I14" s="72"/>
      <c r="J14" s="72"/>
      <c r="K14" s="94"/>
      <c r="L14" s="102"/>
      <c r="M14" s="103"/>
      <c r="Q14" s="97"/>
      <c r="R14" s="97"/>
      <c r="S14" s="98"/>
      <c r="T14" s="108"/>
      <c r="U14" s="100"/>
      <c r="V14" s="97"/>
      <c r="W14" s="47"/>
      <c r="X14" s="107"/>
      <c r="Y14" s="107"/>
      <c r="Z14" s="107"/>
      <c r="AA14" s="107"/>
      <c r="AB14" s="47"/>
    </row>
    <row r="15" customFormat="false" ht="12.75" hidden="false" customHeight="false" outlineLevel="0" collapsed="false">
      <c r="A15" s="8" t="n">
        <v>4</v>
      </c>
      <c r="B15" s="0" t="s">
        <v>26</v>
      </c>
      <c r="C15" s="47" t="e">
        <f aca="false">+'Harmonize Rate Impact'!J31</f>
        <v>#REF!</v>
      </c>
      <c r="D15" s="48" t="n">
        <v>1011</v>
      </c>
      <c r="E15" s="48" t="n">
        <f aca="false">+'Harmonize Rate Impact'!G31</f>
        <v>9396371</v>
      </c>
      <c r="G15" s="65" t="n">
        <v>9.66</v>
      </c>
      <c r="H15" s="72" t="n">
        <v>0.0071</v>
      </c>
      <c r="I15" s="73" t="n">
        <v>0.269098239452146</v>
      </c>
      <c r="J15" s="72" t="n">
        <v>0.000197705930057818</v>
      </c>
      <c r="K15" s="101" t="n">
        <v>9.93</v>
      </c>
      <c r="L15" s="102" t="n">
        <v>0.0073</v>
      </c>
      <c r="M15" s="103" t="n">
        <v>0.0775</v>
      </c>
      <c r="O15" s="65" t="e">
        <f aca="false">+G15*#REF!</f>
        <v>#REF!</v>
      </c>
      <c r="P15" s="72" t="e">
        <f aca="false">+H15*#REF!</f>
        <v>#REF!</v>
      </c>
      <c r="Q15" s="65" t="e">
        <f aca="false">+I15*#REF!</f>
        <v>#REF!</v>
      </c>
      <c r="R15" s="72" t="e">
        <f aca="false">+J15*#REF!</f>
        <v>#REF!</v>
      </c>
      <c r="S15" s="104" t="n">
        <f aca="false">+'[1]Proposed Res Rate March'!S15+'Rate adjust'!N57</f>
        <v>12.9786171726636</v>
      </c>
      <c r="T15" s="105" t="n">
        <f aca="false">+'[1]Proposed Res Rate March'!T15+'Rate adjust'!O57</f>
        <v>0.0106066630059171</v>
      </c>
      <c r="U15" s="106" t="n">
        <f aca="false">+M15</f>
        <v>0.0775</v>
      </c>
      <c r="V15" s="72"/>
      <c r="W15" s="47" t="e">
        <f aca="false">+D15*O15*12</f>
        <v>#REF!</v>
      </c>
      <c r="X15" s="47" t="e">
        <f aca="false">+P15*E15</f>
        <v>#REF!</v>
      </c>
      <c r="Y15" s="47" t="e">
        <f aca="false">+X15+W15</f>
        <v>#REF!</v>
      </c>
      <c r="Z15" s="47" t="e">
        <f aca="false">+Q15*D15*12</f>
        <v>#REF!</v>
      </c>
      <c r="AA15" s="47" t="e">
        <f aca="false">+E15*R15</f>
        <v>#REF!</v>
      </c>
      <c r="AB15" s="47" t="e">
        <f aca="false">SUM(Y15:AA15)</f>
        <v>#REF!</v>
      </c>
      <c r="AD15" s="64" t="e">
        <f aca="false">+C15-Y15</f>
        <v>#REF!</v>
      </c>
      <c r="AE15" s="71" t="e">
        <f aca="false">+W15/Y15</f>
        <v>#REF!</v>
      </c>
      <c r="AF15" s="71" t="e">
        <f aca="false">1-AE15</f>
        <v>#REF!</v>
      </c>
    </row>
    <row r="16" customFormat="false" ht="12.75" hidden="false" customHeight="false" outlineLevel="0" collapsed="false">
      <c r="A16" s="8"/>
      <c r="D16" s="48"/>
      <c r="E16" s="48"/>
      <c r="G16" s="107"/>
      <c r="H16" s="72"/>
      <c r="I16" s="72"/>
      <c r="J16" s="72"/>
      <c r="K16" s="94"/>
      <c r="L16" s="102"/>
      <c r="M16" s="103"/>
      <c r="Q16" s="97"/>
      <c r="R16" s="97"/>
      <c r="S16" s="98"/>
      <c r="T16" s="108"/>
      <c r="U16" s="100"/>
      <c r="V16" s="97"/>
      <c r="W16" s="47"/>
      <c r="X16" s="107"/>
      <c r="Y16" s="107"/>
      <c r="Z16" s="107"/>
      <c r="AA16" s="107"/>
      <c r="AB16" s="47"/>
    </row>
    <row r="17" customFormat="false" ht="12.75" hidden="false" customHeight="false" outlineLevel="0" collapsed="false">
      <c r="A17" s="8" t="n">
        <v>5</v>
      </c>
      <c r="B17" s="0" t="s">
        <v>27</v>
      </c>
      <c r="C17" s="47" t="e">
        <f aca="false">+'Harmonize Rate Impact'!J39</f>
        <v>#REF!</v>
      </c>
      <c r="D17" s="48" t="n">
        <v>346</v>
      </c>
      <c r="E17" s="48" t="n">
        <f aca="false">+'Harmonize Rate Impact'!G39</f>
        <v>2562356</v>
      </c>
      <c r="G17" s="65" t="n">
        <v>9.66</v>
      </c>
      <c r="H17" s="72" t="n">
        <v>0.0071</v>
      </c>
      <c r="I17" s="73" t="n">
        <v>-1.67958423614515</v>
      </c>
      <c r="J17" s="72" t="n">
        <v>-0.00123398712750248</v>
      </c>
      <c r="K17" s="101" t="n">
        <v>7.98</v>
      </c>
      <c r="L17" s="102" t="n">
        <v>0.0059</v>
      </c>
      <c r="M17" s="103" t="n">
        <v>0.0744</v>
      </c>
      <c r="O17" s="65" t="e">
        <f aca="false">+G17*#REF!</f>
        <v>#REF!</v>
      </c>
      <c r="P17" s="72" t="e">
        <f aca="false">+H17*#REF!</f>
        <v>#REF!</v>
      </c>
      <c r="Q17" s="65" t="e">
        <f aca="false">+I17*#REF!</f>
        <v>#REF!</v>
      </c>
      <c r="R17" s="72" t="e">
        <f aca="false">+J17*#REF!</f>
        <v>#REF!</v>
      </c>
      <c r="S17" s="104" t="n">
        <f aca="false">+'[1]Proposed Res Rate March'!S17+'Rate adjust'!N67</f>
        <v>10.2009503191881</v>
      </c>
      <c r="T17" s="105" t="n">
        <f aca="false">+'[1]Proposed Res Rate March'!T17+'Rate adjust'!O67</f>
        <v>0.008904841650171</v>
      </c>
      <c r="U17" s="106" t="n">
        <f aca="false">+M17</f>
        <v>0.0744</v>
      </c>
      <c r="V17" s="72"/>
      <c r="W17" s="47" t="e">
        <f aca="false">+D17*O17*12</f>
        <v>#REF!</v>
      </c>
      <c r="X17" s="47" t="e">
        <f aca="false">+P17*E17</f>
        <v>#REF!</v>
      </c>
      <c r="Y17" s="47" t="e">
        <f aca="false">+X17+W17</f>
        <v>#REF!</v>
      </c>
      <c r="Z17" s="47" t="e">
        <f aca="false">+Q17*D17*12</f>
        <v>#REF!</v>
      </c>
      <c r="AA17" s="47" t="e">
        <f aca="false">+E17*R17</f>
        <v>#REF!</v>
      </c>
      <c r="AB17" s="47" t="e">
        <f aca="false">SUM(Y17:AA17)</f>
        <v>#REF!</v>
      </c>
      <c r="AD17" s="64" t="e">
        <f aca="false">+C17-Y17</f>
        <v>#REF!</v>
      </c>
      <c r="AE17" s="71" t="e">
        <f aca="false">+W17/Y17</f>
        <v>#REF!</v>
      </c>
      <c r="AF17" s="71" t="e">
        <f aca="false">1-AE17</f>
        <v>#REF!</v>
      </c>
    </row>
    <row r="18" customFormat="false" ht="12.75" hidden="false" customHeight="false" outlineLevel="0" collapsed="false">
      <c r="A18" s="8"/>
      <c r="D18" s="48"/>
      <c r="E18" s="48"/>
      <c r="G18" s="107"/>
      <c r="H18" s="72"/>
      <c r="I18" s="72"/>
      <c r="J18" s="72"/>
      <c r="K18" s="94"/>
      <c r="L18" s="102"/>
      <c r="M18" s="103"/>
      <c r="Q18" s="97"/>
      <c r="R18" s="97"/>
      <c r="S18" s="98"/>
      <c r="T18" s="108"/>
      <c r="U18" s="100"/>
      <c r="V18" s="97"/>
      <c r="W18" s="47"/>
      <c r="X18" s="107"/>
      <c r="Y18" s="107"/>
      <c r="Z18" s="107"/>
      <c r="AA18" s="107"/>
      <c r="AB18" s="47"/>
    </row>
    <row r="19" customFormat="false" ht="12.75" hidden="false" customHeight="false" outlineLevel="0" collapsed="false">
      <c r="A19" s="8" t="n">
        <v>6</v>
      </c>
      <c r="B19" s="0" t="s">
        <v>28</v>
      </c>
      <c r="C19" s="47" t="e">
        <f aca="false">+'Harmonize Rate Impact'!J47</f>
        <v>#REF!</v>
      </c>
      <c r="D19" s="48" t="n">
        <v>268</v>
      </c>
      <c r="E19" s="48" t="n">
        <f aca="false">+'Harmonize Rate Impact'!G47</f>
        <v>2762675</v>
      </c>
      <c r="G19" s="65" t="n">
        <v>9.66</v>
      </c>
      <c r="H19" s="72" t="n">
        <v>0.0071</v>
      </c>
      <c r="I19" s="73" t="n">
        <v>3.18801074798612</v>
      </c>
      <c r="J19" s="72" t="n">
        <v>0.00234222502253494</v>
      </c>
      <c r="K19" s="101" t="n">
        <v>12.85</v>
      </c>
      <c r="L19" s="102" t="n">
        <v>0.0094</v>
      </c>
      <c r="M19" s="103" t="n">
        <v>0.0744</v>
      </c>
      <c r="O19" s="65" t="e">
        <f aca="false">+G19*#REF!</f>
        <v>#REF!</v>
      </c>
      <c r="P19" s="72" t="e">
        <f aca="false">+H19*#REF!</f>
        <v>#REF!</v>
      </c>
      <c r="Q19" s="65" t="e">
        <f aca="false">+I19*#REF!</f>
        <v>#REF!</v>
      </c>
      <c r="R19" s="72" t="e">
        <f aca="false">+J19*#REF!</f>
        <v>#REF!</v>
      </c>
      <c r="S19" s="104" t="n">
        <f aca="false">+'[1]Proposed Res Rate March'!S19+'Rate adjust'!N77</f>
        <v>16.6854224461944</v>
      </c>
      <c r="T19" s="105" t="n">
        <f aca="false">+'[1]Proposed Res Rate March'!T19+'Rate adjust'!O77</f>
        <v>0.0147226285595847</v>
      </c>
      <c r="U19" s="106" t="n">
        <f aca="false">+M19</f>
        <v>0.0744</v>
      </c>
      <c r="V19" s="72"/>
      <c r="W19" s="47" t="e">
        <f aca="false">+D19*O19*12</f>
        <v>#REF!</v>
      </c>
      <c r="X19" s="47" t="e">
        <f aca="false">+P19*E19</f>
        <v>#REF!</v>
      </c>
      <c r="Y19" s="47" t="e">
        <f aca="false">+X19+W19</f>
        <v>#REF!</v>
      </c>
      <c r="Z19" s="47" t="e">
        <f aca="false">+Q19*D19*12</f>
        <v>#REF!</v>
      </c>
      <c r="AA19" s="47" t="e">
        <f aca="false">+E19*R19</f>
        <v>#REF!</v>
      </c>
      <c r="AB19" s="47" t="e">
        <f aca="false">SUM(Y19:AA19)</f>
        <v>#REF!</v>
      </c>
      <c r="AD19" s="64" t="e">
        <f aca="false">+C19-Y19</f>
        <v>#REF!</v>
      </c>
      <c r="AE19" s="71" t="e">
        <f aca="false">+W19/Y19</f>
        <v>#REF!</v>
      </c>
      <c r="AF19" s="71" t="e">
        <f aca="false">1-AE19</f>
        <v>#REF!</v>
      </c>
    </row>
    <row r="20" customFormat="false" ht="12.75" hidden="false" customHeight="false" outlineLevel="0" collapsed="false">
      <c r="A20" s="8"/>
      <c r="D20" s="48"/>
      <c r="E20" s="48"/>
      <c r="G20" s="107"/>
      <c r="H20" s="72"/>
      <c r="I20" s="72"/>
      <c r="J20" s="72"/>
      <c r="K20" s="94"/>
      <c r="L20" s="102"/>
      <c r="M20" s="103"/>
      <c r="Q20" s="97"/>
      <c r="R20" s="97"/>
      <c r="S20" s="98"/>
      <c r="T20" s="108"/>
      <c r="U20" s="100"/>
      <c r="V20" s="97"/>
      <c r="W20" s="47"/>
      <c r="X20" s="107"/>
      <c r="Y20" s="107"/>
      <c r="Z20" s="107"/>
      <c r="AA20" s="107"/>
      <c r="AB20" s="47"/>
    </row>
    <row r="21" customFormat="false" ht="12.75" hidden="false" customHeight="false" outlineLevel="0" collapsed="false">
      <c r="A21" s="8" t="n">
        <v>7</v>
      </c>
      <c r="B21" s="0" t="s">
        <v>29</v>
      </c>
      <c r="C21" s="47" t="e">
        <f aca="false">+'Harmonize Rate Impact'!J55</f>
        <v>#REF!</v>
      </c>
      <c r="D21" s="48" t="n">
        <v>364</v>
      </c>
      <c r="E21" s="48" t="n">
        <f aca="false">+'Harmonize Rate Impact'!G55</f>
        <v>3112918</v>
      </c>
      <c r="G21" s="65" t="n">
        <v>9.66</v>
      </c>
      <c r="H21" s="72" t="n">
        <v>0.0071</v>
      </c>
      <c r="I21" s="73" t="n">
        <v>-3.94121292193973</v>
      </c>
      <c r="J21" s="72" t="n">
        <v>-0.00289560113018335</v>
      </c>
      <c r="K21" s="101" t="n">
        <v>5.72</v>
      </c>
      <c r="L21" s="102" t="n">
        <v>0.0042</v>
      </c>
      <c r="M21" s="103" t="n">
        <v>0.0775</v>
      </c>
      <c r="O21" s="65" t="e">
        <f aca="false">+G21*#REF!</f>
        <v>#REF!</v>
      </c>
      <c r="P21" s="72" t="e">
        <f aca="false">+H21*#REF!</f>
        <v>#REF!</v>
      </c>
      <c r="Q21" s="65" t="e">
        <f aca="false">+I21*#REF!</f>
        <v>#REF!</v>
      </c>
      <c r="R21" s="72" t="e">
        <f aca="false">+J21*#REF!</f>
        <v>#REF!</v>
      </c>
      <c r="S21" s="104" t="n">
        <f aca="false">+'[1]Proposed Res Rate March'!S21+'Rate adjust'!N97</f>
        <v>7.54841653929907</v>
      </c>
      <c r="T21" s="105" t="n">
        <f aca="false">+'[1]Proposed Res Rate March'!T21+'Rate adjust'!O97</f>
        <v>0.00672297343227113</v>
      </c>
      <c r="U21" s="106" t="n">
        <f aca="false">+M21</f>
        <v>0.0775</v>
      </c>
      <c r="V21" s="72"/>
      <c r="W21" s="47" t="e">
        <f aca="false">+D21*O21*12</f>
        <v>#REF!</v>
      </c>
      <c r="X21" s="47" t="e">
        <f aca="false">+P21*E21</f>
        <v>#REF!</v>
      </c>
      <c r="Y21" s="47" t="e">
        <f aca="false">+X21+W21</f>
        <v>#REF!</v>
      </c>
      <c r="Z21" s="47" t="e">
        <f aca="false">+Q21*D21*12</f>
        <v>#REF!</v>
      </c>
      <c r="AA21" s="47" t="e">
        <f aca="false">+E21*R21</f>
        <v>#REF!</v>
      </c>
      <c r="AB21" s="47" t="e">
        <f aca="false">SUM(Y21:AA21)</f>
        <v>#REF!</v>
      </c>
      <c r="AD21" s="64" t="e">
        <f aca="false">+C21-Y21</f>
        <v>#REF!</v>
      </c>
      <c r="AE21" s="71" t="e">
        <f aca="false">+W21/Y21</f>
        <v>#REF!</v>
      </c>
      <c r="AF21" s="71" t="e">
        <f aca="false">1-AE21</f>
        <v>#REF!</v>
      </c>
    </row>
    <row r="22" customFormat="false" ht="12.75" hidden="false" customHeight="false" outlineLevel="0" collapsed="false">
      <c r="A22" s="8"/>
      <c r="D22" s="48"/>
      <c r="E22" s="48"/>
      <c r="G22" s="107"/>
      <c r="H22" s="72"/>
      <c r="I22" s="72"/>
      <c r="J22" s="72"/>
      <c r="K22" s="94"/>
      <c r="L22" s="102"/>
      <c r="M22" s="103"/>
      <c r="Q22" s="97"/>
      <c r="R22" s="97"/>
      <c r="S22" s="98"/>
      <c r="T22" s="108"/>
      <c r="U22" s="100"/>
      <c r="V22" s="97"/>
      <c r="W22" s="47"/>
      <c r="X22" s="107"/>
      <c r="Y22" s="107"/>
      <c r="Z22" s="107"/>
      <c r="AA22" s="107"/>
      <c r="AB22" s="47"/>
    </row>
    <row r="23" customFormat="false" ht="12.75" hidden="false" customHeight="false" outlineLevel="0" collapsed="false">
      <c r="A23" s="8" t="n">
        <v>8</v>
      </c>
      <c r="B23" s="0" t="s">
        <v>30</v>
      </c>
      <c r="C23" s="47" t="e">
        <f aca="false">+'Harmonize Rate Impact'!J63</f>
        <v>#REF!</v>
      </c>
      <c r="D23" s="48" t="n">
        <v>1751</v>
      </c>
      <c r="E23" s="48" t="n">
        <f aca="false">+'Harmonize Rate Impact'!G63</f>
        <v>16240546</v>
      </c>
      <c r="G23" s="65" t="n">
        <v>9.66</v>
      </c>
      <c r="H23" s="72" t="n">
        <v>0.0071</v>
      </c>
      <c r="I23" s="73" t="n">
        <v>-1.02772102515644</v>
      </c>
      <c r="J23" s="72" t="n">
        <v>-0.000755064550151619</v>
      </c>
      <c r="K23" s="101" t="n">
        <v>8.63</v>
      </c>
      <c r="L23" s="102" t="n">
        <v>0.0063</v>
      </c>
      <c r="M23" s="103" t="n">
        <v>0.0731</v>
      </c>
      <c r="O23" s="65" t="e">
        <f aca="false">+G23*#REF!</f>
        <v>#REF!</v>
      </c>
      <c r="P23" s="72" t="e">
        <f aca="false">+H23*#REF!</f>
        <v>#REF!</v>
      </c>
      <c r="Q23" s="65" t="e">
        <f aca="false">+I23*#REF!</f>
        <v>#REF!</v>
      </c>
      <c r="R23" s="72" t="e">
        <f aca="false">+J23*#REF!</f>
        <v>#REF!</v>
      </c>
      <c r="S23" s="104" t="n">
        <f aca="false">+'[1]Proposed Res Rate March'!S23+'Rate adjust'!N107</f>
        <v>11.3209564084075</v>
      </c>
      <c r="T23" s="105" t="n">
        <f aca="false">+'[1]Proposed Res Rate March'!T23+'Rate adjust'!O107</f>
        <v>0.00960163798653582</v>
      </c>
      <c r="U23" s="106" t="n">
        <f aca="false">+M23</f>
        <v>0.0731</v>
      </c>
      <c r="V23" s="72"/>
      <c r="W23" s="47" t="e">
        <f aca="false">+D23*O23*12</f>
        <v>#REF!</v>
      </c>
      <c r="X23" s="47" t="e">
        <f aca="false">+P23*E23</f>
        <v>#REF!</v>
      </c>
      <c r="Y23" s="47" t="e">
        <f aca="false">+X23+W23</f>
        <v>#REF!</v>
      </c>
      <c r="Z23" s="47" t="e">
        <f aca="false">+Q23*D23*12</f>
        <v>#REF!</v>
      </c>
      <c r="AA23" s="47" t="e">
        <f aca="false">+E23*R23</f>
        <v>#REF!</v>
      </c>
      <c r="AB23" s="47" t="e">
        <f aca="false">SUM(Y23:AA23)</f>
        <v>#REF!</v>
      </c>
      <c r="AD23" s="64" t="e">
        <f aca="false">+C23-Y23</f>
        <v>#REF!</v>
      </c>
      <c r="AE23" s="71" t="e">
        <f aca="false">+W23/Y23</f>
        <v>#REF!</v>
      </c>
      <c r="AF23" s="71" t="e">
        <f aca="false">1-AE23</f>
        <v>#REF!</v>
      </c>
    </row>
    <row r="24" customFormat="false" ht="12.75" hidden="false" customHeight="false" outlineLevel="0" collapsed="false">
      <c r="A24" s="8"/>
      <c r="D24" s="48"/>
      <c r="E24" s="48"/>
      <c r="G24" s="107"/>
      <c r="H24" s="72"/>
      <c r="I24" s="72"/>
      <c r="J24" s="72"/>
      <c r="K24" s="94"/>
      <c r="L24" s="102"/>
      <c r="M24" s="103"/>
      <c r="Q24" s="97"/>
      <c r="R24" s="97"/>
      <c r="S24" s="98"/>
      <c r="T24" s="108"/>
      <c r="U24" s="100"/>
      <c r="V24" s="97"/>
      <c r="W24" s="47"/>
      <c r="X24" s="107"/>
      <c r="Y24" s="107"/>
      <c r="Z24" s="107"/>
      <c r="AA24" s="107"/>
      <c r="AB24" s="47"/>
    </row>
    <row r="25" customFormat="false" ht="12.75" hidden="false" customHeight="false" outlineLevel="0" collapsed="false">
      <c r="A25" s="8" t="n">
        <v>9</v>
      </c>
      <c r="B25" s="0" t="s">
        <v>31</v>
      </c>
      <c r="C25" s="47" t="e">
        <f aca="false">+'Harmonize Rate Impact'!J71</f>
        <v>#REF!</v>
      </c>
      <c r="D25" s="48" t="n">
        <v>1338</v>
      </c>
      <c r="E25" s="48" t="n">
        <f aca="false">+'Harmonize Rate Impact'!G71</f>
        <v>10601323</v>
      </c>
      <c r="G25" s="65" t="n">
        <v>9.66</v>
      </c>
      <c r="H25" s="72" t="n">
        <v>0.0071</v>
      </c>
      <c r="I25" s="73" t="n">
        <v>1.31790043612062</v>
      </c>
      <c r="J25" s="72" t="n">
        <v>0.000968258774109019</v>
      </c>
      <c r="K25" s="101" t="n">
        <v>10.98</v>
      </c>
      <c r="L25" s="102" t="n">
        <v>0.0081</v>
      </c>
      <c r="M25" s="103" t="n">
        <v>0.0752</v>
      </c>
      <c r="O25" s="65" t="e">
        <f aca="false">+G25*#REF!</f>
        <v>#REF!</v>
      </c>
      <c r="P25" s="72" t="e">
        <f aca="false">+H25*#REF!</f>
        <v>#REF!</v>
      </c>
      <c r="Q25" s="65" t="e">
        <f aca="false">+I25*#REF!</f>
        <v>#REF!</v>
      </c>
      <c r="R25" s="72" t="e">
        <f aca="false">+J25*#REF!</f>
        <v>#REF!</v>
      </c>
      <c r="S25" s="104" t="n">
        <f aca="false">+'[1]Proposed Res Rate March'!S25+'Rate adjust'!N87</f>
        <v>14.0953208804549</v>
      </c>
      <c r="T25" s="105" t="n">
        <f aca="false">+'[1]Proposed Res Rate March'!T25+'Rate adjust'!O87</f>
        <v>0.0121325521332899</v>
      </c>
      <c r="U25" s="106" t="n">
        <f aca="false">+M25</f>
        <v>0.0752</v>
      </c>
      <c r="V25" s="72"/>
      <c r="W25" s="47" t="e">
        <f aca="false">+D25*O25*12</f>
        <v>#REF!</v>
      </c>
      <c r="X25" s="47" t="e">
        <f aca="false">+P25*E25</f>
        <v>#REF!</v>
      </c>
      <c r="Y25" s="47" t="e">
        <f aca="false">+X25+W25</f>
        <v>#REF!</v>
      </c>
      <c r="Z25" s="47" t="e">
        <f aca="false">+Q25*D25*12</f>
        <v>#REF!</v>
      </c>
      <c r="AA25" s="47" t="e">
        <f aca="false">+E25*R25</f>
        <v>#REF!</v>
      </c>
      <c r="AB25" s="47" t="e">
        <f aca="false">SUM(Y25:AA25)</f>
        <v>#REF!</v>
      </c>
      <c r="AD25" s="64" t="e">
        <f aca="false">+C25-Y25</f>
        <v>#REF!</v>
      </c>
      <c r="AE25" s="71" t="e">
        <f aca="false">+W25/Y25</f>
        <v>#REF!</v>
      </c>
      <c r="AF25" s="71" t="e">
        <f aca="false">1-AE25</f>
        <v>#REF!</v>
      </c>
    </row>
    <row r="26" customFormat="false" ht="12.75" hidden="false" customHeight="false" outlineLevel="0" collapsed="false">
      <c r="A26" s="8"/>
      <c r="D26" s="48"/>
      <c r="E26" s="48"/>
      <c r="G26" s="107"/>
      <c r="H26" s="72"/>
      <c r="I26" s="72"/>
      <c r="J26" s="72"/>
      <c r="K26" s="94"/>
      <c r="L26" s="102"/>
      <c r="M26" s="103"/>
      <c r="Q26" s="97"/>
      <c r="R26" s="97"/>
      <c r="S26" s="98"/>
      <c r="T26" s="108"/>
      <c r="U26" s="100"/>
      <c r="V26" s="97"/>
      <c r="W26" s="47"/>
      <c r="X26" s="107"/>
      <c r="Y26" s="107"/>
      <c r="Z26" s="107"/>
      <c r="AA26" s="107"/>
      <c r="AB26" s="47"/>
    </row>
    <row r="27" customFormat="false" ht="12.75" hidden="false" customHeight="false" outlineLevel="0" collapsed="false">
      <c r="A27" s="8" t="n">
        <v>10</v>
      </c>
      <c r="B27" s="0" t="s">
        <v>32</v>
      </c>
      <c r="C27" s="47" t="e">
        <f aca="false">+'Harmonize Rate Impact'!J79</f>
        <v>#REF!</v>
      </c>
      <c r="D27" s="48" t="n">
        <v>4365</v>
      </c>
      <c r="E27" s="48" t="n">
        <f aca="false">+'Harmonize Rate Impact'!G79</f>
        <v>37655069</v>
      </c>
      <c r="G27" s="65" t="n">
        <v>9.66</v>
      </c>
      <c r="H27" s="72" t="n">
        <v>0.0071</v>
      </c>
      <c r="I27" s="73" t="n">
        <v>1.86674100092149</v>
      </c>
      <c r="J27" s="72" t="n">
        <v>0.00137149082251754</v>
      </c>
      <c r="K27" s="101" t="n">
        <v>11.53</v>
      </c>
      <c r="L27" s="102" t="n">
        <v>0.0085</v>
      </c>
      <c r="M27" s="103" t="n">
        <v>0.0739</v>
      </c>
      <c r="O27" s="65" t="e">
        <f aca="false">+G27*#REF!</f>
        <v>#REF!</v>
      </c>
      <c r="P27" s="72" t="e">
        <f aca="false">+H27*#REF!</f>
        <v>#REF!</v>
      </c>
      <c r="Q27" s="65" t="e">
        <f aca="false">+I27*#REF!</f>
        <v>#REF!</v>
      </c>
      <c r="R27" s="72" t="e">
        <f aca="false">+J27*#REF!</f>
        <v>#REF!</v>
      </c>
      <c r="S27" s="104" t="n">
        <f aca="false">+'[1]Proposed Res Rate March'!S27+'Rate adjust'!N117</f>
        <v>14.9787987506053</v>
      </c>
      <c r="T27" s="105" t="n">
        <f aca="false">+'[1]Proposed Res Rate March'!T27+'Rate adjust'!O117</f>
        <v>0.0128958761771014</v>
      </c>
      <c r="U27" s="106" t="n">
        <f aca="false">+M27</f>
        <v>0.0739</v>
      </c>
      <c r="V27" s="72"/>
      <c r="W27" s="47" t="e">
        <f aca="false">+D27*O27*12</f>
        <v>#REF!</v>
      </c>
      <c r="X27" s="47" t="e">
        <f aca="false">+P27*E27</f>
        <v>#REF!</v>
      </c>
      <c r="Y27" s="47" t="e">
        <f aca="false">+X27+W27</f>
        <v>#REF!</v>
      </c>
      <c r="Z27" s="47" t="e">
        <f aca="false">+Q27*D27*12</f>
        <v>#REF!</v>
      </c>
      <c r="AA27" s="47" t="e">
        <f aca="false">+E27*R27</f>
        <v>#REF!</v>
      </c>
      <c r="AB27" s="47" t="e">
        <f aca="false">SUM(Y27:AA27)</f>
        <v>#REF!</v>
      </c>
      <c r="AD27" s="64" t="e">
        <f aca="false">+C27-Y27</f>
        <v>#REF!</v>
      </c>
      <c r="AE27" s="71" t="e">
        <f aca="false">+W27/Y27</f>
        <v>#REF!</v>
      </c>
      <c r="AF27" s="71" t="e">
        <f aca="false">1-AE27</f>
        <v>#REF!</v>
      </c>
    </row>
    <row r="28" customFormat="false" ht="12.75" hidden="false" customHeight="false" outlineLevel="0" collapsed="false">
      <c r="A28" s="8"/>
      <c r="D28" s="48"/>
      <c r="E28" s="48"/>
      <c r="G28" s="107"/>
      <c r="H28" s="72"/>
      <c r="I28" s="72"/>
      <c r="J28" s="72"/>
      <c r="K28" s="94"/>
      <c r="L28" s="102"/>
      <c r="M28" s="103"/>
      <c r="Q28" s="97"/>
      <c r="R28" s="97"/>
      <c r="S28" s="98"/>
      <c r="T28" s="108"/>
      <c r="U28" s="100"/>
      <c r="V28" s="97"/>
      <c r="W28" s="47"/>
      <c r="X28" s="107"/>
      <c r="Y28" s="107"/>
      <c r="Z28" s="107"/>
      <c r="AA28" s="107"/>
      <c r="AB28" s="47"/>
    </row>
    <row r="29" customFormat="false" ht="12.75" hidden="false" customHeight="false" outlineLevel="0" collapsed="false">
      <c r="A29" s="8" t="n">
        <v>11</v>
      </c>
      <c r="B29" s="0" t="s">
        <v>33</v>
      </c>
      <c r="C29" s="61" t="e">
        <f aca="false">+'Harmonize Rate Impact'!J87</f>
        <v>#REF!</v>
      </c>
      <c r="D29" s="79" t="n">
        <v>600</v>
      </c>
      <c r="E29" s="79" t="n">
        <f aca="false">+'Harmonize Rate Impact'!G87</f>
        <v>5648238</v>
      </c>
      <c r="G29" s="65" t="n">
        <v>9.66</v>
      </c>
      <c r="H29" s="72" t="n">
        <v>0.0071</v>
      </c>
      <c r="I29" s="73" t="n">
        <v>-1.5471383675963</v>
      </c>
      <c r="J29" s="109" t="n">
        <v>-0.00113667941684232</v>
      </c>
      <c r="K29" s="110" t="n">
        <v>8.11</v>
      </c>
      <c r="L29" s="111" t="n">
        <v>0.006</v>
      </c>
      <c r="M29" s="112" t="n">
        <v>0.0781</v>
      </c>
      <c r="O29" s="113" t="e">
        <f aca="false">+G29*#REF!</f>
        <v>#REF!</v>
      </c>
      <c r="P29" s="114" t="e">
        <f aca="false">+H29*#REF!</f>
        <v>#REF!</v>
      </c>
      <c r="Q29" s="113" t="e">
        <f aca="false">+I29*#REF!</f>
        <v>#REF!</v>
      </c>
      <c r="R29" s="114" t="e">
        <f aca="false">+J29*#REF!</f>
        <v>#REF!</v>
      </c>
      <c r="S29" s="115" t="n">
        <f aca="false">+'[1]Proposed Res Rate March'!S29+'Rate adjust'!N127</f>
        <v>10.7375168555977</v>
      </c>
      <c r="T29" s="116" t="n">
        <f aca="false">+'[1]Proposed Res Rate March'!T29+'Rate adjust'!O127</f>
        <v>0.00837686697663129</v>
      </c>
      <c r="U29" s="117" t="n">
        <f aca="false">+M29</f>
        <v>0.0781</v>
      </c>
      <c r="V29" s="97"/>
      <c r="W29" s="61" t="e">
        <f aca="false">+D29*O29*12</f>
        <v>#REF!</v>
      </c>
      <c r="X29" s="61" t="e">
        <f aca="false">+P29*E29</f>
        <v>#REF!</v>
      </c>
      <c r="Y29" s="61" t="e">
        <f aca="false">+X29+W29</f>
        <v>#REF!</v>
      </c>
      <c r="Z29" s="61" t="e">
        <f aca="false">+Q29*D29*12</f>
        <v>#REF!</v>
      </c>
      <c r="AA29" s="61" t="e">
        <f aca="false">+E29*R29</f>
        <v>#REF!</v>
      </c>
      <c r="AB29" s="61" t="e">
        <f aca="false">SUM(Y29:AA29)</f>
        <v>#REF!</v>
      </c>
      <c r="AD29" s="64" t="e">
        <f aca="false">+C29-Y29</f>
        <v>#REF!</v>
      </c>
      <c r="AE29" s="71" t="e">
        <f aca="false">+W29/Y29</f>
        <v>#REF!</v>
      </c>
      <c r="AF29" s="71" t="e">
        <f aca="false">1-AE29</f>
        <v>#REF!</v>
      </c>
    </row>
    <row r="30" customFormat="false" ht="12.75" hidden="false" customHeight="false" outlineLevel="0" collapsed="false">
      <c r="A30" s="8"/>
      <c r="G30" s="107"/>
      <c r="H30" s="72"/>
      <c r="I30" s="72"/>
      <c r="J30" s="72"/>
      <c r="K30" s="68"/>
      <c r="L30" s="68"/>
      <c r="M30" s="68"/>
      <c r="V30" s="97"/>
      <c r="W30" s="47"/>
      <c r="X30" s="107"/>
      <c r="Y30" s="107"/>
      <c r="Z30" s="107"/>
      <c r="AA30" s="107"/>
      <c r="AB30" s="47"/>
    </row>
    <row r="31" customFormat="false" ht="12.75" hidden="false" customHeight="false" outlineLevel="0" collapsed="false">
      <c r="A31" s="8" t="n">
        <v>12</v>
      </c>
      <c r="B31" s="68" t="s">
        <v>6</v>
      </c>
      <c r="C31" s="118" t="e">
        <f aca="false">SUM(C9:C29)</f>
        <v>#REF!</v>
      </c>
      <c r="D31" s="119" t="n">
        <f aca="false">SUM(D9:D29)</f>
        <v>27770</v>
      </c>
      <c r="E31" s="119" t="n">
        <f aca="false">SUM(E9:E29)</f>
        <v>240322061</v>
      </c>
      <c r="F31" s="68"/>
      <c r="G31" s="120"/>
      <c r="H31" s="121"/>
      <c r="I31" s="72"/>
      <c r="J31" s="121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97"/>
      <c r="W31" s="118" t="e">
        <f aca="false">SUM(W9:W29)</f>
        <v>#REF!</v>
      </c>
      <c r="X31" s="118" t="e">
        <f aca="false">SUM(X9:X29)</f>
        <v>#REF!</v>
      </c>
      <c r="Y31" s="118" t="e">
        <f aca="false">+X31+W31</f>
        <v>#REF!</v>
      </c>
      <c r="Z31" s="118" t="e">
        <f aca="false">SUM(Z9:Z29)</f>
        <v>#REF!</v>
      </c>
      <c r="AA31" s="118" t="e">
        <f aca="false">SUM(AA9:AA29)</f>
        <v>#REF!</v>
      </c>
      <c r="AB31" s="118" t="e">
        <f aca="false">SUM(AB9:AB29)</f>
        <v>#REF!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</sheetData>
  <mergeCells count="5">
    <mergeCell ref="AD4:AF4"/>
    <mergeCell ref="W5:AB5"/>
    <mergeCell ref="I6:J6"/>
    <mergeCell ref="Q6:R6"/>
    <mergeCell ref="Z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F5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8.85"/>
    <col collapsed="false" customWidth="true" hidden="false" outlineLevel="0" max="3" min="3" style="68" width="8.85"/>
    <col collapsed="false" customWidth="false" hidden="false" outlineLevel="0" max="5" min="4" style="68" width="9.14"/>
    <col collapsed="false" customWidth="true" hidden="false" outlineLevel="0" max="6" min="6" style="68" width="9.56"/>
    <col collapsed="false" customWidth="false" hidden="false" outlineLevel="0" max="10" min="7" style="68" width="9.14"/>
    <col collapsed="false" customWidth="true" hidden="false" outlineLevel="0" max="11" min="11" style="68" width="4.7"/>
    <col collapsed="false" customWidth="false" hidden="false" outlineLevel="0" max="15" min="12" style="68" width="9.14"/>
    <col collapsed="false" customWidth="true" hidden="false" outlineLevel="0" max="17" min="16" style="68" width="9.28"/>
    <col collapsed="false" customWidth="false" hidden="false" outlineLevel="0" max="19" min="18" style="68" width="9.14"/>
    <col collapsed="false" customWidth="true" hidden="false" outlineLevel="0" max="20" min="20" style="68" width="10.99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B1" s="122" t="s">
        <v>0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5" hidden="false" customHeight="false" outlineLevel="0" collapsed="false">
      <c r="B2" s="122" t="s">
        <v>90</v>
      </c>
      <c r="C2" s="124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5" hidden="false" customHeight="false" outlineLevel="0" collapsed="false">
      <c r="A3" s="124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customFormat="false" ht="15" hidden="false" customHeight="false" outlineLevel="0" collapsed="false">
      <c r="A4" s="124" t="s">
        <v>91</v>
      </c>
      <c r="B4" s="125"/>
      <c r="C4" s="125"/>
      <c r="D4" s="126" t="s">
        <v>92</v>
      </c>
      <c r="E4" s="126"/>
      <c r="F4" s="126"/>
      <c r="G4" s="126"/>
      <c r="H4" s="126"/>
      <c r="I4" s="126"/>
      <c r="J4" s="123"/>
      <c r="K4" s="125"/>
      <c r="L4" s="122" t="s">
        <v>93</v>
      </c>
      <c r="M4" s="123"/>
      <c r="N4" s="123"/>
      <c r="O4" s="123"/>
      <c r="P4" s="123"/>
      <c r="Q4" s="123"/>
      <c r="R4" s="123"/>
      <c r="S4" s="126" t="s">
        <v>94</v>
      </c>
      <c r="T4" s="126"/>
    </row>
    <row r="5" customFormat="false" ht="15" hidden="false" customHeight="false" outlineLevel="0" collapsed="false">
      <c r="A5" s="16" t="s">
        <v>95</v>
      </c>
      <c r="B5" s="125"/>
      <c r="C5" s="125"/>
      <c r="D5" s="123"/>
      <c r="E5" s="123"/>
      <c r="F5" s="123"/>
      <c r="G5" s="126" t="s">
        <v>9</v>
      </c>
      <c r="H5" s="126"/>
      <c r="I5" s="126"/>
      <c r="J5" s="126"/>
      <c r="K5" s="125"/>
      <c r="L5" s="123"/>
      <c r="M5" s="123"/>
      <c r="N5" s="123"/>
      <c r="O5" s="123" t="s">
        <v>9</v>
      </c>
      <c r="P5" s="123"/>
      <c r="Q5" s="123"/>
      <c r="R5" s="123"/>
      <c r="S5" s="125"/>
      <c r="T5" s="125"/>
    </row>
    <row r="6" customFormat="false" ht="12.75" hidden="false" customHeight="false" outlineLevel="0" collapsed="false">
      <c r="D6" s="124" t="s">
        <v>57</v>
      </c>
      <c r="E6" s="124" t="s">
        <v>81</v>
      </c>
      <c r="F6" s="124" t="s">
        <v>12</v>
      </c>
      <c r="G6" s="124" t="s">
        <v>57</v>
      </c>
      <c r="H6" s="124" t="s">
        <v>81</v>
      </c>
      <c r="I6" s="124" t="s">
        <v>12</v>
      </c>
      <c r="J6" s="124"/>
      <c r="L6" s="124" t="s">
        <v>57</v>
      </c>
      <c r="M6" s="124" t="s">
        <v>81</v>
      </c>
      <c r="N6" s="124" t="s">
        <v>12</v>
      </c>
      <c r="O6" s="124" t="s">
        <v>57</v>
      </c>
      <c r="P6" s="124" t="s">
        <v>81</v>
      </c>
      <c r="Q6" s="124" t="s">
        <v>12</v>
      </c>
      <c r="R6" s="124"/>
    </row>
    <row r="7" customFormat="false" ht="12.75" hidden="false" customHeight="false" outlineLevel="0" collapsed="false">
      <c r="A7" s="68" t="n">
        <v>1</v>
      </c>
      <c r="B7" s="68" t="s">
        <v>16</v>
      </c>
      <c r="C7" s="16" t="s">
        <v>96</v>
      </c>
      <c r="D7" s="16" t="s">
        <v>63</v>
      </c>
      <c r="E7" s="127" t="s">
        <v>64</v>
      </c>
      <c r="F7" s="127" t="s">
        <v>64</v>
      </c>
      <c r="G7" s="16" t="s">
        <v>63</v>
      </c>
      <c r="H7" s="127" t="s">
        <v>64</v>
      </c>
      <c r="I7" s="127" t="s">
        <v>64</v>
      </c>
      <c r="J7" s="127" t="s">
        <v>6</v>
      </c>
      <c r="L7" s="16" t="s">
        <v>63</v>
      </c>
      <c r="M7" s="127" t="s">
        <v>64</v>
      </c>
      <c r="N7" s="127" t="s">
        <v>64</v>
      </c>
      <c r="O7" s="16" t="s">
        <v>63</v>
      </c>
      <c r="P7" s="127" t="s">
        <v>64</v>
      </c>
      <c r="Q7" s="127" t="s">
        <v>64</v>
      </c>
      <c r="R7" s="127" t="s">
        <v>6</v>
      </c>
      <c r="S7" s="16" t="s">
        <v>69</v>
      </c>
      <c r="T7" s="16" t="s">
        <v>8</v>
      </c>
    </row>
    <row r="8" customFormat="false" ht="15" hidden="false" customHeight="false" outlineLevel="0" collapsed="false">
      <c r="A8" s="68" t="n">
        <v>2</v>
      </c>
      <c r="B8" s="125" t="s">
        <v>97</v>
      </c>
      <c r="C8" s="128" t="n">
        <v>1500</v>
      </c>
      <c r="D8" s="129" t="n">
        <f aca="false">+'Proposed Res Rate March'!K9</f>
        <v>2.46</v>
      </c>
      <c r="E8" s="130" t="n">
        <f aca="false">+'Proposed Res Rate March'!L9</f>
        <v>0.00179146816886168</v>
      </c>
      <c r="F8" s="130" t="n">
        <f aca="false">+'Proposed Res Rate March'!M9</f>
        <v>0.0831</v>
      </c>
      <c r="G8" s="129" t="n">
        <f aca="false">+D8</f>
        <v>2.46</v>
      </c>
      <c r="H8" s="129" t="n">
        <f aca="false">+E8*C8</f>
        <v>2.68720225329253</v>
      </c>
      <c r="I8" s="129" t="n">
        <f aca="false">+F8*C8</f>
        <v>124.65</v>
      </c>
      <c r="J8" s="129" t="n">
        <f aca="false">SUM(G8:I8)</f>
        <v>129.797202253293</v>
      </c>
      <c r="K8" s="129"/>
      <c r="L8" s="129" t="n">
        <f aca="false">+'Proposed Res Rate March'!S9</f>
        <v>3.39603984615243</v>
      </c>
      <c r="M8" s="130" t="n">
        <f aca="false">+'Proposed Res Rate March'!T9</f>
        <v>0.00292300547373943</v>
      </c>
      <c r="N8" s="130" t="n">
        <f aca="false">+'Proposed Res Rate March'!U9</f>
        <v>0.0831</v>
      </c>
      <c r="O8" s="129" t="n">
        <f aca="false">+L8</f>
        <v>3.39603984615243</v>
      </c>
      <c r="P8" s="129" t="n">
        <f aca="false">+M8*C8</f>
        <v>4.38450821060914</v>
      </c>
      <c r="Q8" s="129" t="n">
        <f aca="false">+N8*C8</f>
        <v>124.65</v>
      </c>
      <c r="R8" s="129" t="n">
        <f aca="false">SUM(O8:Q8)</f>
        <v>132.430548056762</v>
      </c>
      <c r="S8" s="129" t="n">
        <f aca="false">+R8-J8</f>
        <v>2.63334580346904</v>
      </c>
      <c r="T8" s="131" t="n">
        <f aca="false">+S8/I8</f>
        <v>0.021125919000955</v>
      </c>
    </row>
    <row r="9" customFormat="false" ht="15" hidden="false" customHeight="false" outlineLevel="0" collapsed="false">
      <c r="A9" s="68" t="n">
        <v>3</v>
      </c>
      <c r="B9" s="125" t="s">
        <v>97</v>
      </c>
      <c r="C9" s="128" t="n">
        <v>1279</v>
      </c>
      <c r="D9" s="129" t="n">
        <f aca="false">+D8</f>
        <v>2.46</v>
      </c>
      <c r="E9" s="130" t="n">
        <f aca="false">+E8</f>
        <v>0.00179146816886168</v>
      </c>
      <c r="F9" s="130" t="n">
        <f aca="false">+F8</f>
        <v>0.0831</v>
      </c>
      <c r="G9" s="129" t="n">
        <f aca="false">+D9</f>
        <v>2.46</v>
      </c>
      <c r="H9" s="129" t="n">
        <f aca="false">+E9*C9</f>
        <v>2.29128778797409</v>
      </c>
      <c r="I9" s="129" t="n">
        <f aca="false">+F9*C9</f>
        <v>106.2849</v>
      </c>
      <c r="J9" s="129" t="n">
        <f aca="false">SUM(G9:I9)</f>
        <v>111.036187787974</v>
      </c>
      <c r="K9" s="129"/>
      <c r="L9" s="129" t="n">
        <f aca="false">+L8</f>
        <v>3.39603984615243</v>
      </c>
      <c r="M9" s="130" t="n">
        <f aca="false">+M8</f>
        <v>0.00292300547373943</v>
      </c>
      <c r="N9" s="130" t="n">
        <f aca="false">+N8</f>
        <v>0.0831</v>
      </c>
      <c r="O9" s="129" t="n">
        <f aca="false">+L9</f>
        <v>3.39603984615243</v>
      </c>
      <c r="P9" s="129" t="n">
        <f aca="false">+M9*C9</f>
        <v>3.73852400091273</v>
      </c>
      <c r="Q9" s="129" t="n">
        <f aca="false">+N9*C9</f>
        <v>106.2849</v>
      </c>
      <c r="R9" s="129" t="n">
        <f aca="false">SUM(O9:Q9)</f>
        <v>113.419463847065</v>
      </c>
      <c r="S9" s="129" t="n">
        <f aca="false">+R9-J9</f>
        <v>2.38327605909106</v>
      </c>
      <c r="T9" s="131" t="n">
        <f aca="false">+S9/I9</f>
        <v>0.0224234680475878</v>
      </c>
    </row>
    <row r="10" customFormat="false" ht="15" hidden="false" customHeight="false" outlineLevel="0" collapsed="false">
      <c r="A10" s="68" t="n">
        <v>4</v>
      </c>
      <c r="B10" s="125"/>
      <c r="C10" s="128" t="n">
        <v>1000</v>
      </c>
      <c r="D10" s="129" t="n">
        <f aca="false">+D9</f>
        <v>2.46</v>
      </c>
      <c r="E10" s="130" t="n">
        <f aca="false">+E9</f>
        <v>0.00179146816886168</v>
      </c>
      <c r="F10" s="130" t="n">
        <f aca="false">+F9</f>
        <v>0.0831</v>
      </c>
      <c r="G10" s="129" t="n">
        <f aca="false">+D10</f>
        <v>2.46</v>
      </c>
      <c r="H10" s="129" t="n">
        <f aca="false">+E10*C10</f>
        <v>1.79146816886168</v>
      </c>
      <c r="I10" s="129" t="n">
        <f aca="false">+F10*C10</f>
        <v>83.1</v>
      </c>
      <c r="J10" s="129" t="n">
        <f aca="false">SUM(G10:I10)</f>
        <v>87.3514681688617</v>
      </c>
      <c r="K10" s="129"/>
      <c r="L10" s="129" t="n">
        <f aca="false">+L9</f>
        <v>3.39603984615243</v>
      </c>
      <c r="M10" s="130" t="n">
        <f aca="false">+M9</f>
        <v>0.00292300547373943</v>
      </c>
      <c r="N10" s="130" t="n">
        <f aca="false">+N9</f>
        <v>0.0831</v>
      </c>
      <c r="O10" s="129" t="n">
        <f aca="false">+L10</f>
        <v>3.39603984615243</v>
      </c>
      <c r="P10" s="129" t="n">
        <f aca="false">+M10*C10</f>
        <v>2.92300547373943</v>
      </c>
      <c r="Q10" s="129" t="n">
        <f aca="false">+N10*C10</f>
        <v>83.1</v>
      </c>
      <c r="R10" s="129" t="n">
        <f aca="false">SUM(O10:Q10)</f>
        <v>89.4190453198919</v>
      </c>
      <c r="S10" s="129" t="n">
        <f aca="false">+R10-J10</f>
        <v>2.06757715103018</v>
      </c>
      <c r="T10" s="131" t="n">
        <f aca="false">+S10/I10</f>
        <v>0.0248805914684739</v>
      </c>
    </row>
    <row r="11" customFormat="false" ht="15" hidden="false" customHeight="false" outlineLevel="0" collapsed="false">
      <c r="A11" s="68" t="n">
        <v>5</v>
      </c>
      <c r="B11" s="125"/>
      <c r="C11" s="128" t="n">
        <v>750</v>
      </c>
      <c r="D11" s="129" t="n">
        <f aca="false">+D10</f>
        <v>2.46</v>
      </c>
      <c r="E11" s="130" t="n">
        <f aca="false">+E10</f>
        <v>0.00179146816886168</v>
      </c>
      <c r="F11" s="130" t="n">
        <f aca="false">+F10</f>
        <v>0.0831</v>
      </c>
      <c r="G11" s="129" t="n">
        <f aca="false">+D11</f>
        <v>2.46</v>
      </c>
      <c r="H11" s="129" t="n">
        <f aca="false">+E11*C11</f>
        <v>1.34360112664626</v>
      </c>
      <c r="I11" s="129" t="n">
        <f aca="false">+F11*C11</f>
        <v>62.325</v>
      </c>
      <c r="J11" s="129" t="n">
        <f aca="false">SUM(G11:I11)</f>
        <v>66.1286011266463</v>
      </c>
      <c r="K11" s="129"/>
      <c r="L11" s="129" t="n">
        <f aca="false">+L10</f>
        <v>3.39603984615243</v>
      </c>
      <c r="M11" s="130" t="n">
        <f aca="false">+M10</f>
        <v>0.00292300547373943</v>
      </c>
      <c r="N11" s="130" t="n">
        <f aca="false">+N10</f>
        <v>0.0831</v>
      </c>
      <c r="O11" s="129" t="n">
        <f aca="false">+L11</f>
        <v>3.39603984615243</v>
      </c>
      <c r="P11" s="129" t="n">
        <f aca="false">+M11*C11</f>
        <v>2.19225410530457</v>
      </c>
      <c r="Q11" s="129" t="n">
        <f aca="false">+N11*C11</f>
        <v>62.325</v>
      </c>
      <c r="R11" s="129" t="n">
        <f aca="false">SUM(O11:Q11)</f>
        <v>67.913293951457</v>
      </c>
      <c r="S11" s="129" t="n">
        <f aca="false">+R11-J11</f>
        <v>1.78469282481073</v>
      </c>
      <c r="T11" s="131" t="n">
        <f aca="false">+S11/I11</f>
        <v>0.0286352639359925</v>
      </c>
    </row>
    <row r="12" customFormat="false" ht="15" hidden="false" customHeight="false" outlineLevel="0" collapsed="false">
      <c r="A12" s="68" t="n">
        <v>6</v>
      </c>
      <c r="B12" s="125"/>
      <c r="C12" s="128" t="n">
        <v>500</v>
      </c>
      <c r="D12" s="129" t="n">
        <f aca="false">+D11</f>
        <v>2.46</v>
      </c>
      <c r="E12" s="130" t="n">
        <f aca="false">+E11</f>
        <v>0.00179146816886168</v>
      </c>
      <c r="F12" s="130" t="n">
        <f aca="false">+F11</f>
        <v>0.0831</v>
      </c>
      <c r="G12" s="129" t="n">
        <f aca="false">+D12</f>
        <v>2.46</v>
      </c>
      <c r="H12" s="129" t="n">
        <f aca="false">+E12*C12</f>
        <v>0.895734084430842</v>
      </c>
      <c r="I12" s="129" t="n">
        <f aca="false">+F12*C12</f>
        <v>41.55</v>
      </c>
      <c r="J12" s="129" t="n">
        <f aca="false">SUM(G12:I12)</f>
        <v>44.9057340844308</v>
      </c>
      <c r="K12" s="129"/>
      <c r="L12" s="129" t="n">
        <f aca="false">+L11</f>
        <v>3.39603984615243</v>
      </c>
      <c r="M12" s="130" t="n">
        <f aca="false">+M11</f>
        <v>0.00292300547373943</v>
      </c>
      <c r="N12" s="130" t="n">
        <f aca="false">+N11</f>
        <v>0.0831</v>
      </c>
      <c r="O12" s="129" t="n">
        <f aca="false">+L12</f>
        <v>3.39603984615243</v>
      </c>
      <c r="P12" s="129" t="n">
        <f aca="false">+M12*C12</f>
        <v>1.46150273686971</v>
      </c>
      <c r="Q12" s="129" t="n">
        <f aca="false">+N12*C12</f>
        <v>41.55</v>
      </c>
      <c r="R12" s="129" t="n">
        <f aca="false">SUM(O12:Q12)</f>
        <v>46.4075425830221</v>
      </c>
      <c r="S12" s="129" t="n">
        <f aca="false">+R12-J12</f>
        <v>1.5018084985913</v>
      </c>
      <c r="T12" s="131" t="n">
        <f aca="false">+S12/I12</f>
        <v>0.03614460887103</v>
      </c>
    </row>
    <row r="13" customFormat="false" ht="15" hidden="false" customHeight="false" outlineLevel="0" collapsed="false">
      <c r="A13" s="68" t="n">
        <v>7</v>
      </c>
      <c r="B13" s="125"/>
      <c r="C13" s="128" t="n">
        <v>250</v>
      </c>
      <c r="D13" s="129" t="n">
        <f aca="false">+D12</f>
        <v>2.46</v>
      </c>
      <c r="E13" s="130" t="n">
        <f aca="false">+E12</f>
        <v>0.00179146816886168</v>
      </c>
      <c r="F13" s="130" t="n">
        <f aca="false">+F12</f>
        <v>0.0831</v>
      </c>
      <c r="G13" s="129" t="n">
        <f aca="false">+D13</f>
        <v>2.46</v>
      </c>
      <c r="H13" s="129" t="n">
        <f aca="false">+E13*C13</f>
        <v>0.447867042215421</v>
      </c>
      <c r="I13" s="129" t="n">
        <f aca="false">+F13*C13</f>
        <v>20.775</v>
      </c>
      <c r="J13" s="129" t="n">
        <f aca="false">SUM(G13:I13)</f>
        <v>23.6828670422154</v>
      </c>
      <c r="K13" s="129"/>
      <c r="L13" s="129" t="n">
        <f aca="false">+L12</f>
        <v>3.39603984615243</v>
      </c>
      <c r="M13" s="130" t="n">
        <f aca="false">+M12</f>
        <v>0.00292300547373943</v>
      </c>
      <c r="N13" s="130" t="n">
        <f aca="false">+N12</f>
        <v>0.0831</v>
      </c>
      <c r="O13" s="129" t="n">
        <f aca="false">+L13</f>
        <v>3.39603984615243</v>
      </c>
      <c r="P13" s="129" t="n">
        <f aca="false">+M13*C13</f>
        <v>0.730751368434857</v>
      </c>
      <c r="Q13" s="129" t="n">
        <f aca="false">+N13*C13</f>
        <v>20.775</v>
      </c>
      <c r="R13" s="129" t="n">
        <f aca="false">SUM(O13:Q13)</f>
        <v>24.9017912145873</v>
      </c>
      <c r="S13" s="129" t="n">
        <f aca="false">+R13-J13</f>
        <v>1.21892417237186</v>
      </c>
      <c r="T13" s="131" t="n">
        <f aca="false">+S13/I13</f>
        <v>0.0586726436761427</v>
      </c>
    </row>
    <row r="14" customFormat="false" ht="15" hidden="false" customHeight="false" outlineLevel="0" collapsed="false">
      <c r="B14" s="125"/>
      <c r="D14" s="123"/>
      <c r="E14" s="123"/>
      <c r="F14" s="123"/>
      <c r="G14" s="126" t="s">
        <v>9</v>
      </c>
      <c r="H14" s="126"/>
      <c r="I14" s="126"/>
      <c r="J14" s="126"/>
      <c r="M14" s="130"/>
      <c r="N14" s="130"/>
      <c r="O14" s="123" t="s">
        <v>9</v>
      </c>
      <c r="P14" s="123"/>
      <c r="Q14" s="123"/>
      <c r="R14" s="123"/>
    </row>
    <row r="15" customFormat="false" ht="12.75" hidden="false" customHeight="false" outlineLevel="0" collapsed="false">
      <c r="D15" s="124" t="s">
        <v>57</v>
      </c>
      <c r="E15" s="124" t="s">
        <v>81</v>
      </c>
      <c r="F15" s="124" t="s">
        <v>12</v>
      </c>
      <c r="G15" s="124" t="s">
        <v>57</v>
      </c>
      <c r="H15" s="124" t="s">
        <v>81</v>
      </c>
      <c r="I15" s="124" t="s">
        <v>12</v>
      </c>
      <c r="J15" s="124"/>
      <c r="L15" s="124" t="s">
        <v>57</v>
      </c>
      <c r="M15" s="124" t="s">
        <v>81</v>
      </c>
      <c r="N15" s="124" t="s">
        <v>12</v>
      </c>
      <c r="O15" s="124" t="s">
        <v>57</v>
      </c>
      <c r="P15" s="124" t="s">
        <v>81</v>
      </c>
      <c r="Q15" s="124" t="s">
        <v>12</v>
      </c>
      <c r="R15" s="124"/>
    </row>
    <row r="16" customFormat="false" ht="12.75" hidden="false" customHeight="false" outlineLevel="0" collapsed="false">
      <c r="A16" s="68" t="n">
        <v>8</v>
      </c>
      <c r="B16" s="68" t="s">
        <v>23</v>
      </c>
      <c r="C16" s="16" t="s">
        <v>96</v>
      </c>
      <c r="D16" s="16" t="s">
        <v>63</v>
      </c>
      <c r="E16" s="127" t="s">
        <v>64</v>
      </c>
      <c r="F16" s="127" t="s">
        <v>64</v>
      </c>
      <c r="G16" s="16" t="s">
        <v>63</v>
      </c>
      <c r="H16" s="127" t="s">
        <v>64</v>
      </c>
      <c r="I16" s="127" t="s">
        <v>64</v>
      </c>
      <c r="J16" s="127" t="s">
        <v>6</v>
      </c>
      <c r="L16" s="16" t="s">
        <v>63</v>
      </c>
      <c r="M16" s="127" t="s">
        <v>64</v>
      </c>
      <c r="N16" s="127" t="s">
        <v>64</v>
      </c>
      <c r="O16" s="16" t="s">
        <v>63</v>
      </c>
      <c r="P16" s="127" t="s">
        <v>64</v>
      </c>
      <c r="Q16" s="127" t="s">
        <v>64</v>
      </c>
      <c r="R16" s="127" t="s">
        <v>6</v>
      </c>
      <c r="S16" s="16" t="s">
        <v>69</v>
      </c>
      <c r="T16" s="16" t="s">
        <v>8</v>
      </c>
    </row>
    <row r="17" customFormat="false" ht="15" hidden="false" customHeight="false" outlineLevel="0" collapsed="false">
      <c r="A17" s="68" t="n">
        <v>9</v>
      </c>
      <c r="B17" s="125"/>
      <c r="C17" s="128" t="n">
        <v>1500</v>
      </c>
      <c r="D17" s="129" t="n">
        <f aca="false">+'Proposed Res Rate March'!K11</f>
        <v>11.64</v>
      </c>
      <c r="E17" s="130" t="n">
        <f aca="false">+'Proposed Res Rate March'!L11</f>
        <v>0.0086</v>
      </c>
      <c r="F17" s="130" t="n">
        <f aca="false">+'Proposed Res Rate March'!M11</f>
        <v>0.0783</v>
      </c>
      <c r="G17" s="129" t="n">
        <f aca="false">+D17</f>
        <v>11.64</v>
      </c>
      <c r="H17" s="129" t="n">
        <f aca="false">+E17*C17</f>
        <v>12.9</v>
      </c>
      <c r="I17" s="129" t="n">
        <f aca="false">+F17*C17</f>
        <v>117.45</v>
      </c>
      <c r="J17" s="129" t="n">
        <f aca="false">SUM(G17:I17)</f>
        <v>141.99</v>
      </c>
      <c r="K17" s="129"/>
      <c r="L17" s="129" t="n">
        <f aca="false">+'Proposed Res Rate March'!S11</f>
        <v>15.1523407635076</v>
      </c>
      <c r="M17" s="130" t="n">
        <f aca="false">+'Proposed Res Rate March'!T11</f>
        <v>0.0124716438897266</v>
      </c>
      <c r="N17" s="130" t="n">
        <f aca="false">+'Proposed Res Rate March'!U11</f>
        <v>0.0783</v>
      </c>
      <c r="O17" s="129" t="n">
        <f aca="false">+L17</f>
        <v>15.1523407635076</v>
      </c>
      <c r="P17" s="129" t="n">
        <f aca="false">+M17*C17</f>
        <v>18.70746583459</v>
      </c>
      <c r="Q17" s="129" t="n">
        <f aca="false">+N17*C17</f>
        <v>117.45</v>
      </c>
      <c r="R17" s="129" t="n">
        <f aca="false">SUM(O17:Q17)</f>
        <v>151.309806598098</v>
      </c>
      <c r="S17" s="129" t="n">
        <f aca="false">+R17-J17</f>
        <v>9.31980659809756</v>
      </c>
      <c r="T17" s="131" t="n">
        <f aca="false">+S17/I17</f>
        <v>0.079351269460175</v>
      </c>
    </row>
    <row r="18" customFormat="false" ht="15" hidden="false" customHeight="false" outlineLevel="0" collapsed="false">
      <c r="A18" s="68" t="n">
        <v>10</v>
      </c>
      <c r="B18" s="125"/>
      <c r="C18" s="128" t="n">
        <v>1279</v>
      </c>
      <c r="D18" s="129" t="n">
        <f aca="false">+D17</f>
        <v>11.64</v>
      </c>
      <c r="E18" s="130" t="n">
        <f aca="false">+E17</f>
        <v>0.0086</v>
      </c>
      <c r="F18" s="130" t="n">
        <f aca="false">+F17</f>
        <v>0.0783</v>
      </c>
      <c r="G18" s="129" t="n">
        <f aca="false">+D18</f>
        <v>11.64</v>
      </c>
      <c r="H18" s="129" t="n">
        <f aca="false">+E18*C18</f>
        <v>10.9994</v>
      </c>
      <c r="I18" s="129" t="n">
        <f aca="false">+F18*C18</f>
        <v>100.1457</v>
      </c>
      <c r="J18" s="129" t="n">
        <f aca="false">SUM(G18:I18)</f>
        <v>122.7851</v>
      </c>
      <c r="K18" s="129"/>
      <c r="L18" s="129" t="n">
        <f aca="false">+L17</f>
        <v>15.1523407635076</v>
      </c>
      <c r="M18" s="130" t="n">
        <f aca="false">+M17</f>
        <v>0.0124716438897266</v>
      </c>
      <c r="N18" s="130" t="n">
        <f aca="false">+N17</f>
        <v>0.0783</v>
      </c>
      <c r="O18" s="129" t="n">
        <f aca="false">+L18</f>
        <v>15.1523407635076</v>
      </c>
      <c r="P18" s="129" t="n">
        <f aca="false">+M18*C18</f>
        <v>15.9512325349604</v>
      </c>
      <c r="Q18" s="129" t="n">
        <f aca="false">+N18*C18</f>
        <v>100.1457</v>
      </c>
      <c r="R18" s="129" t="n">
        <f aca="false">SUM(O18:Q18)</f>
        <v>131.249273298468</v>
      </c>
      <c r="S18" s="129" t="n">
        <f aca="false">+R18-J18</f>
        <v>8.46417329846797</v>
      </c>
      <c r="T18" s="131" t="n">
        <f aca="false">+S18/I18</f>
        <v>0.084518589399924</v>
      </c>
    </row>
    <row r="19" customFormat="false" ht="15" hidden="false" customHeight="false" outlineLevel="0" collapsed="false">
      <c r="A19" s="68" t="n">
        <v>11</v>
      </c>
      <c r="B19" s="125"/>
      <c r="C19" s="128" t="n">
        <v>1000</v>
      </c>
      <c r="D19" s="129" t="n">
        <f aca="false">+D18</f>
        <v>11.64</v>
      </c>
      <c r="E19" s="130" t="n">
        <f aca="false">+E18</f>
        <v>0.0086</v>
      </c>
      <c r="F19" s="130" t="n">
        <f aca="false">+F18</f>
        <v>0.0783</v>
      </c>
      <c r="G19" s="129" t="n">
        <f aca="false">+D19</f>
        <v>11.64</v>
      </c>
      <c r="H19" s="129" t="n">
        <f aca="false">+E19*C19</f>
        <v>8.6</v>
      </c>
      <c r="I19" s="129" t="n">
        <f aca="false">+F19*C19</f>
        <v>78.3</v>
      </c>
      <c r="J19" s="129" t="n">
        <f aca="false">SUM(G19:I19)</f>
        <v>98.54</v>
      </c>
      <c r="K19" s="129"/>
      <c r="L19" s="129" t="n">
        <f aca="false">+L18</f>
        <v>15.1523407635076</v>
      </c>
      <c r="M19" s="130" t="n">
        <f aca="false">+M18</f>
        <v>0.0124716438897266</v>
      </c>
      <c r="N19" s="130" t="n">
        <f aca="false">+N18</f>
        <v>0.0783</v>
      </c>
      <c r="O19" s="129" t="n">
        <f aca="false">+L19</f>
        <v>15.1523407635076</v>
      </c>
      <c r="P19" s="129" t="n">
        <f aca="false">+M19*C19</f>
        <v>12.4716438897266</v>
      </c>
      <c r="Q19" s="129" t="n">
        <f aca="false">+N19*C19</f>
        <v>78.3</v>
      </c>
      <c r="R19" s="129" t="n">
        <f aca="false">SUM(O19:Q19)</f>
        <v>105.923984653234</v>
      </c>
      <c r="S19" s="129" t="n">
        <f aca="false">+R19-J19</f>
        <v>7.38398465323424</v>
      </c>
      <c r="T19" s="131" t="n">
        <f aca="false">+S19/I19</f>
        <v>0.0943037631319826</v>
      </c>
    </row>
    <row r="20" customFormat="false" ht="15" hidden="false" customHeight="false" outlineLevel="0" collapsed="false">
      <c r="A20" s="68" t="n">
        <v>12</v>
      </c>
      <c r="B20" s="125"/>
      <c r="C20" s="128" t="n">
        <v>750</v>
      </c>
      <c r="D20" s="129" t="n">
        <f aca="false">+D19</f>
        <v>11.64</v>
      </c>
      <c r="E20" s="130" t="n">
        <f aca="false">+E19</f>
        <v>0.0086</v>
      </c>
      <c r="F20" s="130" t="n">
        <f aca="false">+F19</f>
        <v>0.0783</v>
      </c>
      <c r="G20" s="129" t="n">
        <f aca="false">+D20</f>
        <v>11.64</v>
      </c>
      <c r="H20" s="129" t="n">
        <f aca="false">+E20*C20</f>
        <v>6.45</v>
      </c>
      <c r="I20" s="129" t="n">
        <f aca="false">+F20*C20</f>
        <v>58.725</v>
      </c>
      <c r="J20" s="129" t="n">
        <f aca="false">SUM(G20:I20)</f>
        <v>76.815</v>
      </c>
      <c r="K20" s="129"/>
      <c r="L20" s="129" t="n">
        <f aca="false">+L19</f>
        <v>15.1523407635076</v>
      </c>
      <c r="M20" s="130" t="n">
        <f aca="false">+M19</f>
        <v>0.0124716438897266</v>
      </c>
      <c r="N20" s="130" t="n">
        <f aca="false">+N19</f>
        <v>0.0783</v>
      </c>
      <c r="O20" s="129" t="n">
        <f aca="false">+L20</f>
        <v>15.1523407635076</v>
      </c>
      <c r="P20" s="129" t="n">
        <f aca="false">+M20*C20</f>
        <v>9.35373291729498</v>
      </c>
      <c r="Q20" s="129" t="n">
        <f aca="false">+N20*C20</f>
        <v>58.725</v>
      </c>
      <c r="R20" s="129" t="n">
        <f aca="false">SUM(O20:Q20)</f>
        <v>83.2310736808026</v>
      </c>
      <c r="S20" s="129" t="n">
        <f aca="false">+R20-J20</f>
        <v>6.41607368080256</v>
      </c>
      <c r="T20" s="131" t="n">
        <f aca="false">+S20/I20</f>
        <v>0.10925625680379</v>
      </c>
    </row>
    <row r="21" customFormat="false" ht="15" hidden="false" customHeight="false" outlineLevel="0" collapsed="false">
      <c r="A21" s="68" t="n">
        <v>13</v>
      </c>
      <c r="B21" s="125"/>
      <c r="C21" s="128" t="n">
        <v>500</v>
      </c>
      <c r="D21" s="129" t="n">
        <f aca="false">+D20</f>
        <v>11.64</v>
      </c>
      <c r="E21" s="130" t="n">
        <f aca="false">+E20</f>
        <v>0.0086</v>
      </c>
      <c r="F21" s="130" t="n">
        <f aca="false">+F20</f>
        <v>0.0783</v>
      </c>
      <c r="G21" s="129" t="n">
        <f aca="false">+D21</f>
        <v>11.64</v>
      </c>
      <c r="H21" s="129" t="n">
        <f aca="false">+E21*C21</f>
        <v>4.3</v>
      </c>
      <c r="I21" s="129" t="n">
        <f aca="false">+F21*C21</f>
        <v>39.15</v>
      </c>
      <c r="J21" s="129" t="n">
        <f aca="false">SUM(G21:I21)</f>
        <v>55.09</v>
      </c>
      <c r="K21" s="129"/>
      <c r="L21" s="129" t="n">
        <f aca="false">+L20</f>
        <v>15.1523407635076</v>
      </c>
      <c r="M21" s="130" t="n">
        <f aca="false">+M20</f>
        <v>0.0124716438897266</v>
      </c>
      <c r="N21" s="130" t="n">
        <f aca="false">+N20</f>
        <v>0.0783</v>
      </c>
      <c r="O21" s="129" t="n">
        <f aca="false">+L21</f>
        <v>15.1523407635076</v>
      </c>
      <c r="P21" s="129" t="n">
        <f aca="false">+M21*C21</f>
        <v>6.23582194486332</v>
      </c>
      <c r="Q21" s="129" t="n">
        <f aca="false">+N21*C21</f>
        <v>39.15</v>
      </c>
      <c r="R21" s="129" t="n">
        <f aca="false">SUM(O21:Q21)</f>
        <v>60.5381627083709</v>
      </c>
      <c r="S21" s="129" t="n">
        <f aca="false">+R21-J21</f>
        <v>5.44816270837091</v>
      </c>
      <c r="T21" s="131" t="n">
        <f aca="false">+S21/I21</f>
        <v>0.139161244147405</v>
      </c>
    </row>
    <row r="22" customFormat="false" ht="15" hidden="false" customHeight="false" outlineLevel="0" collapsed="false">
      <c r="A22" s="125" t="n">
        <v>14</v>
      </c>
      <c r="B22" s="125"/>
      <c r="C22" s="128" t="n">
        <v>250</v>
      </c>
      <c r="D22" s="129" t="n">
        <f aca="false">+D21</f>
        <v>11.64</v>
      </c>
      <c r="E22" s="130" t="n">
        <f aca="false">+E21</f>
        <v>0.0086</v>
      </c>
      <c r="F22" s="130" t="n">
        <f aca="false">+F21</f>
        <v>0.0783</v>
      </c>
      <c r="G22" s="129" t="n">
        <f aca="false">+D22</f>
        <v>11.64</v>
      </c>
      <c r="H22" s="129" t="n">
        <f aca="false">+E22*C22</f>
        <v>2.15</v>
      </c>
      <c r="I22" s="129" t="n">
        <f aca="false">+F22*C22</f>
        <v>19.575</v>
      </c>
      <c r="J22" s="129" t="n">
        <f aca="false">SUM(G22:I22)</f>
        <v>33.365</v>
      </c>
      <c r="K22" s="129"/>
      <c r="L22" s="129" t="n">
        <f aca="false">+L21</f>
        <v>15.1523407635076</v>
      </c>
      <c r="M22" s="130" t="n">
        <f aca="false">+M21</f>
        <v>0.0124716438897266</v>
      </c>
      <c r="N22" s="130" t="n">
        <f aca="false">+N21</f>
        <v>0.0783</v>
      </c>
      <c r="O22" s="129" t="n">
        <f aca="false">+L22</f>
        <v>15.1523407635076</v>
      </c>
      <c r="P22" s="129" t="n">
        <f aca="false">+M22*C22</f>
        <v>3.11791097243166</v>
      </c>
      <c r="Q22" s="129" t="n">
        <f aca="false">+N22*C22</f>
        <v>19.575</v>
      </c>
      <c r="R22" s="129" t="n">
        <f aca="false">SUM(O22:Q22)</f>
        <v>37.8452517359392</v>
      </c>
      <c r="S22" s="129" t="n">
        <f aca="false">+R22-J22</f>
        <v>4.48025173593924</v>
      </c>
      <c r="T22" s="131" t="n">
        <f aca="false">+S22/I22</f>
        <v>0.22887620617825</v>
      </c>
    </row>
    <row r="23" customFormat="false" ht="15" hidden="false" customHeight="false" outlineLevel="0" collapsed="false">
      <c r="B23" s="125"/>
      <c r="D23" s="123"/>
      <c r="E23" s="123"/>
      <c r="F23" s="123"/>
      <c r="G23" s="126" t="s">
        <v>9</v>
      </c>
      <c r="H23" s="126"/>
      <c r="I23" s="126"/>
      <c r="J23" s="126"/>
      <c r="M23" s="130"/>
      <c r="N23" s="130"/>
      <c r="O23" s="123" t="s">
        <v>9</v>
      </c>
      <c r="P23" s="123"/>
      <c r="Q23" s="123"/>
      <c r="R23" s="123"/>
    </row>
    <row r="24" customFormat="false" ht="12.75" hidden="false" customHeight="false" outlineLevel="0" collapsed="false">
      <c r="D24" s="124" t="s">
        <v>57</v>
      </c>
      <c r="E24" s="124" t="s">
        <v>81</v>
      </c>
      <c r="F24" s="124" t="s">
        <v>12</v>
      </c>
      <c r="G24" s="124" t="s">
        <v>57</v>
      </c>
      <c r="H24" s="124" t="s">
        <v>81</v>
      </c>
      <c r="I24" s="124" t="s">
        <v>12</v>
      </c>
      <c r="J24" s="124"/>
      <c r="L24" s="124" t="s">
        <v>57</v>
      </c>
      <c r="M24" s="124" t="s">
        <v>81</v>
      </c>
      <c r="N24" s="124" t="s">
        <v>12</v>
      </c>
      <c r="O24" s="124" t="s">
        <v>57</v>
      </c>
      <c r="P24" s="124" t="s">
        <v>81</v>
      </c>
      <c r="Q24" s="124" t="s">
        <v>12</v>
      </c>
      <c r="R24" s="124"/>
    </row>
    <row r="25" customFormat="false" ht="12.75" hidden="false" customHeight="false" outlineLevel="0" collapsed="false">
      <c r="A25" s="68" t="n">
        <v>16</v>
      </c>
      <c r="B25" s="68" t="s">
        <v>25</v>
      </c>
      <c r="C25" s="16" t="s">
        <v>96</v>
      </c>
      <c r="D25" s="16" t="s">
        <v>63</v>
      </c>
      <c r="E25" s="127" t="s">
        <v>64</v>
      </c>
      <c r="F25" s="127" t="s">
        <v>64</v>
      </c>
      <c r="G25" s="16" t="s">
        <v>63</v>
      </c>
      <c r="H25" s="127" t="s">
        <v>64</v>
      </c>
      <c r="I25" s="127" t="s">
        <v>64</v>
      </c>
      <c r="J25" s="127" t="s">
        <v>6</v>
      </c>
      <c r="L25" s="16" t="s">
        <v>63</v>
      </c>
      <c r="M25" s="127" t="s">
        <v>64</v>
      </c>
      <c r="N25" s="127" t="s">
        <v>64</v>
      </c>
      <c r="O25" s="16" t="s">
        <v>63</v>
      </c>
      <c r="P25" s="127" t="s">
        <v>64</v>
      </c>
      <c r="Q25" s="127" t="s">
        <v>64</v>
      </c>
      <c r="R25" s="127" t="s">
        <v>6</v>
      </c>
      <c r="S25" s="16" t="s">
        <v>69</v>
      </c>
      <c r="T25" s="16" t="s">
        <v>8</v>
      </c>
    </row>
    <row r="26" customFormat="false" ht="15" hidden="false" customHeight="false" outlineLevel="0" collapsed="false">
      <c r="A26" s="68" t="n">
        <v>17</v>
      </c>
      <c r="B26" s="125"/>
      <c r="C26" s="128" t="n">
        <v>1500</v>
      </c>
      <c r="D26" s="129" t="n">
        <f aca="false">+'Proposed Res Rate March'!K13</f>
        <v>9.99</v>
      </c>
      <c r="E26" s="130" t="n">
        <f aca="false">+'Proposed Res Rate March'!L13</f>
        <v>0.0073</v>
      </c>
      <c r="F26" s="130" t="n">
        <f aca="false">+'Proposed Res Rate March'!M13</f>
        <v>0.0766</v>
      </c>
      <c r="G26" s="129" t="n">
        <f aca="false">+D26</f>
        <v>9.99</v>
      </c>
      <c r="H26" s="129" t="n">
        <f aca="false">+E26*C26</f>
        <v>10.95</v>
      </c>
      <c r="I26" s="129" t="n">
        <f aca="false">+F26*C26</f>
        <v>114.9</v>
      </c>
      <c r="J26" s="129" t="n">
        <f aca="false">SUM(G26:I26)</f>
        <v>135.84</v>
      </c>
      <c r="K26" s="129"/>
      <c r="L26" s="129" t="n">
        <f aca="false">+'Proposed Res Rate March'!S13</f>
        <v>12.9259199336229</v>
      </c>
      <c r="M26" s="130" t="n">
        <f aca="false">+'Proposed Res Rate March'!T13</f>
        <v>0.0111761273738413</v>
      </c>
      <c r="N26" s="130" t="n">
        <f aca="false">+'Proposed Res Rate March'!U13</f>
        <v>0.0766</v>
      </c>
      <c r="O26" s="129" t="n">
        <f aca="false">+L26</f>
        <v>12.9259199336229</v>
      </c>
      <c r="P26" s="129" t="n">
        <f aca="false">+M26*C26</f>
        <v>16.764191060762</v>
      </c>
      <c r="Q26" s="129" t="n">
        <f aca="false">+N26*C26</f>
        <v>114.9</v>
      </c>
      <c r="R26" s="129" t="n">
        <f aca="false">SUM(O26:Q26)</f>
        <v>144.590110994385</v>
      </c>
      <c r="S26" s="129" t="n">
        <f aca="false">+R26-J26</f>
        <v>8.75011099438484</v>
      </c>
      <c r="T26" s="131" t="n">
        <f aca="false">+S26/I26</f>
        <v>0.0761541426839412</v>
      </c>
    </row>
    <row r="27" customFormat="false" ht="15" hidden="false" customHeight="false" outlineLevel="0" collapsed="false">
      <c r="A27" s="68" t="n">
        <v>18</v>
      </c>
      <c r="B27" s="125"/>
      <c r="C27" s="128" t="n">
        <v>1279</v>
      </c>
      <c r="D27" s="129" t="n">
        <f aca="false">+D26</f>
        <v>9.99</v>
      </c>
      <c r="E27" s="130" t="n">
        <f aca="false">+E26</f>
        <v>0.0073</v>
      </c>
      <c r="F27" s="130" t="n">
        <f aca="false">+F26</f>
        <v>0.0766</v>
      </c>
      <c r="G27" s="129" t="n">
        <f aca="false">+D27</f>
        <v>9.99</v>
      </c>
      <c r="H27" s="129" t="n">
        <f aca="false">+E27*C27</f>
        <v>9.3367</v>
      </c>
      <c r="I27" s="129" t="n">
        <f aca="false">+F27*C27</f>
        <v>97.9714</v>
      </c>
      <c r="J27" s="129" t="n">
        <f aca="false">SUM(G27:I27)</f>
        <v>117.2981</v>
      </c>
      <c r="K27" s="129"/>
      <c r="L27" s="129" t="n">
        <f aca="false">+L26</f>
        <v>12.9259199336229</v>
      </c>
      <c r="M27" s="130" t="n">
        <f aca="false">+M26</f>
        <v>0.0111761273738413</v>
      </c>
      <c r="N27" s="130" t="n">
        <f aca="false">+N26</f>
        <v>0.0766</v>
      </c>
      <c r="O27" s="129" t="n">
        <f aca="false">+L27</f>
        <v>12.9259199336229</v>
      </c>
      <c r="P27" s="129" t="n">
        <f aca="false">+M27*C27</f>
        <v>14.294266911143</v>
      </c>
      <c r="Q27" s="129" t="n">
        <f aca="false">+N27*C27</f>
        <v>97.9714</v>
      </c>
      <c r="R27" s="129" t="n">
        <f aca="false">SUM(O27:Q27)</f>
        <v>125.191586844766</v>
      </c>
      <c r="S27" s="129" t="n">
        <f aca="false">+R27-J27</f>
        <v>7.8934868447659</v>
      </c>
      <c r="T27" s="131" t="n">
        <f aca="false">+S27/I27</f>
        <v>0.0805692972108789</v>
      </c>
    </row>
    <row r="28" customFormat="false" ht="15" hidden="false" customHeight="false" outlineLevel="0" collapsed="false">
      <c r="A28" s="68" t="n">
        <v>19</v>
      </c>
      <c r="B28" s="125"/>
      <c r="C28" s="128" t="n">
        <v>1000</v>
      </c>
      <c r="D28" s="129" t="n">
        <f aca="false">+D27</f>
        <v>9.99</v>
      </c>
      <c r="E28" s="130" t="n">
        <f aca="false">+E27</f>
        <v>0.0073</v>
      </c>
      <c r="F28" s="130" t="n">
        <f aca="false">+F27</f>
        <v>0.0766</v>
      </c>
      <c r="G28" s="129" t="n">
        <f aca="false">+D28</f>
        <v>9.99</v>
      </c>
      <c r="H28" s="129" t="n">
        <f aca="false">+E28*C28</f>
        <v>7.3</v>
      </c>
      <c r="I28" s="129" t="n">
        <f aca="false">+F28*C28</f>
        <v>76.6</v>
      </c>
      <c r="J28" s="129" t="n">
        <f aca="false">SUM(G28:I28)</f>
        <v>93.89</v>
      </c>
      <c r="K28" s="129"/>
      <c r="L28" s="129" t="n">
        <f aca="false">+L27</f>
        <v>12.9259199336229</v>
      </c>
      <c r="M28" s="130" t="n">
        <f aca="false">+M27</f>
        <v>0.0111761273738413</v>
      </c>
      <c r="N28" s="130" t="n">
        <f aca="false">+N27</f>
        <v>0.0766</v>
      </c>
      <c r="O28" s="129" t="n">
        <f aca="false">+L28</f>
        <v>12.9259199336229</v>
      </c>
      <c r="P28" s="129" t="n">
        <f aca="false">+M28*C28</f>
        <v>11.1761273738413</v>
      </c>
      <c r="Q28" s="129" t="n">
        <f aca="false">+N28*C28</f>
        <v>76.6</v>
      </c>
      <c r="R28" s="129" t="n">
        <f aca="false">SUM(O28:Q28)</f>
        <v>100.702047307464</v>
      </c>
      <c r="S28" s="129" t="n">
        <f aca="false">+R28-J28</f>
        <v>6.81204730746417</v>
      </c>
      <c r="T28" s="131" t="n">
        <f aca="false">+S28/I28</f>
        <v>0.0889301215073651</v>
      </c>
    </row>
    <row r="29" customFormat="false" ht="15" hidden="false" customHeight="false" outlineLevel="0" collapsed="false">
      <c r="A29" s="68" t="n">
        <v>20</v>
      </c>
      <c r="B29" s="125"/>
      <c r="C29" s="128" t="n">
        <v>750</v>
      </c>
      <c r="D29" s="129" t="n">
        <f aca="false">+D28</f>
        <v>9.99</v>
      </c>
      <c r="E29" s="130" t="n">
        <f aca="false">+E28</f>
        <v>0.0073</v>
      </c>
      <c r="F29" s="130" t="n">
        <f aca="false">+F28</f>
        <v>0.0766</v>
      </c>
      <c r="G29" s="129" t="n">
        <f aca="false">+D29</f>
        <v>9.99</v>
      </c>
      <c r="H29" s="129" t="n">
        <f aca="false">+E29*C29</f>
        <v>5.475</v>
      </c>
      <c r="I29" s="129" t="n">
        <f aca="false">+F29*C29</f>
        <v>57.45</v>
      </c>
      <c r="J29" s="129" t="n">
        <f aca="false">SUM(G29:I29)</f>
        <v>72.915</v>
      </c>
      <c r="K29" s="129"/>
      <c r="L29" s="129" t="n">
        <f aca="false">+L28</f>
        <v>12.9259199336229</v>
      </c>
      <c r="M29" s="130" t="n">
        <f aca="false">+M28</f>
        <v>0.0111761273738413</v>
      </c>
      <c r="N29" s="130" t="n">
        <f aca="false">+N28</f>
        <v>0.0766</v>
      </c>
      <c r="O29" s="129" t="n">
        <f aca="false">+L29</f>
        <v>12.9259199336229</v>
      </c>
      <c r="P29" s="129" t="n">
        <f aca="false">+M29*C29</f>
        <v>8.38209553038099</v>
      </c>
      <c r="Q29" s="129" t="n">
        <f aca="false">+N29*C29</f>
        <v>57.45</v>
      </c>
      <c r="R29" s="129" t="n">
        <f aca="false">SUM(O29:Q29)</f>
        <v>78.7580154640039</v>
      </c>
      <c r="S29" s="129" t="n">
        <f aca="false">+R29-J29</f>
        <v>5.84301546400384</v>
      </c>
      <c r="T29" s="131" t="n">
        <f aca="false">+S29/I29</f>
        <v>0.101706100330789</v>
      </c>
    </row>
    <row r="30" customFormat="false" ht="15" hidden="false" customHeight="false" outlineLevel="0" collapsed="false">
      <c r="A30" s="68" t="n">
        <v>21</v>
      </c>
      <c r="B30" s="125"/>
      <c r="C30" s="128" t="n">
        <v>500</v>
      </c>
      <c r="D30" s="129" t="n">
        <f aca="false">+D29</f>
        <v>9.99</v>
      </c>
      <c r="E30" s="130" t="n">
        <f aca="false">+E29</f>
        <v>0.0073</v>
      </c>
      <c r="F30" s="130" t="n">
        <f aca="false">+F29</f>
        <v>0.0766</v>
      </c>
      <c r="G30" s="129" t="n">
        <f aca="false">+D30</f>
        <v>9.99</v>
      </c>
      <c r="H30" s="129" t="n">
        <f aca="false">+E30*C30</f>
        <v>3.65</v>
      </c>
      <c r="I30" s="129" t="n">
        <f aca="false">+F30*C30</f>
        <v>38.3</v>
      </c>
      <c r="J30" s="129" t="n">
        <f aca="false">SUM(G30:I30)</f>
        <v>51.94</v>
      </c>
      <c r="K30" s="129"/>
      <c r="L30" s="129" t="n">
        <f aca="false">+L29</f>
        <v>12.9259199336229</v>
      </c>
      <c r="M30" s="130" t="n">
        <f aca="false">+M29</f>
        <v>0.0111761273738413</v>
      </c>
      <c r="N30" s="130" t="n">
        <f aca="false">+N29</f>
        <v>0.0766</v>
      </c>
      <c r="O30" s="129" t="n">
        <f aca="false">+L30</f>
        <v>12.9259199336229</v>
      </c>
      <c r="P30" s="129" t="n">
        <f aca="false">+M30*C30</f>
        <v>5.58806368692066</v>
      </c>
      <c r="Q30" s="129" t="n">
        <f aca="false">+N30*C30</f>
        <v>38.3</v>
      </c>
      <c r="R30" s="129" t="n">
        <f aca="false">SUM(O30:Q30)</f>
        <v>56.8139836205435</v>
      </c>
      <c r="S30" s="129" t="n">
        <f aca="false">+R30-J30</f>
        <v>4.87398362054351</v>
      </c>
      <c r="T30" s="131" t="n">
        <f aca="false">+S30/I30</f>
        <v>0.127258057977637</v>
      </c>
    </row>
    <row r="31" customFormat="false" ht="15" hidden="false" customHeight="false" outlineLevel="0" collapsed="false">
      <c r="A31" s="68" t="n">
        <v>22</v>
      </c>
      <c r="B31" s="125"/>
      <c r="C31" s="128" t="n">
        <v>250</v>
      </c>
      <c r="D31" s="129" t="n">
        <f aca="false">+D30</f>
        <v>9.99</v>
      </c>
      <c r="E31" s="130" t="n">
        <f aca="false">+E30</f>
        <v>0.0073</v>
      </c>
      <c r="F31" s="130" t="n">
        <f aca="false">+F30</f>
        <v>0.0766</v>
      </c>
      <c r="G31" s="129" t="n">
        <f aca="false">+D31</f>
        <v>9.99</v>
      </c>
      <c r="H31" s="129" t="n">
        <f aca="false">+E31*C31</f>
        <v>1.825</v>
      </c>
      <c r="I31" s="129" t="n">
        <f aca="false">+F31*C31</f>
        <v>19.15</v>
      </c>
      <c r="J31" s="129" t="n">
        <f aca="false">SUM(G31:I31)</f>
        <v>30.965</v>
      </c>
      <c r="K31" s="129"/>
      <c r="L31" s="129" t="n">
        <f aca="false">+L30</f>
        <v>12.9259199336229</v>
      </c>
      <c r="M31" s="130" t="n">
        <f aca="false">+M30</f>
        <v>0.0111761273738413</v>
      </c>
      <c r="N31" s="130" t="n">
        <f aca="false">+N30</f>
        <v>0.0766</v>
      </c>
      <c r="O31" s="129" t="n">
        <f aca="false">+L31</f>
        <v>12.9259199336229</v>
      </c>
      <c r="P31" s="129" t="n">
        <f aca="false">+M31*C31</f>
        <v>2.79403184346033</v>
      </c>
      <c r="Q31" s="129" t="n">
        <f aca="false">+N31*C31</f>
        <v>19.15</v>
      </c>
      <c r="R31" s="129" t="n">
        <f aca="false">SUM(O31:Q31)</f>
        <v>34.8699517770832</v>
      </c>
      <c r="S31" s="129" t="n">
        <f aca="false">+R31-J31</f>
        <v>3.90495177708319</v>
      </c>
      <c r="T31" s="131" t="n">
        <f aca="false">+S31/I31</f>
        <v>0.203913930918182</v>
      </c>
    </row>
    <row r="32" customFormat="false" ht="15" hidden="false" customHeight="false" outlineLevel="0" collapsed="false">
      <c r="B32" s="125"/>
      <c r="D32" s="123"/>
      <c r="E32" s="123"/>
      <c r="F32" s="123"/>
      <c r="G32" s="126" t="s">
        <v>9</v>
      </c>
      <c r="H32" s="126"/>
      <c r="I32" s="126"/>
      <c r="J32" s="126"/>
      <c r="M32" s="130"/>
      <c r="N32" s="130"/>
      <c r="O32" s="123" t="s">
        <v>9</v>
      </c>
      <c r="P32" s="123"/>
      <c r="Q32" s="123"/>
      <c r="R32" s="123"/>
    </row>
    <row r="33" customFormat="false" ht="12.75" hidden="false" customHeight="false" outlineLevel="0" collapsed="false">
      <c r="D33" s="124" t="s">
        <v>57</v>
      </c>
      <c r="E33" s="124" t="s">
        <v>81</v>
      </c>
      <c r="F33" s="124" t="s">
        <v>12</v>
      </c>
      <c r="G33" s="124" t="s">
        <v>57</v>
      </c>
      <c r="H33" s="124" t="s">
        <v>81</v>
      </c>
      <c r="I33" s="124" t="s">
        <v>12</v>
      </c>
      <c r="J33" s="124"/>
      <c r="L33" s="124" t="s">
        <v>57</v>
      </c>
      <c r="M33" s="124" t="s">
        <v>81</v>
      </c>
      <c r="N33" s="124" t="s">
        <v>12</v>
      </c>
      <c r="O33" s="124" t="s">
        <v>57</v>
      </c>
      <c r="P33" s="124" t="s">
        <v>81</v>
      </c>
      <c r="Q33" s="124" t="s">
        <v>12</v>
      </c>
      <c r="R33" s="124"/>
    </row>
    <row r="34" customFormat="false" ht="12.75" hidden="false" customHeight="false" outlineLevel="0" collapsed="false">
      <c r="A34" s="68" t="n">
        <v>23</v>
      </c>
      <c r="B34" s="68" t="s">
        <v>26</v>
      </c>
      <c r="C34" s="16" t="s">
        <v>96</v>
      </c>
      <c r="D34" s="16" t="s">
        <v>63</v>
      </c>
      <c r="E34" s="127" t="s">
        <v>64</v>
      </c>
      <c r="F34" s="127" t="s">
        <v>64</v>
      </c>
      <c r="G34" s="16" t="s">
        <v>63</v>
      </c>
      <c r="H34" s="127" t="s">
        <v>64</v>
      </c>
      <c r="I34" s="127" t="s">
        <v>64</v>
      </c>
      <c r="J34" s="127" t="s">
        <v>6</v>
      </c>
      <c r="L34" s="16" t="s">
        <v>63</v>
      </c>
      <c r="M34" s="127" t="s">
        <v>64</v>
      </c>
      <c r="N34" s="127" t="s">
        <v>64</v>
      </c>
      <c r="O34" s="16" t="s">
        <v>63</v>
      </c>
      <c r="P34" s="127" t="s">
        <v>64</v>
      </c>
      <c r="Q34" s="127" t="s">
        <v>64</v>
      </c>
      <c r="R34" s="127" t="s">
        <v>6</v>
      </c>
      <c r="S34" s="16" t="s">
        <v>69</v>
      </c>
      <c r="T34" s="16" t="s">
        <v>8</v>
      </c>
    </row>
    <row r="35" customFormat="false" ht="15" hidden="false" customHeight="false" outlineLevel="0" collapsed="false">
      <c r="A35" s="68" t="n">
        <v>24</v>
      </c>
      <c r="B35" s="125"/>
      <c r="C35" s="128" t="n">
        <v>1500</v>
      </c>
      <c r="D35" s="129" t="n">
        <f aca="false">+'Proposed Res Rate March'!K15</f>
        <v>9.93</v>
      </c>
      <c r="E35" s="130" t="n">
        <f aca="false">+'Proposed Res Rate March'!L15</f>
        <v>0.0073</v>
      </c>
      <c r="F35" s="130" t="n">
        <f aca="false">+'Proposed Res Rate March'!M15</f>
        <v>0.0775</v>
      </c>
      <c r="G35" s="129" t="n">
        <f aca="false">+D35</f>
        <v>9.93</v>
      </c>
      <c r="H35" s="129" t="n">
        <f aca="false">+E35*C35</f>
        <v>10.95</v>
      </c>
      <c r="I35" s="129" t="n">
        <f aca="false">+F35*C35</f>
        <v>116.25</v>
      </c>
      <c r="J35" s="129" t="n">
        <f aca="false">SUM(G35:I35)</f>
        <v>137.13</v>
      </c>
      <c r="K35" s="129"/>
      <c r="L35" s="129" t="n">
        <f aca="false">+'Proposed Res Rate March'!S15</f>
        <v>12.9786171726636</v>
      </c>
      <c r="M35" s="130" t="n">
        <f aca="false">+'Proposed Res Rate March'!T15</f>
        <v>0.0106066630059171</v>
      </c>
      <c r="N35" s="130" t="n">
        <f aca="false">+'Proposed Res Rate March'!U15</f>
        <v>0.0775</v>
      </c>
      <c r="O35" s="129" t="n">
        <f aca="false">+L35</f>
        <v>12.9786171726636</v>
      </c>
      <c r="P35" s="129" t="n">
        <f aca="false">+M35*C35</f>
        <v>15.9099945088756</v>
      </c>
      <c r="Q35" s="129" t="n">
        <f aca="false">+N35*C35</f>
        <v>116.25</v>
      </c>
      <c r="R35" s="129" t="n">
        <f aca="false">SUM(O35:Q35)</f>
        <v>145.138611681539</v>
      </c>
      <c r="S35" s="129" t="n">
        <f aca="false">+R35-J35</f>
        <v>8.00861168153918</v>
      </c>
      <c r="T35" s="131" t="n">
        <f aca="false">+S35/I35</f>
        <v>0.0688912832820575</v>
      </c>
    </row>
    <row r="36" customFormat="false" ht="15" hidden="false" customHeight="false" outlineLevel="0" collapsed="false">
      <c r="A36" s="68" t="n">
        <v>25</v>
      </c>
      <c r="B36" s="125"/>
      <c r="C36" s="128" t="n">
        <v>1279</v>
      </c>
      <c r="D36" s="129" t="n">
        <f aca="false">+D35</f>
        <v>9.93</v>
      </c>
      <c r="E36" s="130" t="n">
        <f aca="false">+E35</f>
        <v>0.0073</v>
      </c>
      <c r="F36" s="130" t="n">
        <f aca="false">+F35</f>
        <v>0.0775</v>
      </c>
      <c r="G36" s="129" t="n">
        <f aca="false">+D36</f>
        <v>9.93</v>
      </c>
      <c r="H36" s="129" t="n">
        <f aca="false">+E36*C36</f>
        <v>9.3367</v>
      </c>
      <c r="I36" s="129" t="n">
        <f aca="false">+F36*C36</f>
        <v>99.1225</v>
      </c>
      <c r="J36" s="129" t="n">
        <f aca="false">SUM(G36:I36)</f>
        <v>118.3892</v>
      </c>
      <c r="K36" s="129"/>
      <c r="L36" s="129" t="n">
        <f aca="false">+L35</f>
        <v>12.9786171726636</v>
      </c>
      <c r="M36" s="130" t="n">
        <f aca="false">+M35</f>
        <v>0.0106066630059171</v>
      </c>
      <c r="N36" s="130" t="n">
        <f aca="false">+N35</f>
        <v>0.0775</v>
      </c>
      <c r="O36" s="129" t="n">
        <f aca="false">+L36</f>
        <v>12.9786171726636</v>
      </c>
      <c r="P36" s="129" t="n">
        <f aca="false">+M36*C36</f>
        <v>13.5659219845679</v>
      </c>
      <c r="Q36" s="129" t="n">
        <f aca="false">+N36*C36</f>
        <v>99.1225</v>
      </c>
      <c r="R36" s="129" t="n">
        <f aca="false">SUM(O36:Q36)</f>
        <v>125.667039157232</v>
      </c>
      <c r="S36" s="129" t="n">
        <f aca="false">+R36-J36</f>
        <v>7.2778391572315</v>
      </c>
      <c r="T36" s="131" t="n">
        <f aca="false">+S36/I36</f>
        <v>0.0734226755502686</v>
      </c>
    </row>
    <row r="37" customFormat="false" ht="15" hidden="false" customHeight="false" outlineLevel="0" collapsed="false">
      <c r="A37" s="68" t="n">
        <v>26</v>
      </c>
      <c r="B37" s="125"/>
      <c r="C37" s="128" t="n">
        <v>1000</v>
      </c>
      <c r="D37" s="129" t="n">
        <f aca="false">+D36</f>
        <v>9.93</v>
      </c>
      <c r="E37" s="130" t="n">
        <f aca="false">+E36</f>
        <v>0.0073</v>
      </c>
      <c r="F37" s="130" t="n">
        <f aca="false">+F36</f>
        <v>0.0775</v>
      </c>
      <c r="G37" s="129" t="n">
        <f aca="false">+D37</f>
        <v>9.93</v>
      </c>
      <c r="H37" s="129" t="n">
        <f aca="false">+E37*C37</f>
        <v>7.3</v>
      </c>
      <c r="I37" s="129" t="n">
        <f aca="false">+F37*C37</f>
        <v>77.5</v>
      </c>
      <c r="J37" s="129" t="n">
        <f aca="false">SUM(G37:I37)</f>
        <v>94.73</v>
      </c>
      <c r="K37" s="129"/>
      <c r="L37" s="129" t="n">
        <f aca="false">+L36</f>
        <v>12.9786171726636</v>
      </c>
      <c r="M37" s="130" t="n">
        <f aca="false">+M36</f>
        <v>0.0106066630059171</v>
      </c>
      <c r="N37" s="130" t="n">
        <f aca="false">+N36</f>
        <v>0.0775</v>
      </c>
      <c r="O37" s="129" t="n">
        <f aca="false">+L37</f>
        <v>12.9786171726636</v>
      </c>
      <c r="P37" s="129" t="n">
        <f aca="false">+M37*C37</f>
        <v>10.6066630059171</v>
      </c>
      <c r="Q37" s="129" t="n">
        <f aca="false">+N37*C37</f>
        <v>77.5</v>
      </c>
      <c r="R37" s="129" t="n">
        <f aca="false">SUM(O37:Q37)</f>
        <v>101.085280178581</v>
      </c>
      <c r="S37" s="129" t="n">
        <f aca="false">+R37-J37</f>
        <v>6.35528017858063</v>
      </c>
      <c r="T37" s="131" t="n">
        <f aca="false">+S37/I37</f>
        <v>0.082003615207492</v>
      </c>
    </row>
    <row r="38" customFormat="false" ht="15" hidden="false" customHeight="false" outlineLevel="0" collapsed="false">
      <c r="A38" s="68" t="n">
        <v>27</v>
      </c>
      <c r="B38" s="125"/>
      <c r="C38" s="128" t="n">
        <v>750</v>
      </c>
      <c r="D38" s="129" t="n">
        <f aca="false">+D37</f>
        <v>9.93</v>
      </c>
      <c r="E38" s="130" t="n">
        <f aca="false">+E37</f>
        <v>0.0073</v>
      </c>
      <c r="F38" s="130" t="n">
        <f aca="false">+F37</f>
        <v>0.0775</v>
      </c>
      <c r="G38" s="129" t="n">
        <f aca="false">+D38</f>
        <v>9.93</v>
      </c>
      <c r="H38" s="129" t="n">
        <f aca="false">+E38*C38</f>
        <v>5.475</v>
      </c>
      <c r="I38" s="129" t="n">
        <f aca="false">+F38*C38</f>
        <v>58.125</v>
      </c>
      <c r="J38" s="129" t="n">
        <f aca="false">SUM(G38:I38)</f>
        <v>73.53</v>
      </c>
      <c r="K38" s="129"/>
      <c r="L38" s="129" t="n">
        <f aca="false">+L37</f>
        <v>12.9786171726636</v>
      </c>
      <c r="M38" s="130" t="n">
        <f aca="false">+M37</f>
        <v>0.0106066630059171</v>
      </c>
      <c r="N38" s="130" t="n">
        <f aca="false">+N37</f>
        <v>0.0775</v>
      </c>
      <c r="O38" s="129" t="n">
        <f aca="false">+L38</f>
        <v>12.9786171726636</v>
      </c>
      <c r="P38" s="129" t="n">
        <f aca="false">+M38*C38</f>
        <v>7.9549972544378</v>
      </c>
      <c r="Q38" s="129" t="n">
        <f aca="false">+N38*C38</f>
        <v>58.125</v>
      </c>
      <c r="R38" s="129" t="n">
        <f aca="false">SUM(O38:Q38)</f>
        <v>79.0586144271014</v>
      </c>
      <c r="S38" s="129" t="n">
        <f aca="false">+R38-J38</f>
        <v>5.52861442710136</v>
      </c>
      <c r="T38" s="131" t="n">
        <f aca="false">+S38/I38</f>
        <v>0.0951159471329266</v>
      </c>
    </row>
    <row r="39" customFormat="false" ht="15" hidden="false" customHeight="false" outlineLevel="0" collapsed="false">
      <c r="A39" s="68" t="n">
        <v>28</v>
      </c>
      <c r="B39" s="125"/>
      <c r="C39" s="128" t="n">
        <v>500</v>
      </c>
      <c r="D39" s="129" t="n">
        <f aca="false">+D38</f>
        <v>9.93</v>
      </c>
      <c r="E39" s="130" t="n">
        <f aca="false">+E38</f>
        <v>0.0073</v>
      </c>
      <c r="F39" s="130" t="n">
        <f aca="false">+F38</f>
        <v>0.0775</v>
      </c>
      <c r="G39" s="129" t="n">
        <f aca="false">+D39</f>
        <v>9.93</v>
      </c>
      <c r="H39" s="129" t="n">
        <f aca="false">+E39*C39</f>
        <v>3.65</v>
      </c>
      <c r="I39" s="129" t="n">
        <f aca="false">+F39*C39</f>
        <v>38.75</v>
      </c>
      <c r="J39" s="129" t="n">
        <f aca="false">SUM(G39:I39)</f>
        <v>52.33</v>
      </c>
      <c r="K39" s="129"/>
      <c r="L39" s="129" t="n">
        <f aca="false">+L38</f>
        <v>12.9786171726636</v>
      </c>
      <c r="M39" s="130" t="n">
        <f aca="false">+M38</f>
        <v>0.0106066630059171</v>
      </c>
      <c r="N39" s="130" t="n">
        <f aca="false">+N38</f>
        <v>0.0775</v>
      </c>
      <c r="O39" s="129" t="n">
        <f aca="false">+L39</f>
        <v>12.9786171726636</v>
      </c>
      <c r="P39" s="129" t="n">
        <f aca="false">+M39*C39</f>
        <v>5.30333150295853</v>
      </c>
      <c r="Q39" s="129" t="n">
        <f aca="false">+N39*C39</f>
        <v>38.75</v>
      </c>
      <c r="R39" s="129" t="n">
        <f aca="false">SUM(O39:Q39)</f>
        <v>57.0319486756221</v>
      </c>
      <c r="S39" s="129" t="n">
        <f aca="false">+R39-J39</f>
        <v>4.7019486756221</v>
      </c>
      <c r="T39" s="131" t="n">
        <f aca="false">+S39/I39</f>
        <v>0.121340610983796</v>
      </c>
    </row>
    <row r="40" customFormat="false" ht="15" hidden="false" customHeight="false" outlineLevel="0" collapsed="false">
      <c r="A40" s="68" t="n">
        <v>29</v>
      </c>
      <c r="B40" s="125"/>
      <c r="C40" s="128" t="n">
        <v>250</v>
      </c>
      <c r="D40" s="129" t="n">
        <f aca="false">+D39</f>
        <v>9.93</v>
      </c>
      <c r="E40" s="130" t="n">
        <f aca="false">+E39</f>
        <v>0.0073</v>
      </c>
      <c r="F40" s="130" t="n">
        <f aca="false">+F39</f>
        <v>0.0775</v>
      </c>
      <c r="G40" s="129" t="n">
        <f aca="false">+D40</f>
        <v>9.93</v>
      </c>
      <c r="H40" s="129" t="n">
        <f aca="false">+E40*C40</f>
        <v>1.825</v>
      </c>
      <c r="I40" s="129" t="n">
        <f aca="false">+F40*C40</f>
        <v>19.375</v>
      </c>
      <c r="J40" s="129" t="n">
        <f aca="false">SUM(G40:I40)</f>
        <v>31.13</v>
      </c>
      <c r="K40" s="129"/>
      <c r="L40" s="129" t="n">
        <f aca="false">+L39</f>
        <v>12.9786171726636</v>
      </c>
      <c r="M40" s="130" t="n">
        <f aca="false">+M39</f>
        <v>0.0106066630059171</v>
      </c>
      <c r="N40" s="130" t="n">
        <f aca="false">+N39</f>
        <v>0.0775</v>
      </c>
      <c r="O40" s="129" t="n">
        <f aca="false">+L40</f>
        <v>12.9786171726636</v>
      </c>
      <c r="P40" s="129" t="n">
        <f aca="false">+M40*C40</f>
        <v>2.65166575147927</v>
      </c>
      <c r="Q40" s="129" t="n">
        <f aca="false">+N40*C40</f>
        <v>19.375</v>
      </c>
      <c r="R40" s="129" t="n">
        <f aca="false">SUM(O40:Q40)</f>
        <v>35.0052829241428</v>
      </c>
      <c r="S40" s="129" t="n">
        <f aca="false">+R40-J40</f>
        <v>3.87528292414283</v>
      </c>
      <c r="T40" s="131" t="n">
        <f aca="false">+S40/I40</f>
        <v>0.200014602536404</v>
      </c>
    </row>
    <row r="41" customFormat="false" ht="15" hidden="false" customHeight="false" outlineLevel="0" collapsed="false">
      <c r="B41" s="125"/>
      <c r="D41" s="123"/>
      <c r="E41" s="123"/>
      <c r="F41" s="123"/>
      <c r="G41" s="126" t="s">
        <v>9</v>
      </c>
      <c r="H41" s="126"/>
      <c r="I41" s="126"/>
      <c r="J41" s="126"/>
      <c r="O41" s="123" t="s">
        <v>9</v>
      </c>
      <c r="P41" s="123"/>
      <c r="Q41" s="123"/>
      <c r="R41" s="123"/>
    </row>
    <row r="42" customFormat="false" ht="12.75" hidden="false" customHeight="false" outlineLevel="0" collapsed="false">
      <c r="D42" s="124" t="s">
        <v>57</v>
      </c>
      <c r="E42" s="124" t="s">
        <v>81</v>
      </c>
      <c r="F42" s="124" t="s">
        <v>12</v>
      </c>
      <c r="G42" s="124" t="s">
        <v>57</v>
      </c>
      <c r="H42" s="124" t="s">
        <v>81</v>
      </c>
      <c r="I42" s="124" t="s">
        <v>12</v>
      </c>
      <c r="J42" s="124"/>
      <c r="L42" s="124" t="s">
        <v>57</v>
      </c>
      <c r="M42" s="124" t="s">
        <v>81</v>
      </c>
      <c r="N42" s="124" t="s">
        <v>12</v>
      </c>
      <c r="O42" s="124" t="s">
        <v>57</v>
      </c>
      <c r="P42" s="124" t="s">
        <v>81</v>
      </c>
      <c r="Q42" s="124" t="s">
        <v>12</v>
      </c>
      <c r="R42" s="124"/>
    </row>
    <row r="43" customFormat="false" ht="12.75" hidden="false" customHeight="false" outlineLevel="0" collapsed="false">
      <c r="A43" s="68" t="n">
        <v>1</v>
      </c>
      <c r="B43" s="68" t="s">
        <v>27</v>
      </c>
      <c r="C43" s="16" t="s">
        <v>96</v>
      </c>
      <c r="D43" s="16" t="s">
        <v>63</v>
      </c>
      <c r="E43" s="127" t="s">
        <v>64</v>
      </c>
      <c r="F43" s="127" t="s">
        <v>64</v>
      </c>
      <c r="G43" s="16" t="s">
        <v>63</v>
      </c>
      <c r="H43" s="127" t="s">
        <v>64</v>
      </c>
      <c r="I43" s="127" t="s">
        <v>64</v>
      </c>
      <c r="J43" s="127" t="s">
        <v>6</v>
      </c>
      <c r="L43" s="16" t="s">
        <v>63</v>
      </c>
      <c r="M43" s="127" t="s">
        <v>64</v>
      </c>
      <c r="N43" s="127" t="s">
        <v>64</v>
      </c>
      <c r="O43" s="16" t="s">
        <v>63</v>
      </c>
      <c r="P43" s="127" t="s">
        <v>64</v>
      </c>
      <c r="Q43" s="127" t="s">
        <v>64</v>
      </c>
      <c r="R43" s="127" t="s">
        <v>6</v>
      </c>
      <c r="S43" s="16" t="s">
        <v>69</v>
      </c>
      <c r="T43" s="16" t="s">
        <v>8</v>
      </c>
    </row>
    <row r="44" customFormat="false" ht="15" hidden="false" customHeight="false" outlineLevel="0" collapsed="false">
      <c r="A44" s="68" t="n">
        <v>2</v>
      </c>
      <c r="B44" s="125"/>
      <c r="C44" s="128" t="n">
        <v>1500</v>
      </c>
      <c r="D44" s="129" t="n">
        <f aca="false">+'Proposed Res Rate March'!K17</f>
        <v>7.98</v>
      </c>
      <c r="E44" s="130" t="n">
        <f aca="false">+'Proposed Res Rate March'!L17</f>
        <v>0.0059</v>
      </c>
      <c r="F44" s="130" t="n">
        <f aca="false">+'Proposed Res Rate March'!M17</f>
        <v>0.0744</v>
      </c>
      <c r="G44" s="129" t="n">
        <f aca="false">+D44</f>
        <v>7.98</v>
      </c>
      <c r="H44" s="129" t="n">
        <f aca="false">+E44*C44</f>
        <v>8.85</v>
      </c>
      <c r="I44" s="129" t="n">
        <f aca="false">+F44*C44</f>
        <v>111.6</v>
      </c>
      <c r="J44" s="129" t="n">
        <f aca="false">SUM(G44:I44)</f>
        <v>128.43</v>
      </c>
      <c r="K44" s="129"/>
      <c r="L44" s="129" t="n">
        <f aca="false">+'Proposed Res Rate March'!S17</f>
        <v>10.2009503191881</v>
      </c>
      <c r="M44" s="130" t="n">
        <f aca="false">+'Proposed Res Rate March'!T17</f>
        <v>0.008904841650171</v>
      </c>
      <c r="N44" s="130" t="n">
        <f aca="false">+'Proposed Res Rate March'!U17</f>
        <v>0.0744</v>
      </c>
      <c r="O44" s="129" t="n">
        <f aca="false">+L44</f>
        <v>10.2009503191881</v>
      </c>
      <c r="P44" s="129" t="n">
        <f aca="false">+M44*C44</f>
        <v>13.3572624752565</v>
      </c>
      <c r="Q44" s="129" t="n">
        <f aca="false">+N44*C44</f>
        <v>111.6</v>
      </c>
      <c r="R44" s="129" t="n">
        <f aca="false">SUM(O44:Q44)</f>
        <v>135.158212794445</v>
      </c>
      <c r="S44" s="129" t="n">
        <f aca="false">+R44-J44</f>
        <v>6.72821279444463</v>
      </c>
      <c r="T44" s="131" t="n">
        <f aca="false">+S44/I44</f>
        <v>0.060288645111511</v>
      </c>
    </row>
    <row r="45" customFormat="false" ht="15" hidden="false" customHeight="false" outlineLevel="0" collapsed="false">
      <c r="A45" s="68" t="n">
        <v>3</v>
      </c>
      <c r="B45" s="125"/>
      <c r="C45" s="128" t="n">
        <v>1279</v>
      </c>
      <c r="D45" s="129" t="n">
        <f aca="false">+D44</f>
        <v>7.98</v>
      </c>
      <c r="E45" s="130" t="n">
        <f aca="false">+E44</f>
        <v>0.0059</v>
      </c>
      <c r="F45" s="130" t="n">
        <f aca="false">+F44</f>
        <v>0.0744</v>
      </c>
      <c r="G45" s="129" t="n">
        <f aca="false">+D45</f>
        <v>7.98</v>
      </c>
      <c r="H45" s="129" t="n">
        <f aca="false">+E45*C45</f>
        <v>7.5461</v>
      </c>
      <c r="I45" s="129" t="n">
        <f aca="false">+F45*C45</f>
        <v>95.1576</v>
      </c>
      <c r="J45" s="129" t="n">
        <f aca="false">SUM(G45:I45)</f>
        <v>110.6837</v>
      </c>
      <c r="K45" s="129"/>
      <c r="L45" s="129" t="n">
        <f aca="false">+L44</f>
        <v>10.2009503191881</v>
      </c>
      <c r="M45" s="130" t="n">
        <f aca="false">+M44</f>
        <v>0.008904841650171</v>
      </c>
      <c r="N45" s="130" t="n">
        <f aca="false">+N44</f>
        <v>0.0744</v>
      </c>
      <c r="O45" s="129" t="n">
        <f aca="false">+L45</f>
        <v>10.2009503191881</v>
      </c>
      <c r="P45" s="129" t="n">
        <f aca="false">+M45*C45</f>
        <v>11.3892924705687</v>
      </c>
      <c r="Q45" s="129" t="n">
        <f aca="false">+N45*C45</f>
        <v>95.1576</v>
      </c>
      <c r="R45" s="129" t="n">
        <f aca="false">SUM(O45:Q45)</f>
        <v>116.747842789757</v>
      </c>
      <c r="S45" s="129" t="n">
        <f aca="false">+R45-J45</f>
        <v>6.06414278975684</v>
      </c>
      <c r="T45" s="131" t="n">
        <f aca="false">+S45/I45</f>
        <v>0.0637273616585207</v>
      </c>
    </row>
    <row r="46" customFormat="false" ht="15" hidden="false" customHeight="false" outlineLevel="0" collapsed="false">
      <c r="A46" s="68" t="n">
        <v>4</v>
      </c>
      <c r="B46" s="125"/>
      <c r="C46" s="128" t="n">
        <v>1000</v>
      </c>
      <c r="D46" s="129" t="n">
        <f aca="false">+D45</f>
        <v>7.98</v>
      </c>
      <c r="E46" s="130" t="n">
        <f aca="false">+E45</f>
        <v>0.0059</v>
      </c>
      <c r="F46" s="130" t="n">
        <f aca="false">+F45</f>
        <v>0.0744</v>
      </c>
      <c r="G46" s="129" t="n">
        <f aca="false">+D46</f>
        <v>7.98</v>
      </c>
      <c r="H46" s="129" t="n">
        <f aca="false">+E46*C46</f>
        <v>5.9</v>
      </c>
      <c r="I46" s="129" t="n">
        <f aca="false">+F46*C46</f>
        <v>74.4</v>
      </c>
      <c r="J46" s="129" t="n">
        <f aca="false">SUM(G46:I46)</f>
        <v>88.28</v>
      </c>
      <c r="K46" s="129"/>
      <c r="L46" s="129" t="n">
        <f aca="false">+L45</f>
        <v>10.2009503191881</v>
      </c>
      <c r="M46" s="130" t="n">
        <f aca="false">+M45</f>
        <v>0.008904841650171</v>
      </c>
      <c r="N46" s="130" t="n">
        <f aca="false">+N45</f>
        <v>0.0744</v>
      </c>
      <c r="O46" s="129" t="n">
        <f aca="false">+L46</f>
        <v>10.2009503191881</v>
      </c>
      <c r="P46" s="129" t="n">
        <f aca="false">+M46*C46</f>
        <v>8.904841650171</v>
      </c>
      <c r="Q46" s="129" t="n">
        <f aca="false">+N46*C46</f>
        <v>74.4</v>
      </c>
      <c r="R46" s="129" t="n">
        <f aca="false">SUM(O46:Q46)</f>
        <v>93.5057919693591</v>
      </c>
      <c r="S46" s="129" t="n">
        <f aca="false">+R46-J46</f>
        <v>5.22579196935914</v>
      </c>
      <c r="T46" s="131" t="n">
        <f aca="false">+S46/I46</f>
        <v>0.0702391393731067</v>
      </c>
    </row>
    <row r="47" customFormat="false" ht="15" hidden="false" customHeight="false" outlineLevel="0" collapsed="false">
      <c r="A47" s="68" t="n">
        <v>5</v>
      </c>
      <c r="B47" s="125"/>
      <c r="C47" s="128" t="n">
        <v>750</v>
      </c>
      <c r="D47" s="129" t="n">
        <f aca="false">+D46</f>
        <v>7.98</v>
      </c>
      <c r="E47" s="130" t="n">
        <f aca="false">+E46</f>
        <v>0.0059</v>
      </c>
      <c r="F47" s="130" t="n">
        <f aca="false">+F46</f>
        <v>0.0744</v>
      </c>
      <c r="G47" s="129" t="n">
        <f aca="false">+D47</f>
        <v>7.98</v>
      </c>
      <c r="H47" s="129" t="n">
        <f aca="false">+E47*C47</f>
        <v>4.425</v>
      </c>
      <c r="I47" s="129" t="n">
        <f aca="false">+F47*C47</f>
        <v>55.8</v>
      </c>
      <c r="J47" s="129" t="n">
        <f aca="false">SUM(G47:I47)</f>
        <v>68.205</v>
      </c>
      <c r="K47" s="129"/>
      <c r="L47" s="129" t="n">
        <f aca="false">+L46</f>
        <v>10.2009503191881</v>
      </c>
      <c r="M47" s="130" t="n">
        <f aca="false">+M46</f>
        <v>0.008904841650171</v>
      </c>
      <c r="N47" s="130" t="n">
        <f aca="false">+N46</f>
        <v>0.0744</v>
      </c>
      <c r="O47" s="129" t="n">
        <f aca="false">+L47</f>
        <v>10.2009503191881</v>
      </c>
      <c r="P47" s="129" t="n">
        <f aca="false">+M47*C47</f>
        <v>6.67863123762825</v>
      </c>
      <c r="Q47" s="129" t="n">
        <f aca="false">+N47*C47</f>
        <v>55.8</v>
      </c>
      <c r="R47" s="129" t="n">
        <f aca="false">SUM(O47:Q47)</f>
        <v>72.6795815568164</v>
      </c>
      <c r="S47" s="129" t="n">
        <f aca="false">+R47-J47</f>
        <v>4.47458155681638</v>
      </c>
      <c r="T47" s="131" t="n">
        <f aca="false">+S47/I47</f>
        <v>0.0801896336347021</v>
      </c>
    </row>
    <row r="48" customFormat="false" ht="15" hidden="false" customHeight="false" outlineLevel="0" collapsed="false">
      <c r="A48" s="68" t="n">
        <v>6</v>
      </c>
      <c r="B48" s="125"/>
      <c r="C48" s="128" t="n">
        <v>500</v>
      </c>
      <c r="D48" s="129" t="n">
        <f aca="false">+D47</f>
        <v>7.98</v>
      </c>
      <c r="E48" s="130" t="n">
        <f aca="false">+E47</f>
        <v>0.0059</v>
      </c>
      <c r="F48" s="130" t="n">
        <f aca="false">+F47</f>
        <v>0.0744</v>
      </c>
      <c r="G48" s="129" t="n">
        <f aca="false">+D48</f>
        <v>7.98</v>
      </c>
      <c r="H48" s="129" t="n">
        <f aca="false">+E48*C48</f>
        <v>2.95</v>
      </c>
      <c r="I48" s="129" t="n">
        <f aca="false">+F48*C48</f>
        <v>37.2</v>
      </c>
      <c r="J48" s="129" t="n">
        <f aca="false">SUM(G48:I48)</f>
        <v>48.13</v>
      </c>
      <c r="K48" s="129"/>
      <c r="L48" s="129" t="n">
        <f aca="false">+L47</f>
        <v>10.2009503191881</v>
      </c>
      <c r="M48" s="130" t="n">
        <f aca="false">+M47</f>
        <v>0.008904841650171</v>
      </c>
      <c r="N48" s="130" t="n">
        <f aca="false">+N47</f>
        <v>0.0744</v>
      </c>
      <c r="O48" s="129" t="n">
        <f aca="false">+L48</f>
        <v>10.2009503191881</v>
      </c>
      <c r="P48" s="129" t="n">
        <f aca="false">+M48*C48</f>
        <v>4.4524208250855</v>
      </c>
      <c r="Q48" s="129" t="n">
        <f aca="false">+N48*C48</f>
        <v>37.2</v>
      </c>
      <c r="R48" s="129" t="n">
        <f aca="false">SUM(O48:Q48)</f>
        <v>51.8533711442736</v>
      </c>
      <c r="S48" s="129" t="n">
        <f aca="false">+R48-J48</f>
        <v>3.72337114427363</v>
      </c>
      <c r="T48" s="131" t="n">
        <f aca="false">+S48/I48</f>
        <v>0.100090622157893</v>
      </c>
    </row>
    <row r="49" customFormat="false" ht="15" hidden="false" customHeight="false" outlineLevel="0" collapsed="false">
      <c r="A49" s="68" t="n">
        <v>7</v>
      </c>
      <c r="B49" s="125"/>
      <c r="C49" s="128" t="n">
        <v>250</v>
      </c>
      <c r="D49" s="129" t="n">
        <f aca="false">+D48</f>
        <v>7.98</v>
      </c>
      <c r="E49" s="130" t="n">
        <f aca="false">+E48</f>
        <v>0.0059</v>
      </c>
      <c r="F49" s="130" t="n">
        <f aca="false">+F48</f>
        <v>0.0744</v>
      </c>
      <c r="G49" s="129" t="n">
        <f aca="false">+D49</f>
        <v>7.98</v>
      </c>
      <c r="H49" s="129" t="n">
        <f aca="false">+E49*C49</f>
        <v>1.475</v>
      </c>
      <c r="I49" s="129" t="n">
        <f aca="false">+F49*C49</f>
        <v>18.6</v>
      </c>
      <c r="J49" s="129" t="n">
        <f aca="false">SUM(G49:I49)</f>
        <v>28.055</v>
      </c>
      <c r="K49" s="129"/>
      <c r="L49" s="129" t="n">
        <f aca="false">+L48</f>
        <v>10.2009503191881</v>
      </c>
      <c r="M49" s="130" t="n">
        <f aca="false">+M48</f>
        <v>0.008904841650171</v>
      </c>
      <c r="N49" s="130" t="n">
        <f aca="false">+N48</f>
        <v>0.0744</v>
      </c>
      <c r="O49" s="129" t="n">
        <f aca="false">+L49</f>
        <v>10.2009503191881</v>
      </c>
      <c r="P49" s="129" t="n">
        <f aca="false">+M49*C49</f>
        <v>2.22621041254275</v>
      </c>
      <c r="Q49" s="129" t="n">
        <f aca="false">+N49*C49</f>
        <v>18.6</v>
      </c>
      <c r="R49" s="129" t="n">
        <f aca="false">SUM(O49:Q49)</f>
        <v>31.0271607317309</v>
      </c>
      <c r="S49" s="129" t="n">
        <f aca="false">+R49-J49</f>
        <v>2.97216073173088</v>
      </c>
      <c r="T49" s="131" t="n">
        <f aca="false">+S49/I49</f>
        <v>0.159793587727467</v>
      </c>
    </row>
    <row r="50" customFormat="false" ht="15" hidden="false" customHeight="false" outlineLevel="0" collapsed="false">
      <c r="B50" s="125"/>
      <c r="D50" s="123"/>
      <c r="E50" s="123"/>
      <c r="F50" s="123"/>
      <c r="G50" s="126" t="s">
        <v>9</v>
      </c>
      <c r="H50" s="126"/>
      <c r="I50" s="126"/>
      <c r="J50" s="126"/>
      <c r="M50" s="130"/>
      <c r="N50" s="130"/>
      <c r="O50" s="123" t="s">
        <v>9</v>
      </c>
      <c r="P50" s="123"/>
      <c r="Q50" s="123"/>
      <c r="R50" s="123"/>
    </row>
    <row r="51" customFormat="false" ht="12.75" hidden="false" customHeight="false" outlineLevel="0" collapsed="false">
      <c r="D51" s="124" t="s">
        <v>57</v>
      </c>
      <c r="E51" s="124" t="s">
        <v>81</v>
      </c>
      <c r="F51" s="124" t="s">
        <v>12</v>
      </c>
      <c r="G51" s="124" t="s">
        <v>57</v>
      </c>
      <c r="H51" s="124" t="s">
        <v>81</v>
      </c>
      <c r="I51" s="124" t="s">
        <v>12</v>
      </c>
      <c r="J51" s="124"/>
      <c r="L51" s="124" t="s">
        <v>57</v>
      </c>
      <c r="M51" s="124" t="s">
        <v>81</v>
      </c>
      <c r="N51" s="124" t="s">
        <v>12</v>
      </c>
      <c r="O51" s="124" t="s">
        <v>57</v>
      </c>
      <c r="P51" s="124" t="s">
        <v>81</v>
      </c>
      <c r="Q51" s="124" t="s">
        <v>12</v>
      </c>
      <c r="R51" s="124"/>
    </row>
    <row r="52" customFormat="false" ht="12.75" hidden="false" customHeight="false" outlineLevel="0" collapsed="false">
      <c r="A52" s="68" t="n">
        <v>8</v>
      </c>
      <c r="B52" s="68" t="s">
        <v>28</v>
      </c>
      <c r="C52" s="16" t="s">
        <v>96</v>
      </c>
      <c r="D52" s="16" t="s">
        <v>63</v>
      </c>
      <c r="E52" s="127" t="s">
        <v>64</v>
      </c>
      <c r="F52" s="127" t="s">
        <v>64</v>
      </c>
      <c r="G52" s="16" t="s">
        <v>63</v>
      </c>
      <c r="H52" s="127" t="s">
        <v>64</v>
      </c>
      <c r="I52" s="127" t="s">
        <v>64</v>
      </c>
      <c r="J52" s="127" t="s">
        <v>6</v>
      </c>
      <c r="L52" s="16" t="s">
        <v>63</v>
      </c>
      <c r="M52" s="127" t="s">
        <v>64</v>
      </c>
      <c r="N52" s="127" t="s">
        <v>64</v>
      </c>
      <c r="O52" s="16" t="s">
        <v>63</v>
      </c>
      <c r="P52" s="127" t="s">
        <v>64</v>
      </c>
      <c r="Q52" s="127" t="s">
        <v>64</v>
      </c>
      <c r="R52" s="127" t="s">
        <v>6</v>
      </c>
      <c r="S52" s="16" t="s">
        <v>69</v>
      </c>
      <c r="T52" s="16" t="s">
        <v>8</v>
      </c>
    </row>
    <row r="53" customFormat="false" ht="15" hidden="false" customHeight="false" outlineLevel="0" collapsed="false">
      <c r="A53" s="68" t="n">
        <v>9</v>
      </c>
      <c r="B53" s="125"/>
      <c r="C53" s="128" t="n">
        <v>1500</v>
      </c>
      <c r="D53" s="129" t="n">
        <f aca="false">+'Proposed Res Rate March'!K19</f>
        <v>12.85</v>
      </c>
      <c r="E53" s="130" t="n">
        <f aca="false">+'Proposed Res Rate March'!L19</f>
        <v>0.0094</v>
      </c>
      <c r="F53" s="130" t="n">
        <f aca="false">+'Proposed Res Rate March'!M19</f>
        <v>0.0744</v>
      </c>
      <c r="G53" s="129" t="n">
        <f aca="false">+D53</f>
        <v>12.85</v>
      </c>
      <c r="H53" s="129" t="n">
        <f aca="false">+E53*C53</f>
        <v>14.1</v>
      </c>
      <c r="I53" s="129" t="n">
        <f aca="false">+F53*C53</f>
        <v>111.6</v>
      </c>
      <c r="J53" s="129" t="n">
        <f aca="false">SUM(G53:I53)</f>
        <v>138.55</v>
      </c>
      <c r="K53" s="129"/>
      <c r="L53" s="129" t="n">
        <f aca="false">+'Proposed Res Rate March'!S19</f>
        <v>16.6854224461944</v>
      </c>
      <c r="M53" s="130" t="n">
        <f aca="false">+'Proposed Res Rate March'!T19</f>
        <v>0.0147226285595847</v>
      </c>
      <c r="N53" s="130" t="n">
        <f aca="false">+'Proposed Res Rate March'!U19</f>
        <v>0.0744</v>
      </c>
      <c r="O53" s="129" t="n">
        <f aca="false">+L53</f>
        <v>16.6854224461944</v>
      </c>
      <c r="P53" s="129" t="n">
        <f aca="false">+M53*C53</f>
        <v>22.083942839377</v>
      </c>
      <c r="Q53" s="129" t="n">
        <f aca="false">+N53*C53</f>
        <v>111.6</v>
      </c>
      <c r="R53" s="129" t="n">
        <f aca="false">SUM(O53:Q53)</f>
        <v>150.369365285571</v>
      </c>
      <c r="S53" s="129" t="n">
        <f aca="false">+R53-J53</f>
        <v>11.8193652855714</v>
      </c>
      <c r="T53" s="131" t="n">
        <f aca="false">+S53/I53</f>
        <v>0.105908291089349</v>
      </c>
    </row>
    <row r="54" customFormat="false" ht="15" hidden="false" customHeight="false" outlineLevel="0" collapsed="false">
      <c r="A54" s="68" t="n">
        <v>10</v>
      </c>
      <c r="B54" s="125"/>
      <c r="C54" s="128" t="n">
        <v>1279</v>
      </c>
      <c r="D54" s="129" t="n">
        <f aca="false">+D53</f>
        <v>12.85</v>
      </c>
      <c r="E54" s="130" t="n">
        <f aca="false">+E53</f>
        <v>0.0094</v>
      </c>
      <c r="F54" s="130" t="n">
        <f aca="false">+F53</f>
        <v>0.0744</v>
      </c>
      <c r="G54" s="129" t="n">
        <f aca="false">+D54</f>
        <v>12.85</v>
      </c>
      <c r="H54" s="129" t="n">
        <f aca="false">+E54*C54</f>
        <v>12.0226</v>
      </c>
      <c r="I54" s="129" t="n">
        <f aca="false">+F54*C54</f>
        <v>95.1576</v>
      </c>
      <c r="J54" s="129" t="n">
        <f aca="false">SUM(G54:I54)</f>
        <v>120.0302</v>
      </c>
      <c r="K54" s="129"/>
      <c r="L54" s="129" t="n">
        <f aca="false">+L53</f>
        <v>16.6854224461944</v>
      </c>
      <c r="M54" s="130" t="n">
        <f aca="false">+M53</f>
        <v>0.0147226285595847</v>
      </c>
      <c r="N54" s="130" t="n">
        <f aca="false">+N53</f>
        <v>0.0744</v>
      </c>
      <c r="O54" s="129" t="n">
        <f aca="false">+L54</f>
        <v>16.6854224461944</v>
      </c>
      <c r="P54" s="129" t="n">
        <f aca="false">+M54*C54</f>
        <v>18.8302419277088</v>
      </c>
      <c r="Q54" s="129" t="n">
        <f aca="false">+N54*C54</f>
        <v>95.1576</v>
      </c>
      <c r="R54" s="129" t="n">
        <f aca="false">SUM(O54:Q54)</f>
        <v>130.673264373903</v>
      </c>
      <c r="S54" s="129" t="n">
        <f aca="false">+R54-J54</f>
        <v>10.6430643739032</v>
      </c>
      <c r="T54" s="131" t="n">
        <f aca="false">+S54/I54</f>
        <v>0.111846708764231</v>
      </c>
    </row>
    <row r="55" customFormat="false" ht="15" hidden="false" customHeight="false" outlineLevel="0" collapsed="false">
      <c r="A55" s="68" t="n">
        <v>11</v>
      </c>
      <c r="B55" s="125"/>
      <c r="C55" s="128" t="n">
        <v>1000</v>
      </c>
      <c r="D55" s="129" t="n">
        <f aca="false">+D54</f>
        <v>12.85</v>
      </c>
      <c r="E55" s="130" t="n">
        <f aca="false">+E54</f>
        <v>0.0094</v>
      </c>
      <c r="F55" s="130" t="n">
        <f aca="false">+F54</f>
        <v>0.0744</v>
      </c>
      <c r="G55" s="129" t="n">
        <f aca="false">+D55</f>
        <v>12.85</v>
      </c>
      <c r="H55" s="129" t="n">
        <f aca="false">+E55*C55</f>
        <v>9.4</v>
      </c>
      <c r="I55" s="129" t="n">
        <f aca="false">+F55*C55</f>
        <v>74.4</v>
      </c>
      <c r="J55" s="129" t="n">
        <f aca="false">SUM(G55:I55)</f>
        <v>96.65</v>
      </c>
      <c r="K55" s="129"/>
      <c r="L55" s="129" t="n">
        <f aca="false">+L54</f>
        <v>16.6854224461944</v>
      </c>
      <c r="M55" s="130" t="n">
        <f aca="false">+M54</f>
        <v>0.0147226285595847</v>
      </c>
      <c r="N55" s="130" t="n">
        <f aca="false">+N54</f>
        <v>0.0744</v>
      </c>
      <c r="O55" s="129" t="n">
        <f aca="false">+L55</f>
        <v>16.6854224461944</v>
      </c>
      <c r="P55" s="129" t="n">
        <f aca="false">+M55*C55</f>
        <v>14.7226285595847</v>
      </c>
      <c r="Q55" s="129" t="n">
        <f aca="false">+N55*C55</f>
        <v>74.4</v>
      </c>
      <c r="R55" s="129" t="n">
        <f aca="false">SUM(O55:Q55)</f>
        <v>105.808051005779</v>
      </c>
      <c r="S55" s="129" t="n">
        <f aca="false">+R55-J55</f>
        <v>9.15805100577906</v>
      </c>
      <c r="T55" s="131" t="n">
        <f aca="false">+S55/I55</f>
        <v>0.123092083411009</v>
      </c>
    </row>
    <row r="56" customFormat="false" ht="15" hidden="false" customHeight="false" outlineLevel="0" collapsed="false">
      <c r="A56" s="68" t="n">
        <v>12</v>
      </c>
      <c r="B56" s="125"/>
      <c r="C56" s="128" t="n">
        <v>750</v>
      </c>
      <c r="D56" s="129" t="n">
        <f aca="false">+D55</f>
        <v>12.85</v>
      </c>
      <c r="E56" s="130" t="n">
        <f aca="false">+E55</f>
        <v>0.0094</v>
      </c>
      <c r="F56" s="130" t="n">
        <f aca="false">+F55</f>
        <v>0.0744</v>
      </c>
      <c r="G56" s="129" t="n">
        <f aca="false">+D56</f>
        <v>12.85</v>
      </c>
      <c r="H56" s="129" t="n">
        <f aca="false">+E56*C56</f>
        <v>7.05</v>
      </c>
      <c r="I56" s="129" t="n">
        <f aca="false">+F56*C56</f>
        <v>55.8</v>
      </c>
      <c r="J56" s="129" t="n">
        <f aca="false">SUM(G56:I56)</f>
        <v>75.7</v>
      </c>
      <c r="K56" s="129"/>
      <c r="L56" s="129" t="n">
        <f aca="false">+L55</f>
        <v>16.6854224461944</v>
      </c>
      <c r="M56" s="130" t="n">
        <f aca="false">+M55</f>
        <v>0.0147226285595847</v>
      </c>
      <c r="N56" s="130" t="n">
        <f aca="false">+N55</f>
        <v>0.0744</v>
      </c>
      <c r="O56" s="129" t="n">
        <f aca="false">+L56</f>
        <v>16.6854224461944</v>
      </c>
      <c r="P56" s="129" t="n">
        <f aca="false">+M56*C56</f>
        <v>11.0419714196885</v>
      </c>
      <c r="Q56" s="129" t="n">
        <f aca="false">+N56*C56</f>
        <v>55.8</v>
      </c>
      <c r="R56" s="129" t="n">
        <f aca="false">SUM(O56:Q56)</f>
        <v>83.5273938658829</v>
      </c>
      <c r="S56" s="129" t="n">
        <f aca="false">+R56-J56</f>
        <v>7.82739386588288</v>
      </c>
      <c r="T56" s="131" t="n">
        <f aca="false">+S56/I56</f>
        <v>0.140275875732668</v>
      </c>
    </row>
    <row r="57" customFormat="false" ht="15" hidden="false" customHeight="false" outlineLevel="0" collapsed="false">
      <c r="A57" s="68" t="n">
        <v>13</v>
      </c>
      <c r="B57" s="125"/>
      <c r="C57" s="128" t="n">
        <v>500</v>
      </c>
      <c r="D57" s="129" t="n">
        <f aca="false">+D56</f>
        <v>12.85</v>
      </c>
      <c r="E57" s="130" t="n">
        <f aca="false">+E56</f>
        <v>0.0094</v>
      </c>
      <c r="F57" s="130" t="n">
        <f aca="false">+F56</f>
        <v>0.0744</v>
      </c>
      <c r="G57" s="129" t="n">
        <f aca="false">+D57</f>
        <v>12.85</v>
      </c>
      <c r="H57" s="129" t="n">
        <f aca="false">+E57*C57</f>
        <v>4.7</v>
      </c>
      <c r="I57" s="129" t="n">
        <f aca="false">+F57*C57</f>
        <v>37.2</v>
      </c>
      <c r="J57" s="129" t="n">
        <f aca="false">SUM(G57:I57)</f>
        <v>54.75</v>
      </c>
      <c r="K57" s="129"/>
      <c r="L57" s="129" t="n">
        <f aca="false">+L56</f>
        <v>16.6854224461944</v>
      </c>
      <c r="M57" s="130" t="n">
        <f aca="false">+M56</f>
        <v>0.0147226285595847</v>
      </c>
      <c r="N57" s="130" t="n">
        <f aca="false">+N56</f>
        <v>0.0744</v>
      </c>
      <c r="O57" s="129" t="n">
        <f aca="false">+L57</f>
        <v>16.6854224461944</v>
      </c>
      <c r="P57" s="129" t="n">
        <f aca="false">+M57*C57</f>
        <v>7.36131427979234</v>
      </c>
      <c r="Q57" s="129" t="n">
        <f aca="false">+N57*C57</f>
        <v>37.2</v>
      </c>
      <c r="R57" s="129" t="n">
        <f aca="false">SUM(O57:Q57)</f>
        <v>61.2467367259867</v>
      </c>
      <c r="S57" s="129" t="n">
        <f aca="false">+R57-J57</f>
        <v>6.49673672598672</v>
      </c>
      <c r="T57" s="131" t="n">
        <f aca="false">+S57/I57</f>
        <v>0.174643460375987</v>
      </c>
    </row>
    <row r="58" customFormat="false" ht="15" hidden="false" customHeight="false" outlineLevel="0" collapsed="false">
      <c r="A58" s="125" t="n">
        <v>14</v>
      </c>
      <c r="B58" s="125"/>
      <c r="C58" s="128" t="n">
        <v>250</v>
      </c>
      <c r="D58" s="129" t="n">
        <f aca="false">+D57</f>
        <v>12.85</v>
      </c>
      <c r="E58" s="130" t="n">
        <f aca="false">+E57</f>
        <v>0.0094</v>
      </c>
      <c r="F58" s="130" t="n">
        <f aca="false">+F57</f>
        <v>0.0744</v>
      </c>
      <c r="G58" s="129" t="n">
        <f aca="false">+D58</f>
        <v>12.85</v>
      </c>
      <c r="H58" s="129" t="n">
        <f aca="false">+E58*C58</f>
        <v>2.35</v>
      </c>
      <c r="I58" s="129" t="n">
        <f aca="false">+F58*C58</f>
        <v>18.6</v>
      </c>
      <c r="J58" s="129" t="n">
        <f aca="false">SUM(G58:I58)</f>
        <v>33.8</v>
      </c>
      <c r="K58" s="129"/>
      <c r="L58" s="129" t="n">
        <f aca="false">+L57</f>
        <v>16.6854224461944</v>
      </c>
      <c r="M58" s="130" t="n">
        <f aca="false">+M57</f>
        <v>0.0147226285595847</v>
      </c>
      <c r="N58" s="130" t="n">
        <f aca="false">+N57</f>
        <v>0.0744</v>
      </c>
      <c r="O58" s="129" t="n">
        <f aca="false">+L58</f>
        <v>16.6854224461944</v>
      </c>
      <c r="P58" s="129" t="n">
        <f aca="false">+M58*C58</f>
        <v>3.68065713989617</v>
      </c>
      <c r="Q58" s="129" t="n">
        <f aca="false">+N58*C58</f>
        <v>18.6</v>
      </c>
      <c r="R58" s="129" t="n">
        <f aca="false">SUM(O58:Q58)</f>
        <v>38.9660795860905</v>
      </c>
      <c r="S58" s="129" t="n">
        <f aca="false">+R58-J58</f>
        <v>5.16607958609055</v>
      </c>
      <c r="T58" s="131" t="n">
        <f aca="false">+S58/I58</f>
        <v>0.277746214305943</v>
      </c>
    </row>
    <row r="59" customFormat="false" ht="15" hidden="false" customHeight="false" outlineLevel="0" collapsed="false">
      <c r="B59" s="125"/>
      <c r="D59" s="123"/>
      <c r="E59" s="123"/>
      <c r="F59" s="123"/>
      <c r="G59" s="126" t="s">
        <v>9</v>
      </c>
      <c r="H59" s="126"/>
      <c r="I59" s="126"/>
      <c r="J59" s="126"/>
      <c r="M59" s="130"/>
      <c r="N59" s="130"/>
      <c r="O59" s="123" t="s">
        <v>9</v>
      </c>
      <c r="P59" s="123"/>
      <c r="Q59" s="123"/>
      <c r="R59" s="123"/>
    </row>
    <row r="60" customFormat="false" ht="12.75" hidden="false" customHeight="false" outlineLevel="0" collapsed="false">
      <c r="D60" s="124" t="s">
        <v>57</v>
      </c>
      <c r="E60" s="124" t="s">
        <v>81</v>
      </c>
      <c r="F60" s="124" t="s">
        <v>12</v>
      </c>
      <c r="G60" s="124" t="s">
        <v>57</v>
      </c>
      <c r="H60" s="124" t="s">
        <v>81</v>
      </c>
      <c r="I60" s="124" t="s">
        <v>12</v>
      </c>
      <c r="J60" s="124"/>
      <c r="L60" s="124" t="s">
        <v>57</v>
      </c>
      <c r="M60" s="124" t="s">
        <v>81</v>
      </c>
      <c r="N60" s="124" t="s">
        <v>12</v>
      </c>
      <c r="O60" s="124" t="s">
        <v>57</v>
      </c>
      <c r="P60" s="124" t="s">
        <v>81</v>
      </c>
      <c r="Q60" s="124" t="s">
        <v>12</v>
      </c>
      <c r="R60" s="124"/>
    </row>
    <row r="61" customFormat="false" ht="12.75" hidden="false" customHeight="false" outlineLevel="0" collapsed="false">
      <c r="A61" s="68" t="n">
        <v>16</v>
      </c>
      <c r="B61" s="68" t="s">
        <v>31</v>
      </c>
      <c r="C61" s="16" t="s">
        <v>96</v>
      </c>
      <c r="D61" s="16" t="s">
        <v>63</v>
      </c>
      <c r="E61" s="127" t="s">
        <v>64</v>
      </c>
      <c r="F61" s="127" t="s">
        <v>64</v>
      </c>
      <c r="G61" s="16" t="s">
        <v>63</v>
      </c>
      <c r="H61" s="127" t="s">
        <v>64</v>
      </c>
      <c r="I61" s="127" t="s">
        <v>64</v>
      </c>
      <c r="J61" s="127" t="s">
        <v>6</v>
      </c>
      <c r="L61" s="16" t="s">
        <v>63</v>
      </c>
      <c r="M61" s="127" t="s">
        <v>64</v>
      </c>
      <c r="N61" s="127" t="s">
        <v>64</v>
      </c>
      <c r="O61" s="16" t="s">
        <v>63</v>
      </c>
      <c r="P61" s="127" t="s">
        <v>64</v>
      </c>
      <c r="Q61" s="127" t="s">
        <v>64</v>
      </c>
      <c r="R61" s="127" t="s">
        <v>6</v>
      </c>
      <c r="S61" s="16" t="s">
        <v>69</v>
      </c>
      <c r="T61" s="16" t="s">
        <v>8</v>
      </c>
    </row>
    <row r="62" customFormat="false" ht="15" hidden="false" customHeight="false" outlineLevel="0" collapsed="false">
      <c r="A62" s="68" t="n">
        <v>17</v>
      </c>
      <c r="B62" s="125"/>
      <c r="C62" s="128" t="n">
        <v>1500</v>
      </c>
      <c r="D62" s="129" t="n">
        <f aca="false">+'Proposed Res Rate March'!K25</f>
        <v>10.98</v>
      </c>
      <c r="E62" s="130" t="n">
        <f aca="false">+'Proposed Res Rate March'!L25</f>
        <v>0.0081</v>
      </c>
      <c r="F62" s="130" t="n">
        <f aca="false">+'Proposed Res Rate March'!M25</f>
        <v>0.0752</v>
      </c>
      <c r="G62" s="129" t="n">
        <f aca="false">+D62</f>
        <v>10.98</v>
      </c>
      <c r="H62" s="129" t="n">
        <f aca="false">+E62*C62</f>
        <v>12.15</v>
      </c>
      <c r="I62" s="129" t="n">
        <f aca="false">+F62*C62</f>
        <v>112.8</v>
      </c>
      <c r="J62" s="129" t="n">
        <f aca="false">SUM(G62:I62)</f>
        <v>135.93</v>
      </c>
      <c r="K62" s="129"/>
      <c r="L62" s="129" t="n">
        <f aca="false">+'Proposed Res Rate March'!S25</f>
        <v>14.0953208804549</v>
      </c>
      <c r="M62" s="130" t="n">
        <f aca="false">+'Proposed Res Rate March'!T25</f>
        <v>0.0121325521332899</v>
      </c>
      <c r="N62" s="130" t="n">
        <f aca="false">+'Proposed Res Rate March'!U25</f>
        <v>0.0752</v>
      </c>
      <c r="O62" s="129" t="n">
        <f aca="false">+L62</f>
        <v>14.0953208804549</v>
      </c>
      <c r="P62" s="129" t="n">
        <f aca="false">+M62*C62</f>
        <v>18.1988281999348</v>
      </c>
      <c r="Q62" s="129" t="n">
        <f aca="false">+N62*C62</f>
        <v>112.8</v>
      </c>
      <c r="R62" s="129" t="n">
        <f aca="false">SUM(O62:Q62)</f>
        <v>145.09414908039</v>
      </c>
      <c r="S62" s="129" t="n">
        <f aca="false">+R62-J62</f>
        <v>9.16414908038976</v>
      </c>
      <c r="T62" s="131" t="n">
        <f aca="false">+S62/I62</f>
        <v>0.0812424563864341</v>
      </c>
    </row>
    <row r="63" customFormat="false" ht="15" hidden="false" customHeight="false" outlineLevel="0" collapsed="false">
      <c r="A63" s="68" t="n">
        <v>18</v>
      </c>
      <c r="B63" s="125"/>
      <c r="C63" s="128" t="n">
        <v>1279</v>
      </c>
      <c r="D63" s="129" t="n">
        <f aca="false">+D62</f>
        <v>10.98</v>
      </c>
      <c r="E63" s="130" t="n">
        <f aca="false">+E62</f>
        <v>0.0081</v>
      </c>
      <c r="F63" s="130" t="n">
        <f aca="false">+F62</f>
        <v>0.0752</v>
      </c>
      <c r="G63" s="129" t="n">
        <f aca="false">+D63</f>
        <v>10.98</v>
      </c>
      <c r="H63" s="129" t="n">
        <f aca="false">+E63*C63</f>
        <v>10.3599</v>
      </c>
      <c r="I63" s="129" t="n">
        <f aca="false">+F63*C63</f>
        <v>96.1808</v>
      </c>
      <c r="J63" s="129" t="n">
        <f aca="false">SUM(G63:I63)</f>
        <v>117.5207</v>
      </c>
      <c r="K63" s="129"/>
      <c r="L63" s="129" t="n">
        <f aca="false">+L62</f>
        <v>14.0953208804549</v>
      </c>
      <c r="M63" s="130" t="n">
        <f aca="false">+M62</f>
        <v>0.0121325521332899</v>
      </c>
      <c r="N63" s="130" t="n">
        <f aca="false">+N62</f>
        <v>0.0752</v>
      </c>
      <c r="O63" s="129" t="n">
        <f aca="false">+L63</f>
        <v>14.0953208804549</v>
      </c>
      <c r="P63" s="129" t="n">
        <f aca="false">+M63*C63</f>
        <v>15.5175341784778</v>
      </c>
      <c r="Q63" s="129" t="n">
        <f aca="false">+N63*C63</f>
        <v>96.1808</v>
      </c>
      <c r="R63" s="129" t="n">
        <f aca="false">SUM(O63:Q63)</f>
        <v>125.793655058933</v>
      </c>
      <c r="S63" s="129" t="n">
        <f aca="false">+R63-J63</f>
        <v>8.2729550589327</v>
      </c>
      <c r="T63" s="131" t="n">
        <f aca="false">+S63/I63</f>
        <v>0.0860146209943429</v>
      </c>
    </row>
    <row r="64" customFormat="false" ht="15" hidden="false" customHeight="false" outlineLevel="0" collapsed="false">
      <c r="A64" s="68" t="n">
        <v>19</v>
      </c>
      <c r="B64" s="125"/>
      <c r="C64" s="128" t="n">
        <v>1000</v>
      </c>
      <c r="D64" s="129" t="n">
        <f aca="false">+D63</f>
        <v>10.98</v>
      </c>
      <c r="E64" s="130" t="n">
        <f aca="false">+E63</f>
        <v>0.0081</v>
      </c>
      <c r="F64" s="130" t="n">
        <f aca="false">+F63</f>
        <v>0.0752</v>
      </c>
      <c r="G64" s="129" t="n">
        <f aca="false">+D64</f>
        <v>10.98</v>
      </c>
      <c r="H64" s="129" t="n">
        <f aca="false">+E64*C64</f>
        <v>8.1</v>
      </c>
      <c r="I64" s="129" t="n">
        <f aca="false">+F64*C64</f>
        <v>75.2</v>
      </c>
      <c r="J64" s="129" t="n">
        <f aca="false">SUM(G64:I64)</f>
        <v>94.28</v>
      </c>
      <c r="K64" s="129"/>
      <c r="L64" s="129" t="n">
        <f aca="false">+L63</f>
        <v>14.0953208804549</v>
      </c>
      <c r="M64" s="130" t="n">
        <f aca="false">+M63</f>
        <v>0.0121325521332899</v>
      </c>
      <c r="N64" s="130" t="n">
        <f aca="false">+N63</f>
        <v>0.0752</v>
      </c>
      <c r="O64" s="129" t="n">
        <f aca="false">+L64</f>
        <v>14.0953208804549</v>
      </c>
      <c r="P64" s="129" t="n">
        <f aca="false">+M64*C64</f>
        <v>12.1325521332899</v>
      </c>
      <c r="Q64" s="129" t="n">
        <f aca="false">+N64*C64</f>
        <v>75.2</v>
      </c>
      <c r="R64" s="129" t="n">
        <f aca="false">SUM(O64:Q64)</f>
        <v>101.427873013745</v>
      </c>
      <c r="S64" s="129" t="n">
        <f aca="false">+R64-J64</f>
        <v>7.14787301374483</v>
      </c>
      <c r="T64" s="131" t="n">
        <f aca="false">+S64/I64</f>
        <v>0.0950515028423514</v>
      </c>
    </row>
    <row r="65" customFormat="false" ht="15" hidden="false" customHeight="false" outlineLevel="0" collapsed="false">
      <c r="A65" s="68" t="n">
        <v>20</v>
      </c>
      <c r="B65" s="125"/>
      <c r="C65" s="128" t="n">
        <v>750</v>
      </c>
      <c r="D65" s="129" t="n">
        <f aca="false">+D64</f>
        <v>10.98</v>
      </c>
      <c r="E65" s="130" t="n">
        <f aca="false">+E64</f>
        <v>0.0081</v>
      </c>
      <c r="F65" s="130" t="n">
        <f aca="false">+F64</f>
        <v>0.0752</v>
      </c>
      <c r="G65" s="129" t="n">
        <f aca="false">+D65</f>
        <v>10.98</v>
      </c>
      <c r="H65" s="129" t="n">
        <f aca="false">+E65*C65</f>
        <v>6.075</v>
      </c>
      <c r="I65" s="129" t="n">
        <f aca="false">+F65*C65</f>
        <v>56.4</v>
      </c>
      <c r="J65" s="129" t="n">
        <f aca="false">SUM(G65:I65)</f>
        <v>73.455</v>
      </c>
      <c r="K65" s="129"/>
      <c r="L65" s="129" t="n">
        <f aca="false">+L64</f>
        <v>14.0953208804549</v>
      </c>
      <c r="M65" s="130" t="n">
        <f aca="false">+M64</f>
        <v>0.0121325521332899</v>
      </c>
      <c r="N65" s="130" t="n">
        <f aca="false">+N64</f>
        <v>0.0752</v>
      </c>
      <c r="O65" s="129" t="n">
        <f aca="false">+L65</f>
        <v>14.0953208804549</v>
      </c>
      <c r="P65" s="129" t="n">
        <f aca="false">+M65*C65</f>
        <v>9.09941409996742</v>
      </c>
      <c r="Q65" s="129" t="n">
        <f aca="false">+N65*C65</f>
        <v>56.4</v>
      </c>
      <c r="R65" s="129" t="n">
        <f aca="false">SUM(O65:Q65)</f>
        <v>79.5947349804223</v>
      </c>
      <c r="S65" s="129" t="n">
        <f aca="false">+R65-J65</f>
        <v>6.13973498042233</v>
      </c>
      <c r="T65" s="131" t="n">
        <f aca="false">+S65/I65</f>
        <v>0.108860549298268</v>
      </c>
    </row>
    <row r="66" customFormat="false" ht="15" hidden="false" customHeight="false" outlineLevel="0" collapsed="false">
      <c r="A66" s="68" t="n">
        <v>21</v>
      </c>
      <c r="B66" s="125"/>
      <c r="C66" s="128" t="n">
        <v>500</v>
      </c>
      <c r="D66" s="129" t="n">
        <f aca="false">+D65</f>
        <v>10.98</v>
      </c>
      <c r="E66" s="130" t="n">
        <f aca="false">+E65</f>
        <v>0.0081</v>
      </c>
      <c r="F66" s="130" t="n">
        <f aca="false">+F65</f>
        <v>0.0752</v>
      </c>
      <c r="G66" s="129" t="n">
        <f aca="false">+D66</f>
        <v>10.98</v>
      </c>
      <c r="H66" s="129" t="n">
        <f aca="false">+E66*C66</f>
        <v>4.05</v>
      </c>
      <c r="I66" s="129" t="n">
        <f aca="false">+F66*C66</f>
        <v>37.6</v>
      </c>
      <c r="J66" s="129" t="n">
        <f aca="false">SUM(G66:I66)</f>
        <v>52.63</v>
      </c>
      <c r="K66" s="129"/>
      <c r="L66" s="129" t="n">
        <f aca="false">+L65</f>
        <v>14.0953208804549</v>
      </c>
      <c r="M66" s="130" t="n">
        <f aca="false">+M65</f>
        <v>0.0121325521332899</v>
      </c>
      <c r="N66" s="130" t="n">
        <f aca="false">+N65</f>
        <v>0.0752</v>
      </c>
      <c r="O66" s="129" t="n">
        <f aca="false">+L66</f>
        <v>14.0953208804549</v>
      </c>
      <c r="P66" s="129" t="n">
        <f aca="false">+M66*C66</f>
        <v>6.06627606664494</v>
      </c>
      <c r="Q66" s="129" t="n">
        <f aca="false">+N66*C66</f>
        <v>37.6</v>
      </c>
      <c r="R66" s="129" t="n">
        <f aca="false">SUM(O66:Q66)</f>
        <v>57.7615969470999</v>
      </c>
      <c r="S66" s="129" t="n">
        <f aca="false">+R66-J66</f>
        <v>5.13159694709987</v>
      </c>
      <c r="T66" s="131" t="n">
        <f aca="false">+S66/I66</f>
        <v>0.136478642210103</v>
      </c>
    </row>
    <row r="67" customFormat="false" ht="15" hidden="false" customHeight="false" outlineLevel="0" collapsed="false">
      <c r="A67" s="68" t="n">
        <v>22</v>
      </c>
      <c r="B67" s="125"/>
      <c r="C67" s="128" t="n">
        <v>250</v>
      </c>
      <c r="D67" s="129" t="n">
        <f aca="false">+D66</f>
        <v>10.98</v>
      </c>
      <c r="E67" s="130" t="n">
        <f aca="false">+E66</f>
        <v>0.0081</v>
      </c>
      <c r="F67" s="130" t="n">
        <f aca="false">+F66</f>
        <v>0.0752</v>
      </c>
      <c r="G67" s="129" t="n">
        <f aca="false">+D67</f>
        <v>10.98</v>
      </c>
      <c r="H67" s="129" t="n">
        <f aca="false">+E67*C67</f>
        <v>2.025</v>
      </c>
      <c r="I67" s="129" t="n">
        <f aca="false">+F67*C67</f>
        <v>18.8</v>
      </c>
      <c r="J67" s="129" t="n">
        <f aca="false">SUM(G67:I67)</f>
        <v>31.805</v>
      </c>
      <c r="K67" s="129"/>
      <c r="L67" s="129" t="n">
        <f aca="false">+L66</f>
        <v>14.0953208804549</v>
      </c>
      <c r="M67" s="130" t="n">
        <f aca="false">+M66</f>
        <v>0.0121325521332899</v>
      </c>
      <c r="N67" s="130" t="n">
        <f aca="false">+N66</f>
        <v>0.0752</v>
      </c>
      <c r="O67" s="129" t="n">
        <f aca="false">+L67</f>
        <v>14.0953208804549</v>
      </c>
      <c r="P67" s="129" t="n">
        <f aca="false">+M67*C67</f>
        <v>3.03313803332247</v>
      </c>
      <c r="Q67" s="129" t="n">
        <f aca="false">+N67*C67</f>
        <v>18.8</v>
      </c>
      <c r="R67" s="129" t="n">
        <f aca="false">SUM(O67:Q67)</f>
        <v>35.9284589137774</v>
      </c>
      <c r="S67" s="129" t="n">
        <f aca="false">+R67-J67</f>
        <v>4.12345891377741</v>
      </c>
      <c r="T67" s="131" t="n">
        <f aca="false">+S67/I67</f>
        <v>0.219332920945607</v>
      </c>
    </row>
    <row r="68" customFormat="false" ht="15" hidden="false" customHeight="false" outlineLevel="0" collapsed="false">
      <c r="B68" s="125"/>
      <c r="D68" s="123"/>
      <c r="E68" s="123"/>
      <c r="F68" s="123"/>
      <c r="G68" s="126" t="s">
        <v>9</v>
      </c>
      <c r="H68" s="126"/>
      <c r="I68" s="126"/>
      <c r="J68" s="126"/>
      <c r="O68" s="123" t="s">
        <v>9</v>
      </c>
      <c r="P68" s="123"/>
      <c r="Q68" s="123"/>
      <c r="R68" s="123"/>
    </row>
    <row r="69" customFormat="false" ht="12.75" hidden="false" customHeight="false" outlineLevel="0" collapsed="false">
      <c r="D69" s="124" t="s">
        <v>57</v>
      </c>
      <c r="E69" s="124" t="s">
        <v>81</v>
      </c>
      <c r="F69" s="124" t="s">
        <v>12</v>
      </c>
      <c r="G69" s="124" t="s">
        <v>57</v>
      </c>
      <c r="H69" s="124" t="s">
        <v>81</v>
      </c>
      <c r="I69" s="124" t="s">
        <v>12</v>
      </c>
      <c r="J69" s="124"/>
      <c r="L69" s="124" t="s">
        <v>57</v>
      </c>
      <c r="M69" s="124" t="s">
        <v>81</v>
      </c>
      <c r="N69" s="124" t="s">
        <v>12</v>
      </c>
      <c r="O69" s="124" t="s">
        <v>57</v>
      </c>
      <c r="P69" s="124" t="s">
        <v>81</v>
      </c>
      <c r="Q69" s="124" t="s">
        <v>12</v>
      </c>
      <c r="R69" s="124"/>
    </row>
    <row r="70" customFormat="false" ht="12.75" hidden="false" customHeight="false" outlineLevel="0" collapsed="false">
      <c r="A70" s="68" t="n">
        <v>23</v>
      </c>
      <c r="B70" s="68" t="s">
        <v>29</v>
      </c>
      <c r="C70" s="16" t="s">
        <v>96</v>
      </c>
      <c r="D70" s="16" t="s">
        <v>63</v>
      </c>
      <c r="E70" s="127" t="s">
        <v>64</v>
      </c>
      <c r="F70" s="127" t="s">
        <v>64</v>
      </c>
      <c r="G70" s="16" t="s">
        <v>63</v>
      </c>
      <c r="H70" s="127" t="s">
        <v>64</v>
      </c>
      <c r="I70" s="127" t="s">
        <v>64</v>
      </c>
      <c r="J70" s="127" t="s">
        <v>6</v>
      </c>
      <c r="L70" s="16" t="s">
        <v>63</v>
      </c>
      <c r="M70" s="127" t="s">
        <v>64</v>
      </c>
      <c r="N70" s="127" t="s">
        <v>64</v>
      </c>
      <c r="O70" s="16" t="s">
        <v>63</v>
      </c>
      <c r="P70" s="127" t="s">
        <v>64</v>
      </c>
      <c r="Q70" s="127" t="s">
        <v>64</v>
      </c>
      <c r="R70" s="127" t="s">
        <v>6</v>
      </c>
      <c r="S70" s="16" t="s">
        <v>69</v>
      </c>
      <c r="T70" s="16" t="s">
        <v>8</v>
      </c>
    </row>
    <row r="71" customFormat="false" ht="15" hidden="false" customHeight="false" outlineLevel="0" collapsed="false">
      <c r="A71" s="68" t="n">
        <v>24</v>
      </c>
      <c r="B71" s="125"/>
      <c r="C71" s="128" t="n">
        <v>1500</v>
      </c>
      <c r="D71" s="129" t="n">
        <f aca="false">+'Proposed Res Rate March'!K21</f>
        <v>5.72</v>
      </c>
      <c r="E71" s="130" t="n">
        <f aca="false">+'Proposed Res Rate March'!L21</f>
        <v>0.0042</v>
      </c>
      <c r="F71" s="130" t="n">
        <f aca="false">+'Proposed Res Rate March'!M21</f>
        <v>0.0775</v>
      </c>
      <c r="G71" s="129" t="n">
        <f aca="false">+D71</f>
        <v>5.72</v>
      </c>
      <c r="H71" s="129" t="n">
        <f aca="false">+E71*C71</f>
        <v>6.3</v>
      </c>
      <c r="I71" s="129" t="n">
        <f aca="false">+F71*C71</f>
        <v>116.25</v>
      </c>
      <c r="J71" s="129" t="n">
        <f aca="false">SUM(G71:I71)</f>
        <v>128.27</v>
      </c>
      <c r="K71" s="129"/>
      <c r="L71" s="129" t="n">
        <f aca="false">+'Proposed Res Rate March'!S21</f>
        <v>7.54841653929907</v>
      </c>
      <c r="M71" s="130" t="n">
        <f aca="false">+'Proposed Res Rate March'!T21</f>
        <v>0.00672297343227113</v>
      </c>
      <c r="N71" s="130" t="n">
        <f aca="false">+'Proposed Res Rate March'!U21</f>
        <v>0.0775</v>
      </c>
      <c r="O71" s="129" t="n">
        <f aca="false">+L71</f>
        <v>7.54841653929907</v>
      </c>
      <c r="P71" s="129" t="n">
        <f aca="false">+M71*C71</f>
        <v>10.0844601484067</v>
      </c>
      <c r="Q71" s="129" t="n">
        <f aca="false">+N71*C71</f>
        <v>116.25</v>
      </c>
      <c r="R71" s="129" t="n">
        <f aca="false">SUM(O71:Q71)</f>
        <v>133.882876687706</v>
      </c>
      <c r="S71" s="129" t="n">
        <f aca="false">+R71-J71</f>
        <v>5.61287668770575</v>
      </c>
      <c r="T71" s="131" t="n">
        <f aca="false">+S71/I71</f>
        <v>0.0482828102168237</v>
      </c>
    </row>
    <row r="72" customFormat="false" ht="15" hidden="false" customHeight="false" outlineLevel="0" collapsed="false">
      <c r="A72" s="68" t="n">
        <v>25</v>
      </c>
      <c r="B72" s="125"/>
      <c r="C72" s="128" t="n">
        <v>1279</v>
      </c>
      <c r="D72" s="129" t="n">
        <f aca="false">+D71</f>
        <v>5.72</v>
      </c>
      <c r="E72" s="130" t="n">
        <f aca="false">+E71</f>
        <v>0.0042</v>
      </c>
      <c r="F72" s="130" t="n">
        <f aca="false">+F71</f>
        <v>0.0775</v>
      </c>
      <c r="G72" s="129" t="n">
        <f aca="false">+D72</f>
        <v>5.72</v>
      </c>
      <c r="H72" s="129" t="n">
        <f aca="false">+E72*C72</f>
        <v>5.3718</v>
      </c>
      <c r="I72" s="129" t="n">
        <f aca="false">+F72*C72</f>
        <v>99.1225</v>
      </c>
      <c r="J72" s="129" t="n">
        <f aca="false">SUM(G72:I72)</f>
        <v>110.2143</v>
      </c>
      <c r="K72" s="129"/>
      <c r="L72" s="129" t="n">
        <f aca="false">+L71</f>
        <v>7.54841653929907</v>
      </c>
      <c r="M72" s="130" t="n">
        <f aca="false">+M71</f>
        <v>0.00672297343227113</v>
      </c>
      <c r="N72" s="130" t="n">
        <f aca="false">+N71</f>
        <v>0.0775</v>
      </c>
      <c r="O72" s="129" t="n">
        <f aca="false">+L72</f>
        <v>7.54841653929907</v>
      </c>
      <c r="P72" s="129" t="n">
        <f aca="false">+M72*C72</f>
        <v>8.59868301987477</v>
      </c>
      <c r="Q72" s="129" t="n">
        <f aca="false">+N72*C72</f>
        <v>99.1225</v>
      </c>
      <c r="R72" s="129" t="n">
        <f aca="false">SUM(O72:Q72)</f>
        <v>115.269599559174</v>
      </c>
      <c r="S72" s="129" t="n">
        <f aca="false">+R72-J72</f>
        <v>5.05529955917383</v>
      </c>
      <c r="T72" s="131" t="n">
        <f aca="false">+S72/I72</f>
        <v>0.0510005252003716</v>
      </c>
    </row>
    <row r="73" customFormat="false" ht="15" hidden="false" customHeight="false" outlineLevel="0" collapsed="false">
      <c r="A73" s="68" t="n">
        <v>26</v>
      </c>
      <c r="B73" s="125"/>
      <c r="C73" s="128" t="n">
        <v>1000</v>
      </c>
      <c r="D73" s="129" t="n">
        <f aca="false">+D72</f>
        <v>5.72</v>
      </c>
      <c r="E73" s="130" t="n">
        <f aca="false">+E72</f>
        <v>0.0042</v>
      </c>
      <c r="F73" s="130" t="n">
        <f aca="false">+F72</f>
        <v>0.0775</v>
      </c>
      <c r="G73" s="129" t="n">
        <f aca="false">+D73</f>
        <v>5.72</v>
      </c>
      <c r="H73" s="129" t="n">
        <f aca="false">+E73*C73</f>
        <v>4.2</v>
      </c>
      <c r="I73" s="129" t="n">
        <f aca="false">+F73*C73</f>
        <v>77.5</v>
      </c>
      <c r="J73" s="129" t="n">
        <f aca="false">SUM(G73:I73)</f>
        <v>87.42</v>
      </c>
      <c r="K73" s="129"/>
      <c r="L73" s="129" t="n">
        <f aca="false">+L72</f>
        <v>7.54841653929907</v>
      </c>
      <c r="M73" s="130" t="n">
        <f aca="false">+M72</f>
        <v>0.00672297343227113</v>
      </c>
      <c r="N73" s="130" t="n">
        <f aca="false">+N72</f>
        <v>0.0775</v>
      </c>
      <c r="O73" s="129" t="n">
        <f aca="false">+L73</f>
        <v>7.54841653929907</v>
      </c>
      <c r="P73" s="129" t="n">
        <f aca="false">+M73*C73</f>
        <v>6.72297343227113</v>
      </c>
      <c r="Q73" s="129" t="n">
        <f aca="false">+N73*C73</f>
        <v>77.5</v>
      </c>
      <c r="R73" s="129" t="n">
        <f aca="false">SUM(O73:Q73)</f>
        <v>91.7713899715702</v>
      </c>
      <c r="S73" s="129" t="n">
        <f aca="false">+R73-J73</f>
        <v>4.3513899715702</v>
      </c>
      <c r="T73" s="131" t="n">
        <f aca="false">+S73/I73</f>
        <v>0.0561469673750993</v>
      </c>
    </row>
    <row r="74" customFormat="false" ht="15" hidden="false" customHeight="false" outlineLevel="0" collapsed="false">
      <c r="A74" s="68" t="n">
        <v>27</v>
      </c>
      <c r="B74" s="125"/>
      <c r="C74" s="128" t="n">
        <v>750</v>
      </c>
      <c r="D74" s="129" t="n">
        <f aca="false">+D73</f>
        <v>5.72</v>
      </c>
      <c r="E74" s="130" t="n">
        <f aca="false">+E73</f>
        <v>0.0042</v>
      </c>
      <c r="F74" s="130" t="n">
        <f aca="false">+F73</f>
        <v>0.0775</v>
      </c>
      <c r="G74" s="129" t="n">
        <f aca="false">+D74</f>
        <v>5.72</v>
      </c>
      <c r="H74" s="129" t="n">
        <f aca="false">+E74*C74</f>
        <v>3.15</v>
      </c>
      <c r="I74" s="129" t="n">
        <f aca="false">+F74*C74</f>
        <v>58.125</v>
      </c>
      <c r="J74" s="129" t="n">
        <f aca="false">SUM(G74:I74)</f>
        <v>66.995</v>
      </c>
      <c r="K74" s="129"/>
      <c r="L74" s="129" t="n">
        <f aca="false">+L73</f>
        <v>7.54841653929907</v>
      </c>
      <c r="M74" s="130" t="n">
        <f aca="false">+M73</f>
        <v>0.00672297343227113</v>
      </c>
      <c r="N74" s="130" t="n">
        <f aca="false">+N73</f>
        <v>0.0775</v>
      </c>
      <c r="O74" s="129" t="n">
        <f aca="false">+L74</f>
        <v>7.54841653929907</v>
      </c>
      <c r="P74" s="129" t="n">
        <f aca="false">+M74*C74</f>
        <v>5.04223007420335</v>
      </c>
      <c r="Q74" s="129" t="n">
        <f aca="false">+N74*C74</f>
        <v>58.125</v>
      </c>
      <c r="R74" s="129" t="n">
        <f aca="false">SUM(O74:Q74)</f>
        <v>70.7156466135024</v>
      </c>
      <c r="S74" s="129" t="n">
        <f aca="false">+R74-J74</f>
        <v>3.72064661350241</v>
      </c>
      <c r="T74" s="131" t="n">
        <f aca="false">+S74/I74</f>
        <v>0.0640111245333748</v>
      </c>
    </row>
    <row r="75" customFormat="false" ht="15" hidden="false" customHeight="false" outlineLevel="0" collapsed="false">
      <c r="A75" s="68" t="n">
        <v>28</v>
      </c>
      <c r="B75" s="125"/>
      <c r="C75" s="128" t="n">
        <v>500</v>
      </c>
      <c r="D75" s="129" t="n">
        <f aca="false">+D74</f>
        <v>5.72</v>
      </c>
      <c r="E75" s="130" t="n">
        <f aca="false">+E74</f>
        <v>0.0042</v>
      </c>
      <c r="F75" s="130" t="n">
        <f aca="false">+F74</f>
        <v>0.0775</v>
      </c>
      <c r="G75" s="129" t="n">
        <f aca="false">+D75</f>
        <v>5.72</v>
      </c>
      <c r="H75" s="129" t="n">
        <f aca="false">+E75*C75</f>
        <v>2.1</v>
      </c>
      <c r="I75" s="129" t="n">
        <f aca="false">+F75*C75</f>
        <v>38.75</v>
      </c>
      <c r="J75" s="129" t="n">
        <f aca="false">SUM(G75:I75)</f>
        <v>46.57</v>
      </c>
      <c r="K75" s="129"/>
      <c r="L75" s="129" t="n">
        <f aca="false">+L74</f>
        <v>7.54841653929907</v>
      </c>
      <c r="M75" s="130" t="n">
        <f aca="false">+M74</f>
        <v>0.00672297343227113</v>
      </c>
      <c r="N75" s="130" t="n">
        <f aca="false">+N74</f>
        <v>0.0775</v>
      </c>
      <c r="O75" s="129" t="n">
        <f aca="false">+L75</f>
        <v>7.54841653929907</v>
      </c>
      <c r="P75" s="129" t="n">
        <f aca="false">+M75*C75</f>
        <v>3.36148671613556</v>
      </c>
      <c r="Q75" s="129" t="n">
        <f aca="false">+N75*C75</f>
        <v>38.75</v>
      </c>
      <c r="R75" s="129" t="n">
        <f aca="false">SUM(O75:Q75)</f>
        <v>49.6599032554346</v>
      </c>
      <c r="S75" s="129" t="n">
        <f aca="false">+R75-J75</f>
        <v>3.08990325543464</v>
      </c>
      <c r="T75" s="131" t="n">
        <f aca="false">+S75/I75</f>
        <v>0.0797394388499261</v>
      </c>
    </row>
    <row r="76" customFormat="false" ht="15" hidden="false" customHeight="false" outlineLevel="0" collapsed="false">
      <c r="A76" s="68" t="n">
        <v>29</v>
      </c>
      <c r="B76" s="125"/>
      <c r="C76" s="128" t="n">
        <v>250</v>
      </c>
      <c r="D76" s="129" t="n">
        <f aca="false">+D75</f>
        <v>5.72</v>
      </c>
      <c r="E76" s="130" t="n">
        <f aca="false">+E75</f>
        <v>0.0042</v>
      </c>
      <c r="F76" s="130" t="n">
        <f aca="false">+F75</f>
        <v>0.0775</v>
      </c>
      <c r="G76" s="129" t="n">
        <f aca="false">+D76</f>
        <v>5.72</v>
      </c>
      <c r="H76" s="129" t="n">
        <f aca="false">+E76*C76</f>
        <v>1.05</v>
      </c>
      <c r="I76" s="129" t="n">
        <f aca="false">+F76*C76</f>
        <v>19.375</v>
      </c>
      <c r="J76" s="129" t="n">
        <f aca="false">SUM(G76:I76)</f>
        <v>26.145</v>
      </c>
      <c r="K76" s="129"/>
      <c r="L76" s="129" t="n">
        <f aca="false">+L75</f>
        <v>7.54841653929907</v>
      </c>
      <c r="M76" s="130" t="n">
        <f aca="false">+M75</f>
        <v>0.00672297343227113</v>
      </c>
      <c r="N76" s="130" t="n">
        <f aca="false">+N75</f>
        <v>0.0775</v>
      </c>
      <c r="O76" s="129" t="n">
        <f aca="false">+L76</f>
        <v>7.54841653929907</v>
      </c>
      <c r="P76" s="129" t="n">
        <f aca="false">+M76*C76</f>
        <v>1.68074335806778</v>
      </c>
      <c r="Q76" s="129" t="n">
        <f aca="false">+N76*C76</f>
        <v>19.375</v>
      </c>
      <c r="R76" s="129" t="n">
        <f aca="false">SUM(O76:Q76)</f>
        <v>28.6041598973669</v>
      </c>
      <c r="S76" s="129" t="n">
        <f aca="false">+R76-J76</f>
        <v>2.45915989736685</v>
      </c>
      <c r="T76" s="131" t="n">
        <f aca="false">+S76/I76</f>
        <v>0.12692438179958</v>
      </c>
    </row>
    <row r="77" customFormat="false" ht="15" hidden="false" customHeight="false" outlineLevel="0" collapsed="false">
      <c r="B77" s="125"/>
      <c r="D77" s="123"/>
      <c r="E77" s="123"/>
      <c r="F77" s="123"/>
      <c r="G77" s="126" t="s">
        <v>9</v>
      </c>
      <c r="H77" s="126"/>
      <c r="I77" s="126"/>
      <c r="J77" s="126"/>
      <c r="M77" s="130"/>
      <c r="N77" s="130"/>
      <c r="O77" s="123" t="s">
        <v>9</v>
      </c>
      <c r="P77" s="123"/>
      <c r="Q77" s="123"/>
      <c r="R77" s="123"/>
    </row>
    <row r="78" customFormat="false" ht="12.75" hidden="false" customHeight="false" outlineLevel="0" collapsed="false">
      <c r="D78" s="124" t="s">
        <v>57</v>
      </c>
      <c r="E78" s="124" t="s">
        <v>81</v>
      </c>
      <c r="F78" s="124" t="s">
        <v>12</v>
      </c>
      <c r="G78" s="124" t="s">
        <v>57</v>
      </c>
      <c r="H78" s="124" t="s">
        <v>81</v>
      </c>
      <c r="I78" s="124" t="s">
        <v>12</v>
      </c>
      <c r="J78" s="124"/>
      <c r="L78" s="124" t="s">
        <v>57</v>
      </c>
      <c r="M78" s="124" t="s">
        <v>81</v>
      </c>
      <c r="N78" s="124" t="s">
        <v>12</v>
      </c>
      <c r="O78" s="124" t="s">
        <v>57</v>
      </c>
      <c r="P78" s="124" t="s">
        <v>81</v>
      </c>
      <c r="Q78" s="124" t="s">
        <v>12</v>
      </c>
      <c r="R78" s="124"/>
    </row>
    <row r="79" customFormat="false" ht="12.75" hidden="false" customHeight="false" outlineLevel="0" collapsed="false">
      <c r="A79" s="68" t="n">
        <v>1</v>
      </c>
      <c r="B79" s="68" t="s">
        <v>30</v>
      </c>
      <c r="C79" s="16" t="s">
        <v>96</v>
      </c>
      <c r="D79" s="16" t="s">
        <v>63</v>
      </c>
      <c r="E79" s="127" t="s">
        <v>64</v>
      </c>
      <c r="F79" s="127" t="s">
        <v>64</v>
      </c>
      <c r="G79" s="16" t="s">
        <v>63</v>
      </c>
      <c r="H79" s="127" t="s">
        <v>64</v>
      </c>
      <c r="I79" s="127" t="s">
        <v>64</v>
      </c>
      <c r="J79" s="127" t="s">
        <v>6</v>
      </c>
      <c r="L79" s="16" t="s">
        <v>63</v>
      </c>
      <c r="M79" s="127" t="s">
        <v>64</v>
      </c>
      <c r="N79" s="127" t="s">
        <v>64</v>
      </c>
      <c r="O79" s="16" t="s">
        <v>63</v>
      </c>
      <c r="P79" s="127" t="s">
        <v>64</v>
      </c>
      <c r="Q79" s="127" t="s">
        <v>64</v>
      </c>
      <c r="R79" s="127" t="s">
        <v>6</v>
      </c>
      <c r="S79" s="16" t="s">
        <v>69</v>
      </c>
      <c r="T79" s="16" t="s">
        <v>8</v>
      </c>
    </row>
    <row r="80" customFormat="false" ht="15" hidden="false" customHeight="false" outlineLevel="0" collapsed="false">
      <c r="A80" s="68" t="n">
        <v>2</v>
      </c>
      <c r="B80" s="125"/>
      <c r="C80" s="128" t="n">
        <v>1500</v>
      </c>
      <c r="D80" s="129" t="n">
        <f aca="false">+'Proposed Res Rate March'!K23</f>
        <v>8.63</v>
      </c>
      <c r="E80" s="130" t="n">
        <f aca="false">+'Proposed Res Rate March'!L23</f>
        <v>0.0063</v>
      </c>
      <c r="F80" s="130" t="n">
        <f aca="false">+'Proposed Res Rate March'!M23</f>
        <v>0.0731</v>
      </c>
      <c r="G80" s="129" t="n">
        <f aca="false">+D80</f>
        <v>8.63</v>
      </c>
      <c r="H80" s="129" t="n">
        <f aca="false">+E80*C80</f>
        <v>9.45</v>
      </c>
      <c r="I80" s="129" t="n">
        <f aca="false">+F80*C80</f>
        <v>109.65</v>
      </c>
      <c r="J80" s="129" t="n">
        <f aca="false">SUM(G80:I80)</f>
        <v>127.73</v>
      </c>
      <c r="K80" s="129"/>
      <c r="L80" s="129" t="n">
        <f aca="false">+'Proposed Res Rate March'!S23</f>
        <v>11.3209564084075</v>
      </c>
      <c r="M80" s="130" t="n">
        <f aca="false">+'Proposed Res Rate March'!T23</f>
        <v>0.00960163798653582</v>
      </c>
      <c r="N80" s="130" t="n">
        <f aca="false">+'Proposed Res Rate March'!U23</f>
        <v>0.0731</v>
      </c>
      <c r="O80" s="129" t="n">
        <f aca="false">+L80</f>
        <v>11.3209564084075</v>
      </c>
      <c r="P80" s="129" t="n">
        <f aca="false">+M80*C80</f>
        <v>14.4024569798037</v>
      </c>
      <c r="Q80" s="129" t="n">
        <f aca="false">+N80*C80</f>
        <v>109.65</v>
      </c>
      <c r="R80" s="129" t="n">
        <f aca="false">SUM(O80:Q80)</f>
        <v>135.373413388211</v>
      </c>
      <c r="S80" s="129" t="n">
        <f aca="false">+R80-J80</f>
        <v>7.64341338821126</v>
      </c>
      <c r="T80" s="131" t="n">
        <f aca="false">+S80/I80</f>
        <v>0.0697073724415071</v>
      </c>
    </row>
    <row r="81" customFormat="false" ht="15" hidden="false" customHeight="false" outlineLevel="0" collapsed="false">
      <c r="A81" s="68" t="n">
        <v>3</v>
      </c>
      <c r="B81" s="125" t="s">
        <v>97</v>
      </c>
      <c r="C81" s="128" t="n">
        <v>1279</v>
      </c>
      <c r="D81" s="129" t="n">
        <f aca="false">+D80</f>
        <v>8.63</v>
      </c>
      <c r="E81" s="130" t="n">
        <f aca="false">+E80</f>
        <v>0.0063</v>
      </c>
      <c r="F81" s="130" t="n">
        <f aca="false">+F80</f>
        <v>0.0731</v>
      </c>
      <c r="G81" s="129" t="n">
        <f aca="false">+D81</f>
        <v>8.63</v>
      </c>
      <c r="H81" s="129" t="n">
        <f aca="false">+E81*C81</f>
        <v>8.0577</v>
      </c>
      <c r="I81" s="129" t="n">
        <f aca="false">+F81*C81</f>
        <v>93.4949</v>
      </c>
      <c r="J81" s="129" t="n">
        <f aca="false">SUM(G81:I81)</f>
        <v>110.1826</v>
      </c>
      <c r="K81" s="129"/>
      <c r="L81" s="129" t="n">
        <f aca="false">+L80</f>
        <v>11.3209564084075</v>
      </c>
      <c r="M81" s="130" t="n">
        <f aca="false">+M80</f>
        <v>0.00960163798653582</v>
      </c>
      <c r="N81" s="130" t="n">
        <f aca="false">+N80</f>
        <v>0.0731</v>
      </c>
      <c r="O81" s="129" t="n">
        <f aca="false">+L81</f>
        <v>11.3209564084075</v>
      </c>
      <c r="P81" s="129" t="n">
        <f aca="false">+M81*C81</f>
        <v>12.2804949847793</v>
      </c>
      <c r="Q81" s="129" t="n">
        <f aca="false">+N81*C81</f>
        <v>93.4949</v>
      </c>
      <c r="R81" s="129" t="n">
        <f aca="false">SUM(O81:Q81)</f>
        <v>117.096351393187</v>
      </c>
      <c r="S81" s="129" t="n">
        <f aca="false">+R81-J81</f>
        <v>6.91375139318684</v>
      </c>
      <c r="T81" s="131" t="n">
        <f aca="false">+S81/I81</f>
        <v>0.0739478986895204</v>
      </c>
    </row>
    <row r="82" customFormat="false" ht="15" hidden="false" customHeight="false" outlineLevel="0" collapsed="false">
      <c r="A82" s="68" t="n">
        <v>4</v>
      </c>
      <c r="B82" s="125"/>
      <c r="C82" s="128" t="n">
        <v>1000</v>
      </c>
      <c r="D82" s="129" t="n">
        <f aca="false">+D81</f>
        <v>8.63</v>
      </c>
      <c r="E82" s="130" t="n">
        <f aca="false">+E81</f>
        <v>0.0063</v>
      </c>
      <c r="F82" s="130" t="n">
        <f aca="false">+F81</f>
        <v>0.0731</v>
      </c>
      <c r="G82" s="129" t="n">
        <f aca="false">+D82</f>
        <v>8.63</v>
      </c>
      <c r="H82" s="129" t="n">
        <f aca="false">+E82*C82</f>
        <v>6.3</v>
      </c>
      <c r="I82" s="129" t="n">
        <f aca="false">+F82*C82</f>
        <v>73.1</v>
      </c>
      <c r="J82" s="129" t="n">
        <f aca="false">SUM(G82:I82)</f>
        <v>88.03</v>
      </c>
      <c r="K82" s="129"/>
      <c r="L82" s="129" t="n">
        <f aca="false">+L81</f>
        <v>11.3209564084075</v>
      </c>
      <c r="M82" s="130" t="n">
        <f aca="false">+M81</f>
        <v>0.00960163798653582</v>
      </c>
      <c r="N82" s="130" t="n">
        <f aca="false">+N81</f>
        <v>0.0731</v>
      </c>
      <c r="O82" s="129" t="n">
        <f aca="false">+L82</f>
        <v>11.3209564084075</v>
      </c>
      <c r="P82" s="129" t="n">
        <f aca="false">+M82*C82</f>
        <v>9.60163798653582</v>
      </c>
      <c r="Q82" s="129" t="n">
        <f aca="false">+N82*C82</f>
        <v>73.1</v>
      </c>
      <c r="R82" s="129" t="n">
        <f aca="false">SUM(O82:Q82)</f>
        <v>94.0225943949434</v>
      </c>
      <c r="S82" s="129" t="n">
        <f aca="false">+R82-J82</f>
        <v>5.99259439494335</v>
      </c>
      <c r="T82" s="131" t="n">
        <f aca="false">+S82/I82</f>
        <v>0.0819780354985411</v>
      </c>
    </row>
    <row r="83" customFormat="false" ht="15" hidden="false" customHeight="false" outlineLevel="0" collapsed="false">
      <c r="A83" s="68" t="n">
        <v>5</v>
      </c>
      <c r="B83" s="125"/>
      <c r="C83" s="128" t="n">
        <v>750</v>
      </c>
      <c r="D83" s="129" t="n">
        <f aca="false">+D82</f>
        <v>8.63</v>
      </c>
      <c r="E83" s="130" t="n">
        <f aca="false">+E82</f>
        <v>0.0063</v>
      </c>
      <c r="F83" s="130" t="n">
        <f aca="false">+F82</f>
        <v>0.0731</v>
      </c>
      <c r="G83" s="129" t="n">
        <f aca="false">+D83</f>
        <v>8.63</v>
      </c>
      <c r="H83" s="129" t="n">
        <f aca="false">+E83*C83</f>
        <v>4.725</v>
      </c>
      <c r="I83" s="129" t="n">
        <f aca="false">+F83*C83</f>
        <v>54.825</v>
      </c>
      <c r="J83" s="129" t="n">
        <f aca="false">SUM(G83:I83)</f>
        <v>68.18</v>
      </c>
      <c r="K83" s="129"/>
      <c r="L83" s="129" t="n">
        <f aca="false">+L82</f>
        <v>11.3209564084075</v>
      </c>
      <c r="M83" s="130" t="n">
        <f aca="false">+M82</f>
        <v>0.00960163798653582</v>
      </c>
      <c r="N83" s="130" t="n">
        <f aca="false">+N82</f>
        <v>0.0731</v>
      </c>
      <c r="O83" s="129" t="n">
        <f aca="false">+L83</f>
        <v>11.3209564084075</v>
      </c>
      <c r="P83" s="129" t="n">
        <f aca="false">+M83*C83</f>
        <v>7.20122848990187</v>
      </c>
      <c r="Q83" s="129" t="n">
        <f aca="false">+N83*C83</f>
        <v>54.825</v>
      </c>
      <c r="R83" s="129" t="n">
        <f aca="false">SUM(O83:Q83)</f>
        <v>73.3471848983094</v>
      </c>
      <c r="S83" s="129" t="n">
        <f aca="false">+R83-J83</f>
        <v>5.1671848983094</v>
      </c>
      <c r="T83" s="131" t="n">
        <f aca="false">+S83/I83</f>
        <v>0.094248698555575</v>
      </c>
    </row>
    <row r="84" customFormat="false" ht="15" hidden="false" customHeight="false" outlineLevel="0" collapsed="false">
      <c r="A84" s="68" t="n">
        <v>6</v>
      </c>
      <c r="B84" s="125"/>
      <c r="C84" s="128" t="n">
        <v>500</v>
      </c>
      <c r="D84" s="129" t="n">
        <f aca="false">+D83</f>
        <v>8.63</v>
      </c>
      <c r="E84" s="130" t="n">
        <f aca="false">+E83</f>
        <v>0.0063</v>
      </c>
      <c r="F84" s="130" t="n">
        <f aca="false">+F83</f>
        <v>0.0731</v>
      </c>
      <c r="G84" s="129" t="n">
        <f aca="false">+D84</f>
        <v>8.63</v>
      </c>
      <c r="H84" s="129" t="n">
        <f aca="false">+E84*C84</f>
        <v>3.15</v>
      </c>
      <c r="I84" s="129" t="n">
        <f aca="false">+F84*C84</f>
        <v>36.55</v>
      </c>
      <c r="J84" s="129" t="n">
        <f aca="false">SUM(G84:I84)</f>
        <v>48.33</v>
      </c>
      <c r="K84" s="129"/>
      <c r="L84" s="129" t="n">
        <f aca="false">+L83</f>
        <v>11.3209564084075</v>
      </c>
      <c r="M84" s="130" t="n">
        <f aca="false">+M83</f>
        <v>0.00960163798653582</v>
      </c>
      <c r="N84" s="130" t="n">
        <f aca="false">+N83</f>
        <v>0.0731</v>
      </c>
      <c r="O84" s="129" t="n">
        <f aca="false">+L84</f>
        <v>11.3209564084075</v>
      </c>
      <c r="P84" s="129" t="n">
        <f aca="false">+M84*C84</f>
        <v>4.80081899326791</v>
      </c>
      <c r="Q84" s="129" t="n">
        <f aca="false">+N84*C84</f>
        <v>36.55</v>
      </c>
      <c r="R84" s="129" t="n">
        <f aca="false">SUM(O84:Q84)</f>
        <v>52.6717754016754</v>
      </c>
      <c r="S84" s="129" t="n">
        <f aca="false">+R84-J84</f>
        <v>4.34177540167544</v>
      </c>
      <c r="T84" s="131" t="n">
        <f aca="false">+S84/I84</f>
        <v>0.118790024669643</v>
      </c>
    </row>
    <row r="85" customFormat="false" ht="15" hidden="false" customHeight="false" outlineLevel="0" collapsed="false">
      <c r="A85" s="68" t="n">
        <v>7</v>
      </c>
      <c r="B85" s="125"/>
      <c r="C85" s="128" t="n">
        <v>250</v>
      </c>
      <c r="D85" s="129" t="n">
        <f aca="false">+D84</f>
        <v>8.63</v>
      </c>
      <c r="E85" s="130" t="n">
        <f aca="false">+E84</f>
        <v>0.0063</v>
      </c>
      <c r="F85" s="130" t="n">
        <f aca="false">+F84</f>
        <v>0.0731</v>
      </c>
      <c r="G85" s="129" t="n">
        <f aca="false">+D85</f>
        <v>8.63</v>
      </c>
      <c r="H85" s="129" t="n">
        <f aca="false">+E85*C85</f>
        <v>1.575</v>
      </c>
      <c r="I85" s="129" t="n">
        <f aca="false">+F85*C85</f>
        <v>18.275</v>
      </c>
      <c r="J85" s="129" t="n">
        <f aca="false">SUM(G85:I85)</f>
        <v>28.48</v>
      </c>
      <c r="K85" s="129"/>
      <c r="L85" s="129" t="n">
        <f aca="false">+L84</f>
        <v>11.3209564084075</v>
      </c>
      <c r="M85" s="130" t="n">
        <f aca="false">+M84</f>
        <v>0.00960163798653582</v>
      </c>
      <c r="N85" s="130" t="n">
        <f aca="false">+N84</f>
        <v>0.0731</v>
      </c>
      <c r="O85" s="129" t="n">
        <f aca="false">+L85</f>
        <v>11.3209564084075</v>
      </c>
      <c r="P85" s="129" t="n">
        <f aca="false">+M85*C85</f>
        <v>2.40040949663396</v>
      </c>
      <c r="Q85" s="129" t="n">
        <f aca="false">+N85*C85</f>
        <v>18.275</v>
      </c>
      <c r="R85" s="129" t="n">
        <f aca="false">SUM(O85:Q85)</f>
        <v>31.9963659050415</v>
      </c>
      <c r="S85" s="129" t="n">
        <f aca="false">+R85-J85</f>
        <v>3.51636590504149</v>
      </c>
      <c r="T85" s="131" t="n">
        <f aca="false">+S85/I85</f>
        <v>0.192414003011846</v>
      </c>
    </row>
    <row r="86" customFormat="false" ht="15" hidden="false" customHeight="false" outlineLevel="0" collapsed="false">
      <c r="B86" s="125"/>
      <c r="D86" s="123"/>
      <c r="E86" s="123"/>
      <c r="F86" s="123"/>
      <c r="G86" s="126" t="s">
        <v>9</v>
      </c>
      <c r="H86" s="126"/>
      <c r="I86" s="126"/>
      <c r="J86" s="126"/>
      <c r="M86" s="130"/>
      <c r="N86" s="130"/>
      <c r="O86" s="123" t="s">
        <v>9</v>
      </c>
      <c r="P86" s="123"/>
      <c r="Q86" s="123"/>
      <c r="R86" s="123"/>
    </row>
    <row r="87" customFormat="false" ht="12.75" hidden="false" customHeight="false" outlineLevel="0" collapsed="false">
      <c r="D87" s="124" t="s">
        <v>57</v>
      </c>
      <c r="E87" s="124" t="s">
        <v>81</v>
      </c>
      <c r="F87" s="124" t="s">
        <v>12</v>
      </c>
      <c r="G87" s="124" t="s">
        <v>57</v>
      </c>
      <c r="H87" s="124" t="s">
        <v>81</v>
      </c>
      <c r="I87" s="124" t="s">
        <v>12</v>
      </c>
      <c r="J87" s="124"/>
      <c r="L87" s="124" t="s">
        <v>57</v>
      </c>
      <c r="M87" s="124" t="s">
        <v>81</v>
      </c>
      <c r="N87" s="124" t="s">
        <v>12</v>
      </c>
      <c r="O87" s="124" t="s">
        <v>57</v>
      </c>
      <c r="P87" s="124" t="s">
        <v>81</v>
      </c>
      <c r="Q87" s="124" t="s">
        <v>12</v>
      </c>
      <c r="R87" s="124"/>
    </row>
    <row r="88" customFormat="false" ht="12.75" hidden="false" customHeight="false" outlineLevel="0" collapsed="false">
      <c r="A88" s="68" t="n">
        <v>8</v>
      </c>
      <c r="B88" s="68" t="s">
        <v>32</v>
      </c>
      <c r="C88" s="16" t="s">
        <v>96</v>
      </c>
      <c r="D88" s="16" t="s">
        <v>63</v>
      </c>
      <c r="E88" s="127" t="s">
        <v>64</v>
      </c>
      <c r="F88" s="127" t="s">
        <v>64</v>
      </c>
      <c r="G88" s="16" t="s">
        <v>63</v>
      </c>
      <c r="H88" s="127" t="s">
        <v>64</v>
      </c>
      <c r="I88" s="127" t="s">
        <v>64</v>
      </c>
      <c r="J88" s="127" t="s">
        <v>6</v>
      </c>
      <c r="L88" s="16" t="s">
        <v>63</v>
      </c>
      <c r="M88" s="127" t="s">
        <v>64</v>
      </c>
      <c r="N88" s="127" t="s">
        <v>64</v>
      </c>
      <c r="O88" s="16" t="s">
        <v>63</v>
      </c>
      <c r="P88" s="127" t="s">
        <v>64</v>
      </c>
      <c r="Q88" s="127" t="s">
        <v>64</v>
      </c>
      <c r="R88" s="127" t="s">
        <v>6</v>
      </c>
      <c r="S88" s="16" t="s">
        <v>69</v>
      </c>
      <c r="T88" s="16" t="s">
        <v>8</v>
      </c>
    </row>
    <row r="89" customFormat="false" ht="15" hidden="false" customHeight="false" outlineLevel="0" collapsed="false">
      <c r="A89" s="68" t="n">
        <v>9</v>
      </c>
      <c r="B89" s="125"/>
      <c r="C89" s="128" t="n">
        <v>1500</v>
      </c>
      <c r="D89" s="129" t="n">
        <f aca="false">+'Proposed Res Rate March'!K27</f>
        <v>11.53</v>
      </c>
      <c r="E89" s="130" t="n">
        <f aca="false">+'Proposed Res Rate March'!L27</f>
        <v>0.0085</v>
      </c>
      <c r="F89" s="130" t="n">
        <f aca="false">+'Proposed Res Rate March'!M27</f>
        <v>0.0739</v>
      </c>
      <c r="G89" s="129" t="n">
        <f aca="false">+D89</f>
        <v>11.53</v>
      </c>
      <c r="H89" s="129" t="n">
        <f aca="false">+E89*C89</f>
        <v>12.75</v>
      </c>
      <c r="I89" s="129" t="n">
        <f aca="false">+F89*C89</f>
        <v>110.85</v>
      </c>
      <c r="J89" s="129" t="n">
        <f aca="false">SUM(G89:I89)</f>
        <v>135.13</v>
      </c>
      <c r="K89" s="129"/>
      <c r="L89" s="129" t="n">
        <f aca="false">+'Proposed Res Rate March'!S27</f>
        <v>14.9787987506053</v>
      </c>
      <c r="M89" s="130" t="n">
        <f aca="false">+'Proposed Res Rate March'!T27</f>
        <v>0.0128958761771014</v>
      </c>
      <c r="N89" s="130" t="n">
        <f aca="false">+'Proposed Res Rate March'!U27</f>
        <v>0.0739</v>
      </c>
      <c r="O89" s="129" t="n">
        <f aca="false">+L89</f>
        <v>14.9787987506053</v>
      </c>
      <c r="P89" s="129" t="n">
        <f aca="false">+M89*C89</f>
        <v>19.3438142656521</v>
      </c>
      <c r="Q89" s="129" t="n">
        <f aca="false">+N89*C89</f>
        <v>110.85</v>
      </c>
      <c r="R89" s="129" t="n">
        <f aca="false">SUM(O89:Q89)</f>
        <v>145.172613016257</v>
      </c>
      <c r="S89" s="129" t="n">
        <f aca="false">+R89-J89</f>
        <v>10.0426130162574</v>
      </c>
      <c r="T89" s="131" t="n">
        <f aca="false">+S89/I89</f>
        <v>0.0905964187303329</v>
      </c>
    </row>
    <row r="90" customFormat="false" ht="15" hidden="false" customHeight="false" outlineLevel="0" collapsed="false">
      <c r="A90" s="68" t="n">
        <v>10</v>
      </c>
      <c r="B90" s="125"/>
      <c r="C90" s="128" t="n">
        <v>1279</v>
      </c>
      <c r="D90" s="129" t="n">
        <f aca="false">+D89</f>
        <v>11.53</v>
      </c>
      <c r="E90" s="130" t="n">
        <f aca="false">+E89</f>
        <v>0.0085</v>
      </c>
      <c r="F90" s="130" t="n">
        <f aca="false">+F89</f>
        <v>0.0739</v>
      </c>
      <c r="G90" s="129" t="n">
        <f aca="false">+D90</f>
        <v>11.53</v>
      </c>
      <c r="H90" s="129" t="n">
        <f aca="false">+E90*C90</f>
        <v>10.8715</v>
      </c>
      <c r="I90" s="129" t="n">
        <f aca="false">+F90*C90</f>
        <v>94.5181</v>
      </c>
      <c r="J90" s="129" t="n">
        <f aca="false">SUM(G90:I90)</f>
        <v>116.9196</v>
      </c>
      <c r="K90" s="129"/>
      <c r="L90" s="129" t="n">
        <f aca="false">+L89</f>
        <v>14.9787987506053</v>
      </c>
      <c r="M90" s="130" t="n">
        <f aca="false">+M89</f>
        <v>0.0128958761771014</v>
      </c>
      <c r="N90" s="130" t="n">
        <f aca="false">+N89</f>
        <v>0.0739</v>
      </c>
      <c r="O90" s="129" t="n">
        <f aca="false">+L90</f>
        <v>14.9787987506053</v>
      </c>
      <c r="P90" s="129" t="n">
        <f aca="false">+M90*C90</f>
        <v>16.4938256305127</v>
      </c>
      <c r="Q90" s="129" t="n">
        <f aca="false">+N90*C90</f>
        <v>94.5181</v>
      </c>
      <c r="R90" s="129" t="n">
        <f aca="false">SUM(O90:Q90)</f>
        <v>125.990724381118</v>
      </c>
      <c r="S90" s="129" t="n">
        <f aca="false">+R90-J90</f>
        <v>9.07112438111798</v>
      </c>
      <c r="T90" s="131" t="n">
        <f aca="false">+S90/I90</f>
        <v>0.0959723521856447</v>
      </c>
    </row>
    <row r="91" customFormat="false" ht="15" hidden="false" customHeight="false" outlineLevel="0" collapsed="false">
      <c r="A91" s="68" t="n">
        <v>11</v>
      </c>
      <c r="B91" s="125"/>
      <c r="C91" s="128" t="n">
        <v>1000</v>
      </c>
      <c r="D91" s="129" t="n">
        <f aca="false">+D90</f>
        <v>11.53</v>
      </c>
      <c r="E91" s="130" t="n">
        <f aca="false">+E90</f>
        <v>0.0085</v>
      </c>
      <c r="F91" s="130" t="n">
        <f aca="false">+F90</f>
        <v>0.0739</v>
      </c>
      <c r="G91" s="129" t="n">
        <f aca="false">+D91</f>
        <v>11.53</v>
      </c>
      <c r="H91" s="129" t="n">
        <f aca="false">+E91*C91</f>
        <v>8.5</v>
      </c>
      <c r="I91" s="129" t="n">
        <f aca="false">+F91*C91</f>
        <v>73.9</v>
      </c>
      <c r="J91" s="129" t="n">
        <f aca="false">SUM(G91:I91)</f>
        <v>93.93</v>
      </c>
      <c r="K91" s="129"/>
      <c r="L91" s="129" t="n">
        <f aca="false">+L90</f>
        <v>14.9787987506053</v>
      </c>
      <c r="M91" s="130" t="n">
        <f aca="false">+M90</f>
        <v>0.0128958761771014</v>
      </c>
      <c r="N91" s="130" t="n">
        <f aca="false">+N90</f>
        <v>0.0739</v>
      </c>
      <c r="O91" s="129" t="n">
        <f aca="false">+L91</f>
        <v>14.9787987506053</v>
      </c>
      <c r="P91" s="129" t="n">
        <f aca="false">+M91*C91</f>
        <v>12.8958761771014</v>
      </c>
      <c r="Q91" s="129" t="n">
        <f aca="false">+N91*C91</f>
        <v>73.9</v>
      </c>
      <c r="R91" s="129" t="n">
        <f aca="false">SUM(O91:Q91)</f>
        <v>101.774674927707</v>
      </c>
      <c r="S91" s="129" t="n">
        <f aca="false">+R91-J91</f>
        <v>7.84467492770669</v>
      </c>
      <c r="T91" s="131" t="n">
        <f aca="false">+S91/I91</f>
        <v>0.10615257006369</v>
      </c>
    </row>
    <row r="92" customFormat="false" ht="15" hidden="false" customHeight="false" outlineLevel="0" collapsed="false">
      <c r="A92" s="68" t="n">
        <v>12</v>
      </c>
      <c r="B92" s="125"/>
      <c r="C92" s="128" t="n">
        <v>750</v>
      </c>
      <c r="D92" s="129" t="n">
        <f aca="false">+D91</f>
        <v>11.53</v>
      </c>
      <c r="E92" s="130" t="n">
        <f aca="false">+E91</f>
        <v>0.0085</v>
      </c>
      <c r="F92" s="130" t="n">
        <f aca="false">+F91</f>
        <v>0.0739</v>
      </c>
      <c r="G92" s="129" t="n">
        <f aca="false">+D92</f>
        <v>11.53</v>
      </c>
      <c r="H92" s="129" t="n">
        <f aca="false">+E92*C92</f>
        <v>6.375</v>
      </c>
      <c r="I92" s="129" t="n">
        <f aca="false">+F92*C92</f>
        <v>55.425</v>
      </c>
      <c r="J92" s="129" t="n">
        <f aca="false">SUM(G92:I92)</f>
        <v>73.33</v>
      </c>
      <c r="K92" s="129"/>
      <c r="L92" s="129" t="n">
        <f aca="false">+L91</f>
        <v>14.9787987506053</v>
      </c>
      <c r="M92" s="130" t="n">
        <f aca="false">+M91</f>
        <v>0.0128958761771014</v>
      </c>
      <c r="N92" s="130" t="n">
        <f aca="false">+N91</f>
        <v>0.0739</v>
      </c>
      <c r="O92" s="129" t="n">
        <f aca="false">+L92</f>
        <v>14.9787987506053</v>
      </c>
      <c r="P92" s="129" t="n">
        <f aca="false">+M92*C92</f>
        <v>9.67190713282604</v>
      </c>
      <c r="Q92" s="129" t="n">
        <f aca="false">+N92*C92</f>
        <v>55.425</v>
      </c>
      <c r="R92" s="129" t="n">
        <f aca="false">SUM(O92:Q92)</f>
        <v>80.0757058834314</v>
      </c>
      <c r="S92" s="129" t="n">
        <f aca="false">+R92-J92</f>
        <v>6.74570588343136</v>
      </c>
      <c r="T92" s="131" t="n">
        <f aca="false">+S92/I92</f>
        <v>0.121708721397047</v>
      </c>
    </row>
    <row r="93" customFormat="false" ht="15" hidden="false" customHeight="false" outlineLevel="0" collapsed="false">
      <c r="A93" s="68" t="n">
        <v>13</v>
      </c>
      <c r="B93" s="125"/>
      <c r="C93" s="128" t="n">
        <v>500</v>
      </c>
      <c r="D93" s="129" t="n">
        <f aca="false">+D92</f>
        <v>11.53</v>
      </c>
      <c r="E93" s="130" t="n">
        <f aca="false">+E92</f>
        <v>0.0085</v>
      </c>
      <c r="F93" s="130" t="n">
        <f aca="false">+F92</f>
        <v>0.0739</v>
      </c>
      <c r="G93" s="129" t="n">
        <f aca="false">+D93</f>
        <v>11.53</v>
      </c>
      <c r="H93" s="129" t="n">
        <f aca="false">+E93*C93</f>
        <v>4.25</v>
      </c>
      <c r="I93" s="129" t="n">
        <f aca="false">+F93*C93</f>
        <v>36.95</v>
      </c>
      <c r="J93" s="129" t="n">
        <f aca="false">SUM(G93:I93)</f>
        <v>52.73</v>
      </c>
      <c r="K93" s="129"/>
      <c r="L93" s="129" t="n">
        <f aca="false">+L92</f>
        <v>14.9787987506053</v>
      </c>
      <c r="M93" s="130" t="n">
        <f aca="false">+M92</f>
        <v>0.0128958761771014</v>
      </c>
      <c r="N93" s="130" t="n">
        <f aca="false">+N92</f>
        <v>0.0739</v>
      </c>
      <c r="O93" s="129" t="n">
        <f aca="false">+L93</f>
        <v>14.9787987506053</v>
      </c>
      <c r="P93" s="129" t="n">
        <f aca="false">+M93*C93</f>
        <v>6.44793808855069</v>
      </c>
      <c r="Q93" s="129" t="n">
        <f aca="false">+N93*C93</f>
        <v>36.95</v>
      </c>
      <c r="R93" s="129" t="n">
        <f aca="false">SUM(O93:Q93)</f>
        <v>58.376736839156</v>
      </c>
      <c r="S93" s="129" t="n">
        <f aca="false">+R93-J93</f>
        <v>5.64673683915601</v>
      </c>
      <c r="T93" s="131" t="n">
        <f aca="false">+S93/I93</f>
        <v>0.152821024063762</v>
      </c>
    </row>
    <row r="94" customFormat="false" ht="15" hidden="false" customHeight="false" outlineLevel="0" collapsed="false">
      <c r="A94" s="125" t="n">
        <v>14</v>
      </c>
      <c r="B94" s="125"/>
      <c r="C94" s="128" t="n">
        <v>250</v>
      </c>
      <c r="D94" s="129" t="n">
        <f aca="false">+D93</f>
        <v>11.53</v>
      </c>
      <c r="E94" s="130" t="n">
        <f aca="false">+E93</f>
        <v>0.0085</v>
      </c>
      <c r="F94" s="130" t="n">
        <f aca="false">+F93</f>
        <v>0.0739</v>
      </c>
      <c r="G94" s="129" t="n">
        <f aca="false">+D94</f>
        <v>11.53</v>
      </c>
      <c r="H94" s="129" t="n">
        <f aca="false">+E94*C94</f>
        <v>2.125</v>
      </c>
      <c r="I94" s="129" t="n">
        <f aca="false">+F94*C94</f>
        <v>18.475</v>
      </c>
      <c r="J94" s="129" t="n">
        <f aca="false">SUM(G94:I94)</f>
        <v>32.13</v>
      </c>
      <c r="K94" s="129"/>
      <c r="L94" s="129" t="n">
        <f aca="false">+L93</f>
        <v>14.9787987506053</v>
      </c>
      <c r="M94" s="130" t="n">
        <f aca="false">+M93</f>
        <v>0.0128958761771014</v>
      </c>
      <c r="N94" s="130" t="n">
        <f aca="false">+N93</f>
        <v>0.0739</v>
      </c>
      <c r="O94" s="129" t="n">
        <f aca="false">+L94</f>
        <v>14.9787987506053</v>
      </c>
      <c r="P94" s="129" t="n">
        <f aca="false">+M94*C94</f>
        <v>3.22396904427535</v>
      </c>
      <c r="Q94" s="129" t="n">
        <f aca="false">+N94*C94</f>
        <v>18.475</v>
      </c>
      <c r="R94" s="129" t="n">
        <f aca="false">SUM(O94:Q94)</f>
        <v>36.6777677948807</v>
      </c>
      <c r="S94" s="129" t="n">
        <f aca="false">+R94-J94</f>
        <v>4.54776779488066</v>
      </c>
      <c r="T94" s="131" t="n">
        <f aca="false">+S94/I94</f>
        <v>0.246157932063906</v>
      </c>
    </row>
    <row r="95" customFormat="false" ht="15" hidden="false" customHeight="false" outlineLevel="0" collapsed="false">
      <c r="B95" s="125"/>
      <c r="D95" s="123"/>
      <c r="E95" s="123"/>
      <c r="F95" s="123"/>
      <c r="G95" s="126" t="s">
        <v>9</v>
      </c>
      <c r="H95" s="126"/>
      <c r="I95" s="126"/>
      <c r="J95" s="126"/>
      <c r="M95" s="130"/>
      <c r="N95" s="130"/>
      <c r="O95" s="123" t="s">
        <v>9</v>
      </c>
      <c r="P95" s="123"/>
      <c r="Q95" s="123"/>
      <c r="R95" s="123"/>
    </row>
    <row r="96" customFormat="false" ht="12.75" hidden="false" customHeight="false" outlineLevel="0" collapsed="false">
      <c r="D96" s="124" t="s">
        <v>57</v>
      </c>
      <c r="E96" s="124" t="s">
        <v>81</v>
      </c>
      <c r="F96" s="124" t="s">
        <v>12</v>
      </c>
      <c r="G96" s="124" t="s">
        <v>57</v>
      </c>
      <c r="H96" s="124" t="s">
        <v>81</v>
      </c>
      <c r="I96" s="124" t="s">
        <v>12</v>
      </c>
      <c r="J96" s="124"/>
      <c r="L96" s="124" t="s">
        <v>57</v>
      </c>
      <c r="M96" s="124" t="s">
        <v>81</v>
      </c>
      <c r="N96" s="124" t="s">
        <v>12</v>
      </c>
      <c r="O96" s="124" t="s">
        <v>57</v>
      </c>
      <c r="P96" s="124" t="s">
        <v>81</v>
      </c>
      <c r="Q96" s="124" t="s">
        <v>12</v>
      </c>
      <c r="R96" s="124"/>
    </row>
    <row r="97" customFormat="false" ht="12.75" hidden="false" customHeight="false" outlineLevel="0" collapsed="false">
      <c r="A97" s="68" t="n">
        <v>16</v>
      </c>
      <c r="B97" s="68" t="s">
        <v>33</v>
      </c>
      <c r="C97" s="16" t="s">
        <v>96</v>
      </c>
      <c r="D97" s="16" t="s">
        <v>63</v>
      </c>
      <c r="E97" s="127" t="s">
        <v>64</v>
      </c>
      <c r="F97" s="127" t="s">
        <v>64</v>
      </c>
      <c r="G97" s="16" t="s">
        <v>63</v>
      </c>
      <c r="H97" s="127" t="s">
        <v>64</v>
      </c>
      <c r="I97" s="127" t="s">
        <v>64</v>
      </c>
      <c r="J97" s="127" t="s">
        <v>6</v>
      </c>
      <c r="L97" s="16" t="s">
        <v>63</v>
      </c>
      <c r="M97" s="127" t="s">
        <v>64</v>
      </c>
      <c r="N97" s="127" t="s">
        <v>64</v>
      </c>
      <c r="O97" s="16" t="s">
        <v>63</v>
      </c>
      <c r="P97" s="127" t="s">
        <v>64</v>
      </c>
      <c r="Q97" s="127" t="s">
        <v>64</v>
      </c>
      <c r="R97" s="127" t="s">
        <v>6</v>
      </c>
      <c r="S97" s="16" t="s">
        <v>69</v>
      </c>
      <c r="T97" s="16" t="s">
        <v>8</v>
      </c>
    </row>
    <row r="98" customFormat="false" ht="15" hidden="false" customHeight="false" outlineLevel="0" collapsed="false">
      <c r="A98" s="68" t="n">
        <v>17</v>
      </c>
      <c r="B98" s="125"/>
      <c r="C98" s="128" t="n">
        <v>1500</v>
      </c>
      <c r="D98" s="129" t="n">
        <f aca="false">+'Proposed Res Rate March'!K29</f>
        <v>8.11</v>
      </c>
      <c r="E98" s="130" t="n">
        <f aca="false">+'Proposed Res Rate March'!L29</f>
        <v>0.006</v>
      </c>
      <c r="F98" s="130" t="n">
        <f aca="false">+'Proposed Res Rate March'!M29</f>
        <v>0.0781</v>
      </c>
      <c r="G98" s="129" t="n">
        <f aca="false">+D98</f>
        <v>8.11</v>
      </c>
      <c r="H98" s="129" t="n">
        <f aca="false">+E98*C98</f>
        <v>9</v>
      </c>
      <c r="I98" s="129" t="n">
        <f aca="false">+F98*C98</f>
        <v>117.15</v>
      </c>
      <c r="J98" s="129" t="n">
        <f aca="false">SUM(G98:I98)</f>
        <v>134.26</v>
      </c>
      <c r="K98" s="129"/>
      <c r="L98" s="129" t="n">
        <f aca="false">+'Proposed Res Rate March'!S29</f>
        <v>10.7375168555977</v>
      </c>
      <c r="M98" s="130" t="n">
        <f aca="false">+'Proposed Res Rate March'!T29</f>
        <v>0.00837686697663129</v>
      </c>
      <c r="N98" s="130" t="n">
        <f aca="false">+'Proposed Res Rate March'!U29</f>
        <v>0.0781</v>
      </c>
      <c r="O98" s="129" t="n">
        <f aca="false">+L98</f>
        <v>10.7375168555977</v>
      </c>
      <c r="P98" s="129" t="n">
        <f aca="false">+M98*C98</f>
        <v>12.5653004649469</v>
      </c>
      <c r="Q98" s="129" t="n">
        <f aca="false">+N98*C98</f>
        <v>117.15</v>
      </c>
      <c r="R98" s="129" t="n">
        <f aca="false">SUM(O98:Q98)</f>
        <v>140.452817320545</v>
      </c>
      <c r="S98" s="129" t="n">
        <f aca="false">+R98-J98</f>
        <v>6.19281732054463</v>
      </c>
      <c r="T98" s="131" t="n">
        <f aca="false">+S98/I98</f>
        <v>0.0528622904015761</v>
      </c>
    </row>
    <row r="99" customFormat="false" ht="15" hidden="false" customHeight="false" outlineLevel="0" collapsed="false">
      <c r="A99" s="68" t="n">
        <v>18</v>
      </c>
      <c r="B99" s="125"/>
      <c r="C99" s="128" t="n">
        <v>1279</v>
      </c>
      <c r="D99" s="129" t="n">
        <f aca="false">+D98</f>
        <v>8.11</v>
      </c>
      <c r="E99" s="130" t="n">
        <f aca="false">+E98</f>
        <v>0.006</v>
      </c>
      <c r="F99" s="130" t="n">
        <f aca="false">+F98</f>
        <v>0.0781</v>
      </c>
      <c r="G99" s="129" t="n">
        <f aca="false">+D99</f>
        <v>8.11</v>
      </c>
      <c r="H99" s="129" t="n">
        <f aca="false">+E99*C99</f>
        <v>7.674</v>
      </c>
      <c r="I99" s="129" t="n">
        <f aca="false">+F99*C99</f>
        <v>99.8899</v>
      </c>
      <c r="J99" s="129" t="n">
        <f aca="false">SUM(G99:I99)</f>
        <v>115.6739</v>
      </c>
      <c r="K99" s="129"/>
      <c r="L99" s="129" t="n">
        <f aca="false">+L98</f>
        <v>10.7375168555977</v>
      </c>
      <c r="M99" s="130" t="n">
        <f aca="false">+M98</f>
        <v>0.00837686697663129</v>
      </c>
      <c r="N99" s="130" t="n">
        <f aca="false">+N98</f>
        <v>0.0781</v>
      </c>
      <c r="O99" s="129" t="n">
        <f aca="false">+L99</f>
        <v>10.7375168555977</v>
      </c>
      <c r="P99" s="129" t="n">
        <f aca="false">+M99*C99</f>
        <v>10.7140128631114</v>
      </c>
      <c r="Q99" s="129" t="n">
        <f aca="false">+N99*C99</f>
        <v>99.8899</v>
      </c>
      <c r="R99" s="129" t="n">
        <f aca="false">SUM(O99:Q99)</f>
        <v>121.341429718709</v>
      </c>
      <c r="S99" s="129" t="n">
        <f aca="false">+R99-J99</f>
        <v>5.66752971870911</v>
      </c>
      <c r="T99" s="131" t="n">
        <f aca="false">+S99/I99</f>
        <v>0.0567377654668701</v>
      </c>
    </row>
    <row r="100" customFormat="false" ht="15" hidden="false" customHeight="false" outlineLevel="0" collapsed="false">
      <c r="A100" s="68" t="n">
        <v>19</v>
      </c>
      <c r="B100" s="125"/>
      <c r="C100" s="128" t="n">
        <v>1000</v>
      </c>
      <c r="D100" s="129" t="n">
        <f aca="false">+D99</f>
        <v>8.11</v>
      </c>
      <c r="E100" s="130" t="n">
        <f aca="false">+E99</f>
        <v>0.006</v>
      </c>
      <c r="F100" s="130" t="n">
        <f aca="false">+F99</f>
        <v>0.0781</v>
      </c>
      <c r="G100" s="129" t="n">
        <f aca="false">+D100</f>
        <v>8.11</v>
      </c>
      <c r="H100" s="129" t="n">
        <f aca="false">+E100*C100</f>
        <v>6</v>
      </c>
      <c r="I100" s="129" t="n">
        <f aca="false">+F100*C100</f>
        <v>78.1</v>
      </c>
      <c r="J100" s="129" t="n">
        <f aca="false">SUM(G100:I100)</f>
        <v>92.21</v>
      </c>
      <c r="K100" s="129"/>
      <c r="L100" s="129" t="n">
        <f aca="false">+L99</f>
        <v>10.7375168555977</v>
      </c>
      <c r="M100" s="130" t="n">
        <f aca="false">+M99</f>
        <v>0.00837686697663129</v>
      </c>
      <c r="N100" s="130" t="n">
        <f aca="false">+N99</f>
        <v>0.0781</v>
      </c>
      <c r="O100" s="129" t="n">
        <f aca="false">+L100</f>
        <v>10.7375168555977</v>
      </c>
      <c r="P100" s="129" t="n">
        <f aca="false">+M100*C100</f>
        <v>8.37686697663129</v>
      </c>
      <c r="Q100" s="129" t="n">
        <f aca="false">+N100*C100</f>
        <v>78.1</v>
      </c>
      <c r="R100" s="129" t="n">
        <f aca="false">SUM(O100:Q100)</f>
        <v>97.214383832229</v>
      </c>
      <c r="S100" s="129" t="n">
        <f aca="false">+R100-J100</f>
        <v>5.00438383222898</v>
      </c>
      <c r="T100" s="131" t="n">
        <f aca="false">+S100/I100</f>
        <v>0.0640766175701534</v>
      </c>
    </row>
    <row r="101" customFormat="false" ht="15" hidden="false" customHeight="false" outlineLevel="0" collapsed="false">
      <c r="A101" s="68" t="n">
        <v>20</v>
      </c>
      <c r="B101" s="125"/>
      <c r="C101" s="128" t="n">
        <v>750</v>
      </c>
      <c r="D101" s="129" t="n">
        <f aca="false">+D100</f>
        <v>8.11</v>
      </c>
      <c r="E101" s="130" t="n">
        <f aca="false">+E100</f>
        <v>0.006</v>
      </c>
      <c r="F101" s="130" t="n">
        <f aca="false">+F100</f>
        <v>0.0781</v>
      </c>
      <c r="G101" s="129" t="n">
        <f aca="false">+D101</f>
        <v>8.11</v>
      </c>
      <c r="H101" s="129" t="n">
        <f aca="false">+E101*C101</f>
        <v>4.5</v>
      </c>
      <c r="I101" s="129" t="n">
        <f aca="false">+F101*C101</f>
        <v>58.575</v>
      </c>
      <c r="J101" s="129" t="n">
        <f aca="false">SUM(G101:I101)</f>
        <v>71.185</v>
      </c>
      <c r="K101" s="129"/>
      <c r="L101" s="129" t="n">
        <f aca="false">+L100</f>
        <v>10.7375168555977</v>
      </c>
      <c r="M101" s="130" t="n">
        <f aca="false">+M100</f>
        <v>0.00837686697663129</v>
      </c>
      <c r="N101" s="130" t="n">
        <f aca="false">+N100</f>
        <v>0.0781</v>
      </c>
      <c r="O101" s="129" t="n">
        <f aca="false">+L101</f>
        <v>10.7375168555977</v>
      </c>
      <c r="P101" s="129" t="n">
        <f aca="false">+M101*C101</f>
        <v>6.28265023247347</v>
      </c>
      <c r="Q101" s="129" t="n">
        <f aca="false">+N101*C101</f>
        <v>58.575</v>
      </c>
      <c r="R101" s="129" t="n">
        <f aca="false">SUM(O101:Q101)</f>
        <v>75.5951670880712</v>
      </c>
      <c r="S101" s="129" t="n">
        <f aca="false">+R101-J101</f>
        <v>4.41016708807116</v>
      </c>
      <c r="T101" s="131" t="n">
        <f aca="false">+S101/I101</f>
        <v>0.0752909447387309</v>
      </c>
    </row>
    <row r="102" customFormat="false" ht="15" hidden="false" customHeight="false" outlineLevel="0" collapsed="false">
      <c r="A102" s="68" t="n">
        <v>21</v>
      </c>
      <c r="B102" s="125"/>
      <c r="C102" s="128" t="n">
        <v>500</v>
      </c>
      <c r="D102" s="129" t="n">
        <f aca="false">+D101</f>
        <v>8.11</v>
      </c>
      <c r="E102" s="130" t="n">
        <f aca="false">+E101</f>
        <v>0.006</v>
      </c>
      <c r="F102" s="130" t="n">
        <f aca="false">+F101</f>
        <v>0.0781</v>
      </c>
      <c r="G102" s="129" t="n">
        <f aca="false">+D102</f>
        <v>8.11</v>
      </c>
      <c r="H102" s="129" t="n">
        <f aca="false">+E102*C102</f>
        <v>3</v>
      </c>
      <c r="I102" s="129" t="n">
        <f aca="false">+F102*C102</f>
        <v>39.05</v>
      </c>
      <c r="J102" s="129" t="n">
        <f aca="false">SUM(G102:I102)</f>
        <v>50.16</v>
      </c>
      <c r="K102" s="129"/>
      <c r="L102" s="129" t="n">
        <f aca="false">+L101</f>
        <v>10.7375168555977</v>
      </c>
      <c r="M102" s="130" t="n">
        <f aca="false">+M101</f>
        <v>0.00837686697663129</v>
      </c>
      <c r="N102" s="130" t="n">
        <f aca="false">+N101</f>
        <v>0.0781</v>
      </c>
      <c r="O102" s="129" t="n">
        <f aca="false">+L102</f>
        <v>10.7375168555977</v>
      </c>
      <c r="P102" s="129" t="n">
        <f aca="false">+M102*C102</f>
        <v>4.18843348831564</v>
      </c>
      <c r="Q102" s="129" t="n">
        <f aca="false">+N102*C102</f>
        <v>39.05</v>
      </c>
      <c r="R102" s="129" t="n">
        <f aca="false">SUM(O102:Q102)</f>
        <v>53.9759503439133</v>
      </c>
      <c r="S102" s="129" t="n">
        <f aca="false">+R102-J102</f>
        <v>3.81595034391334</v>
      </c>
      <c r="T102" s="131" t="n">
        <f aca="false">+S102/I102</f>
        <v>0.0977195990758857</v>
      </c>
    </row>
    <row r="103" customFormat="false" ht="15" hidden="false" customHeight="false" outlineLevel="0" collapsed="false">
      <c r="A103" s="68" t="n">
        <v>22</v>
      </c>
      <c r="B103" s="125"/>
      <c r="C103" s="128" t="n">
        <v>250</v>
      </c>
      <c r="D103" s="129" t="n">
        <f aca="false">+D102</f>
        <v>8.11</v>
      </c>
      <c r="E103" s="130" t="n">
        <f aca="false">+E102</f>
        <v>0.006</v>
      </c>
      <c r="F103" s="130" t="n">
        <f aca="false">+F102</f>
        <v>0.0781</v>
      </c>
      <c r="G103" s="129" t="n">
        <f aca="false">+D103</f>
        <v>8.11</v>
      </c>
      <c r="H103" s="129" t="n">
        <f aca="false">+E103*C103</f>
        <v>1.5</v>
      </c>
      <c r="I103" s="129" t="n">
        <f aca="false">+F103*C103</f>
        <v>19.525</v>
      </c>
      <c r="J103" s="129" t="n">
        <f aca="false">SUM(G103:I103)</f>
        <v>29.135</v>
      </c>
      <c r="K103" s="129"/>
      <c r="L103" s="129" t="n">
        <f aca="false">+L102</f>
        <v>10.7375168555977</v>
      </c>
      <c r="M103" s="130" t="n">
        <f aca="false">+M102</f>
        <v>0.00837686697663129</v>
      </c>
      <c r="N103" s="130" t="n">
        <f aca="false">+N102</f>
        <v>0.0781</v>
      </c>
      <c r="O103" s="129" t="n">
        <f aca="false">+L103</f>
        <v>10.7375168555977</v>
      </c>
      <c r="P103" s="129" t="n">
        <f aca="false">+M103*C103</f>
        <v>2.09421674415782</v>
      </c>
      <c r="Q103" s="129" t="n">
        <f aca="false">+N103*C103</f>
        <v>19.525</v>
      </c>
      <c r="R103" s="129" t="n">
        <f aca="false">SUM(O103:Q103)</f>
        <v>32.3567335997555</v>
      </c>
      <c r="S103" s="129" t="n">
        <f aca="false">+R103-J103</f>
        <v>3.22173359975552</v>
      </c>
      <c r="T103" s="131" t="n">
        <f aca="false">+S103/I103</f>
        <v>0.165005562087351</v>
      </c>
    </row>
    <row r="104" customFormat="false" ht="15" hidden="false" customHeight="false" outlineLevel="0" collapsed="false">
      <c r="B104" s="125"/>
      <c r="E104" s="130"/>
      <c r="M104" s="130"/>
      <c r="N104" s="130"/>
    </row>
    <row r="105" customFormat="false" ht="15" hidden="false" customHeight="false" outlineLevel="0" collapsed="false">
      <c r="B105" s="125"/>
    </row>
    <row r="106" customFormat="false" ht="15" hidden="false" customHeight="false" outlineLevel="0" collapsed="false">
      <c r="B106" s="125"/>
    </row>
    <row r="107" customFormat="false" ht="15" hidden="false" customHeight="false" outlineLevel="0" collapsed="false">
      <c r="B107" s="125"/>
    </row>
    <row r="108" customFormat="false" ht="15" hidden="false" customHeight="false" outlineLevel="0" collapsed="false">
      <c r="B108" s="125"/>
    </row>
    <row r="109" customFormat="false" ht="15" hidden="false" customHeight="false" outlineLevel="0" collapsed="false">
      <c r="B109" s="125"/>
    </row>
    <row r="110" customFormat="false" ht="15" hidden="false" customHeight="false" outlineLevel="0" collapsed="false">
      <c r="B110" s="125"/>
    </row>
    <row r="111" customFormat="false" ht="15" hidden="false" customHeight="false" outlineLevel="0" collapsed="false">
      <c r="B111" s="125"/>
    </row>
    <row r="112" customFormat="false" ht="15" hidden="false" customHeight="false" outlineLevel="0" collapsed="false">
      <c r="B112" s="125"/>
    </row>
    <row r="113" customFormat="false" ht="15" hidden="false" customHeight="false" outlineLevel="0" collapsed="false">
      <c r="B113" s="125"/>
    </row>
    <row r="114" customFormat="false" ht="15" hidden="false" customHeight="false" outlineLevel="0" collapsed="false">
      <c r="B114" s="125"/>
    </row>
    <row r="115" customFormat="false" ht="15" hidden="false" customHeight="false" outlineLevel="0" collapsed="false">
      <c r="B115" s="125"/>
    </row>
    <row r="116" customFormat="false" ht="15" hidden="false" customHeight="false" outlineLevel="0" collapsed="false">
      <c r="B116" s="125"/>
    </row>
    <row r="117" customFormat="false" ht="15" hidden="false" customHeight="false" outlineLevel="0" collapsed="false">
      <c r="B117" s="125"/>
    </row>
    <row r="118" customFormat="false" ht="15" hidden="false" customHeight="false" outlineLevel="0" collapsed="false">
      <c r="B118" s="125"/>
    </row>
    <row r="119" customFormat="false" ht="15" hidden="false" customHeight="false" outlineLevel="0" collapsed="false">
      <c r="B119" s="125"/>
    </row>
    <row r="120" customFormat="false" ht="15" hidden="false" customHeight="false" outlineLevel="0" collapsed="false">
      <c r="B120" s="125"/>
    </row>
    <row r="121" customFormat="false" ht="15" hidden="false" customHeight="false" outlineLevel="0" collapsed="false">
      <c r="B121" s="125"/>
    </row>
    <row r="122" customFormat="false" ht="15" hidden="false" customHeight="false" outlineLevel="0" collapsed="false">
      <c r="B122" s="125"/>
    </row>
    <row r="123" customFormat="false" ht="15" hidden="false" customHeight="false" outlineLevel="0" collapsed="false">
      <c r="B123" s="125"/>
    </row>
    <row r="124" customFormat="false" ht="15" hidden="false" customHeight="false" outlineLevel="0" collapsed="false">
      <c r="B124" s="125"/>
    </row>
    <row r="125" customFormat="false" ht="15" hidden="false" customHeight="false" outlineLevel="0" collapsed="false">
      <c r="B125" s="125"/>
    </row>
    <row r="126" customFormat="false" ht="15" hidden="false" customHeight="false" outlineLevel="0" collapsed="false">
      <c r="B126" s="125"/>
    </row>
    <row r="127" customFormat="false" ht="15" hidden="false" customHeight="false" outlineLevel="0" collapsed="false">
      <c r="B127" s="125"/>
    </row>
    <row r="128" customFormat="false" ht="15" hidden="false" customHeight="false" outlineLevel="0" collapsed="false">
      <c r="B128" s="125"/>
    </row>
    <row r="129" customFormat="false" ht="15" hidden="false" customHeight="false" outlineLevel="0" collapsed="false">
      <c r="B129" s="125"/>
    </row>
    <row r="130" customFormat="false" ht="15" hidden="false" customHeight="false" outlineLevel="0" collapsed="false">
      <c r="B130" s="125"/>
    </row>
    <row r="131" customFormat="false" ht="15" hidden="false" customHeight="false" outlineLevel="0" collapsed="false">
      <c r="B131" s="125"/>
    </row>
    <row r="132" customFormat="false" ht="15" hidden="false" customHeight="false" outlineLevel="0" collapsed="false">
      <c r="B132" s="125"/>
    </row>
    <row r="133" customFormat="false" ht="15" hidden="false" customHeight="false" outlineLevel="0" collapsed="false">
      <c r="B133" s="125"/>
    </row>
    <row r="134" customFormat="false" ht="15" hidden="false" customHeight="false" outlineLevel="0" collapsed="false">
      <c r="B134" s="125"/>
    </row>
    <row r="135" customFormat="false" ht="15" hidden="false" customHeight="false" outlineLevel="0" collapsed="false">
      <c r="B135" s="125"/>
    </row>
    <row r="136" customFormat="false" ht="15" hidden="false" customHeight="false" outlineLevel="0" collapsed="false">
      <c r="B136" s="125"/>
    </row>
    <row r="137" customFormat="false" ht="15" hidden="false" customHeight="false" outlineLevel="0" collapsed="false">
      <c r="B137" s="125"/>
    </row>
    <row r="138" customFormat="false" ht="15" hidden="false" customHeight="false" outlineLevel="0" collapsed="false">
      <c r="B138" s="125"/>
    </row>
    <row r="139" customFormat="false" ht="15" hidden="false" customHeight="false" outlineLevel="0" collapsed="false">
      <c r="B139" s="125"/>
    </row>
    <row r="140" customFormat="false" ht="15" hidden="false" customHeight="false" outlineLevel="0" collapsed="false">
      <c r="B140" s="125"/>
    </row>
    <row r="141" customFormat="false" ht="15" hidden="false" customHeight="false" outlineLevel="0" collapsed="false">
      <c r="B141" s="125"/>
    </row>
    <row r="142" customFormat="false" ht="15" hidden="false" customHeight="false" outlineLevel="0" collapsed="false">
      <c r="B142" s="125"/>
    </row>
    <row r="143" customFormat="false" ht="15" hidden="false" customHeight="false" outlineLevel="0" collapsed="false">
      <c r="B143" s="125"/>
    </row>
    <row r="144" customFormat="false" ht="15" hidden="false" customHeight="false" outlineLevel="0" collapsed="false">
      <c r="B144" s="125"/>
    </row>
    <row r="145" customFormat="false" ht="15" hidden="false" customHeight="false" outlineLevel="0" collapsed="false">
      <c r="B145" s="125"/>
    </row>
    <row r="146" customFormat="false" ht="15" hidden="false" customHeight="false" outlineLevel="0" collapsed="false">
      <c r="B146" s="125"/>
    </row>
    <row r="147" customFormat="false" ht="15" hidden="false" customHeight="false" outlineLevel="0" collapsed="false">
      <c r="B147" s="125"/>
    </row>
    <row r="148" customFormat="false" ht="15" hidden="false" customHeight="false" outlineLevel="0" collapsed="false">
      <c r="B148" s="125"/>
    </row>
    <row r="149" customFormat="false" ht="15" hidden="false" customHeight="false" outlineLevel="0" collapsed="false">
      <c r="B149" s="125"/>
    </row>
    <row r="150" customFormat="false" ht="15" hidden="false" customHeight="false" outlineLevel="0" collapsed="false">
      <c r="B150" s="125"/>
    </row>
    <row r="151" customFormat="false" ht="15" hidden="false" customHeight="false" outlineLevel="0" collapsed="false">
      <c r="B151" s="125"/>
    </row>
    <row r="152" customFormat="false" ht="15" hidden="false" customHeight="false" outlineLevel="0" collapsed="false">
      <c r="B152" s="125"/>
    </row>
    <row r="153" customFormat="false" ht="15" hidden="false" customHeight="false" outlineLevel="0" collapsed="false">
      <c r="B153" s="125"/>
    </row>
    <row r="154" customFormat="false" ht="15" hidden="false" customHeight="false" outlineLevel="0" collapsed="false">
      <c r="B154" s="125"/>
    </row>
    <row r="155" customFormat="false" ht="15" hidden="false" customHeight="false" outlineLevel="0" collapsed="false">
      <c r="B155" s="125"/>
    </row>
    <row r="156" customFormat="false" ht="15" hidden="false" customHeight="false" outlineLevel="0" collapsed="false">
      <c r="B156" s="125"/>
    </row>
    <row r="157" customFormat="false" ht="15" hidden="false" customHeight="false" outlineLevel="0" collapsed="false">
      <c r="B157" s="125"/>
    </row>
    <row r="158" customFormat="false" ht="15" hidden="false" customHeight="false" outlineLevel="0" collapsed="false">
      <c r="B158" s="125"/>
    </row>
    <row r="159" customFormat="false" ht="15" hidden="false" customHeight="false" outlineLevel="0" collapsed="false">
      <c r="B159" s="125"/>
    </row>
    <row r="160" customFormat="false" ht="15" hidden="false" customHeight="false" outlineLevel="0" collapsed="false">
      <c r="B160" s="125"/>
    </row>
    <row r="161" customFormat="false" ht="15" hidden="false" customHeight="false" outlineLevel="0" collapsed="false">
      <c r="B161" s="125"/>
    </row>
    <row r="162" customFormat="false" ht="15" hidden="false" customHeight="false" outlineLevel="0" collapsed="false">
      <c r="B162" s="125"/>
    </row>
    <row r="163" customFormat="false" ht="15" hidden="false" customHeight="false" outlineLevel="0" collapsed="false">
      <c r="B163" s="125"/>
    </row>
    <row r="164" customFormat="false" ht="15" hidden="false" customHeight="false" outlineLevel="0" collapsed="false">
      <c r="B164" s="125"/>
    </row>
    <row r="165" customFormat="false" ht="15" hidden="false" customHeight="false" outlineLevel="0" collapsed="false">
      <c r="B165" s="125"/>
    </row>
    <row r="166" customFormat="false" ht="15" hidden="false" customHeight="false" outlineLevel="0" collapsed="false">
      <c r="B166" s="125"/>
    </row>
    <row r="167" customFormat="false" ht="15" hidden="false" customHeight="false" outlineLevel="0" collapsed="false">
      <c r="B167" s="125"/>
    </row>
    <row r="168" customFormat="false" ht="15" hidden="false" customHeight="false" outlineLevel="0" collapsed="false">
      <c r="B168" s="125"/>
    </row>
    <row r="169" customFormat="false" ht="15" hidden="false" customHeight="false" outlineLevel="0" collapsed="false">
      <c r="B169" s="125"/>
    </row>
    <row r="170" customFormat="false" ht="15" hidden="false" customHeight="false" outlineLevel="0" collapsed="false">
      <c r="B170" s="125"/>
    </row>
    <row r="171" customFormat="false" ht="15" hidden="false" customHeight="false" outlineLevel="0" collapsed="false">
      <c r="B171" s="125"/>
    </row>
    <row r="172" customFormat="false" ht="15" hidden="false" customHeight="false" outlineLevel="0" collapsed="false">
      <c r="B172" s="125"/>
    </row>
    <row r="173" customFormat="false" ht="15" hidden="false" customHeight="false" outlineLevel="0" collapsed="false">
      <c r="B173" s="125"/>
    </row>
    <row r="174" customFormat="false" ht="15" hidden="false" customHeight="false" outlineLevel="0" collapsed="false">
      <c r="B174" s="125"/>
    </row>
    <row r="175" customFormat="false" ht="15" hidden="false" customHeight="false" outlineLevel="0" collapsed="false">
      <c r="B175" s="125"/>
    </row>
    <row r="176" customFormat="false" ht="15" hidden="false" customHeight="false" outlineLevel="0" collapsed="false">
      <c r="B176" s="125"/>
    </row>
    <row r="177" customFormat="false" ht="15" hidden="false" customHeight="false" outlineLevel="0" collapsed="false">
      <c r="B177" s="125"/>
    </row>
    <row r="178" customFormat="false" ht="15" hidden="false" customHeight="false" outlineLevel="0" collapsed="false">
      <c r="B178" s="125"/>
    </row>
    <row r="179" customFormat="false" ht="15" hidden="false" customHeight="false" outlineLevel="0" collapsed="false">
      <c r="B179" s="125"/>
    </row>
    <row r="180" customFormat="false" ht="15" hidden="false" customHeight="false" outlineLevel="0" collapsed="false">
      <c r="B180" s="125"/>
    </row>
    <row r="181" customFormat="false" ht="15" hidden="false" customHeight="false" outlineLevel="0" collapsed="false">
      <c r="B181" s="125"/>
    </row>
    <row r="182" customFormat="false" ht="15" hidden="false" customHeight="false" outlineLevel="0" collapsed="false">
      <c r="B182" s="125"/>
    </row>
    <row r="183" customFormat="false" ht="15" hidden="false" customHeight="false" outlineLevel="0" collapsed="false">
      <c r="B183" s="125"/>
    </row>
    <row r="184" customFormat="false" ht="15" hidden="false" customHeight="false" outlineLevel="0" collapsed="false">
      <c r="B184" s="125"/>
    </row>
    <row r="185" customFormat="false" ht="15" hidden="false" customHeight="false" outlineLevel="0" collapsed="false">
      <c r="B185" s="125"/>
    </row>
    <row r="186" customFormat="false" ht="15" hidden="false" customHeight="false" outlineLevel="0" collapsed="false">
      <c r="B186" s="125"/>
    </row>
    <row r="187" customFormat="false" ht="15" hidden="false" customHeight="false" outlineLevel="0" collapsed="false">
      <c r="B187" s="125"/>
    </row>
    <row r="188" customFormat="false" ht="15" hidden="false" customHeight="false" outlineLevel="0" collapsed="false">
      <c r="B188" s="125"/>
    </row>
    <row r="189" customFormat="false" ht="15" hidden="false" customHeight="false" outlineLevel="0" collapsed="false">
      <c r="B189" s="125"/>
    </row>
    <row r="190" customFormat="false" ht="15" hidden="false" customHeight="false" outlineLevel="0" collapsed="false">
      <c r="B190" s="125"/>
    </row>
    <row r="191" customFormat="false" ht="15" hidden="false" customHeight="false" outlineLevel="0" collapsed="false">
      <c r="B191" s="125"/>
    </row>
    <row r="192" customFormat="false" ht="15" hidden="false" customHeight="false" outlineLevel="0" collapsed="false">
      <c r="B192" s="125"/>
    </row>
    <row r="193" customFormat="false" ht="15" hidden="false" customHeight="false" outlineLevel="0" collapsed="false">
      <c r="B193" s="125"/>
    </row>
    <row r="194" customFormat="false" ht="15" hidden="false" customHeight="false" outlineLevel="0" collapsed="false">
      <c r="B194" s="125"/>
    </row>
    <row r="195" customFormat="false" ht="15" hidden="false" customHeight="false" outlineLevel="0" collapsed="false">
      <c r="B195" s="125"/>
    </row>
    <row r="196" customFormat="false" ht="15" hidden="false" customHeight="false" outlineLevel="0" collapsed="false">
      <c r="B196" s="125"/>
    </row>
    <row r="197" customFormat="false" ht="15" hidden="false" customHeight="false" outlineLevel="0" collapsed="false">
      <c r="B197" s="125"/>
    </row>
    <row r="198" customFormat="false" ht="15" hidden="false" customHeight="false" outlineLevel="0" collapsed="false">
      <c r="B198" s="125"/>
    </row>
    <row r="199" customFormat="false" ht="15" hidden="false" customHeight="false" outlineLevel="0" collapsed="false">
      <c r="B199" s="125"/>
    </row>
    <row r="200" customFormat="false" ht="15" hidden="false" customHeight="false" outlineLevel="0" collapsed="false">
      <c r="B200" s="125"/>
    </row>
    <row r="201" customFormat="false" ht="15" hidden="false" customHeight="false" outlineLevel="0" collapsed="false">
      <c r="B201" s="125"/>
    </row>
    <row r="202" customFormat="false" ht="15" hidden="false" customHeight="false" outlineLevel="0" collapsed="false">
      <c r="B202" s="125"/>
    </row>
    <row r="203" customFormat="false" ht="15" hidden="false" customHeight="false" outlineLevel="0" collapsed="false">
      <c r="B203" s="125"/>
    </row>
    <row r="204" customFormat="false" ht="15" hidden="false" customHeight="false" outlineLevel="0" collapsed="false">
      <c r="B204" s="125"/>
    </row>
    <row r="205" customFormat="false" ht="15" hidden="false" customHeight="false" outlineLevel="0" collapsed="false">
      <c r="B205" s="125"/>
    </row>
    <row r="206" customFormat="false" ht="15" hidden="false" customHeight="false" outlineLevel="0" collapsed="false">
      <c r="B206" s="125"/>
    </row>
    <row r="207" customFormat="false" ht="15" hidden="false" customHeight="false" outlineLevel="0" collapsed="false">
      <c r="B207" s="125"/>
    </row>
    <row r="208" customFormat="false" ht="15" hidden="false" customHeight="false" outlineLevel="0" collapsed="false">
      <c r="B208" s="125"/>
    </row>
    <row r="209" customFormat="false" ht="15" hidden="false" customHeight="false" outlineLevel="0" collapsed="false">
      <c r="B209" s="125"/>
    </row>
    <row r="210" customFormat="false" ht="15" hidden="false" customHeight="false" outlineLevel="0" collapsed="false">
      <c r="B210" s="125"/>
    </row>
    <row r="211" customFormat="false" ht="15" hidden="false" customHeight="false" outlineLevel="0" collapsed="false">
      <c r="B211" s="125"/>
    </row>
    <row r="212" customFormat="false" ht="15" hidden="false" customHeight="false" outlineLevel="0" collapsed="false">
      <c r="B212" s="125"/>
    </row>
    <row r="213" customFormat="false" ht="15" hidden="false" customHeight="false" outlineLevel="0" collapsed="false">
      <c r="B213" s="125"/>
    </row>
  </sheetData>
  <mergeCells count="13">
    <mergeCell ref="D4:I4"/>
    <mergeCell ref="S4:T4"/>
    <mergeCell ref="G5:J5"/>
    <mergeCell ref="G14:J14"/>
    <mergeCell ref="G23:J23"/>
    <mergeCell ref="G32:J32"/>
    <mergeCell ref="G41:J41"/>
    <mergeCell ref="G50:J50"/>
    <mergeCell ref="G59:J59"/>
    <mergeCell ref="G68:J68"/>
    <mergeCell ref="G77:J77"/>
    <mergeCell ref="G86:J86"/>
    <mergeCell ref="G95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2" manualBreakCount="2">
    <brk id="4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2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B1" s="63" t="s">
        <v>98</v>
      </c>
      <c r="C1" s="63"/>
      <c r="D1" s="63"/>
    </row>
    <row r="2" customFormat="false" ht="12.75" hidden="false" customHeight="false" outlineLevel="0" collapsed="false">
      <c r="B2" s="63" t="s">
        <v>99</v>
      </c>
      <c r="C2" s="63"/>
      <c r="D2" s="63"/>
    </row>
    <row r="3" customFormat="false" ht="12.75" hidden="false" customHeight="false" outlineLevel="0" collapsed="false">
      <c r="B3" s="8"/>
      <c r="C3" s="8"/>
      <c r="D3" s="8"/>
      <c r="H3" s="0" t="str">
        <f aca="false">+'Proposed Res Rate March'!S4</f>
        <v>Rates after PBR adjustment, Late Fees, Phase 2</v>
      </c>
    </row>
    <row r="4" customFormat="false" ht="12.75" hidden="false" customHeight="false" outlineLevel="0" collapsed="false">
      <c r="C4" s="0" t="s">
        <v>100</v>
      </c>
      <c r="H4" s="0" t="str">
        <f aca="false">+'Proposed Res Rate March'!S5</f>
        <v>PILs</v>
      </c>
    </row>
    <row r="5" customFormat="false" ht="12.75" hidden="false" customHeight="false" outlineLevel="0" collapsed="false">
      <c r="C5" s="132" t="s">
        <v>101</v>
      </c>
      <c r="D5" s="132"/>
      <c r="H5" s="133" t="s">
        <v>101</v>
      </c>
      <c r="I5" s="133"/>
      <c r="J5" s="134"/>
    </row>
    <row r="6" customFormat="false" ht="12.75" hidden="false" customHeight="false" outlineLevel="0" collapsed="false">
      <c r="B6" s="35" t="s">
        <v>65</v>
      </c>
      <c r="C6" s="35" t="s">
        <v>102</v>
      </c>
      <c r="D6" s="35" t="s">
        <v>103</v>
      </c>
      <c r="E6" s="35" t="s">
        <v>104</v>
      </c>
      <c r="F6" s="58"/>
      <c r="H6" s="135" t="s">
        <v>102</v>
      </c>
      <c r="I6" s="135" t="s">
        <v>103</v>
      </c>
      <c r="J6" s="135" t="s">
        <v>104</v>
      </c>
    </row>
    <row r="7" customFormat="false" ht="12.75" hidden="false" customHeight="false" outlineLevel="0" collapsed="false">
      <c r="B7" s="38" t="s">
        <v>105</v>
      </c>
      <c r="C7" s="136" t="n">
        <v>35.14</v>
      </c>
      <c r="D7" s="137" t="n">
        <v>0.0062307</v>
      </c>
      <c r="E7" s="137" t="n">
        <v>0.0797</v>
      </c>
      <c r="F7" s="138"/>
      <c r="H7" s="139" t="n">
        <f aca="false">+'[1]HB GS Rate March Inc'!H7+'Rate adjust'!O9</f>
        <v>35.0174786162291</v>
      </c>
      <c r="I7" s="140" t="n">
        <f aca="false">+'[1]HB GS Rate March Inc'!I7+'Rate adjust'!P9</f>
        <v>0.00688304062572855</v>
      </c>
      <c r="J7" s="140" t="n">
        <v>0.0797</v>
      </c>
    </row>
    <row r="8" customFormat="false" ht="12.75" hidden="false" customHeight="false" outlineLevel="0" collapsed="false">
      <c r="B8" s="38" t="s">
        <v>23</v>
      </c>
      <c r="C8" s="136" t="n">
        <v>40.05</v>
      </c>
      <c r="D8" s="137" t="n">
        <v>0.0071208</v>
      </c>
      <c r="E8" s="137" t="n">
        <v>0.0751</v>
      </c>
      <c r="F8" s="138"/>
      <c r="H8" s="139" t="n">
        <f aca="false">+H7</f>
        <v>35.0174786162291</v>
      </c>
      <c r="I8" s="140" t="n">
        <f aca="false">+I7</f>
        <v>0.00688304062572855</v>
      </c>
      <c r="J8" s="140" t="n">
        <v>0.0751</v>
      </c>
    </row>
    <row r="9" customFormat="false" ht="12.75" hidden="false" customHeight="false" outlineLevel="0" collapsed="false">
      <c r="B9" s="38" t="s">
        <v>25</v>
      </c>
      <c r="C9" s="136" t="n">
        <v>40.15</v>
      </c>
      <c r="D9" s="137" t="n">
        <v>0.0055384</v>
      </c>
      <c r="E9" s="137" t="n">
        <v>0.0734</v>
      </c>
      <c r="F9" s="138"/>
      <c r="H9" s="139" t="n">
        <f aca="false">+H8</f>
        <v>35.0174786162291</v>
      </c>
      <c r="I9" s="140" t="n">
        <f aca="false">+I8</f>
        <v>0.00688304062572855</v>
      </c>
      <c r="J9" s="140" t="n">
        <v>0.0734</v>
      </c>
    </row>
    <row r="10" customFormat="false" ht="12.75" hidden="false" customHeight="false" outlineLevel="0" collapsed="false">
      <c r="B10" s="38" t="s">
        <v>26</v>
      </c>
      <c r="C10" s="136" t="n">
        <v>51.71</v>
      </c>
      <c r="D10" s="137" t="n">
        <v>0.0103845</v>
      </c>
      <c r="E10" s="137" t="n">
        <v>0.0744</v>
      </c>
      <c r="F10" s="138"/>
      <c r="H10" s="139" t="n">
        <f aca="false">+H9</f>
        <v>35.0174786162291</v>
      </c>
      <c r="I10" s="140" t="n">
        <f aca="false">+I9</f>
        <v>0.00688304062572855</v>
      </c>
      <c r="J10" s="140" t="n">
        <v>0.0744</v>
      </c>
    </row>
    <row r="11" customFormat="false" ht="12.75" hidden="false" customHeight="false" outlineLevel="0" collapsed="false">
      <c r="B11" s="38" t="s">
        <v>27</v>
      </c>
      <c r="C11" s="136" t="n">
        <v>26.64</v>
      </c>
      <c r="D11" s="137" t="n">
        <v>0.007912</v>
      </c>
      <c r="E11" s="137" t="n">
        <v>0.0713</v>
      </c>
      <c r="F11" s="138"/>
      <c r="H11" s="139" t="n">
        <f aca="false">+H10</f>
        <v>35.0174786162291</v>
      </c>
      <c r="I11" s="140" t="n">
        <f aca="false">+I10</f>
        <v>0.00688304062572855</v>
      </c>
      <c r="J11" s="140" t="n">
        <v>0.0713</v>
      </c>
    </row>
    <row r="12" customFormat="false" ht="12.75" hidden="false" customHeight="false" outlineLevel="0" collapsed="false">
      <c r="B12" s="38" t="s">
        <v>106</v>
      </c>
      <c r="C12" s="136" t="n">
        <v>40.05</v>
      </c>
      <c r="D12" s="137" t="n">
        <v>0.0103845</v>
      </c>
      <c r="E12" s="137" t="n">
        <v>0.0713</v>
      </c>
      <c r="F12" s="138"/>
      <c r="H12" s="139" t="n">
        <f aca="false">+H11</f>
        <v>35.0174786162291</v>
      </c>
      <c r="I12" s="140" t="n">
        <f aca="false">+I11</f>
        <v>0.00688304062572855</v>
      </c>
      <c r="J12" s="140" t="n">
        <v>0.0713</v>
      </c>
    </row>
    <row r="13" customFormat="false" ht="12.75" hidden="false" customHeight="false" outlineLevel="0" collapsed="false">
      <c r="B13" s="38" t="s">
        <v>31</v>
      </c>
      <c r="C13" s="136" t="n">
        <v>42.9</v>
      </c>
      <c r="D13" s="137" t="n">
        <v>0.0065274</v>
      </c>
      <c r="E13" s="137" t="n">
        <v>0.0743</v>
      </c>
      <c r="F13" s="138"/>
      <c r="H13" s="139" t="n">
        <f aca="false">+H12</f>
        <v>35.0174786162291</v>
      </c>
      <c r="I13" s="140" t="n">
        <f aca="false">+I12</f>
        <v>0.00688304062572855</v>
      </c>
      <c r="J13" s="140" t="n">
        <v>0.0743</v>
      </c>
    </row>
    <row r="14" customFormat="false" ht="12.75" hidden="false" customHeight="false" outlineLevel="0" collapsed="false">
      <c r="B14" s="38" t="s">
        <v>29</v>
      </c>
      <c r="C14" s="136" t="n">
        <v>25.14</v>
      </c>
      <c r="D14" s="137" t="n">
        <v>0.0025714</v>
      </c>
      <c r="E14" s="137" t="n">
        <v>0.0702</v>
      </c>
      <c r="F14" s="138"/>
      <c r="H14" s="139" t="n">
        <f aca="false">+H13</f>
        <v>35.0174786162291</v>
      </c>
      <c r="I14" s="140" t="n">
        <f aca="false">+I13</f>
        <v>0.00688304062572855</v>
      </c>
      <c r="J14" s="140" t="n">
        <v>0.0702</v>
      </c>
    </row>
    <row r="15" customFormat="false" ht="12.75" hidden="false" customHeight="false" outlineLevel="0" collapsed="false">
      <c r="B15" s="38" t="s">
        <v>30</v>
      </c>
      <c r="C15" s="136" t="n">
        <v>47.98</v>
      </c>
      <c r="D15" s="137" t="n">
        <v>0.0057362</v>
      </c>
      <c r="E15" s="137" t="n">
        <v>0.0721</v>
      </c>
      <c r="F15" s="138"/>
      <c r="H15" s="139" t="n">
        <f aca="false">+H14</f>
        <v>35.0174786162291</v>
      </c>
      <c r="I15" s="140" t="n">
        <f aca="false">+I14</f>
        <v>0.00688304062572855</v>
      </c>
      <c r="J15" s="140" t="n">
        <v>0.0721</v>
      </c>
    </row>
    <row r="16" customFormat="false" ht="12.75" hidden="false" customHeight="false" outlineLevel="0" collapsed="false">
      <c r="B16" s="38" t="s">
        <v>32</v>
      </c>
      <c r="C16" s="136" t="n">
        <v>54.49</v>
      </c>
      <c r="D16" s="137" t="n">
        <v>0.0060329</v>
      </c>
      <c r="E16" s="137" t="n">
        <v>0.0709</v>
      </c>
      <c r="F16" s="138"/>
      <c r="H16" s="139" t="n">
        <f aca="false">+H15</f>
        <v>35.0174786162291</v>
      </c>
      <c r="I16" s="140" t="n">
        <f aca="false">+I15</f>
        <v>0.00688304062572855</v>
      </c>
      <c r="J16" s="140" t="n">
        <v>0.0709</v>
      </c>
    </row>
    <row r="17" customFormat="false" ht="12.75" hidden="false" customHeight="false" outlineLevel="0" collapsed="false">
      <c r="B17" s="141" t="s">
        <v>33</v>
      </c>
      <c r="C17" s="142" t="n">
        <v>30.61</v>
      </c>
      <c r="D17" s="143" t="n">
        <v>0.0058351</v>
      </c>
      <c r="E17" s="143" t="n">
        <v>0.0749</v>
      </c>
      <c r="F17" s="138"/>
      <c r="H17" s="144" t="n">
        <f aca="false">+H16</f>
        <v>35.0174786162291</v>
      </c>
      <c r="I17" s="145" t="n">
        <f aca="false">+I16</f>
        <v>0.00688304062572855</v>
      </c>
      <c r="J17" s="145" t="n">
        <v>0.0749</v>
      </c>
    </row>
    <row r="18" customFormat="false" ht="12.75" hidden="false" customHeight="false" outlineLevel="0" collapsed="false">
      <c r="H18" s="134"/>
      <c r="I18" s="134"/>
      <c r="J18" s="134"/>
    </row>
    <row r="19" customFormat="false" ht="12.75" hidden="false" customHeight="false" outlineLevel="0" collapsed="false">
      <c r="C19" s="132" t="s">
        <v>101</v>
      </c>
      <c r="D19" s="132"/>
      <c r="E19" s="132"/>
      <c r="F19" s="35" t="s">
        <v>104</v>
      </c>
      <c r="H19" s="133" t="s">
        <v>101</v>
      </c>
      <c r="I19" s="133"/>
      <c r="J19" s="135" t="s">
        <v>104</v>
      </c>
    </row>
    <row r="20" customFormat="false" ht="12.75" hidden="false" customHeight="false" outlineLevel="0" collapsed="false">
      <c r="B20" s="35" t="s">
        <v>66</v>
      </c>
      <c r="C20" s="141" t="s">
        <v>102</v>
      </c>
      <c r="D20" s="141" t="s">
        <v>103</v>
      </c>
      <c r="E20" s="35" t="s">
        <v>107</v>
      </c>
      <c r="F20" s="35" t="s">
        <v>108</v>
      </c>
      <c r="H20" s="135" t="s">
        <v>102</v>
      </c>
      <c r="I20" s="135" t="s">
        <v>107</v>
      </c>
      <c r="J20" s="135" t="s">
        <v>108</v>
      </c>
    </row>
    <row r="21" customFormat="false" ht="12.75" hidden="false" customHeight="false" outlineLevel="0" collapsed="false">
      <c r="B21" s="38" t="s">
        <v>105</v>
      </c>
      <c r="C21" s="146" t="n">
        <v>9.76</v>
      </c>
      <c r="D21" s="147" t="n">
        <v>0.0003</v>
      </c>
      <c r="E21" s="0" t="n">
        <v>0.82</v>
      </c>
      <c r="F21" s="137" t="n">
        <v>0.0797</v>
      </c>
      <c r="H21" s="148" t="n">
        <f aca="false">+'[1]HB GS Rate March Inc'!H21+'Rate adjust'!O10</f>
        <v>152.958200904297</v>
      </c>
      <c r="I21" s="148" t="n">
        <f aca="false">+'[1]HB GS Rate March Inc'!I21+'Rate adjust'!P10</f>
        <v>0.958589264394418</v>
      </c>
      <c r="J21" s="140" t="n">
        <v>0.0797</v>
      </c>
    </row>
    <row r="22" customFormat="false" ht="12.75" hidden="false" customHeight="false" outlineLevel="0" collapsed="false">
      <c r="B22" s="38" t="s">
        <v>23</v>
      </c>
      <c r="C22" s="146" t="n">
        <v>11.13</v>
      </c>
      <c r="D22" s="147" t="n">
        <v>0.0004</v>
      </c>
      <c r="E22" s="0" t="n">
        <v>0.84</v>
      </c>
      <c r="F22" s="137" t="n">
        <v>0.0751</v>
      </c>
      <c r="H22" s="148" t="n">
        <f aca="false">+H21</f>
        <v>152.958200904297</v>
      </c>
      <c r="I22" s="148" t="n">
        <f aca="false">+I21</f>
        <v>0.958589264394418</v>
      </c>
      <c r="J22" s="140" t="n">
        <v>0.0751</v>
      </c>
    </row>
    <row r="23" customFormat="false" ht="12.75" hidden="false" customHeight="false" outlineLevel="0" collapsed="false">
      <c r="B23" s="38" t="s">
        <v>25</v>
      </c>
      <c r="C23" s="146" t="n">
        <v>11.15</v>
      </c>
      <c r="D23" s="147" t="n">
        <v>0.0004</v>
      </c>
      <c r="E23" s="0" t="n">
        <v>0.89</v>
      </c>
      <c r="F23" s="137" t="n">
        <v>0.0734</v>
      </c>
      <c r="H23" s="148" t="n">
        <f aca="false">+H22</f>
        <v>152.958200904297</v>
      </c>
      <c r="I23" s="148" t="n">
        <f aca="false">+I22</f>
        <v>0.958589264394418</v>
      </c>
      <c r="J23" s="140" t="n">
        <v>0.0734</v>
      </c>
    </row>
    <row r="24" customFormat="false" ht="12.75" hidden="false" customHeight="false" outlineLevel="0" collapsed="false">
      <c r="B24" s="38" t="s">
        <v>26</v>
      </c>
      <c r="C24" s="146" t="n">
        <v>14.36</v>
      </c>
      <c r="D24" s="147" t="n">
        <v>0.0005</v>
      </c>
      <c r="E24" s="0" t="n">
        <v>1.06</v>
      </c>
      <c r="F24" s="137" t="n">
        <v>0.0744</v>
      </c>
      <c r="H24" s="148" t="n">
        <f aca="false">+H23</f>
        <v>152.958200904297</v>
      </c>
      <c r="I24" s="148" t="n">
        <f aca="false">+I23</f>
        <v>0.958589264394418</v>
      </c>
      <c r="J24" s="140" t="n">
        <v>0.0744</v>
      </c>
    </row>
    <row r="25" customFormat="false" ht="12.75" hidden="false" customHeight="false" outlineLevel="0" collapsed="false">
      <c r="B25" s="38" t="s">
        <v>27</v>
      </c>
      <c r="C25" s="146" t="n">
        <v>7.4</v>
      </c>
      <c r="D25" s="147" t="n">
        <v>0.0002</v>
      </c>
      <c r="E25" s="0" t="n">
        <v>0.57</v>
      </c>
      <c r="F25" s="137" t="n">
        <v>0.0713</v>
      </c>
      <c r="H25" s="148" t="n">
        <f aca="false">+H24</f>
        <v>152.958200904297</v>
      </c>
      <c r="I25" s="148" t="n">
        <f aca="false">+I24</f>
        <v>0.958589264394418</v>
      </c>
      <c r="J25" s="140" t="n">
        <v>0.0713</v>
      </c>
    </row>
    <row r="26" customFormat="false" ht="12.75" hidden="false" customHeight="false" outlineLevel="0" collapsed="false">
      <c r="B26" s="38" t="s">
        <v>106</v>
      </c>
      <c r="C26" s="146" t="n">
        <v>11.13</v>
      </c>
      <c r="D26" s="147" t="n">
        <v>0.0004</v>
      </c>
      <c r="E26" s="0" t="n">
        <v>0.86</v>
      </c>
      <c r="F26" s="137" t="n">
        <v>0.0713</v>
      </c>
      <c r="H26" s="148" t="n">
        <f aca="false">+H25</f>
        <v>152.958200904297</v>
      </c>
      <c r="I26" s="148" t="n">
        <f aca="false">+I25</f>
        <v>0.958589264394418</v>
      </c>
      <c r="J26" s="140" t="n">
        <v>0.0713</v>
      </c>
    </row>
    <row r="27" customFormat="false" ht="12.75" hidden="false" customHeight="false" outlineLevel="0" collapsed="false">
      <c r="B27" s="38" t="s">
        <v>31</v>
      </c>
      <c r="C27" s="146" t="n">
        <v>11.92</v>
      </c>
      <c r="D27" s="147" t="n">
        <v>0.0004</v>
      </c>
      <c r="E27" s="0" t="n">
        <v>0.95</v>
      </c>
      <c r="F27" s="137" t="n">
        <v>0.0743</v>
      </c>
      <c r="H27" s="148" t="n">
        <f aca="false">+H26</f>
        <v>152.958200904297</v>
      </c>
      <c r="I27" s="148" t="n">
        <f aca="false">+I26</f>
        <v>0.958589264394418</v>
      </c>
      <c r="J27" s="140" t="n">
        <v>0.0743</v>
      </c>
    </row>
    <row r="28" customFormat="false" ht="12.75" hidden="false" customHeight="false" outlineLevel="0" collapsed="false">
      <c r="B28" s="38" t="s">
        <v>29</v>
      </c>
      <c r="C28" s="146" t="n">
        <v>6.98</v>
      </c>
      <c r="D28" s="147" t="n">
        <v>0.0002</v>
      </c>
      <c r="E28" s="0" t="n">
        <v>0.63</v>
      </c>
      <c r="F28" s="137" t="n">
        <v>0.0702</v>
      </c>
      <c r="H28" s="148" t="n">
        <f aca="false">+H27</f>
        <v>152.958200904297</v>
      </c>
      <c r="I28" s="148" t="n">
        <f aca="false">+I27</f>
        <v>0.958589264394418</v>
      </c>
      <c r="J28" s="140" t="n">
        <v>0.0702</v>
      </c>
    </row>
    <row r="29" customFormat="false" ht="12.75" hidden="false" customHeight="false" outlineLevel="0" collapsed="false">
      <c r="B29" s="38" t="s">
        <v>30</v>
      </c>
      <c r="C29" s="146" t="n">
        <v>13.13</v>
      </c>
      <c r="D29" s="147" t="n">
        <v>0.0004</v>
      </c>
      <c r="E29" s="0" t="n">
        <v>1.01</v>
      </c>
      <c r="F29" s="137" t="n">
        <v>0.0721</v>
      </c>
      <c r="H29" s="148" t="n">
        <f aca="false">+H28</f>
        <v>152.958200904297</v>
      </c>
      <c r="I29" s="148" t="n">
        <f aca="false">+I28</f>
        <v>0.958589264394418</v>
      </c>
      <c r="J29" s="140" t="n">
        <v>0.0721</v>
      </c>
    </row>
    <row r="30" customFormat="false" ht="12.75" hidden="false" customHeight="false" outlineLevel="0" collapsed="false">
      <c r="B30" s="38" t="s">
        <v>32</v>
      </c>
      <c r="C30" s="146" t="n">
        <v>64.14</v>
      </c>
      <c r="D30" s="147" t="n">
        <v>0.0005</v>
      </c>
      <c r="E30" s="0" t="n">
        <v>1.11</v>
      </c>
      <c r="F30" s="137" t="n">
        <v>0.0709</v>
      </c>
      <c r="H30" s="148" t="n">
        <f aca="false">+H29</f>
        <v>152.958200904297</v>
      </c>
      <c r="I30" s="148" t="n">
        <f aca="false">+I29</f>
        <v>0.958589264394418</v>
      </c>
      <c r="J30" s="140" t="n">
        <v>0.0709</v>
      </c>
    </row>
    <row r="31" customFormat="false" ht="12.75" hidden="false" customHeight="false" outlineLevel="0" collapsed="false">
      <c r="B31" s="141" t="s">
        <v>33</v>
      </c>
      <c r="C31" s="149" t="n">
        <v>14.13</v>
      </c>
      <c r="D31" s="150" t="n">
        <v>0.0003</v>
      </c>
      <c r="E31" s="141" t="n">
        <v>0.75</v>
      </c>
      <c r="F31" s="143" t="n">
        <v>0.0749</v>
      </c>
      <c r="H31" s="151" t="n">
        <f aca="false">+H30</f>
        <v>152.958200904297</v>
      </c>
      <c r="I31" s="151" t="n">
        <f aca="false">+I30</f>
        <v>0.958589264394418</v>
      </c>
      <c r="J31" s="145" t="n">
        <v>0.0749</v>
      </c>
    </row>
  </sheetData>
  <mergeCells count="6">
    <mergeCell ref="B1:D1"/>
    <mergeCell ref="B2:D2"/>
    <mergeCell ref="C5:D5"/>
    <mergeCell ref="H5:I5"/>
    <mergeCell ref="C19:E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8" width="17.14"/>
    <col collapsed="false" customWidth="true" hidden="false" outlineLevel="0" max="3" min="3" style="68" width="8.28"/>
    <col collapsed="false" customWidth="true" hidden="false" outlineLevel="0" max="5" min="4" style="68" width="9.14"/>
    <col collapsed="false" customWidth="true" hidden="false" outlineLevel="0" max="6" min="6" style="68" width="6.99"/>
    <col collapsed="false" customWidth="true" hidden="false" outlineLevel="0" max="8" min="7" style="68" width="9.14"/>
    <col collapsed="false" customWidth="true" hidden="false" outlineLevel="0" max="9" min="9" style="68" width="11.56"/>
    <col collapsed="false" customWidth="true" hidden="false" outlineLevel="0" max="10" min="10" style="68" width="12.14"/>
    <col collapsed="false" customWidth="true" hidden="false" outlineLevel="0" max="11" min="11" style="68" width="2.13"/>
    <col collapsed="false" customWidth="true" hidden="false" outlineLevel="0" max="12" min="12" style="68" width="9.14"/>
    <col collapsed="false" customWidth="true" hidden="false" outlineLevel="0" max="13" min="13" style="68" width="10.41"/>
    <col collapsed="false" customWidth="true" hidden="false" outlineLevel="0" max="15" min="14" style="68" width="9.14"/>
    <col collapsed="false" customWidth="true" hidden="false" outlineLevel="0" max="16" min="16" style="68" width="11.56"/>
    <col collapsed="false" customWidth="true" hidden="false" outlineLevel="0" max="17" min="17" style="68" width="11.13"/>
    <col collapsed="false" customWidth="true" hidden="false" outlineLevel="0" max="18" min="18" style="68" width="2.7"/>
    <col collapsed="false" customWidth="true" hidden="false" outlineLevel="0" max="19" min="19" style="68" width="9.14"/>
    <col collapsed="false" customWidth="true" hidden="false" outlineLevel="0" max="20" min="20" style="68" width="9.85"/>
    <col collapsed="false" customWidth="true" hidden="false" outlineLevel="0" max="22" min="21" style="68" width="11.7"/>
    <col collapsed="false" customWidth="true" hidden="false" outlineLevel="0" max="24" min="23" style="68" width="9.14"/>
    <col collapsed="false" customWidth="true" hidden="false" outlineLevel="0" max="25" min="25" style="68" width="10.28"/>
    <col collapsed="false" customWidth="true" hidden="false" outlineLevel="0" max="26" min="26" style="68" width="9.14"/>
    <col collapsed="false" customWidth="true" hidden="false" outlineLevel="0" max="27" min="27" style="68" width="2.7"/>
    <col collapsed="false" customWidth="true" hidden="false" outlineLevel="0" max="28" min="28" style="68" width="9.14"/>
    <col collapsed="false" customWidth="true" hidden="false" outlineLevel="0" max="29" min="29" style="131" width="9.14"/>
  </cols>
  <sheetData>
    <row r="1" customFormat="false" ht="12.75" hidden="false" customHeight="false" outlineLevel="0" collapsed="false">
      <c r="C1" s="68" t="s">
        <v>0</v>
      </c>
      <c r="AC1" s="68"/>
    </row>
    <row r="2" customFormat="false" ht="12.75" hidden="false" customHeight="false" outlineLevel="0" collapsed="false">
      <c r="C2" s="68" t="s">
        <v>109</v>
      </c>
      <c r="AC2" s="68"/>
    </row>
    <row r="3" customFormat="false" ht="12.75" hidden="false" customHeight="false" outlineLevel="0" collapsed="false">
      <c r="AC3" s="68"/>
    </row>
    <row r="4" customFormat="false" ht="18" hidden="false" customHeight="false" outlineLevel="0" collapsed="false">
      <c r="C4" s="152" t="s">
        <v>97</v>
      </c>
      <c r="D4" s="152"/>
      <c r="E4" s="68" t="s">
        <v>110</v>
      </c>
      <c r="S4" s="1"/>
      <c r="T4" s="1"/>
      <c r="U4" s="1"/>
      <c r="V4" s="1"/>
      <c r="W4" s="1"/>
      <c r="X4" s="1"/>
      <c r="Y4" s="1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</row>
    <row r="5" customFormat="false" ht="18" hidden="false" customHeight="false" outlineLevel="0" collapsed="false">
      <c r="C5" s="68" t="s">
        <v>97</v>
      </c>
      <c r="E5" s="68" t="s">
        <v>111</v>
      </c>
      <c r="L5" s="68" t="s">
        <v>112</v>
      </c>
      <c r="S5" s="68" t="s">
        <v>113</v>
      </c>
      <c r="U5" s="124"/>
      <c r="Y5" s="152"/>
      <c r="Z5" s="152"/>
      <c r="AA5" s="152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</row>
    <row r="6" customFormat="false" ht="18" hidden="false" customHeight="true" outlineLevel="0" collapsed="false">
      <c r="E6" s="1" t="s">
        <v>79</v>
      </c>
      <c r="F6" s="1"/>
      <c r="G6" s="1"/>
      <c r="H6" s="124"/>
      <c r="I6" s="124"/>
      <c r="K6" s="124"/>
      <c r="L6" s="1" t="s">
        <v>79</v>
      </c>
      <c r="M6" s="1"/>
      <c r="N6" s="1"/>
      <c r="O6" s="124"/>
      <c r="P6" s="124"/>
      <c r="U6" s="124"/>
      <c r="Y6" s="152"/>
      <c r="Z6" s="152"/>
      <c r="AA6" s="152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</row>
    <row r="7" customFormat="false" ht="15" hidden="false" customHeight="true" outlineLevel="0" collapsed="false">
      <c r="A7" s="153" t="s">
        <v>5</v>
      </c>
      <c r="C7" s="124" t="s">
        <v>96</v>
      </c>
      <c r="D7" s="124" t="s">
        <v>108</v>
      </c>
      <c r="E7" s="68" t="s">
        <v>57</v>
      </c>
      <c r="F7" s="124"/>
      <c r="H7" s="68" t="s">
        <v>114</v>
      </c>
      <c r="I7" s="124" t="s">
        <v>12</v>
      </c>
      <c r="L7" s="68" t="s">
        <v>57</v>
      </c>
      <c r="M7" s="124"/>
      <c r="O7" s="68" t="s">
        <v>114</v>
      </c>
      <c r="P7" s="124" t="s">
        <v>12</v>
      </c>
      <c r="S7" s="68" t="s">
        <v>115</v>
      </c>
      <c r="V7" s="154"/>
      <c r="W7" s="124"/>
      <c r="X7" s="124"/>
      <c r="Y7" s="155"/>
      <c r="Z7" s="155"/>
      <c r="AA7" s="155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</row>
    <row r="8" customFormat="false" ht="12.75" hidden="false" customHeight="false" outlineLevel="0" collapsed="false">
      <c r="A8" s="0" t="s">
        <v>11</v>
      </c>
      <c r="C8" s="16" t="s">
        <v>116</v>
      </c>
      <c r="D8" s="16" t="s">
        <v>117</v>
      </c>
      <c r="E8" s="16" t="s">
        <v>63</v>
      </c>
      <c r="F8" s="156" t="s">
        <v>81</v>
      </c>
      <c r="G8" s="157" t="s">
        <v>108</v>
      </c>
      <c r="H8" s="157" t="s">
        <v>118</v>
      </c>
      <c r="I8" s="16" t="s">
        <v>81</v>
      </c>
      <c r="J8" s="157" t="s">
        <v>6</v>
      </c>
      <c r="K8" s="158"/>
      <c r="L8" s="16" t="s">
        <v>63</v>
      </c>
      <c r="M8" s="156" t="s">
        <v>81</v>
      </c>
      <c r="N8" s="157" t="s">
        <v>108</v>
      </c>
      <c r="O8" s="157" t="s">
        <v>118</v>
      </c>
      <c r="P8" s="16" t="s">
        <v>81</v>
      </c>
      <c r="Q8" s="157" t="s">
        <v>6</v>
      </c>
      <c r="S8" s="155"/>
      <c r="T8" s="131"/>
      <c r="V8" s="16"/>
      <c r="W8" s="16"/>
      <c r="X8" s="16"/>
      <c r="Y8" s="16"/>
      <c r="Z8" s="16"/>
      <c r="AA8" s="155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</row>
    <row r="9" customFormat="false" ht="14.25" hidden="false" customHeight="false" outlineLevel="0" collapsed="false">
      <c r="F9" s="158"/>
      <c r="G9" s="158"/>
      <c r="H9" s="158"/>
      <c r="J9" s="158"/>
      <c r="K9" s="158"/>
      <c r="S9" s="124" t="s">
        <v>69</v>
      </c>
      <c r="T9" s="124" t="s">
        <v>8</v>
      </c>
      <c r="V9" s="155"/>
      <c r="W9" s="154"/>
      <c r="X9" s="159"/>
      <c r="Y9" s="124"/>
      <c r="Z9" s="155"/>
      <c r="AA9" s="155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</row>
    <row r="10" customFormat="false" ht="12.75" hidden="false" customHeight="false" outlineLevel="0" collapsed="false">
      <c r="A10" s="0" t="n">
        <v>1</v>
      </c>
      <c r="B10" s="68" t="s">
        <v>119</v>
      </c>
      <c r="C10" s="160" t="n">
        <v>250000</v>
      </c>
      <c r="D10" s="160" t="n">
        <v>750</v>
      </c>
      <c r="E10" s="68" t="n">
        <v>9.76</v>
      </c>
      <c r="F10" s="158" t="n">
        <v>0.0003</v>
      </c>
      <c r="G10" s="161" t="n">
        <v>0.82</v>
      </c>
      <c r="H10" s="161" t="n">
        <v>0.6</v>
      </c>
      <c r="I10" s="68" t="n">
        <v>0.0797</v>
      </c>
      <c r="J10" s="162" t="n">
        <f aca="false">+E10+(F10*C10)+(G10*D10)+(I10*C10)-(H10*D10)</f>
        <v>20174.76</v>
      </c>
      <c r="K10" s="158"/>
      <c r="L10" s="129" t="n">
        <f aca="false">+'HB GS Rate March Inc'!H21</f>
        <v>152.958200904297</v>
      </c>
      <c r="M10" s="130" t="n">
        <v>0</v>
      </c>
      <c r="N10" s="129" t="n">
        <f aca="false">+'HB GS Rate March Inc'!I21</f>
        <v>0.958589264394418</v>
      </c>
      <c r="O10" s="161" t="n">
        <v>0.6</v>
      </c>
      <c r="P10" s="130" t="n">
        <f aca="false">+I10</f>
        <v>0.0797</v>
      </c>
      <c r="Q10" s="163" t="n">
        <f aca="false">+L10+(M10*D10)+(N10*D10)+(C10*P10)-(O10*D10)</f>
        <v>20346.9001492001</v>
      </c>
      <c r="R10" s="130"/>
      <c r="S10" s="129" t="n">
        <f aca="false">+Q10-J10</f>
        <v>172.140149200113</v>
      </c>
      <c r="T10" s="131" t="n">
        <f aca="false">+S10/J10</f>
        <v>0.00853245090400645</v>
      </c>
      <c r="V10" s="161"/>
      <c r="W10" s="161"/>
      <c r="X10" s="161"/>
      <c r="Y10" s="161"/>
      <c r="Z10" s="164"/>
      <c r="AA10" s="164"/>
    </row>
    <row r="11" customFormat="false" ht="12.75" hidden="false" customHeight="false" outlineLevel="0" collapsed="false">
      <c r="A11" s="0" t="n">
        <v>2</v>
      </c>
      <c r="C11" s="160" t="n">
        <v>200000</v>
      </c>
      <c r="D11" s="160" t="n">
        <v>550</v>
      </c>
      <c r="E11" s="68" t="n">
        <f aca="false">+E10</f>
        <v>9.76</v>
      </c>
      <c r="F11" s="158" t="n">
        <f aca="false">+F10</f>
        <v>0.0003</v>
      </c>
      <c r="G11" s="161" t="n">
        <f aca="false">+G10</f>
        <v>0.82</v>
      </c>
      <c r="H11" s="161" t="n">
        <f aca="false">+H10</f>
        <v>0.6</v>
      </c>
      <c r="I11" s="68" t="n">
        <f aca="false">+I10</f>
        <v>0.0797</v>
      </c>
      <c r="J11" s="162" t="n">
        <f aca="false">+E11+(F11*C11)+(G11*D11)+(I11*C11)-(H11*D11)</f>
        <v>16130.76</v>
      </c>
      <c r="K11" s="158"/>
      <c r="L11" s="129" t="n">
        <f aca="false">+L10</f>
        <v>152.958200904297</v>
      </c>
      <c r="M11" s="130" t="n">
        <f aca="false">+M10</f>
        <v>0</v>
      </c>
      <c r="N11" s="129" t="n">
        <f aca="false">+N10</f>
        <v>0.958589264394418</v>
      </c>
      <c r="O11" s="161" t="n">
        <f aca="false">+O10</f>
        <v>0.6</v>
      </c>
      <c r="P11" s="130" t="n">
        <f aca="false">+I11</f>
        <v>0.0797</v>
      </c>
      <c r="Q11" s="163" t="n">
        <f aca="false">+L11+(M11*D11)+(N11*D11)+(C11*P11)-(O11*D11)</f>
        <v>16290.1822963212</v>
      </c>
      <c r="R11" s="130"/>
      <c r="S11" s="129" t="n">
        <f aca="false">+Q11-J11</f>
        <v>159.422296321227</v>
      </c>
      <c r="T11" s="131" t="n">
        <f aca="false">+S11/J11</f>
        <v>0.00988312369170621</v>
      </c>
      <c r="V11" s="161"/>
      <c r="W11" s="161"/>
      <c r="X11" s="161"/>
      <c r="Y11" s="161"/>
      <c r="Z11" s="164"/>
      <c r="AA11" s="164"/>
    </row>
    <row r="12" customFormat="false" ht="12.75" hidden="false" customHeight="false" outlineLevel="0" collapsed="false">
      <c r="A12" s="0" t="n">
        <v>3</v>
      </c>
      <c r="C12" s="160" t="n">
        <v>100000</v>
      </c>
      <c r="D12" s="160" t="n">
        <v>300</v>
      </c>
      <c r="E12" s="68" t="n">
        <f aca="false">+E11</f>
        <v>9.76</v>
      </c>
      <c r="F12" s="158" t="n">
        <f aca="false">+F11</f>
        <v>0.0003</v>
      </c>
      <c r="G12" s="161" t="n">
        <f aca="false">+G11</f>
        <v>0.82</v>
      </c>
      <c r="H12" s="161" t="n">
        <f aca="false">+H11</f>
        <v>0.6</v>
      </c>
      <c r="I12" s="68" t="n">
        <f aca="false">+I11</f>
        <v>0.0797</v>
      </c>
      <c r="J12" s="162" t="n">
        <f aca="false">+E12+(F12*C12)+(G12*D12)+(I12*C12)-(H12*D12)</f>
        <v>8075.76</v>
      </c>
      <c r="K12" s="158"/>
      <c r="L12" s="129" t="n">
        <f aca="false">+L11</f>
        <v>152.958200904297</v>
      </c>
      <c r="M12" s="130" t="n">
        <f aca="false">+M11</f>
        <v>0</v>
      </c>
      <c r="N12" s="129" t="n">
        <f aca="false">+N11</f>
        <v>0.958589264394418</v>
      </c>
      <c r="O12" s="161" t="n">
        <f aca="false">+O11</f>
        <v>0.6</v>
      </c>
      <c r="P12" s="130" t="n">
        <f aca="false">+I12</f>
        <v>0.0797</v>
      </c>
      <c r="Q12" s="163" t="n">
        <f aca="false">+L12+(M12*D12)+(N12*D12)+(C12*P12)-(O12*D12)</f>
        <v>8230.53498022262</v>
      </c>
      <c r="R12" s="130"/>
      <c r="S12" s="129" t="n">
        <f aca="false">+Q12-J12</f>
        <v>154.774980222623</v>
      </c>
      <c r="T12" s="131" t="n">
        <f aca="false">+S12/J12</f>
        <v>0.0191653764131949</v>
      </c>
      <c r="V12" s="161"/>
      <c r="W12" s="161"/>
      <c r="X12" s="161"/>
      <c r="Y12" s="161"/>
      <c r="Z12" s="164"/>
      <c r="AA12" s="164"/>
    </row>
    <row r="13" customFormat="false" ht="12.75" hidden="false" customHeight="false" outlineLevel="0" collapsed="false">
      <c r="A13" s="0" t="n">
        <v>4</v>
      </c>
      <c r="C13" s="160" t="n">
        <v>50000</v>
      </c>
      <c r="D13" s="160" t="n">
        <v>150</v>
      </c>
      <c r="E13" s="68" t="n">
        <f aca="false">+E12</f>
        <v>9.76</v>
      </c>
      <c r="F13" s="158" t="n">
        <f aca="false">+F12</f>
        <v>0.0003</v>
      </c>
      <c r="G13" s="161" t="n">
        <f aca="false">+G12</f>
        <v>0.82</v>
      </c>
      <c r="H13" s="161" t="n">
        <f aca="false">+H12</f>
        <v>0.6</v>
      </c>
      <c r="I13" s="68" t="n">
        <f aca="false">+I12</f>
        <v>0.0797</v>
      </c>
      <c r="J13" s="162" t="n">
        <f aca="false">+E13+(F13*C13)+(G13*D13)+(I13*C13)-(H13*D13)</f>
        <v>4042.76</v>
      </c>
      <c r="K13" s="158"/>
      <c r="L13" s="129" t="n">
        <f aca="false">+L12</f>
        <v>152.958200904297</v>
      </c>
      <c r="M13" s="130" t="n">
        <f aca="false">+M12</f>
        <v>0</v>
      </c>
      <c r="N13" s="129" t="n">
        <f aca="false">+N12</f>
        <v>0.958589264394418</v>
      </c>
      <c r="O13" s="161" t="n">
        <f aca="false">+O12</f>
        <v>0.6</v>
      </c>
      <c r="P13" s="130" t="n">
        <f aca="false">+I13</f>
        <v>0.0797</v>
      </c>
      <c r="Q13" s="163" t="n">
        <f aca="false">+L13+(M13*D13)+(N13*D13)+(C13*P13)-(O13*D13)</f>
        <v>4191.74659056346</v>
      </c>
      <c r="R13" s="130"/>
      <c r="S13" s="129" t="n">
        <f aca="false">+Q13-J13</f>
        <v>148.98659056346</v>
      </c>
      <c r="T13" s="131" t="n">
        <f aca="false">+S13/J13</f>
        <v>0.0368526923595414</v>
      </c>
      <c r="V13" s="161"/>
      <c r="W13" s="161"/>
      <c r="X13" s="161"/>
      <c r="Y13" s="161"/>
      <c r="Z13" s="164"/>
      <c r="AA13" s="164"/>
    </row>
    <row r="14" customFormat="false" ht="12.75" hidden="false" customHeight="false" outlineLevel="0" collapsed="false">
      <c r="A14" s="0" t="n">
        <v>5</v>
      </c>
      <c r="C14" s="160" t="n">
        <v>40000</v>
      </c>
      <c r="D14" s="160" t="n">
        <v>100</v>
      </c>
      <c r="E14" s="68" t="n">
        <f aca="false">+E13</f>
        <v>9.76</v>
      </c>
      <c r="F14" s="158" t="n">
        <f aca="false">+F13</f>
        <v>0.0003</v>
      </c>
      <c r="G14" s="161" t="n">
        <f aca="false">+G13</f>
        <v>0.82</v>
      </c>
      <c r="H14" s="161" t="n">
        <f aca="false">+H13</f>
        <v>0.6</v>
      </c>
      <c r="I14" s="68" t="n">
        <f aca="false">+I13</f>
        <v>0.0797</v>
      </c>
      <c r="J14" s="162" t="n">
        <f aca="false">+E14+(F14*C14)+(G14*D14)+(I14*C14)-(H14*D14)</f>
        <v>3231.76</v>
      </c>
      <c r="K14" s="158"/>
      <c r="L14" s="129" t="n">
        <f aca="false">+L13</f>
        <v>152.958200904297</v>
      </c>
      <c r="M14" s="130" t="n">
        <f aca="false">+M13</f>
        <v>0</v>
      </c>
      <c r="N14" s="129" t="n">
        <f aca="false">+N13</f>
        <v>0.958589264394418</v>
      </c>
      <c r="O14" s="161" t="n">
        <f aca="false">+O13</f>
        <v>0.6</v>
      </c>
      <c r="P14" s="130" t="n">
        <f aca="false">+I14</f>
        <v>0.0797</v>
      </c>
      <c r="Q14" s="163" t="n">
        <f aca="false">+L14+(M14*D14)+(N14*D14)+(C14*P14)-(O14*D14)</f>
        <v>3376.81712734374</v>
      </c>
      <c r="R14" s="130"/>
      <c r="S14" s="129" t="n">
        <f aca="false">+Q14-J14</f>
        <v>145.057127343739</v>
      </c>
      <c r="T14" s="131" t="n">
        <f aca="false">+S14/J14</f>
        <v>0.0448848699605599</v>
      </c>
      <c r="V14" s="161"/>
      <c r="W14" s="161"/>
      <c r="X14" s="161"/>
      <c r="Y14" s="161"/>
      <c r="Z14" s="164"/>
      <c r="AA14" s="164"/>
    </row>
    <row r="15" customFormat="false" ht="12.75" hidden="false" customHeight="false" outlineLevel="0" collapsed="false">
      <c r="A15" s="0" t="n">
        <v>6</v>
      </c>
      <c r="C15" s="160" t="n">
        <v>20000</v>
      </c>
      <c r="D15" s="160" t="n">
        <v>100</v>
      </c>
      <c r="E15" s="68" t="n">
        <f aca="false">+E14</f>
        <v>9.76</v>
      </c>
      <c r="F15" s="158" t="n">
        <f aca="false">+F14</f>
        <v>0.0003</v>
      </c>
      <c r="G15" s="161" t="n">
        <f aca="false">+G14</f>
        <v>0.82</v>
      </c>
      <c r="H15" s="161" t="n">
        <f aca="false">+H14</f>
        <v>0.6</v>
      </c>
      <c r="I15" s="68" t="n">
        <f aca="false">+I14</f>
        <v>0.0797</v>
      </c>
      <c r="J15" s="162" t="n">
        <f aca="false">+E15+(F15*C15)+(G15*D15)+(I15*C15)-(H15*D15)</f>
        <v>1631.76</v>
      </c>
      <c r="K15" s="158"/>
      <c r="L15" s="129" t="n">
        <f aca="false">+L14</f>
        <v>152.958200904297</v>
      </c>
      <c r="M15" s="130" t="n">
        <f aca="false">+M14</f>
        <v>0</v>
      </c>
      <c r="N15" s="129" t="n">
        <f aca="false">+N14</f>
        <v>0.958589264394418</v>
      </c>
      <c r="O15" s="161" t="n">
        <f aca="false">+O14</f>
        <v>0.6</v>
      </c>
      <c r="P15" s="130" t="n">
        <f aca="false">+I15</f>
        <v>0.0797</v>
      </c>
      <c r="Q15" s="163" t="n">
        <f aca="false">+L15+(M15*D15)+(N15*D15)+(C15*P15)-(O15*D15)</f>
        <v>1782.81712734374</v>
      </c>
      <c r="R15" s="130"/>
      <c r="S15" s="129" t="n">
        <f aca="false">+Q15-J15</f>
        <v>151.057127343739</v>
      </c>
      <c r="T15" s="131" t="n">
        <f aca="false">+S15/J15</f>
        <v>0.0925731279990555</v>
      </c>
      <c r="V15" s="161"/>
      <c r="W15" s="161"/>
      <c r="X15" s="161"/>
      <c r="Y15" s="161"/>
      <c r="Z15" s="164"/>
      <c r="AA15" s="164"/>
    </row>
    <row r="16" customFormat="false" ht="12.75" hidden="false" customHeight="false" outlineLevel="0" collapsed="false">
      <c r="A16" s="0" t="n">
        <v>7</v>
      </c>
      <c r="C16" s="160" t="n">
        <v>12500</v>
      </c>
      <c r="D16" s="160" t="n">
        <v>0</v>
      </c>
      <c r="E16" s="68" t="n">
        <v>35.14</v>
      </c>
      <c r="F16" s="158" t="n">
        <f aca="false">+F13</f>
        <v>0.0003</v>
      </c>
      <c r="G16" s="161" t="n">
        <v>0</v>
      </c>
      <c r="H16" s="161"/>
      <c r="I16" s="68" t="n">
        <f aca="false">+I13</f>
        <v>0.0797</v>
      </c>
      <c r="J16" s="162" t="n">
        <f aca="false">+E16+(F16*C16)+(G16*D16)+(I16*C16)-(H16*D16)</f>
        <v>1035.14</v>
      </c>
      <c r="K16" s="158"/>
      <c r="L16" s="129" t="n">
        <f aca="false">+'HB GS Rate March Inc'!H7</f>
        <v>35.0174786162291</v>
      </c>
      <c r="M16" s="130" t="n">
        <f aca="false">+'HB GS Rate March Inc'!I7</f>
        <v>0.00688304062572855</v>
      </c>
      <c r="N16" s="129" t="n">
        <f aca="false">IF(C16&gt;12500,((C16-12500)*G16),0)</f>
        <v>0</v>
      </c>
      <c r="O16" s="161"/>
      <c r="P16" s="130" t="n">
        <f aca="false">+I16</f>
        <v>0.0797</v>
      </c>
      <c r="Q16" s="163" t="n">
        <f aca="false">+L16+(M16*D16)+(N16*D16)+(C16*P16)-(O16*D16)</f>
        <v>1031.26747861623</v>
      </c>
      <c r="R16" s="130"/>
      <c r="S16" s="129" t="n">
        <f aca="false">+Q16-J16</f>
        <v>-3.87252138377085</v>
      </c>
      <c r="T16" s="131" t="n">
        <f aca="false">+S16/J16</f>
        <v>-0.00374106051719656</v>
      </c>
      <c r="V16" s="161"/>
      <c r="W16" s="161"/>
      <c r="X16" s="161"/>
      <c r="Y16" s="161"/>
      <c r="Z16" s="164"/>
      <c r="AA16" s="164"/>
    </row>
    <row r="17" customFormat="false" ht="12.75" hidden="false" customHeight="false" outlineLevel="0" collapsed="false">
      <c r="A17" s="0" t="n">
        <v>8</v>
      </c>
      <c r="C17" s="160" t="n">
        <v>10000</v>
      </c>
      <c r="D17" s="160" t="n">
        <v>0</v>
      </c>
      <c r="E17" s="68" t="n">
        <v>35.14</v>
      </c>
      <c r="F17" s="158" t="n">
        <f aca="false">+F14</f>
        <v>0.0003</v>
      </c>
      <c r="G17" s="161" t="n">
        <v>0</v>
      </c>
      <c r="H17" s="161"/>
      <c r="I17" s="68" t="n">
        <f aca="false">+I14</f>
        <v>0.0797</v>
      </c>
      <c r="J17" s="162" t="n">
        <f aca="false">+E17+(F17*C17)+(G17*D17)+(I17*C17)-(H17*D17)</f>
        <v>835.14</v>
      </c>
      <c r="K17" s="158"/>
      <c r="L17" s="129" t="n">
        <f aca="false">+L16</f>
        <v>35.0174786162291</v>
      </c>
      <c r="M17" s="130" t="n">
        <f aca="false">+M16</f>
        <v>0.00688304062572855</v>
      </c>
      <c r="N17" s="129" t="n">
        <f aca="false">IF(C17&gt;12500,((C17-12500)*G17),0)</f>
        <v>0</v>
      </c>
      <c r="O17" s="161"/>
      <c r="P17" s="130" t="n">
        <f aca="false">+I17</f>
        <v>0.0797</v>
      </c>
      <c r="Q17" s="163" t="n">
        <f aca="false">+L17+(M17*D17)+(N17*D17)+(C17*P17)-(O17*D17)</f>
        <v>832.017478616229</v>
      </c>
      <c r="R17" s="130"/>
      <c r="S17" s="129" t="n">
        <f aca="false">+Q17-J17</f>
        <v>-3.12252138377096</v>
      </c>
      <c r="T17" s="131" t="n">
        <f aca="false">+S17/J17</f>
        <v>-0.00373891968265316</v>
      </c>
      <c r="V17" s="161"/>
      <c r="W17" s="161"/>
      <c r="X17" s="161"/>
      <c r="Y17" s="161"/>
      <c r="Z17" s="164"/>
      <c r="AA17" s="164"/>
    </row>
    <row r="18" customFormat="false" ht="12.75" hidden="false" customHeight="false" outlineLevel="0" collapsed="false">
      <c r="A18" s="0" t="n">
        <v>9</v>
      </c>
      <c r="C18" s="160" t="n">
        <v>7500</v>
      </c>
      <c r="D18" s="160" t="n">
        <v>0</v>
      </c>
      <c r="E18" s="68" t="n">
        <v>35.14</v>
      </c>
      <c r="F18" s="158" t="n">
        <f aca="false">+F15</f>
        <v>0.0003</v>
      </c>
      <c r="G18" s="161" t="n">
        <v>0</v>
      </c>
      <c r="H18" s="161"/>
      <c r="I18" s="68" t="n">
        <f aca="false">+I15</f>
        <v>0.0797</v>
      </c>
      <c r="J18" s="162" t="n">
        <f aca="false">+E18+(F18*C18)+(G18*D18)+(I18*C18)-(H18*D18)</f>
        <v>635.14</v>
      </c>
      <c r="K18" s="158"/>
      <c r="L18" s="129" t="n">
        <f aca="false">+L17</f>
        <v>35.0174786162291</v>
      </c>
      <c r="M18" s="130" t="n">
        <f aca="false">+M17</f>
        <v>0.00688304062572855</v>
      </c>
      <c r="N18" s="129" t="n">
        <f aca="false">IF(C18&gt;12500,((C18-12500)*G18),0)</f>
        <v>0</v>
      </c>
      <c r="O18" s="161"/>
      <c r="P18" s="130" t="n">
        <f aca="false">+I18</f>
        <v>0.0797</v>
      </c>
      <c r="Q18" s="163" t="n">
        <f aca="false">+L18+(M18*D18)+(N18*D18)+(C18*P18)-(O18*D18)</f>
        <v>632.767478616229</v>
      </c>
      <c r="R18" s="130"/>
      <c r="S18" s="129" t="n">
        <f aca="false">+Q18-J18</f>
        <v>-2.37252138377096</v>
      </c>
      <c r="T18" s="131" t="n">
        <f aca="false">+S18/J18</f>
        <v>-0.00373543058817105</v>
      </c>
      <c r="V18" s="161"/>
      <c r="W18" s="161"/>
      <c r="X18" s="161"/>
      <c r="Y18" s="161"/>
      <c r="Z18" s="164"/>
      <c r="AA18" s="164"/>
    </row>
    <row r="19" customFormat="false" ht="12.75" hidden="false" customHeight="false" outlineLevel="0" collapsed="false">
      <c r="A19" s="0" t="n">
        <v>10</v>
      </c>
      <c r="C19" s="160" t="n">
        <v>5000</v>
      </c>
      <c r="D19" s="160" t="n">
        <v>0</v>
      </c>
      <c r="E19" s="68" t="n">
        <f aca="false">+E18</f>
        <v>35.14</v>
      </c>
      <c r="F19" s="158" t="n">
        <f aca="false">+F18</f>
        <v>0.0003</v>
      </c>
      <c r="G19" s="161" t="n">
        <v>0</v>
      </c>
      <c r="H19" s="161"/>
      <c r="I19" s="68" t="n">
        <f aca="false">+I18</f>
        <v>0.0797</v>
      </c>
      <c r="J19" s="162" t="n">
        <f aca="false">+E19+(F19*C19)+(G19*D19)+(I19*C19)-(H19*D19)</f>
        <v>435.14</v>
      </c>
      <c r="K19" s="158"/>
      <c r="L19" s="129" t="n">
        <f aca="false">+L18</f>
        <v>35.0174786162291</v>
      </c>
      <c r="M19" s="130" t="n">
        <f aca="false">+M18</f>
        <v>0.00688304062572855</v>
      </c>
      <c r="N19" s="129" t="n">
        <f aca="false">+N18</f>
        <v>0</v>
      </c>
      <c r="O19" s="161"/>
      <c r="P19" s="130" t="n">
        <f aca="false">+I19</f>
        <v>0.0797</v>
      </c>
      <c r="Q19" s="163" t="n">
        <f aca="false">+L19+(M19*D19)+(N19*D19)+(C19*P19)-(O19*D19)</f>
        <v>433.517478616229</v>
      </c>
      <c r="R19" s="130"/>
      <c r="S19" s="129" t="n">
        <f aca="false">+Q19-J19</f>
        <v>-1.6225213837709</v>
      </c>
      <c r="T19" s="131" t="n">
        <f aca="false">+S19/J19</f>
        <v>-0.00372873416319093</v>
      </c>
      <c r="V19" s="161"/>
      <c r="W19" s="161"/>
      <c r="X19" s="161"/>
      <c r="Y19" s="161"/>
      <c r="Z19" s="164"/>
      <c r="AA19" s="164"/>
    </row>
    <row r="20" customFormat="false" ht="12.75" hidden="false" customHeight="false" outlineLevel="0" collapsed="false">
      <c r="A20" s="0" t="n">
        <v>11</v>
      </c>
      <c r="C20" s="160" t="n">
        <v>2000</v>
      </c>
      <c r="D20" s="160" t="n">
        <v>0</v>
      </c>
      <c r="E20" s="68" t="n">
        <f aca="false">+E19</f>
        <v>35.14</v>
      </c>
      <c r="F20" s="158" t="n">
        <f aca="false">+F19</f>
        <v>0.0003</v>
      </c>
      <c r="G20" s="161" t="n">
        <v>0</v>
      </c>
      <c r="H20" s="161"/>
      <c r="I20" s="68" t="n">
        <f aca="false">+I19</f>
        <v>0.0797</v>
      </c>
      <c r="J20" s="162" t="n">
        <f aca="false">+E20+(F20*C20)+(G20*D20)+(I20*C20)-(H20*D20)</f>
        <v>195.14</v>
      </c>
      <c r="K20" s="158"/>
      <c r="L20" s="129" t="n">
        <f aca="false">+L19</f>
        <v>35.0174786162291</v>
      </c>
      <c r="M20" s="130" t="n">
        <f aca="false">+M19</f>
        <v>0.00688304062572855</v>
      </c>
      <c r="N20" s="129" t="n">
        <f aca="false">+N19</f>
        <v>0</v>
      </c>
      <c r="O20" s="161"/>
      <c r="P20" s="130" t="n">
        <f aca="false">+I20</f>
        <v>0.0797</v>
      </c>
      <c r="Q20" s="163" t="n">
        <f aca="false">+L20+(M20*D20)+(N20*D20)+(C20*P20)-(O20*D20)</f>
        <v>194.417478616229</v>
      </c>
      <c r="R20" s="130"/>
      <c r="S20" s="129" t="n">
        <f aca="false">+Q20-J20</f>
        <v>-0.722521383770953</v>
      </c>
      <c r="T20" s="131" t="n">
        <f aca="false">+S20/J20</f>
        <v>-0.00370257960321284</v>
      </c>
      <c r="V20" s="161"/>
      <c r="W20" s="161"/>
      <c r="X20" s="161"/>
      <c r="Y20" s="161"/>
      <c r="Z20" s="164"/>
      <c r="AA20" s="164"/>
    </row>
    <row r="21" customFormat="false" ht="12.75" hidden="false" customHeight="false" outlineLevel="0" collapsed="false">
      <c r="A21" s="0" t="n">
        <v>12</v>
      </c>
      <c r="C21" s="160" t="n">
        <v>1000</v>
      </c>
      <c r="D21" s="160" t="n">
        <v>0</v>
      </c>
      <c r="E21" s="68" t="n">
        <f aca="false">+E20</f>
        <v>35.14</v>
      </c>
      <c r="F21" s="158" t="n">
        <f aca="false">+F20</f>
        <v>0.0003</v>
      </c>
      <c r="G21" s="161" t="n">
        <v>0</v>
      </c>
      <c r="H21" s="161"/>
      <c r="I21" s="68" t="n">
        <f aca="false">+I20</f>
        <v>0.0797</v>
      </c>
      <c r="J21" s="162" t="n">
        <f aca="false">+E21+(F21*C21)+(G21*D21)+(I21*C21)-(H21*D21)</f>
        <v>115.14</v>
      </c>
      <c r="K21" s="158"/>
      <c r="L21" s="129" t="n">
        <f aca="false">+L20</f>
        <v>35.0174786162291</v>
      </c>
      <c r="M21" s="130" t="n">
        <f aca="false">+M20</f>
        <v>0.00688304062572855</v>
      </c>
      <c r="N21" s="129" t="n">
        <f aca="false">+N20</f>
        <v>0</v>
      </c>
      <c r="O21" s="161"/>
      <c r="P21" s="130" t="n">
        <f aca="false">+I21</f>
        <v>0.0797</v>
      </c>
      <c r="Q21" s="163" t="n">
        <f aca="false">+L21+(M21*D21)+(N21*D21)+(C21*P21)-(O21*D21)</f>
        <v>114.717478616229</v>
      </c>
      <c r="R21" s="130"/>
      <c r="S21" s="129" t="n">
        <f aca="false">+Q21-J21</f>
        <v>-0.422521383770942</v>
      </c>
      <c r="T21" s="131" t="n">
        <f aca="false">+S21/J21</f>
        <v>-0.0036696316116983</v>
      </c>
      <c r="V21" s="161"/>
      <c r="W21" s="161"/>
      <c r="Y21" s="130"/>
      <c r="Z21" s="164"/>
      <c r="AA21" s="164"/>
    </row>
    <row r="22" customFormat="false" ht="12.75" hidden="false" customHeight="false" outlineLevel="0" collapsed="false">
      <c r="A22" s="0" t="n">
        <v>13</v>
      </c>
      <c r="C22" s="160" t="n">
        <v>750</v>
      </c>
      <c r="D22" s="160" t="n">
        <v>0</v>
      </c>
      <c r="E22" s="68" t="n">
        <f aca="false">+E21</f>
        <v>35.14</v>
      </c>
      <c r="F22" s="158" t="n">
        <f aca="false">+F21</f>
        <v>0.0003</v>
      </c>
      <c r="G22" s="161" t="n">
        <v>0</v>
      </c>
      <c r="H22" s="161"/>
      <c r="I22" s="68" t="n">
        <f aca="false">+I21</f>
        <v>0.0797</v>
      </c>
      <c r="J22" s="162" t="n">
        <f aca="false">+E22+(F22*C22)+(G22*D22)+(I22*C22)-(H22*D22)</f>
        <v>95.14</v>
      </c>
      <c r="K22" s="158"/>
      <c r="L22" s="129" t="n">
        <f aca="false">+L21</f>
        <v>35.0174786162291</v>
      </c>
      <c r="M22" s="130" t="n">
        <f aca="false">+M21</f>
        <v>0.00688304062572855</v>
      </c>
      <c r="N22" s="129" t="n">
        <f aca="false">+N21</f>
        <v>0</v>
      </c>
      <c r="O22" s="161"/>
      <c r="P22" s="130" t="n">
        <f aca="false">+I22</f>
        <v>0.0797</v>
      </c>
      <c r="Q22" s="163" t="n">
        <f aca="false">+L22+(M22*D22)+(N22*D22)+(C22*P22)-(O22*D22)</f>
        <v>94.7924786162291</v>
      </c>
      <c r="R22" s="130"/>
      <c r="S22" s="129" t="n">
        <f aca="false">+Q22-J22</f>
        <v>-0.347521383770939</v>
      </c>
      <c r="T22" s="131" t="n">
        <f aca="false">+S22/J22</f>
        <v>-0.00365273684854887</v>
      </c>
      <c r="V22" s="161"/>
      <c r="W22" s="161"/>
      <c r="Y22" s="130"/>
      <c r="Z22" s="164"/>
      <c r="AA22" s="164"/>
    </row>
    <row r="23" customFormat="false" ht="12.75" hidden="false" customHeight="false" outlineLevel="0" collapsed="false">
      <c r="C23" s="160"/>
      <c r="D23" s="160"/>
      <c r="F23" s="158"/>
      <c r="G23" s="158"/>
      <c r="H23" s="158"/>
      <c r="J23" s="165"/>
      <c r="K23" s="158"/>
      <c r="O23" s="158"/>
      <c r="S23" s="129"/>
      <c r="T23" s="131"/>
      <c r="V23" s="161"/>
      <c r="W23" s="161"/>
      <c r="Y23" s="130"/>
      <c r="Z23" s="164"/>
      <c r="AA23" s="164"/>
    </row>
    <row r="24" customFormat="false" ht="14.25" hidden="false" customHeight="false" outlineLevel="0" collapsed="false">
      <c r="A24" s="0" t="s">
        <v>97</v>
      </c>
      <c r="F24" s="158"/>
      <c r="G24" s="158"/>
      <c r="H24" s="158"/>
      <c r="J24" s="165"/>
      <c r="K24" s="158"/>
      <c r="O24" s="158"/>
      <c r="S24" s="129"/>
      <c r="T24" s="131"/>
      <c r="W24" s="154"/>
      <c r="X24" s="159"/>
      <c r="Y24" s="130"/>
      <c r="Z24" s="164"/>
      <c r="AA24" s="164"/>
    </row>
    <row r="25" customFormat="false" ht="12.75" hidden="false" customHeight="false" outlineLevel="0" collapsed="false">
      <c r="A25" s="0" t="n">
        <v>12</v>
      </c>
      <c r="B25" s="68" t="s">
        <v>120</v>
      </c>
      <c r="C25" s="160" t="n">
        <v>50000</v>
      </c>
      <c r="D25" s="160" t="n">
        <v>115</v>
      </c>
      <c r="E25" s="68" t="n">
        <v>11.13</v>
      </c>
      <c r="F25" s="68" t="n">
        <v>0.0004</v>
      </c>
      <c r="G25" s="68" t="n">
        <v>0.084</v>
      </c>
      <c r="H25" s="68" t="n">
        <v>0.6</v>
      </c>
      <c r="I25" s="68" t="n">
        <v>0.0751</v>
      </c>
      <c r="J25" s="162" t="n">
        <f aca="false">+E25+(F25*C25)+(G25*D25)+(I25*C25)-(H25*D25)</f>
        <v>3726.79</v>
      </c>
      <c r="K25" s="130"/>
      <c r="L25" s="129" t="n">
        <f aca="false">+'HB GS Rate March Inc'!H22</f>
        <v>152.958200904297</v>
      </c>
      <c r="M25" s="130" t="n">
        <v>0</v>
      </c>
      <c r="N25" s="129" t="n">
        <f aca="false">+'HB GS Rate March Inc'!I22</f>
        <v>0.958589264394418</v>
      </c>
      <c r="O25" s="68" t="n">
        <v>0.6</v>
      </c>
      <c r="P25" s="130" t="n">
        <v>0.0751</v>
      </c>
      <c r="Q25" s="163" t="n">
        <f aca="false">+L25+(M25*D25)+(N25*D25)+(C25*P25)-(O25*D25)</f>
        <v>3949.19596630966</v>
      </c>
      <c r="R25" s="130"/>
      <c r="S25" s="129" t="n">
        <f aca="false">+Q25-J25</f>
        <v>222.405966309655</v>
      </c>
      <c r="T25" s="131" t="n">
        <f aca="false">+S25/J25</f>
        <v>0.0596776223800254</v>
      </c>
      <c r="V25" s="161"/>
      <c r="W25" s="161"/>
      <c r="X25" s="161"/>
      <c r="Y25" s="129"/>
      <c r="Z25" s="164"/>
      <c r="AA25" s="164"/>
    </row>
    <row r="26" customFormat="false" ht="12.75" hidden="false" customHeight="false" outlineLevel="0" collapsed="false">
      <c r="A26" s="0" t="n">
        <v>13</v>
      </c>
      <c r="C26" s="160" t="n">
        <v>40000</v>
      </c>
      <c r="D26" s="160" t="n">
        <v>100</v>
      </c>
      <c r="E26" s="68" t="n">
        <v>11.13</v>
      </c>
      <c r="F26" s="68" t="n">
        <v>0.0004</v>
      </c>
      <c r="G26" s="68" t="n">
        <f aca="false">+G25</f>
        <v>0.084</v>
      </c>
      <c r="H26" s="68" t="n">
        <f aca="false">+H25</f>
        <v>0.6</v>
      </c>
      <c r="I26" s="68" t="n">
        <v>0.0751</v>
      </c>
      <c r="J26" s="162" t="n">
        <f aca="false">+E26+(F26*C26)+(G26*D26)+(I26*C26)-(H26*D26)</f>
        <v>2979.53</v>
      </c>
      <c r="K26" s="130"/>
      <c r="L26" s="129" t="n">
        <f aca="false">+L25</f>
        <v>152.958200904297</v>
      </c>
      <c r="M26" s="130" t="n">
        <f aca="false">M25</f>
        <v>0</v>
      </c>
      <c r="N26" s="129" t="n">
        <f aca="false">+N25</f>
        <v>0.958589264394418</v>
      </c>
      <c r="O26" s="68" t="n">
        <f aca="false">+O25</f>
        <v>0.6</v>
      </c>
      <c r="P26" s="130" t="n">
        <f aca="false">+P25</f>
        <v>0.0751</v>
      </c>
      <c r="Q26" s="163" t="n">
        <f aca="false">+L26+(M26*D26)+(N26*D26)+(C26*P26)-(O26*D26)</f>
        <v>3192.81712734374</v>
      </c>
      <c r="R26" s="130"/>
      <c r="S26" s="129" t="n">
        <f aca="false">+Q26-J26</f>
        <v>213.287127343739</v>
      </c>
      <c r="T26" s="131" t="n">
        <f aca="false">+S26/J26</f>
        <v>0.071584151642621</v>
      </c>
      <c r="V26" s="161"/>
      <c r="W26" s="161"/>
      <c r="X26" s="161"/>
      <c r="Y26" s="129"/>
      <c r="Z26" s="164"/>
      <c r="AA26" s="164"/>
    </row>
    <row r="27" customFormat="false" ht="12.75" hidden="false" customHeight="false" outlineLevel="0" collapsed="false">
      <c r="A27" s="0" t="n">
        <v>14</v>
      </c>
      <c r="C27" s="160" t="n">
        <v>20000</v>
      </c>
      <c r="D27" s="160" t="n">
        <v>100</v>
      </c>
      <c r="E27" s="68" t="n">
        <v>11.13</v>
      </c>
      <c r="F27" s="68" t="n">
        <v>0.0004</v>
      </c>
      <c r="G27" s="68" t="n">
        <f aca="false">+G26</f>
        <v>0.084</v>
      </c>
      <c r="H27" s="68" t="n">
        <f aca="false">+H26</f>
        <v>0.6</v>
      </c>
      <c r="I27" s="68" t="n">
        <v>0.0751</v>
      </c>
      <c r="J27" s="162" t="n">
        <f aca="false">+E27+(F27*C27)+(G27*D27)+(I27*C27)-(H27*D27)</f>
        <v>1469.53</v>
      </c>
      <c r="K27" s="130"/>
      <c r="L27" s="129" t="n">
        <f aca="false">+L26</f>
        <v>152.958200904297</v>
      </c>
      <c r="M27" s="130" t="n">
        <f aca="false">M26</f>
        <v>0</v>
      </c>
      <c r="N27" s="129" t="n">
        <f aca="false">+N26</f>
        <v>0.958589264394418</v>
      </c>
      <c r="O27" s="68" t="n">
        <f aca="false">+O26</f>
        <v>0.6</v>
      </c>
      <c r="P27" s="130" t="n">
        <f aca="false">+P26</f>
        <v>0.0751</v>
      </c>
      <c r="Q27" s="163" t="n">
        <f aca="false">+L27+(M27*D27)+(N27*D27)+(C27*P27)-(O27*D27)</f>
        <v>1690.81712734374</v>
      </c>
      <c r="R27" s="130"/>
      <c r="S27" s="129" t="n">
        <f aca="false">+Q27-J27</f>
        <v>221.287127343739</v>
      </c>
      <c r="T27" s="131" t="n">
        <f aca="false">+S27/J27</f>
        <v>0.150583606557021</v>
      </c>
      <c r="V27" s="161"/>
      <c r="W27" s="161"/>
      <c r="X27" s="161"/>
      <c r="Y27" s="129"/>
      <c r="Z27" s="164"/>
      <c r="AA27" s="164"/>
    </row>
    <row r="28" customFormat="false" ht="12.75" hidden="false" customHeight="false" outlineLevel="0" collapsed="false">
      <c r="A28" s="0" t="n">
        <v>15</v>
      </c>
      <c r="C28" s="160" t="n">
        <v>12500</v>
      </c>
      <c r="D28" s="160" t="n">
        <v>0</v>
      </c>
      <c r="E28" s="68" t="n">
        <f aca="false">+E30</f>
        <v>40.05</v>
      </c>
      <c r="F28" s="158" t="n">
        <f aca="false">+F25</f>
        <v>0.0004</v>
      </c>
      <c r="G28" s="161" t="n">
        <v>0</v>
      </c>
      <c r="H28" s="161"/>
      <c r="I28" s="68" t="n">
        <f aca="false">+I25</f>
        <v>0.0751</v>
      </c>
      <c r="J28" s="162" t="n">
        <f aca="false">+E28+(F28*C28)+(G28*D28)+(I28*C28)-(H28*D28)</f>
        <v>983.8</v>
      </c>
      <c r="K28" s="158"/>
      <c r="L28" s="129" t="n">
        <f aca="false">+'HB GS Rate March Inc'!H8</f>
        <v>35.0174786162291</v>
      </c>
      <c r="M28" s="130" t="n">
        <f aca="false">+'HB GS Rate March Inc'!I8</f>
        <v>0.00688304062572855</v>
      </c>
      <c r="N28" s="129" t="n">
        <f aca="false">IF(C28&gt;12500,((C28-12500)*G28),0)</f>
        <v>0</v>
      </c>
      <c r="O28" s="161"/>
      <c r="P28" s="130" t="n">
        <f aca="false">+I28</f>
        <v>0.0751</v>
      </c>
      <c r="Q28" s="163" t="n">
        <f aca="false">+L28+(M28*D28)+(N28*D28)+(C28*P28)-(O28*D28)</f>
        <v>973.767478616229</v>
      </c>
      <c r="R28" s="130"/>
      <c r="S28" s="129" t="n">
        <f aca="false">+Q28-J28</f>
        <v>-10.0325213837709</v>
      </c>
      <c r="T28" s="131" t="n">
        <f aca="false">+S28/J28</f>
        <v>-0.0101977245210113</v>
      </c>
      <c r="V28" s="161"/>
      <c r="W28" s="161"/>
      <c r="X28" s="161"/>
      <c r="Y28" s="161"/>
      <c r="Z28" s="164"/>
      <c r="AA28" s="164"/>
    </row>
    <row r="29" customFormat="false" ht="12.75" hidden="false" customHeight="false" outlineLevel="0" collapsed="false">
      <c r="A29" s="0" t="n">
        <v>16</v>
      </c>
      <c r="C29" s="160" t="n">
        <v>10000</v>
      </c>
      <c r="D29" s="160" t="n">
        <v>0</v>
      </c>
      <c r="E29" s="68" t="n">
        <f aca="false">+E28</f>
        <v>40.05</v>
      </c>
      <c r="F29" s="158" t="n">
        <f aca="false">+F26</f>
        <v>0.0004</v>
      </c>
      <c r="G29" s="161" t="n">
        <v>0</v>
      </c>
      <c r="H29" s="161"/>
      <c r="I29" s="68" t="n">
        <f aca="false">+I26</f>
        <v>0.0751</v>
      </c>
      <c r="J29" s="162" t="n">
        <f aca="false">+E29+(F29*C29)+(G29*D29)+(I29*C29)-(H29*D29)</f>
        <v>795.05</v>
      </c>
      <c r="K29" s="158"/>
      <c r="L29" s="129" t="n">
        <f aca="false">+L28</f>
        <v>35.0174786162291</v>
      </c>
      <c r="M29" s="130" t="n">
        <f aca="false">+M28</f>
        <v>0.00688304062572855</v>
      </c>
      <c r="N29" s="129" t="n">
        <f aca="false">IF(C29&gt;12500,((C29-12500)*G29),0)</f>
        <v>0</v>
      </c>
      <c r="O29" s="161"/>
      <c r="P29" s="130" t="n">
        <f aca="false">+I29</f>
        <v>0.0751</v>
      </c>
      <c r="Q29" s="163" t="n">
        <f aca="false">+L29+(M29*D29)+(N29*D29)+(C29*P29)-(O29*D29)</f>
        <v>786.017478616229</v>
      </c>
      <c r="R29" s="130"/>
      <c r="S29" s="129" t="n">
        <f aca="false">+Q29-J29</f>
        <v>-9.03252138377093</v>
      </c>
      <c r="T29" s="131" t="n">
        <f aca="false">+S29/J29</f>
        <v>-0.011360947592945</v>
      </c>
      <c r="V29" s="161"/>
      <c r="W29" s="161"/>
      <c r="X29" s="161"/>
      <c r="Y29" s="161"/>
      <c r="Z29" s="164"/>
      <c r="AA29" s="164"/>
    </row>
    <row r="30" customFormat="false" ht="12.75" hidden="false" customHeight="false" outlineLevel="0" collapsed="false">
      <c r="A30" s="0" t="n">
        <v>17</v>
      </c>
      <c r="C30" s="160" t="n">
        <v>7500</v>
      </c>
      <c r="D30" s="160" t="n">
        <v>0</v>
      </c>
      <c r="E30" s="68" t="n">
        <v>40.05</v>
      </c>
      <c r="F30" s="68" t="n">
        <v>0.0004</v>
      </c>
      <c r="G30" s="68" t="n">
        <v>0</v>
      </c>
      <c r="I30" s="68" t="n">
        <v>0.0751</v>
      </c>
      <c r="J30" s="162" t="n">
        <f aca="false">+E30+(F30*C30)+(G30*D30)+(I30*C30)-(H30*D30)</f>
        <v>606.3</v>
      </c>
      <c r="K30" s="130"/>
      <c r="L30" s="129" t="n">
        <f aca="false">+L29</f>
        <v>35.0174786162291</v>
      </c>
      <c r="M30" s="130" t="n">
        <f aca="false">+M29</f>
        <v>0.00688304062572855</v>
      </c>
      <c r="N30" s="129" t="n">
        <f aca="false">IF(C30&gt;12500,((C30-12500)*G30),0)</f>
        <v>0</v>
      </c>
      <c r="P30" s="130" t="n">
        <f aca="false">+P27</f>
        <v>0.0751</v>
      </c>
      <c r="Q30" s="163" t="n">
        <f aca="false">+L30+(M30*D30)+(N30*D30)+(C30*P30)-(O30*D30)</f>
        <v>598.267478616229</v>
      </c>
      <c r="R30" s="130"/>
      <c r="S30" s="129" t="n">
        <f aca="false">+Q30-J30</f>
        <v>-8.03252138377093</v>
      </c>
      <c r="T30" s="131" t="n">
        <f aca="false">+S30/J30</f>
        <v>-0.013248427154496</v>
      </c>
      <c r="V30" s="161"/>
      <c r="W30" s="161"/>
      <c r="X30" s="161"/>
      <c r="Y30" s="129"/>
      <c r="Z30" s="164"/>
      <c r="AA30" s="164"/>
    </row>
    <row r="31" customFormat="false" ht="12.75" hidden="false" customHeight="false" outlineLevel="0" collapsed="false">
      <c r="A31" s="0" t="n">
        <v>18</v>
      </c>
      <c r="C31" s="160" t="n">
        <v>5000</v>
      </c>
      <c r="D31" s="160" t="n">
        <v>0</v>
      </c>
      <c r="E31" s="68" t="n">
        <v>40.05</v>
      </c>
      <c r="F31" s="68" t="n">
        <v>0.0004</v>
      </c>
      <c r="G31" s="68" t="n">
        <v>0</v>
      </c>
      <c r="I31" s="68" t="n">
        <v>0.0751</v>
      </c>
      <c r="J31" s="162" t="n">
        <f aca="false">+E31+(F31*C31)+(G31*D31)+(I31*C31)-(H31*D31)</f>
        <v>417.55</v>
      </c>
      <c r="K31" s="130"/>
      <c r="L31" s="129" t="n">
        <f aca="false">+L30</f>
        <v>35.0174786162291</v>
      </c>
      <c r="M31" s="130" t="n">
        <f aca="false">M30</f>
        <v>0.00688304062572855</v>
      </c>
      <c r="N31" s="129" t="n">
        <f aca="false">IF(C31&gt;12500,((C31-12500)*G31),0)</f>
        <v>0</v>
      </c>
      <c r="P31" s="130" t="n">
        <f aca="false">+P30</f>
        <v>0.0751</v>
      </c>
      <c r="Q31" s="163" t="n">
        <f aca="false">+L31+(M31*D31)+(N31*D31)+(C31*P31)-(O31*D31)</f>
        <v>410.517478616229</v>
      </c>
      <c r="R31" s="130"/>
      <c r="S31" s="129" t="n">
        <f aca="false">+Q31-J31</f>
        <v>-7.03252138377098</v>
      </c>
      <c r="T31" s="131" t="n">
        <f aca="false">+S31/J31</f>
        <v>-0.0168423455484876</v>
      </c>
      <c r="V31" s="161"/>
      <c r="W31" s="161"/>
      <c r="X31" s="161"/>
      <c r="Y31" s="129"/>
      <c r="Z31" s="164"/>
      <c r="AA31" s="164"/>
    </row>
    <row r="32" customFormat="false" ht="12.75" hidden="false" customHeight="false" outlineLevel="0" collapsed="false">
      <c r="A32" s="0" t="n">
        <v>19</v>
      </c>
      <c r="C32" s="160" t="n">
        <v>2000</v>
      </c>
      <c r="D32" s="160" t="n">
        <v>0</v>
      </c>
      <c r="E32" s="68" t="n">
        <v>40.05</v>
      </c>
      <c r="F32" s="68" t="n">
        <v>0.0004</v>
      </c>
      <c r="G32" s="68" t="n">
        <v>0</v>
      </c>
      <c r="I32" s="68" t="n">
        <v>0.0751</v>
      </c>
      <c r="J32" s="162" t="n">
        <f aca="false">+E32+(F32*C32)+(G32*D32)+(I32*C32)-(H32*D32)</f>
        <v>191.05</v>
      </c>
      <c r="K32" s="130"/>
      <c r="L32" s="129" t="n">
        <f aca="false">+L31</f>
        <v>35.0174786162291</v>
      </c>
      <c r="M32" s="130" t="n">
        <f aca="false">M31</f>
        <v>0.00688304062572855</v>
      </c>
      <c r="N32" s="129" t="n">
        <f aca="false">IF(C32&gt;12500,((C32-12500)*G32),0)</f>
        <v>0</v>
      </c>
      <c r="P32" s="130" t="n">
        <f aca="false">+P31</f>
        <v>0.0751</v>
      </c>
      <c r="Q32" s="163" t="n">
        <f aca="false">+L32+(M32*D32)+(N32*D32)+(C32*P32)-(O32*D32)</f>
        <v>185.217478616229</v>
      </c>
      <c r="R32" s="130"/>
      <c r="S32" s="129" t="n">
        <f aca="false">+Q32-J32</f>
        <v>-5.83252138377094</v>
      </c>
      <c r="T32" s="131" t="n">
        <f aca="false">+S32/J32</f>
        <v>-0.0305287693471392</v>
      </c>
      <c r="V32" s="161"/>
      <c r="W32" s="161"/>
      <c r="X32" s="161"/>
      <c r="Y32" s="129"/>
      <c r="Z32" s="164"/>
      <c r="AA32" s="164"/>
    </row>
    <row r="33" customFormat="false" ht="12.75" hidden="false" customHeight="false" outlineLevel="0" collapsed="false">
      <c r="A33" s="0" t="n">
        <v>20</v>
      </c>
      <c r="C33" s="160" t="n">
        <v>1000</v>
      </c>
      <c r="D33" s="160" t="n">
        <v>0</v>
      </c>
      <c r="E33" s="68" t="n">
        <f aca="false">+E32</f>
        <v>40.05</v>
      </c>
      <c r="F33" s="158" t="n">
        <f aca="false">+F32</f>
        <v>0.0004</v>
      </c>
      <c r="G33" s="68" t="n">
        <v>0</v>
      </c>
      <c r="I33" s="68" t="n">
        <f aca="false">+I32</f>
        <v>0.0751</v>
      </c>
      <c r="J33" s="162" t="n">
        <f aca="false">+E33+(F33*C33)+(G33*D33)+(I33*C33)-(H33*D33)</f>
        <v>115.55</v>
      </c>
      <c r="K33" s="158"/>
      <c r="L33" s="129" t="n">
        <f aca="false">+L32</f>
        <v>35.0174786162291</v>
      </c>
      <c r="M33" s="130" t="n">
        <f aca="false">+M32</f>
        <v>0.00688304062572855</v>
      </c>
      <c r="N33" s="129" t="n">
        <f aca="false">+N32</f>
        <v>0</v>
      </c>
      <c r="P33" s="130" t="n">
        <f aca="false">+I33</f>
        <v>0.0751</v>
      </c>
      <c r="Q33" s="163" t="n">
        <f aca="false">+L33+(M33*D33)+(N33*D33)+(C33*P33)-(O33*D33)</f>
        <v>110.117478616229</v>
      </c>
      <c r="R33" s="130"/>
      <c r="S33" s="129" t="n">
        <f aca="false">+Q33-J33</f>
        <v>-5.43252138377093</v>
      </c>
      <c r="T33" s="131" t="n">
        <f aca="false">+S33/J33</f>
        <v>-0.0470144645934308</v>
      </c>
      <c r="V33" s="161"/>
      <c r="W33" s="161"/>
      <c r="Y33" s="130"/>
      <c r="Z33" s="164"/>
      <c r="AA33" s="164"/>
    </row>
    <row r="34" customFormat="false" ht="12.75" hidden="false" customHeight="false" outlineLevel="0" collapsed="false">
      <c r="A34" s="0" t="n">
        <v>21</v>
      </c>
      <c r="C34" s="160" t="n">
        <v>750</v>
      </c>
      <c r="D34" s="160" t="n">
        <v>0</v>
      </c>
      <c r="E34" s="68" t="n">
        <f aca="false">+E33</f>
        <v>40.05</v>
      </c>
      <c r="F34" s="158" t="n">
        <f aca="false">+F33</f>
        <v>0.0004</v>
      </c>
      <c r="G34" s="68" t="n">
        <v>0</v>
      </c>
      <c r="I34" s="68" t="n">
        <f aca="false">+I33</f>
        <v>0.0751</v>
      </c>
      <c r="J34" s="162" t="n">
        <f aca="false">+E34+(F34*C34)+(G34*D34)+(I34*C34)-(H34*D34)</f>
        <v>96.675</v>
      </c>
      <c r="K34" s="158"/>
      <c r="L34" s="129" t="n">
        <f aca="false">+L33</f>
        <v>35.0174786162291</v>
      </c>
      <c r="M34" s="130" t="n">
        <f aca="false">+M33</f>
        <v>0.00688304062572855</v>
      </c>
      <c r="N34" s="129" t="n">
        <f aca="false">+N33</f>
        <v>0</v>
      </c>
      <c r="P34" s="130" t="n">
        <f aca="false">+I34</f>
        <v>0.0751</v>
      </c>
      <c r="Q34" s="163" t="n">
        <f aca="false">+L34+(M34*D34)+(N34*D34)+(C34*P34)-(O34*D34)</f>
        <v>91.3424786162291</v>
      </c>
      <c r="R34" s="130"/>
      <c r="S34" s="129" t="n">
        <f aca="false">+Q34-J34</f>
        <v>-5.33252138377094</v>
      </c>
      <c r="T34" s="131" t="n">
        <f aca="false">+S34/J34</f>
        <v>-0.0551592592063195</v>
      </c>
      <c r="V34" s="161"/>
      <c r="W34" s="161"/>
      <c r="Y34" s="130"/>
      <c r="Z34" s="164"/>
      <c r="AA34" s="164"/>
    </row>
    <row r="35" customFormat="false" ht="12.75" hidden="false" customHeight="false" outlineLevel="0" collapsed="false">
      <c r="J35" s="165"/>
      <c r="K35" s="130"/>
      <c r="S35" s="129"/>
      <c r="T35" s="131"/>
      <c r="Y35" s="130"/>
      <c r="Z35" s="164"/>
      <c r="AA35" s="164"/>
    </row>
    <row r="36" customFormat="false" ht="14.25" hidden="false" customHeight="false" outlineLevel="0" collapsed="false">
      <c r="A36" s="0" t="s">
        <v>97</v>
      </c>
      <c r="J36" s="165"/>
      <c r="S36" s="129"/>
      <c r="T36" s="131"/>
      <c r="W36" s="166"/>
      <c r="X36" s="159"/>
    </row>
    <row r="37" customFormat="false" ht="12.75" hidden="false" customHeight="false" outlineLevel="0" collapsed="false">
      <c r="A37" s="0" t="n">
        <v>22</v>
      </c>
      <c r="B37" s="68" t="s">
        <v>121</v>
      </c>
      <c r="C37" s="160" t="n">
        <v>250000</v>
      </c>
      <c r="D37" s="160" t="n">
        <v>650</v>
      </c>
      <c r="E37" s="68" t="n">
        <v>11.15</v>
      </c>
      <c r="F37" s="68" t="n">
        <v>0.0004</v>
      </c>
      <c r="G37" s="68" t="n">
        <v>0.89</v>
      </c>
      <c r="H37" s="68" t="n">
        <v>0.6</v>
      </c>
      <c r="I37" s="68" t="n">
        <v>0.0734</v>
      </c>
      <c r="J37" s="162" t="n">
        <f aca="false">+E37+(F37*C37)+(G37*D37)+(I37*C37)-(H37*D37)</f>
        <v>18649.65</v>
      </c>
      <c r="K37" s="130"/>
      <c r="L37" s="129" t="n">
        <f aca="false">+'HB GS Rate March Inc'!H23</f>
        <v>152.958200904297</v>
      </c>
      <c r="M37" s="130" t="n">
        <v>0</v>
      </c>
      <c r="N37" s="129" t="n">
        <f aca="false">+'HB GS Rate March Inc'!I23</f>
        <v>0.958589264394418</v>
      </c>
      <c r="O37" s="68" t="n">
        <v>0.6</v>
      </c>
      <c r="P37" s="130" t="n">
        <v>0.0734</v>
      </c>
      <c r="Q37" s="163" t="n">
        <f aca="false">+L37+(M37*D37)+(N37*D37)+(C37*P37)-(O37*D37)</f>
        <v>18736.0412227607</v>
      </c>
      <c r="R37" s="130"/>
      <c r="S37" s="129" t="n">
        <f aca="false">+Q37-J37</f>
        <v>86.391222760667</v>
      </c>
      <c r="T37" s="131" t="n">
        <f aca="false">+S37/J37</f>
        <v>0.00463232407903993</v>
      </c>
      <c r="V37" s="161"/>
      <c r="W37" s="161"/>
      <c r="X37" s="161"/>
      <c r="Y37" s="161"/>
      <c r="Z37" s="164"/>
      <c r="AA37" s="164"/>
    </row>
    <row r="38" customFormat="false" ht="12.75" hidden="false" customHeight="false" outlineLevel="0" collapsed="false">
      <c r="A38" s="0" t="n">
        <v>23</v>
      </c>
      <c r="C38" s="160" t="n">
        <v>200000</v>
      </c>
      <c r="D38" s="160" t="n">
        <v>500</v>
      </c>
      <c r="E38" s="68" t="n">
        <v>11.15</v>
      </c>
      <c r="F38" s="68" t="n">
        <v>0.0004</v>
      </c>
      <c r="G38" s="68" t="n">
        <f aca="false">+G37</f>
        <v>0.89</v>
      </c>
      <c r="H38" s="68" t="n">
        <f aca="false">+H37</f>
        <v>0.6</v>
      </c>
      <c r="I38" s="68" t="n">
        <f aca="false">+I37</f>
        <v>0.0734</v>
      </c>
      <c r="J38" s="162" t="n">
        <f aca="false">+E38+(F38*C38)+(G38*D38)+(I38*C38)-(H38*D38)</f>
        <v>14916.15</v>
      </c>
      <c r="K38" s="130"/>
      <c r="L38" s="129" t="n">
        <f aca="false">+L37</f>
        <v>152.958200904297</v>
      </c>
      <c r="M38" s="130" t="n">
        <f aca="false">+M37</f>
        <v>0</v>
      </c>
      <c r="N38" s="129" t="n">
        <f aca="false">+N37</f>
        <v>0.958589264394418</v>
      </c>
      <c r="O38" s="68" t="n">
        <f aca="false">+O37</f>
        <v>0.6</v>
      </c>
      <c r="P38" s="130" t="n">
        <f aca="false">+P37</f>
        <v>0.0734</v>
      </c>
      <c r="Q38" s="163" t="n">
        <f aca="false">+L38+(M38*D38)+(N38*D38)+(C38*P38)-(O38*D38)</f>
        <v>15012.2528331015</v>
      </c>
      <c r="R38" s="130"/>
      <c r="S38" s="129" t="n">
        <f aca="false">+Q38-J38</f>
        <v>96.1028331015059</v>
      </c>
      <c r="T38" s="131" t="n">
        <f aca="false">+S38/J38</f>
        <v>0.00644287119005279</v>
      </c>
      <c r="V38" s="161"/>
      <c r="W38" s="161"/>
      <c r="X38" s="161"/>
      <c r="Y38" s="161"/>
      <c r="Z38" s="164"/>
      <c r="AA38" s="164"/>
    </row>
    <row r="39" customFormat="false" ht="12.75" hidden="false" customHeight="false" outlineLevel="0" collapsed="false">
      <c r="A39" s="0" t="n">
        <v>24</v>
      </c>
      <c r="C39" s="160" t="n">
        <v>100000</v>
      </c>
      <c r="D39" s="160" t="n">
        <v>250</v>
      </c>
      <c r="E39" s="68" t="n">
        <v>11.15</v>
      </c>
      <c r="F39" s="68" t="n">
        <v>0.0004</v>
      </c>
      <c r="G39" s="68" t="n">
        <f aca="false">+G38</f>
        <v>0.89</v>
      </c>
      <c r="H39" s="68" t="n">
        <f aca="false">+H38</f>
        <v>0.6</v>
      </c>
      <c r="I39" s="68" t="n">
        <f aca="false">+I38</f>
        <v>0.0734</v>
      </c>
      <c r="J39" s="162" t="n">
        <f aca="false">+E39+(F39*C39)+(G39*D39)+(I39*C39)-(H39*D39)</f>
        <v>7463.65</v>
      </c>
      <c r="K39" s="130"/>
      <c r="L39" s="129" t="n">
        <f aca="false">+L38</f>
        <v>152.958200904297</v>
      </c>
      <c r="M39" s="130" t="n">
        <f aca="false">+M38</f>
        <v>0</v>
      </c>
      <c r="N39" s="129" t="n">
        <f aca="false">+N38</f>
        <v>0.958589264394418</v>
      </c>
      <c r="O39" s="68" t="n">
        <f aca="false">+O38</f>
        <v>0.6</v>
      </c>
      <c r="P39" s="130" t="n">
        <f aca="false">+P38</f>
        <v>0.0734</v>
      </c>
      <c r="Q39" s="163" t="n">
        <f aca="false">+L39+(M39*D39)+(N39*D39)+(C39*P39)-(O39*D39)</f>
        <v>7582.6055170029</v>
      </c>
      <c r="R39" s="130"/>
      <c r="S39" s="129" t="n">
        <f aca="false">+Q39-J39</f>
        <v>118.955517002902</v>
      </c>
      <c r="T39" s="131" t="n">
        <f aca="false">+S39/J39</f>
        <v>0.0159379816849533</v>
      </c>
      <c r="V39" s="161"/>
      <c r="W39" s="161"/>
      <c r="X39" s="161"/>
      <c r="Y39" s="161"/>
      <c r="Z39" s="164"/>
      <c r="AA39" s="164"/>
    </row>
    <row r="40" customFormat="false" ht="12.75" hidden="false" customHeight="false" outlineLevel="0" collapsed="false">
      <c r="A40" s="0" t="n">
        <v>25</v>
      </c>
      <c r="C40" s="160" t="n">
        <v>50000</v>
      </c>
      <c r="D40" s="160" t="n">
        <v>125</v>
      </c>
      <c r="E40" s="68" t="n">
        <v>11.15</v>
      </c>
      <c r="F40" s="68" t="n">
        <v>0.0004</v>
      </c>
      <c r="G40" s="68" t="n">
        <f aca="false">+G39</f>
        <v>0.89</v>
      </c>
      <c r="H40" s="68" t="n">
        <f aca="false">+H39</f>
        <v>0.6</v>
      </c>
      <c r="I40" s="68" t="n">
        <f aca="false">+I39</f>
        <v>0.0734</v>
      </c>
      <c r="J40" s="162" t="n">
        <f aca="false">+E40+(F40*C40)+(G40*D40)+(I40*C40)-(H40*D40)</f>
        <v>3737.4</v>
      </c>
      <c r="K40" s="130"/>
      <c r="L40" s="129" t="n">
        <f aca="false">+L39</f>
        <v>152.958200904297</v>
      </c>
      <c r="M40" s="130" t="n">
        <f aca="false">+M39</f>
        <v>0</v>
      </c>
      <c r="N40" s="129" t="n">
        <f aca="false">+N39</f>
        <v>0.958589264394418</v>
      </c>
      <c r="O40" s="68" t="n">
        <f aca="false">+O39</f>
        <v>0.6</v>
      </c>
      <c r="P40" s="130" t="n">
        <f aca="false">+P39</f>
        <v>0.0734</v>
      </c>
      <c r="Q40" s="163" t="n">
        <f aca="false">+L40+(M40*D40)+(N40*D40)+(C40*P40)-(O40*D40)</f>
        <v>3867.7818589536</v>
      </c>
      <c r="R40" s="130"/>
      <c r="S40" s="129" t="n">
        <f aca="false">+Q40-J40</f>
        <v>130.381858953599</v>
      </c>
      <c r="T40" s="131" t="n">
        <f aca="false">+S40/J40</f>
        <v>0.0348857117123131</v>
      </c>
      <c r="V40" s="161"/>
      <c r="W40" s="161"/>
      <c r="X40" s="161"/>
      <c r="Y40" s="161"/>
      <c r="Z40" s="164"/>
      <c r="AA40" s="164"/>
    </row>
    <row r="41" customFormat="false" ht="12.75" hidden="false" customHeight="false" outlineLevel="0" collapsed="false">
      <c r="A41" s="0" t="n">
        <v>26</v>
      </c>
      <c r="C41" s="160" t="n">
        <v>40000</v>
      </c>
      <c r="D41" s="160" t="n">
        <v>100</v>
      </c>
      <c r="E41" s="68" t="n">
        <v>11.15</v>
      </c>
      <c r="F41" s="68" t="n">
        <v>0.0004</v>
      </c>
      <c r="G41" s="68" t="n">
        <f aca="false">+G40</f>
        <v>0.89</v>
      </c>
      <c r="H41" s="68" t="n">
        <f aca="false">+H40</f>
        <v>0.6</v>
      </c>
      <c r="I41" s="68" t="n">
        <f aca="false">+I40</f>
        <v>0.0734</v>
      </c>
      <c r="J41" s="162" t="n">
        <f aca="false">+E41+(F41*C41)+(G41*D41)+(I41*C41)-(H41*D41)</f>
        <v>2992.15</v>
      </c>
      <c r="K41" s="130"/>
      <c r="L41" s="129" t="n">
        <f aca="false">+L40</f>
        <v>152.958200904297</v>
      </c>
      <c r="M41" s="130" t="n">
        <f aca="false">+M40</f>
        <v>0</v>
      </c>
      <c r="N41" s="129" t="n">
        <f aca="false">+N40</f>
        <v>0.958589264394418</v>
      </c>
      <c r="O41" s="68" t="n">
        <f aca="false">+O40</f>
        <v>0.6</v>
      </c>
      <c r="P41" s="130" t="n">
        <f aca="false">+P40</f>
        <v>0.0734</v>
      </c>
      <c r="Q41" s="163" t="n">
        <f aca="false">+L41+(M41*D41)+(N41*D41)+(C41*P41)-(O41*D41)</f>
        <v>3124.81712734374</v>
      </c>
      <c r="R41" s="130"/>
      <c r="S41" s="129" t="n">
        <f aca="false">+Q41-J41</f>
        <v>132.667127343739</v>
      </c>
      <c r="T41" s="131" t="n">
        <f aca="false">+S41/J41</f>
        <v>0.0443383945803983</v>
      </c>
      <c r="V41" s="161"/>
      <c r="W41" s="161"/>
      <c r="X41" s="161"/>
      <c r="Y41" s="161"/>
      <c r="Z41" s="164"/>
      <c r="AA41" s="164"/>
    </row>
    <row r="42" customFormat="false" ht="12.75" hidden="false" customHeight="false" outlineLevel="0" collapsed="false">
      <c r="A42" s="0" t="n">
        <v>27</v>
      </c>
      <c r="C42" s="160" t="n">
        <v>20000</v>
      </c>
      <c r="D42" s="160" t="n">
        <v>100</v>
      </c>
      <c r="E42" s="68" t="n">
        <v>11.15</v>
      </c>
      <c r="F42" s="68" t="n">
        <v>0.0004</v>
      </c>
      <c r="G42" s="68" t="n">
        <f aca="false">+G41</f>
        <v>0.89</v>
      </c>
      <c r="H42" s="68" t="n">
        <f aca="false">+H41</f>
        <v>0.6</v>
      </c>
      <c r="I42" s="68" t="n">
        <f aca="false">+I41</f>
        <v>0.0734</v>
      </c>
      <c r="J42" s="162" t="n">
        <f aca="false">+E42+(F42*C42)+(G42*D42)+(I42*C42)-(H42*D42)</f>
        <v>1516.15</v>
      </c>
      <c r="K42" s="130"/>
      <c r="L42" s="129" t="n">
        <f aca="false">+L41</f>
        <v>152.958200904297</v>
      </c>
      <c r="M42" s="130" t="n">
        <f aca="false">+M41</f>
        <v>0</v>
      </c>
      <c r="N42" s="129" t="n">
        <f aca="false">+N41</f>
        <v>0.958589264394418</v>
      </c>
      <c r="O42" s="68" t="n">
        <f aca="false">+O41</f>
        <v>0.6</v>
      </c>
      <c r="P42" s="130" t="n">
        <f aca="false">+P41</f>
        <v>0.0734</v>
      </c>
      <c r="Q42" s="163" t="n">
        <f aca="false">+L42+(M42*D42)+(N42*D42)+(C42*P42)-(O42*D42)</f>
        <v>1656.81712734374</v>
      </c>
      <c r="R42" s="130"/>
      <c r="S42" s="129" t="n">
        <f aca="false">+Q42-J42</f>
        <v>140.667127343739</v>
      </c>
      <c r="T42" s="131" t="n">
        <f aca="false">+S42/J42</f>
        <v>0.0927791625787281</v>
      </c>
      <c r="V42" s="161"/>
      <c r="W42" s="161"/>
      <c r="X42" s="161"/>
      <c r="Y42" s="161"/>
      <c r="Z42" s="164"/>
      <c r="AA42" s="164"/>
    </row>
    <row r="43" customFormat="false" ht="12.75" hidden="false" customHeight="false" outlineLevel="0" collapsed="false">
      <c r="A43" s="0" t="n">
        <v>28</v>
      </c>
      <c r="C43" s="160" t="n">
        <v>12500</v>
      </c>
      <c r="D43" s="160" t="n">
        <v>0</v>
      </c>
      <c r="E43" s="68" t="n">
        <v>40.15</v>
      </c>
      <c r="F43" s="68" t="n">
        <v>0.0003</v>
      </c>
      <c r="G43" s="68" t="n">
        <v>0</v>
      </c>
      <c r="I43" s="68" t="n">
        <f aca="false">+I40</f>
        <v>0.0734</v>
      </c>
      <c r="J43" s="162" t="n">
        <f aca="false">+E43+(F43*C43)+(G43*D43)+(I43*C43)-(H43*D43)</f>
        <v>961.4</v>
      </c>
      <c r="K43" s="130"/>
      <c r="L43" s="129" t="n">
        <f aca="false">+'HB GS Rate March Inc'!H9</f>
        <v>35.0174786162291</v>
      </c>
      <c r="M43" s="130" t="n">
        <f aca="false">+'HB GS Rate March Inc'!I9</f>
        <v>0.00688304062572855</v>
      </c>
      <c r="N43" s="129" t="n">
        <f aca="false">IF(C43&gt;12500,((C43-12500)*G43),0)</f>
        <v>0</v>
      </c>
      <c r="P43" s="130" t="n">
        <f aca="false">+P40</f>
        <v>0.0734</v>
      </c>
      <c r="Q43" s="163" t="n">
        <f aca="false">+L43+(M43*D43)+(N43*D43)+(C43*P43)-(O43*D43)</f>
        <v>952.517478616229</v>
      </c>
      <c r="R43" s="130"/>
      <c r="S43" s="129" t="n">
        <f aca="false">+Q43-J43</f>
        <v>-8.88252138377095</v>
      </c>
      <c r="T43" s="131" t="n">
        <f aca="false">+S43/J43</f>
        <v>-0.00923915267710729</v>
      </c>
      <c r="V43" s="161"/>
      <c r="W43" s="161"/>
      <c r="X43" s="161"/>
      <c r="Y43" s="161"/>
      <c r="Z43" s="164"/>
      <c r="AA43" s="164"/>
    </row>
    <row r="44" customFormat="false" ht="12.75" hidden="false" customHeight="false" outlineLevel="0" collapsed="false">
      <c r="A44" s="0" t="n">
        <v>29</v>
      </c>
      <c r="C44" s="160" t="n">
        <v>10000</v>
      </c>
      <c r="D44" s="160" t="n">
        <v>0</v>
      </c>
      <c r="E44" s="68" t="n">
        <v>40.15</v>
      </c>
      <c r="F44" s="68" t="n">
        <v>0.0003</v>
      </c>
      <c r="G44" s="68" t="n">
        <v>0</v>
      </c>
      <c r="I44" s="68" t="n">
        <f aca="false">+I41</f>
        <v>0.0734</v>
      </c>
      <c r="J44" s="162" t="n">
        <f aca="false">+E44+(F44*C44)+(G44*D44)+(I44*C44)-(H44*D44)</f>
        <v>777.15</v>
      </c>
      <c r="K44" s="130"/>
      <c r="L44" s="129" t="n">
        <f aca="false">+L43</f>
        <v>35.0174786162291</v>
      </c>
      <c r="M44" s="130" t="n">
        <f aca="false">+M43</f>
        <v>0.00688304062572855</v>
      </c>
      <c r="N44" s="129" t="n">
        <f aca="false">IF(C44&gt;12500,((C44-12500)*G44),0)</f>
        <v>0</v>
      </c>
      <c r="P44" s="130" t="n">
        <f aca="false">+P41</f>
        <v>0.0734</v>
      </c>
      <c r="Q44" s="163" t="n">
        <f aca="false">+L44+(M44*D44)+(N44*D44)+(C44*P44)-(O44*D44)</f>
        <v>769.017478616229</v>
      </c>
      <c r="R44" s="130"/>
      <c r="S44" s="129" t="n">
        <f aca="false">+Q44-J44</f>
        <v>-8.13252138377095</v>
      </c>
      <c r="T44" s="131" t="n">
        <f aca="false">+S44/J44</f>
        <v>-0.0104645453049874</v>
      </c>
      <c r="V44" s="161"/>
      <c r="W44" s="161"/>
      <c r="X44" s="161"/>
      <c r="Y44" s="161"/>
      <c r="Z44" s="164"/>
      <c r="AA44" s="164"/>
    </row>
    <row r="45" customFormat="false" ht="12.75" hidden="false" customHeight="false" outlineLevel="0" collapsed="false">
      <c r="A45" s="0" t="n">
        <v>30</v>
      </c>
      <c r="C45" s="160" t="n">
        <v>7500</v>
      </c>
      <c r="D45" s="160" t="n">
        <v>0</v>
      </c>
      <c r="E45" s="68" t="n">
        <v>40.15</v>
      </c>
      <c r="F45" s="68" t="n">
        <v>0.0003</v>
      </c>
      <c r="G45" s="68" t="n">
        <v>0</v>
      </c>
      <c r="I45" s="68" t="n">
        <f aca="false">+I42</f>
        <v>0.0734</v>
      </c>
      <c r="J45" s="162" t="n">
        <f aca="false">+E45+(F45*C45)+(G45*D45)+(I45*C45)-(H45*D45)</f>
        <v>592.9</v>
      </c>
      <c r="K45" s="130"/>
      <c r="L45" s="129" t="n">
        <f aca="false">+L44</f>
        <v>35.0174786162291</v>
      </c>
      <c r="M45" s="130" t="n">
        <f aca="false">+M44</f>
        <v>0.00688304062572855</v>
      </c>
      <c r="N45" s="129" t="n">
        <f aca="false">IF(C45&gt;12500,((C45-12500)*G45),0)</f>
        <v>0</v>
      </c>
      <c r="P45" s="130" t="n">
        <f aca="false">+P42</f>
        <v>0.0734</v>
      </c>
      <c r="Q45" s="163" t="n">
        <f aca="false">+L45+(M45*D45)+(N45*D45)+(C45*P45)-(O45*D45)</f>
        <v>585.517478616229</v>
      </c>
      <c r="R45" s="130"/>
      <c r="S45" s="129" t="n">
        <f aca="false">+Q45-J45</f>
        <v>-7.38252138377095</v>
      </c>
      <c r="T45" s="131" t="n">
        <f aca="false">+S45/J45</f>
        <v>-0.0124515455958356</v>
      </c>
      <c r="V45" s="161"/>
      <c r="W45" s="161"/>
      <c r="X45" s="161"/>
      <c r="Y45" s="161"/>
      <c r="Z45" s="164"/>
      <c r="AA45" s="164"/>
    </row>
    <row r="46" customFormat="false" ht="12.75" hidden="false" customHeight="false" outlineLevel="0" collapsed="false">
      <c r="A46" s="0" t="n">
        <v>31</v>
      </c>
      <c r="C46" s="160" t="n">
        <v>5000</v>
      </c>
      <c r="D46" s="160" t="n">
        <v>0</v>
      </c>
      <c r="E46" s="68" t="n">
        <v>40.15</v>
      </c>
      <c r="F46" s="68" t="n">
        <v>0.0003</v>
      </c>
      <c r="G46" s="68" t="n">
        <v>0</v>
      </c>
      <c r="I46" s="68" t="n">
        <f aca="false">+I45</f>
        <v>0.0734</v>
      </c>
      <c r="J46" s="162" t="n">
        <f aca="false">+E46+(F46*C46)+(G46*D46)+(I46*C46)-(H46*D46)</f>
        <v>408.65</v>
      </c>
      <c r="K46" s="130"/>
      <c r="L46" s="129" t="n">
        <f aca="false">+L45</f>
        <v>35.0174786162291</v>
      </c>
      <c r="M46" s="130" t="n">
        <f aca="false">+M45</f>
        <v>0.00688304062572855</v>
      </c>
      <c r="N46" s="129" t="n">
        <f aca="false">IF(C46&gt;12500,((C46-12500)*G46),0)</f>
        <v>0</v>
      </c>
      <c r="P46" s="130" t="n">
        <f aca="false">+P45</f>
        <v>0.0734</v>
      </c>
      <c r="Q46" s="163" t="n">
        <f aca="false">+L46+(M46*D46)+(N46*D46)+(C46*P46)-(O46*D46)</f>
        <v>402.017478616229</v>
      </c>
      <c r="R46" s="130"/>
      <c r="S46" s="129" t="n">
        <f aca="false">+Q46-J46</f>
        <v>-6.63252138377089</v>
      </c>
      <c r="T46" s="131" t="n">
        <f aca="false">+S46/J46</f>
        <v>-0.0162303227303827</v>
      </c>
      <c r="V46" s="161"/>
      <c r="W46" s="161"/>
      <c r="X46" s="161"/>
      <c r="Y46" s="161"/>
      <c r="Z46" s="164"/>
      <c r="AA46" s="164"/>
    </row>
    <row r="47" customFormat="false" ht="12.75" hidden="false" customHeight="false" outlineLevel="0" collapsed="false">
      <c r="A47" s="0" t="n">
        <v>32</v>
      </c>
      <c r="C47" s="160" t="n">
        <v>2000</v>
      </c>
      <c r="D47" s="160" t="n">
        <v>0</v>
      </c>
      <c r="E47" s="68" t="n">
        <v>40.15</v>
      </c>
      <c r="F47" s="68" t="n">
        <v>0.0003</v>
      </c>
      <c r="G47" s="68" t="n">
        <v>0</v>
      </c>
      <c r="I47" s="68" t="n">
        <f aca="false">+I46</f>
        <v>0.0734</v>
      </c>
      <c r="J47" s="162" t="n">
        <f aca="false">+E47+(F47*C47)+(G47*D47)+(I47*C47)-(H47*D47)</f>
        <v>187.55</v>
      </c>
      <c r="K47" s="130"/>
      <c r="L47" s="129" t="n">
        <f aca="false">+L46</f>
        <v>35.0174786162291</v>
      </c>
      <c r="M47" s="130" t="n">
        <f aca="false">+M46</f>
        <v>0.00688304062572855</v>
      </c>
      <c r="N47" s="129" t="n">
        <f aca="false">IF(C47&gt;12500,((C47-12500)*G47),0)</f>
        <v>0</v>
      </c>
      <c r="P47" s="130" t="n">
        <f aca="false">+P46</f>
        <v>0.0734</v>
      </c>
      <c r="Q47" s="163" t="n">
        <f aca="false">+L47+(M47*D47)+(N47*D47)+(C47*P47)-(O47*D47)</f>
        <v>181.817478616229</v>
      </c>
      <c r="R47" s="130"/>
      <c r="S47" s="129" t="n">
        <f aca="false">+Q47-J47</f>
        <v>-5.73252138377094</v>
      </c>
      <c r="T47" s="131" t="n">
        <f aca="false">+S47/J47</f>
        <v>-0.0305652966343425</v>
      </c>
      <c r="V47" s="161"/>
      <c r="W47" s="161"/>
      <c r="X47" s="161"/>
      <c r="Y47" s="161"/>
      <c r="Z47" s="164"/>
      <c r="AA47" s="164"/>
    </row>
    <row r="48" customFormat="false" ht="12.75" hidden="false" customHeight="false" outlineLevel="0" collapsed="false">
      <c r="A48" s="0" t="n">
        <v>33</v>
      </c>
      <c r="C48" s="160" t="n">
        <v>1000</v>
      </c>
      <c r="D48" s="160" t="n">
        <v>0</v>
      </c>
      <c r="E48" s="68" t="n">
        <f aca="false">+E47</f>
        <v>40.15</v>
      </c>
      <c r="F48" s="158" t="n">
        <f aca="false">+F47</f>
        <v>0.0003</v>
      </c>
      <c r="G48" s="68" t="n">
        <v>0</v>
      </c>
      <c r="I48" s="68" t="n">
        <f aca="false">+I47</f>
        <v>0.0734</v>
      </c>
      <c r="J48" s="162" t="n">
        <f aca="false">+E48+(F48*C48)+(G48*D48)+(I48*C48)-(H48*D48)</f>
        <v>113.85</v>
      </c>
      <c r="K48" s="158"/>
      <c r="L48" s="129" t="n">
        <f aca="false">+L47</f>
        <v>35.0174786162291</v>
      </c>
      <c r="M48" s="130" t="n">
        <f aca="false">+M47</f>
        <v>0.00688304062572855</v>
      </c>
      <c r="N48" s="129" t="n">
        <f aca="false">+N47</f>
        <v>0</v>
      </c>
      <c r="P48" s="130" t="n">
        <f aca="false">+I48</f>
        <v>0.0734</v>
      </c>
      <c r="Q48" s="163" t="n">
        <f aca="false">+L48+(M48*D48)+(N48*D48)+(C48*P48)-(O48*D48)</f>
        <v>108.417478616229</v>
      </c>
      <c r="R48" s="130"/>
      <c r="S48" s="129" t="n">
        <f aca="false">+Q48-J48</f>
        <v>-5.43252138377093</v>
      </c>
      <c r="T48" s="131" t="n">
        <f aca="false">+S48/J48</f>
        <v>-0.0477164811925422</v>
      </c>
      <c r="V48" s="161"/>
      <c r="W48" s="161"/>
      <c r="Y48" s="130"/>
      <c r="Z48" s="164"/>
      <c r="AA48" s="164"/>
    </row>
    <row r="49" customFormat="false" ht="12.75" hidden="false" customHeight="false" outlineLevel="0" collapsed="false">
      <c r="A49" s="0" t="n">
        <v>34</v>
      </c>
      <c r="C49" s="160" t="n">
        <v>750</v>
      </c>
      <c r="D49" s="160" t="n">
        <v>0</v>
      </c>
      <c r="E49" s="68" t="n">
        <f aca="false">+E48</f>
        <v>40.15</v>
      </c>
      <c r="F49" s="158" t="n">
        <f aca="false">+F48</f>
        <v>0.0003</v>
      </c>
      <c r="G49" s="68" t="n">
        <v>0</v>
      </c>
      <c r="I49" s="68" t="n">
        <f aca="false">+I48</f>
        <v>0.0734</v>
      </c>
      <c r="J49" s="162" t="n">
        <f aca="false">+E49+(F49*C49)+(G49*D49)+(I49*C49)-(H49*D49)</f>
        <v>95.425</v>
      </c>
      <c r="K49" s="158"/>
      <c r="L49" s="129" t="n">
        <f aca="false">+L48</f>
        <v>35.0174786162291</v>
      </c>
      <c r="M49" s="130" t="n">
        <f aca="false">+M48</f>
        <v>0.00688304062572855</v>
      </c>
      <c r="N49" s="129" t="n">
        <f aca="false">+N48</f>
        <v>0</v>
      </c>
      <c r="P49" s="130" t="n">
        <f aca="false">+I49</f>
        <v>0.0734</v>
      </c>
      <c r="Q49" s="163" t="n">
        <f aca="false">+L49+(M49*D49)+(N49*D49)+(C49*P49)-(O49*D49)</f>
        <v>90.0674786162291</v>
      </c>
      <c r="R49" s="130"/>
      <c r="S49" s="129" t="n">
        <f aca="false">+Q49-J49</f>
        <v>-5.35752138377094</v>
      </c>
      <c r="T49" s="131" t="n">
        <f aca="false">+S49/J49</f>
        <v>-0.0561437923371333</v>
      </c>
      <c r="V49" s="161"/>
      <c r="W49" s="161"/>
      <c r="Y49" s="130"/>
      <c r="Z49" s="164"/>
      <c r="AA49" s="164"/>
    </row>
    <row r="50" customFormat="false" ht="12.75" hidden="false" customHeight="false" outlineLevel="0" collapsed="false">
      <c r="J50" s="165"/>
      <c r="K50" s="130"/>
      <c r="S50" s="129"/>
      <c r="T50" s="131"/>
      <c r="Y50" s="130"/>
    </row>
    <row r="51" customFormat="false" ht="14.25" hidden="false" customHeight="false" outlineLevel="0" collapsed="false">
      <c r="A51" s="0" t="s">
        <v>97</v>
      </c>
      <c r="J51" s="165"/>
      <c r="K51" s="130"/>
      <c r="S51" s="129"/>
      <c r="T51" s="131"/>
      <c r="W51" s="167"/>
      <c r="X51" s="159"/>
      <c r="Y51" s="130"/>
    </row>
    <row r="52" customFormat="false" ht="12.75" hidden="false" customHeight="false" outlineLevel="0" collapsed="false">
      <c r="A52" s="0" t="n">
        <v>1</v>
      </c>
      <c r="B52" s="68" t="s">
        <v>122</v>
      </c>
      <c r="C52" s="160" t="n">
        <v>250000</v>
      </c>
      <c r="D52" s="160" t="n">
        <v>600</v>
      </c>
      <c r="E52" s="68" t="n">
        <v>14.36</v>
      </c>
      <c r="F52" s="68" t="n">
        <v>0.0005</v>
      </c>
      <c r="G52" s="68" t="n">
        <v>1.06</v>
      </c>
      <c r="H52" s="68" t="n">
        <v>0.6</v>
      </c>
      <c r="I52" s="68" t="n">
        <v>0.0744</v>
      </c>
      <c r="J52" s="162" t="n">
        <f aca="false">+E52+(F52*C52)+(G52*D52)+(I52*C52)-(H52*D52)</f>
        <v>19015.36</v>
      </c>
      <c r="K52" s="130"/>
      <c r="L52" s="129" t="n">
        <f aca="false">+'HB GS Rate March Inc'!H24</f>
        <v>152.958200904297</v>
      </c>
      <c r="M52" s="130" t="n">
        <v>0</v>
      </c>
      <c r="N52" s="129" t="n">
        <f aca="false">+'HB GS Rate March Inc'!I24</f>
        <v>0.958589264394418</v>
      </c>
      <c r="O52" s="68" t="n">
        <v>0.6</v>
      </c>
      <c r="P52" s="130" t="n">
        <v>0.0744</v>
      </c>
      <c r="Q52" s="163" t="n">
        <f aca="false">+L52+(M52*D52)+(N52*D52)+(C52*P52)-(O52*D52)</f>
        <v>18968.111759541</v>
      </c>
      <c r="R52" s="130"/>
      <c r="S52" s="129" t="n">
        <f aca="false">+Q52-J52</f>
        <v>-47.2482404590519</v>
      </c>
      <c r="T52" s="131" t="n">
        <f aca="false">+S52/J52</f>
        <v>-0.00248474078108707</v>
      </c>
      <c r="V52" s="161"/>
      <c r="W52" s="161"/>
      <c r="X52" s="161"/>
      <c r="Y52" s="161"/>
      <c r="Z52" s="164"/>
      <c r="AA52" s="164"/>
    </row>
    <row r="53" customFormat="false" ht="12.75" hidden="false" customHeight="false" outlineLevel="0" collapsed="false">
      <c r="A53" s="0" t="n">
        <v>2</v>
      </c>
      <c r="C53" s="160" t="n">
        <v>200000</v>
      </c>
      <c r="D53" s="160" t="n">
        <v>450</v>
      </c>
      <c r="E53" s="68" t="n">
        <v>14.36</v>
      </c>
      <c r="F53" s="68" t="n">
        <v>0.0005</v>
      </c>
      <c r="G53" s="68" t="n">
        <f aca="false">+G52</f>
        <v>1.06</v>
      </c>
      <c r="H53" s="68" t="n">
        <f aca="false">+H52</f>
        <v>0.6</v>
      </c>
      <c r="I53" s="68" t="n">
        <f aca="false">+I52</f>
        <v>0.0744</v>
      </c>
      <c r="J53" s="162" t="n">
        <f aca="false">+E53+(F53*C53)+(G53*D53)+(I53*C53)-(H53*D53)</f>
        <v>15201.36</v>
      </c>
      <c r="K53" s="130"/>
      <c r="L53" s="129" t="n">
        <f aca="false">+L52</f>
        <v>152.958200904297</v>
      </c>
      <c r="M53" s="130" t="n">
        <f aca="false">+M52</f>
        <v>0</v>
      </c>
      <c r="N53" s="129" t="n">
        <f aca="false">+N52</f>
        <v>0.958589264394418</v>
      </c>
      <c r="O53" s="68" t="n">
        <f aca="false">+O52</f>
        <v>0.6</v>
      </c>
      <c r="P53" s="130" t="n">
        <f aca="false">+P52</f>
        <v>0.0744</v>
      </c>
      <c r="Q53" s="163" t="n">
        <f aca="false">+L53+(M53*D53)+(N53*D53)+(C53*P53)-(O53*D53)</f>
        <v>15194.3233698818</v>
      </c>
      <c r="R53" s="130"/>
      <c r="S53" s="129" t="n">
        <f aca="false">+Q53-J53</f>
        <v>-7.03663011821482</v>
      </c>
      <c r="T53" s="131" t="n">
        <f aca="false">+S53/J53</f>
        <v>-0.000462894775086888</v>
      </c>
      <c r="V53" s="161"/>
      <c r="W53" s="161"/>
      <c r="X53" s="161"/>
      <c r="Y53" s="161"/>
      <c r="Z53" s="164"/>
      <c r="AA53" s="164"/>
    </row>
    <row r="54" customFormat="false" ht="12.75" hidden="false" customHeight="false" outlineLevel="0" collapsed="false">
      <c r="A54" s="0" t="n">
        <v>3</v>
      </c>
      <c r="C54" s="160" t="n">
        <v>100000</v>
      </c>
      <c r="D54" s="160" t="n">
        <v>250</v>
      </c>
      <c r="E54" s="68" t="n">
        <v>14.36</v>
      </c>
      <c r="F54" s="68" t="n">
        <v>0.0005</v>
      </c>
      <c r="G54" s="68" t="n">
        <f aca="false">+G53</f>
        <v>1.06</v>
      </c>
      <c r="H54" s="68" t="n">
        <f aca="false">+H53</f>
        <v>0.6</v>
      </c>
      <c r="I54" s="68" t="n">
        <f aca="false">+I53</f>
        <v>0.0744</v>
      </c>
      <c r="J54" s="162" t="n">
        <f aca="false">+E54+(F54*C54)+(G54*D54)+(I54*C54)-(H54*D54)</f>
        <v>7619.36</v>
      </c>
      <c r="K54" s="130"/>
      <c r="L54" s="129" t="n">
        <f aca="false">+L53</f>
        <v>152.958200904297</v>
      </c>
      <c r="M54" s="130" t="n">
        <f aca="false">+M53</f>
        <v>0</v>
      </c>
      <c r="N54" s="129" t="n">
        <f aca="false">+N53</f>
        <v>0.958589264394418</v>
      </c>
      <c r="O54" s="68" t="n">
        <f aca="false">+O53</f>
        <v>0.6</v>
      </c>
      <c r="P54" s="130" t="n">
        <f aca="false">+P53</f>
        <v>0.0744</v>
      </c>
      <c r="Q54" s="163" t="n">
        <f aca="false">+L54+(M54*D54)+(N54*D54)+(C54*P54)-(O54*D54)</f>
        <v>7682.6055170029</v>
      </c>
      <c r="R54" s="130"/>
      <c r="S54" s="129" t="n">
        <f aca="false">+Q54-J54</f>
        <v>63.2455170029016</v>
      </c>
      <c r="T54" s="131" t="n">
        <f aca="false">+S54/J54</f>
        <v>0.00830063378064583</v>
      </c>
      <c r="V54" s="161"/>
      <c r="W54" s="161"/>
      <c r="X54" s="161"/>
      <c r="Y54" s="161"/>
      <c r="Z54" s="164"/>
      <c r="AA54" s="164"/>
    </row>
    <row r="55" customFormat="false" ht="12.75" hidden="false" customHeight="false" outlineLevel="0" collapsed="false">
      <c r="A55" s="0" t="n">
        <v>4</v>
      </c>
      <c r="C55" s="160" t="n">
        <v>50000</v>
      </c>
      <c r="D55" s="160" t="n">
        <v>100</v>
      </c>
      <c r="E55" s="68" t="n">
        <v>14.36</v>
      </c>
      <c r="F55" s="68" t="n">
        <v>0.0005</v>
      </c>
      <c r="G55" s="68" t="n">
        <f aca="false">+G54</f>
        <v>1.06</v>
      </c>
      <c r="H55" s="68" t="n">
        <f aca="false">+H54</f>
        <v>0.6</v>
      </c>
      <c r="I55" s="68" t="n">
        <f aca="false">+I54</f>
        <v>0.0744</v>
      </c>
      <c r="J55" s="162" t="n">
        <f aca="false">+E55+(F55*C55)+(G55*D55)+(I55*C55)-(H55*D55)</f>
        <v>3805.36</v>
      </c>
      <c r="K55" s="130"/>
      <c r="L55" s="129" t="n">
        <f aca="false">+L54</f>
        <v>152.958200904297</v>
      </c>
      <c r="M55" s="130" t="n">
        <f aca="false">+M54</f>
        <v>0</v>
      </c>
      <c r="N55" s="129" t="n">
        <f aca="false">+N54</f>
        <v>0.958589264394418</v>
      </c>
      <c r="O55" s="68" t="n">
        <f aca="false">+O54</f>
        <v>0.6</v>
      </c>
      <c r="P55" s="130" t="n">
        <f aca="false">+P54</f>
        <v>0.0744</v>
      </c>
      <c r="Q55" s="163" t="n">
        <f aca="false">+L55+(M55*D55)+(N55*D55)+(C55*P55)-(O55*D55)</f>
        <v>3908.81712734374</v>
      </c>
      <c r="R55" s="130"/>
      <c r="S55" s="129" t="n">
        <f aca="false">+Q55-J55</f>
        <v>103.457127343739</v>
      </c>
      <c r="T55" s="131" t="n">
        <f aca="false">+S55/J55</f>
        <v>0.0271872115499555</v>
      </c>
      <c r="V55" s="161"/>
      <c r="W55" s="161"/>
      <c r="X55" s="161"/>
      <c r="Y55" s="161"/>
      <c r="Z55" s="164"/>
      <c r="AA55" s="164"/>
    </row>
    <row r="56" customFormat="false" ht="12.75" hidden="false" customHeight="false" outlineLevel="0" collapsed="false">
      <c r="A56" s="0" t="n">
        <v>5</v>
      </c>
      <c r="C56" s="160" t="n">
        <v>40000</v>
      </c>
      <c r="D56" s="160" t="n">
        <v>100</v>
      </c>
      <c r="E56" s="68" t="n">
        <v>14.36</v>
      </c>
      <c r="F56" s="68" t="n">
        <v>0.0005</v>
      </c>
      <c r="G56" s="68" t="n">
        <f aca="false">+G55</f>
        <v>1.06</v>
      </c>
      <c r="H56" s="68" t="n">
        <f aca="false">+H55</f>
        <v>0.6</v>
      </c>
      <c r="I56" s="68" t="n">
        <f aca="false">+I55</f>
        <v>0.0744</v>
      </c>
      <c r="J56" s="162" t="n">
        <f aca="false">+E56+(F56*C56)+(G56*D56)+(I56*C56)-(H56*D56)</f>
        <v>3056.36</v>
      </c>
      <c r="K56" s="130"/>
      <c r="L56" s="129" t="n">
        <f aca="false">+L55</f>
        <v>152.958200904297</v>
      </c>
      <c r="M56" s="130" t="n">
        <f aca="false">+M55</f>
        <v>0</v>
      </c>
      <c r="N56" s="129" t="n">
        <f aca="false">+N55</f>
        <v>0.958589264394418</v>
      </c>
      <c r="O56" s="68" t="n">
        <f aca="false">+O55</f>
        <v>0.6</v>
      </c>
      <c r="P56" s="130" t="n">
        <f aca="false">+P55</f>
        <v>0.0744</v>
      </c>
      <c r="Q56" s="163" t="n">
        <f aca="false">+L56+(M56*D56)+(N56*D56)+(C56*P56)-(O56*D56)</f>
        <v>3164.81712734374</v>
      </c>
      <c r="R56" s="130"/>
      <c r="S56" s="129" t="n">
        <f aca="false">+Q56-J56</f>
        <v>108.457127343739</v>
      </c>
      <c r="T56" s="131" t="n">
        <f aca="false">+S56/J56</f>
        <v>0.0354857174363421</v>
      </c>
      <c r="V56" s="161"/>
      <c r="W56" s="161"/>
      <c r="X56" s="161"/>
      <c r="Y56" s="161"/>
      <c r="Z56" s="164"/>
      <c r="AA56" s="164"/>
    </row>
    <row r="57" customFormat="false" ht="12.75" hidden="false" customHeight="false" outlineLevel="0" collapsed="false">
      <c r="A57" s="0" t="n">
        <v>6</v>
      </c>
      <c r="C57" s="160" t="n">
        <v>20000</v>
      </c>
      <c r="D57" s="160" t="n">
        <v>100</v>
      </c>
      <c r="E57" s="68" t="n">
        <v>14.36</v>
      </c>
      <c r="F57" s="68" t="n">
        <v>0.0005</v>
      </c>
      <c r="G57" s="68" t="n">
        <f aca="false">+G56</f>
        <v>1.06</v>
      </c>
      <c r="H57" s="68" t="n">
        <f aca="false">+H56</f>
        <v>0.6</v>
      </c>
      <c r="I57" s="68" t="n">
        <f aca="false">+I56</f>
        <v>0.0744</v>
      </c>
      <c r="J57" s="162" t="n">
        <f aca="false">+E57+(F57*C57)+(G57*D57)+(I57*C57)-(H57*D57)</f>
        <v>1558.36</v>
      </c>
      <c r="K57" s="130"/>
      <c r="L57" s="129" t="n">
        <f aca="false">+L56</f>
        <v>152.958200904297</v>
      </c>
      <c r="M57" s="130" t="n">
        <f aca="false">+M56</f>
        <v>0</v>
      </c>
      <c r="N57" s="129" t="n">
        <f aca="false">+N56</f>
        <v>0.958589264394418</v>
      </c>
      <c r="O57" s="68" t="n">
        <f aca="false">+O56</f>
        <v>0.6</v>
      </c>
      <c r="P57" s="130" t="n">
        <f aca="false">+P56</f>
        <v>0.0744</v>
      </c>
      <c r="Q57" s="163" t="n">
        <f aca="false">+L57+(M57*D57)+(N57*D57)+(C57*P57)-(O57*D57)</f>
        <v>1676.81712734374</v>
      </c>
      <c r="R57" s="130"/>
      <c r="S57" s="129" t="n">
        <f aca="false">+Q57-J57</f>
        <v>118.457127343739</v>
      </c>
      <c r="T57" s="131" t="n">
        <f aca="false">+S57/J57</f>
        <v>0.0760139681098969</v>
      </c>
      <c r="V57" s="161"/>
      <c r="W57" s="161"/>
      <c r="X57" s="161"/>
      <c r="Y57" s="161"/>
      <c r="Z57" s="164"/>
      <c r="AA57" s="164"/>
    </row>
    <row r="58" customFormat="false" ht="12.75" hidden="false" customHeight="false" outlineLevel="0" collapsed="false">
      <c r="A58" s="0" t="n">
        <v>7</v>
      </c>
      <c r="C58" s="160" t="n">
        <v>12500</v>
      </c>
      <c r="D58" s="160" t="n">
        <v>0</v>
      </c>
      <c r="E58" s="68" t="n">
        <v>51.71</v>
      </c>
      <c r="F58" s="68" t="n">
        <v>0.0005</v>
      </c>
      <c r="G58" s="68" t="n">
        <v>0</v>
      </c>
      <c r="I58" s="68" t="n">
        <f aca="false">+I55</f>
        <v>0.0744</v>
      </c>
      <c r="J58" s="162" t="n">
        <f aca="false">+E58+(F58*C58)+(G58*D58)+(I58*C58)-(H58*D58)</f>
        <v>987.96</v>
      </c>
      <c r="K58" s="130"/>
      <c r="L58" s="129" t="n">
        <f aca="false">+'HB GS Rate March Inc'!H10</f>
        <v>35.0174786162291</v>
      </c>
      <c r="M58" s="130" t="n">
        <f aca="false">+'HB GS Rate March Inc'!I10</f>
        <v>0.00688304062572855</v>
      </c>
      <c r="N58" s="129" t="n">
        <f aca="false">IF(C58&gt;12500,((C58-12500)*G58),0)</f>
        <v>0</v>
      </c>
      <c r="P58" s="130" t="n">
        <f aca="false">+P55</f>
        <v>0.0744</v>
      </c>
      <c r="Q58" s="163" t="n">
        <f aca="false">+L58+(M58*D58)+(N58*D58)+(C58*P58)-(O58*D58)</f>
        <v>965.017478616229</v>
      </c>
      <c r="R58" s="130"/>
      <c r="S58" s="129" t="n">
        <f aca="false">+Q58-J58</f>
        <v>-22.942521383771</v>
      </c>
      <c r="T58" s="131" t="n">
        <f aca="false">+S58/J58</f>
        <v>-0.0232221156562725</v>
      </c>
      <c r="V58" s="161"/>
      <c r="W58" s="161"/>
      <c r="X58" s="161"/>
      <c r="Y58" s="161"/>
      <c r="Z58" s="164"/>
      <c r="AA58" s="164"/>
    </row>
    <row r="59" customFormat="false" ht="12.75" hidden="false" customHeight="false" outlineLevel="0" collapsed="false">
      <c r="A59" s="0" t="n">
        <v>8</v>
      </c>
      <c r="C59" s="160" t="n">
        <v>10000</v>
      </c>
      <c r="D59" s="160" t="n">
        <v>0</v>
      </c>
      <c r="E59" s="68" t="n">
        <v>51.71</v>
      </c>
      <c r="F59" s="68" t="n">
        <v>0.0005</v>
      </c>
      <c r="G59" s="68" t="n">
        <v>0</v>
      </c>
      <c r="I59" s="68" t="n">
        <f aca="false">+I56</f>
        <v>0.0744</v>
      </c>
      <c r="J59" s="162" t="n">
        <f aca="false">+E59+(F59*C59)+(G59*D59)+(I59*C59)-(H59*D59)</f>
        <v>800.71</v>
      </c>
      <c r="K59" s="130"/>
      <c r="L59" s="129" t="n">
        <f aca="false">+L58</f>
        <v>35.0174786162291</v>
      </c>
      <c r="M59" s="130" t="n">
        <f aca="false">+M58</f>
        <v>0.00688304062572855</v>
      </c>
      <c r="N59" s="129" t="n">
        <f aca="false">IF(C59&gt;12500,((C59-12500)*G59),0)</f>
        <v>0</v>
      </c>
      <c r="P59" s="130" t="n">
        <f aca="false">+P56</f>
        <v>0.0744</v>
      </c>
      <c r="Q59" s="163" t="n">
        <f aca="false">+L59+(M59*D59)+(N59*D59)+(C59*P59)-(O59*D59)</f>
        <v>779.017478616229</v>
      </c>
      <c r="R59" s="130"/>
      <c r="S59" s="129" t="n">
        <f aca="false">+Q59-J59</f>
        <v>-21.692521383771</v>
      </c>
      <c r="T59" s="131" t="n">
        <f aca="false">+S59/J59</f>
        <v>-0.027091607927678</v>
      </c>
      <c r="V59" s="161"/>
      <c r="W59" s="161"/>
      <c r="X59" s="161"/>
      <c r="Y59" s="161"/>
      <c r="Z59" s="164"/>
      <c r="AA59" s="164"/>
    </row>
    <row r="60" customFormat="false" ht="12.75" hidden="false" customHeight="false" outlineLevel="0" collapsed="false">
      <c r="A60" s="0" t="n">
        <v>9</v>
      </c>
      <c r="C60" s="160" t="n">
        <v>7500</v>
      </c>
      <c r="D60" s="160" t="n">
        <v>0</v>
      </c>
      <c r="E60" s="68" t="n">
        <v>51.71</v>
      </c>
      <c r="F60" s="68" t="n">
        <v>0.0005</v>
      </c>
      <c r="G60" s="68" t="n">
        <v>0</v>
      </c>
      <c r="I60" s="68" t="n">
        <f aca="false">+I57</f>
        <v>0.0744</v>
      </c>
      <c r="J60" s="162" t="n">
        <f aca="false">+E60+(F60*C60)+(G60*D60)+(I60*C60)-(H60*D60)</f>
        <v>613.46</v>
      </c>
      <c r="K60" s="130"/>
      <c r="L60" s="129" t="n">
        <f aca="false">+L59</f>
        <v>35.0174786162291</v>
      </c>
      <c r="M60" s="130" t="n">
        <f aca="false">+M59</f>
        <v>0.00688304062572855</v>
      </c>
      <c r="N60" s="129" t="n">
        <f aca="false">IF(C60&gt;12500,((C60-12500)*G60),0)</f>
        <v>0</v>
      </c>
      <c r="P60" s="130" t="n">
        <f aca="false">+P57</f>
        <v>0.0744</v>
      </c>
      <c r="Q60" s="163" t="n">
        <f aca="false">+L60+(M60*D60)+(N60*D60)+(C60*P60)-(O60*D60)</f>
        <v>593.017478616229</v>
      </c>
      <c r="R60" s="130"/>
      <c r="S60" s="129" t="n">
        <f aca="false">+Q60-J60</f>
        <v>-20.442521383771</v>
      </c>
      <c r="T60" s="131" t="n">
        <f aca="false">+S60/J60</f>
        <v>-0.0333233159191651</v>
      </c>
      <c r="V60" s="161"/>
      <c r="W60" s="161"/>
      <c r="X60" s="161"/>
      <c r="Y60" s="161"/>
      <c r="Z60" s="164"/>
      <c r="AA60" s="164"/>
    </row>
    <row r="61" customFormat="false" ht="12.75" hidden="false" customHeight="false" outlineLevel="0" collapsed="false">
      <c r="A61" s="0" t="n">
        <v>10</v>
      </c>
      <c r="C61" s="160" t="n">
        <v>5000</v>
      </c>
      <c r="D61" s="160" t="n">
        <v>0</v>
      </c>
      <c r="E61" s="68" t="n">
        <v>51.71</v>
      </c>
      <c r="F61" s="68" t="n">
        <v>0.0005</v>
      </c>
      <c r="G61" s="68" t="n">
        <f aca="false">+G60</f>
        <v>0</v>
      </c>
      <c r="I61" s="68" t="n">
        <f aca="false">+I60</f>
        <v>0.0744</v>
      </c>
      <c r="J61" s="162" t="n">
        <f aca="false">+E61+(F61*C61)+(G61*D61)+(I61*C61)-(H61*D61)</f>
        <v>426.21</v>
      </c>
      <c r="K61" s="130"/>
      <c r="L61" s="129" t="n">
        <f aca="false">+L60</f>
        <v>35.0174786162291</v>
      </c>
      <c r="M61" s="130" t="n">
        <f aca="false">+M60</f>
        <v>0.00688304062572855</v>
      </c>
      <c r="N61" s="129" t="n">
        <f aca="false">IF(C61&gt;12500,((C61-12500)*G61),0)</f>
        <v>0</v>
      </c>
      <c r="P61" s="130" t="n">
        <f aca="false">+P60</f>
        <v>0.0744</v>
      </c>
      <c r="Q61" s="163" t="n">
        <f aca="false">+L61+(M61*D61)+(N61*D61)+(C61*P61)-(O61*D61)</f>
        <v>407.017478616229</v>
      </c>
      <c r="R61" s="130"/>
      <c r="S61" s="129" t="n">
        <f aca="false">+Q61-J61</f>
        <v>-19.1925213837709</v>
      </c>
      <c r="T61" s="131" t="n">
        <f aca="false">+S61/J61</f>
        <v>-0.0450306688809997</v>
      </c>
      <c r="V61" s="161"/>
      <c r="W61" s="161"/>
      <c r="X61" s="161"/>
      <c r="Y61" s="161"/>
      <c r="Z61" s="164"/>
      <c r="AA61" s="164"/>
    </row>
    <row r="62" customFormat="false" ht="12.75" hidden="false" customHeight="false" outlineLevel="0" collapsed="false">
      <c r="A62" s="0" t="n">
        <v>11</v>
      </c>
      <c r="C62" s="160" t="n">
        <v>2000</v>
      </c>
      <c r="D62" s="160" t="n">
        <v>0</v>
      </c>
      <c r="E62" s="68" t="n">
        <v>51.71</v>
      </c>
      <c r="F62" s="68" t="n">
        <v>0.0005</v>
      </c>
      <c r="G62" s="68" t="n">
        <f aca="false">+G61</f>
        <v>0</v>
      </c>
      <c r="I62" s="68" t="n">
        <f aca="false">+I61</f>
        <v>0.0744</v>
      </c>
      <c r="J62" s="162" t="n">
        <f aca="false">+E62+(F62*C62)+(G62*D62)+(I62*C62)-(H62*D62)</f>
        <v>201.51</v>
      </c>
      <c r="K62" s="130"/>
      <c r="L62" s="129" t="n">
        <f aca="false">+L61</f>
        <v>35.0174786162291</v>
      </c>
      <c r="M62" s="130" t="n">
        <f aca="false">+M61</f>
        <v>0.00688304062572855</v>
      </c>
      <c r="N62" s="129" t="n">
        <f aca="false">IF(C62&gt;12500,((C62-12500)*G62),0)</f>
        <v>0</v>
      </c>
      <c r="P62" s="130" t="n">
        <f aca="false">+P61</f>
        <v>0.0744</v>
      </c>
      <c r="Q62" s="163" t="n">
        <f aca="false">+L62+(M62*D62)+(N62*D62)+(C62*P62)-(O62*D62)</f>
        <v>183.817478616229</v>
      </c>
      <c r="R62" s="130"/>
      <c r="S62" s="129" t="n">
        <f aca="false">+Q62-J62</f>
        <v>-17.692521383771</v>
      </c>
      <c r="T62" s="131" t="n">
        <f aca="false">+S62/J62</f>
        <v>-0.087799719040102</v>
      </c>
      <c r="V62" s="161"/>
      <c r="W62" s="161"/>
      <c r="X62" s="161"/>
      <c r="Y62" s="161"/>
      <c r="Z62" s="164"/>
      <c r="AA62" s="164"/>
    </row>
    <row r="63" customFormat="false" ht="12.75" hidden="false" customHeight="false" outlineLevel="0" collapsed="false">
      <c r="A63" s="0" t="n">
        <v>12</v>
      </c>
      <c r="C63" s="160" t="n">
        <v>1000</v>
      </c>
      <c r="D63" s="160" t="n">
        <v>0</v>
      </c>
      <c r="E63" s="68" t="n">
        <f aca="false">+E62</f>
        <v>51.71</v>
      </c>
      <c r="F63" s="158" t="n">
        <f aca="false">+F62</f>
        <v>0.0005</v>
      </c>
      <c r="G63" s="68" t="n">
        <f aca="false">+G62</f>
        <v>0</v>
      </c>
      <c r="I63" s="68" t="n">
        <f aca="false">+I62</f>
        <v>0.0744</v>
      </c>
      <c r="J63" s="162" t="n">
        <f aca="false">+E63+(F63*C63)+(G63*D63)+(I63*C63)-(H63*D63)</f>
        <v>126.61</v>
      </c>
      <c r="K63" s="158"/>
      <c r="L63" s="129" t="n">
        <f aca="false">+L62</f>
        <v>35.0174786162291</v>
      </c>
      <c r="M63" s="130" t="n">
        <f aca="false">+M62</f>
        <v>0.00688304062572855</v>
      </c>
      <c r="N63" s="129" t="n">
        <f aca="false">+N62</f>
        <v>0</v>
      </c>
      <c r="P63" s="130" t="n">
        <f aca="false">+I63</f>
        <v>0.0744</v>
      </c>
      <c r="Q63" s="163" t="n">
        <f aca="false">+L63+(M63*D63)+(N63*D63)+(C63*P63)-(O63*D63)</f>
        <v>109.417478616229</v>
      </c>
      <c r="R63" s="130"/>
      <c r="S63" s="129" t="n">
        <f aca="false">+Q63-J63</f>
        <v>-17.1925213837709</v>
      </c>
      <c r="T63" s="131" t="n">
        <f aca="false">+S63/J63</f>
        <v>-0.135791180663225</v>
      </c>
      <c r="V63" s="161"/>
      <c r="W63" s="161"/>
      <c r="Y63" s="130"/>
      <c r="Z63" s="164"/>
      <c r="AA63" s="164"/>
    </row>
    <row r="64" customFormat="false" ht="12.75" hidden="false" customHeight="false" outlineLevel="0" collapsed="false">
      <c r="A64" s="0" t="n">
        <v>13</v>
      </c>
      <c r="C64" s="160" t="n">
        <v>750</v>
      </c>
      <c r="D64" s="160" t="n">
        <v>0</v>
      </c>
      <c r="E64" s="68" t="n">
        <f aca="false">+E63</f>
        <v>51.71</v>
      </c>
      <c r="F64" s="158" t="n">
        <f aca="false">+F63</f>
        <v>0.0005</v>
      </c>
      <c r="G64" s="68" t="n">
        <f aca="false">+G63</f>
        <v>0</v>
      </c>
      <c r="I64" s="68" t="n">
        <f aca="false">+I63</f>
        <v>0.0744</v>
      </c>
      <c r="J64" s="162" t="n">
        <f aca="false">+E64+(F64*C64)+(G64*D64)+(I64*C64)-(H64*D64)</f>
        <v>107.885</v>
      </c>
      <c r="K64" s="158"/>
      <c r="L64" s="129" t="n">
        <f aca="false">+L63</f>
        <v>35.0174786162291</v>
      </c>
      <c r="M64" s="130" t="n">
        <f aca="false">+M63</f>
        <v>0.00688304062572855</v>
      </c>
      <c r="N64" s="129" t="n">
        <f aca="false">+N63</f>
        <v>0</v>
      </c>
      <c r="P64" s="130" t="n">
        <f aca="false">+I64</f>
        <v>0.0744</v>
      </c>
      <c r="Q64" s="163" t="n">
        <f aca="false">+L64+(M64*D64)+(N64*D64)+(C64*P64)-(O64*D64)</f>
        <v>90.8174786162291</v>
      </c>
      <c r="R64" s="130"/>
      <c r="S64" s="129" t="n">
        <f aca="false">+Q64-J64</f>
        <v>-17.0675213837709</v>
      </c>
      <c r="T64" s="131" t="n">
        <f aca="false">+S64/J64</f>
        <v>-0.158201060237947</v>
      </c>
      <c r="V64" s="161"/>
      <c r="W64" s="161"/>
      <c r="Y64" s="130"/>
      <c r="Z64" s="164"/>
      <c r="AA64" s="164"/>
    </row>
    <row r="65" customFormat="false" ht="12.75" hidden="false" customHeight="false" outlineLevel="0" collapsed="false">
      <c r="C65" s="160"/>
      <c r="D65" s="160"/>
      <c r="J65" s="165"/>
      <c r="K65" s="130"/>
      <c r="L65" s="129"/>
      <c r="M65" s="129"/>
      <c r="N65" s="129"/>
      <c r="P65" s="129"/>
      <c r="Q65" s="129"/>
      <c r="R65" s="129"/>
      <c r="S65" s="129"/>
      <c r="T65" s="131"/>
      <c r="V65" s="161"/>
      <c r="W65" s="161"/>
      <c r="X65" s="161"/>
      <c r="Y65" s="161"/>
      <c r="Z65" s="164"/>
      <c r="AA65" s="164"/>
    </row>
    <row r="66" customFormat="false" ht="14.25" hidden="false" customHeight="false" outlineLevel="0" collapsed="false">
      <c r="A66" s="0" t="s">
        <v>97</v>
      </c>
      <c r="J66" s="165"/>
      <c r="S66" s="129"/>
      <c r="T66" s="131"/>
      <c r="W66" s="167"/>
      <c r="X66" s="159"/>
    </row>
    <row r="67" customFormat="false" ht="12.75" hidden="false" customHeight="false" outlineLevel="0" collapsed="false">
      <c r="A67" s="0" t="n">
        <v>14</v>
      </c>
      <c r="B67" s="68" t="s">
        <v>123</v>
      </c>
      <c r="C67" s="160" t="n">
        <v>20000</v>
      </c>
      <c r="D67" s="160" t="n">
        <v>60</v>
      </c>
      <c r="E67" s="68" t="n">
        <v>7.4</v>
      </c>
      <c r="F67" s="68" t="n">
        <v>0.0002</v>
      </c>
      <c r="G67" s="68" t="n">
        <v>0.57</v>
      </c>
      <c r="H67" s="68" t="n">
        <v>0.6</v>
      </c>
      <c r="I67" s="68" t="n">
        <v>0.0713</v>
      </c>
      <c r="J67" s="162" t="n">
        <f aca="false">+E67+(F67*C67)+(G67*D67)+(I67*C67)-(H67*D67)</f>
        <v>1435.6</v>
      </c>
      <c r="K67" s="130"/>
      <c r="L67" s="129" t="n">
        <f aca="false">+'HB GS Rate March Inc'!H25</f>
        <v>152.958200904297</v>
      </c>
      <c r="M67" s="130" t="n">
        <v>0</v>
      </c>
      <c r="N67" s="129" t="n">
        <f aca="false">+'HB GS Rate March Inc'!I25</f>
        <v>0.958589264394418</v>
      </c>
      <c r="O67" s="68" t="n">
        <v>0.6</v>
      </c>
      <c r="P67" s="130" t="n">
        <v>0.0713</v>
      </c>
      <c r="Q67" s="163" t="n">
        <f aca="false">+L67+(M67*D67)+(N67*D67)+(C67*P67)-(O67*D67)</f>
        <v>1600.47355676796</v>
      </c>
      <c r="R67" s="130"/>
      <c r="S67" s="129" t="n">
        <f aca="false">+Q67-J67</f>
        <v>164.873556767962</v>
      </c>
      <c r="T67" s="131" t="n">
        <f aca="false">+S67/J67</f>
        <v>0.114846445227056</v>
      </c>
      <c r="V67" s="161"/>
      <c r="W67" s="161"/>
      <c r="X67" s="161"/>
      <c r="Y67" s="161"/>
      <c r="Z67" s="164"/>
      <c r="AA67" s="164"/>
    </row>
    <row r="68" customFormat="false" ht="12.75" hidden="false" customHeight="false" outlineLevel="0" collapsed="false">
      <c r="A68" s="0" t="n">
        <v>15</v>
      </c>
      <c r="C68" s="160" t="n">
        <v>12500</v>
      </c>
      <c r="D68" s="160" t="n">
        <v>0</v>
      </c>
      <c r="E68" s="68" t="n">
        <v>26.64</v>
      </c>
      <c r="F68" s="68" t="n">
        <v>0.0002</v>
      </c>
      <c r="G68" s="68" t="n">
        <v>0</v>
      </c>
      <c r="I68" s="68" t="n">
        <f aca="false">+I65</f>
        <v>0</v>
      </c>
      <c r="J68" s="162" t="n">
        <f aca="false">+E68+(F68*C68)+(G68*D68)+(I68*C68)</f>
        <v>29.14</v>
      </c>
      <c r="K68" s="130"/>
      <c r="L68" s="129" t="n">
        <f aca="false">+'HB GS Rate March Inc'!H11</f>
        <v>35.0174786162291</v>
      </c>
      <c r="M68" s="130" t="n">
        <f aca="false">+'HB GS Rate March Inc'!I11</f>
        <v>0.00688304062572855</v>
      </c>
      <c r="N68" s="129" t="n">
        <f aca="false">+N65</f>
        <v>0</v>
      </c>
      <c r="P68" s="130" t="n">
        <f aca="false">+P65</f>
        <v>0</v>
      </c>
      <c r="Q68" s="163" t="n">
        <f aca="false">+L68+(M68*D68)+(N68*D68)+(C68*P68)-(O68*D68)</f>
        <v>35.0174786162291</v>
      </c>
      <c r="R68" s="130"/>
      <c r="S68" s="129" t="n">
        <f aca="false">+Q68-J68</f>
        <v>5.87747861622906</v>
      </c>
      <c r="T68" s="131" t="n">
        <f aca="false">+S68/J68</f>
        <v>0.201697962121793</v>
      </c>
      <c r="V68" s="161"/>
      <c r="W68" s="161"/>
      <c r="X68" s="161"/>
      <c r="Y68" s="161"/>
      <c r="Z68" s="164"/>
      <c r="AA68" s="164"/>
    </row>
    <row r="69" customFormat="false" ht="12.75" hidden="false" customHeight="false" outlineLevel="0" collapsed="false">
      <c r="A69" s="0" t="n">
        <v>16</v>
      </c>
      <c r="C69" s="160" t="n">
        <v>10000</v>
      </c>
      <c r="D69" s="160" t="n">
        <v>0</v>
      </c>
      <c r="E69" s="68" t="n">
        <v>26.64</v>
      </c>
      <c r="F69" s="68" t="n">
        <v>0.0002</v>
      </c>
      <c r="G69" s="68" t="n">
        <v>0</v>
      </c>
      <c r="I69" s="68" t="n">
        <f aca="false">+I66</f>
        <v>0</v>
      </c>
      <c r="J69" s="162" t="n">
        <f aca="false">+E69+(F69*C69)+(G69*D69)+(I69*C69)</f>
        <v>28.64</v>
      </c>
      <c r="K69" s="130"/>
      <c r="L69" s="129" t="n">
        <f aca="false">+L68</f>
        <v>35.0174786162291</v>
      </c>
      <c r="M69" s="130" t="n">
        <f aca="false">+M68</f>
        <v>0.00688304062572855</v>
      </c>
      <c r="N69" s="129" t="n">
        <f aca="false">+N66</f>
        <v>0</v>
      </c>
      <c r="P69" s="130" t="n">
        <f aca="false">+P66</f>
        <v>0</v>
      </c>
      <c r="Q69" s="163" t="n">
        <f aca="false">+L69+(M69*D69)+(N69*D69)+(C69*P69)-(O69*D69)</f>
        <v>35.0174786162291</v>
      </c>
      <c r="R69" s="130"/>
      <c r="S69" s="129" t="n">
        <f aca="false">+Q69-J69</f>
        <v>6.37747861622906</v>
      </c>
      <c r="T69" s="131" t="n">
        <f aca="false">+S69/J69</f>
        <v>0.222677325985651</v>
      </c>
      <c r="V69" s="161"/>
      <c r="W69" s="161"/>
      <c r="X69" s="161"/>
      <c r="Y69" s="161"/>
      <c r="Z69" s="164"/>
      <c r="AA69" s="164"/>
    </row>
    <row r="70" customFormat="false" ht="12.75" hidden="false" customHeight="false" outlineLevel="0" collapsed="false">
      <c r="A70" s="0" t="n">
        <v>17</v>
      </c>
      <c r="C70" s="160" t="n">
        <v>7500</v>
      </c>
      <c r="D70" s="160" t="n">
        <v>0</v>
      </c>
      <c r="E70" s="68" t="n">
        <v>26.64</v>
      </c>
      <c r="F70" s="68" t="n">
        <v>0.0002</v>
      </c>
      <c r="G70" s="68" t="n">
        <v>0</v>
      </c>
      <c r="I70" s="68" t="n">
        <f aca="false">+I67</f>
        <v>0.0713</v>
      </c>
      <c r="J70" s="162" t="n">
        <f aca="false">+E70+(F70*C70)+(G70*D70)+(I70*C70)</f>
        <v>562.89</v>
      </c>
      <c r="K70" s="130"/>
      <c r="L70" s="129" t="n">
        <f aca="false">+L69</f>
        <v>35.0174786162291</v>
      </c>
      <c r="M70" s="130" t="n">
        <f aca="false">+M69</f>
        <v>0.00688304062572855</v>
      </c>
      <c r="N70" s="129" t="n">
        <v>0</v>
      </c>
      <c r="P70" s="130" t="n">
        <f aca="false">+P67</f>
        <v>0.0713</v>
      </c>
      <c r="Q70" s="163" t="n">
        <f aca="false">+L70+(M70*D70)+(N70*D70)+(C70*P70)-(O70*D70)</f>
        <v>569.767478616229</v>
      </c>
      <c r="R70" s="130"/>
      <c r="S70" s="129" t="n">
        <f aca="false">+Q70-J70</f>
        <v>6.87747861622904</v>
      </c>
      <c r="T70" s="131" t="n">
        <f aca="false">+S70/J70</f>
        <v>0.0122181573952798</v>
      </c>
      <c r="V70" s="161"/>
      <c r="W70" s="161"/>
      <c r="X70" s="161"/>
      <c r="Y70" s="161"/>
      <c r="Z70" s="164"/>
      <c r="AA70" s="164"/>
    </row>
    <row r="71" customFormat="false" ht="12.75" hidden="false" customHeight="false" outlineLevel="0" collapsed="false">
      <c r="A71" s="0" t="n">
        <v>18</v>
      </c>
      <c r="C71" s="160" t="n">
        <v>5000</v>
      </c>
      <c r="D71" s="160" t="n">
        <v>0</v>
      </c>
      <c r="E71" s="68" t="n">
        <v>26.64</v>
      </c>
      <c r="F71" s="68" t="n">
        <v>0.0002</v>
      </c>
      <c r="G71" s="68" t="n">
        <v>0</v>
      </c>
      <c r="I71" s="68" t="n">
        <f aca="false">+I70</f>
        <v>0.0713</v>
      </c>
      <c r="J71" s="162" t="n">
        <f aca="false">+E71+(F71*C71)+(G71*D71)+(I71*C71)</f>
        <v>384.14</v>
      </c>
      <c r="K71" s="130"/>
      <c r="L71" s="129" t="n">
        <f aca="false">+L70</f>
        <v>35.0174786162291</v>
      </c>
      <c r="M71" s="130" t="n">
        <f aca="false">+M70</f>
        <v>0.00688304062572855</v>
      </c>
      <c r="N71" s="129" t="n">
        <f aca="false">+N70</f>
        <v>0</v>
      </c>
      <c r="P71" s="130" t="n">
        <f aca="false">+P70</f>
        <v>0.0713</v>
      </c>
      <c r="Q71" s="163" t="n">
        <f aca="false">+L71+(M71*D71)+(N71*D71)+(C71*P71)-(O71*D71)</f>
        <v>391.517478616229</v>
      </c>
      <c r="R71" s="130"/>
      <c r="S71" s="129" t="n">
        <f aca="false">+Q71-J71</f>
        <v>7.37747861622904</v>
      </c>
      <c r="T71" s="131" t="n">
        <f aca="false">+S71/J71</f>
        <v>0.0192051820071564</v>
      </c>
      <c r="V71" s="161"/>
      <c r="W71" s="161"/>
      <c r="X71" s="161"/>
      <c r="Y71" s="161"/>
      <c r="Z71" s="164"/>
      <c r="AA71" s="164"/>
    </row>
    <row r="72" customFormat="false" ht="12.75" hidden="false" customHeight="false" outlineLevel="0" collapsed="false">
      <c r="A72" s="0" t="n">
        <v>19</v>
      </c>
      <c r="C72" s="160" t="n">
        <v>2000</v>
      </c>
      <c r="D72" s="160" t="n">
        <v>0</v>
      </c>
      <c r="E72" s="68" t="n">
        <v>26.64</v>
      </c>
      <c r="F72" s="68" t="n">
        <v>0.0002</v>
      </c>
      <c r="G72" s="68" t="n">
        <v>0</v>
      </c>
      <c r="I72" s="68" t="n">
        <f aca="false">+I71</f>
        <v>0.0713</v>
      </c>
      <c r="J72" s="162" t="n">
        <f aca="false">+E72+(F72*C72)+(G72*D72)+(I72*C72)</f>
        <v>169.64</v>
      </c>
      <c r="K72" s="130"/>
      <c r="L72" s="129" t="n">
        <f aca="false">+L71</f>
        <v>35.0174786162291</v>
      </c>
      <c r="M72" s="130" t="n">
        <f aca="false">+M71</f>
        <v>0.00688304062572855</v>
      </c>
      <c r="N72" s="129" t="n">
        <f aca="false">+N71</f>
        <v>0</v>
      </c>
      <c r="P72" s="130" t="n">
        <f aca="false">+P71</f>
        <v>0.0713</v>
      </c>
      <c r="Q72" s="163" t="n">
        <f aca="false">+L72+(M72*D72)+(N72*D72)+(C72*P72)-(O72*D72)</f>
        <v>177.617478616229</v>
      </c>
      <c r="R72" s="130"/>
      <c r="S72" s="129" t="n">
        <f aca="false">+Q72-J72</f>
        <v>7.97747861622906</v>
      </c>
      <c r="T72" s="131" t="n">
        <f aca="false">+S72/J72</f>
        <v>0.0470259291218408</v>
      </c>
      <c r="V72" s="161"/>
      <c r="W72" s="161"/>
      <c r="X72" s="161"/>
      <c r="Y72" s="161"/>
      <c r="Z72" s="164"/>
      <c r="AA72" s="164"/>
    </row>
    <row r="73" customFormat="false" ht="12.75" hidden="false" customHeight="false" outlineLevel="0" collapsed="false">
      <c r="A73" s="0" t="n">
        <v>20</v>
      </c>
      <c r="C73" s="160" t="n">
        <v>1000</v>
      </c>
      <c r="D73" s="160" t="n">
        <v>0</v>
      </c>
      <c r="E73" s="68" t="n">
        <f aca="false">+E72</f>
        <v>26.64</v>
      </c>
      <c r="F73" s="158" t="n">
        <f aca="false">+F72</f>
        <v>0.0002</v>
      </c>
      <c r="G73" s="68" t="n">
        <v>0</v>
      </c>
      <c r="I73" s="68" t="n">
        <f aca="false">+I72</f>
        <v>0.0713</v>
      </c>
      <c r="J73" s="162" t="n">
        <f aca="false">+E73+(F73*C73)+(G73*D73)+(I73*C73)</f>
        <v>98.14</v>
      </c>
      <c r="K73" s="158"/>
      <c r="L73" s="129" t="n">
        <f aca="false">+L72</f>
        <v>35.0174786162291</v>
      </c>
      <c r="M73" s="130" t="n">
        <f aca="false">+M72</f>
        <v>0.00688304062572855</v>
      </c>
      <c r="N73" s="129" t="n">
        <f aca="false">+N72</f>
        <v>0</v>
      </c>
      <c r="P73" s="130" t="n">
        <f aca="false">+I73</f>
        <v>0.0713</v>
      </c>
      <c r="Q73" s="163" t="n">
        <f aca="false">+L73+(M73*D73)+(N73*D73)+(C73*P73)-(O73*D73)</f>
        <v>106.317478616229</v>
      </c>
      <c r="R73" s="130"/>
      <c r="S73" s="129" t="n">
        <f aca="false">+Q73-J73</f>
        <v>8.17747861622905</v>
      </c>
      <c r="T73" s="131" t="n">
        <f aca="false">+S73/J73</f>
        <v>0.0833246241718876</v>
      </c>
      <c r="V73" s="161"/>
      <c r="W73" s="161"/>
      <c r="Y73" s="130"/>
      <c r="Z73" s="164"/>
      <c r="AA73" s="164"/>
    </row>
    <row r="74" customFormat="false" ht="12.75" hidden="false" customHeight="false" outlineLevel="0" collapsed="false">
      <c r="A74" s="0" t="n">
        <v>21</v>
      </c>
      <c r="C74" s="160" t="n">
        <v>750</v>
      </c>
      <c r="D74" s="160" t="n">
        <v>0</v>
      </c>
      <c r="E74" s="68" t="n">
        <f aca="false">+E73</f>
        <v>26.64</v>
      </c>
      <c r="F74" s="158" t="n">
        <f aca="false">+F73</f>
        <v>0.0002</v>
      </c>
      <c r="G74" s="68" t="n">
        <v>0</v>
      </c>
      <c r="I74" s="68" t="n">
        <f aca="false">+I73</f>
        <v>0.0713</v>
      </c>
      <c r="J74" s="162" t="n">
        <f aca="false">+E74+(F74*C74)+(G74*D74)+(I74*C74)</f>
        <v>80.265</v>
      </c>
      <c r="K74" s="158"/>
      <c r="L74" s="129" t="n">
        <f aca="false">+L73</f>
        <v>35.0174786162291</v>
      </c>
      <c r="M74" s="130" t="n">
        <f aca="false">+M73</f>
        <v>0.00688304062572855</v>
      </c>
      <c r="N74" s="129" t="n">
        <f aca="false">+N73</f>
        <v>0</v>
      </c>
      <c r="P74" s="130" t="n">
        <f aca="false">+I74</f>
        <v>0.0713</v>
      </c>
      <c r="Q74" s="163" t="n">
        <f aca="false">+L74+(M74*D74)+(N74*D74)+(C74*P74)-(O74*D74)</f>
        <v>88.4924786162291</v>
      </c>
      <c r="R74" s="130"/>
      <c r="S74" s="129" t="n">
        <f aca="false">+Q74-J74</f>
        <v>8.22747861622905</v>
      </c>
      <c r="T74" s="131" t="n">
        <f aca="false">+S74/J74</f>
        <v>0.10250393840689</v>
      </c>
      <c r="V74" s="161"/>
      <c r="W74" s="161"/>
      <c r="Y74" s="130"/>
      <c r="Z74" s="164"/>
      <c r="AA74" s="164"/>
    </row>
    <row r="75" customFormat="false" ht="12.75" hidden="false" customHeight="false" outlineLevel="0" collapsed="false">
      <c r="J75" s="165"/>
      <c r="S75" s="129"/>
      <c r="T75" s="131"/>
      <c r="X75" s="161"/>
    </row>
    <row r="76" customFormat="false" ht="14.25" hidden="false" customHeight="false" outlineLevel="0" collapsed="false">
      <c r="J76" s="165"/>
      <c r="S76" s="129"/>
      <c r="T76" s="131"/>
      <c r="W76" s="167"/>
      <c r="X76" s="159"/>
    </row>
    <row r="77" customFormat="false" ht="12.75" hidden="false" customHeight="false" outlineLevel="0" collapsed="false">
      <c r="A77" s="0" t="n">
        <v>22</v>
      </c>
      <c r="B77" s="68" t="s">
        <v>124</v>
      </c>
      <c r="C77" s="160" t="n">
        <v>50000</v>
      </c>
      <c r="D77" s="160" t="n">
        <v>125</v>
      </c>
      <c r="E77" s="68" t="n">
        <v>11.13</v>
      </c>
      <c r="F77" s="68" t="n">
        <v>0.0004</v>
      </c>
      <c r="G77" s="68" t="n">
        <v>0.86</v>
      </c>
      <c r="H77" s="68" t="n">
        <v>0.6</v>
      </c>
      <c r="I77" s="68" t="n">
        <v>0.0713</v>
      </c>
      <c r="J77" s="162" t="n">
        <f aca="false">+E77+(F77*C77)+(G77*D77)+(I77*C77)-(H77*D77)</f>
        <v>3628.63</v>
      </c>
      <c r="K77" s="130"/>
      <c r="L77" s="129" t="n">
        <f aca="false">+'HB GS Rate March Inc'!H26</f>
        <v>152.958200904297</v>
      </c>
      <c r="M77" s="130" t="n">
        <v>0</v>
      </c>
      <c r="N77" s="129" t="n">
        <f aca="false">+'HB GS Rate March Inc'!I26</f>
        <v>0.958589264394418</v>
      </c>
      <c r="O77" s="68" t="n">
        <v>0.6</v>
      </c>
      <c r="P77" s="130" t="n">
        <v>0.0713</v>
      </c>
      <c r="Q77" s="163" t="n">
        <f aca="false">+L77+(M77*D77)+(N77*D77)+(C77*P77)-(O77*D77)</f>
        <v>3762.7818589536</v>
      </c>
      <c r="R77" s="130"/>
      <c r="S77" s="129" t="n">
        <f aca="false">+Q77-J77</f>
        <v>134.151858953599</v>
      </c>
      <c r="T77" s="131" t="n">
        <f aca="false">+S77/J77</f>
        <v>0.0369703879848866</v>
      </c>
      <c r="V77" s="161"/>
      <c r="W77" s="161"/>
      <c r="X77" s="161"/>
      <c r="Y77" s="161"/>
      <c r="Z77" s="164"/>
      <c r="AA77" s="164"/>
    </row>
    <row r="78" customFormat="false" ht="12.75" hidden="false" customHeight="false" outlineLevel="0" collapsed="false">
      <c r="A78" s="0" t="n">
        <v>23</v>
      </c>
      <c r="C78" s="160" t="n">
        <v>40000</v>
      </c>
      <c r="D78" s="160" t="n">
        <v>100</v>
      </c>
      <c r="E78" s="68" t="n">
        <v>11.13</v>
      </c>
      <c r="F78" s="68" t="n">
        <v>0.0004</v>
      </c>
      <c r="G78" s="68" t="n">
        <f aca="false">+G77</f>
        <v>0.86</v>
      </c>
      <c r="H78" s="68" t="n">
        <f aca="false">+H77</f>
        <v>0.6</v>
      </c>
      <c r="I78" s="68" t="n">
        <v>0.0713</v>
      </c>
      <c r="J78" s="162" t="n">
        <f aca="false">+E78+(F78*C78)+(G78*D78)+(I78*C78)-(H78*D78)</f>
        <v>2905.13</v>
      </c>
      <c r="K78" s="130"/>
      <c r="L78" s="129" t="n">
        <f aca="false">+L77</f>
        <v>152.958200904297</v>
      </c>
      <c r="M78" s="130" t="n">
        <f aca="false">+M77</f>
        <v>0</v>
      </c>
      <c r="N78" s="129" t="n">
        <f aca="false">+N77</f>
        <v>0.958589264394418</v>
      </c>
      <c r="O78" s="68" t="n">
        <f aca="false">+O77</f>
        <v>0.6</v>
      </c>
      <c r="P78" s="130" t="n">
        <f aca="false">+P77</f>
        <v>0.0713</v>
      </c>
      <c r="Q78" s="163" t="n">
        <f aca="false">+L78+(M78*D78)+(N78*D78)+(C78*P78)-(O78*D78)</f>
        <v>3040.81712734374</v>
      </c>
      <c r="R78" s="130"/>
      <c r="S78" s="129" t="n">
        <f aca="false">+Q78-J78</f>
        <v>135.687127343739</v>
      </c>
      <c r="T78" s="131" t="n">
        <f aca="false">+S78/J78</f>
        <v>0.0467060432213838</v>
      </c>
      <c r="V78" s="161"/>
      <c r="W78" s="161"/>
      <c r="X78" s="161"/>
      <c r="Y78" s="161"/>
      <c r="Z78" s="164"/>
      <c r="AA78" s="164"/>
    </row>
    <row r="79" customFormat="false" ht="12.75" hidden="false" customHeight="false" outlineLevel="0" collapsed="false">
      <c r="A79" s="0" t="n">
        <v>24</v>
      </c>
      <c r="C79" s="160" t="n">
        <v>20000</v>
      </c>
      <c r="D79" s="160" t="n">
        <v>100</v>
      </c>
      <c r="E79" s="68" t="n">
        <v>11.13</v>
      </c>
      <c r="F79" s="68" t="n">
        <v>0.0004</v>
      </c>
      <c r="G79" s="68" t="n">
        <f aca="false">+G78</f>
        <v>0.86</v>
      </c>
      <c r="H79" s="68" t="n">
        <f aca="false">+H78</f>
        <v>0.6</v>
      </c>
      <c r="I79" s="68" t="n">
        <v>0.0713</v>
      </c>
      <c r="J79" s="162" t="n">
        <f aca="false">+E79+(F79*C79)+(G79*D79)+(I79*C79)-(H79*D79)</f>
        <v>1471.13</v>
      </c>
      <c r="K79" s="130"/>
      <c r="L79" s="129" t="n">
        <f aca="false">+L78</f>
        <v>152.958200904297</v>
      </c>
      <c r="M79" s="130" t="n">
        <f aca="false">+M78</f>
        <v>0</v>
      </c>
      <c r="N79" s="129" t="n">
        <f aca="false">+N78</f>
        <v>0.958589264394418</v>
      </c>
      <c r="O79" s="68" t="n">
        <f aca="false">+O78</f>
        <v>0.6</v>
      </c>
      <c r="P79" s="130" t="n">
        <f aca="false">+P78</f>
        <v>0.0713</v>
      </c>
      <c r="Q79" s="163" t="n">
        <f aca="false">+L79+(M79*D79)+(N79*D79)+(C79*P79)-(O79*D79)</f>
        <v>1614.81712734374</v>
      </c>
      <c r="R79" s="130"/>
      <c r="S79" s="129" t="n">
        <f aca="false">+Q79-J79</f>
        <v>143.687127343739</v>
      </c>
      <c r="T79" s="131" t="n">
        <f aca="false">+S79/J79</f>
        <v>0.0976712644999005</v>
      </c>
      <c r="V79" s="161"/>
      <c r="W79" s="161"/>
      <c r="X79" s="161"/>
      <c r="Y79" s="161"/>
      <c r="Z79" s="164"/>
      <c r="AA79" s="164"/>
    </row>
    <row r="80" customFormat="false" ht="12.75" hidden="false" customHeight="false" outlineLevel="0" collapsed="false">
      <c r="A80" s="0" t="n">
        <v>25</v>
      </c>
      <c r="C80" s="160" t="n">
        <v>12500</v>
      </c>
      <c r="D80" s="160" t="n">
        <v>0</v>
      </c>
      <c r="E80" s="68" t="n">
        <v>40.05</v>
      </c>
      <c r="F80" s="68" t="n">
        <v>0.0004</v>
      </c>
      <c r="G80" s="68" t="n">
        <v>0</v>
      </c>
      <c r="I80" s="68" t="n">
        <v>0.0713</v>
      </c>
      <c r="J80" s="162" t="n">
        <f aca="false">+E80+(F80*C80)+(G80*D80)+(I80*C80)-(H80*D80)</f>
        <v>936.3</v>
      </c>
      <c r="K80" s="130"/>
      <c r="L80" s="129" t="n">
        <f aca="false">+'HB GS Rate March Inc'!H12</f>
        <v>35.0174786162291</v>
      </c>
      <c r="M80" s="130" t="n">
        <f aca="false">+'HB GS Rate March Inc'!I12</f>
        <v>0.00688304062572855</v>
      </c>
      <c r="N80" s="129" t="n">
        <f aca="false">IF(C80&gt;12500,((C80-12500)*G80),0)</f>
        <v>0</v>
      </c>
      <c r="P80" s="130" t="n">
        <f aca="false">+P77</f>
        <v>0.0713</v>
      </c>
      <c r="Q80" s="163" t="n">
        <f aca="false">+L80+(M80*D80)+(N80*D80)+(C80*P80)-(O80*D80)</f>
        <v>926.267478616229</v>
      </c>
      <c r="R80" s="130"/>
      <c r="S80" s="129" t="n">
        <f aca="false">+Q80-J80</f>
        <v>-10.0325213837709</v>
      </c>
      <c r="T80" s="131" t="n">
        <f aca="false">+S80/J80</f>
        <v>-0.0107150714341247</v>
      </c>
      <c r="V80" s="161"/>
      <c r="W80" s="161"/>
      <c r="X80" s="161"/>
      <c r="Y80" s="161"/>
      <c r="Z80" s="164"/>
      <c r="AA80" s="164"/>
    </row>
    <row r="81" customFormat="false" ht="12.75" hidden="false" customHeight="false" outlineLevel="0" collapsed="false">
      <c r="A81" s="0" t="n">
        <v>26</v>
      </c>
      <c r="C81" s="160" t="n">
        <v>10000</v>
      </c>
      <c r="D81" s="160" t="n">
        <v>0</v>
      </c>
      <c r="E81" s="68" t="n">
        <v>40.05</v>
      </c>
      <c r="F81" s="68" t="n">
        <v>0.0004</v>
      </c>
      <c r="G81" s="68" t="n">
        <v>0</v>
      </c>
      <c r="I81" s="68" t="n">
        <v>0.0713</v>
      </c>
      <c r="J81" s="162" t="n">
        <f aca="false">+E81+(F81*C81)+(G81*D81)+(I81*C81)-(H81*D81)</f>
        <v>757.05</v>
      </c>
      <c r="K81" s="130"/>
      <c r="L81" s="129" t="n">
        <f aca="false">+L80</f>
        <v>35.0174786162291</v>
      </c>
      <c r="M81" s="130" t="n">
        <f aca="false">+M80</f>
        <v>0.00688304062572855</v>
      </c>
      <c r="N81" s="129" t="n">
        <f aca="false">IF(C81&gt;12500,((C81-12500)*G81),0)</f>
        <v>0</v>
      </c>
      <c r="P81" s="130" t="n">
        <f aca="false">+P78</f>
        <v>0.0713</v>
      </c>
      <c r="Q81" s="163" t="n">
        <f aca="false">+L81+(M81*D81)+(N81*D81)+(C81*P81)-(O81*D81)</f>
        <v>748.017478616229</v>
      </c>
      <c r="R81" s="130"/>
      <c r="S81" s="129" t="n">
        <f aca="false">+Q81-J81</f>
        <v>-9.03252138377093</v>
      </c>
      <c r="T81" s="131" t="n">
        <f aca="false">+S81/J81</f>
        <v>-0.0119312084852664</v>
      </c>
      <c r="V81" s="161"/>
      <c r="W81" s="161"/>
      <c r="X81" s="161"/>
      <c r="Y81" s="161"/>
      <c r="Z81" s="164"/>
      <c r="AA81" s="164"/>
    </row>
    <row r="82" customFormat="false" ht="12.75" hidden="false" customHeight="false" outlineLevel="0" collapsed="false">
      <c r="A82" s="0" t="n">
        <v>27</v>
      </c>
      <c r="C82" s="160" t="n">
        <v>7500</v>
      </c>
      <c r="D82" s="160" t="n">
        <v>0</v>
      </c>
      <c r="E82" s="68" t="n">
        <v>40.05</v>
      </c>
      <c r="F82" s="68" t="n">
        <v>0.0004</v>
      </c>
      <c r="G82" s="68" t="n">
        <v>0</v>
      </c>
      <c r="I82" s="68" t="n">
        <v>0.0713</v>
      </c>
      <c r="J82" s="162" t="n">
        <f aca="false">+E82+(F82*C82)+(G82*D82)+(I82*C82)-(H82*D82)</f>
        <v>577.8</v>
      </c>
      <c r="K82" s="130"/>
      <c r="L82" s="129" t="n">
        <f aca="false">+L81</f>
        <v>35.0174786162291</v>
      </c>
      <c r="M82" s="130" t="n">
        <f aca="false">+M81</f>
        <v>0.00688304062572855</v>
      </c>
      <c r="N82" s="129" t="n">
        <f aca="false">IF(C82&gt;12500,((C82-12500)*G82),0)</f>
        <v>0</v>
      </c>
      <c r="P82" s="130" t="n">
        <f aca="false">+P79</f>
        <v>0.0713</v>
      </c>
      <c r="Q82" s="163" t="n">
        <f aca="false">+L82+(M82*D82)+(N82*D82)+(C82*P82)-(O82*D82)</f>
        <v>569.767478616229</v>
      </c>
      <c r="R82" s="130"/>
      <c r="S82" s="129" t="n">
        <f aca="false">+Q82-J82</f>
        <v>-8.03252138377093</v>
      </c>
      <c r="T82" s="131" t="n">
        <f aca="false">+S82/J82</f>
        <v>-0.0139019061678278</v>
      </c>
      <c r="V82" s="161"/>
      <c r="W82" s="161"/>
      <c r="X82" s="161"/>
      <c r="Y82" s="161"/>
      <c r="Z82" s="164"/>
      <c r="AA82" s="164"/>
    </row>
    <row r="83" customFormat="false" ht="12.75" hidden="false" customHeight="false" outlineLevel="0" collapsed="false">
      <c r="A83" s="0" t="n">
        <v>28</v>
      </c>
      <c r="C83" s="160" t="n">
        <v>5000</v>
      </c>
      <c r="D83" s="160" t="n">
        <v>0</v>
      </c>
      <c r="E83" s="68" t="n">
        <v>40.05</v>
      </c>
      <c r="F83" s="68" t="n">
        <v>0.0004</v>
      </c>
      <c r="G83" s="68" t="n">
        <f aca="false">+G82</f>
        <v>0</v>
      </c>
      <c r="I83" s="68" t="n">
        <v>0.0713</v>
      </c>
      <c r="J83" s="162" t="n">
        <f aca="false">+E83+(F83*C83)+(G83*D83)+(I83*C83)-(H83*D83)</f>
        <v>398.55</v>
      </c>
      <c r="K83" s="130"/>
      <c r="L83" s="129" t="n">
        <f aca="false">+L82</f>
        <v>35.0174786162291</v>
      </c>
      <c r="M83" s="130" t="n">
        <f aca="false">+M82</f>
        <v>0.00688304062572855</v>
      </c>
      <c r="N83" s="129" t="n">
        <f aca="false">IF(C83&gt;12500,((C83-12500)*G83),0)</f>
        <v>0</v>
      </c>
      <c r="P83" s="130" t="n">
        <f aca="false">+P82</f>
        <v>0.0713</v>
      </c>
      <c r="Q83" s="163" t="n">
        <f aca="false">+L83+(M83*D83)+(N83*D83)+(C83*P83)-(O83*D83)</f>
        <v>391.517478616229</v>
      </c>
      <c r="R83" s="130"/>
      <c r="S83" s="129" t="n">
        <f aca="false">+Q83-J83</f>
        <v>-7.03252138377098</v>
      </c>
      <c r="T83" s="131" t="n">
        <f aca="false">+S83/J83</f>
        <v>-0.0176452675543118</v>
      </c>
      <c r="V83" s="161"/>
      <c r="W83" s="161"/>
      <c r="X83" s="161"/>
      <c r="Y83" s="161"/>
      <c r="Z83" s="164"/>
      <c r="AA83" s="164"/>
    </row>
    <row r="84" customFormat="false" ht="12.75" hidden="false" customHeight="false" outlineLevel="0" collapsed="false">
      <c r="A84" s="0" t="n">
        <v>29</v>
      </c>
      <c r="C84" s="160" t="n">
        <v>2000</v>
      </c>
      <c r="D84" s="160" t="n">
        <v>0</v>
      </c>
      <c r="E84" s="68" t="n">
        <v>40.05</v>
      </c>
      <c r="F84" s="68" t="n">
        <v>0.0004</v>
      </c>
      <c r="G84" s="68" t="n">
        <f aca="false">+G83</f>
        <v>0</v>
      </c>
      <c r="I84" s="68" t="n">
        <v>0.0713</v>
      </c>
      <c r="J84" s="162" t="n">
        <f aca="false">+E84+(F84*C84)+(G84*D84)+(I84*C84)-(H84*D84)</f>
        <v>183.45</v>
      </c>
      <c r="K84" s="130"/>
      <c r="L84" s="129" t="n">
        <f aca="false">+L83</f>
        <v>35.0174786162291</v>
      </c>
      <c r="M84" s="130" t="n">
        <f aca="false">+M83</f>
        <v>0.00688304062572855</v>
      </c>
      <c r="N84" s="129" t="n">
        <f aca="false">IF(C84&gt;12500,((C84-12500)*G84),0)</f>
        <v>0</v>
      </c>
      <c r="P84" s="130" t="n">
        <f aca="false">+P83</f>
        <v>0.0713</v>
      </c>
      <c r="Q84" s="163" t="n">
        <f aca="false">+L84+(M84*D84)+(N84*D84)+(C84*P84)-(O84*D84)</f>
        <v>177.617478616229</v>
      </c>
      <c r="R84" s="130"/>
      <c r="S84" s="129" t="n">
        <f aca="false">+Q84-J84</f>
        <v>-5.83252138377094</v>
      </c>
      <c r="T84" s="131" t="n">
        <f aca="false">+S84/J84</f>
        <v>-0.0317935207619021</v>
      </c>
      <c r="V84" s="161"/>
      <c r="W84" s="161"/>
      <c r="X84" s="161"/>
      <c r="Y84" s="161"/>
      <c r="Z84" s="164"/>
      <c r="AA84" s="164"/>
    </row>
    <row r="85" customFormat="false" ht="12.75" hidden="false" customHeight="false" outlineLevel="0" collapsed="false">
      <c r="A85" s="0" t="n">
        <v>30</v>
      </c>
      <c r="C85" s="160" t="n">
        <v>1000</v>
      </c>
      <c r="D85" s="160" t="n">
        <v>0</v>
      </c>
      <c r="E85" s="68" t="n">
        <f aca="false">+E84</f>
        <v>40.05</v>
      </c>
      <c r="F85" s="158" t="n">
        <f aca="false">+F84</f>
        <v>0.0004</v>
      </c>
      <c r="G85" s="68" t="n">
        <f aca="false">+G84</f>
        <v>0</v>
      </c>
      <c r="I85" s="68" t="n">
        <f aca="false">+I84</f>
        <v>0.0713</v>
      </c>
      <c r="J85" s="162" t="n">
        <f aca="false">+E85+(F85*C85)+(G85*D85)+(I85*C85)-(H85*D85)</f>
        <v>111.75</v>
      </c>
      <c r="K85" s="158"/>
      <c r="L85" s="129" t="n">
        <f aca="false">+L84</f>
        <v>35.0174786162291</v>
      </c>
      <c r="M85" s="130" t="n">
        <f aca="false">+M84</f>
        <v>0.00688304062572855</v>
      </c>
      <c r="N85" s="129" t="n">
        <f aca="false">+N84</f>
        <v>0</v>
      </c>
      <c r="P85" s="130" t="n">
        <f aca="false">+I85</f>
        <v>0.0713</v>
      </c>
      <c r="Q85" s="163" t="n">
        <f aca="false">+L85+(M85*D85)+(N85*D85)+(C85*P85)-(O85*D85)</f>
        <v>106.317478616229</v>
      </c>
      <c r="R85" s="130"/>
      <c r="S85" s="129" t="n">
        <f aca="false">+Q85-J85</f>
        <v>-5.43252138377095</v>
      </c>
      <c r="T85" s="131" t="n">
        <f aca="false">+S85/J85</f>
        <v>-0.0486131667451539</v>
      </c>
      <c r="V85" s="161"/>
      <c r="W85" s="161"/>
      <c r="Y85" s="130"/>
      <c r="Z85" s="164"/>
      <c r="AA85" s="164"/>
    </row>
    <row r="86" customFormat="false" ht="12.75" hidden="false" customHeight="false" outlineLevel="0" collapsed="false">
      <c r="A86" s="0" t="n">
        <v>31</v>
      </c>
      <c r="C86" s="160" t="n">
        <v>750</v>
      </c>
      <c r="D86" s="160" t="n">
        <v>0</v>
      </c>
      <c r="E86" s="68" t="n">
        <f aca="false">+E85</f>
        <v>40.05</v>
      </c>
      <c r="F86" s="158" t="n">
        <f aca="false">+F85</f>
        <v>0.0004</v>
      </c>
      <c r="G86" s="68" t="n">
        <f aca="false">+G85</f>
        <v>0</v>
      </c>
      <c r="I86" s="68" t="n">
        <f aca="false">+I85</f>
        <v>0.0713</v>
      </c>
      <c r="J86" s="162" t="n">
        <f aca="false">+E86+(F86*C86)+(G86*D86)+(I86*C86)-(H86*D86)</f>
        <v>93.825</v>
      </c>
      <c r="K86" s="158"/>
      <c r="L86" s="129" t="n">
        <f aca="false">+L85</f>
        <v>35.0174786162291</v>
      </c>
      <c r="M86" s="130" t="n">
        <f aca="false">+M85</f>
        <v>0.00688304062572855</v>
      </c>
      <c r="N86" s="129" t="n">
        <f aca="false">+N85</f>
        <v>0</v>
      </c>
      <c r="P86" s="130" t="n">
        <f aca="false">+I86</f>
        <v>0.0713</v>
      </c>
      <c r="Q86" s="163" t="n">
        <f aca="false">+L86+(M86*D86)+(N86*D86)+(C86*P86)-(O86*D86)</f>
        <v>88.4924786162291</v>
      </c>
      <c r="R86" s="130"/>
      <c r="S86" s="129" t="n">
        <f aca="false">+Q86-J86</f>
        <v>-5.33252138377094</v>
      </c>
      <c r="T86" s="131" t="n">
        <f aca="false">+S86/J86</f>
        <v>-0.0568347602853284</v>
      </c>
      <c r="V86" s="161"/>
      <c r="W86" s="161"/>
      <c r="Y86" s="130"/>
      <c r="Z86" s="164"/>
      <c r="AA86" s="164"/>
    </row>
    <row r="87" customFormat="false" ht="12.75" hidden="false" customHeight="false" outlineLevel="0" collapsed="false">
      <c r="J87" s="165"/>
      <c r="S87" s="129"/>
      <c r="T87" s="131"/>
    </row>
    <row r="88" customFormat="false" ht="14.25" hidden="false" customHeight="false" outlineLevel="0" collapsed="false">
      <c r="A88" s="0" t="s">
        <v>97</v>
      </c>
      <c r="J88" s="165"/>
      <c r="S88" s="129"/>
      <c r="T88" s="131"/>
      <c r="W88" s="167"/>
      <c r="X88" s="159"/>
    </row>
    <row r="89" customFormat="false" ht="12.75" hidden="false" customHeight="false" outlineLevel="0" collapsed="false">
      <c r="A89" s="0" t="n">
        <v>1</v>
      </c>
      <c r="B89" s="68" t="s">
        <v>125</v>
      </c>
      <c r="C89" s="160" t="n">
        <v>250000</v>
      </c>
      <c r="D89" s="160" t="n">
        <v>600</v>
      </c>
      <c r="E89" s="68" t="n">
        <v>11.92</v>
      </c>
      <c r="F89" s="68" t="n">
        <v>0.0004</v>
      </c>
      <c r="G89" s="68" t="n">
        <v>0.95</v>
      </c>
      <c r="H89" s="68" t="n">
        <v>0.6</v>
      </c>
      <c r="I89" s="68" t="n">
        <v>0.0721</v>
      </c>
      <c r="J89" s="162" t="n">
        <f aca="false">+E89+(F89*C89)+(G89*D89)+(I89*C89)-(H89*D89)</f>
        <v>18346.92</v>
      </c>
      <c r="K89" s="130"/>
      <c r="L89" s="129" t="n">
        <f aca="false">+'HB GS Rate March Inc'!H27</f>
        <v>152.958200904297</v>
      </c>
      <c r="M89" s="130" t="n">
        <v>0</v>
      </c>
      <c r="N89" s="129" t="n">
        <f aca="false">+'HB GS Rate March Inc'!I27</f>
        <v>0.958589264394418</v>
      </c>
      <c r="O89" s="68" t="n">
        <v>0.6</v>
      </c>
      <c r="P89" s="130" t="n">
        <v>0.0721</v>
      </c>
      <c r="Q89" s="163" t="n">
        <f aca="false">+L89+(M89*D89)+(N89*D89)+(C89*P89)-(O89*D89)</f>
        <v>18393.111759541</v>
      </c>
      <c r="R89" s="130"/>
      <c r="S89" s="129" t="n">
        <f aca="false">+Q89-J89</f>
        <v>46.1917595409504</v>
      </c>
      <c r="T89" s="131" t="n">
        <f aca="false">+S89/J89</f>
        <v>0.00251768468718185</v>
      </c>
      <c r="V89" s="161"/>
      <c r="W89" s="161"/>
      <c r="X89" s="161"/>
      <c r="Y89" s="161"/>
      <c r="Z89" s="164"/>
      <c r="AA89" s="164"/>
    </row>
    <row r="90" customFormat="false" ht="12.75" hidden="false" customHeight="false" outlineLevel="0" collapsed="false">
      <c r="A90" s="0" t="n">
        <v>2</v>
      </c>
      <c r="C90" s="160" t="n">
        <v>200000</v>
      </c>
      <c r="D90" s="160" t="n">
        <v>450</v>
      </c>
      <c r="E90" s="68" t="n">
        <v>11.92</v>
      </c>
      <c r="F90" s="68" t="n">
        <v>0.0004</v>
      </c>
      <c r="G90" s="68" t="n">
        <f aca="false">+G89</f>
        <v>0.95</v>
      </c>
      <c r="H90" s="68" t="n">
        <f aca="false">+H89</f>
        <v>0.6</v>
      </c>
      <c r="I90" s="68" t="n">
        <f aca="false">+I89</f>
        <v>0.0721</v>
      </c>
      <c r="J90" s="162" t="n">
        <f aca="false">+E90+(F90*C90)+(G90*D90)+(I90*C90)-(H90*D90)</f>
        <v>14669.42</v>
      </c>
      <c r="K90" s="130"/>
      <c r="L90" s="129" t="n">
        <f aca="false">+L89</f>
        <v>152.958200904297</v>
      </c>
      <c r="M90" s="130" t="n">
        <f aca="false">+M89</f>
        <v>0</v>
      </c>
      <c r="N90" s="129" t="n">
        <f aca="false">+N89</f>
        <v>0.958589264394418</v>
      </c>
      <c r="O90" s="68" t="n">
        <f aca="false">+O89</f>
        <v>0.6</v>
      </c>
      <c r="P90" s="130" t="n">
        <f aca="false">+P89</f>
        <v>0.0721</v>
      </c>
      <c r="Q90" s="163" t="n">
        <f aca="false">+L90+(M90*D90)+(N90*D90)+(C90*P90)-(O90*D90)</f>
        <v>14734.3233698818</v>
      </c>
      <c r="R90" s="130"/>
      <c r="S90" s="129" t="n">
        <f aca="false">+Q90-J90</f>
        <v>64.9033698817857</v>
      </c>
      <c r="T90" s="131" t="n">
        <f aca="false">+S90/J90</f>
        <v>0.00442439918427489</v>
      </c>
      <c r="V90" s="161"/>
      <c r="W90" s="161"/>
      <c r="X90" s="161"/>
      <c r="Y90" s="161"/>
      <c r="Z90" s="164"/>
      <c r="AA90" s="164"/>
    </row>
    <row r="91" customFormat="false" ht="12.75" hidden="false" customHeight="false" outlineLevel="0" collapsed="false">
      <c r="A91" s="0" t="n">
        <v>3</v>
      </c>
      <c r="C91" s="160" t="n">
        <v>100000</v>
      </c>
      <c r="D91" s="160" t="n">
        <v>250</v>
      </c>
      <c r="E91" s="68" t="n">
        <v>11.92</v>
      </c>
      <c r="F91" s="68" t="n">
        <v>0.0004</v>
      </c>
      <c r="G91" s="68" t="n">
        <f aca="false">+G90</f>
        <v>0.95</v>
      </c>
      <c r="H91" s="68" t="n">
        <f aca="false">+H90</f>
        <v>0.6</v>
      </c>
      <c r="I91" s="68" t="n">
        <f aca="false">+I90</f>
        <v>0.0721</v>
      </c>
      <c r="J91" s="162" t="n">
        <f aca="false">+E91+(F91*C91)+(G91*D91)+(I91*C91)-(H91*D91)</f>
        <v>7349.42</v>
      </c>
      <c r="K91" s="130"/>
      <c r="L91" s="129" t="n">
        <f aca="false">+L90</f>
        <v>152.958200904297</v>
      </c>
      <c r="M91" s="130" t="n">
        <f aca="false">+M90</f>
        <v>0</v>
      </c>
      <c r="N91" s="129" t="n">
        <f aca="false">+N90</f>
        <v>0.958589264394418</v>
      </c>
      <c r="O91" s="68" t="n">
        <f aca="false">+O90</f>
        <v>0.6</v>
      </c>
      <c r="P91" s="130" t="n">
        <f aca="false">+P90</f>
        <v>0.0721</v>
      </c>
      <c r="Q91" s="163" t="n">
        <f aca="false">+L91+(M91*D91)+(N91*D91)+(C91*P91)-(O91*D91)</f>
        <v>7452.6055170029</v>
      </c>
      <c r="R91" s="130"/>
      <c r="S91" s="129" t="n">
        <f aca="false">+Q91-J91</f>
        <v>103.185517002901</v>
      </c>
      <c r="T91" s="131" t="n">
        <f aca="false">+S91/J91</f>
        <v>0.0140399537654538</v>
      </c>
      <c r="V91" s="161"/>
      <c r="W91" s="161"/>
      <c r="X91" s="161"/>
      <c r="Y91" s="161"/>
      <c r="Z91" s="164"/>
      <c r="AA91" s="164"/>
    </row>
    <row r="92" customFormat="false" ht="12.75" hidden="false" customHeight="false" outlineLevel="0" collapsed="false">
      <c r="A92" s="0" t="n">
        <v>4</v>
      </c>
      <c r="C92" s="160" t="n">
        <v>50000</v>
      </c>
      <c r="D92" s="160" t="n">
        <v>150</v>
      </c>
      <c r="E92" s="68" t="n">
        <v>11.92</v>
      </c>
      <c r="F92" s="68" t="n">
        <v>0.0004</v>
      </c>
      <c r="G92" s="68" t="n">
        <f aca="false">+G91</f>
        <v>0.95</v>
      </c>
      <c r="H92" s="68" t="n">
        <f aca="false">+H91</f>
        <v>0.6</v>
      </c>
      <c r="I92" s="68" t="n">
        <f aca="false">+I91</f>
        <v>0.0721</v>
      </c>
      <c r="J92" s="162" t="n">
        <f aca="false">+E92+(F92*C92)+(G92*D92)+(I92*C92)-(H92*D92)</f>
        <v>3689.42</v>
      </c>
      <c r="K92" s="130"/>
      <c r="L92" s="129" t="n">
        <f aca="false">+L91</f>
        <v>152.958200904297</v>
      </c>
      <c r="M92" s="130" t="n">
        <f aca="false">+M91</f>
        <v>0</v>
      </c>
      <c r="N92" s="129" t="n">
        <f aca="false">+N91</f>
        <v>0.958589264394418</v>
      </c>
      <c r="O92" s="68" t="n">
        <f aca="false">+O91</f>
        <v>0.6</v>
      </c>
      <c r="P92" s="130" t="n">
        <f aca="false">+P91</f>
        <v>0.0721</v>
      </c>
      <c r="Q92" s="163" t="n">
        <f aca="false">+L92+(M92*D92)+(N92*D92)+(C92*P92)-(O92*D92)</f>
        <v>3811.74659056346</v>
      </c>
      <c r="R92" s="130"/>
      <c r="S92" s="129" t="n">
        <f aca="false">+Q92-J92</f>
        <v>122.326590563459</v>
      </c>
      <c r="T92" s="131" t="n">
        <f aca="false">+S92/J92</f>
        <v>0.0331560490709812</v>
      </c>
      <c r="V92" s="161"/>
      <c r="W92" s="161"/>
      <c r="X92" s="161"/>
      <c r="Y92" s="161"/>
      <c r="Z92" s="164"/>
      <c r="AA92" s="164"/>
    </row>
    <row r="93" customFormat="false" ht="12.75" hidden="false" customHeight="false" outlineLevel="0" collapsed="false">
      <c r="A93" s="0" t="n">
        <v>5</v>
      </c>
      <c r="C93" s="160" t="n">
        <v>40000</v>
      </c>
      <c r="D93" s="160" t="n">
        <v>100</v>
      </c>
      <c r="E93" s="68" t="n">
        <v>11.92</v>
      </c>
      <c r="F93" s="68" t="n">
        <v>0.0004</v>
      </c>
      <c r="G93" s="68" t="n">
        <f aca="false">+G92</f>
        <v>0.95</v>
      </c>
      <c r="H93" s="68" t="n">
        <f aca="false">+H92</f>
        <v>0.6</v>
      </c>
      <c r="I93" s="68" t="n">
        <f aca="false">+I92</f>
        <v>0.0721</v>
      </c>
      <c r="J93" s="162" t="n">
        <f aca="false">+E93+(F93*C93)+(G93*D93)+(I93*C93)-(H93*D93)</f>
        <v>2946.92</v>
      </c>
      <c r="K93" s="130"/>
      <c r="L93" s="129" t="n">
        <f aca="false">+L92</f>
        <v>152.958200904297</v>
      </c>
      <c r="M93" s="130" t="n">
        <f aca="false">+M92</f>
        <v>0</v>
      </c>
      <c r="N93" s="129" t="n">
        <f aca="false">+N92</f>
        <v>0.958589264394418</v>
      </c>
      <c r="O93" s="68" t="n">
        <f aca="false">+O92</f>
        <v>0.6</v>
      </c>
      <c r="P93" s="130" t="n">
        <f aca="false">+P92</f>
        <v>0.0721</v>
      </c>
      <c r="Q93" s="163" t="n">
        <f aca="false">+L93+(M93*D93)+(N93*D93)+(C93*P93)-(O93*D93)</f>
        <v>3072.81712734374</v>
      </c>
      <c r="R93" s="130"/>
      <c r="S93" s="129" t="n">
        <f aca="false">+Q93-J93</f>
        <v>125.897127343739</v>
      </c>
      <c r="T93" s="131" t="n">
        <f aca="false">+S93/J93</f>
        <v>0.0427215965631027</v>
      </c>
      <c r="V93" s="161"/>
      <c r="W93" s="161"/>
      <c r="X93" s="161"/>
      <c r="Y93" s="161"/>
      <c r="Z93" s="164"/>
      <c r="AA93" s="164"/>
    </row>
    <row r="94" customFormat="false" ht="12.75" hidden="false" customHeight="false" outlineLevel="0" collapsed="false">
      <c r="A94" s="0" t="n">
        <v>6</v>
      </c>
      <c r="C94" s="160" t="n">
        <v>20000</v>
      </c>
      <c r="D94" s="160" t="n">
        <v>100</v>
      </c>
      <c r="E94" s="68" t="n">
        <v>11.92</v>
      </c>
      <c r="F94" s="68" t="n">
        <v>0.0004</v>
      </c>
      <c r="G94" s="68" t="n">
        <f aca="false">+G93</f>
        <v>0.95</v>
      </c>
      <c r="H94" s="68" t="n">
        <f aca="false">+H93</f>
        <v>0.6</v>
      </c>
      <c r="I94" s="68" t="n">
        <f aca="false">+I93</f>
        <v>0.0721</v>
      </c>
      <c r="J94" s="162" t="n">
        <f aca="false">+E94+(F94*C94)+(G94*D94)+(I94*C94)-(H94*D94)</f>
        <v>1496.92</v>
      </c>
      <c r="K94" s="130"/>
      <c r="L94" s="129" t="n">
        <f aca="false">+L93</f>
        <v>152.958200904297</v>
      </c>
      <c r="M94" s="130" t="n">
        <f aca="false">+M93</f>
        <v>0</v>
      </c>
      <c r="N94" s="129" t="n">
        <f aca="false">+N93</f>
        <v>0.958589264394418</v>
      </c>
      <c r="O94" s="68" t="n">
        <f aca="false">+O93</f>
        <v>0.6</v>
      </c>
      <c r="P94" s="130" t="n">
        <f aca="false">+P93</f>
        <v>0.0721</v>
      </c>
      <c r="Q94" s="163" t="n">
        <f aca="false">+L94+(M94*D94)+(N94*D94)+(C94*P94)-(O94*D94)</f>
        <v>1630.81712734374</v>
      </c>
      <c r="R94" s="130"/>
      <c r="S94" s="129" t="n">
        <f aca="false">+Q94-J94</f>
        <v>133.897127343739</v>
      </c>
      <c r="T94" s="131" t="n">
        <f aca="false">+S94/J94</f>
        <v>0.0894484189828038</v>
      </c>
      <c r="V94" s="161"/>
      <c r="W94" s="161"/>
      <c r="X94" s="161"/>
      <c r="Y94" s="161"/>
      <c r="Z94" s="164"/>
      <c r="AA94" s="164"/>
    </row>
    <row r="95" customFormat="false" ht="12.75" hidden="false" customHeight="false" outlineLevel="0" collapsed="false">
      <c r="A95" s="0" t="n">
        <v>7</v>
      </c>
      <c r="C95" s="160" t="n">
        <v>12500</v>
      </c>
      <c r="D95" s="160" t="n">
        <v>0</v>
      </c>
      <c r="E95" s="68" t="n">
        <v>42.9</v>
      </c>
      <c r="F95" s="68" t="n">
        <v>0.0004</v>
      </c>
      <c r="G95" s="68" t="n">
        <v>0</v>
      </c>
      <c r="I95" s="68" t="n">
        <f aca="false">+I92</f>
        <v>0.0721</v>
      </c>
      <c r="J95" s="162" t="n">
        <f aca="false">+E95+(F95*C95)+(G95*D95)+(I95*C95)-(H95*D95)</f>
        <v>949.15</v>
      </c>
      <c r="K95" s="130"/>
      <c r="L95" s="129" t="n">
        <f aca="false">+'HB GS Rate March Inc'!H13</f>
        <v>35.0174786162291</v>
      </c>
      <c r="M95" s="130" t="n">
        <f aca="false">+'HB GS Rate March Inc'!I13</f>
        <v>0.00688304062572855</v>
      </c>
      <c r="N95" s="129" t="n">
        <v>0</v>
      </c>
      <c r="P95" s="130" t="n">
        <f aca="false">+P92</f>
        <v>0.0721</v>
      </c>
      <c r="Q95" s="163" t="n">
        <f aca="false">+L95+(M95*D95)+(N95*D95)+(C95*P95)-(O95*D95)</f>
        <v>936.267478616229</v>
      </c>
      <c r="R95" s="130"/>
      <c r="S95" s="129" t="n">
        <f aca="false">+Q95-J95</f>
        <v>-12.882521383771</v>
      </c>
      <c r="T95" s="131" t="n">
        <f aca="false">+S95/J95</f>
        <v>-0.0135726928133287</v>
      </c>
      <c r="V95" s="161"/>
      <c r="W95" s="161"/>
      <c r="X95" s="161"/>
      <c r="Y95" s="161"/>
      <c r="Z95" s="164"/>
      <c r="AA95" s="164"/>
    </row>
    <row r="96" customFormat="false" ht="12.75" hidden="false" customHeight="false" outlineLevel="0" collapsed="false">
      <c r="A96" s="0" t="n">
        <v>8</v>
      </c>
      <c r="C96" s="160" t="n">
        <v>10000</v>
      </c>
      <c r="D96" s="160" t="n">
        <v>0</v>
      </c>
      <c r="E96" s="68" t="n">
        <v>42.9</v>
      </c>
      <c r="F96" s="68" t="n">
        <v>0.0004</v>
      </c>
      <c r="G96" s="68" t="n">
        <v>0</v>
      </c>
      <c r="I96" s="68" t="n">
        <f aca="false">+I93</f>
        <v>0.0721</v>
      </c>
      <c r="J96" s="162" t="n">
        <f aca="false">+E96+(F96*C96)+(G96*D96)+(I96*C96)-(H96*D96)</f>
        <v>767.9</v>
      </c>
      <c r="K96" s="130"/>
      <c r="L96" s="129" t="n">
        <f aca="false">+L95</f>
        <v>35.0174786162291</v>
      </c>
      <c r="M96" s="130" t="n">
        <f aca="false">+M95</f>
        <v>0.00688304062572855</v>
      </c>
      <c r="N96" s="129" t="n">
        <v>0</v>
      </c>
      <c r="P96" s="130" t="n">
        <f aca="false">+P93</f>
        <v>0.0721</v>
      </c>
      <c r="Q96" s="163" t="n">
        <f aca="false">+L96+(M96*D96)+(N96*D96)+(C96*P96)-(O96*D96)</f>
        <v>756.017478616229</v>
      </c>
      <c r="R96" s="130"/>
      <c r="S96" s="129" t="n">
        <f aca="false">+Q96-J96</f>
        <v>-11.882521383771</v>
      </c>
      <c r="T96" s="131" t="n">
        <f aca="false">+S96/J96</f>
        <v>-0.0154740479017723</v>
      </c>
      <c r="V96" s="161"/>
      <c r="W96" s="161"/>
      <c r="X96" s="161"/>
      <c r="Y96" s="161"/>
      <c r="Z96" s="164"/>
      <c r="AA96" s="164"/>
    </row>
    <row r="97" customFormat="false" ht="12.75" hidden="false" customHeight="false" outlineLevel="0" collapsed="false">
      <c r="A97" s="0" t="n">
        <v>9</v>
      </c>
      <c r="C97" s="160" t="n">
        <v>7500</v>
      </c>
      <c r="D97" s="160" t="n">
        <v>0</v>
      </c>
      <c r="E97" s="68" t="n">
        <v>42.9</v>
      </c>
      <c r="F97" s="68" t="n">
        <v>0.0004</v>
      </c>
      <c r="G97" s="68" t="n">
        <v>0</v>
      </c>
      <c r="I97" s="68" t="n">
        <f aca="false">+I94</f>
        <v>0.0721</v>
      </c>
      <c r="J97" s="162" t="n">
        <f aca="false">+E97+(F97*C97)+(G97*D97)+(I97*C97)-(H97*D97)</f>
        <v>586.65</v>
      </c>
      <c r="K97" s="130"/>
      <c r="L97" s="129" t="n">
        <f aca="false">+L96</f>
        <v>35.0174786162291</v>
      </c>
      <c r="M97" s="130" t="n">
        <f aca="false">+M96</f>
        <v>0.00688304062572855</v>
      </c>
      <c r="N97" s="129" t="n">
        <v>0</v>
      </c>
      <c r="P97" s="130" t="n">
        <f aca="false">+P94</f>
        <v>0.0721</v>
      </c>
      <c r="Q97" s="163" t="n">
        <f aca="false">+L97+(M97*D97)+(N97*D97)+(C97*P97)-(O97*D97)</f>
        <v>575.767478616229</v>
      </c>
      <c r="R97" s="130"/>
      <c r="S97" s="129" t="n">
        <f aca="false">+Q97-J97</f>
        <v>-10.882521383771</v>
      </c>
      <c r="T97" s="131" t="n">
        <f aca="false">+S97/J97</f>
        <v>-0.0185502793552731</v>
      </c>
      <c r="V97" s="161"/>
      <c r="W97" s="161"/>
      <c r="X97" s="161"/>
      <c r="Y97" s="161"/>
      <c r="Z97" s="164"/>
      <c r="AA97" s="164"/>
    </row>
    <row r="98" customFormat="false" ht="12.75" hidden="false" customHeight="false" outlineLevel="0" collapsed="false">
      <c r="A98" s="0" t="n">
        <v>10</v>
      </c>
      <c r="C98" s="160" t="n">
        <v>5000</v>
      </c>
      <c r="D98" s="160" t="n">
        <v>0</v>
      </c>
      <c r="E98" s="68" t="n">
        <v>42.9</v>
      </c>
      <c r="F98" s="68" t="n">
        <v>0.0004</v>
      </c>
      <c r="G98" s="68" t="n">
        <v>0</v>
      </c>
      <c r="I98" s="68" t="n">
        <f aca="false">+I97</f>
        <v>0.0721</v>
      </c>
      <c r="J98" s="162" t="n">
        <f aca="false">+E98+(F98*C98)+(G98*D98)+(I98*C98)-(H98*D98)</f>
        <v>405.4</v>
      </c>
      <c r="K98" s="130"/>
      <c r="L98" s="129" t="n">
        <f aca="false">+L97</f>
        <v>35.0174786162291</v>
      </c>
      <c r="M98" s="130" t="n">
        <f aca="false">+M97</f>
        <v>0.00688304062572855</v>
      </c>
      <c r="N98" s="129" t="n">
        <f aca="false">+N97</f>
        <v>0</v>
      </c>
      <c r="P98" s="130" t="n">
        <f aca="false">+P97</f>
        <v>0.0721</v>
      </c>
      <c r="Q98" s="163" t="n">
        <f aca="false">+L98+(M98*D98)+(N98*D98)+(C98*P98)-(O98*D98)</f>
        <v>395.517478616229</v>
      </c>
      <c r="R98" s="130"/>
      <c r="S98" s="129" t="n">
        <f aca="false">+Q98-J98</f>
        <v>-9.88252138377095</v>
      </c>
      <c r="T98" s="131" t="n">
        <f aca="false">+S98/J98</f>
        <v>-0.0243772111094498</v>
      </c>
      <c r="V98" s="161"/>
      <c r="W98" s="161"/>
      <c r="X98" s="161"/>
      <c r="Y98" s="161"/>
      <c r="Z98" s="164"/>
      <c r="AA98" s="164"/>
    </row>
    <row r="99" customFormat="false" ht="12.75" hidden="false" customHeight="false" outlineLevel="0" collapsed="false">
      <c r="A99" s="0" t="n">
        <v>11</v>
      </c>
      <c r="C99" s="160" t="n">
        <v>2000</v>
      </c>
      <c r="D99" s="160" t="n">
        <v>0</v>
      </c>
      <c r="E99" s="68" t="n">
        <v>42.9</v>
      </c>
      <c r="F99" s="68" t="n">
        <v>0.0004</v>
      </c>
      <c r="G99" s="68" t="n">
        <v>0</v>
      </c>
      <c r="I99" s="68" t="n">
        <f aca="false">+I98</f>
        <v>0.0721</v>
      </c>
      <c r="J99" s="162" t="n">
        <f aca="false">+E99+(F99*C99)+(G99*D99)+(I99*C99)-(H99*D99)</f>
        <v>187.9</v>
      </c>
      <c r="K99" s="130"/>
      <c r="L99" s="129" t="n">
        <f aca="false">+L98</f>
        <v>35.0174786162291</v>
      </c>
      <c r="M99" s="130" t="n">
        <f aca="false">+M98</f>
        <v>0.00688304062572855</v>
      </c>
      <c r="N99" s="129" t="n">
        <f aca="false">+N98</f>
        <v>0</v>
      </c>
      <c r="P99" s="130" t="n">
        <f aca="false">+P98</f>
        <v>0.0721</v>
      </c>
      <c r="Q99" s="163" t="n">
        <f aca="false">+L99+(M99*D99)+(N99*D99)+(C99*P99)-(O99*D99)</f>
        <v>179.217478616229</v>
      </c>
      <c r="R99" s="130"/>
      <c r="S99" s="129" t="n">
        <f aca="false">+Q99-J99</f>
        <v>-8.68252138377093</v>
      </c>
      <c r="T99" s="131" t="n">
        <f aca="false">+S99/J99</f>
        <v>-0.0462082032132567</v>
      </c>
      <c r="V99" s="161"/>
      <c r="W99" s="161"/>
      <c r="X99" s="161"/>
      <c r="Y99" s="161"/>
      <c r="Z99" s="164"/>
      <c r="AA99" s="164"/>
    </row>
    <row r="100" customFormat="false" ht="12.75" hidden="false" customHeight="false" outlineLevel="0" collapsed="false">
      <c r="A100" s="0" t="n">
        <v>12</v>
      </c>
      <c r="C100" s="160" t="n">
        <v>1000</v>
      </c>
      <c r="D100" s="160" t="n">
        <v>0</v>
      </c>
      <c r="E100" s="68" t="n">
        <f aca="false">+E99</f>
        <v>42.9</v>
      </c>
      <c r="F100" s="158" t="n">
        <f aca="false">+F99</f>
        <v>0.0004</v>
      </c>
      <c r="G100" s="68" t="n">
        <v>0</v>
      </c>
      <c r="I100" s="68" t="n">
        <f aca="false">+I99</f>
        <v>0.0721</v>
      </c>
      <c r="J100" s="162" t="n">
        <f aca="false">+E100+(F100*C100)+(G100*D100)+(I100*C100)-(H100*D100)</f>
        <v>115.4</v>
      </c>
      <c r="K100" s="158"/>
      <c r="L100" s="129" t="n">
        <f aca="false">+L99</f>
        <v>35.0174786162291</v>
      </c>
      <c r="M100" s="130" t="n">
        <f aca="false">+M99</f>
        <v>0.00688304062572855</v>
      </c>
      <c r="N100" s="129" t="n">
        <f aca="false">+N99</f>
        <v>0</v>
      </c>
      <c r="P100" s="130" t="n">
        <f aca="false">+I100</f>
        <v>0.0721</v>
      </c>
      <c r="Q100" s="163" t="n">
        <f aca="false">+L100+(M100*D100)+(N100*D100)+(C100*P100)-(O100*D100)</f>
        <v>107.117478616229</v>
      </c>
      <c r="R100" s="130"/>
      <c r="S100" s="129" t="n">
        <f aca="false">+Q100-J100</f>
        <v>-8.28252138377094</v>
      </c>
      <c r="T100" s="131" t="n">
        <f aca="false">+S100/J100</f>
        <v>-0.0717722823550342</v>
      </c>
      <c r="V100" s="161"/>
      <c r="W100" s="161"/>
      <c r="Y100" s="130"/>
      <c r="Z100" s="164"/>
      <c r="AA100" s="164"/>
    </row>
    <row r="101" customFormat="false" ht="12.75" hidden="false" customHeight="false" outlineLevel="0" collapsed="false">
      <c r="A101" s="0" t="n">
        <v>13</v>
      </c>
      <c r="C101" s="160" t="n">
        <v>750</v>
      </c>
      <c r="D101" s="160" t="n">
        <v>0</v>
      </c>
      <c r="E101" s="68" t="n">
        <f aca="false">+E100</f>
        <v>42.9</v>
      </c>
      <c r="F101" s="158" t="n">
        <f aca="false">+F100</f>
        <v>0.0004</v>
      </c>
      <c r="G101" s="68" t="n">
        <v>0</v>
      </c>
      <c r="I101" s="68" t="n">
        <f aca="false">+I100</f>
        <v>0.0721</v>
      </c>
      <c r="J101" s="162" t="n">
        <f aca="false">+E101+(F101*C101)+(G101*D101)+(I101*C101)-(H101*D101)</f>
        <v>97.275</v>
      </c>
      <c r="K101" s="158"/>
      <c r="L101" s="129" t="n">
        <f aca="false">+L100</f>
        <v>35.0174786162291</v>
      </c>
      <c r="M101" s="130" t="n">
        <f aca="false">+M100</f>
        <v>0.00688304062572855</v>
      </c>
      <c r="N101" s="129" t="n">
        <f aca="false">+N100</f>
        <v>0</v>
      </c>
      <c r="P101" s="130" t="n">
        <f aca="false">+I101</f>
        <v>0.0721</v>
      </c>
      <c r="Q101" s="163" t="n">
        <f aca="false">+L101+(M101*D101)+(N101*D101)+(C101*P101)-(O101*D101)</f>
        <v>89.092478616229</v>
      </c>
      <c r="R101" s="130"/>
      <c r="S101" s="129" t="n">
        <f aca="false">+Q101-J101</f>
        <v>-8.18252138377095</v>
      </c>
      <c r="T101" s="131" t="n">
        <f aca="false">+S101/J101</f>
        <v>-0.0841174133515389</v>
      </c>
      <c r="V101" s="161"/>
      <c r="W101" s="161"/>
      <c r="Y101" s="130"/>
      <c r="Z101" s="164"/>
      <c r="AA101" s="164"/>
    </row>
    <row r="102" customFormat="false" ht="12.75" hidden="false" customHeight="false" outlineLevel="0" collapsed="false">
      <c r="J102" s="165"/>
      <c r="S102" s="129"/>
      <c r="T102" s="131"/>
    </row>
    <row r="103" customFormat="false" ht="14.25" hidden="false" customHeight="false" outlineLevel="0" collapsed="false">
      <c r="A103" s="0" t="s">
        <v>97</v>
      </c>
      <c r="J103" s="165"/>
      <c r="S103" s="129"/>
      <c r="T103" s="131"/>
      <c r="W103" s="167"/>
      <c r="X103" s="159"/>
    </row>
    <row r="104" customFormat="false" ht="12.75" hidden="false" customHeight="false" outlineLevel="0" collapsed="false">
      <c r="A104" s="0" t="n">
        <v>14</v>
      </c>
      <c r="B104" s="68" t="s">
        <v>126</v>
      </c>
      <c r="C104" s="160" t="n">
        <v>250000</v>
      </c>
      <c r="D104" s="160" t="n">
        <v>600</v>
      </c>
      <c r="E104" s="68" t="n">
        <v>6.98</v>
      </c>
      <c r="F104" s="68" t="n">
        <v>0.0002</v>
      </c>
      <c r="G104" s="68" t="n">
        <v>0.63</v>
      </c>
      <c r="H104" s="68" t="n">
        <v>0.6</v>
      </c>
      <c r="I104" s="68" t="n">
        <v>0.0743</v>
      </c>
      <c r="J104" s="162" t="n">
        <f aca="false">+E104+(F104*C104)+(G104*D104)+(I104*C104)-(H104*D104)</f>
        <v>18649.98</v>
      </c>
      <c r="K104" s="130"/>
      <c r="L104" s="129" t="n">
        <f aca="false">+'HB GS Rate March Inc'!H28</f>
        <v>152.958200904297</v>
      </c>
      <c r="M104" s="130" t="n">
        <v>0</v>
      </c>
      <c r="N104" s="129" t="n">
        <f aca="false">+'HB GS Rate March Inc'!I28</f>
        <v>0.958589264394418</v>
      </c>
      <c r="O104" s="68" t="n">
        <v>0.6</v>
      </c>
      <c r="P104" s="130" t="n">
        <v>0.0743</v>
      </c>
      <c r="Q104" s="163" t="n">
        <f aca="false">+L104+(M104*D104)+(N104*D104)+(C104*P104)-(O104*D104)</f>
        <v>18943.111759541</v>
      </c>
      <c r="R104" s="130"/>
      <c r="S104" s="129" t="n">
        <f aca="false">+Q104-J104</f>
        <v>293.131759540949</v>
      </c>
      <c r="T104" s="131" t="n">
        <f aca="false">+S104/J104</f>
        <v>0.0157175374740857</v>
      </c>
      <c r="V104" s="161"/>
      <c r="W104" s="161"/>
      <c r="X104" s="161"/>
      <c r="Y104" s="161"/>
      <c r="Z104" s="164"/>
      <c r="AA104" s="164"/>
    </row>
    <row r="105" customFormat="false" ht="12.75" hidden="false" customHeight="false" outlineLevel="0" collapsed="false">
      <c r="A105" s="0" t="n">
        <v>13</v>
      </c>
      <c r="C105" s="160" t="n">
        <v>200000</v>
      </c>
      <c r="D105" s="160" t="n">
        <v>450</v>
      </c>
      <c r="E105" s="68" t="n">
        <v>6.98</v>
      </c>
      <c r="F105" s="68" t="n">
        <v>0.0002</v>
      </c>
      <c r="G105" s="68" t="n">
        <f aca="false">+G104</f>
        <v>0.63</v>
      </c>
      <c r="H105" s="68" t="n">
        <f aca="false">+H104</f>
        <v>0.6</v>
      </c>
      <c r="I105" s="68" t="n">
        <f aca="false">+I104</f>
        <v>0.0743</v>
      </c>
      <c r="J105" s="162" t="n">
        <f aca="false">+E105+(F105*C105)+(G105*D105)+(I105*C105)-(H105*D105)</f>
        <v>14920.48</v>
      </c>
      <c r="K105" s="130"/>
      <c r="L105" s="129" t="n">
        <f aca="false">+L104</f>
        <v>152.958200904297</v>
      </c>
      <c r="M105" s="130" t="n">
        <f aca="false">+M104</f>
        <v>0</v>
      </c>
      <c r="N105" s="129" t="n">
        <f aca="false">+N104</f>
        <v>0.958589264394418</v>
      </c>
      <c r="O105" s="68" t="n">
        <f aca="false">+O104</f>
        <v>0.6</v>
      </c>
      <c r="P105" s="130" t="n">
        <f aca="false">+P104</f>
        <v>0.0743</v>
      </c>
      <c r="Q105" s="163" t="n">
        <f aca="false">+L105+(M105*D105)+(N105*D105)+(C105*P105)-(O105*D105)</f>
        <v>15174.3233698818</v>
      </c>
      <c r="R105" s="130"/>
      <c r="S105" s="129" t="n">
        <f aca="false">+Q105-J105</f>
        <v>253.843369881786</v>
      </c>
      <c r="T105" s="131" t="n">
        <f aca="false">+S105/J105</f>
        <v>0.0170130833513256</v>
      </c>
      <c r="V105" s="161"/>
      <c r="W105" s="161"/>
      <c r="X105" s="161"/>
      <c r="Y105" s="161"/>
      <c r="Z105" s="164"/>
      <c r="AA105" s="164"/>
    </row>
    <row r="106" customFormat="false" ht="12.75" hidden="false" customHeight="false" outlineLevel="0" collapsed="false">
      <c r="A106" s="0" t="n">
        <v>14</v>
      </c>
      <c r="C106" s="160" t="n">
        <v>100000</v>
      </c>
      <c r="D106" s="160" t="n">
        <v>250</v>
      </c>
      <c r="E106" s="68" t="n">
        <v>6.98</v>
      </c>
      <c r="F106" s="68" t="n">
        <v>0.0002</v>
      </c>
      <c r="G106" s="68" t="n">
        <f aca="false">+G105</f>
        <v>0.63</v>
      </c>
      <c r="H106" s="68" t="n">
        <f aca="false">+H105</f>
        <v>0.6</v>
      </c>
      <c r="I106" s="68" t="n">
        <f aca="false">+I105</f>
        <v>0.0743</v>
      </c>
      <c r="J106" s="162" t="n">
        <f aca="false">+E106+(F106*C106)+(G106*D106)+(I106*C106)-(H106*D106)</f>
        <v>7464.48</v>
      </c>
      <c r="K106" s="130"/>
      <c r="L106" s="129" t="n">
        <f aca="false">+L105</f>
        <v>152.958200904297</v>
      </c>
      <c r="M106" s="130" t="n">
        <f aca="false">+M105</f>
        <v>0</v>
      </c>
      <c r="N106" s="129" t="n">
        <f aca="false">+N105</f>
        <v>0.958589264394418</v>
      </c>
      <c r="O106" s="68" t="n">
        <f aca="false">+O105</f>
        <v>0.6</v>
      </c>
      <c r="P106" s="130" t="n">
        <f aca="false">+P105</f>
        <v>0.0743</v>
      </c>
      <c r="Q106" s="163" t="n">
        <f aca="false">+L106+(M106*D106)+(N106*D106)+(C106*P106)-(O106*D106)</f>
        <v>7672.6055170029</v>
      </c>
      <c r="R106" s="130"/>
      <c r="S106" s="129" t="n">
        <f aca="false">+Q106-J106</f>
        <v>208.125517002902</v>
      </c>
      <c r="T106" s="131" t="n">
        <f aca="false">+S106/J106</f>
        <v>0.0278821186476354</v>
      </c>
      <c r="V106" s="161"/>
      <c r="W106" s="161"/>
      <c r="X106" s="161"/>
      <c r="Y106" s="161"/>
      <c r="Z106" s="164"/>
      <c r="AA106" s="164"/>
    </row>
    <row r="107" customFormat="false" ht="12.75" hidden="false" customHeight="false" outlineLevel="0" collapsed="false">
      <c r="A107" s="0" t="n">
        <v>15</v>
      </c>
      <c r="C107" s="160" t="n">
        <v>50000</v>
      </c>
      <c r="D107" s="160" t="n">
        <v>150</v>
      </c>
      <c r="E107" s="68" t="n">
        <v>6.98</v>
      </c>
      <c r="F107" s="68" t="n">
        <v>0.0002</v>
      </c>
      <c r="G107" s="68" t="n">
        <f aca="false">+G106</f>
        <v>0.63</v>
      </c>
      <c r="H107" s="68" t="n">
        <f aca="false">+H106</f>
        <v>0.6</v>
      </c>
      <c r="I107" s="68" t="n">
        <f aca="false">+I106</f>
        <v>0.0743</v>
      </c>
      <c r="J107" s="162" t="n">
        <f aca="false">+E107+(F107*C107)+(G107*D107)+(I107*C107)-(H107*D107)</f>
        <v>3736.48</v>
      </c>
      <c r="K107" s="130"/>
      <c r="L107" s="129" t="n">
        <f aca="false">+L106</f>
        <v>152.958200904297</v>
      </c>
      <c r="M107" s="130" t="n">
        <f aca="false">+M106</f>
        <v>0</v>
      </c>
      <c r="N107" s="129" t="n">
        <f aca="false">+N106</f>
        <v>0.958589264394418</v>
      </c>
      <c r="O107" s="68" t="n">
        <f aca="false">+O106</f>
        <v>0.6</v>
      </c>
      <c r="P107" s="130" t="n">
        <f aca="false">+P106</f>
        <v>0.0743</v>
      </c>
      <c r="Q107" s="163" t="n">
        <f aca="false">+L107+(M107*D107)+(N107*D107)+(C107*P107)-(O107*D107)</f>
        <v>3921.74659056346</v>
      </c>
      <c r="R107" s="130"/>
      <c r="S107" s="129" t="n">
        <f aca="false">+Q107-J107</f>
        <v>185.266590563459</v>
      </c>
      <c r="T107" s="131" t="n">
        <f aca="false">+S107/J107</f>
        <v>0.0495831880709811</v>
      </c>
      <c r="V107" s="161"/>
      <c r="W107" s="161"/>
      <c r="X107" s="161"/>
      <c r="Y107" s="161"/>
      <c r="Z107" s="164"/>
      <c r="AA107" s="164"/>
    </row>
    <row r="108" customFormat="false" ht="12.75" hidden="false" customHeight="false" outlineLevel="0" collapsed="false">
      <c r="A108" s="0" t="n">
        <v>16</v>
      </c>
      <c r="C108" s="160" t="n">
        <v>40000</v>
      </c>
      <c r="D108" s="160" t="n">
        <v>100</v>
      </c>
      <c r="E108" s="68" t="n">
        <v>6.98</v>
      </c>
      <c r="F108" s="68" t="n">
        <v>0.0002</v>
      </c>
      <c r="G108" s="68" t="n">
        <f aca="false">+G107</f>
        <v>0.63</v>
      </c>
      <c r="H108" s="68" t="n">
        <f aca="false">+H107</f>
        <v>0.6</v>
      </c>
      <c r="I108" s="68" t="n">
        <f aca="false">+I107</f>
        <v>0.0743</v>
      </c>
      <c r="J108" s="162" t="n">
        <f aca="false">+E108+(F108*C108)+(G108*D108)+(I108*C108)-(H108*D108)</f>
        <v>2989.98</v>
      </c>
      <c r="K108" s="130"/>
      <c r="L108" s="129" t="n">
        <f aca="false">+L107</f>
        <v>152.958200904297</v>
      </c>
      <c r="M108" s="130" t="n">
        <f aca="false">+M107</f>
        <v>0</v>
      </c>
      <c r="N108" s="129" t="n">
        <f aca="false">+N107</f>
        <v>0.958589264394418</v>
      </c>
      <c r="O108" s="68" t="n">
        <f aca="false">+O107</f>
        <v>0.6</v>
      </c>
      <c r="P108" s="130" t="n">
        <f aca="false">+P107</f>
        <v>0.0743</v>
      </c>
      <c r="Q108" s="163" t="n">
        <f aca="false">+L108+(M108*D108)+(N108*D108)+(C108*P108)-(O108*D108)</f>
        <v>3160.81712734374</v>
      </c>
      <c r="R108" s="130"/>
      <c r="S108" s="129" t="n">
        <f aca="false">+Q108-J108</f>
        <v>170.837127343739</v>
      </c>
      <c r="T108" s="131" t="n">
        <f aca="false">+S108/J108</f>
        <v>0.0571365451754656</v>
      </c>
      <c r="V108" s="161"/>
      <c r="W108" s="161"/>
      <c r="X108" s="161"/>
      <c r="Y108" s="161"/>
      <c r="Z108" s="164"/>
      <c r="AA108" s="164"/>
    </row>
    <row r="109" customFormat="false" ht="12.75" hidden="false" customHeight="false" outlineLevel="0" collapsed="false">
      <c r="A109" s="0" t="n">
        <v>17</v>
      </c>
      <c r="C109" s="160" t="n">
        <v>20000</v>
      </c>
      <c r="D109" s="160" t="n">
        <v>100</v>
      </c>
      <c r="E109" s="68" t="n">
        <v>6.98</v>
      </c>
      <c r="F109" s="68" t="n">
        <v>0.0002</v>
      </c>
      <c r="G109" s="68" t="n">
        <f aca="false">+G108</f>
        <v>0.63</v>
      </c>
      <c r="H109" s="68" t="n">
        <f aca="false">+H108</f>
        <v>0.6</v>
      </c>
      <c r="I109" s="68" t="n">
        <f aca="false">+I108</f>
        <v>0.0743</v>
      </c>
      <c r="J109" s="162" t="n">
        <f aca="false">+E109+(F109*C109)+(G109*D109)+(I109*C109)-(H109*D109)</f>
        <v>1499.98</v>
      </c>
      <c r="K109" s="130"/>
      <c r="L109" s="129" t="n">
        <f aca="false">+L108</f>
        <v>152.958200904297</v>
      </c>
      <c r="M109" s="130" t="n">
        <f aca="false">+M108</f>
        <v>0</v>
      </c>
      <c r="N109" s="129" t="n">
        <f aca="false">+N108</f>
        <v>0.958589264394418</v>
      </c>
      <c r="O109" s="68" t="n">
        <f aca="false">+O108</f>
        <v>0.6</v>
      </c>
      <c r="P109" s="130" t="n">
        <f aca="false">+P108</f>
        <v>0.0743</v>
      </c>
      <c r="Q109" s="163" t="n">
        <f aca="false">+L109+(M109*D109)+(N109*D109)+(C109*P109)-(O109*D109)</f>
        <v>1674.81712734374</v>
      </c>
      <c r="R109" s="130"/>
      <c r="S109" s="129" t="n">
        <f aca="false">+Q109-J109</f>
        <v>174.837127343739</v>
      </c>
      <c r="T109" s="131" t="n">
        <f aca="false">+S109/J109</f>
        <v>0.116559639024346</v>
      </c>
      <c r="V109" s="161"/>
      <c r="W109" s="161"/>
      <c r="X109" s="161"/>
      <c r="Y109" s="161"/>
      <c r="Z109" s="164"/>
      <c r="AA109" s="164"/>
    </row>
    <row r="110" customFormat="false" ht="12.75" hidden="false" customHeight="false" outlineLevel="0" collapsed="false">
      <c r="A110" s="0" t="n">
        <v>18</v>
      </c>
      <c r="C110" s="160" t="n">
        <v>12500</v>
      </c>
      <c r="D110" s="160" t="n">
        <v>0</v>
      </c>
      <c r="E110" s="68" t="n">
        <v>25.14</v>
      </c>
      <c r="F110" s="68" t="n">
        <v>0.0002</v>
      </c>
      <c r="G110" s="68" t="n">
        <v>0</v>
      </c>
      <c r="I110" s="68" t="n">
        <f aca="false">+I107</f>
        <v>0.0743</v>
      </c>
      <c r="J110" s="162" t="n">
        <f aca="false">+E110+(F110*C110)+(G110*D110)+(I110*C110)-(H110*D110)</f>
        <v>956.39</v>
      </c>
      <c r="K110" s="130"/>
      <c r="L110" s="129" t="n">
        <f aca="false">+'HB GS Rate March Inc'!H14</f>
        <v>35.0174786162291</v>
      </c>
      <c r="M110" s="130" t="n">
        <f aca="false">+'HB GS Rate March Inc'!I14</f>
        <v>0.00688304062572855</v>
      </c>
      <c r="N110" s="129" t="n">
        <v>0</v>
      </c>
      <c r="P110" s="130" t="n">
        <f aca="false">+P107</f>
        <v>0.0743</v>
      </c>
      <c r="Q110" s="163" t="n">
        <f aca="false">+L110+(M110*D110)+(N110*D110)+(C110*P110)-(O110*D110)</f>
        <v>963.767478616229</v>
      </c>
      <c r="R110" s="130"/>
      <c r="S110" s="129" t="n">
        <f aca="false">+Q110-J110</f>
        <v>7.37747861622904</v>
      </c>
      <c r="T110" s="131" t="n">
        <f aca="false">+S110/J110</f>
        <v>0.00771388096511783</v>
      </c>
      <c r="V110" s="161"/>
      <c r="W110" s="161"/>
      <c r="X110" s="161"/>
      <c r="Y110" s="161"/>
      <c r="Z110" s="164"/>
      <c r="AA110" s="164"/>
    </row>
    <row r="111" customFormat="false" ht="12.75" hidden="false" customHeight="false" outlineLevel="0" collapsed="false">
      <c r="A111" s="0" t="n">
        <v>19</v>
      </c>
      <c r="C111" s="160" t="n">
        <v>10000</v>
      </c>
      <c r="D111" s="160" t="n">
        <v>0</v>
      </c>
      <c r="E111" s="68" t="n">
        <v>25.14</v>
      </c>
      <c r="F111" s="68" t="n">
        <v>0.0002</v>
      </c>
      <c r="G111" s="68" t="n">
        <v>0</v>
      </c>
      <c r="I111" s="68" t="n">
        <f aca="false">+I108</f>
        <v>0.0743</v>
      </c>
      <c r="J111" s="162" t="n">
        <f aca="false">+E111+(F111*C111)+(G111*D111)+(I111*C111)-(H111*D111)</f>
        <v>770.14</v>
      </c>
      <c r="K111" s="130"/>
      <c r="L111" s="129" t="n">
        <f aca="false">+L110</f>
        <v>35.0174786162291</v>
      </c>
      <c r="M111" s="130" t="n">
        <f aca="false">+M110</f>
        <v>0.00688304062572855</v>
      </c>
      <c r="N111" s="129" t="n">
        <v>0</v>
      </c>
      <c r="P111" s="130" t="n">
        <f aca="false">+P108</f>
        <v>0.0743</v>
      </c>
      <c r="Q111" s="163" t="n">
        <f aca="false">+L111+(M111*D111)+(N111*D111)+(C111*P111)-(O111*D111)</f>
        <v>778.017478616229</v>
      </c>
      <c r="R111" s="130"/>
      <c r="S111" s="129" t="n">
        <f aca="false">+Q111-J111</f>
        <v>7.87747861622904</v>
      </c>
      <c r="T111" s="131" t="n">
        <f aca="false">+S111/J111</f>
        <v>0.0102286319581233</v>
      </c>
      <c r="V111" s="161"/>
      <c r="W111" s="161"/>
      <c r="X111" s="161"/>
      <c r="Y111" s="161"/>
      <c r="Z111" s="164"/>
      <c r="AA111" s="164"/>
    </row>
    <row r="112" customFormat="false" ht="12.75" hidden="false" customHeight="false" outlineLevel="0" collapsed="false">
      <c r="A112" s="0" t="n">
        <v>20</v>
      </c>
      <c r="C112" s="160" t="n">
        <v>7500</v>
      </c>
      <c r="D112" s="160" t="n">
        <v>0</v>
      </c>
      <c r="E112" s="68" t="n">
        <v>25.14</v>
      </c>
      <c r="F112" s="68" t="n">
        <v>0.0002</v>
      </c>
      <c r="G112" s="68" t="n">
        <v>0</v>
      </c>
      <c r="I112" s="68" t="n">
        <f aca="false">+I109</f>
        <v>0.0743</v>
      </c>
      <c r="J112" s="162" t="n">
        <f aca="false">+E112+(F112*C112)+(G112*D112)+(I112*C112)-(H112*D112)</f>
        <v>583.89</v>
      </c>
      <c r="K112" s="130"/>
      <c r="L112" s="129" t="n">
        <f aca="false">+L111</f>
        <v>35.0174786162291</v>
      </c>
      <c r="M112" s="130" t="n">
        <f aca="false">+M111</f>
        <v>0.00688304062572855</v>
      </c>
      <c r="N112" s="129" t="n">
        <v>0</v>
      </c>
      <c r="P112" s="130" t="n">
        <f aca="false">+P109</f>
        <v>0.0743</v>
      </c>
      <c r="Q112" s="163" t="n">
        <f aca="false">+L112+(M112*D112)+(N112*D112)+(C112*P112)-(O112*D112)</f>
        <v>592.267478616229</v>
      </c>
      <c r="R112" s="130"/>
      <c r="S112" s="129" t="n">
        <f aca="false">+Q112-J112</f>
        <v>8.37747861622904</v>
      </c>
      <c r="T112" s="131" t="n">
        <f aca="false">+S112/J112</f>
        <v>0.0143477001082893</v>
      </c>
      <c r="V112" s="161"/>
      <c r="W112" s="161"/>
      <c r="X112" s="161"/>
      <c r="Y112" s="161"/>
      <c r="Z112" s="164"/>
      <c r="AA112" s="164"/>
    </row>
    <row r="113" customFormat="false" ht="12.75" hidden="false" customHeight="false" outlineLevel="0" collapsed="false">
      <c r="A113" s="0" t="n">
        <v>21</v>
      </c>
      <c r="C113" s="160" t="n">
        <v>5000</v>
      </c>
      <c r="D113" s="160" t="n">
        <v>0</v>
      </c>
      <c r="E113" s="68" t="n">
        <v>25.14</v>
      </c>
      <c r="F113" s="68" t="n">
        <v>0.0002</v>
      </c>
      <c r="G113" s="68" t="n">
        <f aca="false">+G112</f>
        <v>0</v>
      </c>
      <c r="I113" s="68" t="n">
        <f aca="false">+I112</f>
        <v>0.0743</v>
      </c>
      <c r="J113" s="162" t="n">
        <f aca="false">+E113+(F113*C113)+(G113*D113)+(I113*C113)-(H113*D113)</f>
        <v>397.64</v>
      </c>
      <c r="K113" s="130"/>
      <c r="L113" s="129" t="n">
        <f aca="false">+L112</f>
        <v>35.0174786162291</v>
      </c>
      <c r="M113" s="130" t="n">
        <f aca="false">+M112</f>
        <v>0.00688304062572855</v>
      </c>
      <c r="N113" s="129" t="n">
        <f aca="false">+N112</f>
        <v>0</v>
      </c>
      <c r="P113" s="130" t="n">
        <f aca="false">+P112</f>
        <v>0.0743</v>
      </c>
      <c r="Q113" s="163" t="n">
        <f aca="false">+L113+(M113*D113)+(N113*D113)+(C113*P113)-(O113*D113)</f>
        <v>406.517478616229</v>
      </c>
      <c r="R113" s="130"/>
      <c r="S113" s="129" t="n">
        <f aca="false">+Q113-J113</f>
        <v>8.87747861622904</v>
      </c>
      <c r="T113" s="131" t="n">
        <f aca="false">+S113/J113</f>
        <v>0.0223254164979103</v>
      </c>
      <c r="V113" s="161"/>
      <c r="W113" s="161"/>
      <c r="X113" s="161"/>
      <c r="Y113" s="161"/>
      <c r="Z113" s="164"/>
      <c r="AA113" s="164"/>
    </row>
    <row r="114" customFormat="false" ht="12.75" hidden="false" customHeight="false" outlineLevel="0" collapsed="false">
      <c r="A114" s="0" t="n">
        <v>22</v>
      </c>
      <c r="C114" s="160" t="n">
        <v>2000</v>
      </c>
      <c r="D114" s="160" t="n">
        <v>0</v>
      </c>
      <c r="E114" s="68" t="n">
        <v>25.14</v>
      </c>
      <c r="F114" s="68" t="n">
        <v>0.0002</v>
      </c>
      <c r="G114" s="68" t="n">
        <f aca="false">+G113</f>
        <v>0</v>
      </c>
      <c r="I114" s="68" t="n">
        <f aca="false">+I113</f>
        <v>0.0743</v>
      </c>
      <c r="J114" s="162" t="n">
        <f aca="false">+E114+(F114*C114)+(G114*D114)+(I114*C114)-(H114*D114)</f>
        <v>174.14</v>
      </c>
      <c r="K114" s="130"/>
      <c r="L114" s="129" t="n">
        <f aca="false">+L113</f>
        <v>35.0174786162291</v>
      </c>
      <c r="M114" s="130" t="n">
        <f aca="false">+M113</f>
        <v>0.00688304062572855</v>
      </c>
      <c r="N114" s="129" t="n">
        <f aca="false">+N113</f>
        <v>0</v>
      </c>
      <c r="P114" s="130" t="n">
        <f aca="false">+P113</f>
        <v>0.0743</v>
      </c>
      <c r="Q114" s="163" t="n">
        <f aca="false">+L114+(M114*D114)+(N114*D114)+(C114*P114)-(O114*D114)</f>
        <v>183.617478616229</v>
      </c>
      <c r="R114" s="130"/>
      <c r="S114" s="129" t="n">
        <f aca="false">+Q114-J114</f>
        <v>9.47747861622906</v>
      </c>
      <c r="T114" s="131" t="n">
        <f aca="false">+S114/J114</f>
        <v>0.0544244780993974</v>
      </c>
      <c r="V114" s="161"/>
      <c r="W114" s="161"/>
      <c r="X114" s="161"/>
      <c r="Y114" s="161"/>
      <c r="Z114" s="164"/>
      <c r="AA114" s="164"/>
    </row>
    <row r="115" customFormat="false" ht="12.75" hidden="false" customHeight="false" outlineLevel="0" collapsed="false">
      <c r="A115" s="0" t="n">
        <v>23</v>
      </c>
      <c r="C115" s="160" t="n">
        <v>1000</v>
      </c>
      <c r="D115" s="160" t="n">
        <v>0</v>
      </c>
      <c r="E115" s="68" t="n">
        <f aca="false">+E114</f>
        <v>25.14</v>
      </c>
      <c r="F115" s="158" t="n">
        <f aca="false">+F114</f>
        <v>0.0002</v>
      </c>
      <c r="G115" s="68" t="n">
        <f aca="false">+G114</f>
        <v>0</v>
      </c>
      <c r="I115" s="68" t="n">
        <f aca="false">+I114</f>
        <v>0.0743</v>
      </c>
      <c r="J115" s="162" t="n">
        <f aca="false">+E115+(F115*C115)+(G115*D115)+(I115*C115)-(H115*D115)</f>
        <v>99.64</v>
      </c>
      <c r="K115" s="158"/>
      <c r="L115" s="129" t="n">
        <f aca="false">+L114</f>
        <v>35.0174786162291</v>
      </c>
      <c r="M115" s="130" t="n">
        <f aca="false">+M114</f>
        <v>0.00688304062572855</v>
      </c>
      <c r="N115" s="129" t="n">
        <f aca="false">+N114</f>
        <v>0</v>
      </c>
      <c r="P115" s="130" t="n">
        <f aca="false">+I115</f>
        <v>0.0743</v>
      </c>
      <c r="Q115" s="163" t="n">
        <f aca="false">+L115+(M115*D115)+(N115*D115)+(C115*P115)-(O115*D115)</f>
        <v>109.317478616229</v>
      </c>
      <c r="R115" s="130"/>
      <c r="S115" s="129" t="n">
        <f aca="false">+Q115-J115</f>
        <v>9.67747861622905</v>
      </c>
      <c r="T115" s="131" t="n">
        <f aca="false">+S115/J115</f>
        <v>0.097124434125141</v>
      </c>
      <c r="V115" s="161"/>
      <c r="W115" s="161"/>
      <c r="Y115" s="130"/>
      <c r="Z115" s="164"/>
      <c r="AA115" s="164"/>
    </row>
    <row r="116" customFormat="false" ht="12.75" hidden="false" customHeight="false" outlineLevel="0" collapsed="false">
      <c r="A116" s="0" t="n">
        <v>24</v>
      </c>
      <c r="C116" s="160" t="n">
        <v>750</v>
      </c>
      <c r="D116" s="160" t="n">
        <v>0</v>
      </c>
      <c r="E116" s="68" t="n">
        <f aca="false">+E115</f>
        <v>25.14</v>
      </c>
      <c r="F116" s="158" t="n">
        <f aca="false">+F115</f>
        <v>0.0002</v>
      </c>
      <c r="G116" s="68" t="n">
        <f aca="false">+G115</f>
        <v>0</v>
      </c>
      <c r="I116" s="68" t="n">
        <f aca="false">+I115</f>
        <v>0.0743</v>
      </c>
      <c r="J116" s="162" t="n">
        <f aca="false">+E116+(F116*C116)+(G116*D116)+(I116*C116)-(H116*D116)</f>
        <v>81.015</v>
      </c>
      <c r="K116" s="158"/>
      <c r="L116" s="129" t="n">
        <f aca="false">+L115</f>
        <v>35.0174786162291</v>
      </c>
      <c r="M116" s="130" t="n">
        <f aca="false">+M115</f>
        <v>0.00688304062572855</v>
      </c>
      <c r="N116" s="129" t="n">
        <f aca="false">+N115</f>
        <v>0</v>
      </c>
      <c r="P116" s="130" t="n">
        <f aca="false">+I116</f>
        <v>0.0743</v>
      </c>
      <c r="Q116" s="163" t="n">
        <f aca="false">+L116+(M116*D116)+(N116*D116)+(C116*P116)-(O116*D116)</f>
        <v>90.7424786162291</v>
      </c>
      <c r="R116" s="130"/>
      <c r="S116" s="129" t="n">
        <f aca="false">+Q116-J116</f>
        <v>9.72747861622905</v>
      </c>
      <c r="T116" s="131" t="n">
        <f aca="false">+S116/J116</f>
        <v>0.12007009339294</v>
      </c>
      <c r="V116" s="161"/>
      <c r="W116" s="161"/>
      <c r="Y116" s="130"/>
      <c r="Z116" s="164"/>
      <c r="AA116" s="164"/>
    </row>
    <row r="117" customFormat="false" ht="12.75" hidden="false" customHeight="false" outlineLevel="0" collapsed="false">
      <c r="J117" s="165"/>
      <c r="S117" s="129"/>
      <c r="T117" s="131"/>
    </row>
    <row r="118" customFormat="false" ht="14.25" hidden="false" customHeight="false" outlineLevel="0" collapsed="false">
      <c r="A118" s="0" t="s">
        <v>97</v>
      </c>
      <c r="J118" s="165"/>
      <c r="S118" s="129"/>
      <c r="T118" s="131"/>
      <c r="W118" s="167"/>
      <c r="X118" s="159"/>
    </row>
    <row r="119" customFormat="false" ht="12.75" hidden="false" customHeight="false" outlineLevel="0" collapsed="false">
      <c r="A119" s="0" t="n">
        <v>25</v>
      </c>
      <c r="B119" s="68" t="s">
        <v>127</v>
      </c>
      <c r="C119" s="160" t="n">
        <v>250000</v>
      </c>
      <c r="D119" s="160" t="n">
        <v>550</v>
      </c>
      <c r="E119" s="68" t="n">
        <v>13.33</v>
      </c>
      <c r="F119" s="68" t="n">
        <v>0.0004</v>
      </c>
      <c r="G119" s="68" t="n">
        <v>1.01</v>
      </c>
      <c r="H119" s="68" t="n">
        <v>0.6</v>
      </c>
      <c r="I119" s="68" t="n">
        <v>0.0702</v>
      </c>
      <c r="J119" s="162" t="n">
        <f aca="false">+E119+(F119*C119)+(G119*D119)+(I119*C119)-(H119*D119)</f>
        <v>17888.83</v>
      </c>
      <c r="K119" s="130"/>
      <c r="L119" s="129" t="n">
        <f aca="false">+'HB GS Rate March Inc'!H29</f>
        <v>152.958200904297</v>
      </c>
      <c r="M119" s="130" t="n">
        <v>0</v>
      </c>
      <c r="N119" s="129" t="n">
        <f aca="false">+'HB GS Rate March Inc'!I29</f>
        <v>0.958589264394418</v>
      </c>
      <c r="O119" s="68" t="n">
        <v>0.6</v>
      </c>
      <c r="P119" s="130" t="n">
        <v>0.0702</v>
      </c>
      <c r="Q119" s="163" t="n">
        <f aca="false">+L119+(M119*D119)+(N119*D119)+(C119*P119)-(O119*D119)</f>
        <v>17900.1822963212</v>
      </c>
      <c r="R119" s="130"/>
      <c r="S119" s="129" t="n">
        <f aca="false">+Q119-J119</f>
        <v>11.3522963212235</v>
      </c>
      <c r="T119" s="131" t="n">
        <f aca="false">+S119/J119</f>
        <v>0.000634602504536269</v>
      </c>
      <c r="V119" s="161"/>
      <c r="W119" s="161"/>
      <c r="X119" s="161"/>
      <c r="Y119" s="161"/>
      <c r="Z119" s="164"/>
      <c r="AA119" s="164"/>
    </row>
    <row r="120" customFormat="false" ht="12.75" hidden="false" customHeight="false" outlineLevel="0" collapsed="false">
      <c r="A120" s="0" t="n">
        <v>26</v>
      </c>
      <c r="C120" s="160" t="n">
        <v>200000</v>
      </c>
      <c r="D120" s="160" t="n">
        <v>400</v>
      </c>
      <c r="E120" s="68" t="n">
        <v>13.33</v>
      </c>
      <c r="F120" s="68" t="n">
        <v>0.0004</v>
      </c>
      <c r="G120" s="68" t="n">
        <f aca="false">+G119</f>
        <v>1.01</v>
      </c>
      <c r="H120" s="68" t="n">
        <f aca="false">+H119</f>
        <v>0.6</v>
      </c>
      <c r="I120" s="68" t="n">
        <f aca="false">+I119</f>
        <v>0.0702</v>
      </c>
      <c r="J120" s="162" t="n">
        <f aca="false">+E120+(F120*C120)+(G120*D120)+(I120*C120)-(H120*D120)</f>
        <v>14297.33</v>
      </c>
      <c r="K120" s="130"/>
      <c r="L120" s="129" t="n">
        <f aca="false">+L119</f>
        <v>152.958200904297</v>
      </c>
      <c r="M120" s="130" t="n">
        <f aca="false">+M119</f>
        <v>0</v>
      </c>
      <c r="N120" s="129" t="n">
        <f aca="false">+N119</f>
        <v>0.958589264394418</v>
      </c>
      <c r="O120" s="68" t="n">
        <f aca="false">+O119</f>
        <v>0.6</v>
      </c>
      <c r="P120" s="130" t="n">
        <f aca="false">+P119</f>
        <v>0.0702</v>
      </c>
      <c r="Q120" s="163" t="n">
        <f aca="false">+L120+(M120*D120)+(N120*D120)+(C120*P120)-(O120*D120)</f>
        <v>14336.3939066621</v>
      </c>
      <c r="R120" s="130"/>
      <c r="S120" s="129" t="n">
        <f aca="false">+Q120-J120</f>
        <v>39.0639066620643</v>
      </c>
      <c r="T120" s="131" t="n">
        <f aca="false">+S120/J120</f>
        <v>0.00273225187234709</v>
      </c>
      <c r="V120" s="161"/>
      <c r="W120" s="161"/>
      <c r="X120" s="161"/>
      <c r="Y120" s="161"/>
      <c r="Z120" s="164"/>
      <c r="AA120" s="164"/>
    </row>
    <row r="121" customFormat="false" ht="12.75" hidden="false" customHeight="false" outlineLevel="0" collapsed="false">
      <c r="A121" s="0" t="n">
        <v>27</v>
      </c>
      <c r="C121" s="160" t="n">
        <v>100000</v>
      </c>
      <c r="D121" s="160" t="n">
        <v>225</v>
      </c>
      <c r="E121" s="68" t="n">
        <v>13.33</v>
      </c>
      <c r="F121" s="68" t="n">
        <v>0.0004</v>
      </c>
      <c r="G121" s="68" t="n">
        <f aca="false">+G120</f>
        <v>1.01</v>
      </c>
      <c r="H121" s="68" t="n">
        <f aca="false">+H120</f>
        <v>0.6</v>
      </c>
      <c r="I121" s="68" t="n">
        <f aca="false">+I120</f>
        <v>0.0702</v>
      </c>
      <c r="J121" s="162" t="n">
        <f aca="false">+E121+(F121*C121)+(G121*D121)+(I121*C121)-(H121*D121)</f>
        <v>7165.58</v>
      </c>
      <c r="K121" s="130"/>
      <c r="L121" s="129" t="n">
        <f aca="false">+L120</f>
        <v>152.958200904297</v>
      </c>
      <c r="M121" s="130" t="n">
        <f aca="false">+M120</f>
        <v>0</v>
      </c>
      <c r="N121" s="129" t="n">
        <f aca="false">+N120</f>
        <v>0.958589264394418</v>
      </c>
      <c r="O121" s="68" t="n">
        <f aca="false">+O120</f>
        <v>0.6</v>
      </c>
      <c r="P121" s="130" t="n">
        <f aca="false">+P120</f>
        <v>0.0702</v>
      </c>
      <c r="Q121" s="163" t="n">
        <f aca="false">+L121+(M121*D121)+(N121*D121)+(C121*P121)-(O121*D121)</f>
        <v>7253.64078539304</v>
      </c>
      <c r="R121" s="130"/>
      <c r="S121" s="129" t="n">
        <f aca="false">+Q121-J121</f>
        <v>88.0607853930414</v>
      </c>
      <c r="T121" s="131" t="n">
        <f aca="false">+S121/J121</f>
        <v>0.0122894148684463</v>
      </c>
      <c r="V121" s="161"/>
      <c r="W121" s="161"/>
      <c r="X121" s="161"/>
      <c r="Y121" s="161"/>
      <c r="Z121" s="164"/>
      <c r="AA121" s="164"/>
    </row>
    <row r="122" customFormat="false" ht="12.75" hidden="false" customHeight="false" outlineLevel="0" collapsed="false">
      <c r="A122" s="0" t="n">
        <v>28</v>
      </c>
      <c r="C122" s="160" t="n">
        <v>50000</v>
      </c>
      <c r="D122" s="160" t="n">
        <v>125</v>
      </c>
      <c r="E122" s="68" t="n">
        <v>13.33</v>
      </c>
      <c r="F122" s="68" t="n">
        <v>0.0004</v>
      </c>
      <c r="G122" s="68" t="n">
        <f aca="false">+G121</f>
        <v>1.01</v>
      </c>
      <c r="H122" s="68" t="n">
        <f aca="false">+H121</f>
        <v>0.6</v>
      </c>
      <c r="I122" s="68" t="n">
        <f aca="false">+I121</f>
        <v>0.0702</v>
      </c>
      <c r="J122" s="162" t="n">
        <f aca="false">+E122+(F122*C122)+(G122*D122)+(I122*C122)-(H122*D122)</f>
        <v>3594.58</v>
      </c>
      <c r="K122" s="130"/>
      <c r="L122" s="129" t="n">
        <f aca="false">+L121</f>
        <v>152.958200904297</v>
      </c>
      <c r="M122" s="130" t="n">
        <f aca="false">+M121</f>
        <v>0</v>
      </c>
      <c r="N122" s="129" t="n">
        <f aca="false">+N121</f>
        <v>0.958589264394418</v>
      </c>
      <c r="O122" s="68" t="n">
        <f aca="false">+O121</f>
        <v>0.6</v>
      </c>
      <c r="P122" s="130" t="n">
        <f aca="false">+P121</f>
        <v>0.0702</v>
      </c>
      <c r="Q122" s="163" t="n">
        <f aca="false">+L122+(M122*D122)+(N122*D122)+(C122*P122)-(O122*D122)</f>
        <v>3707.7818589536</v>
      </c>
      <c r="R122" s="130"/>
      <c r="S122" s="129" t="n">
        <f aca="false">+Q122-J122</f>
        <v>113.201858953599</v>
      </c>
      <c r="T122" s="131" t="n">
        <f aca="false">+S122/J122</f>
        <v>0.0314923743395888</v>
      </c>
      <c r="V122" s="161"/>
      <c r="W122" s="161"/>
      <c r="X122" s="161"/>
      <c r="Y122" s="161"/>
      <c r="Z122" s="164"/>
      <c r="AA122" s="164"/>
    </row>
    <row r="123" customFormat="false" ht="12.75" hidden="false" customHeight="false" outlineLevel="0" collapsed="false">
      <c r="A123" s="0" t="n">
        <v>29</v>
      </c>
      <c r="C123" s="160" t="n">
        <v>40000</v>
      </c>
      <c r="D123" s="160" t="n">
        <v>100</v>
      </c>
      <c r="E123" s="68" t="n">
        <v>13.33</v>
      </c>
      <c r="F123" s="68" t="n">
        <v>0.0004</v>
      </c>
      <c r="G123" s="68" t="n">
        <f aca="false">+G122</f>
        <v>1.01</v>
      </c>
      <c r="H123" s="68" t="n">
        <f aca="false">+H122</f>
        <v>0.6</v>
      </c>
      <c r="I123" s="68" t="n">
        <f aca="false">+I122</f>
        <v>0.0702</v>
      </c>
      <c r="J123" s="162" t="n">
        <f aca="false">+E123+(F123*C123)+(G123*D123)+(I123*C123)-(H123*D123)</f>
        <v>2878.33</v>
      </c>
      <c r="K123" s="130"/>
      <c r="L123" s="129" t="n">
        <f aca="false">+L122</f>
        <v>152.958200904297</v>
      </c>
      <c r="M123" s="130" t="n">
        <f aca="false">+M122</f>
        <v>0</v>
      </c>
      <c r="N123" s="129" t="n">
        <f aca="false">+N122</f>
        <v>0.958589264394418</v>
      </c>
      <c r="O123" s="68" t="n">
        <f aca="false">+O122</f>
        <v>0.6</v>
      </c>
      <c r="P123" s="130" t="n">
        <f aca="false">+P122</f>
        <v>0.0702</v>
      </c>
      <c r="Q123" s="163" t="n">
        <f aca="false">+L123+(M123*D123)+(N123*D123)+(C123*P123)-(O123*D123)</f>
        <v>2996.81712734374</v>
      </c>
      <c r="R123" s="130"/>
      <c r="S123" s="129" t="n">
        <f aca="false">+Q123-J123</f>
        <v>118.487127343739</v>
      </c>
      <c r="T123" s="131" t="n">
        <f aca="false">+S123/J123</f>
        <v>0.0411652337792188</v>
      </c>
      <c r="V123" s="161"/>
      <c r="W123" s="161"/>
      <c r="X123" s="161"/>
      <c r="Y123" s="161"/>
      <c r="Z123" s="164"/>
      <c r="AA123" s="164"/>
    </row>
    <row r="124" customFormat="false" ht="12.75" hidden="false" customHeight="false" outlineLevel="0" collapsed="false">
      <c r="A124" s="0" t="n">
        <v>30</v>
      </c>
      <c r="C124" s="160" t="n">
        <v>20000</v>
      </c>
      <c r="D124" s="160" t="n">
        <v>100</v>
      </c>
      <c r="E124" s="68" t="n">
        <v>13.33</v>
      </c>
      <c r="F124" s="68" t="n">
        <v>0.0004</v>
      </c>
      <c r="G124" s="68" t="n">
        <v>0</v>
      </c>
      <c r="I124" s="68" t="n">
        <f aca="false">+I123</f>
        <v>0.0702</v>
      </c>
      <c r="J124" s="162" t="n">
        <f aca="false">+E124+(F124*C124)+(G124*D124)+(I124*C124)-(H124*D124)</f>
        <v>1425.33</v>
      </c>
      <c r="K124" s="130"/>
      <c r="L124" s="129" t="n">
        <f aca="false">+L123</f>
        <v>152.958200904297</v>
      </c>
      <c r="M124" s="130" t="n">
        <f aca="false">+M123</f>
        <v>0</v>
      </c>
      <c r="N124" s="129" t="n">
        <f aca="false">+N123</f>
        <v>0.958589264394418</v>
      </c>
      <c r="P124" s="130" t="n">
        <f aca="false">+P123</f>
        <v>0.0702</v>
      </c>
      <c r="Q124" s="163" t="n">
        <f aca="false">+L124+(M124*D124)+(N124*D124)+(C124*P124)-(O124*D124)</f>
        <v>1652.81712734374</v>
      </c>
      <c r="R124" s="130"/>
      <c r="S124" s="129" t="n">
        <f aca="false">+Q124-J124</f>
        <v>227.487127343739</v>
      </c>
      <c r="T124" s="131" t="n">
        <f aca="false">+S124/J124</f>
        <v>0.1596031286395</v>
      </c>
      <c r="V124" s="161"/>
      <c r="W124" s="161"/>
      <c r="X124" s="161"/>
      <c r="Y124" s="161"/>
      <c r="Z124" s="164"/>
      <c r="AA124" s="164"/>
    </row>
    <row r="125" customFormat="false" ht="12.75" hidden="false" customHeight="false" outlineLevel="0" collapsed="false">
      <c r="A125" s="0" t="n">
        <v>31</v>
      </c>
      <c r="C125" s="160" t="n">
        <v>12500</v>
      </c>
      <c r="D125" s="160" t="n">
        <v>0</v>
      </c>
      <c r="E125" s="68" t="n">
        <v>47.98</v>
      </c>
      <c r="F125" s="68" t="n">
        <v>0.0004</v>
      </c>
      <c r="G125" s="68" t="n">
        <v>0</v>
      </c>
      <c r="I125" s="68" t="n">
        <f aca="false">+I122</f>
        <v>0.0702</v>
      </c>
      <c r="J125" s="162" t="n">
        <f aca="false">+E125+(F125*C125)+(G125*D125)+(I125*C125)-(H125*D125)</f>
        <v>930.48</v>
      </c>
      <c r="K125" s="130"/>
      <c r="L125" s="129" t="n">
        <f aca="false">+'HB GS Rate March Inc'!H15</f>
        <v>35.0174786162291</v>
      </c>
      <c r="M125" s="130" t="n">
        <f aca="false">+'HB GS Rate March Inc'!I15</f>
        <v>0.00688304062572855</v>
      </c>
      <c r="N125" s="129" t="n">
        <v>0</v>
      </c>
      <c r="P125" s="130" t="n">
        <f aca="false">+P122</f>
        <v>0.0702</v>
      </c>
      <c r="Q125" s="163" t="n">
        <f aca="false">+L125+(M125*D125)+(N125*D125)+(C125*P125)-(O125*D125)</f>
        <v>912.517478616229</v>
      </c>
      <c r="R125" s="130"/>
      <c r="S125" s="129" t="n">
        <f aca="false">+Q125-J125</f>
        <v>-17.962521383771</v>
      </c>
      <c r="T125" s="131" t="n">
        <f aca="false">+S125/J125</f>
        <v>-0.0193045754704787</v>
      </c>
      <c r="V125" s="161"/>
      <c r="W125" s="161"/>
      <c r="X125" s="161"/>
      <c r="Y125" s="161"/>
      <c r="Z125" s="164"/>
      <c r="AA125" s="164"/>
    </row>
    <row r="126" customFormat="false" ht="12.75" hidden="false" customHeight="false" outlineLevel="0" collapsed="false">
      <c r="A126" s="0" t="n">
        <v>32</v>
      </c>
      <c r="C126" s="160" t="n">
        <v>10000</v>
      </c>
      <c r="D126" s="160" t="n">
        <v>0</v>
      </c>
      <c r="E126" s="68" t="n">
        <v>47.98</v>
      </c>
      <c r="F126" s="68" t="n">
        <v>0.0004</v>
      </c>
      <c r="G126" s="68" t="n">
        <v>0</v>
      </c>
      <c r="I126" s="68" t="n">
        <f aca="false">+I123</f>
        <v>0.0702</v>
      </c>
      <c r="J126" s="162" t="n">
        <f aca="false">+E126+(F126*C126)+(G126*D126)+(I126*C126)-(H126*D126)</f>
        <v>753.98</v>
      </c>
      <c r="K126" s="130"/>
      <c r="L126" s="129" t="n">
        <f aca="false">+L125</f>
        <v>35.0174786162291</v>
      </c>
      <c r="M126" s="130" t="n">
        <f aca="false">+M125</f>
        <v>0.00688304062572855</v>
      </c>
      <c r="N126" s="129" t="n">
        <v>0</v>
      </c>
      <c r="P126" s="130" t="n">
        <f aca="false">+P123</f>
        <v>0.0702</v>
      </c>
      <c r="Q126" s="163" t="n">
        <f aca="false">+L126+(M126*D126)+(N126*D126)+(C126*P126)-(O126*D126)</f>
        <v>737.017478616229</v>
      </c>
      <c r="R126" s="130"/>
      <c r="S126" s="129" t="n">
        <f aca="false">+Q126-J126</f>
        <v>-16.962521383771</v>
      </c>
      <c r="T126" s="131" t="n">
        <f aca="false">+S126/J126</f>
        <v>-0.0224973094561805</v>
      </c>
      <c r="V126" s="161"/>
      <c r="W126" s="161"/>
      <c r="X126" s="161"/>
      <c r="Y126" s="161"/>
      <c r="Z126" s="164"/>
      <c r="AA126" s="164"/>
    </row>
    <row r="127" customFormat="false" ht="12.75" hidden="false" customHeight="false" outlineLevel="0" collapsed="false">
      <c r="A127" s="0" t="n">
        <v>33</v>
      </c>
      <c r="C127" s="160" t="n">
        <v>7500</v>
      </c>
      <c r="D127" s="160" t="n">
        <v>0</v>
      </c>
      <c r="E127" s="68" t="n">
        <v>47.98</v>
      </c>
      <c r="F127" s="68" t="n">
        <v>0.0004</v>
      </c>
      <c r="G127" s="68" t="n">
        <f aca="false">+G124</f>
        <v>0</v>
      </c>
      <c r="I127" s="68" t="n">
        <f aca="false">+I124</f>
        <v>0.0702</v>
      </c>
      <c r="J127" s="162" t="n">
        <f aca="false">+E127+(F127*C127)+(G127*D127)+(I127*C127)-(H127*D127)</f>
        <v>577.48</v>
      </c>
      <c r="K127" s="130"/>
      <c r="L127" s="129" t="n">
        <f aca="false">+L126</f>
        <v>35.0174786162291</v>
      </c>
      <c r="M127" s="130" t="n">
        <f aca="false">+M126</f>
        <v>0.00688304062572855</v>
      </c>
      <c r="N127" s="129" t="n">
        <v>0</v>
      </c>
      <c r="P127" s="130" t="n">
        <f aca="false">+P124</f>
        <v>0.0702</v>
      </c>
      <c r="Q127" s="163" t="n">
        <f aca="false">+L127+(M127*D127)+(N127*D127)+(C127*P127)-(O127*D127)</f>
        <v>561.517478616229</v>
      </c>
      <c r="R127" s="130"/>
      <c r="S127" s="129" t="n">
        <f aca="false">+Q127-J127</f>
        <v>-15.962521383771</v>
      </c>
      <c r="T127" s="131" t="n">
        <f aca="false">+S127/J127</f>
        <v>-0.0276416869567275</v>
      </c>
      <c r="V127" s="161"/>
      <c r="W127" s="161"/>
      <c r="X127" s="161"/>
      <c r="Y127" s="161"/>
      <c r="Z127" s="164"/>
      <c r="AA127" s="164"/>
    </row>
    <row r="128" customFormat="false" ht="12.75" hidden="false" customHeight="false" outlineLevel="0" collapsed="false">
      <c r="A128" s="0" t="n">
        <v>34</v>
      </c>
      <c r="C128" s="160" t="n">
        <v>5000</v>
      </c>
      <c r="D128" s="160" t="n">
        <v>0</v>
      </c>
      <c r="E128" s="68" t="n">
        <v>47.98</v>
      </c>
      <c r="F128" s="68" t="n">
        <v>0.0004</v>
      </c>
      <c r="G128" s="68" t="n">
        <f aca="false">+G127</f>
        <v>0</v>
      </c>
      <c r="I128" s="68" t="n">
        <f aca="false">+I127</f>
        <v>0.0702</v>
      </c>
      <c r="J128" s="162" t="n">
        <f aca="false">+E128+(F128*C128)+(G128*D128)+(I128*C128)-(H128*D128)</f>
        <v>400.98</v>
      </c>
      <c r="K128" s="130"/>
      <c r="L128" s="129" t="n">
        <f aca="false">+L127</f>
        <v>35.0174786162291</v>
      </c>
      <c r="M128" s="130" t="n">
        <f aca="false">+M127</f>
        <v>0.00688304062572855</v>
      </c>
      <c r="N128" s="129" t="n">
        <f aca="false">+N127</f>
        <v>0</v>
      </c>
      <c r="P128" s="130" t="n">
        <f aca="false">+P127</f>
        <v>0.0702</v>
      </c>
      <c r="Q128" s="163" t="n">
        <f aca="false">+L128+(M128*D128)+(N128*D128)+(C128*P128)-(O128*D128)</f>
        <v>386.017478616229</v>
      </c>
      <c r="R128" s="130"/>
      <c r="S128" s="129" t="n">
        <f aca="false">+Q128-J128</f>
        <v>-14.962521383771</v>
      </c>
      <c r="T128" s="131" t="n">
        <f aca="false">+S128/J128</f>
        <v>-0.0373148819985311</v>
      </c>
      <c r="V128" s="161"/>
      <c r="W128" s="161"/>
      <c r="X128" s="161"/>
      <c r="Y128" s="161"/>
      <c r="Z128" s="164"/>
      <c r="AA128" s="164"/>
    </row>
    <row r="129" customFormat="false" ht="12.75" hidden="false" customHeight="false" outlineLevel="0" collapsed="false">
      <c r="A129" s="0" t="n">
        <v>35</v>
      </c>
      <c r="C129" s="160" t="n">
        <v>2000</v>
      </c>
      <c r="D129" s="160" t="n">
        <v>0</v>
      </c>
      <c r="E129" s="68" t="n">
        <v>47.98</v>
      </c>
      <c r="F129" s="68" t="n">
        <v>0.0004</v>
      </c>
      <c r="G129" s="68" t="n">
        <f aca="false">+G128</f>
        <v>0</v>
      </c>
      <c r="I129" s="68" t="n">
        <f aca="false">+I128</f>
        <v>0.0702</v>
      </c>
      <c r="J129" s="162" t="n">
        <f aca="false">+E129+(F129*C129)+(G129*D129)+(I129*C129)-(H129*D129)</f>
        <v>189.18</v>
      </c>
      <c r="K129" s="130"/>
      <c r="L129" s="129" t="n">
        <f aca="false">+L128</f>
        <v>35.0174786162291</v>
      </c>
      <c r="M129" s="130" t="n">
        <f aca="false">+M128</f>
        <v>0.00688304062572855</v>
      </c>
      <c r="N129" s="129" t="n">
        <f aca="false">+N128</f>
        <v>0</v>
      </c>
      <c r="P129" s="130" t="n">
        <f aca="false">+P128</f>
        <v>0.0702</v>
      </c>
      <c r="Q129" s="163" t="n">
        <f aca="false">+L129+(M129*D129)+(N129*D129)+(C129*P129)-(O129*D129)</f>
        <v>175.417478616229</v>
      </c>
      <c r="R129" s="130"/>
      <c r="S129" s="129" t="n">
        <f aca="false">+Q129-J129</f>
        <v>-13.7625213837709</v>
      </c>
      <c r="T129" s="131" t="n">
        <f aca="false">+S129/J129</f>
        <v>-0.0727482893739875</v>
      </c>
      <c r="V129" s="161"/>
      <c r="W129" s="161"/>
      <c r="X129" s="161"/>
      <c r="Y129" s="161"/>
      <c r="Z129" s="164"/>
      <c r="AA129" s="164"/>
    </row>
    <row r="130" customFormat="false" ht="12.75" hidden="false" customHeight="false" outlineLevel="0" collapsed="false">
      <c r="A130" s="0" t="n">
        <v>36</v>
      </c>
      <c r="C130" s="160" t="n">
        <v>1000</v>
      </c>
      <c r="D130" s="160" t="n">
        <v>0</v>
      </c>
      <c r="E130" s="68" t="n">
        <f aca="false">+E129</f>
        <v>47.98</v>
      </c>
      <c r="F130" s="158" t="n">
        <f aca="false">+F129</f>
        <v>0.0004</v>
      </c>
      <c r="G130" s="68" t="n">
        <f aca="false">+G129</f>
        <v>0</v>
      </c>
      <c r="I130" s="68" t="n">
        <f aca="false">+I129</f>
        <v>0.0702</v>
      </c>
      <c r="J130" s="162" t="n">
        <f aca="false">+E130+(F130*C130)+(G130*D130)+(I130*C130)-(H130*D130)</f>
        <v>118.58</v>
      </c>
      <c r="K130" s="158"/>
      <c r="L130" s="129" t="n">
        <f aca="false">+L129</f>
        <v>35.0174786162291</v>
      </c>
      <c r="M130" s="130" t="n">
        <f aca="false">+M129</f>
        <v>0.00688304062572855</v>
      </c>
      <c r="N130" s="129" t="n">
        <f aca="false">+N129</f>
        <v>0</v>
      </c>
      <c r="P130" s="130" t="n">
        <f aca="false">+I130</f>
        <v>0.0702</v>
      </c>
      <c r="Q130" s="163" t="n">
        <f aca="false">+L130+(M130*D130)+(N130*D130)+(C130*P130)-(O130*D130)</f>
        <v>105.217478616229</v>
      </c>
      <c r="R130" s="130"/>
      <c r="S130" s="129" t="n">
        <f aca="false">+Q130-J130</f>
        <v>-13.3625213837709</v>
      </c>
      <c r="T130" s="131" t="n">
        <f aca="false">+S130/J130</f>
        <v>-0.112687817370306</v>
      </c>
      <c r="V130" s="161"/>
      <c r="W130" s="161"/>
      <c r="Y130" s="130"/>
      <c r="Z130" s="164"/>
      <c r="AA130" s="164"/>
    </row>
    <row r="131" customFormat="false" ht="12.75" hidden="false" customHeight="false" outlineLevel="0" collapsed="false">
      <c r="A131" s="0" t="n">
        <v>37</v>
      </c>
      <c r="C131" s="160" t="n">
        <v>750</v>
      </c>
      <c r="D131" s="160" t="n">
        <v>0</v>
      </c>
      <c r="E131" s="68" t="n">
        <f aca="false">+E130</f>
        <v>47.98</v>
      </c>
      <c r="F131" s="158" t="n">
        <f aca="false">+F130</f>
        <v>0.0004</v>
      </c>
      <c r="G131" s="68" t="n">
        <f aca="false">+G130</f>
        <v>0</v>
      </c>
      <c r="I131" s="68" t="n">
        <f aca="false">+I130</f>
        <v>0.0702</v>
      </c>
      <c r="J131" s="162" t="n">
        <f aca="false">+E131+(F131*C131)+(G131*D131)+(I131*C131)-(H131*D131)</f>
        <v>100.93</v>
      </c>
      <c r="K131" s="158"/>
      <c r="L131" s="129" t="n">
        <f aca="false">+L130</f>
        <v>35.0174786162291</v>
      </c>
      <c r="M131" s="130" t="n">
        <f aca="false">+M130</f>
        <v>0.00688304062572855</v>
      </c>
      <c r="N131" s="129" t="n">
        <f aca="false">+N130</f>
        <v>0</v>
      </c>
      <c r="P131" s="130" t="n">
        <f aca="false">+I131</f>
        <v>0.0702</v>
      </c>
      <c r="Q131" s="163" t="n">
        <f aca="false">+L131+(M131*D131)+(N131*D131)+(C131*P131)-(O131*D131)</f>
        <v>87.6674786162291</v>
      </c>
      <c r="R131" s="130"/>
      <c r="S131" s="129" t="n">
        <f aca="false">+Q131-J131</f>
        <v>-13.2625213837709</v>
      </c>
      <c r="T131" s="131" t="n">
        <f aca="false">+S131/J131</f>
        <v>-0.131403164408708</v>
      </c>
      <c r="V131" s="161"/>
      <c r="W131" s="161"/>
      <c r="Y131" s="130"/>
      <c r="Z131" s="164"/>
      <c r="AA131" s="164"/>
    </row>
    <row r="132" customFormat="false" ht="12.75" hidden="false" customHeight="false" outlineLevel="0" collapsed="false">
      <c r="J132" s="165"/>
      <c r="K132" s="130"/>
      <c r="S132" s="129"/>
      <c r="T132" s="131"/>
      <c r="Y132" s="130"/>
      <c r="Z132" s="164"/>
      <c r="AA132" s="164"/>
    </row>
    <row r="133" customFormat="false" ht="14.25" hidden="false" customHeight="false" outlineLevel="0" collapsed="false">
      <c r="A133" s="0" t="s">
        <v>97</v>
      </c>
      <c r="J133" s="165"/>
      <c r="S133" s="129"/>
      <c r="T133" s="131"/>
      <c r="W133" s="167"/>
      <c r="X133" s="159"/>
    </row>
    <row r="134" customFormat="false" ht="12.75" hidden="false" customHeight="false" outlineLevel="0" collapsed="false">
      <c r="A134" s="0" t="n">
        <v>1</v>
      </c>
      <c r="B134" s="68" t="s">
        <v>128</v>
      </c>
      <c r="C134" s="160" t="n">
        <v>250000</v>
      </c>
      <c r="D134" s="160" t="n">
        <v>560</v>
      </c>
      <c r="E134" s="68" t="n">
        <v>14.13</v>
      </c>
      <c r="F134" s="68" t="n">
        <v>0.0005</v>
      </c>
      <c r="G134" s="68" t="n">
        <v>1.11</v>
      </c>
      <c r="H134" s="68" t="n">
        <v>0.6</v>
      </c>
      <c r="I134" s="68" t="n">
        <v>0.0709</v>
      </c>
      <c r="J134" s="162" t="n">
        <f aca="false">+E134+(F134*C134)+(G134*D134)+(I134*C134)-(H134*D134)</f>
        <v>18149.73</v>
      </c>
      <c r="K134" s="130"/>
      <c r="L134" s="129" t="n">
        <f aca="false">+'HB GS Rate March Inc'!H30</f>
        <v>152.958200904297</v>
      </c>
      <c r="M134" s="130" t="n">
        <v>0</v>
      </c>
      <c r="N134" s="129" t="n">
        <f aca="false">+'HB GS Rate March Inc'!I30</f>
        <v>0.958589264394418</v>
      </c>
      <c r="O134" s="68" t="n">
        <v>0.6</v>
      </c>
      <c r="P134" s="130" t="n">
        <v>0.0709</v>
      </c>
      <c r="Q134" s="163" t="n">
        <f aca="false">+L134+(M134*D134)+(N134*D134)+(C134*P134)-(O134*D134)</f>
        <v>18078.7681889652</v>
      </c>
      <c r="R134" s="130"/>
      <c r="S134" s="129" t="n">
        <f aca="false">+Q134-J134</f>
        <v>-70.9618110348274</v>
      </c>
      <c r="T134" s="131" t="n">
        <f aca="false">+S134/J134</f>
        <v>-0.00390979981712276</v>
      </c>
      <c r="V134" s="161"/>
      <c r="W134" s="161"/>
      <c r="X134" s="161"/>
      <c r="Y134" s="161"/>
      <c r="Z134" s="164"/>
      <c r="AA134" s="164"/>
      <c r="AD134" s="168"/>
    </row>
    <row r="135" customFormat="false" ht="12.75" hidden="false" customHeight="false" outlineLevel="0" collapsed="false">
      <c r="A135" s="0" t="n">
        <v>2</v>
      </c>
      <c r="C135" s="160" t="n">
        <v>200000</v>
      </c>
      <c r="D135" s="160" t="n">
        <v>450</v>
      </c>
      <c r="E135" s="68" t="n">
        <v>14.13</v>
      </c>
      <c r="F135" s="68" t="n">
        <v>0.0005</v>
      </c>
      <c r="G135" s="68" t="n">
        <f aca="false">+G134</f>
        <v>1.11</v>
      </c>
      <c r="H135" s="68" t="n">
        <f aca="false">+H134</f>
        <v>0.6</v>
      </c>
      <c r="I135" s="68" t="n">
        <f aca="false">+I134</f>
        <v>0.0709</v>
      </c>
      <c r="J135" s="162" t="n">
        <f aca="false">+E135+(F135*C135)+(G135*D135)+(I135*C135)-(H135*D135)</f>
        <v>14523.63</v>
      </c>
      <c r="K135" s="130"/>
      <c r="L135" s="129" t="n">
        <f aca="false">+L134</f>
        <v>152.958200904297</v>
      </c>
      <c r="M135" s="130" t="n">
        <f aca="false">+M134</f>
        <v>0</v>
      </c>
      <c r="N135" s="129" t="n">
        <f aca="false">+N134</f>
        <v>0.958589264394418</v>
      </c>
      <c r="O135" s="68" t="n">
        <f aca="false">+O134</f>
        <v>0.6</v>
      </c>
      <c r="P135" s="130" t="n">
        <f aca="false">+P134</f>
        <v>0.0709</v>
      </c>
      <c r="Q135" s="163" t="n">
        <f aca="false">+L135+(M135*D135)+(N135*D135)+(C135*P135)-(O135*D135)</f>
        <v>14494.3233698818</v>
      </c>
      <c r="R135" s="130"/>
      <c r="S135" s="129" t="n">
        <f aca="false">+Q135-J135</f>
        <v>-29.3066301182134</v>
      </c>
      <c r="T135" s="131" t="n">
        <f aca="false">+S135/J135</f>
        <v>-0.00201785849117703</v>
      </c>
      <c r="V135" s="161"/>
      <c r="W135" s="161"/>
      <c r="X135" s="161"/>
      <c r="Y135" s="161"/>
      <c r="Z135" s="164"/>
      <c r="AA135" s="164"/>
      <c r="AD135" s="168"/>
    </row>
    <row r="136" customFormat="false" ht="12.75" hidden="false" customHeight="false" outlineLevel="0" collapsed="false">
      <c r="A136" s="0" t="n">
        <v>3</v>
      </c>
      <c r="C136" s="160" t="n">
        <v>100000</v>
      </c>
      <c r="D136" s="160" t="n">
        <v>225</v>
      </c>
      <c r="E136" s="68" t="n">
        <v>14.13</v>
      </c>
      <c r="F136" s="68" t="n">
        <v>0.0005</v>
      </c>
      <c r="G136" s="68" t="n">
        <f aca="false">+G135</f>
        <v>1.11</v>
      </c>
      <c r="H136" s="68" t="n">
        <f aca="false">+H135</f>
        <v>0.6</v>
      </c>
      <c r="I136" s="68" t="n">
        <f aca="false">+I135</f>
        <v>0.0709</v>
      </c>
      <c r="J136" s="162" t="n">
        <f aca="false">+E136+(F136*C136)+(G136*D136)+(I136*C136)-(H136*D136)</f>
        <v>7268.88</v>
      </c>
      <c r="K136" s="130"/>
      <c r="L136" s="129" t="n">
        <f aca="false">+L135</f>
        <v>152.958200904297</v>
      </c>
      <c r="M136" s="130" t="n">
        <f aca="false">+M135</f>
        <v>0</v>
      </c>
      <c r="N136" s="129" t="n">
        <f aca="false">+N135</f>
        <v>0.958589264394418</v>
      </c>
      <c r="O136" s="68" t="n">
        <f aca="false">+O135</f>
        <v>0.6</v>
      </c>
      <c r="P136" s="130" t="n">
        <f aca="false">+P135</f>
        <v>0.0709</v>
      </c>
      <c r="Q136" s="163" t="n">
        <f aca="false">+L136+(M136*D136)+(N136*D136)+(C136*P136)-(O136*D136)</f>
        <v>7323.64078539304</v>
      </c>
      <c r="R136" s="130"/>
      <c r="S136" s="129" t="n">
        <f aca="false">+Q136-J136</f>
        <v>54.7607853930404</v>
      </c>
      <c r="T136" s="131" t="n">
        <f aca="false">+S136/J136</f>
        <v>0.00753359326237885</v>
      </c>
      <c r="V136" s="161"/>
      <c r="W136" s="161"/>
      <c r="X136" s="161"/>
      <c r="Y136" s="161"/>
      <c r="Z136" s="164"/>
      <c r="AA136" s="164"/>
      <c r="AD136" s="168"/>
    </row>
    <row r="137" customFormat="false" ht="12.75" hidden="false" customHeight="false" outlineLevel="0" collapsed="false">
      <c r="A137" s="0" t="n">
        <v>4</v>
      </c>
      <c r="C137" s="160" t="n">
        <v>50000</v>
      </c>
      <c r="D137" s="160" t="n">
        <v>115</v>
      </c>
      <c r="E137" s="68" t="n">
        <v>14.13</v>
      </c>
      <c r="F137" s="68" t="n">
        <v>0.0005</v>
      </c>
      <c r="G137" s="68" t="n">
        <f aca="false">+G136</f>
        <v>1.11</v>
      </c>
      <c r="H137" s="68" t="n">
        <f aca="false">+H136</f>
        <v>0.6</v>
      </c>
      <c r="I137" s="68" t="n">
        <f aca="false">+I136</f>
        <v>0.0709</v>
      </c>
      <c r="J137" s="162" t="n">
        <f aca="false">+E137+(F137*C137)+(G137*D137)+(I137*C137)-(H137*D137)</f>
        <v>3642.78</v>
      </c>
      <c r="K137" s="130"/>
      <c r="L137" s="129" t="n">
        <f aca="false">+L136</f>
        <v>152.958200904297</v>
      </c>
      <c r="M137" s="130" t="n">
        <f aca="false">+M136</f>
        <v>0</v>
      </c>
      <c r="N137" s="129" t="n">
        <f aca="false">+N136</f>
        <v>0.958589264394418</v>
      </c>
      <c r="O137" s="68" t="n">
        <f aca="false">+O136</f>
        <v>0.6</v>
      </c>
      <c r="P137" s="130" t="n">
        <f aca="false">+P136</f>
        <v>0.0709</v>
      </c>
      <c r="Q137" s="163" t="n">
        <f aca="false">+L137+(M137*D137)+(N137*D137)+(C137*P137)-(O137*D137)</f>
        <v>3739.19596630966</v>
      </c>
      <c r="R137" s="130"/>
      <c r="S137" s="129" t="n">
        <f aca="false">+Q137-J137</f>
        <v>96.4159663096548</v>
      </c>
      <c r="T137" s="131" t="n">
        <f aca="false">+S137/J137</f>
        <v>0.0264676884987989</v>
      </c>
      <c r="V137" s="161"/>
      <c r="W137" s="161"/>
      <c r="X137" s="161"/>
      <c r="Y137" s="161"/>
      <c r="Z137" s="164"/>
      <c r="AA137" s="164"/>
      <c r="AD137" s="168"/>
    </row>
    <row r="138" customFormat="false" ht="12.75" hidden="false" customHeight="false" outlineLevel="0" collapsed="false">
      <c r="A138" s="0" t="n">
        <v>5</v>
      </c>
      <c r="C138" s="160" t="n">
        <v>40000</v>
      </c>
      <c r="D138" s="160" t="n">
        <v>100</v>
      </c>
      <c r="E138" s="68" t="n">
        <v>14.13</v>
      </c>
      <c r="F138" s="68" t="n">
        <v>0.0005</v>
      </c>
      <c r="G138" s="68" t="n">
        <f aca="false">+G137</f>
        <v>1.11</v>
      </c>
      <c r="H138" s="68" t="n">
        <f aca="false">+H137</f>
        <v>0.6</v>
      </c>
      <c r="I138" s="68" t="n">
        <f aca="false">+I137</f>
        <v>0.0709</v>
      </c>
      <c r="J138" s="162" t="n">
        <f aca="false">+E138+(F138*C138)+(G138*D138)+(I138*C138)-(H138*D138)</f>
        <v>2921.13</v>
      </c>
      <c r="K138" s="130"/>
      <c r="L138" s="129" t="n">
        <f aca="false">+L137</f>
        <v>152.958200904297</v>
      </c>
      <c r="M138" s="130" t="n">
        <f aca="false">+M137</f>
        <v>0</v>
      </c>
      <c r="N138" s="129" t="n">
        <f aca="false">+N137</f>
        <v>0.958589264394418</v>
      </c>
      <c r="O138" s="68" t="n">
        <f aca="false">+O137</f>
        <v>0.6</v>
      </c>
      <c r="P138" s="130" t="n">
        <f aca="false">+P137</f>
        <v>0.0709</v>
      </c>
      <c r="Q138" s="163" t="n">
        <f aca="false">+L138+(M138*D138)+(N138*D138)+(C138*P138)-(O138*D138)</f>
        <v>3024.81712734374</v>
      </c>
      <c r="R138" s="130"/>
      <c r="S138" s="129" t="n">
        <f aca="false">+Q138-J138</f>
        <v>103.687127343739</v>
      </c>
      <c r="T138" s="131" t="n">
        <f aca="false">+S138/J138</f>
        <v>0.0354955538930957</v>
      </c>
      <c r="V138" s="161"/>
      <c r="W138" s="161"/>
      <c r="X138" s="161"/>
      <c r="Y138" s="161"/>
      <c r="Z138" s="164"/>
      <c r="AA138" s="164"/>
      <c r="AD138" s="168"/>
    </row>
    <row r="139" customFormat="false" ht="12.75" hidden="false" customHeight="false" outlineLevel="0" collapsed="false">
      <c r="A139" s="0" t="n">
        <v>6</v>
      </c>
      <c r="C139" s="160" t="n">
        <v>20000</v>
      </c>
      <c r="D139" s="160" t="n">
        <v>100</v>
      </c>
      <c r="E139" s="68" t="n">
        <v>14.13</v>
      </c>
      <c r="F139" s="68" t="n">
        <v>0.0005</v>
      </c>
      <c r="G139" s="68" t="n">
        <f aca="false">+G138</f>
        <v>1.11</v>
      </c>
      <c r="H139" s="68" t="n">
        <f aca="false">+H138</f>
        <v>0.6</v>
      </c>
      <c r="I139" s="68" t="n">
        <f aca="false">+I138</f>
        <v>0.0709</v>
      </c>
      <c r="J139" s="162" t="n">
        <f aca="false">+E139+(F139*C139)+(G139*D139)+(I139*C139)-(H139*D139)</f>
        <v>1493.13</v>
      </c>
      <c r="K139" s="130"/>
      <c r="L139" s="129" t="n">
        <f aca="false">+L138</f>
        <v>152.958200904297</v>
      </c>
      <c r="M139" s="130" t="n">
        <f aca="false">+M138</f>
        <v>0</v>
      </c>
      <c r="N139" s="129" t="n">
        <f aca="false">+N138</f>
        <v>0.958589264394418</v>
      </c>
      <c r="O139" s="68" t="n">
        <f aca="false">+O138</f>
        <v>0.6</v>
      </c>
      <c r="P139" s="130" t="n">
        <f aca="false">+P138</f>
        <v>0.0709</v>
      </c>
      <c r="Q139" s="163" t="n">
        <f aca="false">+L139+(M139*D139)+(N139*D139)+(C139*P139)-(O139*D139)</f>
        <v>1606.81712734374</v>
      </c>
      <c r="R139" s="130"/>
      <c r="S139" s="129" t="n">
        <f aca="false">+Q139-J139</f>
        <v>113.687127343739</v>
      </c>
      <c r="T139" s="131" t="n">
        <f aca="false">+S139/J139</f>
        <v>0.0761401400706828</v>
      </c>
      <c r="V139" s="161"/>
      <c r="W139" s="161"/>
      <c r="X139" s="161"/>
      <c r="Y139" s="161"/>
      <c r="Z139" s="164"/>
      <c r="AA139" s="164"/>
      <c r="AD139" s="168"/>
    </row>
    <row r="140" customFormat="false" ht="12.75" hidden="false" customHeight="false" outlineLevel="0" collapsed="false">
      <c r="A140" s="0" t="n">
        <v>7</v>
      </c>
      <c r="C140" s="160" t="n">
        <v>12500</v>
      </c>
      <c r="D140" s="160" t="n">
        <v>0</v>
      </c>
      <c r="E140" s="68" t="n">
        <v>54.49</v>
      </c>
      <c r="F140" s="68" t="n">
        <v>0.0005</v>
      </c>
      <c r="G140" s="68" t="n">
        <v>0</v>
      </c>
      <c r="I140" s="68" t="n">
        <f aca="false">+I137</f>
        <v>0.0709</v>
      </c>
      <c r="J140" s="162" t="n">
        <f aca="false">+E140+(F140*C140)+(G140*D140)+(I140*C140)-(H140*D140)</f>
        <v>946.99</v>
      </c>
      <c r="K140" s="130"/>
      <c r="L140" s="129" t="n">
        <f aca="false">+'HB GS Rate March Inc'!H16</f>
        <v>35.0174786162291</v>
      </c>
      <c r="M140" s="130" t="n">
        <f aca="false">+'HB GS Rate March Inc'!I16</f>
        <v>0.00688304062572855</v>
      </c>
      <c r="N140" s="129" t="n">
        <v>0</v>
      </c>
      <c r="P140" s="130" t="n">
        <f aca="false">+P137</f>
        <v>0.0709</v>
      </c>
      <c r="Q140" s="163" t="n">
        <f aca="false">+L140+(M140*D140)+(N140*D140)+(C140*P140)-(O140*D140)</f>
        <v>921.267478616229</v>
      </c>
      <c r="R140" s="130"/>
      <c r="S140" s="129" t="n">
        <f aca="false">+Q140-J140</f>
        <v>-25.722521383771</v>
      </c>
      <c r="T140" s="131" t="n">
        <f aca="false">+S140/J140</f>
        <v>-0.0271624002194014</v>
      </c>
      <c r="V140" s="161"/>
      <c r="W140" s="161"/>
      <c r="X140" s="161"/>
      <c r="Y140" s="161"/>
      <c r="Z140" s="164"/>
      <c r="AA140" s="164"/>
      <c r="AD140" s="168"/>
    </row>
    <row r="141" customFormat="false" ht="12.75" hidden="false" customHeight="false" outlineLevel="0" collapsed="false">
      <c r="A141" s="0" t="n">
        <v>8</v>
      </c>
      <c r="C141" s="160" t="n">
        <v>10000</v>
      </c>
      <c r="D141" s="160" t="n">
        <v>0</v>
      </c>
      <c r="E141" s="68" t="n">
        <v>54.49</v>
      </c>
      <c r="F141" s="68" t="n">
        <v>0.0005</v>
      </c>
      <c r="G141" s="68" t="n">
        <v>0</v>
      </c>
      <c r="I141" s="68" t="n">
        <f aca="false">+I138</f>
        <v>0.0709</v>
      </c>
      <c r="J141" s="162" t="n">
        <f aca="false">+E141+(F141*C141)+(G141*D141)+(I141*C141)-(H141*D141)</f>
        <v>768.49</v>
      </c>
      <c r="K141" s="130"/>
      <c r="L141" s="129" t="n">
        <f aca="false">+L140</f>
        <v>35.0174786162291</v>
      </c>
      <c r="M141" s="130" t="n">
        <f aca="false">+M140</f>
        <v>0.00688304062572855</v>
      </c>
      <c r="N141" s="129" t="n">
        <v>0</v>
      </c>
      <c r="P141" s="130" t="n">
        <f aca="false">+P138</f>
        <v>0.0709</v>
      </c>
      <c r="Q141" s="163" t="n">
        <f aca="false">+L141+(M141*D141)+(N141*D141)+(C141*P141)-(O141*D141)</f>
        <v>744.017478616229</v>
      </c>
      <c r="R141" s="130"/>
      <c r="S141" s="129" t="n">
        <f aca="false">+Q141-J141</f>
        <v>-24.472521383771</v>
      </c>
      <c r="T141" s="131" t="n">
        <f aca="false">+S141/J141</f>
        <v>-0.0318449444804369</v>
      </c>
      <c r="V141" s="161"/>
      <c r="W141" s="161"/>
      <c r="X141" s="161"/>
      <c r="Y141" s="161"/>
      <c r="Z141" s="164"/>
      <c r="AA141" s="164"/>
      <c r="AD141" s="168"/>
    </row>
    <row r="142" customFormat="false" ht="12.75" hidden="false" customHeight="false" outlineLevel="0" collapsed="false">
      <c r="A142" s="0" t="n">
        <v>9</v>
      </c>
      <c r="C142" s="160" t="n">
        <v>7500</v>
      </c>
      <c r="D142" s="160" t="n">
        <v>0</v>
      </c>
      <c r="E142" s="68" t="n">
        <v>54.49</v>
      </c>
      <c r="F142" s="68" t="n">
        <v>0.0005</v>
      </c>
      <c r="G142" s="68" t="n">
        <v>0</v>
      </c>
      <c r="I142" s="68" t="n">
        <f aca="false">+I139</f>
        <v>0.0709</v>
      </c>
      <c r="J142" s="162" t="n">
        <f aca="false">+E142+(F142*C142)+(G142*D142)+(I142*C142)-(H142*D142)</f>
        <v>589.99</v>
      </c>
      <c r="K142" s="130"/>
      <c r="L142" s="129" t="n">
        <f aca="false">+L141</f>
        <v>35.0174786162291</v>
      </c>
      <c r="M142" s="130" t="n">
        <f aca="false">+M141</f>
        <v>0.00688304062572855</v>
      </c>
      <c r="N142" s="129" t="n">
        <v>0</v>
      </c>
      <c r="P142" s="130" t="n">
        <f aca="false">+P139</f>
        <v>0.0709</v>
      </c>
      <c r="Q142" s="163" t="n">
        <f aca="false">+L142+(M142*D142)+(N142*D142)+(C142*P142)-(O142*D142)</f>
        <v>566.767478616229</v>
      </c>
      <c r="R142" s="130"/>
      <c r="S142" s="129" t="n">
        <f aca="false">+Q142-J142</f>
        <v>-23.222521383771</v>
      </c>
      <c r="T142" s="131" t="n">
        <f aca="false">+S142/J142</f>
        <v>-0.0393608728686435</v>
      </c>
      <c r="V142" s="161"/>
      <c r="W142" s="161"/>
      <c r="X142" s="161"/>
      <c r="Y142" s="161"/>
      <c r="Z142" s="164"/>
      <c r="AA142" s="164"/>
      <c r="AD142" s="168"/>
    </row>
    <row r="143" customFormat="false" ht="12.75" hidden="false" customHeight="false" outlineLevel="0" collapsed="false">
      <c r="A143" s="0" t="n">
        <v>10</v>
      </c>
      <c r="C143" s="160" t="n">
        <v>5000</v>
      </c>
      <c r="D143" s="160" t="n">
        <v>0</v>
      </c>
      <c r="E143" s="68" t="n">
        <v>54.49</v>
      </c>
      <c r="F143" s="68" t="n">
        <v>0.0005</v>
      </c>
      <c r="G143" s="68" t="n">
        <f aca="false">+G142</f>
        <v>0</v>
      </c>
      <c r="I143" s="68" t="n">
        <f aca="false">+I142</f>
        <v>0.0709</v>
      </c>
      <c r="J143" s="162" t="n">
        <f aca="false">+E143+(F143*C143)+(G143*D143)+(I143*C143)-(H143*D143)</f>
        <v>411.49</v>
      </c>
      <c r="K143" s="130"/>
      <c r="L143" s="129" t="n">
        <f aca="false">+L142</f>
        <v>35.0174786162291</v>
      </c>
      <c r="M143" s="130" t="n">
        <f aca="false">+M142</f>
        <v>0.00688304062572855</v>
      </c>
      <c r="N143" s="129" t="n">
        <f aca="false">+N142</f>
        <v>0</v>
      </c>
      <c r="P143" s="130" t="n">
        <f aca="false">+P142</f>
        <v>0.0709</v>
      </c>
      <c r="Q143" s="163" t="n">
        <f aca="false">+L143+(M143*D143)+(N143*D143)+(C143*P143)-(O143*D143)</f>
        <v>389.517478616229</v>
      </c>
      <c r="R143" s="130"/>
      <c r="S143" s="129" t="n">
        <f aca="false">+Q143-J143</f>
        <v>-21.972521383771</v>
      </c>
      <c r="T143" s="131" t="n">
        <f aca="false">+S143/J143</f>
        <v>-0.053397461381251</v>
      </c>
      <c r="V143" s="161"/>
      <c r="W143" s="161"/>
      <c r="X143" s="161"/>
      <c r="Y143" s="161"/>
      <c r="Z143" s="164"/>
      <c r="AA143" s="164"/>
      <c r="AD143" s="168"/>
    </row>
    <row r="144" customFormat="false" ht="12.75" hidden="false" customHeight="false" outlineLevel="0" collapsed="false">
      <c r="A144" s="0" t="n">
        <v>11</v>
      </c>
      <c r="C144" s="160" t="n">
        <v>2000</v>
      </c>
      <c r="D144" s="160" t="n">
        <v>0</v>
      </c>
      <c r="E144" s="68" t="n">
        <v>54.49</v>
      </c>
      <c r="F144" s="68" t="n">
        <v>0.0005</v>
      </c>
      <c r="G144" s="68" t="n">
        <f aca="false">+G143</f>
        <v>0</v>
      </c>
      <c r="I144" s="68" t="n">
        <f aca="false">+I143</f>
        <v>0.0709</v>
      </c>
      <c r="J144" s="162" t="n">
        <f aca="false">+E144+(F144*C144)+(G144*D144)+(I144*C144)-(H144*D144)</f>
        <v>197.29</v>
      </c>
      <c r="K144" s="130"/>
      <c r="L144" s="129" t="n">
        <f aca="false">+L143</f>
        <v>35.0174786162291</v>
      </c>
      <c r="M144" s="130" t="n">
        <f aca="false">+M143</f>
        <v>0.00688304062572855</v>
      </c>
      <c r="N144" s="129" t="n">
        <f aca="false">+N143</f>
        <v>0</v>
      </c>
      <c r="P144" s="130" t="n">
        <f aca="false">+P143</f>
        <v>0.0709</v>
      </c>
      <c r="Q144" s="163" t="n">
        <f aca="false">+L144+(M144*D144)+(N144*D144)+(C144*P144)-(O144*D144)</f>
        <v>176.817478616229</v>
      </c>
      <c r="R144" s="130"/>
      <c r="S144" s="129" t="n">
        <f aca="false">+Q144-J144</f>
        <v>-20.472521383771</v>
      </c>
      <c r="T144" s="131" t="n">
        <f aca="false">+S144/J144</f>
        <v>-0.103768672430285</v>
      </c>
      <c r="V144" s="161"/>
      <c r="W144" s="161"/>
      <c r="X144" s="161"/>
      <c r="Y144" s="161"/>
      <c r="Z144" s="164"/>
      <c r="AA144" s="164"/>
    </row>
    <row r="145" customFormat="false" ht="12.75" hidden="false" customHeight="false" outlineLevel="0" collapsed="false">
      <c r="A145" s="0" t="n">
        <v>12</v>
      </c>
      <c r="C145" s="160" t="n">
        <v>1000</v>
      </c>
      <c r="D145" s="160" t="n">
        <v>0</v>
      </c>
      <c r="E145" s="68" t="n">
        <f aca="false">+E144</f>
        <v>54.49</v>
      </c>
      <c r="F145" s="158" t="n">
        <f aca="false">+F144</f>
        <v>0.0005</v>
      </c>
      <c r="G145" s="68" t="n">
        <f aca="false">+G144</f>
        <v>0</v>
      </c>
      <c r="I145" s="68" t="n">
        <f aca="false">+I144</f>
        <v>0.0709</v>
      </c>
      <c r="J145" s="162" t="n">
        <f aca="false">+E145+(F145*C145)+(G145*D145)+(I145*C145)-(H145*D145)</f>
        <v>125.89</v>
      </c>
      <c r="K145" s="158"/>
      <c r="L145" s="129" t="n">
        <f aca="false">+L144</f>
        <v>35.0174786162291</v>
      </c>
      <c r="M145" s="130" t="n">
        <f aca="false">+M144</f>
        <v>0.00688304062572855</v>
      </c>
      <c r="N145" s="129" t="n">
        <f aca="false">+N144</f>
        <v>0</v>
      </c>
      <c r="P145" s="130" t="n">
        <f aca="false">+I145</f>
        <v>0.0709</v>
      </c>
      <c r="Q145" s="163" t="n">
        <f aca="false">+L145+(M145*D145)+(N145*D145)+(C145*P145)-(O145*D145)</f>
        <v>105.917478616229</v>
      </c>
      <c r="R145" s="130"/>
      <c r="S145" s="129" t="n">
        <f aca="false">+Q145-J145</f>
        <v>-19.972521383771</v>
      </c>
      <c r="T145" s="131" t="n">
        <f aca="false">+S145/J145</f>
        <v>-0.158650578948057</v>
      </c>
      <c r="V145" s="161"/>
      <c r="W145" s="161"/>
      <c r="Y145" s="130"/>
      <c r="Z145" s="164"/>
      <c r="AA145" s="164"/>
    </row>
    <row r="146" customFormat="false" ht="12.75" hidden="false" customHeight="false" outlineLevel="0" collapsed="false">
      <c r="A146" s="0" t="n">
        <v>13</v>
      </c>
      <c r="C146" s="160" t="n">
        <v>750</v>
      </c>
      <c r="D146" s="160" t="n">
        <v>0</v>
      </c>
      <c r="E146" s="68" t="n">
        <f aca="false">+E145</f>
        <v>54.49</v>
      </c>
      <c r="F146" s="158" t="n">
        <f aca="false">+F145</f>
        <v>0.0005</v>
      </c>
      <c r="G146" s="68" t="n">
        <f aca="false">+G145</f>
        <v>0</v>
      </c>
      <c r="I146" s="68" t="n">
        <f aca="false">+I145</f>
        <v>0.0709</v>
      </c>
      <c r="J146" s="162" t="n">
        <f aca="false">+E146+(F146*C146)+(G146*D146)+(I146*C146)-(H146*D146)</f>
        <v>108.04</v>
      </c>
      <c r="K146" s="158"/>
      <c r="L146" s="129" t="n">
        <f aca="false">+L145</f>
        <v>35.0174786162291</v>
      </c>
      <c r="M146" s="130" t="n">
        <f aca="false">+M145</f>
        <v>0.00688304062572855</v>
      </c>
      <c r="N146" s="129" t="n">
        <f aca="false">+N145</f>
        <v>0</v>
      </c>
      <c r="P146" s="130" t="n">
        <f aca="false">+I146</f>
        <v>0.0709</v>
      </c>
      <c r="Q146" s="163" t="n">
        <f aca="false">+L146+(M146*D146)+(N146*D146)+(C146*P146)-(O146*D146)</f>
        <v>88.1924786162291</v>
      </c>
      <c r="R146" s="130"/>
      <c r="S146" s="129" t="n">
        <f aca="false">+Q146-J146</f>
        <v>-19.8475213837709</v>
      </c>
      <c r="T146" s="131" t="n">
        <f aca="false">+S146/J146</f>
        <v>-0.183705307143382</v>
      </c>
      <c r="V146" s="161"/>
      <c r="W146" s="161"/>
      <c r="Y146" s="130"/>
      <c r="Z146" s="164"/>
      <c r="AA146" s="164"/>
    </row>
    <row r="147" customFormat="false" ht="12.75" hidden="false" customHeight="false" outlineLevel="0" collapsed="false">
      <c r="J147" s="165"/>
      <c r="K147" s="130"/>
      <c r="M147" s="130"/>
      <c r="P147" s="130"/>
      <c r="S147" s="129"/>
      <c r="T147" s="131"/>
      <c r="Y147" s="130"/>
      <c r="Z147" s="164"/>
      <c r="AA147" s="164"/>
    </row>
    <row r="148" customFormat="false" ht="14.25" hidden="false" customHeight="false" outlineLevel="0" collapsed="false">
      <c r="A148" s="0" t="s">
        <v>97</v>
      </c>
      <c r="J148" s="165"/>
      <c r="M148" s="130"/>
      <c r="P148" s="130"/>
      <c r="S148" s="129"/>
      <c r="T148" s="131"/>
      <c r="W148" s="167"/>
      <c r="X148" s="159"/>
    </row>
    <row r="149" customFormat="false" ht="12.75" hidden="false" customHeight="false" outlineLevel="0" collapsed="false">
      <c r="A149" s="0" t="n">
        <v>14</v>
      </c>
      <c r="B149" s="68" t="s">
        <v>129</v>
      </c>
      <c r="C149" s="160" t="n">
        <v>250000</v>
      </c>
      <c r="D149" s="160" t="n">
        <v>560</v>
      </c>
      <c r="E149" s="68" t="n">
        <v>8.5</v>
      </c>
      <c r="F149" s="68" t="n">
        <v>0.0003</v>
      </c>
      <c r="G149" s="68" t="n">
        <v>0.75</v>
      </c>
      <c r="H149" s="68" t="n">
        <v>0.6</v>
      </c>
      <c r="I149" s="68" t="n">
        <v>0.0749</v>
      </c>
      <c r="J149" s="162" t="n">
        <f aca="false">+E149+(F149*C149)+(G149*D149)+(I149*C149)-(H149*D149)</f>
        <v>18892.5</v>
      </c>
      <c r="K149" s="130"/>
      <c r="L149" s="129" t="n">
        <f aca="false">+'HB GS Rate March Inc'!H31</f>
        <v>152.958200904297</v>
      </c>
      <c r="M149" s="130" t="n">
        <v>0</v>
      </c>
      <c r="N149" s="129" t="n">
        <f aca="false">+'HB GS Rate March Inc'!I31</f>
        <v>0.958589264394418</v>
      </c>
      <c r="O149" s="68" t="n">
        <v>0.6</v>
      </c>
      <c r="P149" s="130" t="n">
        <v>0.0749</v>
      </c>
      <c r="Q149" s="163" t="n">
        <f aca="false">+L149+(M149*D149)+(N149*D149)+(C149*P149)-(O149*D149)</f>
        <v>19078.7681889652</v>
      </c>
      <c r="R149" s="130"/>
      <c r="S149" s="129" t="n">
        <f aca="false">+Q149-J149</f>
        <v>186.268188965172</v>
      </c>
      <c r="T149" s="131" t="n">
        <f aca="false">+S149/J149</f>
        <v>0.00985937218288592</v>
      </c>
      <c r="V149" s="161"/>
      <c r="W149" s="161"/>
      <c r="X149" s="161"/>
      <c r="Y149" s="161"/>
      <c r="Z149" s="164"/>
      <c r="AA149" s="164"/>
    </row>
    <row r="150" customFormat="false" ht="12.75" hidden="false" customHeight="false" outlineLevel="0" collapsed="false">
      <c r="A150" s="0" t="n">
        <v>15</v>
      </c>
      <c r="C150" s="160" t="n">
        <v>200000</v>
      </c>
      <c r="D150" s="160" t="n">
        <v>450</v>
      </c>
      <c r="E150" s="68" t="n">
        <v>8.5</v>
      </c>
      <c r="F150" s="68" t="n">
        <v>0.0003</v>
      </c>
      <c r="G150" s="68" t="n">
        <f aca="false">+G149</f>
        <v>0.75</v>
      </c>
      <c r="H150" s="68" t="n">
        <f aca="false">+H149</f>
        <v>0.6</v>
      </c>
      <c r="I150" s="68" t="n">
        <f aca="false">+I149</f>
        <v>0.0749</v>
      </c>
      <c r="J150" s="162" t="n">
        <f aca="false">+E150+(F150*C150)+(G150*D150)+(I150*C150)-(H150*D150)</f>
        <v>15116</v>
      </c>
      <c r="K150" s="130"/>
      <c r="L150" s="129" t="n">
        <f aca="false">+L149</f>
        <v>152.958200904297</v>
      </c>
      <c r="M150" s="130" t="n">
        <f aca="false">+M149</f>
        <v>0</v>
      </c>
      <c r="N150" s="129" t="n">
        <f aca="false">+N149</f>
        <v>0.958589264394418</v>
      </c>
      <c r="O150" s="68" t="n">
        <f aca="false">+O149</f>
        <v>0.6</v>
      </c>
      <c r="P150" s="130" t="n">
        <f aca="false">+P149</f>
        <v>0.0749</v>
      </c>
      <c r="Q150" s="163" t="n">
        <f aca="false">+L150+(M150*D150)+(N150*D150)+(C150*P150)-(O150*D150)</f>
        <v>15294.3233698818</v>
      </c>
      <c r="R150" s="130"/>
      <c r="S150" s="129" t="n">
        <f aca="false">+Q150-J150</f>
        <v>178.323369881786</v>
      </c>
      <c r="T150" s="131" t="n">
        <f aca="false">+S150/J150</f>
        <v>0.011796994567464</v>
      </c>
      <c r="V150" s="161"/>
      <c r="W150" s="161"/>
      <c r="X150" s="161"/>
      <c r="Y150" s="161"/>
      <c r="Z150" s="164"/>
      <c r="AA150" s="164"/>
    </row>
    <row r="151" customFormat="false" ht="12.75" hidden="false" customHeight="false" outlineLevel="0" collapsed="false">
      <c r="A151" s="0" t="n">
        <v>16</v>
      </c>
      <c r="C151" s="160" t="n">
        <v>100000</v>
      </c>
      <c r="D151" s="160" t="n">
        <v>225</v>
      </c>
      <c r="E151" s="68" t="n">
        <v>8.5</v>
      </c>
      <c r="F151" s="68" t="n">
        <v>0.0003</v>
      </c>
      <c r="G151" s="68" t="n">
        <f aca="false">+G150</f>
        <v>0.75</v>
      </c>
      <c r="H151" s="68" t="n">
        <f aca="false">+H150</f>
        <v>0.6</v>
      </c>
      <c r="I151" s="68" t="n">
        <f aca="false">+I150</f>
        <v>0.0749</v>
      </c>
      <c r="J151" s="162" t="n">
        <f aca="false">+E151+(F151*C151)+(G151*D151)+(I151*C151)-(H151*D151)</f>
        <v>7562.25</v>
      </c>
      <c r="K151" s="130"/>
      <c r="L151" s="129" t="n">
        <f aca="false">+L150</f>
        <v>152.958200904297</v>
      </c>
      <c r="M151" s="130" t="n">
        <f aca="false">+M150</f>
        <v>0</v>
      </c>
      <c r="N151" s="129" t="n">
        <f aca="false">+N150</f>
        <v>0.958589264394418</v>
      </c>
      <c r="O151" s="68" t="n">
        <f aca="false">+O150</f>
        <v>0.6</v>
      </c>
      <c r="P151" s="130" t="n">
        <f aca="false">+P150</f>
        <v>0.0749</v>
      </c>
      <c r="Q151" s="163" t="n">
        <f aca="false">+L151+(M151*D151)+(N151*D151)+(C151*P151)-(O151*D151)</f>
        <v>7723.64078539304</v>
      </c>
      <c r="R151" s="130"/>
      <c r="S151" s="129" t="n">
        <f aca="false">+Q151-J151</f>
        <v>161.39078539304</v>
      </c>
      <c r="T151" s="131" t="n">
        <f aca="false">+S151/J151</f>
        <v>0.0213416358085279</v>
      </c>
      <c r="V151" s="161"/>
      <c r="W151" s="161"/>
      <c r="X151" s="161"/>
      <c r="Y151" s="161"/>
      <c r="Z151" s="164"/>
      <c r="AA151" s="164"/>
    </row>
    <row r="152" customFormat="false" ht="12.75" hidden="false" customHeight="false" outlineLevel="0" collapsed="false">
      <c r="A152" s="0" t="n">
        <v>17</v>
      </c>
      <c r="C152" s="160" t="n">
        <v>50000</v>
      </c>
      <c r="D152" s="160" t="n">
        <v>115</v>
      </c>
      <c r="E152" s="68" t="n">
        <v>8.5</v>
      </c>
      <c r="F152" s="68" t="n">
        <v>0.0003</v>
      </c>
      <c r="G152" s="68" t="n">
        <f aca="false">+G151</f>
        <v>0.75</v>
      </c>
      <c r="H152" s="68" t="n">
        <f aca="false">+H151</f>
        <v>0.6</v>
      </c>
      <c r="I152" s="68" t="n">
        <f aca="false">+I151</f>
        <v>0.0749</v>
      </c>
      <c r="J152" s="162" t="n">
        <f aca="false">+E152+(F152*C152)+(G152*D152)+(I152*C152)-(H152*D152)</f>
        <v>3785.75</v>
      </c>
      <c r="K152" s="130"/>
      <c r="L152" s="129" t="n">
        <f aca="false">+L151</f>
        <v>152.958200904297</v>
      </c>
      <c r="M152" s="130" t="n">
        <f aca="false">+M151</f>
        <v>0</v>
      </c>
      <c r="N152" s="129" t="n">
        <f aca="false">+N151</f>
        <v>0.958589264394418</v>
      </c>
      <c r="O152" s="68" t="n">
        <f aca="false">+O151</f>
        <v>0.6</v>
      </c>
      <c r="P152" s="130" t="n">
        <f aca="false">+P151</f>
        <v>0.0749</v>
      </c>
      <c r="Q152" s="163" t="n">
        <f aca="false">+L152+(M152*D152)+(N152*D152)+(C152*P152)-(O152*D152)</f>
        <v>3939.19596630965</v>
      </c>
      <c r="R152" s="130"/>
      <c r="S152" s="129" t="n">
        <f aca="false">+Q152-J152</f>
        <v>153.445966309655</v>
      </c>
      <c r="T152" s="131" t="n">
        <f aca="false">+S152/J152</f>
        <v>0.0405325143788298</v>
      </c>
      <c r="V152" s="161"/>
      <c r="W152" s="161"/>
      <c r="X152" s="161"/>
      <c r="Y152" s="161"/>
      <c r="Z152" s="164"/>
      <c r="AA152" s="164"/>
    </row>
    <row r="153" customFormat="false" ht="12.75" hidden="false" customHeight="false" outlineLevel="0" collapsed="false">
      <c r="A153" s="0" t="n">
        <v>18</v>
      </c>
      <c r="C153" s="160" t="n">
        <v>40000</v>
      </c>
      <c r="D153" s="160" t="n">
        <v>100</v>
      </c>
      <c r="E153" s="68" t="n">
        <v>8.5</v>
      </c>
      <c r="F153" s="68" t="n">
        <v>0.0003</v>
      </c>
      <c r="G153" s="68" t="n">
        <f aca="false">+G152</f>
        <v>0.75</v>
      </c>
      <c r="H153" s="68" t="n">
        <f aca="false">+H152</f>
        <v>0.6</v>
      </c>
      <c r="I153" s="68" t="n">
        <f aca="false">+I152</f>
        <v>0.0749</v>
      </c>
      <c r="J153" s="162" t="n">
        <f aca="false">+E153+(F153*C153)+(G153*D153)+(I153*C153)-(H153*D153)</f>
        <v>3031.5</v>
      </c>
      <c r="K153" s="130"/>
      <c r="L153" s="129" t="n">
        <f aca="false">+L152</f>
        <v>152.958200904297</v>
      </c>
      <c r="M153" s="130" t="n">
        <f aca="false">+M152</f>
        <v>0</v>
      </c>
      <c r="N153" s="129" t="n">
        <f aca="false">+N152</f>
        <v>0.958589264394418</v>
      </c>
      <c r="O153" s="68" t="n">
        <f aca="false">+O152</f>
        <v>0.6</v>
      </c>
      <c r="P153" s="130" t="n">
        <f aca="false">+P152</f>
        <v>0.0749</v>
      </c>
      <c r="Q153" s="163" t="n">
        <f aca="false">+L153+(M153*D153)+(N153*D153)+(C153*P153)-(O153*D153)</f>
        <v>3184.81712734374</v>
      </c>
      <c r="R153" s="130"/>
      <c r="S153" s="129" t="n">
        <f aca="false">+Q153-J153</f>
        <v>153.317127343739</v>
      </c>
      <c r="T153" s="131" t="n">
        <f aca="false">+S153/J153</f>
        <v>0.0505746750267982</v>
      </c>
      <c r="V153" s="161"/>
      <c r="W153" s="161"/>
      <c r="X153" s="161"/>
      <c r="Y153" s="161"/>
      <c r="Z153" s="164"/>
      <c r="AA153" s="164"/>
    </row>
    <row r="154" customFormat="false" ht="12.75" hidden="false" customHeight="false" outlineLevel="0" collapsed="false">
      <c r="A154" s="0" t="n">
        <v>19</v>
      </c>
      <c r="C154" s="160" t="n">
        <v>20000</v>
      </c>
      <c r="D154" s="160" t="n">
        <v>100</v>
      </c>
      <c r="E154" s="68" t="n">
        <v>8.5</v>
      </c>
      <c r="F154" s="68" t="n">
        <v>0.0003</v>
      </c>
      <c r="G154" s="68" t="n">
        <f aca="false">+G153</f>
        <v>0.75</v>
      </c>
      <c r="I154" s="68" t="n">
        <f aca="false">+I153</f>
        <v>0.0749</v>
      </c>
      <c r="J154" s="162" t="n">
        <f aca="false">+E154+(F154*C154)+(G154*D154)+(I154*C154)-(H154*D154)</f>
        <v>1587.5</v>
      </c>
      <c r="K154" s="130"/>
      <c r="L154" s="129" t="n">
        <f aca="false">+L153</f>
        <v>152.958200904297</v>
      </c>
      <c r="M154" s="130" t="n">
        <f aca="false">+M153</f>
        <v>0</v>
      </c>
      <c r="N154" s="129" t="n">
        <f aca="false">+N153</f>
        <v>0.958589264394418</v>
      </c>
      <c r="P154" s="130" t="n">
        <f aca="false">+P153</f>
        <v>0.0749</v>
      </c>
      <c r="Q154" s="163" t="n">
        <f aca="false">+L154+(M154*D154)+(N154*D154)+(C154*P154)-(O154*D154)</f>
        <v>1746.81712734374</v>
      </c>
      <c r="R154" s="130"/>
      <c r="S154" s="129" t="n">
        <f aca="false">+Q154-J154</f>
        <v>159.317127343739</v>
      </c>
      <c r="T154" s="131" t="n">
        <f aca="false">+S154/J154</f>
        <v>0.100357245570859</v>
      </c>
      <c r="V154" s="161"/>
      <c r="W154" s="161"/>
      <c r="X154" s="161"/>
      <c r="Y154" s="161"/>
      <c r="Z154" s="164"/>
      <c r="AA154" s="164"/>
    </row>
    <row r="155" customFormat="false" ht="12.75" hidden="false" customHeight="false" outlineLevel="0" collapsed="false">
      <c r="A155" s="0" t="n">
        <v>20</v>
      </c>
      <c r="C155" s="160" t="n">
        <v>12500</v>
      </c>
      <c r="D155" s="160" t="n">
        <v>0</v>
      </c>
      <c r="E155" s="68" t="n">
        <v>30.61</v>
      </c>
      <c r="F155" s="68" t="n">
        <v>0.0003</v>
      </c>
      <c r="G155" s="68" t="n">
        <v>0</v>
      </c>
      <c r="I155" s="68" t="n">
        <f aca="false">+I152</f>
        <v>0.0749</v>
      </c>
      <c r="J155" s="162" t="n">
        <f aca="false">+E155+(F155*C155)+(G155*D155)+(I155*C155)-(H155*D155)</f>
        <v>970.61</v>
      </c>
      <c r="K155" s="130"/>
      <c r="L155" s="129" t="n">
        <f aca="false">+'HB GS Rate March Inc'!H17</f>
        <v>35.0174786162291</v>
      </c>
      <c r="M155" s="130" t="n">
        <f aca="false">+'HB GS Rate March Inc'!I17</f>
        <v>0.00688304062572855</v>
      </c>
      <c r="N155" s="129" t="n">
        <v>0</v>
      </c>
      <c r="P155" s="130" t="n">
        <f aca="false">+P152</f>
        <v>0.0749</v>
      </c>
      <c r="Q155" s="163" t="n">
        <f aca="false">+L155+(M155*D155)+(N155*D155)+(C155*P155)-(O155*D155)</f>
        <v>971.267478616229</v>
      </c>
      <c r="R155" s="130"/>
      <c r="S155" s="129" t="n">
        <f aca="false">+Q155-J155</f>
        <v>0.657478616229014</v>
      </c>
      <c r="T155" s="131" t="n">
        <f aca="false">+S155/J155</f>
        <v>0.000677387020769427</v>
      </c>
      <c r="V155" s="161"/>
      <c r="W155" s="161"/>
      <c r="X155" s="161"/>
      <c r="Y155" s="161"/>
      <c r="Z155" s="164"/>
      <c r="AA155" s="164"/>
    </row>
    <row r="156" customFormat="false" ht="12.75" hidden="false" customHeight="false" outlineLevel="0" collapsed="false">
      <c r="A156" s="0" t="n">
        <v>21</v>
      </c>
      <c r="C156" s="160" t="n">
        <v>10000</v>
      </c>
      <c r="D156" s="160" t="n">
        <v>0</v>
      </c>
      <c r="E156" s="68" t="n">
        <v>30.61</v>
      </c>
      <c r="F156" s="68" t="n">
        <v>0.0003</v>
      </c>
      <c r="G156" s="68" t="n">
        <v>0</v>
      </c>
      <c r="I156" s="68" t="n">
        <f aca="false">+I153</f>
        <v>0.0749</v>
      </c>
      <c r="J156" s="162" t="n">
        <f aca="false">+E156+(F156*C156)+(G156*D156)+(I156*C156)-(H156*D156)</f>
        <v>782.61</v>
      </c>
      <c r="K156" s="130"/>
      <c r="L156" s="129" t="n">
        <f aca="false">+L155</f>
        <v>35.0174786162291</v>
      </c>
      <c r="M156" s="130" t="n">
        <f aca="false">+M155</f>
        <v>0.00688304062572855</v>
      </c>
      <c r="N156" s="129" t="n">
        <v>0</v>
      </c>
      <c r="P156" s="130" t="n">
        <f aca="false">+P153</f>
        <v>0.0749</v>
      </c>
      <c r="Q156" s="163" t="n">
        <f aca="false">+L156+(M156*D156)+(N156*D156)+(C156*P156)-(O156*D156)</f>
        <v>784.017478616229</v>
      </c>
      <c r="R156" s="130"/>
      <c r="S156" s="129" t="n">
        <f aca="false">+Q156-J156</f>
        <v>1.40747861622901</v>
      </c>
      <c r="T156" s="131" t="n">
        <f aca="false">+S156/J156</f>
        <v>0.00179844190111168</v>
      </c>
      <c r="V156" s="161"/>
      <c r="W156" s="161"/>
      <c r="X156" s="161"/>
      <c r="Y156" s="161"/>
      <c r="Z156" s="164"/>
      <c r="AA156" s="164"/>
    </row>
    <row r="157" customFormat="false" ht="12.75" hidden="false" customHeight="false" outlineLevel="0" collapsed="false">
      <c r="A157" s="0" t="n">
        <v>22</v>
      </c>
      <c r="C157" s="160" t="n">
        <v>7500</v>
      </c>
      <c r="D157" s="160" t="n">
        <v>0</v>
      </c>
      <c r="E157" s="68" t="n">
        <v>30.61</v>
      </c>
      <c r="F157" s="68" t="n">
        <v>0.0003</v>
      </c>
      <c r="G157" s="68" t="n">
        <v>0</v>
      </c>
      <c r="I157" s="68" t="n">
        <f aca="false">+I154</f>
        <v>0.0749</v>
      </c>
      <c r="J157" s="162" t="n">
        <f aca="false">+E157+(F157*C157)+(G157*D157)+(I157*C157)-(H157*D157)</f>
        <v>594.61</v>
      </c>
      <c r="K157" s="130"/>
      <c r="L157" s="129" t="n">
        <f aca="false">+L156</f>
        <v>35.0174786162291</v>
      </c>
      <c r="M157" s="130" t="n">
        <f aca="false">+M156</f>
        <v>0.00688304062572855</v>
      </c>
      <c r="N157" s="129" t="n">
        <v>0</v>
      </c>
      <c r="P157" s="130" t="n">
        <f aca="false">+P154</f>
        <v>0.0749</v>
      </c>
      <c r="Q157" s="163" t="n">
        <f aca="false">+L157+(M157*D157)+(N157*D157)+(C157*P157)-(O157*D157)</f>
        <v>596.767478616229</v>
      </c>
      <c r="R157" s="130"/>
      <c r="S157" s="129" t="n">
        <f aca="false">+Q157-J157</f>
        <v>2.15747861622901</v>
      </c>
      <c r="T157" s="131" t="n">
        <f aca="false">+S157/J157</f>
        <v>0.00362839275530014</v>
      </c>
      <c r="V157" s="161"/>
      <c r="W157" s="161"/>
      <c r="X157" s="161"/>
      <c r="Y157" s="161"/>
      <c r="Z157" s="164"/>
      <c r="AA157" s="164"/>
    </row>
    <row r="158" customFormat="false" ht="12.75" hidden="false" customHeight="false" outlineLevel="0" collapsed="false">
      <c r="A158" s="0" t="n">
        <v>23</v>
      </c>
      <c r="C158" s="160" t="n">
        <v>5000</v>
      </c>
      <c r="D158" s="160" t="n">
        <v>0</v>
      </c>
      <c r="E158" s="68" t="n">
        <v>30.61</v>
      </c>
      <c r="F158" s="68" t="n">
        <v>0.0003</v>
      </c>
      <c r="G158" s="68" t="n">
        <f aca="false">+G157</f>
        <v>0</v>
      </c>
      <c r="I158" s="68" t="n">
        <f aca="false">+I157</f>
        <v>0.0749</v>
      </c>
      <c r="J158" s="162" t="n">
        <f aca="false">+E158+(F158*C158)+(G158*D158)+(I158*C158)-(H158*D158)</f>
        <v>406.61</v>
      </c>
      <c r="K158" s="130"/>
      <c r="L158" s="129" t="n">
        <f aca="false">+L157</f>
        <v>35.0174786162291</v>
      </c>
      <c r="M158" s="130" t="n">
        <f aca="false">+M157</f>
        <v>0.00688304062572855</v>
      </c>
      <c r="N158" s="129" t="n">
        <f aca="false">+N157</f>
        <v>0</v>
      </c>
      <c r="P158" s="130" t="n">
        <f aca="false">+P157</f>
        <v>0.0749</v>
      </c>
      <c r="Q158" s="163" t="n">
        <f aca="false">+L158+(M158*D158)+(N158*D158)+(C158*P158)-(O158*D158)</f>
        <v>409.517478616229</v>
      </c>
      <c r="R158" s="130"/>
      <c r="S158" s="129" t="n">
        <f aca="false">+Q158-J158</f>
        <v>2.90747861622901</v>
      </c>
      <c r="T158" s="131" t="n">
        <f aca="false">+S158/J158</f>
        <v>0.00715053396677163</v>
      </c>
      <c r="V158" s="161"/>
      <c r="W158" s="161"/>
      <c r="X158" s="161"/>
      <c r="Y158" s="161"/>
      <c r="Z158" s="164"/>
      <c r="AA158" s="164"/>
    </row>
    <row r="159" customFormat="false" ht="12.75" hidden="false" customHeight="false" outlineLevel="0" collapsed="false">
      <c r="A159" s="0" t="n">
        <v>24</v>
      </c>
      <c r="C159" s="160" t="n">
        <v>2000</v>
      </c>
      <c r="D159" s="160" t="n">
        <v>0</v>
      </c>
      <c r="E159" s="68" t="n">
        <v>30.61</v>
      </c>
      <c r="F159" s="68" t="n">
        <v>0.0003</v>
      </c>
      <c r="G159" s="68" t="n">
        <f aca="false">+G158</f>
        <v>0</v>
      </c>
      <c r="I159" s="68" t="n">
        <f aca="false">+I158</f>
        <v>0.0749</v>
      </c>
      <c r="J159" s="162" t="n">
        <f aca="false">+E159+(F159*C159)+(G159*D159)+(I159*C159)-(H159*D159)</f>
        <v>181.01</v>
      </c>
      <c r="K159" s="130"/>
      <c r="L159" s="129" t="n">
        <f aca="false">+L158</f>
        <v>35.0174786162291</v>
      </c>
      <c r="M159" s="130" t="n">
        <f aca="false">+M158</f>
        <v>0.00688304062572855</v>
      </c>
      <c r="N159" s="129" t="n">
        <f aca="false">+N158</f>
        <v>0</v>
      </c>
      <c r="P159" s="130" t="n">
        <f aca="false">+P158</f>
        <v>0.0749</v>
      </c>
      <c r="Q159" s="163" t="n">
        <f aca="false">+L159+(M159*D159)+(N159*D159)+(C159*P159)-(O159*D159)</f>
        <v>184.817478616229</v>
      </c>
      <c r="R159" s="130"/>
      <c r="S159" s="129" t="n">
        <f aca="false">+Q159-J159</f>
        <v>3.80747861622905</v>
      </c>
      <c r="T159" s="131" t="n">
        <f aca="false">+S159/J159</f>
        <v>0.0210346313255016</v>
      </c>
      <c r="V159" s="161"/>
      <c r="W159" s="161"/>
      <c r="X159" s="161"/>
      <c r="Y159" s="161"/>
      <c r="Z159" s="164"/>
      <c r="AA159" s="164"/>
    </row>
    <row r="160" customFormat="false" ht="12.75" hidden="false" customHeight="false" outlineLevel="0" collapsed="false">
      <c r="A160" s="0" t="n">
        <v>25</v>
      </c>
      <c r="C160" s="160" t="n">
        <v>1000</v>
      </c>
      <c r="D160" s="160" t="n">
        <v>0</v>
      </c>
      <c r="E160" s="68" t="n">
        <f aca="false">+E159</f>
        <v>30.61</v>
      </c>
      <c r="F160" s="158" t="n">
        <f aca="false">+F159</f>
        <v>0.0003</v>
      </c>
      <c r="G160" s="161" t="n">
        <f aca="false">+G159</f>
        <v>0</v>
      </c>
      <c r="H160" s="161"/>
      <c r="I160" s="68" t="n">
        <f aca="false">+I159</f>
        <v>0.0749</v>
      </c>
      <c r="J160" s="162" t="n">
        <f aca="false">+E160+(F160*C160)+(G160*D160)+(I160*C160)-(H160*D160)</f>
        <v>105.81</v>
      </c>
      <c r="K160" s="158"/>
      <c r="L160" s="129" t="n">
        <f aca="false">+L159</f>
        <v>35.0174786162291</v>
      </c>
      <c r="M160" s="130" t="n">
        <f aca="false">+M159</f>
        <v>0.00688304062572855</v>
      </c>
      <c r="N160" s="129" t="n">
        <f aca="false">+N159</f>
        <v>0</v>
      </c>
      <c r="O160" s="161"/>
      <c r="P160" s="130" t="n">
        <f aca="false">+I160</f>
        <v>0.0749</v>
      </c>
      <c r="Q160" s="163" t="n">
        <f aca="false">+L160+(M160*D160)+(N160*D160)+(C160*P160)-(O160*D160)</f>
        <v>109.917478616229</v>
      </c>
      <c r="R160" s="130"/>
      <c r="S160" s="129" t="n">
        <f aca="false">+Q160-J160</f>
        <v>4.10747861622906</v>
      </c>
      <c r="T160" s="131" t="n">
        <f aca="false">+S160/J160</f>
        <v>0.0388193801741713</v>
      </c>
      <c r="V160" s="161"/>
      <c r="W160" s="161"/>
      <c r="Y160" s="130"/>
      <c r="Z160" s="164"/>
      <c r="AA160" s="164"/>
    </row>
    <row r="161" customFormat="false" ht="12.75" hidden="false" customHeight="false" outlineLevel="0" collapsed="false">
      <c r="A161" s="0" t="n">
        <v>26</v>
      </c>
      <c r="C161" s="160" t="n">
        <v>750</v>
      </c>
      <c r="D161" s="160" t="n">
        <v>0</v>
      </c>
      <c r="E161" s="68" t="n">
        <f aca="false">+E160</f>
        <v>30.61</v>
      </c>
      <c r="F161" s="158" t="n">
        <f aca="false">+F160</f>
        <v>0.0003</v>
      </c>
      <c r="G161" s="161" t="n">
        <f aca="false">+G160</f>
        <v>0</v>
      </c>
      <c r="H161" s="161"/>
      <c r="I161" s="68" t="n">
        <f aca="false">+I160</f>
        <v>0.0749</v>
      </c>
      <c r="J161" s="162" t="n">
        <f aca="false">+E161+(F161*C161)+(G161*D161)+(I161*C161)-(H161*D161)</f>
        <v>87.01</v>
      </c>
      <c r="K161" s="158"/>
      <c r="L161" s="129" t="n">
        <f aca="false">+L160</f>
        <v>35.0174786162291</v>
      </c>
      <c r="M161" s="130" t="n">
        <f aca="false">+M160</f>
        <v>0.00688304062572855</v>
      </c>
      <c r="N161" s="129" t="n">
        <f aca="false">+N160</f>
        <v>0</v>
      </c>
      <c r="O161" s="161"/>
      <c r="P161" s="130" t="n">
        <f aca="false">+I161</f>
        <v>0.0749</v>
      </c>
      <c r="Q161" s="163" t="n">
        <f aca="false">+L161+(M161*D161)+(N161*D161)+(C161*P161)-(O161*D161)</f>
        <v>91.1924786162291</v>
      </c>
      <c r="R161" s="130"/>
      <c r="S161" s="129" t="n">
        <f aca="false">+Q161-J161</f>
        <v>4.18247861622906</v>
      </c>
      <c r="T161" s="131" t="n">
        <f aca="false">+S161/J161</f>
        <v>0.0480689416874964</v>
      </c>
      <c r="V161" s="161"/>
      <c r="W161" s="161"/>
      <c r="Y161" s="130"/>
      <c r="Z161" s="164"/>
      <c r="AA161" s="164"/>
    </row>
  </sheetData>
  <mergeCells count="3">
    <mergeCell ref="S4:Y4"/>
    <mergeCell ref="E6:G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3" manualBreakCount="3">
    <brk id="51" man="true" max="16383" min="0"/>
    <brk id="88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false" hidden="true" outlineLevel="0" max="4" min="4" style="0" width="9.06"/>
    <col collapsed="false" customWidth="true" hidden="true" outlineLevel="0" max="5" min="5" style="0" width="11.28"/>
    <col collapsed="false" customWidth="true" hidden="true" outlineLevel="0" max="6" min="6" style="0" width="9.28"/>
    <col collapsed="false" customWidth="true" hidden="true" outlineLevel="0" max="7" min="7" style="0" width="11.28"/>
    <col collapsed="false" customWidth="true" hidden="true" outlineLevel="0" max="8" min="8" style="0" width="8.7"/>
    <col collapsed="false" customWidth="true" hidden="false" outlineLevel="0" max="9" min="9" style="0" width="2.7"/>
    <col collapsed="false" customWidth="true" hidden="true" outlineLevel="0" max="10" min="10" style="0" width="10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1.7"/>
    <col collapsed="false" customWidth="true" hidden="false" outlineLevel="0" max="21" min="14" style="0" width="12.7"/>
    <col collapsed="false" customWidth="true" hidden="false" outlineLevel="0" max="22" min="22" style="0" width="2.99"/>
    <col collapsed="false" customWidth="true" hidden="true" outlineLevel="0" max="26" min="23" style="0" width="12.7"/>
    <col collapsed="false" customWidth="true" hidden="false" outlineLevel="0" max="33" min="27" style="0" width="12.7"/>
    <col collapsed="false" customWidth="true" hidden="false" outlineLevel="0" max="34" min="34" style="0" width="7.7"/>
    <col collapsed="false" customWidth="true" hidden="true" outlineLevel="0" max="38" min="35" style="0" width="12.7"/>
    <col collapsed="false" customWidth="true" hidden="true" outlineLevel="0" max="39" min="39" style="0" width="10.71"/>
    <col collapsed="false" customWidth="true" hidden="true" outlineLevel="0" max="41" min="40" style="0" width="11.7"/>
    <col collapsed="false" customWidth="true" hidden="true" outlineLevel="0" max="42" min="42" style="0" width="2.7"/>
    <col collapsed="false" customWidth="true" hidden="true" outlineLevel="0" max="74" min="43" style="0" width="9.14"/>
  </cols>
  <sheetData>
    <row r="1" customFormat="false" ht="12.75" hidden="false" customHeight="false" outlineLevel="0" collapsed="false"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customFormat="false" ht="12.75" hidden="false" customHeight="false" outlineLevel="0" collapsed="false">
      <c r="C2" s="68" t="s">
        <v>130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3"/>
      <c r="AO2" s="3"/>
    </row>
    <row r="3" customFormat="false" ht="12.75" hidden="false" customHeight="false" outlineLevel="0" collapsed="false">
      <c r="C3" s="68" t="s">
        <v>73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3"/>
      <c r="AO3" s="3"/>
    </row>
    <row r="4" customFormat="false" ht="12.75" hidden="false" customHeight="false" outlineLevel="0" collapsed="false">
      <c r="B4" s="134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124"/>
      <c r="AJ4" s="124"/>
      <c r="AK4" s="124"/>
      <c r="AL4" s="124"/>
      <c r="AM4" s="6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E8" s="8" t="s">
        <v>76</v>
      </c>
      <c r="F8" s="8"/>
      <c r="G8" s="8"/>
      <c r="H8" s="8"/>
      <c r="I8" s="8"/>
      <c r="J8" s="8" t="s">
        <v>131</v>
      </c>
      <c r="K8" s="8"/>
      <c r="L8" s="8"/>
      <c r="M8" s="8"/>
      <c r="N8" s="8"/>
      <c r="O8" s="8" t="s">
        <v>77</v>
      </c>
      <c r="P8" s="8"/>
      <c r="Q8" s="8"/>
      <c r="R8" s="8"/>
      <c r="S8" s="8"/>
      <c r="T8" s="8"/>
      <c r="U8" s="8"/>
      <c r="V8" s="8"/>
      <c r="W8" s="8" t="s">
        <v>132</v>
      </c>
      <c r="X8" s="8"/>
      <c r="Y8" s="8"/>
      <c r="Z8" s="8"/>
      <c r="AI8" s="11" t="s">
        <v>79</v>
      </c>
      <c r="AJ8" s="11"/>
      <c r="AK8" s="11"/>
      <c r="AL8" s="11"/>
      <c r="AQ8" s="63" t="s">
        <v>133</v>
      </c>
      <c r="AR8" s="63"/>
      <c r="AS8" s="63"/>
    </row>
    <row r="9" customFormat="false" ht="12.75" hidden="false" customHeight="false" outlineLevel="0" collapsed="false">
      <c r="E9" s="8"/>
      <c r="F9" s="8"/>
      <c r="G9" s="8"/>
      <c r="H9" s="8"/>
      <c r="I9" s="8"/>
      <c r="J9" s="8"/>
      <c r="K9" s="8"/>
      <c r="L9" s="8"/>
      <c r="M9" s="8"/>
      <c r="N9" s="82"/>
      <c r="O9" s="83"/>
      <c r="P9" s="83" t="s">
        <v>134</v>
      </c>
      <c r="Q9" s="83"/>
      <c r="R9" s="83"/>
      <c r="S9" s="83"/>
      <c r="T9" s="83"/>
      <c r="U9" s="84"/>
      <c r="V9" s="8"/>
      <c r="W9" s="8"/>
      <c r="X9" s="8"/>
      <c r="Y9" s="8"/>
      <c r="Z9" s="8"/>
      <c r="AI9" s="8"/>
      <c r="AJ9" s="8"/>
      <c r="AK9" s="8"/>
      <c r="AL9" s="8"/>
      <c r="AQ9" s="8"/>
      <c r="AR9" s="8"/>
      <c r="AS9" s="8"/>
    </row>
    <row r="10" customFormat="false" ht="12.75" hidden="false" customHeight="false" outlineLevel="0" collapsed="false">
      <c r="A10" s="124" t="s">
        <v>5</v>
      </c>
      <c r="E10" s="8" t="s">
        <v>7</v>
      </c>
      <c r="F10" s="63" t="s">
        <v>80</v>
      </c>
      <c r="G10" s="63"/>
      <c r="H10" s="63"/>
      <c r="I10" s="8"/>
      <c r="J10" s="8" t="s">
        <v>135</v>
      </c>
      <c r="K10" s="8" t="s">
        <v>108</v>
      </c>
      <c r="L10" s="63" t="s">
        <v>82</v>
      </c>
      <c r="M10" s="63"/>
      <c r="N10" s="169" t="s">
        <v>135</v>
      </c>
      <c r="O10" s="1" t="s">
        <v>108</v>
      </c>
      <c r="P10" s="1" t="s">
        <v>108</v>
      </c>
      <c r="Q10" s="1"/>
      <c r="R10" s="1" t="s">
        <v>81</v>
      </c>
      <c r="S10" s="1"/>
      <c r="T10" s="1"/>
      <c r="U10" s="170"/>
      <c r="V10" s="8"/>
      <c r="W10" s="8" t="s">
        <v>135</v>
      </c>
      <c r="X10" s="8" t="s">
        <v>108</v>
      </c>
      <c r="Y10" s="63" t="s">
        <v>82</v>
      </c>
      <c r="Z10" s="63"/>
      <c r="AI10" s="8" t="s">
        <v>57</v>
      </c>
      <c r="AJ10" s="8" t="s">
        <v>108</v>
      </c>
      <c r="AK10" s="8" t="s">
        <v>136</v>
      </c>
      <c r="AM10" s="63" t="s">
        <v>82</v>
      </c>
      <c r="AN10" s="63"/>
      <c r="AO10" s="8"/>
      <c r="AR10" s="8" t="s">
        <v>57</v>
      </c>
      <c r="AS10" s="8" t="s">
        <v>108</v>
      </c>
    </row>
    <row r="11" customFormat="false" ht="12.75" hidden="false" customHeight="false" outlineLevel="0" collapsed="false">
      <c r="A11" s="16" t="s">
        <v>11</v>
      </c>
      <c r="E11" s="16" t="s">
        <v>84</v>
      </c>
      <c r="F11" s="16" t="s">
        <v>49</v>
      </c>
      <c r="G11" s="16" t="s">
        <v>137</v>
      </c>
      <c r="H11" s="16" t="s">
        <v>138</v>
      </c>
      <c r="I11" s="8"/>
      <c r="J11" s="16" t="s">
        <v>63</v>
      </c>
      <c r="K11" s="16" t="s">
        <v>63</v>
      </c>
      <c r="L11" s="16" t="s">
        <v>139</v>
      </c>
      <c r="M11" s="16" t="s">
        <v>140</v>
      </c>
      <c r="N11" s="88" t="s">
        <v>63</v>
      </c>
      <c r="O11" s="89" t="s">
        <v>63</v>
      </c>
      <c r="P11" s="89" t="s">
        <v>141</v>
      </c>
      <c r="Q11" s="89" t="s">
        <v>142</v>
      </c>
      <c r="R11" s="89" t="s">
        <v>143</v>
      </c>
      <c r="S11" s="89" t="s">
        <v>144</v>
      </c>
      <c r="T11" s="89" t="s">
        <v>145</v>
      </c>
      <c r="U11" s="90" t="s">
        <v>146</v>
      </c>
      <c r="V11" s="8"/>
      <c r="W11" s="16" t="s">
        <v>63</v>
      </c>
      <c r="X11" s="16" t="s">
        <v>63</v>
      </c>
      <c r="Y11" s="16" t="s">
        <v>139</v>
      </c>
      <c r="Z11" s="16" t="s">
        <v>140</v>
      </c>
      <c r="AI11" s="16" t="s">
        <v>63</v>
      </c>
      <c r="AJ11" s="16" t="s">
        <v>63</v>
      </c>
      <c r="AK11" s="16" t="s">
        <v>147</v>
      </c>
      <c r="AL11" s="16" t="s">
        <v>88</v>
      </c>
      <c r="AM11" s="16" t="s">
        <v>139</v>
      </c>
      <c r="AN11" s="16" t="s">
        <v>140</v>
      </c>
      <c r="AO11" s="16" t="s">
        <v>6</v>
      </c>
      <c r="AQ11" s="16" t="s">
        <v>6</v>
      </c>
      <c r="AR11" s="16" t="s">
        <v>63</v>
      </c>
      <c r="AS11" s="16" t="s">
        <v>63</v>
      </c>
    </row>
    <row r="12" customFormat="false" ht="12.75" hidden="false" customHeight="false" outlineLevel="0" collapsed="false">
      <c r="N12" s="94"/>
      <c r="O12" s="95"/>
      <c r="P12" s="95"/>
      <c r="Q12" s="95"/>
      <c r="R12" s="95"/>
      <c r="S12" s="95"/>
      <c r="T12" s="95"/>
      <c r="U12" s="96"/>
      <c r="AK12" s="65" t="n">
        <v>0.6</v>
      </c>
    </row>
    <row r="13" customFormat="false" ht="12.75" hidden="false" customHeight="false" outlineLevel="0" collapsed="false">
      <c r="A13" s="8" t="n">
        <v>1</v>
      </c>
      <c r="B13" s="0" t="s">
        <v>16</v>
      </c>
      <c r="E13" s="47" t="e">
        <f aca="false">+'Harmonize Rate Impact'!J9</f>
        <v>#REF!</v>
      </c>
      <c r="F13" s="48" t="n">
        <v>1</v>
      </c>
      <c r="G13" s="48" t="n">
        <f aca="false">+'Harmonize Rate Impact'!G9</f>
        <v>21425089</v>
      </c>
      <c r="H13" s="48" t="n">
        <f aca="false">21175+20578</f>
        <v>41753</v>
      </c>
      <c r="J13" s="73" t="n">
        <v>2589</v>
      </c>
      <c r="K13" s="65" t="n">
        <v>1.03631010667024</v>
      </c>
      <c r="L13" s="65" t="n">
        <v>-1122.02</v>
      </c>
      <c r="M13" s="65" t="n">
        <v>-0.19</v>
      </c>
      <c r="N13" s="101" t="n">
        <v>1450.84322</v>
      </c>
      <c r="O13" s="171" t="n">
        <v>0.837000695496871</v>
      </c>
      <c r="P13" s="171" t="n">
        <v>8.54</v>
      </c>
      <c r="Q13" s="171" t="n">
        <v>7.46</v>
      </c>
      <c r="R13" s="172" t="n">
        <v>0.0689</v>
      </c>
      <c r="S13" s="172" t="n">
        <v>0.0412</v>
      </c>
      <c r="T13" s="172" t="n">
        <v>0.0582</v>
      </c>
      <c r="U13" s="173" t="n">
        <v>0.0306</v>
      </c>
      <c r="W13" s="47" t="e">
        <f aca="false">+J13*#REF!</f>
        <v>#REF!</v>
      </c>
      <c r="X13" s="73" t="e">
        <f aca="false">+K13*#REF!</f>
        <v>#REF!</v>
      </c>
      <c r="Y13" s="47" t="e">
        <f aca="false">+L13*#REF!</f>
        <v>#REF!</v>
      </c>
      <c r="Z13" s="73" t="e">
        <f aca="false">+M13*#REF!</f>
        <v>#REF!</v>
      </c>
      <c r="AI13" s="174" t="e">
        <f aca="false">+W13*F13*12</f>
        <v>#REF!</v>
      </c>
      <c r="AJ13" s="47" t="e">
        <f aca="false">+X13*H13</f>
        <v>#REF!</v>
      </c>
      <c r="AK13" s="47" t="n">
        <f aca="false">-$AK$12*H13</f>
        <v>-25051.8</v>
      </c>
      <c r="AL13" s="47" t="e">
        <f aca="false">SUM(AI13:AK13)</f>
        <v>#REF!</v>
      </c>
      <c r="AM13" s="47" t="e">
        <f aca="false">Y13*F13*12</f>
        <v>#REF!</v>
      </c>
      <c r="AN13" s="47" t="e">
        <f aca="false">Z13*H13</f>
        <v>#REF!</v>
      </c>
      <c r="AO13" s="47" t="e">
        <f aca="false">SUM(AL13:AN13)</f>
        <v>#REF!</v>
      </c>
      <c r="AQ13" s="64" t="e">
        <f aca="false">+AL13-E13</f>
        <v>#REF!</v>
      </c>
      <c r="AR13" s="71" t="e">
        <f aca="false">+AI13/AL13</f>
        <v>#REF!</v>
      </c>
      <c r="AS13" s="175" t="e">
        <f aca="false">1-AR13</f>
        <v>#REF!</v>
      </c>
    </row>
    <row r="14" customFormat="false" ht="12.75" hidden="false" customHeight="false" outlineLevel="0" collapsed="false">
      <c r="A14" s="8"/>
      <c r="F14" s="48"/>
      <c r="G14" s="48"/>
      <c r="H14" s="48"/>
      <c r="J14" s="176"/>
      <c r="N14" s="94"/>
      <c r="O14" s="95"/>
      <c r="P14" s="95"/>
      <c r="Q14" s="95"/>
      <c r="R14" s="172"/>
      <c r="S14" s="172"/>
      <c r="T14" s="172"/>
      <c r="U14" s="173"/>
    </row>
    <row r="15" customFormat="false" ht="12.75" hidden="false" customHeight="false" outlineLevel="0" collapsed="false">
      <c r="A15" s="8"/>
      <c r="F15" s="48"/>
      <c r="G15" s="48"/>
      <c r="H15" s="48"/>
      <c r="J15" s="176"/>
      <c r="N15" s="94"/>
      <c r="O15" s="95"/>
      <c r="P15" s="95"/>
      <c r="Q15" s="95"/>
      <c r="R15" s="172"/>
      <c r="S15" s="172"/>
      <c r="T15" s="172"/>
      <c r="U15" s="173"/>
    </row>
    <row r="16" customFormat="false" ht="12.75" hidden="false" customHeight="false" outlineLevel="0" collapsed="false">
      <c r="A16" s="8" t="n">
        <v>2</v>
      </c>
      <c r="B16" s="0" t="s">
        <v>25</v>
      </c>
      <c r="E16" s="61" t="e">
        <f aca="false">+'Harmonize Rate Impact'!J25</f>
        <v>#REF!</v>
      </c>
      <c r="F16" s="79" t="n">
        <v>3</v>
      </c>
      <c r="G16" s="79" t="n">
        <f aca="false">+'Harmonize Rate Impact'!G25</f>
        <v>56047186</v>
      </c>
      <c r="H16" s="79" t="n">
        <f aca="false">59701+49440</f>
        <v>109141</v>
      </c>
      <c r="J16" s="177" t="n">
        <v>2589</v>
      </c>
      <c r="K16" s="113" t="n">
        <v>1.03631010667024</v>
      </c>
      <c r="L16" s="113" t="n">
        <v>392.68</v>
      </c>
      <c r="M16" s="113" t="n">
        <v>0.07</v>
      </c>
      <c r="N16" s="110" t="n">
        <v>2948.88152</v>
      </c>
      <c r="O16" s="178" t="n">
        <v>1.09414069549687</v>
      </c>
      <c r="P16" s="178" t="n">
        <v>9.39</v>
      </c>
      <c r="Q16" s="178" t="n">
        <v>5.46</v>
      </c>
      <c r="R16" s="179" t="n">
        <v>0.0691</v>
      </c>
      <c r="S16" s="179" t="n">
        <v>0.0413</v>
      </c>
      <c r="T16" s="179" t="n">
        <v>0.0583</v>
      </c>
      <c r="U16" s="180" t="n">
        <v>0.0307</v>
      </c>
      <c r="W16" s="61" t="e">
        <f aca="false">+J16*#REF!</f>
        <v>#REF!</v>
      </c>
      <c r="X16" s="177" t="e">
        <f aca="false">+K16*#REF!</f>
        <v>#REF!</v>
      </c>
      <c r="Y16" s="61" t="e">
        <f aca="false">+L16*#REF!</f>
        <v>#REF!</v>
      </c>
      <c r="Z16" s="177" t="e">
        <f aca="false">+M16*#REF!</f>
        <v>#REF!</v>
      </c>
      <c r="AI16" s="181" t="e">
        <f aca="false">+W16*F16*12</f>
        <v>#REF!</v>
      </c>
      <c r="AJ16" s="61" t="e">
        <f aca="false">+X16*H16</f>
        <v>#REF!</v>
      </c>
      <c r="AK16" s="61" t="n">
        <f aca="false">-$AK$12*H16</f>
        <v>-65484.6</v>
      </c>
      <c r="AL16" s="61" t="e">
        <f aca="false">SUM(AI16:AK16)</f>
        <v>#REF!</v>
      </c>
      <c r="AM16" s="61" t="e">
        <f aca="false">Y16*F16*12</f>
        <v>#REF!</v>
      </c>
      <c r="AN16" s="61" t="e">
        <f aca="false">Z16*H16</f>
        <v>#REF!</v>
      </c>
      <c r="AO16" s="61" t="e">
        <f aca="false">SUM(AL16:AN16)</f>
        <v>#REF!</v>
      </c>
      <c r="AQ16" s="64" t="e">
        <f aca="false">+AL16-E16</f>
        <v>#REF!</v>
      </c>
      <c r="AR16" s="71" t="e">
        <f aca="false">+AI16/AL16</f>
        <v>#REF!</v>
      </c>
      <c r="AS16" s="175" t="e">
        <f aca="false">1-AR16</f>
        <v>#REF!</v>
      </c>
    </row>
    <row r="17" customFormat="false" ht="12.75" hidden="false" customHeight="false" outlineLevel="0" collapsed="false">
      <c r="A17" s="8"/>
      <c r="F17" s="48"/>
      <c r="G17" s="48"/>
      <c r="H17" s="48"/>
    </row>
    <row r="18" customFormat="false" ht="12.75" hidden="false" customHeight="false" outlineLevel="0" collapsed="false">
      <c r="A18" s="8"/>
      <c r="E18" s="64" t="e">
        <f aca="false">SUM(E13:E16)</f>
        <v>#REF!</v>
      </c>
      <c r="F18" s="48" t="n">
        <f aca="false">SUM(F13:F16)</f>
        <v>4</v>
      </c>
      <c r="G18" s="48" t="n">
        <f aca="false">SUM(G13:G16)</f>
        <v>77472275</v>
      </c>
      <c r="H18" s="48" t="n">
        <f aca="false">SUM(H13:H16)</f>
        <v>150894</v>
      </c>
      <c r="J18" s="182"/>
      <c r="K18" s="65"/>
      <c r="L18" s="65"/>
      <c r="M18" s="65"/>
      <c r="AI18" s="47" t="e">
        <f aca="false">SUM(AI13:AI16)</f>
        <v>#REF!</v>
      </c>
      <c r="AJ18" s="47" t="e">
        <f aca="false">SUM(AJ13:AJ16)</f>
        <v>#REF!</v>
      </c>
      <c r="AK18" s="47" t="n">
        <f aca="false">SUM(AK13:AK16)</f>
        <v>-90536.4</v>
      </c>
      <c r="AL18" s="64" t="e">
        <f aca="false">SUM(AI18:AK18)</f>
        <v>#REF!</v>
      </c>
      <c r="AM18" s="64" t="e">
        <f aca="false">SUM(AM12:AM17)</f>
        <v>#REF!</v>
      </c>
      <c r="AN18" s="64" t="e">
        <f aca="false">SUM(AN12:AN17)</f>
        <v>#REF!</v>
      </c>
      <c r="AO18" s="64" t="e">
        <f aca="false">SUM(AO12:AO17)</f>
        <v>#REF!</v>
      </c>
    </row>
    <row r="19" customFormat="false" ht="12.75" hidden="false" customHeight="false" outlineLevel="0" collapsed="false">
      <c r="A19" s="8"/>
      <c r="AO19" s="71" t="e">
        <f aca="false">+AO18/E18</f>
        <v>#REF!</v>
      </c>
    </row>
    <row r="20" customFormat="false" ht="12.75" hidden="true" customHeight="false" outlineLevel="0" collapsed="false">
      <c r="A20" s="8" t="n">
        <v>4</v>
      </c>
      <c r="B20" s="0" t="s">
        <v>148</v>
      </c>
      <c r="D20" s="71" t="e">
        <f aca="false">+#REF!</f>
        <v>#REF!</v>
      </c>
      <c r="E20" s="64" t="e">
        <f aca="false">+E18*D20</f>
        <v>#REF!</v>
      </c>
    </row>
    <row r="21" customFormat="false" ht="12.75" hidden="true" customHeight="false" outlineLevel="0" collapsed="false">
      <c r="A21" s="8"/>
      <c r="B21" s="183"/>
    </row>
    <row r="22" customFormat="false" ht="12.75" hidden="true" customHeight="false" outlineLevel="0" collapsed="false">
      <c r="A22" s="8" t="n">
        <v>5</v>
      </c>
      <c r="B22" s="0" t="s">
        <v>149</v>
      </c>
      <c r="E22" s="47" t="e">
        <f aca="false">+E20/F18/12</f>
        <v>#REF!</v>
      </c>
    </row>
    <row r="23" customFormat="false" ht="12.75" hidden="true" customHeight="false" outlineLevel="0" collapsed="false">
      <c r="A23" s="8"/>
    </row>
    <row r="24" customFormat="false" ht="12.75" hidden="true" customHeight="false" outlineLevel="0" collapsed="false">
      <c r="A24" s="8" t="n">
        <v>6</v>
      </c>
      <c r="B24" s="0" t="s">
        <v>150</v>
      </c>
      <c r="E24" s="64" t="e">
        <f aca="false">+E18-E20</f>
        <v>#REF!</v>
      </c>
    </row>
    <row r="25" customFormat="false" ht="12.75" hidden="true" customHeight="false" outlineLevel="0" collapsed="false">
      <c r="A25" s="8"/>
      <c r="E25" s="64"/>
    </row>
    <row r="26" customFormat="false" ht="12.75" hidden="true" customHeight="false" outlineLevel="0" collapsed="false">
      <c r="A26" s="8" t="n">
        <v>7</v>
      </c>
      <c r="B26" s="0" t="s">
        <v>151</v>
      </c>
      <c r="E26" s="64" t="n">
        <f aca="false">-AK18</f>
        <v>90536.4</v>
      </c>
    </row>
    <row r="27" customFormat="false" ht="12.75" hidden="true" customHeight="false" outlineLevel="0" collapsed="false">
      <c r="A27" s="8"/>
      <c r="E27" s="64"/>
    </row>
    <row r="28" customFormat="false" ht="12.75" hidden="true" customHeight="false" outlineLevel="0" collapsed="false">
      <c r="A28" s="8" t="n">
        <v>8</v>
      </c>
      <c r="B28" s="0" t="s">
        <v>152</v>
      </c>
      <c r="E28" s="64" t="e">
        <f aca="false">+E26+E24</f>
        <v>#REF!</v>
      </c>
    </row>
    <row r="29" customFormat="false" ht="12.75" hidden="true" customHeight="false" outlineLevel="0" collapsed="false">
      <c r="A29" s="8"/>
    </row>
    <row r="30" customFormat="false" ht="12.75" hidden="true" customHeight="false" outlineLevel="0" collapsed="false">
      <c r="A30" s="8" t="n">
        <v>9</v>
      </c>
      <c r="B30" s="0" t="s">
        <v>153</v>
      </c>
      <c r="E30" s="65" t="e">
        <f aca="false">+E28/H18</f>
        <v>#REF!</v>
      </c>
    </row>
    <row r="31" customFormat="false" ht="12.75" hidden="true" customHeight="false" outlineLevel="0" collapsed="false">
      <c r="A31" s="8"/>
    </row>
    <row r="32" customFormat="false" ht="12.75" hidden="true" customHeight="false" outlineLevel="0" collapsed="false">
      <c r="A32" s="66" t="s">
        <v>154</v>
      </c>
    </row>
    <row r="33" customFormat="false" ht="12.75" hidden="true" customHeight="false" outlineLevel="0" collapsed="false">
      <c r="A33" s="0" t="s">
        <v>155</v>
      </c>
    </row>
    <row r="34" customFormat="false" ht="12.75" hidden="false" customHeight="false" outlineLevel="0" collapsed="false">
      <c r="O34" s="8" t="str">
        <f aca="false">+'HB GS Rate March Inc'!H3</f>
        <v>Rates after PBR adjustment, Late Fees, Phase 2</v>
      </c>
      <c r="AO34" s="64"/>
    </row>
    <row r="35" customFormat="false" ht="12.75" hidden="false" customHeight="false" outlineLevel="0" collapsed="false">
      <c r="N35" s="8"/>
      <c r="O35" s="8" t="str">
        <f aca="false">+'HB GS Rate March Inc'!H4</f>
        <v>PILs</v>
      </c>
    </row>
    <row r="36" customFormat="false" ht="12.75" hidden="false" customHeight="false" outlineLevel="0" collapsed="false">
      <c r="N36" s="85"/>
      <c r="O36" s="86"/>
      <c r="P36" s="86" t="s">
        <v>134</v>
      </c>
      <c r="Q36" s="86"/>
      <c r="R36" s="86"/>
      <c r="S36" s="86"/>
      <c r="T36" s="86"/>
      <c r="U36" s="87"/>
    </row>
    <row r="37" customFormat="false" ht="12.75" hidden="false" customHeight="false" outlineLevel="0" collapsed="false">
      <c r="N37" s="184" t="s">
        <v>135</v>
      </c>
      <c r="O37" s="2" t="s">
        <v>108</v>
      </c>
      <c r="P37" s="2" t="s">
        <v>108</v>
      </c>
      <c r="Q37" s="2"/>
      <c r="R37" s="2" t="s">
        <v>81</v>
      </c>
      <c r="S37" s="2"/>
      <c r="T37" s="2"/>
      <c r="U37" s="185"/>
    </row>
    <row r="38" customFormat="false" ht="12.75" hidden="false" customHeight="false" outlineLevel="0" collapsed="false">
      <c r="N38" s="91" t="s">
        <v>63</v>
      </c>
      <c r="O38" s="92" t="s">
        <v>63</v>
      </c>
      <c r="P38" s="92" t="s">
        <v>141</v>
      </c>
      <c r="Q38" s="92" t="s">
        <v>142</v>
      </c>
      <c r="R38" s="92" t="s">
        <v>143</v>
      </c>
      <c r="S38" s="92" t="s">
        <v>144</v>
      </c>
      <c r="T38" s="92" t="s">
        <v>145</v>
      </c>
      <c r="U38" s="93" t="s">
        <v>146</v>
      </c>
    </row>
    <row r="39" customFormat="false" ht="12.75" hidden="false" customHeight="false" outlineLevel="0" collapsed="false">
      <c r="N39" s="186"/>
      <c r="O39" s="187"/>
      <c r="P39" s="187"/>
      <c r="Q39" s="187"/>
      <c r="R39" s="187"/>
      <c r="S39" s="187"/>
      <c r="T39" s="187"/>
      <c r="U39" s="188"/>
    </row>
    <row r="40" customFormat="false" ht="12.75" hidden="false" customHeight="false" outlineLevel="0" collapsed="false">
      <c r="A40" s="8" t="n">
        <v>3</v>
      </c>
      <c r="B40" s="0" t="s">
        <v>16</v>
      </c>
      <c r="N40" s="189" t="n">
        <f aca="false">+'[1]Proposed GS TOU March'!N40+'Rate adjust'!N30</f>
        <v>2346.98919473732</v>
      </c>
      <c r="O40" s="190" t="n">
        <f aca="false">+'[1]Proposed GS TOU March'!O40+'Rate adjust'!P14</f>
        <v>1.11013522483371</v>
      </c>
      <c r="P40" s="191" t="n">
        <v>8.54</v>
      </c>
      <c r="Q40" s="191" t="n">
        <v>7.46</v>
      </c>
      <c r="R40" s="192" t="n">
        <v>0.0689</v>
      </c>
      <c r="S40" s="192" t="n">
        <v>0.0412</v>
      </c>
      <c r="T40" s="192" t="n">
        <v>0.0582</v>
      </c>
      <c r="U40" s="193" t="n">
        <v>0.0306</v>
      </c>
    </row>
    <row r="41" customFormat="false" ht="12.75" hidden="false" customHeight="false" outlineLevel="0" collapsed="false">
      <c r="A41" s="8"/>
      <c r="N41" s="189"/>
      <c r="O41" s="187"/>
      <c r="P41" s="187"/>
      <c r="Q41" s="187"/>
      <c r="R41" s="192"/>
      <c r="S41" s="192"/>
      <c r="T41" s="192"/>
      <c r="U41" s="193"/>
    </row>
    <row r="42" customFormat="false" ht="12.75" hidden="false" customHeight="false" outlineLevel="0" collapsed="false">
      <c r="A42" s="8"/>
      <c r="N42" s="189"/>
      <c r="O42" s="187"/>
      <c r="P42" s="187"/>
      <c r="Q42" s="187"/>
      <c r="R42" s="192"/>
      <c r="S42" s="192"/>
      <c r="T42" s="192"/>
      <c r="U42" s="193"/>
    </row>
    <row r="43" customFormat="false" ht="12.75" hidden="false" customHeight="false" outlineLevel="0" collapsed="false">
      <c r="A43" s="8" t="n">
        <v>4</v>
      </c>
      <c r="B43" s="0" t="s">
        <v>25</v>
      </c>
      <c r="N43" s="194" t="n">
        <f aca="false">+'[1]Proposed GS TOU March'!N43+'Rate adjust'!N50</f>
        <v>4588.58310364161</v>
      </c>
      <c r="O43" s="195" t="n">
        <f aca="false">+'[1]Proposed GS TOU March'!O43+'Rate adjust'!O50</f>
        <v>1.41579964510151</v>
      </c>
      <c r="P43" s="196" t="n">
        <v>9.39</v>
      </c>
      <c r="Q43" s="196" t="n">
        <v>5.46</v>
      </c>
      <c r="R43" s="197" t="n">
        <v>0.0691</v>
      </c>
      <c r="S43" s="197" t="n">
        <v>0.0413</v>
      </c>
      <c r="T43" s="197" t="n">
        <v>0.0583</v>
      </c>
      <c r="U43" s="198" t="n">
        <v>0.0307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</sheetData>
  <mergeCells count="6">
    <mergeCell ref="AI8:AL8"/>
    <mergeCell ref="AQ8:AS8"/>
    <mergeCell ref="F10:H10"/>
    <mergeCell ref="L10:M10"/>
    <mergeCell ref="Y10:Z10"/>
    <mergeCell ref="AM10:AN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58:03Z</dcterms:created>
  <dc:creator>jim hogan</dc:creator>
  <dc:description/>
  <dc:language>en-US</dc:language>
  <cp:lastModifiedBy>Andrya Eagen</cp:lastModifiedBy>
  <cp:lastPrinted>2002-03-18T18:58:47Z</cp:lastPrinted>
  <dcterms:modified xsi:type="dcterms:W3CDTF">2012-03-22T20:21:37Z</dcterms:modified>
  <cp:revision>0</cp:revision>
  <dc:subject/>
  <dc:title/>
</cp:coreProperties>
</file>