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Copy PILs Stats ADJ V2" sheetId="1" state="visible" r:id="rId2"/>
    <sheet name="2006_EDR_PILs_2004_2005_2006" sheetId="2" state="visible" r:id="rId3"/>
  </sheets>
  <definedNames>
    <definedName function="false" hidden="false" localSheetId="0" name="_xlnm.Print_Area" vbProcedure="false">'Working Copy PILs Stats ADJ V2'!$A$6:$G$70</definedName>
    <definedName function="false" hidden="false" localSheetId="0" name="_xlnm.Print_Titles" vbProcedure="false">'Working Copy PILs Stats ADJ V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0">
  <si>
    <t xml:space="preserve">PILS Analysis - 2004-2006 Using Actual Variable PILs Rate and the Actual Billing Method Used by Milton Hydro </t>
  </si>
  <si>
    <t xml:space="preserve">PILs Calc if Actual PILs Variable Rate Used</t>
  </si>
  <si>
    <t xml:space="preserve">Difference</t>
  </si>
  <si>
    <t xml:space="preserve">Milton Hydro Billed</t>
  </si>
  <si>
    <t xml:space="preserve">Data</t>
  </si>
  <si>
    <t xml:space="preserve">Approved PILs Rate</t>
  </si>
  <si>
    <t xml:space="preserve">(over)</t>
  </si>
  <si>
    <t xml:space="preserve">PILs Rate</t>
  </si>
  <si>
    <t xml:space="preserve">PILs Billed</t>
  </si>
  <si>
    <t xml:space="preserve">Bill Code Date</t>
  </si>
  <si>
    <t xml:space="preserve">Description</t>
  </si>
  <si>
    <t xml:space="preserve">Post Yr Month</t>
  </si>
  <si>
    <t xml:space="preserve">Sum of Billed Consum</t>
  </si>
  <si>
    <t xml:space="preserve">Sum of Billed Demand</t>
  </si>
  <si>
    <t xml:space="preserve">Sum of Billed Amt</t>
  </si>
  <si>
    <t xml:space="preserve">Sum of Count</t>
  </si>
  <si>
    <t xml:space="preserve">under</t>
  </si>
  <si>
    <t xml:space="preserve">Fixed</t>
  </si>
  <si>
    <t xml:space="preserve">Variable</t>
  </si>
  <si>
    <t xml:space="preserve">Total</t>
  </si>
  <si>
    <t xml:space="preserve">GS &lt;50</t>
  </si>
  <si>
    <t xml:space="preserve">2004-04-00 12:00AM</t>
  </si>
  <si>
    <t xml:space="preserve">2004-05-00 12:00AM</t>
  </si>
  <si>
    <t xml:space="preserve">2004-06-00 12:00AM</t>
  </si>
  <si>
    <t xml:space="preserve">2004-07-00 12:00AM</t>
  </si>
  <si>
    <t xml:space="preserve">2004-08-00 12:00AM</t>
  </si>
  <si>
    <t xml:space="preserve">2004-09-00 12:00AM</t>
  </si>
  <si>
    <t xml:space="preserve">2004-10-00 12:00AM</t>
  </si>
  <si>
    <t xml:space="preserve">2004-11-00 12:00AM</t>
  </si>
  <si>
    <t xml:space="preserve">2004-12-00 12:00AM</t>
  </si>
  <si>
    <t xml:space="preserve">2005-01-00 12:00AM</t>
  </si>
  <si>
    <t xml:space="preserve">2005-02-00 12:00AM</t>
  </si>
  <si>
    <t xml:space="preserve">2005-03-00 12:00AM</t>
  </si>
  <si>
    <t xml:space="preserve">2005-05-00 12:00AM</t>
  </si>
  <si>
    <t xml:space="preserve">GS &lt;50 Total</t>
  </si>
  <si>
    <t xml:space="preserve">GS &gt;1000</t>
  </si>
  <si>
    <t xml:space="preserve">2005-04-00 12:00AM</t>
  </si>
  <si>
    <t xml:space="preserve">GS &gt;1000 Total</t>
  </si>
  <si>
    <t xml:space="preserve">GS &gt;50</t>
  </si>
  <si>
    <t xml:space="preserve">GS &gt;50 Total</t>
  </si>
  <si>
    <t xml:space="preserve">GS &gt;5000</t>
  </si>
  <si>
    <t xml:space="preserve">GS &gt;5000 Total</t>
  </si>
  <si>
    <t xml:space="preserve">RESIDENTIAL </t>
  </si>
  <si>
    <t xml:space="preserve">2006-05-00 12:00AM</t>
  </si>
  <si>
    <t xml:space="preserve">RESIDENTIAL  Total</t>
  </si>
  <si>
    <t xml:space="preserve">SENTINEL LIGHTS</t>
  </si>
  <si>
    <t xml:space="preserve">April 1-Dec31-2004</t>
  </si>
  <si>
    <t xml:space="preserve">STREETLIGHTS </t>
  </si>
  <si>
    <t xml:space="preserve">STREETLIGHTS  Total</t>
  </si>
  <si>
    <t xml:space="preserve">4/1/2004 Total</t>
  </si>
  <si>
    <t xml:space="preserve">2005-06-00 12:00AM</t>
  </si>
  <si>
    <t xml:space="preserve">2005-07-00 12:00AM</t>
  </si>
  <si>
    <t xml:space="preserve">2007-06-00 12:00AM</t>
  </si>
  <si>
    <t xml:space="preserve">Jan1 - April 30 - 2005</t>
  </si>
  <si>
    <t xml:space="preserve">1/1/2005 Total</t>
  </si>
  <si>
    <t xml:space="preserve">2005-08-00 12:00AM</t>
  </si>
  <si>
    <t xml:space="preserve">2005-09-00 12:00AM</t>
  </si>
  <si>
    <t xml:space="preserve">2005-10-00 12:00AM</t>
  </si>
  <si>
    <t xml:space="preserve">2005-11-00 12:00AM</t>
  </si>
  <si>
    <t xml:space="preserve">2005-12-00 12:00AM</t>
  </si>
  <si>
    <t xml:space="preserve">2006-01-00 12:00AM</t>
  </si>
  <si>
    <t xml:space="preserve">2006-02-00 12:00AM</t>
  </si>
  <si>
    <t xml:space="preserve">2006-03-00 12:00AM</t>
  </si>
  <si>
    <t xml:space="preserve">2006-04-00 12:00AM</t>
  </si>
  <si>
    <t xml:space="preserve">2006-06-00 12:00AM</t>
  </si>
  <si>
    <t xml:space="preserve">2006-07-00 12:00AM</t>
  </si>
  <si>
    <t xml:space="preserve">2006-10-00 12:00AM</t>
  </si>
  <si>
    <t xml:space="preserve">2007-05-00 12:00AM</t>
  </si>
  <si>
    <t xml:space="preserve">2009-02-00 12:00AM</t>
  </si>
  <si>
    <t xml:space="preserve">2010-09-00 12:00AM</t>
  </si>
  <si>
    <t xml:space="preserve">2006-08-00 12:00AM</t>
  </si>
  <si>
    <t xml:space="preserve">2006-09-00 12:00AM</t>
  </si>
  <si>
    <t xml:space="preserve">2007-07-00 12:00AM</t>
  </si>
  <si>
    <t xml:space="preserve">May 1-Dec 31-2005</t>
  </si>
  <si>
    <t xml:space="preserve">4/1/2005 Total</t>
  </si>
  <si>
    <t xml:space="preserve">2006-11-00 12:00AM</t>
  </si>
  <si>
    <t xml:space="preserve">2006-12-00 12:00AM</t>
  </si>
  <si>
    <t xml:space="preserve">2007-03-00 12:00AM</t>
  </si>
  <si>
    <t xml:space="preserve">Jan 1-April30-2006</t>
  </si>
  <si>
    <t xml:space="preserve">1/1/2006 Total</t>
  </si>
  <si>
    <t xml:space="preserve">Grand Total</t>
  </si>
  <si>
    <t xml:space="preserve">FILED</t>
  </si>
  <si>
    <t xml:space="preserve">Rounding</t>
  </si>
  <si>
    <t xml:space="preserve">2005 Continuity Schedule</t>
  </si>
  <si>
    <t xml:space="preserve">01/01/2004-31/12/2004</t>
  </si>
  <si>
    <t xml:space="preserve">less</t>
  </si>
  <si>
    <t xml:space="preserve">01/01/2004-31/03/2004</t>
  </si>
  <si>
    <t xml:space="preserve">01/01/2005-31/12/2005</t>
  </si>
  <si>
    <t xml:space="preserve">01/01/2006-30/04/2006</t>
  </si>
  <si>
    <t xml:space="preserve">Total PILs recovered 01/04/2004 - 30/04/2006</t>
  </si>
  <si>
    <t xml:space="preserve">2006 EDR Billing Determinants</t>
  </si>
  <si>
    <t xml:space="preserve">PILs Periods</t>
  </si>
  <si>
    <t xml:space="preserve">PILs Billing Determinants</t>
  </si>
  <si>
    <t xml:space="preserve">kWh</t>
  </si>
  <si>
    <t xml:space="preserve">kW</t>
  </si>
  <si>
    <t xml:space="preserve">April 1 to Dec 31, 2004 (9/12ths)</t>
  </si>
  <si>
    <t xml:space="preserve">Residential</t>
  </si>
  <si>
    <t xml:space="preserve">General Service &lt;50kW</t>
  </si>
  <si>
    <t xml:space="preserve">General Service 50 to 999kW</t>
  </si>
  <si>
    <t xml:space="preserve">General Service 1,000 to 4,999kW</t>
  </si>
  <si>
    <t xml:space="preserve">Large User</t>
  </si>
  <si>
    <t xml:space="preserve">Sentinel Lights</t>
  </si>
  <si>
    <t xml:space="preserve">Street Lights</t>
  </si>
  <si>
    <t xml:space="preserve">Jan 1 to April 30, 2006 (4/12ths)</t>
  </si>
  <si>
    <t xml:space="preserve">Number of Customers
(Connections)</t>
  </si>
  <si>
    <t xml:space="preserve">2004 Customer count</t>
  </si>
  <si>
    <t xml:space="preserve">2004 cust. count x 3 yr per cust. avg. kWh</t>
  </si>
  <si>
    <t xml:space="preserve"> 2004 cust. count x 3 yr per cust. avg. kW</t>
  </si>
  <si>
    <t xml:space="preserve">RESIDENTIAL</t>
  </si>
  <si>
    <t xml:space="preserve">Regular</t>
  </si>
  <si>
    <t xml:space="preserve">Time of Use</t>
  </si>
  <si>
    <t xml:space="preserve">GENERAL SERVICE</t>
  </si>
  <si>
    <t xml:space="preserve">Less than 50 kW</t>
  </si>
  <si>
    <t xml:space="preserve">Other &gt; 50 kW (specify) .&gt;50kW to 1000 kW</t>
  </si>
  <si>
    <t xml:space="preserve">Other &gt; 50 kW (specify) .1000 kW to 5000kW</t>
  </si>
  <si>
    <t xml:space="preserve">Large Use (&gt; 5000 kW)</t>
  </si>
  <si>
    <t xml:space="preserve">Unmetered Scattered Load</t>
  </si>
  <si>
    <t xml:space="preserve">Sentinel Lighting</t>
  </si>
  <si>
    <t xml:space="preserve">Street Lighting</t>
  </si>
  <si>
    <t xml:space="preserve">TOTA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#,##0.00"/>
    <numFmt numFmtId="173" formatCode="0.0000000"/>
    <numFmt numFmtId="174" formatCode="0.0000"/>
    <numFmt numFmtId="175" formatCode="0"/>
    <numFmt numFmtId="176" formatCode="_(* #,##0.00_);_(* \(#,##0.00\);_(* \-??_);_(@_)"/>
    <numFmt numFmtId="177" formatCode="0.0"/>
    <numFmt numFmtId="178" formatCode="0.00%"/>
    <numFmt numFmtId="17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0" xfId="23"/>
    <cellStyle name="Date" xfId="24"/>
    <cellStyle name="Fixed" xfId="25"/>
    <cellStyle name="Heading 1 2" xfId="26"/>
    <cellStyle name="Heading 2 2" xfId="27"/>
    <cellStyle name="Normal 2" xfId="28"/>
    <cellStyle name="Percent 2" xfId="29"/>
    <cellStyle name="Tot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9720</xdr:rowOff>
    </xdr:from>
    <xdr:to>
      <xdr:col>18</xdr:col>
      <xdr:colOff>592920</xdr:colOff>
      <xdr:row>17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95840" y="590760"/>
          <a:ext cx="8155080" cy="27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S12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252" activePane="bottomLeft" state="frozen"/>
      <selection pane="topLeft" activeCell="A1" activeCellId="0" sqref="A1"/>
      <selection pane="bottomLeft" activeCell="E275" activeCellId="0" sqref="E27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18.7"/>
    <col collapsed="false" customWidth="true" hidden="false" outlineLevel="0" max="4" min="4" style="1" width="24.85"/>
    <col collapsed="false" customWidth="true" hidden="false" outlineLevel="0" max="5" min="5" style="1" width="23.41"/>
    <col collapsed="false" customWidth="true" hidden="false" outlineLevel="0" max="6" min="6" style="1" width="16.99"/>
    <col collapsed="false" customWidth="true" hidden="false" outlineLevel="0" max="7" min="7" style="2" width="14.7"/>
    <col collapsed="false" customWidth="true" hidden="false" outlineLevel="0" max="8" min="8" style="3" width="12.85"/>
    <col collapsed="false" customWidth="true" hidden="false" outlineLevel="0" max="9" min="9" style="0" width="3.7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4" min="14" style="0" width="12.14"/>
    <col collapsed="false" customWidth="true" hidden="false" outlineLevel="0" max="15" min="15" style="0" width="13.99"/>
    <col collapsed="false" customWidth="true" hidden="false" outlineLevel="0" max="16" min="16" style="0" width="19.28"/>
    <col collapsed="false" customWidth="true" hidden="false" outlineLevel="0" max="17" min="17" style="0" width="19.41"/>
  </cols>
  <sheetData>
    <row r="2" customFormat="false" ht="15" hidden="false" customHeight="true" outlineLevel="0" collapsed="false">
      <c r="A2" s="4" t="s">
        <v>0</v>
      </c>
      <c r="B2" s="4"/>
      <c r="J2" s="5" t="s">
        <v>1</v>
      </c>
      <c r="L2" s="6"/>
    </row>
    <row r="3" customFormat="false" ht="15" hidden="false" customHeight="true" outlineLevel="0" collapsed="false">
      <c r="J3" s="5"/>
      <c r="K3" s="7" t="s">
        <v>2</v>
      </c>
      <c r="L3" s="8" t="s">
        <v>3</v>
      </c>
      <c r="M3" s="8"/>
      <c r="N3" s="9" t="s">
        <v>3</v>
      </c>
      <c r="O3" s="9"/>
      <c r="P3" s="9"/>
      <c r="Q3" s="9" t="s">
        <v>2</v>
      </c>
    </row>
    <row r="4" customFormat="false" ht="15" hidden="false" customHeight="true" outlineLevel="0" collapsed="false">
      <c r="A4" s="10"/>
      <c r="B4" s="11"/>
      <c r="C4" s="11"/>
      <c r="D4" s="12" t="s">
        <v>4</v>
      </c>
      <c r="E4" s="13"/>
      <c r="F4" s="13"/>
      <c r="G4" s="14"/>
      <c r="H4" s="15" t="s">
        <v>5</v>
      </c>
      <c r="J4" s="5"/>
      <c r="K4" s="7" t="s">
        <v>6</v>
      </c>
      <c r="L4" s="16" t="s">
        <v>7</v>
      </c>
      <c r="M4" s="16"/>
      <c r="N4" s="17" t="s">
        <v>8</v>
      </c>
      <c r="O4" s="17"/>
      <c r="P4" s="17"/>
      <c r="Q4" s="18" t="s">
        <v>6</v>
      </c>
    </row>
    <row r="5" customFormat="false" ht="15" hidden="false" customHeight="false" outlineLevel="0" collapsed="false">
      <c r="A5" s="19" t="s">
        <v>9</v>
      </c>
      <c r="B5" s="20" t="s">
        <v>10</v>
      </c>
      <c r="C5" s="10" t="s">
        <v>11</v>
      </c>
      <c r="D5" s="12" t="s">
        <v>12</v>
      </c>
      <c r="E5" s="21" t="s">
        <v>13</v>
      </c>
      <c r="F5" s="21" t="s">
        <v>14</v>
      </c>
      <c r="G5" s="22" t="s">
        <v>15</v>
      </c>
      <c r="H5" s="15"/>
      <c r="J5" s="5"/>
      <c r="K5" s="23" t="s">
        <v>16</v>
      </c>
      <c r="L5" s="24" t="s">
        <v>17</v>
      </c>
      <c r="M5" s="25" t="s">
        <v>18</v>
      </c>
      <c r="N5" s="26" t="s">
        <v>17</v>
      </c>
      <c r="O5" s="27" t="s">
        <v>18</v>
      </c>
      <c r="P5" s="28" t="s">
        <v>19</v>
      </c>
      <c r="Q5" s="17" t="s">
        <v>16</v>
      </c>
    </row>
    <row r="6" customFormat="false" ht="15" hidden="false" customHeight="false" outlineLevel="0" collapsed="false">
      <c r="A6" s="29" t="n">
        <v>38078</v>
      </c>
      <c r="B6" s="30" t="s">
        <v>20</v>
      </c>
      <c r="C6" s="30" t="s">
        <v>21</v>
      </c>
      <c r="D6" s="31" t="n">
        <v>242023</v>
      </c>
      <c r="E6" s="32" t="n">
        <v>15.18</v>
      </c>
      <c r="F6" s="32" t="n">
        <v>832.19</v>
      </c>
      <c r="G6" s="33" t="n">
        <v>537.5</v>
      </c>
      <c r="H6" s="34" t="n">
        <v>0.00314</v>
      </c>
      <c r="J6" s="35" t="n">
        <f aca="false">+D6*$H$6</f>
        <v>759.95222</v>
      </c>
      <c r="K6" s="36"/>
      <c r="L6" s="0" t="n">
        <v>2.72</v>
      </c>
      <c r="M6" s="0" t="n">
        <v>0.0022</v>
      </c>
      <c r="N6" s="35" t="n">
        <f aca="false">+G6*$L$6</f>
        <v>1462</v>
      </c>
      <c r="O6" s="35" t="n">
        <f aca="false">+D6*$M$6</f>
        <v>532.4506</v>
      </c>
    </row>
    <row r="7" customFormat="false" ht="15" hidden="false" customHeight="false" outlineLevel="0" collapsed="false">
      <c r="A7" s="37"/>
      <c r="B7" s="37"/>
      <c r="C7" s="38" t="s">
        <v>22</v>
      </c>
      <c r="D7" s="39" t="n">
        <v>3735521.21</v>
      </c>
      <c r="E7" s="1" t="n">
        <v>1326.1</v>
      </c>
      <c r="F7" s="1" t="n">
        <v>12379.29</v>
      </c>
      <c r="G7" s="40" t="n">
        <v>1803</v>
      </c>
      <c r="H7" s="41"/>
      <c r="J7" s="35" t="n">
        <f aca="false">+D7*$H$6</f>
        <v>11729.5365994</v>
      </c>
      <c r="K7" s="36"/>
      <c r="N7" s="35" t="n">
        <f aca="false">+G7*$L$6</f>
        <v>4904.16</v>
      </c>
      <c r="O7" s="35" t="n">
        <f aca="false">+D7*$M$6</f>
        <v>8218.146662</v>
      </c>
    </row>
    <row r="8" customFormat="false" ht="15" hidden="false" customHeight="false" outlineLevel="0" collapsed="false">
      <c r="A8" s="37"/>
      <c r="B8" s="37"/>
      <c r="C8" s="38" t="s">
        <v>23</v>
      </c>
      <c r="D8" s="39" t="n">
        <v>4513927.53</v>
      </c>
      <c r="E8" s="1" t="n">
        <v>1794.06</v>
      </c>
      <c r="F8" s="1" t="n">
        <v>15157.98</v>
      </c>
      <c r="G8" s="40" t="n">
        <v>1803</v>
      </c>
      <c r="H8" s="41"/>
      <c r="J8" s="35" t="n">
        <f aca="false">+D8*$H$6</f>
        <v>14173.7324442</v>
      </c>
      <c r="K8" s="36"/>
      <c r="N8" s="35" t="n">
        <f aca="false">+G8*$L$6</f>
        <v>4904.16</v>
      </c>
      <c r="O8" s="35" t="n">
        <f aca="false">+D8*$M$6</f>
        <v>9930.640566</v>
      </c>
    </row>
    <row r="9" customFormat="false" ht="15" hidden="false" customHeight="false" outlineLevel="0" collapsed="false">
      <c r="A9" s="37"/>
      <c r="B9" s="37"/>
      <c r="C9" s="38" t="s">
        <v>24</v>
      </c>
      <c r="D9" s="39" t="n">
        <v>4649063.98</v>
      </c>
      <c r="E9" s="1" t="n">
        <v>1811.94</v>
      </c>
      <c r="F9" s="1" t="n">
        <v>15528.59</v>
      </c>
      <c r="G9" s="40" t="n">
        <v>1803</v>
      </c>
      <c r="H9" s="41"/>
      <c r="J9" s="35" t="n">
        <f aca="false">+D9*$H$6</f>
        <v>14598.0608972</v>
      </c>
      <c r="K9" s="36"/>
      <c r="N9" s="35" t="n">
        <f aca="false">+G9*$L$6</f>
        <v>4904.16</v>
      </c>
      <c r="O9" s="35" t="n">
        <f aca="false">+D9*$M$6</f>
        <v>10227.940756</v>
      </c>
    </row>
    <row r="10" customFormat="false" ht="15" hidden="false" customHeight="false" outlineLevel="0" collapsed="false">
      <c r="A10" s="37"/>
      <c r="B10" s="37"/>
      <c r="C10" s="38" t="s">
        <v>25</v>
      </c>
      <c r="D10" s="39" t="n">
        <v>5081702.84</v>
      </c>
      <c r="E10" s="1" t="n">
        <v>1813.28</v>
      </c>
      <c r="F10" s="1" t="n">
        <v>16658.85</v>
      </c>
      <c r="G10" s="40" t="n">
        <v>1803</v>
      </c>
      <c r="H10" s="41"/>
      <c r="J10" s="35" t="n">
        <f aca="false">+D10*$H$6</f>
        <v>15956.5469176</v>
      </c>
      <c r="K10" s="36"/>
      <c r="N10" s="35" t="n">
        <f aca="false">+G10*$L$6</f>
        <v>4904.16</v>
      </c>
      <c r="O10" s="35" t="n">
        <f aca="false">+D10*$M$6</f>
        <v>11179.746248</v>
      </c>
    </row>
    <row r="11" customFormat="false" ht="15" hidden="false" customHeight="false" outlineLevel="0" collapsed="false">
      <c r="A11" s="37"/>
      <c r="B11" s="37"/>
      <c r="C11" s="38" t="s">
        <v>26</v>
      </c>
      <c r="D11" s="39" t="n">
        <v>4949829.4</v>
      </c>
      <c r="E11" s="1" t="n">
        <v>1813.31</v>
      </c>
      <c r="F11" s="1" t="n">
        <v>16215.99</v>
      </c>
      <c r="G11" s="40" t="n">
        <v>1803</v>
      </c>
      <c r="H11" s="41"/>
      <c r="J11" s="35" t="n">
        <f aca="false">+D11*$H$6</f>
        <v>15542.464316</v>
      </c>
      <c r="K11" s="36"/>
      <c r="N11" s="35" t="n">
        <f aca="false">+G11*$L$6</f>
        <v>4904.16</v>
      </c>
      <c r="O11" s="35" t="n">
        <f aca="false">+D11*$M$6</f>
        <v>10889.62468</v>
      </c>
    </row>
    <row r="12" customFormat="false" ht="15" hidden="false" customHeight="false" outlineLevel="0" collapsed="false">
      <c r="A12" s="37"/>
      <c r="B12" s="37"/>
      <c r="C12" s="38" t="s">
        <v>27</v>
      </c>
      <c r="D12" s="39" t="n">
        <v>4850840.63</v>
      </c>
      <c r="E12" s="1" t="n">
        <v>1980.93</v>
      </c>
      <c r="F12" s="1" t="n">
        <v>15920.84</v>
      </c>
      <c r="G12" s="40" t="n">
        <v>1803</v>
      </c>
      <c r="H12" s="41"/>
      <c r="J12" s="35" t="n">
        <f aca="false">+D12*$H$6</f>
        <v>15231.6395782</v>
      </c>
      <c r="K12" s="36"/>
      <c r="N12" s="35" t="n">
        <f aca="false">+G12*$L$6</f>
        <v>4904.16</v>
      </c>
      <c r="O12" s="35" t="n">
        <f aca="false">+D12*$M$6</f>
        <v>10671.849386</v>
      </c>
    </row>
    <row r="13" customFormat="false" ht="15" hidden="false" customHeight="false" outlineLevel="0" collapsed="false">
      <c r="A13" s="37"/>
      <c r="B13" s="37"/>
      <c r="C13" s="38" t="s">
        <v>28</v>
      </c>
      <c r="D13" s="39" t="n">
        <v>4728605.88</v>
      </c>
      <c r="E13" s="1" t="n">
        <v>1851.28</v>
      </c>
      <c r="F13" s="1" t="n">
        <v>15725.08</v>
      </c>
      <c r="G13" s="40" t="n">
        <v>1803</v>
      </c>
      <c r="H13" s="41"/>
      <c r="J13" s="35" t="n">
        <f aca="false">+D13*$H$6</f>
        <v>14847.8224632</v>
      </c>
      <c r="K13" s="36"/>
      <c r="N13" s="35" t="n">
        <f aca="false">+G13*$L$6</f>
        <v>4904.16</v>
      </c>
      <c r="O13" s="35" t="n">
        <f aca="false">+D13*$M$6</f>
        <v>10402.932936</v>
      </c>
    </row>
    <row r="14" customFormat="false" ht="15" hidden="false" customHeight="false" outlineLevel="0" collapsed="false">
      <c r="A14" s="37"/>
      <c r="B14" s="37"/>
      <c r="C14" s="38" t="s">
        <v>29</v>
      </c>
      <c r="D14" s="39" t="n">
        <v>4824998.99</v>
      </c>
      <c r="E14" s="1" t="n">
        <v>1843.07</v>
      </c>
      <c r="F14" s="1" t="n">
        <v>15711.79</v>
      </c>
      <c r="G14" s="40" t="n">
        <v>1803</v>
      </c>
      <c r="H14" s="41"/>
      <c r="J14" s="35" t="n">
        <f aca="false">+D14*$H$6</f>
        <v>15150.4968286</v>
      </c>
      <c r="K14" s="36"/>
      <c r="N14" s="35" t="n">
        <f aca="false">+G14*$L$6</f>
        <v>4904.16</v>
      </c>
      <c r="O14" s="35" t="n">
        <f aca="false">+D14*$M$6</f>
        <v>10614.997778</v>
      </c>
    </row>
    <row r="15" customFormat="false" ht="15" hidden="false" customHeight="false" outlineLevel="0" collapsed="false">
      <c r="A15" s="37"/>
      <c r="B15" s="37"/>
      <c r="C15" s="38" t="s">
        <v>30</v>
      </c>
      <c r="D15" s="39" t="n">
        <v>5159893</v>
      </c>
      <c r="E15" s="1" t="n">
        <v>1875.71</v>
      </c>
      <c r="F15" s="1" t="n">
        <v>16232.33</v>
      </c>
      <c r="G15" s="40" t="n">
        <v>1803</v>
      </c>
      <c r="H15" s="41"/>
      <c r="J15" s="35" t="n">
        <f aca="false">+D15*$H$6</f>
        <v>16202.06402</v>
      </c>
      <c r="K15" s="36"/>
      <c r="N15" s="35" t="n">
        <f aca="false">+G15*$L$6</f>
        <v>4904.16</v>
      </c>
      <c r="O15" s="35" t="n">
        <f aca="false">+D15*$M$6</f>
        <v>11351.7646</v>
      </c>
    </row>
    <row r="16" customFormat="false" ht="15" hidden="false" customHeight="false" outlineLevel="0" collapsed="false">
      <c r="A16" s="37"/>
      <c r="B16" s="37"/>
      <c r="C16" s="38" t="s">
        <v>31</v>
      </c>
      <c r="D16" s="39" t="n">
        <v>1512988</v>
      </c>
      <c r="E16" s="1" t="n">
        <v>531.67</v>
      </c>
      <c r="F16" s="1" t="n">
        <v>4550.62</v>
      </c>
      <c r="G16" s="40" t="n">
        <f aca="false">1260.5/2</f>
        <v>630.25</v>
      </c>
      <c r="H16" s="41"/>
      <c r="J16" s="35" t="n">
        <f aca="false">+D16*$H$6</f>
        <v>4750.78232</v>
      </c>
      <c r="K16" s="36"/>
      <c r="N16" s="35" t="n">
        <f aca="false">+G16*$L$6</f>
        <v>1714.28</v>
      </c>
      <c r="O16" s="35" t="n">
        <f aca="false">+D16*$M$6</f>
        <v>3328.5736</v>
      </c>
    </row>
    <row r="17" customFormat="false" ht="15" hidden="false" customHeight="false" outlineLevel="0" collapsed="false">
      <c r="A17" s="37"/>
      <c r="B17" s="37"/>
      <c r="C17" s="38" t="s">
        <v>32</v>
      </c>
      <c r="D17" s="39" t="n">
        <v>223</v>
      </c>
      <c r="E17" s="1" t="n">
        <v>0</v>
      </c>
      <c r="F17" s="1" t="n">
        <v>4.75</v>
      </c>
      <c r="G17" s="40" t="n">
        <v>2</v>
      </c>
      <c r="H17" s="41"/>
      <c r="J17" s="35" t="n">
        <f aca="false">+D17*$H$6</f>
        <v>0.70022</v>
      </c>
      <c r="K17" s="36"/>
      <c r="N17" s="35" t="n">
        <f aca="false">+G17*$L$6</f>
        <v>5.44</v>
      </c>
      <c r="O17" s="35" t="n">
        <f aca="false">+D17*$M$6</f>
        <v>0.4906</v>
      </c>
    </row>
    <row r="18" customFormat="false" ht="15" hidden="false" customHeight="false" outlineLevel="0" collapsed="false">
      <c r="A18" s="37"/>
      <c r="B18" s="37"/>
      <c r="C18" s="38" t="s">
        <v>33</v>
      </c>
      <c r="D18" s="39" t="n">
        <v>-82</v>
      </c>
      <c r="E18" s="1" t="n">
        <v>0</v>
      </c>
      <c r="F18" s="1" t="n">
        <v>-0.18</v>
      </c>
      <c r="G18" s="40" t="n">
        <v>0</v>
      </c>
      <c r="J18" s="35" t="n">
        <f aca="false">+D18*$H$6</f>
        <v>-0.25748</v>
      </c>
      <c r="K18" s="36"/>
      <c r="N18" s="35" t="n">
        <f aca="false">+G18*$L$6</f>
        <v>0</v>
      </c>
      <c r="O18" s="35" t="n">
        <f aca="false">+D18*$M$6</f>
        <v>-0.1804</v>
      </c>
    </row>
    <row r="19" customFormat="false" ht="15" hidden="false" customHeight="false" outlineLevel="0" collapsed="false">
      <c r="A19" s="37"/>
      <c r="B19" s="30" t="s">
        <v>34</v>
      </c>
      <c r="C19" s="42"/>
      <c r="D19" s="43" t="n">
        <f aca="false">SUM(D6:D18)</f>
        <v>44249535.46</v>
      </c>
      <c r="E19" s="43" t="n">
        <f aca="false">SUM(E6:E18)</f>
        <v>16656.53</v>
      </c>
      <c r="F19" s="43" t="n">
        <f aca="false">SUM(F6:F18)</f>
        <v>144918.12</v>
      </c>
      <c r="G19" s="33"/>
      <c r="J19" s="43" t="n">
        <f aca="false">SUM(J6:J18)</f>
        <v>138943.5413444</v>
      </c>
      <c r="K19" s="44" t="n">
        <f aca="false">+F19-J19</f>
        <v>5974.57865560002</v>
      </c>
      <c r="N19" s="45" t="n">
        <f aca="false">SUM(N6:N18)</f>
        <v>47319.16</v>
      </c>
      <c r="O19" s="45" t="n">
        <f aca="false">SUM(O6:O18)</f>
        <v>97348.978012</v>
      </c>
      <c r="P19" s="46" t="n">
        <f aca="false">SUM(N19:O19)</f>
        <v>144668.138012</v>
      </c>
      <c r="Q19" s="46" t="n">
        <f aca="false">+F19-P19</f>
        <v>249.981988000014</v>
      </c>
    </row>
    <row r="20" customFormat="false" ht="15" hidden="false" customHeight="false" outlineLevel="0" collapsed="false">
      <c r="A20" s="37"/>
      <c r="B20" s="30" t="s">
        <v>35</v>
      </c>
      <c r="C20" s="30" t="s">
        <v>22</v>
      </c>
      <c r="D20" s="31" t="n">
        <v>9253106.93</v>
      </c>
      <c r="E20" s="32" t="n">
        <v>19053.15</v>
      </c>
      <c r="F20" s="32" t="n">
        <v>8034.95</v>
      </c>
      <c r="G20" s="33" t="n">
        <v>10</v>
      </c>
      <c r="H20" s="34" t="n">
        <v>0.4065</v>
      </c>
      <c r="J20" s="35" t="n">
        <f aca="false">+E20*$H$20</f>
        <v>7745.105475</v>
      </c>
      <c r="K20" s="36"/>
      <c r="L20" s="0" t="n">
        <v>149.02</v>
      </c>
      <c r="M20" s="0" t="n">
        <v>0.3435</v>
      </c>
      <c r="N20" s="35" t="n">
        <f aca="false">+G20*$L$20</f>
        <v>1490.2</v>
      </c>
      <c r="O20" s="35" t="n">
        <f aca="false">+E20*$M$20</f>
        <v>6544.757025</v>
      </c>
    </row>
    <row r="21" customFormat="false" ht="15" hidden="false" customHeight="false" outlineLevel="0" collapsed="false">
      <c r="A21" s="37"/>
      <c r="B21" s="37"/>
      <c r="C21" s="38" t="s">
        <v>23</v>
      </c>
      <c r="D21" s="39" t="n">
        <v>9560830.25</v>
      </c>
      <c r="E21" s="1" t="n">
        <v>19873.85</v>
      </c>
      <c r="F21" s="1" t="n">
        <v>8366.56</v>
      </c>
      <c r="G21" s="40" t="n">
        <v>10</v>
      </c>
      <c r="H21" s="41"/>
      <c r="J21" s="35" t="n">
        <f aca="false">+E21*$H$20</f>
        <v>8078.720025</v>
      </c>
      <c r="K21" s="36"/>
      <c r="N21" s="35" t="n">
        <f aca="false">+G21*$L$20</f>
        <v>1490.2</v>
      </c>
      <c r="O21" s="35" t="n">
        <f aca="false">+E21*$M$20</f>
        <v>6826.667475</v>
      </c>
    </row>
    <row r="22" customFormat="false" ht="15" hidden="false" customHeight="false" outlineLevel="0" collapsed="false">
      <c r="A22" s="37"/>
      <c r="B22" s="37"/>
      <c r="C22" s="38" t="s">
        <v>24</v>
      </c>
      <c r="D22" s="39" t="n">
        <v>9526839.53</v>
      </c>
      <c r="E22" s="1" t="n">
        <v>19217.17</v>
      </c>
      <c r="F22" s="1" t="n">
        <v>8091.3</v>
      </c>
      <c r="G22" s="40" t="n">
        <v>10</v>
      </c>
      <c r="H22" s="41"/>
      <c r="J22" s="35" t="n">
        <f aca="false">+E22*$H$20</f>
        <v>7811.779605</v>
      </c>
      <c r="K22" s="36"/>
      <c r="N22" s="35" t="n">
        <f aca="false">+G22*$L$20</f>
        <v>1490.2</v>
      </c>
      <c r="O22" s="35" t="n">
        <f aca="false">+E22*$M$20</f>
        <v>6601.097895</v>
      </c>
    </row>
    <row r="23" customFormat="false" ht="15" hidden="false" customHeight="false" outlineLevel="0" collapsed="false">
      <c r="A23" s="37"/>
      <c r="B23" s="37"/>
      <c r="C23" s="38" t="s">
        <v>25</v>
      </c>
      <c r="D23" s="39" t="n">
        <v>9387239.16</v>
      </c>
      <c r="E23" s="1" t="n">
        <v>18697.87</v>
      </c>
      <c r="F23" s="1" t="n">
        <v>7962.61</v>
      </c>
      <c r="G23" s="40" t="n">
        <v>10</v>
      </c>
      <c r="H23" s="41"/>
      <c r="J23" s="35" t="n">
        <f aca="false">+E23*$H$20</f>
        <v>7600.684155</v>
      </c>
      <c r="K23" s="36"/>
      <c r="N23" s="35" t="n">
        <f aca="false">+G23*$L$20</f>
        <v>1490.2</v>
      </c>
      <c r="O23" s="35" t="n">
        <f aca="false">+E23*$M$20</f>
        <v>6422.718345</v>
      </c>
    </row>
    <row r="24" customFormat="false" ht="15" hidden="false" customHeight="false" outlineLevel="0" collapsed="false">
      <c r="A24" s="37"/>
      <c r="B24" s="37"/>
      <c r="C24" s="38" t="s">
        <v>26</v>
      </c>
      <c r="D24" s="39" t="n">
        <v>9820102.29</v>
      </c>
      <c r="E24" s="1" t="n">
        <v>18810.34</v>
      </c>
      <c r="F24" s="1" t="n">
        <v>8001.26</v>
      </c>
      <c r="G24" s="40" t="n">
        <v>10</v>
      </c>
      <c r="H24" s="41"/>
      <c r="J24" s="35" t="n">
        <f aca="false">+E24*$H$20</f>
        <v>7646.40321</v>
      </c>
      <c r="K24" s="36"/>
      <c r="N24" s="35" t="n">
        <f aca="false">+G24*$L$20</f>
        <v>1490.2</v>
      </c>
      <c r="O24" s="35" t="n">
        <f aca="false">+E24*$M$20</f>
        <v>6461.35179</v>
      </c>
    </row>
    <row r="25" customFormat="false" ht="15" hidden="false" customHeight="false" outlineLevel="0" collapsed="false">
      <c r="A25" s="37"/>
      <c r="B25" s="37"/>
      <c r="C25" s="38" t="s">
        <v>27</v>
      </c>
      <c r="D25" s="39" t="n">
        <v>9747560.47</v>
      </c>
      <c r="E25" s="1" t="n">
        <v>19659.73</v>
      </c>
      <c r="F25" s="1" t="n">
        <v>8243.32</v>
      </c>
      <c r="G25" s="40" t="n">
        <v>10</v>
      </c>
      <c r="H25" s="41"/>
      <c r="J25" s="35" t="n">
        <f aca="false">+E25*$H$20</f>
        <v>7991.680245</v>
      </c>
      <c r="K25" s="36"/>
      <c r="N25" s="35" t="n">
        <f aca="false">+G25*$L$20</f>
        <v>1490.2</v>
      </c>
      <c r="O25" s="35" t="n">
        <f aca="false">+E25*$M$20</f>
        <v>6753.117255</v>
      </c>
    </row>
    <row r="26" customFormat="false" ht="15" hidden="false" customHeight="false" outlineLevel="0" collapsed="false">
      <c r="A26" s="37"/>
      <c r="B26" s="37"/>
      <c r="C26" s="38" t="s">
        <v>28</v>
      </c>
      <c r="D26" s="39" t="n">
        <v>9529130.54</v>
      </c>
      <c r="E26" s="1" t="n">
        <v>20002.81</v>
      </c>
      <c r="F26" s="1" t="n">
        <v>8410.87</v>
      </c>
      <c r="G26" s="40" t="n">
        <v>10</v>
      </c>
      <c r="H26" s="41"/>
      <c r="J26" s="35" t="n">
        <f aca="false">+E26*$H$20</f>
        <v>8131.142265</v>
      </c>
      <c r="K26" s="36"/>
      <c r="N26" s="35" t="n">
        <f aca="false">+G26*$L$20</f>
        <v>1490.2</v>
      </c>
      <c r="O26" s="35" t="n">
        <f aca="false">+E26*$M$20</f>
        <v>6870.965235</v>
      </c>
    </row>
    <row r="27" customFormat="false" ht="15" hidden="false" customHeight="false" outlineLevel="0" collapsed="false">
      <c r="A27" s="37"/>
      <c r="B27" s="37"/>
      <c r="C27" s="38" t="s">
        <v>29</v>
      </c>
      <c r="D27" s="39" t="n">
        <v>9082413.81</v>
      </c>
      <c r="E27" s="1" t="n">
        <v>17806.13</v>
      </c>
      <c r="F27" s="1" t="n">
        <v>7606.59</v>
      </c>
      <c r="G27" s="40" t="n">
        <v>10</v>
      </c>
      <c r="H27" s="41"/>
      <c r="J27" s="35" t="n">
        <f aca="false">+E27*$H$20</f>
        <v>7238.191845</v>
      </c>
      <c r="K27" s="36"/>
      <c r="N27" s="35" t="n">
        <f aca="false">+G27*$L$20</f>
        <v>1490.2</v>
      </c>
      <c r="O27" s="35" t="n">
        <f aca="false">+E27*$M$20</f>
        <v>6116.405655</v>
      </c>
    </row>
    <row r="28" customFormat="false" ht="15" hidden="false" customHeight="false" outlineLevel="0" collapsed="false">
      <c r="A28" s="37"/>
      <c r="B28" s="37"/>
      <c r="C28" s="38" t="s">
        <v>30</v>
      </c>
      <c r="D28" s="39" t="n">
        <v>9438061.51</v>
      </c>
      <c r="E28" s="1" t="n">
        <v>21174.69</v>
      </c>
      <c r="F28" s="1" t="n">
        <v>8923.31</v>
      </c>
      <c r="G28" s="40" t="n">
        <v>10</v>
      </c>
      <c r="H28" s="41"/>
      <c r="J28" s="35" t="n">
        <f aca="false">+E28*$H$20</f>
        <v>8607.511485</v>
      </c>
      <c r="K28" s="36"/>
      <c r="N28" s="35" t="n">
        <f aca="false">+G28*$L$20</f>
        <v>1490.2</v>
      </c>
      <c r="O28" s="35" t="n">
        <f aca="false">+E28*$M$20</f>
        <v>7273.506015</v>
      </c>
    </row>
    <row r="29" customFormat="false" ht="15" hidden="false" customHeight="false" outlineLevel="0" collapsed="false">
      <c r="A29" s="37"/>
      <c r="B29" s="37"/>
      <c r="C29" s="38" t="s">
        <v>36</v>
      </c>
      <c r="D29" s="39" t="n">
        <v>-2089161.57</v>
      </c>
      <c r="E29" s="1" t="n">
        <v>-3595.11</v>
      </c>
      <c r="F29" s="1" t="n">
        <v>-1537.93</v>
      </c>
      <c r="G29" s="40" t="n">
        <v>-3</v>
      </c>
      <c r="H29" s="41"/>
      <c r="J29" s="35" t="n">
        <f aca="false">+E29*$H$20</f>
        <v>-1461.412215</v>
      </c>
      <c r="K29" s="36"/>
      <c r="N29" s="35" t="n">
        <f aca="false">+G29*$L$20</f>
        <v>-447.06</v>
      </c>
      <c r="O29" s="35" t="n">
        <f aca="false">+E29*$M$20</f>
        <v>-1234.920285</v>
      </c>
    </row>
    <row r="30" customFormat="false" ht="15" hidden="false" customHeight="false" outlineLevel="0" collapsed="false">
      <c r="A30" s="37"/>
      <c r="B30" s="37"/>
      <c r="C30" s="38" t="s">
        <v>33</v>
      </c>
      <c r="D30" s="39" t="n">
        <v>2089161.57</v>
      </c>
      <c r="E30" s="1" t="n">
        <v>3595.11</v>
      </c>
      <c r="F30" s="1" t="n">
        <v>1537.93</v>
      </c>
      <c r="G30" s="40" t="n">
        <v>3</v>
      </c>
      <c r="H30" s="41"/>
      <c r="J30" s="35" t="n">
        <f aca="false">+E30*$H$20</f>
        <v>1461.412215</v>
      </c>
      <c r="K30" s="36"/>
      <c r="N30" s="35" t="n">
        <f aca="false">+G30*$L$20</f>
        <v>447.06</v>
      </c>
      <c r="O30" s="35" t="n">
        <f aca="false">+E30*$M$20</f>
        <v>1234.920285</v>
      </c>
    </row>
    <row r="31" customFormat="false" ht="15" hidden="false" customHeight="false" outlineLevel="0" collapsed="false">
      <c r="A31" s="37"/>
      <c r="B31" s="30" t="s">
        <v>37</v>
      </c>
      <c r="C31" s="42"/>
      <c r="D31" s="43" t="n">
        <f aca="false">SUM(D20:D30)</f>
        <v>85345284.49</v>
      </c>
      <c r="E31" s="43" t="n">
        <f aca="false">SUM(E20:E30)</f>
        <v>174295.74</v>
      </c>
      <c r="F31" s="43" t="n">
        <f aca="false">SUM(F20:F30)</f>
        <v>73640.77</v>
      </c>
      <c r="G31" s="33"/>
      <c r="H31" s="41"/>
      <c r="J31" s="43" t="n">
        <f aca="false">SUM(J20:J30)</f>
        <v>70851.21831</v>
      </c>
      <c r="K31" s="44" t="n">
        <f aca="false">+F31-J31</f>
        <v>2789.55169000001</v>
      </c>
      <c r="N31" s="45" t="n">
        <f aca="false">SUM(N20:N30)</f>
        <v>13411.8</v>
      </c>
      <c r="O31" s="45" t="n">
        <f aca="false">SUM(O20:O30)</f>
        <v>59870.58669</v>
      </c>
      <c r="P31" s="45" t="n">
        <f aca="false">SUM(N31:O31)</f>
        <v>73282.38669</v>
      </c>
      <c r="Q31" s="46" t="n">
        <f aca="false">+F31-P31</f>
        <v>358.383310000005</v>
      </c>
    </row>
    <row r="32" customFormat="false" ht="15" hidden="false" customHeight="false" outlineLevel="0" collapsed="false">
      <c r="A32" s="37"/>
      <c r="B32" s="30" t="s">
        <v>38</v>
      </c>
      <c r="C32" s="30" t="s">
        <v>21</v>
      </c>
      <c r="D32" s="31" t="n">
        <v>4496.24</v>
      </c>
      <c r="E32" s="32" t="n">
        <v>93.89</v>
      </c>
      <c r="F32" s="32" t="n">
        <v>15.25</v>
      </c>
      <c r="G32" s="33" t="n">
        <v>213.5</v>
      </c>
      <c r="H32" s="34" t="n">
        <v>0.36642</v>
      </c>
      <c r="J32" s="47" t="n">
        <f aca="false">+E32*$H$32</f>
        <v>34.4031738</v>
      </c>
      <c r="K32" s="36"/>
      <c r="L32" s="0" t="n">
        <v>10.53</v>
      </c>
      <c r="M32" s="0" t="n">
        <v>0.3063</v>
      </c>
      <c r="N32" s="35" t="n">
        <f aca="false">+G32*$L$32</f>
        <v>2248.155</v>
      </c>
      <c r="O32" s="35" t="n">
        <f aca="false">+E32*$M$32</f>
        <v>28.758507</v>
      </c>
    </row>
    <row r="33" customFormat="false" ht="15" hidden="false" customHeight="false" outlineLevel="0" collapsed="false">
      <c r="A33" s="37"/>
      <c r="B33" s="37"/>
      <c r="C33" s="38" t="s">
        <v>22</v>
      </c>
      <c r="D33" s="39" t="n">
        <v>12284184.33</v>
      </c>
      <c r="E33" s="1" t="n">
        <v>33989.9</v>
      </c>
      <c r="F33" s="1" t="n">
        <v>12682.067367</v>
      </c>
      <c r="G33" s="40" t="n">
        <v>215</v>
      </c>
      <c r="H33" s="41"/>
      <c r="J33" s="47" t="n">
        <f aca="false">+E33*$H$32</f>
        <v>12454.579158</v>
      </c>
      <c r="K33" s="36"/>
      <c r="N33" s="35" t="n">
        <f aca="false">+G33*$L$32</f>
        <v>2263.95</v>
      </c>
      <c r="O33" s="35" t="n">
        <f aca="false">+E33*$M$32</f>
        <v>10411.10637</v>
      </c>
    </row>
    <row r="34" customFormat="false" ht="15" hidden="false" customHeight="false" outlineLevel="0" collapsed="false">
      <c r="A34" s="37"/>
      <c r="B34" s="37"/>
      <c r="C34" s="38" t="s">
        <v>23</v>
      </c>
      <c r="D34" s="39" t="n">
        <v>12330032.39</v>
      </c>
      <c r="E34" s="1" t="n">
        <v>35073.25</v>
      </c>
      <c r="F34" s="1" t="n">
        <v>13037.33765</v>
      </c>
      <c r="G34" s="40" t="n">
        <v>216</v>
      </c>
      <c r="H34" s="41"/>
      <c r="J34" s="47" t="n">
        <f aca="false">+E34*$H$32</f>
        <v>12851.540265</v>
      </c>
      <c r="K34" s="36"/>
      <c r="N34" s="35" t="n">
        <f aca="false">+G34*$L$32</f>
        <v>2274.48</v>
      </c>
      <c r="O34" s="35" t="n">
        <f aca="false">+E34*$M$32</f>
        <v>10742.936475</v>
      </c>
    </row>
    <row r="35" customFormat="false" ht="15" hidden="false" customHeight="false" outlineLevel="0" collapsed="false">
      <c r="A35" s="37"/>
      <c r="B35" s="37"/>
      <c r="C35" s="38" t="s">
        <v>24</v>
      </c>
      <c r="D35" s="39" t="n">
        <v>12811696.94</v>
      </c>
      <c r="E35" s="1" t="n">
        <v>36476</v>
      </c>
      <c r="F35" s="1" t="n">
        <v>13487.467177</v>
      </c>
      <c r="G35" s="40" t="n">
        <v>217</v>
      </c>
      <c r="H35" s="41"/>
      <c r="J35" s="47" t="n">
        <f aca="false">+E35*$H$32</f>
        <v>13365.53592</v>
      </c>
      <c r="K35" s="36"/>
      <c r="N35" s="35" t="n">
        <f aca="false">+G35*$L$32</f>
        <v>2285.01</v>
      </c>
      <c r="O35" s="35" t="n">
        <f aca="false">+E35*$M$32</f>
        <v>11172.5988</v>
      </c>
    </row>
    <row r="36" customFormat="false" ht="15" hidden="false" customHeight="false" outlineLevel="0" collapsed="false">
      <c r="A36" s="37"/>
      <c r="B36" s="37"/>
      <c r="C36" s="38" t="s">
        <v>25</v>
      </c>
      <c r="D36" s="39" t="n">
        <v>13020528.25</v>
      </c>
      <c r="E36" s="1" t="n">
        <v>35410.22</v>
      </c>
      <c r="F36" s="1" t="n">
        <v>13398.39</v>
      </c>
      <c r="G36" s="40" t="n">
        <v>220</v>
      </c>
      <c r="H36" s="41"/>
      <c r="J36" s="47" t="n">
        <f aca="false">+E36*$H$32</f>
        <v>12975.0128124</v>
      </c>
      <c r="K36" s="36"/>
      <c r="N36" s="35" t="n">
        <f aca="false">+G36*$L$32</f>
        <v>2316.6</v>
      </c>
      <c r="O36" s="35" t="n">
        <f aca="false">+E36*$M$32</f>
        <v>10846.150386</v>
      </c>
    </row>
    <row r="37" customFormat="false" ht="15" hidden="false" customHeight="false" outlineLevel="0" collapsed="false">
      <c r="A37" s="37"/>
      <c r="B37" s="37"/>
      <c r="C37" s="38" t="s">
        <v>26</v>
      </c>
      <c r="D37" s="39" t="n">
        <v>13128372.42</v>
      </c>
      <c r="E37" s="1" t="n">
        <v>36300.69</v>
      </c>
      <c r="F37" s="1" t="n">
        <v>13341.81</v>
      </c>
      <c r="G37" s="40" t="n">
        <v>221</v>
      </c>
      <c r="H37" s="41"/>
      <c r="J37" s="47" t="n">
        <f aca="false">+E37*$H$32</f>
        <v>13301.2988298</v>
      </c>
      <c r="K37" s="36"/>
      <c r="N37" s="35" t="n">
        <f aca="false">+G37*$L$32</f>
        <v>2327.13</v>
      </c>
      <c r="O37" s="35" t="n">
        <f aca="false">+E37*$M$32</f>
        <v>11118.901347</v>
      </c>
    </row>
    <row r="38" customFormat="false" ht="15" hidden="false" customHeight="false" outlineLevel="0" collapsed="false">
      <c r="A38" s="37"/>
      <c r="B38" s="37"/>
      <c r="C38" s="38" t="s">
        <v>27</v>
      </c>
      <c r="D38" s="39" t="n">
        <v>13294035.64</v>
      </c>
      <c r="E38" s="1" t="n">
        <v>36656.23</v>
      </c>
      <c r="F38" s="1" t="n">
        <v>13604.12</v>
      </c>
      <c r="G38" s="40" t="n">
        <v>222</v>
      </c>
      <c r="H38" s="41"/>
      <c r="J38" s="47" t="n">
        <f aca="false">+E38*$H$32</f>
        <v>13431.5757966</v>
      </c>
      <c r="K38" s="36"/>
      <c r="N38" s="35" t="n">
        <f aca="false">+G38*$L$32</f>
        <v>2337.66</v>
      </c>
      <c r="O38" s="35" t="n">
        <f aca="false">+E38*$M$32</f>
        <v>11227.803249</v>
      </c>
    </row>
    <row r="39" customFormat="false" ht="15" hidden="false" customHeight="false" outlineLevel="0" collapsed="false">
      <c r="A39" s="37"/>
      <c r="B39" s="37"/>
      <c r="C39" s="38" t="s">
        <v>28</v>
      </c>
      <c r="D39" s="39" t="n">
        <v>12779977.33</v>
      </c>
      <c r="E39" s="1" t="n">
        <v>36168.38</v>
      </c>
      <c r="F39" s="1" t="n">
        <v>13525.95</v>
      </c>
      <c r="G39" s="40" t="n">
        <v>224</v>
      </c>
      <c r="H39" s="41"/>
      <c r="J39" s="47" t="n">
        <f aca="false">+E39*$H$32</f>
        <v>13252.8177996</v>
      </c>
      <c r="K39" s="36"/>
      <c r="N39" s="35" t="n">
        <f aca="false">+G39*$L$32</f>
        <v>2358.72</v>
      </c>
      <c r="O39" s="35" t="n">
        <f aca="false">+E39*$M$32</f>
        <v>11078.374794</v>
      </c>
    </row>
    <row r="40" customFormat="false" ht="15" hidden="false" customHeight="false" outlineLevel="0" collapsed="false">
      <c r="A40" s="37"/>
      <c r="B40" s="37"/>
      <c r="C40" s="38" t="s">
        <v>29</v>
      </c>
      <c r="D40" s="39" t="n">
        <v>13117748.87</v>
      </c>
      <c r="E40" s="1" t="n">
        <v>34537.76</v>
      </c>
      <c r="F40" s="1" t="n">
        <v>12424.71</v>
      </c>
      <c r="G40" s="40" t="n">
        <v>226</v>
      </c>
      <c r="H40" s="41"/>
      <c r="J40" s="47" t="n">
        <f aca="false">+E40*$H$32</f>
        <v>12655.3260192</v>
      </c>
      <c r="K40" s="36"/>
      <c r="N40" s="35" t="n">
        <f aca="false">+G40*$L$32</f>
        <v>2379.78</v>
      </c>
      <c r="O40" s="35" t="n">
        <f aca="false">+E40*$M$32</f>
        <v>10578.915888</v>
      </c>
    </row>
    <row r="41" customFormat="false" ht="15" hidden="false" customHeight="false" outlineLevel="0" collapsed="false">
      <c r="A41" s="37"/>
      <c r="B41" s="37"/>
      <c r="C41" s="38" t="s">
        <v>30</v>
      </c>
      <c r="D41" s="39" t="n">
        <v>13143670.88</v>
      </c>
      <c r="E41" s="1" t="n">
        <v>35450.99</v>
      </c>
      <c r="F41" s="1" t="n">
        <v>13365.9</v>
      </c>
      <c r="G41" s="40" t="n">
        <v>229</v>
      </c>
      <c r="H41" s="41"/>
      <c r="J41" s="47" t="n">
        <f aca="false">+E41*$H$32</f>
        <v>12989.9517558</v>
      </c>
      <c r="K41" s="36"/>
      <c r="N41" s="35" t="n">
        <f aca="false">+G41*$L$32</f>
        <v>2411.37</v>
      </c>
      <c r="O41" s="35" t="n">
        <f aca="false">+E41*$M$32</f>
        <v>10858.638237</v>
      </c>
    </row>
    <row r="42" customFormat="false" ht="15" hidden="false" customHeight="false" outlineLevel="0" collapsed="false">
      <c r="A42" s="37"/>
      <c r="B42" s="37"/>
      <c r="C42" s="38" t="s">
        <v>31</v>
      </c>
      <c r="D42" s="39" t="n">
        <v>65</v>
      </c>
      <c r="E42" s="1" t="n">
        <v>0.41</v>
      </c>
      <c r="F42" s="1" t="n">
        <v>1.18</v>
      </c>
      <c r="G42" s="40" t="n">
        <v>1.5</v>
      </c>
      <c r="H42" s="41"/>
      <c r="J42" s="47" t="n">
        <f aca="false">+E42*$H$32</f>
        <v>0.1502322</v>
      </c>
      <c r="K42" s="36"/>
      <c r="N42" s="35" t="n">
        <f aca="false">+G42*$L$32</f>
        <v>15.795</v>
      </c>
      <c r="O42" s="35" t="n">
        <f aca="false">+E42*$M$32</f>
        <v>0.125583</v>
      </c>
    </row>
    <row r="43" customFormat="false" ht="15" hidden="false" customHeight="false" outlineLevel="0" collapsed="false">
      <c r="A43" s="37"/>
      <c r="B43" s="37"/>
      <c r="C43" s="38" t="s">
        <v>36</v>
      </c>
      <c r="D43" s="39" t="n">
        <v>0</v>
      </c>
      <c r="E43" s="1" t="n">
        <v>0</v>
      </c>
      <c r="F43" s="1" t="n">
        <v>0</v>
      </c>
      <c r="G43" s="40" t="n">
        <v>0</v>
      </c>
      <c r="H43" s="41"/>
      <c r="J43" s="47" t="n">
        <f aca="false">+E43*$H$32</f>
        <v>0</v>
      </c>
      <c r="K43" s="36"/>
      <c r="N43" s="35" t="n">
        <f aca="false">+G43*$L$32</f>
        <v>0</v>
      </c>
      <c r="O43" s="35" t="n">
        <f aca="false">+E43*$M$32</f>
        <v>0</v>
      </c>
    </row>
    <row r="44" customFormat="false" ht="15" hidden="false" customHeight="false" outlineLevel="0" collapsed="false">
      <c r="A44" s="37"/>
      <c r="B44" s="30" t="s">
        <v>39</v>
      </c>
      <c r="C44" s="42"/>
      <c r="D44" s="43" t="n">
        <f aca="false">SUM(D32:D43)</f>
        <v>115914808.29</v>
      </c>
      <c r="E44" s="43" t="n">
        <f aca="false">SUM(E32:E43)</f>
        <v>320157.72</v>
      </c>
      <c r="F44" s="43" t="n">
        <f aca="false">SUM(F32:F43)</f>
        <v>118884.182194</v>
      </c>
      <c r="G44" s="33"/>
      <c r="H44" s="41"/>
      <c r="J44" s="43" t="n">
        <f aca="false">SUM(J32:J43)</f>
        <v>117312.1917624</v>
      </c>
      <c r="K44" s="44" t="n">
        <f aca="false">+F44-J44</f>
        <v>1571.9904316</v>
      </c>
      <c r="N44" s="45" t="n">
        <f aca="false">SUM(N32:N43)</f>
        <v>23218.65</v>
      </c>
      <c r="O44" s="45" t="n">
        <f aca="false">SUM(O32:O43)</f>
        <v>98064.309636</v>
      </c>
      <c r="P44" s="45" t="n">
        <f aca="false">SUM(N44:O44)</f>
        <v>121282.959636</v>
      </c>
      <c r="Q44" s="46" t="n">
        <f aca="false">+F44-P44</f>
        <v>-2398.77744199999</v>
      </c>
    </row>
    <row r="45" customFormat="false" ht="15" hidden="false" customHeight="false" outlineLevel="0" collapsed="false">
      <c r="A45" s="37"/>
      <c r="B45" s="30" t="s">
        <v>40</v>
      </c>
      <c r="C45" s="30" t="s">
        <v>22</v>
      </c>
      <c r="D45" s="31" t="n">
        <v>7135408.46</v>
      </c>
      <c r="E45" s="32" t="n">
        <v>15698.94</v>
      </c>
      <c r="F45" s="32" t="n">
        <v>5271.2</v>
      </c>
      <c r="G45" s="33" t="n">
        <v>2</v>
      </c>
      <c r="H45" s="34" t="n">
        <v>0.3624</v>
      </c>
      <c r="J45" s="47" t="n">
        <f aca="false">+E45*$H$45</f>
        <v>5689.295856</v>
      </c>
      <c r="K45" s="36"/>
      <c r="L45" s="0" t="n">
        <v>522.52</v>
      </c>
      <c r="M45" s="0" t="n">
        <v>0.2692</v>
      </c>
      <c r="N45" s="35" t="n">
        <f aca="false">+G45*$L$45</f>
        <v>1045.04</v>
      </c>
      <c r="O45" s="35" t="n">
        <f aca="false">+E45*$M$45</f>
        <v>4226.154648</v>
      </c>
    </row>
    <row r="46" customFormat="false" ht="15" hidden="false" customHeight="false" outlineLevel="0" collapsed="false">
      <c r="A46" s="37"/>
      <c r="B46" s="37"/>
      <c r="C46" s="38" t="s">
        <v>23</v>
      </c>
      <c r="D46" s="39" t="n">
        <v>7311762.63</v>
      </c>
      <c r="E46" s="1" t="n">
        <v>16052.33</v>
      </c>
      <c r="F46" s="1" t="n">
        <v>5401.16</v>
      </c>
      <c r="G46" s="40" t="n">
        <v>2</v>
      </c>
      <c r="H46" s="41"/>
      <c r="J46" s="47" t="n">
        <f aca="false">+E46*$H$45</f>
        <v>5817.364392</v>
      </c>
      <c r="K46" s="36"/>
      <c r="N46" s="35" t="n">
        <f aca="false">+G46*$L$45</f>
        <v>1045.04</v>
      </c>
      <c r="O46" s="35" t="n">
        <f aca="false">+E46*$M$45</f>
        <v>4321.287236</v>
      </c>
    </row>
    <row r="47" customFormat="false" ht="15" hidden="false" customHeight="false" outlineLevel="0" collapsed="false">
      <c r="A47" s="37"/>
      <c r="B47" s="37"/>
      <c r="C47" s="38" t="s">
        <v>24</v>
      </c>
      <c r="D47" s="39" t="n">
        <v>7244907.4</v>
      </c>
      <c r="E47" s="1" t="n">
        <v>15935.08</v>
      </c>
      <c r="F47" s="1" t="n">
        <v>5334.76</v>
      </c>
      <c r="G47" s="40" t="n">
        <v>2</v>
      </c>
      <c r="H47" s="41"/>
      <c r="J47" s="47" t="n">
        <f aca="false">+E47*$H$45</f>
        <v>5774.872992</v>
      </c>
      <c r="K47" s="36"/>
      <c r="N47" s="35" t="n">
        <f aca="false">+G47*$L$45</f>
        <v>1045.04</v>
      </c>
      <c r="O47" s="35" t="n">
        <f aca="false">+E47*$M$45</f>
        <v>4289.723536</v>
      </c>
    </row>
    <row r="48" customFormat="false" ht="15" hidden="false" customHeight="false" outlineLevel="0" collapsed="false">
      <c r="A48" s="37"/>
      <c r="B48" s="37"/>
      <c r="C48" s="38" t="s">
        <v>25</v>
      </c>
      <c r="D48" s="39" t="n">
        <v>5743899.74</v>
      </c>
      <c r="E48" s="1" t="n">
        <v>13684.22</v>
      </c>
      <c r="F48" s="1" t="n">
        <v>4763.67</v>
      </c>
      <c r="G48" s="40" t="n">
        <v>2</v>
      </c>
      <c r="H48" s="41"/>
      <c r="J48" s="47" t="n">
        <f aca="false">+E48*$H$45</f>
        <v>4959.161328</v>
      </c>
      <c r="K48" s="36"/>
      <c r="N48" s="35" t="n">
        <f aca="false">+G48*$L$45</f>
        <v>1045.04</v>
      </c>
      <c r="O48" s="35" t="n">
        <f aca="false">+E48*$M$45</f>
        <v>3683.792024</v>
      </c>
    </row>
    <row r="49" customFormat="false" ht="15" hidden="false" customHeight="false" outlineLevel="0" collapsed="false">
      <c r="A49" s="37"/>
      <c r="B49" s="37"/>
      <c r="C49" s="38" t="s">
        <v>26</v>
      </c>
      <c r="D49" s="39" t="n">
        <v>7371644.33</v>
      </c>
      <c r="E49" s="1" t="n">
        <v>16172.05</v>
      </c>
      <c r="F49" s="1" t="n">
        <v>5433.4</v>
      </c>
      <c r="G49" s="40" t="n">
        <v>2</v>
      </c>
      <c r="H49" s="41"/>
      <c r="J49" s="47" t="n">
        <f aca="false">+E49*$H$45</f>
        <v>5860.75092</v>
      </c>
      <c r="K49" s="36"/>
      <c r="N49" s="35" t="n">
        <f aca="false">+G49*$L$45</f>
        <v>1045.04</v>
      </c>
      <c r="O49" s="35" t="n">
        <f aca="false">+E49*$M$45</f>
        <v>4353.51586</v>
      </c>
    </row>
    <row r="50" customFormat="false" ht="15" hidden="false" customHeight="false" outlineLevel="0" collapsed="false">
      <c r="A50" s="37"/>
      <c r="B50" s="37"/>
      <c r="C50" s="38" t="s">
        <v>27</v>
      </c>
      <c r="D50" s="39" t="n">
        <v>7285359.34</v>
      </c>
      <c r="E50" s="1" t="n">
        <v>15835.23</v>
      </c>
      <c r="F50" s="1" t="n">
        <v>5307.88</v>
      </c>
      <c r="G50" s="40" t="n">
        <v>2</v>
      </c>
      <c r="H50" s="41"/>
      <c r="J50" s="47" t="n">
        <f aca="false">+E50*$H$45</f>
        <v>5738.687352</v>
      </c>
      <c r="K50" s="36"/>
      <c r="N50" s="35" t="n">
        <f aca="false">+G50*$L$45</f>
        <v>1045.04</v>
      </c>
      <c r="O50" s="35" t="n">
        <f aca="false">+E50*$M$45</f>
        <v>4262.843916</v>
      </c>
    </row>
    <row r="51" customFormat="false" ht="15" hidden="false" customHeight="false" outlineLevel="0" collapsed="false">
      <c r="A51" s="37"/>
      <c r="B51" s="37"/>
      <c r="C51" s="38" t="s">
        <v>28</v>
      </c>
      <c r="D51" s="39" t="n">
        <v>7141759.83</v>
      </c>
      <c r="E51" s="1" t="n">
        <v>15683.87</v>
      </c>
      <c r="F51" s="1" t="n">
        <v>5301.98</v>
      </c>
      <c r="G51" s="40" t="n">
        <v>2</v>
      </c>
      <c r="H51" s="41"/>
      <c r="J51" s="47" t="n">
        <f aca="false">+E51*$H$45</f>
        <v>5683.834488</v>
      </c>
      <c r="K51" s="36"/>
      <c r="N51" s="35" t="n">
        <f aca="false">+G51*$L$45</f>
        <v>1045.04</v>
      </c>
      <c r="O51" s="35" t="n">
        <f aca="false">+E51*$M$45</f>
        <v>4222.097804</v>
      </c>
    </row>
    <row r="52" customFormat="false" ht="15" hidden="false" customHeight="false" outlineLevel="0" collapsed="false">
      <c r="A52" s="37"/>
      <c r="B52" s="37"/>
      <c r="C52" s="38" t="s">
        <v>29</v>
      </c>
      <c r="D52" s="39" t="n">
        <v>7115891.77</v>
      </c>
      <c r="E52" s="1" t="n">
        <v>15621.29</v>
      </c>
      <c r="F52" s="1" t="n">
        <v>5250.29</v>
      </c>
      <c r="G52" s="40" t="n">
        <v>2</v>
      </c>
      <c r="H52" s="41"/>
      <c r="J52" s="47" t="n">
        <f aca="false">+E52*$H$45</f>
        <v>5661.155496</v>
      </c>
      <c r="K52" s="36"/>
      <c r="N52" s="35" t="n">
        <f aca="false">+G52*$L$45</f>
        <v>1045.04</v>
      </c>
      <c r="O52" s="35" t="n">
        <f aca="false">+E52*$M$45</f>
        <v>4205.251268</v>
      </c>
    </row>
    <row r="53" customFormat="false" ht="15" hidden="false" customHeight="false" outlineLevel="0" collapsed="false">
      <c r="A53" s="37"/>
      <c r="B53" s="37"/>
      <c r="C53" s="38" t="s">
        <v>30</v>
      </c>
      <c r="D53" s="39" t="n">
        <v>6327357.8</v>
      </c>
      <c r="E53" s="1" t="n">
        <v>15767.25</v>
      </c>
      <c r="F53" s="1" t="n">
        <v>5324.43</v>
      </c>
      <c r="G53" s="40" t="n">
        <v>2</v>
      </c>
      <c r="H53" s="41"/>
      <c r="J53" s="47" t="n">
        <f aca="false">+E53*$H$45</f>
        <v>5714.0514</v>
      </c>
      <c r="K53" s="36"/>
      <c r="N53" s="35" t="n">
        <f aca="false">+G53*$L$45</f>
        <v>1045.04</v>
      </c>
      <c r="O53" s="35" t="n">
        <f aca="false">+E53*$M$45</f>
        <v>4244.5437</v>
      </c>
    </row>
    <row r="54" customFormat="false" ht="15" hidden="false" customHeight="false" outlineLevel="0" collapsed="false">
      <c r="A54" s="37"/>
      <c r="B54" s="30" t="s">
        <v>41</v>
      </c>
      <c r="C54" s="42"/>
      <c r="D54" s="43" t="n">
        <f aca="false">SUM(D45:D53)</f>
        <v>62677991.3</v>
      </c>
      <c r="E54" s="43" t="n">
        <f aca="false">SUM(E45:E53)</f>
        <v>140450.26</v>
      </c>
      <c r="F54" s="43" t="n">
        <f aca="false">SUM(F45:F53)</f>
        <v>47388.77</v>
      </c>
      <c r="G54" s="33"/>
      <c r="H54" s="41"/>
      <c r="J54" s="43" t="n">
        <f aca="false">SUM(J45:J53)</f>
        <v>50899.174224</v>
      </c>
      <c r="K54" s="44" t="n">
        <f aca="false">+F54-J54</f>
        <v>-3510.404224</v>
      </c>
      <c r="N54" s="45" t="n">
        <f aca="false">SUM(N45:N53)</f>
        <v>9405.36</v>
      </c>
      <c r="O54" s="45" t="n">
        <f aca="false">SUM(O45:O53)</f>
        <v>37809.209992</v>
      </c>
      <c r="P54" s="45" t="n">
        <f aca="false">SUM(N54:O54)</f>
        <v>47214.569992</v>
      </c>
      <c r="Q54" s="46" t="n">
        <f aca="false">+F54-P54</f>
        <v>174.200008000007</v>
      </c>
    </row>
    <row r="55" customFormat="false" ht="15" hidden="false" customHeight="false" outlineLevel="0" collapsed="false">
      <c r="A55" s="37"/>
      <c r="B55" s="30" t="s">
        <v>42</v>
      </c>
      <c r="C55" s="30" t="s">
        <v>21</v>
      </c>
      <c r="D55" s="31" t="n">
        <v>782581.65</v>
      </c>
      <c r="E55" s="32" t="n">
        <v>0</v>
      </c>
      <c r="F55" s="32" t="n">
        <v>3111.17</v>
      </c>
      <c r="G55" s="33" t="n">
        <v>790</v>
      </c>
      <c r="H55" s="34" t="n">
        <v>0.0038</v>
      </c>
      <c r="J55" s="47" t="n">
        <f aca="false">+D55*$H$55</f>
        <v>2973.81027</v>
      </c>
      <c r="K55" s="36"/>
      <c r="L55" s="0" t="n">
        <v>2.39</v>
      </c>
      <c r="M55" s="0" t="n">
        <v>0.0016</v>
      </c>
      <c r="N55" s="35" t="n">
        <f aca="false">+G55*$L$55</f>
        <v>1888.1</v>
      </c>
      <c r="O55" s="35" t="n">
        <f aca="false">+D55*$M$55</f>
        <v>1252.13064</v>
      </c>
    </row>
    <row r="56" customFormat="false" ht="15" hidden="false" customHeight="false" outlineLevel="0" collapsed="false">
      <c r="A56" s="37"/>
      <c r="B56" s="37"/>
      <c r="C56" s="38" t="s">
        <v>22</v>
      </c>
      <c r="D56" s="39" t="n">
        <v>9950133.06</v>
      </c>
      <c r="E56" s="1" t="n">
        <v>0</v>
      </c>
      <c r="F56" s="1" t="n">
        <v>43778.28</v>
      </c>
      <c r="G56" s="40" t="n">
        <v>14301</v>
      </c>
      <c r="H56" s="41"/>
      <c r="J56" s="47" t="n">
        <f aca="false">+D56*$H$55</f>
        <v>37810.505628</v>
      </c>
      <c r="K56" s="36"/>
      <c r="N56" s="35" t="n">
        <f aca="false">+G56*$L$55</f>
        <v>34179.39</v>
      </c>
      <c r="O56" s="35" t="n">
        <f aca="false">+D56*$M$55</f>
        <v>15920.212896</v>
      </c>
    </row>
    <row r="57" customFormat="false" ht="15" hidden="false" customHeight="false" outlineLevel="0" collapsed="false">
      <c r="A57" s="37"/>
      <c r="B57" s="37"/>
      <c r="C57" s="38" t="s">
        <v>23</v>
      </c>
      <c r="D57" s="39" t="n">
        <v>11286041.23</v>
      </c>
      <c r="E57" s="1" t="n">
        <v>0</v>
      </c>
      <c r="F57" s="1" t="n">
        <v>53496.07</v>
      </c>
      <c r="G57" s="40" t="n">
        <v>14451</v>
      </c>
      <c r="H57" s="41"/>
      <c r="J57" s="47" t="n">
        <f aca="false">+D57*$H$55</f>
        <v>42886.956674</v>
      </c>
      <c r="K57" s="36"/>
      <c r="N57" s="35" t="n">
        <f aca="false">+G57*$L$55</f>
        <v>34537.89</v>
      </c>
      <c r="O57" s="35" t="n">
        <f aca="false">+D57*$M$55</f>
        <v>18057.665968</v>
      </c>
    </row>
    <row r="58" customFormat="false" ht="15" hidden="false" customHeight="false" outlineLevel="0" collapsed="false">
      <c r="A58" s="37"/>
      <c r="B58" s="37"/>
      <c r="C58" s="38" t="s">
        <v>24</v>
      </c>
      <c r="D58" s="39" t="n">
        <v>12713342.78</v>
      </c>
      <c r="E58" s="1" t="n">
        <v>0</v>
      </c>
      <c r="F58" s="1" t="n">
        <v>56924.44</v>
      </c>
      <c r="G58" s="40" t="n">
        <v>14610</v>
      </c>
      <c r="H58" s="41"/>
      <c r="J58" s="47" t="n">
        <f aca="false">+D58*$H$55</f>
        <v>48310.702564</v>
      </c>
      <c r="K58" s="36"/>
      <c r="N58" s="35" t="n">
        <f aca="false">+G58*$L$55</f>
        <v>34917.9</v>
      </c>
      <c r="O58" s="35" t="n">
        <f aca="false">+D58*$M$55</f>
        <v>20341.348448</v>
      </c>
    </row>
    <row r="59" customFormat="false" ht="15" hidden="false" customHeight="false" outlineLevel="0" collapsed="false">
      <c r="A59" s="37"/>
      <c r="B59" s="37"/>
      <c r="C59" s="38" t="s">
        <v>25</v>
      </c>
      <c r="D59" s="39" t="n">
        <v>14672044.46</v>
      </c>
      <c r="E59" s="1" t="n">
        <v>0</v>
      </c>
      <c r="F59" s="1" t="n">
        <v>61368.4</v>
      </c>
      <c r="G59" s="40" t="n">
        <v>14772</v>
      </c>
      <c r="H59" s="41"/>
      <c r="J59" s="47" t="n">
        <f aca="false">+D59*$H$55</f>
        <v>55753.768948</v>
      </c>
      <c r="K59" s="36"/>
      <c r="N59" s="35" t="n">
        <f aca="false">+G59*$L$55</f>
        <v>35305.08</v>
      </c>
      <c r="O59" s="35" t="n">
        <f aca="false">+D59*$M$55</f>
        <v>23475.271136</v>
      </c>
    </row>
    <row r="60" customFormat="false" ht="15" hidden="false" customHeight="false" outlineLevel="0" collapsed="false">
      <c r="A60" s="37"/>
      <c r="B60" s="37"/>
      <c r="C60" s="38" t="s">
        <v>26</v>
      </c>
      <c r="D60" s="39" t="n">
        <v>14105587.4</v>
      </c>
      <c r="E60" s="1" t="n">
        <v>0</v>
      </c>
      <c r="F60" s="1" t="n">
        <v>59555.5800000001</v>
      </c>
      <c r="G60" s="40" t="n">
        <v>14953</v>
      </c>
      <c r="H60" s="41"/>
      <c r="J60" s="47" t="n">
        <f aca="false">+D60*$H$55</f>
        <v>53601.23212</v>
      </c>
      <c r="K60" s="36"/>
      <c r="N60" s="35" t="n">
        <f aca="false">+G60*$L$55</f>
        <v>35737.67</v>
      </c>
      <c r="O60" s="35" t="n">
        <f aca="false">+D60*$M$55</f>
        <v>22568.93984</v>
      </c>
    </row>
    <row r="61" customFormat="false" ht="15" hidden="false" customHeight="false" outlineLevel="0" collapsed="false">
      <c r="A61" s="37"/>
      <c r="B61" s="37"/>
      <c r="C61" s="38" t="s">
        <v>27</v>
      </c>
      <c r="D61" s="39" t="n">
        <v>13516214.01</v>
      </c>
      <c r="E61" s="1" t="n">
        <v>0</v>
      </c>
      <c r="F61" s="1" t="n">
        <v>58956.56</v>
      </c>
      <c r="G61" s="40" t="n">
        <v>15111</v>
      </c>
      <c r="H61" s="41"/>
      <c r="J61" s="47" t="n">
        <f aca="false">+D61*$H$55</f>
        <v>51361.613238</v>
      </c>
      <c r="K61" s="36"/>
      <c r="N61" s="35" t="n">
        <f aca="false">+G61*$L$55</f>
        <v>36115.29</v>
      </c>
      <c r="O61" s="35" t="n">
        <f aca="false">+D61*$M$55</f>
        <v>21625.942416</v>
      </c>
    </row>
    <row r="62" customFormat="false" ht="15" hidden="false" customHeight="false" outlineLevel="0" collapsed="false">
      <c r="A62" s="37"/>
      <c r="B62" s="37"/>
      <c r="C62" s="38" t="s">
        <v>28</v>
      </c>
      <c r="D62" s="39" t="n">
        <v>12588258.85</v>
      </c>
      <c r="E62" s="1" t="n">
        <v>0</v>
      </c>
      <c r="F62" s="1" t="n">
        <v>58244.4</v>
      </c>
      <c r="G62" s="40" t="n">
        <v>15259</v>
      </c>
      <c r="H62" s="41"/>
      <c r="J62" s="47" t="n">
        <f aca="false">+D62*$H$55</f>
        <v>47835.38363</v>
      </c>
      <c r="K62" s="36"/>
      <c r="N62" s="35" t="n">
        <f aca="false">+G62*$L$55</f>
        <v>36469.01</v>
      </c>
      <c r="O62" s="35" t="n">
        <f aca="false">+D62*$M$55</f>
        <v>20141.21416</v>
      </c>
    </row>
    <row r="63" customFormat="false" ht="15" hidden="false" customHeight="false" outlineLevel="0" collapsed="false">
      <c r="A63" s="37"/>
      <c r="B63" s="37"/>
      <c r="C63" s="38" t="s">
        <v>29</v>
      </c>
      <c r="D63" s="39" t="n">
        <v>13322532.55</v>
      </c>
      <c r="E63" s="1" t="n">
        <v>0</v>
      </c>
      <c r="F63" s="1" t="n">
        <v>57734.69</v>
      </c>
      <c r="G63" s="40" t="n">
        <v>15501</v>
      </c>
      <c r="H63" s="41"/>
      <c r="J63" s="47" t="n">
        <f aca="false">+D63*$H$55</f>
        <v>50625.62369</v>
      </c>
      <c r="K63" s="36"/>
      <c r="N63" s="35" t="n">
        <f aca="false">+G63*$L$55</f>
        <v>37047.39</v>
      </c>
      <c r="O63" s="35" t="n">
        <f aca="false">+D63*$M$55</f>
        <v>21316.05208</v>
      </c>
    </row>
    <row r="64" customFormat="false" ht="15" hidden="false" customHeight="false" outlineLevel="0" collapsed="false">
      <c r="A64" s="37"/>
      <c r="B64" s="37"/>
      <c r="C64" s="38" t="s">
        <v>30</v>
      </c>
      <c r="D64" s="39" t="n">
        <v>15676838.26</v>
      </c>
      <c r="E64" s="1" t="n">
        <v>0</v>
      </c>
      <c r="F64" s="1" t="n">
        <v>60258.13</v>
      </c>
      <c r="G64" s="40" t="n">
        <v>15760</v>
      </c>
      <c r="H64" s="41"/>
      <c r="J64" s="47" t="n">
        <f aca="false">+D64*$H$55</f>
        <v>59571.985388</v>
      </c>
      <c r="K64" s="36"/>
      <c r="N64" s="35" t="n">
        <f aca="false">+G64*$L$55</f>
        <v>37666.4</v>
      </c>
      <c r="O64" s="35" t="n">
        <f aca="false">+D64*$M$55</f>
        <v>25082.941216</v>
      </c>
    </row>
    <row r="65" customFormat="false" ht="15" hidden="false" customHeight="false" outlineLevel="0" collapsed="false">
      <c r="A65" s="37"/>
      <c r="B65" s="37"/>
      <c r="C65" s="38" t="s">
        <v>31</v>
      </c>
      <c r="D65" s="39" t="n">
        <v>3916411</v>
      </c>
      <c r="E65" s="1" t="n">
        <v>0</v>
      </c>
      <c r="F65" s="1" t="n">
        <v>16166.22</v>
      </c>
      <c r="G65" s="40" t="n">
        <v>3937</v>
      </c>
      <c r="H65" s="41"/>
      <c r="J65" s="47" t="n">
        <f aca="false">+D65*$H$55</f>
        <v>14882.3618</v>
      </c>
      <c r="K65" s="36"/>
      <c r="N65" s="35" t="n">
        <f aca="false">+G65*$L$55</f>
        <v>9409.43</v>
      </c>
      <c r="O65" s="35" t="n">
        <f aca="false">+D65*$M$55</f>
        <v>6266.2576</v>
      </c>
    </row>
    <row r="66" customFormat="false" ht="15" hidden="false" customHeight="false" outlineLevel="0" collapsed="false">
      <c r="A66" s="37"/>
      <c r="B66" s="37"/>
      <c r="C66" s="38" t="s">
        <v>32</v>
      </c>
      <c r="D66" s="39" t="n">
        <v>-647</v>
      </c>
      <c r="E66" s="1" t="n">
        <v>0</v>
      </c>
      <c r="F66" s="1" t="n">
        <v>-0.32</v>
      </c>
      <c r="G66" s="40" t="n">
        <v>1</v>
      </c>
      <c r="H66" s="41"/>
      <c r="J66" s="47" t="n">
        <f aca="false">+D66*$H$55</f>
        <v>-2.4586</v>
      </c>
      <c r="K66" s="36"/>
      <c r="N66" s="35" t="n">
        <f aca="false">+G66*$L$55</f>
        <v>2.39</v>
      </c>
      <c r="O66" s="35" t="n">
        <f aca="false">+D66*$M$55</f>
        <v>-1.0352</v>
      </c>
    </row>
    <row r="67" customFormat="false" ht="15" hidden="false" customHeight="false" outlineLevel="0" collapsed="false">
      <c r="A67" s="37"/>
      <c r="B67" s="37"/>
      <c r="C67" s="38" t="s">
        <v>36</v>
      </c>
      <c r="D67" s="39" t="n">
        <v>-1565</v>
      </c>
      <c r="E67" s="1" t="n">
        <v>0</v>
      </c>
      <c r="F67" s="1" t="n">
        <v>-2.5</v>
      </c>
      <c r="G67" s="40" t="n">
        <v>0</v>
      </c>
      <c r="H67" s="41"/>
      <c r="J67" s="47" t="n">
        <f aca="false">+D67*$H$55</f>
        <v>-5.947</v>
      </c>
      <c r="K67" s="36"/>
      <c r="N67" s="35" t="n">
        <f aca="false">+G67*$L$55</f>
        <v>0</v>
      </c>
      <c r="O67" s="35" t="n">
        <f aca="false">+D67*$M$55</f>
        <v>-2.504</v>
      </c>
    </row>
    <row r="68" customFormat="false" ht="15" hidden="false" customHeight="false" outlineLevel="0" collapsed="false">
      <c r="A68" s="37"/>
      <c r="B68" s="37"/>
      <c r="C68" s="38" t="s">
        <v>33</v>
      </c>
      <c r="D68" s="39" t="n">
        <v>-37</v>
      </c>
      <c r="E68" s="1" t="n">
        <v>0</v>
      </c>
      <c r="F68" s="1" t="n">
        <v>-0.06</v>
      </c>
      <c r="G68" s="40" t="n">
        <v>0</v>
      </c>
      <c r="H68" s="41"/>
      <c r="J68" s="47" t="n">
        <f aca="false">+D68*$H$55</f>
        <v>-0.1406</v>
      </c>
      <c r="K68" s="36"/>
      <c r="N68" s="35" t="n">
        <f aca="false">+G68*$L$55</f>
        <v>0</v>
      </c>
      <c r="O68" s="35" t="n">
        <f aca="false">+D68*$M$55</f>
        <v>-0.0592</v>
      </c>
    </row>
    <row r="69" customFormat="false" ht="15" hidden="false" customHeight="false" outlineLevel="0" collapsed="false">
      <c r="A69" s="37"/>
      <c r="B69" s="37"/>
      <c r="C69" s="38" t="s">
        <v>43</v>
      </c>
      <c r="D69" s="39" t="n">
        <v>-8</v>
      </c>
      <c r="E69" s="1" t="n">
        <v>0</v>
      </c>
      <c r="F69" s="1" t="n">
        <v>-0.01</v>
      </c>
      <c r="G69" s="40" t="n">
        <v>0</v>
      </c>
      <c r="H69" s="41"/>
      <c r="J69" s="47" t="n">
        <f aca="false">+D69*$H$55</f>
        <v>-0.0304</v>
      </c>
      <c r="K69" s="36"/>
      <c r="N69" s="35" t="n">
        <f aca="false">+G69*$L$55</f>
        <v>0</v>
      </c>
      <c r="O69" s="35" t="n">
        <f aca="false">+D69*$M$55</f>
        <v>-0.0128</v>
      </c>
    </row>
    <row r="70" customFormat="false" ht="15" hidden="false" customHeight="false" outlineLevel="0" collapsed="false">
      <c r="A70" s="37"/>
      <c r="B70" s="30" t="s">
        <v>44</v>
      </c>
      <c r="C70" s="42"/>
      <c r="D70" s="43" t="n">
        <f aca="false">SUM(D55:D69)</f>
        <v>122527728.25</v>
      </c>
      <c r="E70" s="43" t="n">
        <f aca="false">SUM(E55:E69)</f>
        <v>0</v>
      </c>
      <c r="F70" s="43" t="n">
        <f aca="false">SUM(F55:F69)</f>
        <v>529591.05</v>
      </c>
      <c r="G70" s="33"/>
      <c r="H70" s="41"/>
      <c r="J70" s="43" t="n">
        <f aca="false">SUM(J55:J69)</f>
        <v>465605.36735</v>
      </c>
      <c r="K70" s="44" t="n">
        <f aca="false">+F70-J70</f>
        <v>63985.6826500002</v>
      </c>
      <c r="N70" s="45" t="n">
        <f aca="false">SUM(N55:N69)</f>
        <v>333275.94</v>
      </c>
      <c r="O70" s="45" t="n">
        <f aca="false">SUM(O55:O69)</f>
        <v>196044.3652</v>
      </c>
      <c r="P70" s="45" t="n">
        <f aca="false">SUM(N70:O70)</f>
        <v>529320.3052</v>
      </c>
      <c r="Q70" s="46" t="n">
        <f aca="false">+F70-P70</f>
        <v>270.744800000102</v>
      </c>
    </row>
    <row r="71" customFormat="false" ht="15" hidden="false" customHeight="false" outlineLevel="0" collapsed="false">
      <c r="A71" s="37"/>
      <c r="B71" s="48" t="s">
        <v>45</v>
      </c>
      <c r="C71" s="49" t="s">
        <v>46</v>
      </c>
      <c r="D71" s="50" t="n">
        <f aca="false">16000*9</f>
        <v>144000</v>
      </c>
      <c r="E71" s="51" t="n">
        <f aca="false">44.25*9</f>
        <v>398.25</v>
      </c>
      <c r="F71" s="51" t="n">
        <v>428.11</v>
      </c>
      <c r="G71" s="52" t="n">
        <v>309</v>
      </c>
      <c r="H71" s="34" t="n">
        <v>1.075</v>
      </c>
      <c r="J71" s="53" t="n">
        <f aca="false">+E71*H71</f>
        <v>428.11875</v>
      </c>
      <c r="K71" s="54" t="n">
        <f aca="false">+F71-J71</f>
        <v>-0.00874999999996362</v>
      </c>
      <c r="M71" s="0" t="n">
        <v>0.0015</v>
      </c>
      <c r="N71" s="45"/>
      <c r="O71" s="45" t="n">
        <f aca="false">+D71*M71</f>
        <v>216</v>
      </c>
      <c r="P71" s="45" t="n">
        <f aca="false">SUM(N71:O71)</f>
        <v>216</v>
      </c>
      <c r="Q71" s="46" t="n">
        <f aca="false">+F71-P71</f>
        <v>212.11</v>
      </c>
    </row>
    <row r="72" customFormat="false" ht="15" hidden="false" customHeight="false" outlineLevel="0" collapsed="false">
      <c r="A72" s="37"/>
      <c r="B72" s="30" t="s">
        <v>47</v>
      </c>
      <c r="C72" s="30" t="s">
        <v>22</v>
      </c>
      <c r="D72" s="31" t="n">
        <v>0</v>
      </c>
      <c r="E72" s="32" t="n">
        <v>0</v>
      </c>
      <c r="F72" s="32" t="n">
        <v>0</v>
      </c>
      <c r="G72" s="33" t="n">
        <v>4649</v>
      </c>
      <c r="H72" s="34" t="n">
        <v>0.2323</v>
      </c>
      <c r="J72" s="47" t="n">
        <f aca="false">+E72*$H$72</f>
        <v>0</v>
      </c>
      <c r="K72" s="36"/>
      <c r="M72" s="0" t="n">
        <v>0.124</v>
      </c>
      <c r="O72" s="35" t="n">
        <f aca="false">+E72*$M$72</f>
        <v>0</v>
      </c>
    </row>
    <row r="73" customFormat="false" ht="15" hidden="false" customHeight="false" outlineLevel="0" collapsed="false">
      <c r="A73" s="37"/>
      <c r="B73" s="37"/>
      <c r="C73" s="38" t="s">
        <v>23</v>
      </c>
      <c r="D73" s="39" t="n">
        <v>0</v>
      </c>
      <c r="E73" s="1" t="n">
        <v>1694.01</v>
      </c>
      <c r="F73" s="1" t="n">
        <v>210.06</v>
      </c>
      <c r="G73" s="40" t="n">
        <v>4649</v>
      </c>
      <c r="H73" s="41"/>
      <c r="J73" s="47" t="n">
        <f aca="false">+E73*$H$72</f>
        <v>393.518523</v>
      </c>
      <c r="K73" s="36"/>
      <c r="O73" s="35" t="n">
        <f aca="false">+E73*$M$72</f>
        <v>210.05724</v>
      </c>
    </row>
    <row r="74" customFormat="false" ht="15" hidden="false" customHeight="false" outlineLevel="0" collapsed="false">
      <c r="A74" s="37"/>
      <c r="B74" s="37"/>
      <c r="C74" s="38" t="s">
        <v>24</v>
      </c>
      <c r="D74" s="39" t="n">
        <v>0</v>
      </c>
      <c r="E74" s="1" t="n">
        <v>847.01</v>
      </c>
      <c r="F74" s="1" t="n">
        <v>105.03</v>
      </c>
      <c r="G74" s="40" t="n">
        <v>4649</v>
      </c>
      <c r="H74" s="41"/>
      <c r="J74" s="47" t="n">
        <f aca="false">+E74*$H$72</f>
        <v>196.760423</v>
      </c>
      <c r="K74" s="36"/>
      <c r="O74" s="35" t="n">
        <f aca="false">+E74*$M$72</f>
        <v>105.02924</v>
      </c>
    </row>
    <row r="75" customFormat="false" ht="15" hidden="false" customHeight="false" outlineLevel="0" collapsed="false">
      <c r="A75" s="37"/>
      <c r="B75" s="37"/>
      <c r="C75" s="38" t="s">
        <v>25</v>
      </c>
      <c r="D75" s="39" t="n">
        <v>0</v>
      </c>
      <c r="E75" s="1" t="n">
        <v>847.01</v>
      </c>
      <c r="F75" s="1" t="n">
        <v>105.03</v>
      </c>
      <c r="G75" s="40" t="n">
        <v>4649</v>
      </c>
      <c r="H75" s="41"/>
      <c r="J75" s="47" t="n">
        <f aca="false">+E75*$H$72</f>
        <v>196.760423</v>
      </c>
      <c r="K75" s="36"/>
      <c r="O75" s="35" t="n">
        <f aca="false">+E75*$M$72</f>
        <v>105.02924</v>
      </c>
    </row>
    <row r="76" customFormat="false" ht="15" hidden="false" customHeight="false" outlineLevel="0" collapsed="false">
      <c r="A76" s="37"/>
      <c r="B76" s="37"/>
      <c r="C76" s="38" t="s">
        <v>26</v>
      </c>
      <c r="D76" s="39" t="n">
        <v>0</v>
      </c>
      <c r="E76" s="1" t="n">
        <v>847.01</v>
      </c>
      <c r="F76" s="1" t="n">
        <v>105.03</v>
      </c>
      <c r="G76" s="40" t="n">
        <v>4649</v>
      </c>
      <c r="H76" s="41"/>
      <c r="J76" s="47" t="n">
        <f aca="false">+E76*$H$72</f>
        <v>196.760423</v>
      </c>
      <c r="K76" s="36"/>
      <c r="O76" s="35" t="n">
        <f aca="false">+E76*$M$72</f>
        <v>105.02924</v>
      </c>
    </row>
    <row r="77" customFormat="false" ht="15" hidden="false" customHeight="false" outlineLevel="0" collapsed="false">
      <c r="A77" s="37"/>
      <c r="B77" s="37"/>
      <c r="C77" s="38" t="s">
        <v>27</v>
      </c>
      <c r="D77" s="39" t="n">
        <v>0</v>
      </c>
      <c r="E77" s="1" t="n">
        <v>847.01</v>
      </c>
      <c r="F77" s="1" t="n">
        <v>105.03</v>
      </c>
      <c r="G77" s="40" t="n">
        <v>4649</v>
      </c>
      <c r="H77" s="41"/>
      <c r="J77" s="47" t="n">
        <f aca="false">+E77*$H$72</f>
        <v>196.760423</v>
      </c>
      <c r="K77" s="36"/>
      <c r="O77" s="35" t="n">
        <f aca="false">+E77*$M$72</f>
        <v>105.02924</v>
      </c>
    </row>
    <row r="78" customFormat="false" ht="15" hidden="false" customHeight="false" outlineLevel="0" collapsed="false">
      <c r="A78" s="37"/>
      <c r="B78" s="37"/>
      <c r="C78" s="38" t="s">
        <v>28</v>
      </c>
      <c r="D78" s="39" t="n">
        <v>0</v>
      </c>
      <c r="E78" s="1" t="n">
        <v>847.01</v>
      </c>
      <c r="F78" s="1" t="n">
        <v>105.03</v>
      </c>
      <c r="G78" s="40" t="n">
        <v>4649</v>
      </c>
      <c r="H78" s="41"/>
      <c r="J78" s="47" t="n">
        <f aca="false">+E78*$H$72</f>
        <v>196.760423</v>
      </c>
      <c r="K78" s="36"/>
      <c r="O78" s="35" t="n">
        <f aca="false">+E78*$M$72</f>
        <v>105.02924</v>
      </c>
    </row>
    <row r="79" customFormat="false" ht="15" hidden="false" customHeight="false" outlineLevel="0" collapsed="false">
      <c r="A79" s="37"/>
      <c r="B79" s="37"/>
      <c r="C79" s="38" t="s">
        <v>29</v>
      </c>
      <c r="D79" s="39" t="n">
        <v>0</v>
      </c>
      <c r="E79" s="1" t="n">
        <v>847.01</v>
      </c>
      <c r="F79" s="1" t="n">
        <v>105.03</v>
      </c>
      <c r="G79" s="40" t="n">
        <v>4649</v>
      </c>
      <c r="H79" s="41"/>
      <c r="J79" s="47" t="n">
        <f aca="false">+E79*$H$72</f>
        <v>196.760423</v>
      </c>
      <c r="K79" s="36"/>
      <c r="O79" s="35" t="n">
        <f aca="false">+E79*$M$72</f>
        <v>105.02924</v>
      </c>
    </row>
    <row r="80" customFormat="false" ht="15" hidden="false" customHeight="false" outlineLevel="0" collapsed="false">
      <c r="A80" s="37"/>
      <c r="B80" s="37"/>
      <c r="C80" s="38" t="s">
        <v>30</v>
      </c>
      <c r="D80" s="39" t="n">
        <v>0</v>
      </c>
      <c r="E80" s="1" t="n">
        <v>847.01</v>
      </c>
      <c r="F80" s="1" t="n">
        <v>105.03</v>
      </c>
      <c r="G80" s="40" t="n">
        <v>4649</v>
      </c>
      <c r="H80" s="41"/>
      <c r="J80" s="47" t="n">
        <f aca="false">+E80*$H$72</f>
        <v>196.760423</v>
      </c>
      <c r="K80" s="36"/>
      <c r="O80" s="35" t="n">
        <f aca="false">+E80*$M$72</f>
        <v>105.02924</v>
      </c>
    </row>
    <row r="81" customFormat="false" ht="15" hidden="false" customHeight="false" outlineLevel="0" collapsed="false">
      <c r="A81" s="37"/>
      <c r="B81" s="37"/>
      <c r="C81" s="38" t="s">
        <v>31</v>
      </c>
      <c r="D81" s="39" t="n">
        <v>0</v>
      </c>
      <c r="E81" s="1" t="n">
        <v>5.57</v>
      </c>
      <c r="F81" s="1" t="n">
        <v>0.68</v>
      </c>
      <c r="G81" s="40" t="n">
        <v>4649</v>
      </c>
      <c r="H81" s="41"/>
      <c r="J81" s="47" t="n">
        <f aca="false">+E81*$H$72</f>
        <v>1.293911</v>
      </c>
      <c r="K81" s="36"/>
      <c r="O81" s="35" t="n">
        <f aca="false">+E81*$M$72</f>
        <v>0.69068</v>
      </c>
    </row>
    <row r="82" customFormat="false" ht="15" hidden="false" customHeight="false" outlineLevel="0" collapsed="false">
      <c r="A82" s="37"/>
      <c r="B82" s="30" t="s">
        <v>48</v>
      </c>
      <c r="C82" s="42"/>
      <c r="D82" s="55" t="n">
        <f aca="false">SUM(D72:D81)</f>
        <v>0</v>
      </c>
      <c r="E82" s="55" t="n">
        <f aca="false">SUM(E72:E81)</f>
        <v>7628.65</v>
      </c>
      <c r="F82" s="55" t="n">
        <f aca="false">SUM(F72:F81)</f>
        <v>945.95</v>
      </c>
      <c r="G82" s="33"/>
      <c r="H82" s="41"/>
      <c r="J82" s="55" t="n">
        <f aca="false">SUM(J72:J81)</f>
        <v>1772.135395</v>
      </c>
      <c r="K82" s="44" t="n">
        <f aca="false">+F82-J82</f>
        <v>-826.185395</v>
      </c>
      <c r="N82" s="45"/>
      <c r="O82" s="45" t="n">
        <f aca="false">SUM(O72:O81)</f>
        <v>945.9526</v>
      </c>
      <c r="P82" s="45" t="n">
        <f aca="false">SUM(N82:O82)</f>
        <v>945.9526</v>
      </c>
      <c r="Q82" s="46" t="n">
        <f aca="false">+F82-P82</f>
        <v>-0.00259999999991578</v>
      </c>
    </row>
    <row r="83" customFormat="false" ht="15.75" hidden="false" customHeight="false" outlineLevel="0" collapsed="false">
      <c r="A83" s="56" t="s">
        <v>49</v>
      </c>
      <c r="B83" s="57"/>
      <c r="C83" s="57"/>
      <c r="D83" s="58" t="n">
        <f aca="false">+D19+D31+D44+D54+D70+D71+D82</f>
        <v>430859347.79</v>
      </c>
      <c r="E83" s="58" t="n">
        <f aca="false">+E19+E31+E44+E54+E70+E71+E82</f>
        <v>659587.15</v>
      </c>
      <c r="F83" s="58" t="n">
        <f aca="false">+F19+F31+F44+F54+F70+F71+F82</f>
        <v>915796.952194</v>
      </c>
      <c r="G83" s="59"/>
      <c r="H83" s="60"/>
      <c r="I83" s="61"/>
      <c r="J83" s="62" t="n">
        <f aca="false">+J19+J31+J44+J54+J70+J82+J71</f>
        <v>845811.7471358</v>
      </c>
      <c r="K83" s="63" t="n">
        <f aca="false">+F83-J83</f>
        <v>69985.2050582001</v>
      </c>
      <c r="L83" s="61"/>
      <c r="M83" s="61"/>
      <c r="N83" s="64" t="n">
        <f aca="false">+N19+N31+N44+N54+N70+N82</f>
        <v>426630.91</v>
      </c>
      <c r="O83" s="64" t="n">
        <f aca="false">+O19+O31+O44+O54+O70+O82</f>
        <v>490083.40213</v>
      </c>
      <c r="P83" s="64" t="n">
        <f aca="false">SUM(N83:O83)</f>
        <v>916714.31213</v>
      </c>
      <c r="Q83" s="65" t="n">
        <f aca="false">+F83-P83</f>
        <v>-917.359935999964</v>
      </c>
      <c r="R83" s="61"/>
      <c r="S83" s="61"/>
    </row>
    <row r="84" customFormat="false" ht="15" hidden="false" customHeight="false" outlineLevel="0" collapsed="false">
      <c r="A84" s="66" t="n">
        <v>38353</v>
      </c>
      <c r="B84" s="38" t="s">
        <v>20</v>
      </c>
      <c r="C84" s="38" t="s">
        <v>30</v>
      </c>
      <c r="D84" s="39" t="n">
        <v>419090</v>
      </c>
      <c r="E84" s="67" t="n">
        <v>205.17</v>
      </c>
      <c r="F84" s="67" t="n">
        <v>1405.11</v>
      </c>
      <c r="G84" s="40" t="n">
        <v>136</v>
      </c>
      <c r="H84" s="34" t="n">
        <f aca="false">+H6</f>
        <v>0.00314</v>
      </c>
      <c r="J84" s="68" t="n">
        <f aca="false">+D84*$H$84</f>
        <v>1315.9426</v>
      </c>
      <c r="K84" s="36"/>
      <c r="L84" s="0" t="n">
        <f aca="false">+L6</f>
        <v>2.72</v>
      </c>
      <c r="M84" s="0" t="n">
        <f aca="false">+M6</f>
        <v>0.0022</v>
      </c>
      <c r="N84" s="35" t="n">
        <f aca="false">+G84*$L$84</f>
        <v>369.92</v>
      </c>
      <c r="O84" s="35" t="n">
        <f aca="false">+D84*$M$84</f>
        <v>921.998</v>
      </c>
    </row>
    <row r="85" customFormat="false" ht="15" hidden="false" customHeight="false" outlineLevel="0" collapsed="false">
      <c r="A85" s="37"/>
      <c r="B85" s="37"/>
      <c r="C85" s="38" t="s">
        <v>31</v>
      </c>
      <c r="D85" s="39" t="n">
        <v>4722355.13</v>
      </c>
      <c r="E85" s="1" t="n">
        <v>1558.14</v>
      </c>
      <c r="F85" s="1" t="n">
        <v>14683.09</v>
      </c>
      <c r="G85" s="40" t="n">
        <f aca="false">1803+15</f>
        <v>1818</v>
      </c>
      <c r="H85" s="41"/>
      <c r="J85" s="68" t="n">
        <f aca="false">+D85*$H$84</f>
        <v>14828.1951082</v>
      </c>
      <c r="K85" s="36"/>
      <c r="N85" s="35" t="n">
        <f aca="false">+G85*$L$84</f>
        <v>4944.96</v>
      </c>
      <c r="O85" s="35" t="n">
        <f aca="false">+D85*$M$84</f>
        <v>10389.181286</v>
      </c>
    </row>
    <row r="86" customFormat="false" ht="15" hidden="false" customHeight="false" outlineLevel="0" collapsed="false">
      <c r="A86" s="37"/>
      <c r="B86" s="37"/>
      <c r="C86" s="38" t="s">
        <v>32</v>
      </c>
      <c r="D86" s="39" t="n">
        <v>5900015.64</v>
      </c>
      <c r="E86" s="1" t="n">
        <v>1983.64</v>
      </c>
      <c r="F86" s="1" t="n">
        <v>18186.19</v>
      </c>
      <c r="G86" s="40" t="n">
        <f aca="false">+G85+15</f>
        <v>1833</v>
      </c>
      <c r="H86" s="41"/>
      <c r="J86" s="68" t="n">
        <f aca="false">+D86*$H$84</f>
        <v>18526.0491096</v>
      </c>
      <c r="K86" s="36"/>
      <c r="N86" s="35" t="n">
        <f aca="false">+G86*$L$84</f>
        <v>4985.76</v>
      </c>
      <c r="O86" s="35" t="n">
        <f aca="false">+D86*$M$84</f>
        <v>12980.034408</v>
      </c>
    </row>
    <row r="87" customFormat="false" ht="15" hidden="false" customHeight="false" outlineLevel="0" collapsed="false">
      <c r="A87" s="37"/>
      <c r="B87" s="37"/>
      <c r="C87" s="38" t="s">
        <v>36</v>
      </c>
      <c r="D87" s="39" t="n">
        <v>5479661.75</v>
      </c>
      <c r="E87" s="1" t="n">
        <v>1988.27</v>
      </c>
      <c r="F87" s="1" t="n">
        <v>17136.82</v>
      </c>
      <c r="G87" s="40" t="n">
        <f aca="false">+G86+15</f>
        <v>1848</v>
      </c>
      <c r="H87" s="41"/>
      <c r="J87" s="68" t="n">
        <f aca="false">+D87*$H$84</f>
        <v>17206.137895</v>
      </c>
      <c r="K87" s="36"/>
      <c r="N87" s="35" t="n">
        <f aca="false">+G87*$L$84</f>
        <v>5026.56</v>
      </c>
      <c r="O87" s="35" t="n">
        <f aca="false">+D87*$M$84</f>
        <v>12055.25585</v>
      </c>
    </row>
    <row r="88" customFormat="false" ht="15" hidden="false" customHeight="false" outlineLevel="0" collapsed="false">
      <c r="A88" s="37"/>
      <c r="B88" s="37"/>
      <c r="C88" s="38" t="s">
        <v>33</v>
      </c>
      <c r="D88" s="39" t="n">
        <v>1007117</v>
      </c>
      <c r="E88" s="1" t="n">
        <v>570.89</v>
      </c>
      <c r="F88" s="1" t="n">
        <v>3136.22</v>
      </c>
      <c r="G88" s="40" t="n">
        <v>325</v>
      </c>
      <c r="H88" s="41"/>
      <c r="J88" s="68" t="n">
        <f aca="false">+D88*$H$84</f>
        <v>3162.34738</v>
      </c>
      <c r="K88" s="36"/>
      <c r="N88" s="35" t="n">
        <f aca="false">+G88*$L$84</f>
        <v>884</v>
      </c>
      <c r="O88" s="35" t="n">
        <f aca="false">+D88*$M$84</f>
        <v>2215.6574</v>
      </c>
    </row>
    <row r="89" customFormat="false" ht="15" hidden="false" customHeight="false" outlineLevel="0" collapsed="false">
      <c r="A89" s="37"/>
      <c r="B89" s="37"/>
      <c r="C89" s="38" t="s">
        <v>50</v>
      </c>
      <c r="D89" s="39" t="n">
        <v>7113</v>
      </c>
      <c r="E89" s="1" t="n">
        <v>18.88</v>
      </c>
      <c r="F89" s="1" t="n">
        <v>18.56</v>
      </c>
      <c r="G89" s="40" t="n">
        <v>2</v>
      </c>
      <c r="H89" s="41"/>
      <c r="J89" s="68" t="n">
        <f aca="false">+D89*$H$84</f>
        <v>22.33482</v>
      </c>
      <c r="K89" s="36"/>
      <c r="N89" s="35" t="n">
        <f aca="false">+G89*$L$84</f>
        <v>5.44</v>
      </c>
      <c r="O89" s="35" t="n">
        <f aca="false">+D89*$M$84</f>
        <v>15.6486</v>
      </c>
    </row>
    <row r="90" customFormat="false" ht="15" hidden="false" customHeight="false" outlineLevel="0" collapsed="false">
      <c r="A90" s="37"/>
      <c r="B90" s="30" t="s">
        <v>34</v>
      </c>
      <c r="C90" s="42"/>
      <c r="D90" s="43" t="n">
        <f aca="false">SUM(D84:D89)</f>
        <v>17535352.52</v>
      </c>
      <c r="E90" s="43" t="n">
        <f aca="false">SUM(E84:E89)</f>
        <v>6324.99</v>
      </c>
      <c r="F90" s="43" t="n">
        <f aca="false">SUM(F84:F89)</f>
        <v>54565.99</v>
      </c>
      <c r="G90" s="33"/>
      <c r="J90" s="43" t="n">
        <f aca="false">SUM(J84:J89)</f>
        <v>55061.0069128</v>
      </c>
      <c r="K90" s="44" t="n">
        <f aca="false">+F90-J90</f>
        <v>-495.016912799998</v>
      </c>
      <c r="N90" s="45" t="n">
        <f aca="false">SUM(N84:N89)</f>
        <v>16216.64</v>
      </c>
      <c r="O90" s="45" t="n">
        <f aca="false">SUM(O84:O89)</f>
        <v>38577.775544</v>
      </c>
      <c r="P90" s="45" t="n">
        <f aca="false">SUM(N90:O90)</f>
        <v>54794.415544</v>
      </c>
      <c r="Q90" s="46" t="n">
        <f aca="false">+F90-P90</f>
        <v>-228.425543999998</v>
      </c>
    </row>
    <row r="91" customFormat="false" ht="15" hidden="false" customHeight="false" outlineLevel="0" collapsed="false">
      <c r="A91" s="37"/>
      <c r="B91" s="30" t="s">
        <v>35</v>
      </c>
      <c r="C91" s="30" t="s">
        <v>30</v>
      </c>
      <c r="D91" s="31" t="n">
        <v>0</v>
      </c>
      <c r="E91" s="32" t="n">
        <v>135.6</v>
      </c>
      <c r="F91" s="32" t="n">
        <v>0</v>
      </c>
      <c r="G91" s="33" t="n">
        <v>10</v>
      </c>
      <c r="H91" s="34" t="n">
        <f aca="false">+H20</f>
        <v>0.4065</v>
      </c>
      <c r="J91" s="35" t="n">
        <f aca="false">+E91*$H$91</f>
        <v>55.1214</v>
      </c>
      <c r="K91" s="36"/>
      <c r="L91" s="0" t="n">
        <v>149.02</v>
      </c>
      <c r="M91" s="0" t="n">
        <f aca="false">+M20</f>
        <v>0.3435</v>
      </c>
      <c r="N91" s="35" t="n">
        <f aca="false">+G91*$L$91</f>
        <v>1490.2</v>
      </c>
      <c r="O91" s="35" t="n">
        <f aca="false">+E91*$M$91</f>
        <v>46.5786</v>
      </c>
    </row>
    <row r="92" customFormat="false" ht="15" hidden="false" customHeight="false" outlineLevel="0" collapsed="false">
      <c r="A92" s="37"/>
      <c r="B92" s="37"/>
      <c r="C92" s="38" t="s">
        <v>31</v>
      </c>
      <c r="D92" s="39" t="n">
        <v>9756191.81</v>
      </c>
      <c r="E92" s="1" t="n">
        <v>20568.73</v>
      </c>
      <c r="F92" s="1" t="n">
        <v>8759.24</v>
      </c>
      <c r="G92" s="40" t="n">
        <v>10</v>
      </c>
      <c r="H92" s="41"/>
      <c r="J92" s="35" t="n">
        <f aca="false">+E92*$H$91</f>
        <v>8361.188745</v>
      </c>
      <c r="K92" s="36"/>
      <c r="N92" s="35" t="n">
        <f aca="false">+G92*$L$91</f>
        <v>1490.2</v>
      </c>
      <c r="O92" s="35" t="n">
        <f aca="false">+E92*$M$91</f>
        <v>7065.358755</v>
      </c>
    </row>
    <row r="93" customFormat="false" ht="15" hidden="false" customHeight="false" outlineLevel="0" collapsed="false">
      <c r="A93" s="37"/>
      <c r="B93" s="37"/>
      <c r="C93" s="38" t="s">
        <v>32</v>
      </c>
      <c r="D93" s="39" t="n">
        <v>9046522.7</v>
      </c>
      <c r="E93" s="1" t="n">
        <v>20195.06</v>
      </c>
      <c r="F93" s="1" t="n">
        <v>8466.98</v>
      </c>
      <c r="G93" s="40" t="n">
        <v>10</v>
      </c>
      <c r="H93" s="41"/>
      <c r="J93" s="35" t="n">
        <f aca="false">+E93*$H$91</f>
        <v>8209.29189</v>
      </c>
      <c r="K93" s="36"/>
      <c r="N93" s="35" t="n">
        <f aca="false">+G93*$L$91</f>
        <v>1490.2</v>
      </c>
      <c r="O93" s="35" t="n">
        <f aca="false">+E93*$M$91</f>
        <v>6937.00311</v>
      </c>
    </row>
    <row r="94" customFormat="false" ht="15" hidden="false" customHeight="false" outlineLevel="0" collapsed="false">
      <c r="A94" s="37"/>
      <c r="B94" s="37"/>
      <c r="C94" s="38" t="s">
        <v>36</v>
      </c>
      <c r="D94" s="39" t="n">
        <v>6653212.28</v>
      </c>
      <c r="E94" s="1" t="n">
        <v>12832.4</v>
      </c>
      <c r="F94" s="1" t="n">
        <v>5654.73</v>
      </c>
      <c r="G94" s="40" t="n">
        <v>10</v>
      </c>
      <c r="H94" s="41"/>
      <c r="J94" s="35" t="n">
        <f aca="false">+E94*$H$91</f>
        <v>5216.3706</v>
      </c>
      <c r="K94" s="36"/>
      <c r="N94" s="35" t="n">
        <f aca="false">+G94*$L$91</f>
        <v>1490.2</v>
      </c>
      <c r="O94" s="35" t="n">
        <f aca="false">+E94*$M$91</f>
        <v>4407.9294</v>
      </c>
    </row>
    <row r="95" customFormat="false" ht="15" hidden="false" customHeight="false" outlineLevel="0" collapsed="false">
      <c r="A95" s="37"/>
      <c r="B95" s="37"/>
      <c r="C95" s="38" t="s">
        <v>33</v>
      </c>
      <c r="D95" s="39" t="n">
        <v>3064789.55</v>
      </c>
      <c r="E95" s="1" t="n">
        <v>7425.88</v>
      </c>
      <c r="F95" s="1" t="n">
        <v>2315.78</v>
      </c>
      <c r="G95" s="40" t="n">
        <v>7</v>
      </c>
      <c r="H95" s="41"/>
      <c r="J95" s="35" t="n">
        <f aca="false">+E95*$H$91</f>
        <v>3018.62022</v>
      </c>
      <c r="K95" s="36"/>
      <c r="N95" s="35" t="n">
        <f aca="false">+G95*$L$91</f>
        <v>1043.14</v>
      </c>
      <c r="O95" s="35" t="n">
        <f aca="false">+E95*$M$91</f>
        <v>2550.78978</v>
      </c>
    </row>
    <row r="96" customFormat="false" ht="15" hidden="false" customHeight="false" outlineLevel="0" collapsed="false">
      <c r="A96" s="37"/>
      <c r="B96" s="30" t="s">
        <v>37</v>
      </c>
      <c r="C96" s="42"/>
      <c r="D96" s="43" t="n">
        <f aca="false">SUM(D91:D95)</f>
        <v>28520716.34</v>
      </c>
      <c r="E96" s="43" t="n">
        <f aca="false">SUM(E91:E95)</f>
        <v>61157.67</v>
      </c>
      <c r="F96" s="43" t="n">
        <f aca="false">SUM(F91:F95)</f>
        <v>25196.73</v>
      </c>
      <c r="G96" s="33"/>
      <c r="J96" s="43" t="n">
        <f aca="false">SUM(J91:J95)</f>
        <v>24860.592855</v>
      </c>
      <c r="K96" s="44" t="n">
        <f aca="false">+F96-J96</f>
        <v>336.137145000004</v>
      </c>
      <c r="N96" s="45" t="n">
        <f aca="false">SUM(N91:N95)</f>
        <v>7003.94</v>
      </c>
      <c r="O96" s="45" t="n">
        <f aca="false">SUM(O91:O95)</f>
        <v>21007.659645</v>
      </c>
      <c r="P96" s="45" t="n">
        <f aca="false">SUM(N96:O96)</f>
        <v>28011.599645</v>
      </c>
      <c r="Q96" s="46" t="n">
        <f aca="false">+F96-P96</f>
        <v>-2814.869645</v>
      </c>
    </row>
    <row r="97" customFormat="false" ht="15" hidden="false" customHeight="false" outlineLevel="0" collapsed="false">
      <c r="A97" s="37"/>
      <c r="B97" s="30" t="s">
        <v>38</v>
      </c>
      <c r="C97" s="30" t="s">
        <v>30</v>
      </c>
      <c r="D97" s="31" t="n">
        <v>3044.33</v>
      </c>
      <c r="E97" s="32" t="n">
        <v>489.85</v>
      </c>
      <c r="F97" s="32" t="n">
        <v>7.62</v>
      </c>
      <c r="G97" s="33" t="n">
        <v>230</v>
      </c>
      <c r="H97" s="34" t="n">
        <v>0.36642</v>
      </c>
      <c r="J97" s="35" t="n">
        <f aca="false">+E97*$H$97</f>
        <v>179.490837</v>
      </c>
      <c r="K97" s="36"/>
      <c r="L97" s="0" t="n">
        <f aca="false">+L32</f>
        <v>10.53</v>
      </c>
      <c r="M97" s="0" t="n">
        <f aca="false">+M32</f>
        <v>0.3063</v>
      </c>
      <c r="N97" s="35" t="n">
        <f aca="false">+G97*$L$97</f>
        <v>2421.9</v>
      </c>
      <c r="O97" s="35" t="n">
        <f aca="false">+E97*$M$97</f>
        <v>150.041055</v>
      </c>
    </row>
    <row r="98" customFormat="false" ht="15" hidden="false" customHeight="false" outlineLevel="0" collapsed="false">
      <c r="A98" s="37"/>
      <c r="B98" s="37"/>
      <c r="C98" s="38" t="s">
        <v>31</v>
      </c>
      <c r="D98" s="39" t="n">
        <v>14303391.61</v>
      </c>
      <c r="E98" s="1" t="n">
        <v>35612.1</v>
      </c>
      <c r="F98" s="1" t="n">
        <v>13347.5</v>
      </c>
      <c r="G98" s="40" t="n">
        <v>231</v>
      </c>
      <c r="H98" s="41"/>
      <c r="J98" s="35" t="n">
        <f aca="false">+E98*$H$97</f>
        <v>13048.985682</v>
      </c>
      <c r="K98" s="36"/>
      <c r="N98" s="35" t="n">
        <f aca="false">+G98*$L$97</f>
        <v>2432.43</v>
      </c>
      <c r="O98" s="35" t="n">
        <f aca="false">+E98*$M$97</f>
        <v>10907.98623</v>
      </c>
    </row>
    <row r="99" customFormat="false" ht="15" hidden="false" customHeight="false" outlineLevel="0" collapsed="false">
      <c r="A99" s="37"/>
      <c r="B99" s="37"/>
      <c r="C99" s="38" t="s">
        <v>32</v>
      </c>
      <c r="D99" s="39" t="n">
        <v>12807005.97</v>
      </c>
      <c r="E99" s="1" t="n">
        <v>34332.41</v>
      </c>
      <c r="F99" s="1" t="n">
        <v>12807.43</v>
      </c>
      <c r="G99" s="40" t="n">
        <v>232</v>
      </c>
      <c r="H99" s="41"/>
      <c r="J99" s="35" t="n">
        <f aca="false">+E99*$H$97</f>
        <v>12580.0816722</v>
      </c>
      <c r="K99" s="36"/>
      <c r="N99" s="35" t="n">
        <f aca="false">+G99*$L$97</f>
        <v>2442.96</v>
      </c>
      <c r="O99" s="35" t="n">
        <f aca="false">+E99*$M$97</f>
        <v>10516.017183</v>
      </c>
    </row>
    <row r="100" customFormat="false" ht="15" hidden="false" customHeight="false" outlineLevel="0" collapsed="false">
      <c r="A100" s="37"/>
      <c r="B100" s="37"/>
      <c r="C100" s="38" t="s">
        <v>36</v>
      </c>
      <c r="D100" s="39" t="n">
        <v>13649617.05</v>
      </c>
      <c r="E100" s="1" t="n">
        <v>33846.66</v>
      </c>
      <c r="F100" s="1" t="n">
        <v>12870.03</v>
      </c>
      <c r="G100" s="40" t="n">
        <v>233</v>
      </c>
      <c r="H100" s="41"/>
      <c r="J100" s="35" t="n">
        <f aca="false">+E100*$H$97</f>
        <v>12402.0931572</v>
      </c>
      <c r="K100" s="36"/>
      <c r="N100" s="35" t="n">
        <f aca="false">+G100*$L$97</f>
        <v>2453.49</v>
      </c>
      <c r="O100" s="35" t="n">
        <f aca="false">+E100*$M$97</f>
        <v>10367.231958</v>
      </c>
    </row>
    <row r="101" customFormat="false" ht="15" hidden="false" customHeight="false" outlineLevel="0" collapsed="false">
      <c r="A101" s="37"/>
      <c r="B101" s="37"/>
      <c r="C101" s="38" t="s">
        <v>33</v>
      </c>
      <c r="D101" s="39" t="n">
        <v>27938.91</v>
      </c>
      <c r="E101" s="1" t="n">
        <v>81.73</v>
      </c>
      <c r="F101" s="1" t="n">
        <v>32.89</v>
      </c>
      <c r="G101" s="40" t="n">
        <v>1</v>
      </c>
      <c r="H101" s="41"/>
      <c r="J101" s="35" t="n">
        <f aca="false">+E101*$H$97</f>
        <v>29.9475066</v>
      </c>
      <c r="K101" s="36"/>
      <c r="N101" s="35" t="n">
        <f aca="false">+G101*$L$97</f>
        <v>10.53</v>
      </c>
      <c r="O101" s="35" t="n">
        <f aca="false">+E101*$M$97</f>
        <v>25.033899</v>
      </c>
    </row>
    <row r="102" customFormat="false" ht="15" hidden="false" customHeight="false" outlineLevel="0" collapsed="false">
      <c r="A102" s="37"/>
      <c r="B102" s="30" t="s">
        <v>39</v>
      </c>
      <c r="C102" s="42"/>
      <c r="D102" s="43" t="n">
        <f aca="false">SUM(D97:D101)</f>
        <v>40790997.87</v>
      </c>
      <c r="E102" s="43" t="n">
        <f aca="false">SUM(E97:E101)</f>
        <v>104362.75</v>
      </c>
      <c r="F102" s="43" t="n">
        <f aca="false">SUM(F97:F101)</f>
        <v>39065.47</v>
      </c>
      <c r="G102" s="69"/>
      <c r="J102" s="43" t="n">
        <f aca="false">SUM(J97:J101)</f>
        <v>38240.598855</v>
      </c>
      <c r="K102" s="44" t="n">
        <f aca="false">+F102-J102</f>
        <v>824.871144999997</v>
      </c>
      <c r="N102" s="45" t="n">
        <f aca="false">SUM(N97:N101)</f>
        <v>9761.31</v>
      </c>
      <c r="O102" s="45" t="n">
        <f aca="false">SUM(O97:O101)</f>
        <v>31966.310325</v>
      </c>
      <c r="P102" s="45" t="n">
        <f aca="false">SUM(N102:O102)</f>
        <v>41727.620325</v>
      </c>
      <c r="Q102" s="46" t="n">
        <f aca="false">+F102-P102</f>
        <v>-2662.15032500001</v>
      </c>
    </row>
    <row r="103" customFormat="false" ht="15" hidden="false" customHeight="false" outlineLevel="0" collapsed="false">
      <c r="A103" s="37"/>
      <c r="B103" s="30" t="s">
        <v>40</v>
      </c>
      <c r="C103" s="30" t="s">
        <v>30</v>
      </c>
      <c r="D103" s="31" t="n">
        <v>0</v>
      </c>
      <c r="E103" s="32" t="n">
        <v>0</v>
      </c>
      <c r="F103" s="32" t="n">
        <v>0</v>
      </c>
      <c r="G103" s="40" t="n">
        <v>0</v>
      </c>
      <c r="H103" s="34" t="n">
        <f aca="false">+H45</f>
        <v>0.3624</v>
      </c>
      <c r="J103" s="35" t="n">
        <f aca="false">+E103*$H$103</f>
        <v>0</v>
      </c>
      <c r="K103" s="36"/>
      <c r="L103" s="0" t="n">
        <f aca="false">+L45</f>
        <v>522.52</v>
      </c>
      <c r="M103" s="0" t="n">
        <f aca="false">+M45</f>
        <v>0.2692</v>
      </c>
      <c r="N103" s="35" t="n">
        <f aca="false">+G103*$L$103</f>
        <v>0</v>
      </c>
      <c r="O103" s="35" t="n">
        <f aca="false">+E103*$M$103</f>
        <v>0</v>
      </c>
    </row>
    <row r="104" customFormat="false" ht="15" hidden="false" customHeight="false" outlineLevel="0" collapsed="false">
      <c r="A104" s="37"/>
      <c r="B104" s="37"/>
      <c r="C104" s="38" t="s">
        <v>31</v>
      </c>
      <c r="D104" s="39" t="n">
        <v>7487161</v>
      </c>
      <c r="E104" s="1" t="n">
        <v>15928.04</v>
      </c>
      <c r="F104" s="1" t="n">
        <v>5367.71</v>
      </c>
      <c r="G104" s="40" t="n">
        <v>2</v>
      </c>
      <c r="H104" s="41"/>
      <c r="J104" s="35" t="n">
        <f aca="false">+E104*$H$103</f>
        <v>5772.321696</v>
      </c>
      <c r="K104" s="36"/>
      <c r="N104" s="35" t="n">
        <f aca="false">+G104*$L$103</f>
        <v>1045.04</v>
      </c>
      <c r="O104" s="35" t="n">
        <f aca="false">+E104*$M$103</f>
        <v>4287.828368</v>
      </c>
    </row>
    <row r="105" customFormat="false" ht="15" hidden="false" customHeight="false" outlineLevel="0" collapsed="false">
      <c r="A105" s="37"/>
      <c r="B105" s="37"/>
      <c r="C105" s="38" t="s">
        <v>32</v>
      </c>
      <c r="D105" s="39" t="n">
        <v>7181013.87</v>
      </c>
      <c r="E105" s="1" t="n">
        <v>15461.79</v>
      </c>
      <c r="F105" s="1" t="n">
        <v>5137.7</v>
      </c>
      <c r="G105" s="40" t="n">
        <v>2</v>
      </c>
      <c r="H105" s="41"/>
      <c r="J105" s="35" t="n">
        <f aca="false">+E105*$H$103</f>
        <v>5603.352696</v>
      </c>
      <c r="K105" s="36"/>
      <c r="N105" s="35" t="n">
        <f aca="false">+G105*$L$103</f>
        <v>1045.04</v>
      </c>
      <c r="O105" s="35" t="n">
        <f aca="false">+E105*$M$103</f>
        <v>4162.313868</v>
      </c>
    </row>
    <row r="106" customFormat="false" ht="15" hidden="false" customHeight="false" outlineLevel="0" collapsed="false">
      <c r="A106" s="37"/>
      <c r="B106" s="37"/>
      <c r="C106" s="38" t="s">
        <v>36</v>
      </c>
      <c r="D106" s="39" t="n">
        <v>7643465.47</v>
      </c>
      <c r="E106" s="1" t="n">
        <v>15582.44</v>
      </c>
      <c r="F106" s="1" t="n">
        <v>5274.68</v>
      </c>
      <c r="G106" s="40" t="n">
        <v>2</v>
      </c>
      <c r="H106" s="41"/>
      <c r="J106" s="35" t="n">
        <f aca="false">+E106*$H$103</f>
        <v>5647.076256</v>
      </c>
      <c r="K106" s="36"/>
      <c r="N106" s="35" t="n">
        <f aca="false">+G106*$L$103</f>
        <v>1045.04</v>
      </c>
      <c r="O106" s="35" t="n">
        <f aca="false">+E106*$M$103</f>
        <v>4194.792848</v>
      </c>
    </row>
    <row r="107" customFormat="false" ht="15" hidden="false" customHeight="false" outlineLevel="0" collapsed="false">
      <c r="A107" s="37"/>
      <c r="B107" s="30" t="s">
        <v>41</v>
      </c>
      <c r="C107" s="42"/>
      <c r="D107" s="43" t="n">
        <f aca="false">SUM(D103:D106)</f>
        <v>22311640.34</v>
      </c>
      <c r="E107" s="43" t="n">
        <f aca="false">SUM(E103:E106)</f>
        <v>46972.27</v>
      </c>
      <c r="F107" s="43" t="n">
        <f aca="false">SUM(F103:F106)</f>
        <v>15780.09</v>
      </c>
      <c r="G107" s="69"/>
      <c r="J107" s="43" t="n">
        <f aca="false">SUM(J103:J106)</f>
        <v>17022.750648</v>
      </c>
      <c r="K107" s="44" t="n">
        <f aca="false">+F107-J107</f>
        <v>-1242.660648</v>
      </c>
      <c r="N107" s="45" t="n">
        <f aca="false">SUM(N103:N106)</f>
        <v>3135.12</v>
      </c>
      <c r="O107" s="45" t="n">
        <f aca="false">SUM(O103:O106)</f>
        <v>12644.935084</v>
      </c>
      <c r="P107" s="45" t="n">
        <f aca="false">SUM(N107:O107)</f>
        <v>15780.055084</v>
      </c>
      <c r="Q107" s="46" t="n">
        <f aca="false">+F107-P107</f>
        <v>0.0349160000005213</v>
      </c>
    </row>
    <row r="108" customFormat="false" ht="15" hidden="false" customHeight="false" outlineLevel="0" collapsed="false">
      <c r="A108" s="37"/>
      <c r="B108" s="30" t="s">
        <v>42</v>
      </c>
      <c r="C108" s="30" t="s">
        <v>30</v>
      </c>
      <c r="D108" s="31" t="n">
        <v>1874170.66</v>
      </c>
      <c r="E108" s="32" t="n">
        <v>0</v>
      </c>
      <c r="F108" s="32" t="n">
        <v>6636.92</v>
      </c>
      <c r="G108" s="33" t="n">
        <v>1874</v>
      </c>
      <c r="H108" s="34" t="n">
        <f aca="false">+H55</f>
        <v>0.0038</v>
      </c>
      <c r="J108" s="35" t="n">
        <f aca="false">+D108*$H$108</f>
        <v>7121.848508</v>
      </c>
      <c r="K108" s="36"/>
      <c r="L108" s="0" t="n">
        <f aca="false">+L55</f>
        <v>2.39</v>
      </c>
      <c r="M108" s="0" t="n">
        <f aca="false">+M55</f>
        <v>0.0016</v>
      </c>
      <c r="N108" s="35" t="n">
        <f aca="false">+G108*$L$108</f>
        <v>4478.86</v>
      </c>
      <c r="O108" s="35" t="n">
        <f aca="false">+D108*$M$108</f>
        <v>2998.673056</v>
      </c>
    </row>
    <row r="109" customFormat="false" ht="15" hidden="false" customHeight="false" outlineLevel="0" collapsed="false">
      <c r="A109" s="37"/>
      <c r="B109" s="37"/>
      <c r="C109" s="38" t="s">
        <v>31</v>
      </c>
      <c r="D109" s="39" t="n">
        <v>14113687.89</v>
      </c>
      <c r="E109" s="1" t="n">
        <v>0</v>
      </c>
      <c r="F109" s="1" t="n">
        <v>51507.85</v>
      </c>
      <c r="G109" s="40" t="n">
        <f aca="false">15760+4</f>
        <v>15764</v>
      </c>
      <c r="H109" s="41"/>
      <c r="J109" s="35" t="n">
        <f aca="false">+D109*$H$108</f>
        <v>53632.013982</v>
      </c>
      <c r="K109" s="36"/>
      <c r="N109" s="35" t="n">
        <f aca="false">+G109*$L$108</f>
        <v>37675.96</v>
      </c>
      <c r="O109" s="35" t="n">
        <f aca="false">+D109*$M$108</f>
        <v>22581.900624</v>
      </c>
    </row>
    <row r="110" customFormat="false" ht="15" hidden="false" customHeight="false" outlineLevel="0" collapsed="false">
      <c r="A110" s="37"/>
      <c r="B110" s="37"/>
      <c r="C110" s="38" t="s">
        <v>32</v>
      </c>
      <c r="D110" s="39" t="n">
        <v>16368409.82</v>
      </c>
      <c r="E110" s="1" t="n">
        <v>0</v>
      </c>
      <c r="F110" s="1" t="n">
        <v>63209.95</v>
      </c>
      <c r="G110" s="40" t="n">
        <v>15766</v>
      </c>
      <c r="H110" s="41"/>
      <c r="J110" s="35" t="n">
        <f aca="false">+D110*$H$108</f>
        <v>62199.957316</v>
      </c>
      <c r="K110" s="36"/>
      <c r="N110" s="35" t="n">
        <f aca="false">+G110*$L$108</f>
        <v>37680.74</v>
      </c>
      <c r="O110" s="35" t="n">
        <f aca="false">+D110*$M$108</f>
        <v>26189.455712</v>
      </c>
    </row>
    <row r="111" customFormat="false" ht="15" hidden="false" customHeight="false" outlineLevel="0" collapsed="false">
      <c r="A111" s="37"/>
      <c r="B111" s="37"/>
      <c r="C111" s="38" t="s">
        <v>36</v>
      </c>
      <c r="D111" s="39" t="n">
        <v>14361360.12</v>
      </c>
      <c r="E111" s="1" t="n">
        <v>0</v>
      </c>
      <c r="F111" s="1" t="n">
        <v>58953.4000000001</v>
      </c>
      <c r="G111" s="40" t="n">
        <v>15770</v>
      </c>
      <c r="H111" s="41"/>
      <c r="J111" s="35" t="n">
        <f aca="false">+D111*$H$108</f>
        <v>54573.168456</v>
      </c>
      <c r="K111" s="36"/>
      <c r="N111" s="35" t="n">
        <f aca="false">+G111*$L$108</f>
        <v>37690.3</v>
      </c>
      <c r="O111" s="35" t="n">
        <f aca="false">+D111*$M$108</f>
        <v>22978.176192</v>
      </c>
    </row>
    <row r="112" customFormat="false" ht="15" hidden="false" customHeight="false" outlineLevel="0" collapsed="false">
      <c r="A112" s="37"/>
      <c r="B112" s="37"/>
      <c r="C112" s="38" t="s">
        <v>33</v>
      </c>
      <c r="D112" s="39" t="n">
        <v>2445087</v>
      </c>
      <c r="E112" s="1" t="n">
        <v>0</v>
      </c>
      <c r="F112" s="1" t="n">
        <v>12164.4</v>
      </c>
      <c r="G112" s="40" t="n">
        <v>2445</v>
      </c>
      <c r="H112" s="41"/>
      <c r="J112" s="35" t="n">
        <f aca="false">+D112*$H$108</f>
        <v>9291.3306</v>
      </c>
      <c r="K112" s="36"/>
      <c r="N112" s="35" t="n">
        <f aca="false">+G112*$L$108</f>
        <v>5843.55</v>
      </c>
      <c r="O112" s="35" t="n">
        <f aca="false">+D112*$M$108</f>
        <v>3912.1392</v>
      </c>
    </row>
    <row r="113" customFormat="false" ht="15" hidden="false" customHeight="false" outlineLevel="0" collapsed="false">
      <c r="A113" s="37"/>
      <c r="B113" s="37"/>
      <c r="C113" s="38" t="s">
        <v>50</v>
      </c>
      <c r="D113" s="39" t="n">
        <v>3134</v>
      </c>
      <c r="E113" s="1" t="n">
        <v>0</v>
      </c>
      <c r="F113" s="1" t="n">
        <v>6.53</v>
      </c>
      <c r="G113" s="40" t="n">
        <v>3</v>
      </c>
      <c r="H113" s="41"/>
      <c r="J113" s="35" t="n">
        <f aca="false">+D113*$H$108</f>
        <v>11.9092</v>
      </c>
      <c r="K113" s="36"/>
      <c r="N113" s="35" t="n">
        <f aca="false">+G113*$L$108</f>
        <v>7.17</v>
      </c>
      <c r="O113" s="35" t="n">
        <f aca="false">+D113*$M$108</f>
        <v>5.0144</v>
      </c>
    </row>
    <row r="114" customFormat="false" ht="15" hidden="false" customHeight="false" outlineLevel="0" collapsed="false">
      <c r="A114" s="37"/>
      <c r="B114" s="37"/>
      <c r="C114" s="38" t="s">
        <v>51</v>
      </c>
      <c r="D114" s="39" t="n">
        <v>636</v>
      </c>
      <c r="E114" s="1" t="n">
        <v>0</v>
      </c>
      <c r="F114" s="1" t="n">
        <v>1.02</v>
      </c>
      <c r="G114" s="40" t="n">
        <v>0</v>
      </c>
      <c r="H114" s="41"/>
      <c r="J114" s="35" t="n">
        <f aca="false">+D114*$H$108</f>
        <v>2.4168</v>
      </c>
      <c r="K114" s="36"/>
      <c r="N114" s="35" t="n">
        <f aca="false">+G114*$L$108</f>
        <v>0</v>
      </c>
      <c r="O114" s="35" t="n">
        <f aca="false">+D114*$M$108</f>
        <v>1.0176</v>
      </c>
    </row>
    <row r="115" customFormat="false" ht="15" hidden="false" customHeight="false" outlineLevel="0" collapsed="false">
      <c r="A115" s="37"/>
      <c r="B115" s="37"/>
      <c r="C115" s="38" t="s">
        <v>43</v>
      </c>
      <c r="D115" s="39" t="n">
        <v>-1</v>
      </c>
      <c r="E115" s="1" t="n">
        <v>0</v>
      </c>
      <c r="F115" s="1" t="n">
        <v>0</v>
      </c>
      <c r="G115" s="40" t="n">
        <v>0</v>
      </c>
      <c r="H115" s="41"/>
      <c r="J115" s="35" t="n">
        <f aca="false">+D115*$H$108</f>
        <v>-0.0038</v>
      </c>
      <c r="K115" s="36"/>
      <c r="N115" s="35" t="n">
        <f aca="false">+G115*$L$108</f>
        <v>0</v>
      </c>
      <c r="O115" s="35" t="n">
        <f aca="false">+D115*$M$108</f>
        <v>-0.0016</v>
      </c>
    </row>
    <row r="116" customFormat="false" ht="15" hidden="false" customHeight="false" outlineLevel="0" collapsed="false">
      <c r="A116" s="37"/>
      <c r="B116" s="37"/>
      <c r="C116" s="38" t="s">
        <v>52</v>
      </c>
      <c r="D116" s="39" t="n">
        <v>6009</v>
      </c>
      <c r="E116" s="1" t="n">
        <v>0</v>
      </c>
      <c r="F116" s="1" t="n">
        <v>9.61</v>
      </c>
      <c r="G116" s="40" t="n">
        <v>6</v>
      </c>
      <c r="H116" s="41"/>
      <c r="J116" s="35" t="n">
        <f aca="false">+D116*$H$108</f>
        <v>22.8342</v>
      </c>
      <c r="K116" s="36"/>
      <c r="N116" s="35" t="n">
        <f aca="false">+G116*$L$108</f>
        <v>14.34</v>
      </c>
      <c r="O116" s="35" t="n">
        <f aca="false">+D116*$M$108</f>
        <v>9.6144</v>
      </c>
    </row>
    <row r="117" customFormat="false" ht="15" hidden="false" customHeight="false" outlineLevel="0" collapsed="false">
      <c r="A117" s="37"/>
      <c r="B117" s="30" t="s">
        <v>44</v>
      </c>
      <c r="C117" s="42"/>
      <c r="D117" s="43" t="n">
        <f aca="false">SUM(D108:D116)</f>
        <v>49172493.49</v>
      </c>
      <c r="E117" s="43" t="n">
        <f aca="false">SUM(E108:E116)</f>
        <v>0</v>
      </c>
      <c r="F117" s="43" t="n">
        <f aca="false">SUM(F108:F116)</f>
        <v>192489.68</v>
      </c>
      <c r="G117" s="33"/>
      <c r="J117" s="43" t="n">
        <f aca="false">SUM(J108:J116)</f>
        <v>186855.475262</v>
      </c>
      <c r="K117" s="44" t="n">
        <f aca="false">+F117-J117</f>
        <v>5634.20473800006</v>
      </c>
      <c r="N117" s="45" t="n">
        <f aca="false">SUM(N108:N116)</f>
        <v>123390.92</v>
      </c>
      <c r="O117" s="45" t="n">
        <f aca="false">SUM(O108:O116)</f>
        <v>78675.989584</v>
      </c>
      <c r="P117" s="45" t="n">
        <f aca="false">SUM(N117:O117)</f>
        <v>202066.909584</v>
      </c>
      <c r="Q117" s="46" t="n">
        <f aca="false">+F117-P117</f>
        <v>-9577.22958399996</v>
      </c>
    </row>
    <row r="118" customFormat="false" ht="15" hidden="false" customHeight="false" outlineLevel="0" collapsed="false">
      <c r="A118" s="37"/>
      <c r="B118" s="48" t="s">
        <v>45</v>
      </c>
      <c r="C118" s="49" t="s">
        <v>53</v>
      </c>
      <c r="D118" s="50" t="n">
        <f aca="false">16000*4</f>
        <v>64000</v>
      </c>
      <c r="E118" s="51" t="n">
        <v>170.66</v>
      </c>
      <c r="F118" s="51" t="n">
        <v>183.47</v>
      </c>
      <c r="G118" s="52" t="n">
        <v>303</v>
      </c>
      <c r="H118" s="34" t="n">
        <f aca="false">+H71</f>
        <v>1.075</v>
      </c>
      <c r="J118" s="53" t="n">
        <f aca="false">+E118*H118</f>
        <v>183.4595</v>
      </c>
      <c r="K118" s="54" t="n">
        <f aca="false">+F118-J118</f>
        <v>0.0105000000000075</v>
      </c>
      <c r="M118" s="0" t="n">
        <v>0.0015</v>
      </c>
      <c r="N118" s="45"/>
      <c r="O118" s="45" t="n">
        <f aca="false">+D118*M118</f>
        <v>96</v>
      </c>
      <c r="P118" s="45" t="n">
        <f aca="false">SUM(N118:O118)</f>
        <v>96</v>
      </c>
      <c r="Q118" s="46" t="n">
        <f aca="false">+F118-P118</f>
        <v>87.47</v>
      </c>
    </row>
    <row r="119" customFormat="false" ht="15" hidden="false" customHeight="false" outlineLevel="0" collapsed="false">
      <c r="A119" s="37"/>
      <c r="B119" s="30" t="s">
        <v>47</v>
      </c>
      <c r="C119" s="30" t="s">
        <v>30</v>
      </c>
      <c r="D119" s="31" t="n">
        <v>0</v>
      </c>
      <c r="E119" s="32" t="n">
        <v>0</v>
      </c>
      <c r="F119" s="32" t="n">
        <v>0</v>
      </c>
      <c r="G119" s="33" t="n">
        <v>4649</v>
      </c>
      <c r="H119" s="34" t="n">
        <f aca="false">+H72</f>
        <v>0.2323</v>
      </c>
      <c r="J119" s="35" t="n">
        <f aca="false">+E119*$H$119</f>
        <v>0</v>
      </c>
      <c r="K119" s="36"/>
      <c r="M119" s="0" t="n">
        <f aca="false">+M72</f>
        <v>0.124</v>
      </c>
      <c r="O119" s="35" t="n">
        <f aca="false">+E119*$M$119</f>
        <v>0</v>
      </c>
    </row>
    <row r="120" customFormat="false" ht="15" hidden="false" customHeight="false" outlineLevel="0" collapsed="false">
      <c r="A120" s="37"/>
      <c r="B120" s="37"/>
      <c r="C120" s="38" t="s">
        <v>31</v>
      </c>
      <c r="D120" s="39" t="n">
        <v>0</v>
      </c>
      <c r="E120" s="1" t="n">
        <v>906.17</v>
      </c>
      <c r="F120" s="1" t="n">
        <v>112.36</v>
      </c>
      <c r="G120" s="40" t="n">
        <v>4649</v>
      </c>
      <c r="H120" s="41"/>
      <c r="J120" s="35" t="n">
        <f aca="false">+E120*$H$119</f>
        <v>210.503291</v>
      </c>
      <c r="K120" s="36"/>
      <c r="O120" s="35" t="n">
        <f aca="false">+E120*$M$119</f>
        <v>112.36508</v>
      </c>
    </row>
    <row r="121" customFormat="false" ht="15" hidden="false" customHeight="false" outlineLevel="0" collapsed="false">
      <c r="A121" s="37"/>
      <c r="B121" s="37"/>
      <c r="C121" s="38" t="s">
        <v>32</v>
      </c>
      <c r="D121" s="39" t="n">
        <v>0</v>
      </c>
      <c r="E121" s="1" t="n">
        <v>932.57</v>
      </c>
      <c r="F121" s="1" t="n">
        <v>115.63</v>
      </c>
      <c r="G121" s="40" t="n">
        <v>4660</v>
      </c>
      <c r="H121" s="41"/>
      <c r="J121" s="35" t="n">
        <f aca="false">+E121*$H$119</f>
        <v>216.636011</v>
      </c>
      <c r="K121" s="36"/>
      <c r="O121" s="35" t="n">
        <f aca="false">+E121*$M$119</f>
        <v>115.63868</v>
      </c>
    </row>
    <row r="122" customFormat="false" ht="15" hidden="false" customHeight="false" outlineLevel="0" collapsed="false">
      <c r="A122" s="37"/>
      <c r="B122" s="37"/>
      <c r="C122" s="38" t="s">
        <v>36</v>
      </c>
      <c r="D122" s="39" t="n">
        <v>0</v>
      </c>
      <c r="E122" s="1" t="n">
        <v>932.57</v>
      </c>
      <c r="F122" s="1" t="n">
        <v>115.63</v>
      </c>
      <c r="G122" s="40" t="n">
        <v>4660</v>
      </c>
      <c r="H122" s="41"/>
      <c r="J122" s="35" t="n">
        <f aca="false">+E122*$H$119</f>
        <v>216.636011</v>
      </c>
      <c r="K122" s="36"/>
      <c r="O122" s="35" t="n">
        <f aca="false">+E122*$M$119</f>
        <v>115.63868</v>
      </c>
    </row>
    <row r="123" customFormat="false" ht="15" hidden="false" customHeight="false" outlineLevel="0" collapsed="false">
      <c r="A123" s="37"/>
      <c r="B123" s="30" t="s">
        <v>48</v>
      </c>
      <c r="C123" s="42"/>
      <c r="D123" s="43" t="n">
        <f aca="false">SUM(D119:D122)</f>
        <v>0</v>
      </c>
      <c r="E123" s="43" t="n">
        <f aca="false">SUM(E119:E122)</f>
        <v>2771.31</v>
      </c>
      <c r="F123" s="43" t="n">
        <f aca="false">SUM(F119:F122)</f>
        <v>343.62</v>
      </c>
      <c r="G123" s="33"/>
      <c r="J123" s="43" t="n">
        <f aca="false">SUM(J119:J122)</f>
        <v>643.775313</v>
      </c>
      <c r="K123" s="44" t="n">
        <f aca="false">+F123-J123</f>
        <v>-300.155313</v>
      </c>
      <c r="N123" s="45"/>
      <c r="O123" s="45" t="n">
        <f aca="false">SUM(O119:O122)</f>
        <v>343.64244</v>
      </c>
      <c r="P123" s="45" t="n">
        <f aca="false">SUM(N123:O123)</f>
        <v>343.64244</v>
      </c>
      <c r="Q123" s="46" t="n">
        <f aca="false">+F123-P123</f>
        <v>-0.0224399999999605</v>
      </c>
    </row>
    <row r="124" customFormat="false" ht="15" hidden="false" customHeight="false" outlineLevel="0" collapsed="false">
      <c r="A124" s="70" t="s">
        <v>54</v>
      </c>
      <c r="B124" s="71"/>
      <c r="C124" s="71"/>
      <c r="D124" s="43" t="n">
        <f aca="false">+D90+D96+D102+D107+D117+D123+D118</f>
        <v>158395200.56</v>
      </c>
      <c r="E124" s="43" t="n">
        <f aca="false">+E90+E96+E102+E107+E117+E123+E118</f>
        <v>221759.65</v>
      </c>
      <c r="F124" s="43" t="n">
        <f aca="false">+F90+F96+F102+F107+F117+F123+F118</f>
        <v>327625.05</v>
      </c>
      <c r="G124" s="69"/>
      <c r="H124" s="72"/>
      <c r="I124" s="73"/>
      <c r="J124" s="43" t="n">
        <f aca="false">+J90+J96+J102+J107+J117+J123+J118</f>
        <v>322867.6593458</v>
      </c>
      <c r="K124" s="44" t="n">
        <f aca="false">+F124-J124</f>
        <v>4757.39065420005</v>
      </c>
      <c r="L124" s="73"/>
      <c r="M124" s="73"/>
      <c r="N124" s="43" t="n">
        <f aca="false">+N90+N96+N102+N107+N117+N123</f>
        <v>159507.93</v>
      </c>
      <c r="O124" s="43" t="n">
        <f aca="false">+O90+O96+O102+O107+O117+O123</f>
        <v>183216.312622</v>
      </c>
      <c r="P124" s="43" t="n">
        <f aca="false">+P90+P96+P102+P107+P117+P123</f>
        <v>342724.242622</v>
      </c>
      <c r="Q124" s="74" t="n">
        <f aca="false">+F124-P124</f>
        <v>-15099.1926219999</v>
      </c>
      <c r="R124" s="73"/>
      <c r="S124" s="73"/>
    </row>
    <row r="125" customFormat="false" ht="15" hidden="false" customHeight="false" outlineLevel="0" collapsed="false">
      <c r="A125" s="66"/>
      <c r="B125" s="73"/>
      <c r="C125" s="75"/>
      <c r="D125" s="39"/>
      <c r="E125" s="67"/>
      <c r="F125" s="67"/>
      <c r="G125" s="40"/>
      <c r="H125" s="76"/>
      <c r="I125" s="73"/>
      <c r="J125" s="67"/>
      <c r="K125" s="77"/>
      <c r="L125" s="78"/>
      <c r="M125" s="73"/>
      <c r="N125" s="67"/>
      <c r="O125" s="67"/>
      <c r="P125" s="67"/>
      <c r="Q125" s="79"/>
      <c r="R125" s="73"/>
      <c r="S125" s="73"/>
    </row>
    <row r="126" customFormat="false" ht="15" hidden="false" customHeight="false" outlineLevel="0" collapsed="false">
      <c r="A126" s="66" t="n">
        <v>38443</v>
      </c>
      <c r="B126" s="38" t="s">
        <v>20</v>
      </c>
      <c r="C126" s="38" t="s">
        <v>36</v>
      </c>
      <c r="D126" s="39" t="n">
        <v>393643.61</v>
      </c>
      <c r="E126" s="67" t="n">
        <v>140.21</v>
      </c>
      <c r="F126" s="67" t="n">
        <v>1181.25</v>
      </c>
      <c r="G126" s="40" t="n">
        <v>380</v>
      </c>
      <c r="H126" s="80" t="n">
        <v>0.003</v>
      </c>
      <c r="J126" s="35" t="n">
        <f aca="false">+D126*$H$126</f>
        <v>1180.93083</v>
      </c>
      <c r="K126" s="36"/>
    </row>
    <row r="127" customFormat="false" ht="15" hidden="false" customHeight="false" outlineLevel="0" collapsed="false">
      <c r="A127" s="37"/>
      <c r="B127" s="37"/>
      <c r="C127" s="38" t="s">
        <v>33</v>
      </c>
      <c r="D127" s="39" t="n">
        <v>3937407.97</v>
      </c>
      <c r="E127" s="1" t="n">
        <v>1835.88</v>
      </c>
      <c r="F127" s="1" t="n">
        <v>11813.19</v>
      </c>
      <c r="G127" s="40" t="n">
        <v>1040</v>
      </c>
      <c r="H127" s="41"/>
      <c r="J127" s="35" t="n">
        <f aca="false">+D127*$H$126</f>
        <v>11812.22391</v>
      </c>
      <c r="K127" s="36"/>
    </row>
    <row r="128" customFormat="false" ht="15" hidden="false" customHeight="false" outlineLevel="0" collapsed="false">
      <c r="A128" s="37"/>
      <c r="B128" s="37"/>
      <c r="C128" s="38" t="s">
        <v>50</v>
      </c>
      <c r="D128" s="39" t="n">
        <v>4750469.96</v>
      </c>
      <c r="E128" s="1" t="n">
        <v>2443.42</v>
      </c>
      <c r="F128" s="1" t="n">
        <v>14251.99</v>
      </c>
      <c r="G128" s="40" t="n">
        <v>1049</v>
      </c>
      <c r="H128" s="41"/>
      <c r="J128" s="35" t="n">
        <f aca="false">+D128*$H$126</f>
        <v>14251.40988</v>
      </c>
      <c r="K128" s="36"/>
    </row>
    <row r="129" customFormat="false" ht="15" hidden="false" customHeight="false" outlineLevel="0" collapsed="false">
      <c r="A129" s="37"/>
      <c r="B129" s="37"/>
      <c r="C129" s="38" t="s">
        <v>51</v>
      </c>
      <c r="D129" s="39" t="n">
        <v>5211006.12</v>
      </c>
      <c r="E129" s="1" t="n">
        <v>2762.41</v>
      </c>
      <c r="F129" s="1" t="n">
        <v>15633.59</v>
      </c>
      <c r="G129" s="40" t="n">
        <v>1058</v>
      </c>
      <c r="H129" s="41"/>
      <c r="J129" s="35" t="n">
        <f aca="false">+D129*$H$126</f>
        <v>15633.01836</v>
      </c>
      <c r="K129" s="36"/>
    </row>
    <row r="130" customFormat="false" ht="15" hidden="false" customHeight="false" outlineLevel="0" collapsed="false">
      <c r="A130" s="37"/>
      <c r="B130" s="37"/>
      <c r="C130" s="38" t="s">
        <v>55</v>
      </c>
      <c r="D130" s="39" t="n">
        <v>5871863.86</v>
      </c>
      <c r="E130" s="1" t="n">
        <v>3418.8</v>
      </c>
      <c r="F130" s="1" t="n">
        <v>17615.96</v>
      </c>
      <c r="G130" s="40" t="n">
        <v>1078</v>
      </c>
      <c r="H130" s="41"/>
      <c r="J130" s="35" t="n">
        <f aca="false">+D130*$H$126</f>
        <v>17615.59158</v>
      </c>
      <c r="K130" s="36"/>
    </row>
    <row r="131" customFormat="false" ht="15" hidden="false" customHeight="false" outlineLevel="0" collapsed="false">
      <c r="A131" s="37"/>
      <c r="B131" s="37"/>
      <c r="C131" s="38" t="s">
        <v>56</v>
      </c>
      <c r="D131" s="39" t="n">
        <v>5546324.26</v>
      </c>
      <c r="E131" s="1" t="n">
        <v>3827.41</v>
      </c>
      <c r="F131" s="1" t="n">
        <v>16639.49</v>
      </c>
      <c r="G131" s="40" t="n">
        <v>1091.5</v>
      </c>
      <c r="H131" s="41"/>
      <c r="J131" s="35" t="n">
        <f aca="false">+D131*$H$126</f>
        <v>16638.97278</v>
      </c>
      <c r="K131" s="36"/>
    </row>
    <row r="132" customFormat="false" ht="15" hidden="false" customHeight="false" outlineLevel="0" collapsed="false">
      <c r="A132" s="37"/>
      <c r="B132" s="37"/>
      <c r="C132" s="38" t="s">
        <v>57</v>
      </c>
      <c r="D132" s="39" t="n">
        <v>5263042.07</v>
      </c>
      <c r="E132" s="1" t="n">
        <v>4375.67</v>
      </c>
      <c r="F132" s="1" t="n">
        <v>15789.71</v>
      </c>
      <c r="G132" s="40" t="n">
        <v>1107</v>
      </c>
      <c r="H132" s="41"/>
      <c r="J132" s="35" t="n">
        <f aca="false">+D132*$H$126</f>
        <v>15789.12621</v>
      </c>
      <c r="K132" s="36"/>
    </row>
    <row r="133" customFormat="false" ht="15" hidden="false" customHeight="false" outlineLevel="0" collapsed="false">
      <c r="A133" s="37"/>
      <c r="B133" s="37"/>
      <c r="C133" s="38" t="s">
        <v>58</v>
      </c>
      <c r="D133" s="39" t="n">
        <v>4905341.52</v>
      </c>
      <c r="E133" s="1" t="n">
        <v>4522.1</v>
      </c>
      <c r="F133" s="1" t="n">
        <v>14720.68</v>
      </c>
      <c r="G133" s="40" t="n">
        <v>1209.5</v>
      </c>
      <c r="H133" s="41"/>
      <c r="J133" s="35" t="n">
        <f aca="false">+D133*$H$126</f>
        <v>14716.02456</v>
      </c>
      <c r="K133" s="36"/>
    </row>
    <row r="134" customFormat="false" ht="15" hidden="false" customHeight="false" outlineLevel="0" collapsed="false">
      <c r="A134" s="37"/>
      <c r="B134" s="37"/>
      <c r="C134" s="38" t="s">
        <v>59</v>
      </c>
      <c r="D134" s="39" t="n">
        <v>5127602.51</v>
      </c>
      <c r="E134" s="1" t="n">
        <v>4143.64</v>
      </c>
      <c r="F134" s="1" t="n">
        <v>15387.82</v>
      </c>
      <c r="G134" s="40" t="n">
        <v>1386</v>
      </c>
      <c r="H134" s="41"/>
      <c r="J134" s="35" t="n">
        <f aca="false">+D134*$H$126</f>
        <v>15382.80753</v>
      </c>
      <c r="K134" s="36"/>
    </row>
    <row r="135" customFormat="false" ht="15" hidden="false" customHeight="false" outlineLevel="0" collapsed="false">
      <c r="A135" s="37"/>
      <c r="B135" s="37"/>
      <c r="C135" s="38" t="s">
        <v>60</v>
      </c>
      <c r="D135" s="39" t="n">
        <v>5651224.55</v>
      </c>
      <c r="E135" s="1" t="n">
        <v>4244.87</v>
      </c>
      <c r="F135" s="1" t="n">
        <v>16959.2</v>
      </c>
      <c r="G135" s="40" t="n">
        <v>1439</v>
      </c>
      <c r="H135" s="41"/>
      <c r="J135" s="35" t="n">
        <f aca="false">+D135*$H$126</f>
        <v>16953.67365</v>
      </c>
      <c r="K135" s="36"/>
    </row>
    <row r="136" customFormat="false" ht="15" hidden="false" customHeight="false" outlineLevel="0" collapsed="false">
      <c r="A136" s="37"/>
      <c r="B136" s="37"/>
      <c r="C136" s="38" t="s">
        <v>61</v>
      </c>
      <c r="D136" s="39" t="n">
        <v>1298048</v>
      </c>
      <c r="E136" s="1" t="n">
        <v>1407.67</v>
      </c>
      <c r="F136" s="1" t="n">
        <v>3894.87</v>
      </c>
      <c r="G136" s="40" t="n">
        <v>899</v>
      </c>
      <c r="H136" s="41"/>
      <c r="J136" s="35" t="n">
        <f aca="false">+D136*$H$126</f>
        <v>3894.144</v>
      </c>
      <c r="K136" s="36"/>
    </row>
    <row r="137" customFormat="false" ht="15" hidden="false" customHeight="false" outlineLevel="0" collapsed="false">
      <c r="A137" s="37"/>
      <c r="B137" s="37"/>
      <c r="C137" s="38" t="s">
        <v>62</v>
      </c>
      <c r="D137" s="39" t="n">
        <v>19488</v>
      </c>
      <c r="E137" s="1" t="n">
        <v>4.24</v>
      </c>
      <c r="F137" s="1" t="n">
        <v>58.46</v>
      </c>
      <c r="G137" s="40" t="n">
        <v>1.5</v>
      </c>
      <c r="H137" s="41"/>
      <c r="J137" s="35" t="n">
        <f aca="false">+D137*$H$126</f>
        <v>58.464</v>
      </c>
      <c r="K137" s="36"/>
    </row>
    <row r="138" customFormat="false" ht="15" hidden="false" customHeight="false" outlineLevel="0" collapsed="false">
      <c r="A138" s="37"/>
      <c r="B138" s="37"/>
      <c r="C138" s="38" t="s">
        <v>63</v>
      </c>
      <c r="D138" s="39" t="n">
        <v>-17</v>
      </c>
      <c r="E138" s="1" t="n">
        <v>1.94</v>
      </c>
      <c r="F138" s="1" t="n">
        <v>-0.05</v>
      </c>
      <c r="G138" s="40" t="n">
        <v>0</v>
      </c>
      <c r="H138" s="41"/>
      <c r="J138" s="35" t="n">
        <f aca="false">+D138*$H$126</f>
        <v>-0.051</v>
      </c>
      <c r="K138" s="36"/>
    </row>
    <row r="139" customFormat="false" ht="15" hidden="false" customHeight="false" outlineLevel="0" collapsed="false">
      <c r="A139" s="37"/>
      <c r="B139" s="37"/>
      <c r="C139" s="38" t="s">
        <v>64</v>
      </c>
      <c r="D139" s="39" t="n">
        <v>-3502</v>
      </c>
      <c r="E139" s="1" t="n">
        <v>0</v>
      </c>
      <c r="F139" s="1" t="n">
        <v>-10.51</v>
      </c>
      <c r="G139" s="40" t="n">
        <v>-1</v>
      </c>
      <c r="H139" s="41"/>
      <c r="J139" s="35" t="n">
        <f aca="false">+D139*$H$126</f>
        <v>-10.506</v>
      </c>
      <c r="K139" s="36"/>
    </row>
    <row r="140" customFormat="false" ht="15" hidden="false" customHeight="false" outlineLevel="0" collapsed="false">
      <c r="A140" s="37"/>
      <c r="B140" s="37"/>
      <c r="C140" s="38" t="s">
        <v>65</v>
      </c>
      <c r="D140" s="39" t="n">
        <v>3523</v>
      </c>
      <c r="E140" s="1" t="n">
        <v>0</v>
      </c>
      <c r="F140" s="1" t="n">
        <v>10.57</v>
      </c>
      <c r="G140" s="40" t="n">
        <v>1</v>
      </c>
      <c r="H140" s="41"/>
      <c r="J140" s="35" t="n">
        <f aca="false">+D140*$H$126</f>
        <v>10.569</v>
      </c>
      <c r="K140" s="36"/>
    </row>
    <row r="141" customFormat="false" ht="15" hidden="false" customHeight="false" outlineLevel="0" collapsed="false">
      <c r="A141" s="37"/>
      <c r="B141" s="37"/>
      <c r="C141" s="38" t="s">
        <v>66</v>
      </c>
      <c r="D141" s="39" t="n">
        <v>29</v>
      </c>
      <c r="E141" s="1" t="n">
        <v>-1.9</v>
      </c>
      <c r="F141" s="1" t="n">
        <v>0.09</v>
      </c>
      <c r="G141" s="40" t="n">
        <v>0</v>
      </c>
      <c r="H141" s="41"/>
      <c r="J141" s="35" t="n">
        <f aca="false">+D141*$H$126</f>
        <v>0.087</v>
      </c>
      <c r="K141" s="36"/>
    </row>
    <row r="142" customFormat="false" ht="15" hidden="false" customHeight="false" outlineLevel="0" collapsed="false">
      <c r="A142" s="37"/>
      <c r="B142" s="37"/>
      <c r="C142" s="38" t="s">
        <v>67</v>
      </c>
      <c r="D142" s="39" t="n">
        <v>3181</v>
      </c>
      <c r="E142" s="1" t="n">
        <v>0</v>
      </c>
      <c r="F142" s="1" t="n">
        <v>9.54</v>
      </c>
      <c r="G142" s="40" t="n">
        <v>3</v>
      </c>
      <c r="H142" s="41"/>
      <c r="J142" s="35" t="n">
        <f aca="false">+D142*$H$126</f>
        <v>9.543</v>
      </c>
      <c r="K142" s="36"/>
    </row>
    <row r="143" customFormat="false" ht="15" hidden="false" customHeight="false" outlineLevel="0" collapsed="false">
      <c r="A143" s="37"/>
      <c r="B143" s="37"/>
      <c r="C143" s="38" t="s">
        <v>68</v>
      </c>
      <c r="D143" s="39" t="n">
        <v>-1524</v>
      </c>
      <c r="E143" s="1" t="n">
        <v>0</v>
      </c>
      <c r="F143" s="1" t="n">
        <v>-4.57</v>
      </c>
      <c r="G143" s="40" t="n">
        <v>0</v>
      </c>
      <c r="H143" s="41"/>
      <c r="J143" s="35" t="n">
        <f aca="false">+D143*$H$126</f>
        <v>-4.572</v>
      </c>
      <c r="K143" s="36"/>
    </row>
    <row r="144" customFormat="false" ht="15" hidden="false" customHeight="false" outlineLevel="0" collapsed="false">
      <c r="A144" s="37"/>
      <c r="B144" s="37"/>
      <c r="C144" s="38" t="s">
        <v>69</v>
      </c>
      <c r="D144" s="39" t="n">
        <v>725</v>
      </c>
      <c r="E144" s="1" t="n">
        <v>2.11</v>
      </c>
      <c r="F144" s="1" t="n">
        <v>2.17</v>
      </c>
      <c r="G144" s="40" t="n">
        <v>0</v>
      </c>
      <c r="H144" s="41"/>
      <c r="J144" s="35" t="n">
        <f aca="false">+D144*$H$126</f>
        <v>2.175</v>
      </c>
      <c r="K144" s="36"/>
    </row>
    <row r="145" customFormat="false" ht="15" hidden="false" customHeight="false" outlineLevel="0" collapsed="false">
      <c r="A145" s="37"/>
      <c r="B145" s="30" t="s">
        <v>34</v>
      </c>
      <c r="C145" s="42"/>
      <c r="D145" s="43" t="n">
        <f aca="false">SUM(D126:D144)</f>
        <v>47977877.43</v>
      </c>
      <c r="E145" s="43" t="n">
        <f aca="false">SUM(E126:E144)</f>
        <v>33128.47</v>
      </c>
      <c r="F145" s="43" t="n">
        <f aca="false">SUM(F126:F144)</f>
        <v>143953.45</v>
      </c>
      <c r="G145" s="33"/>
      <c r="J145" s="43" t="n">
        <f aca="false">SUM(J126:J144)</f>
        <v>143933.63229</v>
      </c>
      <c r="K145" s="44" t="n">
        <f aca="false">+F145-J145</f>
        <v>19.817710000003</v>
      </c>
    </row>
    <row r="146" customFormat="false" ht="15" hidden="false" customHeight="false" outlineLevel="0" collapsed="false">
      <c r="A146" s="37"/>
      <c r="B146" s="30" t="s">
        <v>35</v>
      </c>
      <c r="C146" s="30" t="s">
        <v>36</v>
      </c>
      <c r="D146" s="31" t="n">
        <v>0</v>
      </c>
      <c r="E146" s="32" t="n">
        <v>0</v>
      </c>
      <c r="F146" s="32" t="n">
        <v>0</v>
      </c>
      <c r="G146" s="33" t="n">
        <v>11</v>
      </c>
      <c r="H146" s="80" t="n">
        <v>0.3932</v>
      </c>
      <c r="J146" s="35" t="n">
        <f aca="false">+E146*$H$146</f>
        <v>0</v>
      </c>
      <c r="K146" s="36"/>
    </row>
    <row r="147" customFormat="false" ht="15" hidden="false" customHeight="false" outlineLevel="0" collapsed="false">
      <c r="A147" s="37"/>
      <c r="B147" s="37"/>
      <c r="C147" s="38" t="s">
        <v>33</v>
      </c>
      <c r="D147" s="39" t="n">
        <v>9238210.75</v>
      </c>
      <c r="E147" s="1" t="n">
        <v>18863.56</v>
      </c>
      <c r="F147" s="1" t="n">
        <v>7417.13</v>
      </c>
      <c r="G147" s="40" t="n">
        <v>11</v>
      </c>
      <c r="H147" s="41"/>
      <c r="J147" s="35" t="n">
        <f aca="false">+E147*$H$146</f>
        <v>7417.151792</v>
      </c>
      <c r="K147" s="36"/>
    </row>
    <row r="148" customFormat="false" ht="15" hidden="false" customHeight="false" outlineLevel="0" collapsed="false">
      <c r="A148" s="37"/>
      <c r="B148" s="37"/>
      <c r="C148" s="38" t="s">
        <v>50</v>
      </c>
      <c r="D148" s="39" t="n">
        <v>9732661.57</v>
      </c>
      <c r="E148" s="1" t="n">
        <v>19747.28</v>
      </c>
      <c r="F148" s="1" t="n">
        <v>7764.63</v>
      </c>
      <c r="G148" s="40" t="n">
        <v>11</v>
      </c>
      <c r="H148" s="41"/>
      <c r="J148" s="35" t="n">
        <f aca="false">+E148*$H$146</f>
        <v>7764.630496</v>
      </c>
      <c r="K148" s="36"/>
    </row>
    <row r="149" customFormat="false" ht="15" hidden="false" customHeight="false" outlineLevel="0" collapsed="false">
      <c r="A149" s="37"/>
      <c r="B149" s="37"/>
      <c r="C149" s="38" t="s">
        <v>51</v>
      </c>
      <c r="D149" s="39" t="n">
        <v>10820701.06</v>
      </c>
      <c r="E149" s="1" t="n">
        <v>21660.85</v>
      </c>
      <c r="F149" s="1" t="n">
        <v>8517.05</v>
      </c>
      <c r="G149" s="40" t="n">
        <v>11</v>
      </c>
      <c r="H149" s="41"/>
      <c r="J149" s="35" t="n">
        <f aca="false">+E149*$H$146</f>
        <v>8517.04622</v>
      </c>
      <c r="K149" s="36"/>
    </row>
    <row r="150" customFormat="false" ht="15" hidden="false" customHeight="false" outlineLevel="0" collapsed="false">
      <c r="A150" s="37"/>
      <c r="B150" s="37"/>
      <c r="C150" s="38" t="s">
        <v>55</v>
      </c>
      <c r="D150" s="39" t="n">
        <v>10509252.24</v>
      </c>
      <c r="E150" s="1" t="n">
        <v>22316.4</v>
      </c>
      <c r="F150" s="1" t="n">
        <v>8774.81</v>
      </c>
      <c r="G150" s="40" t="n">
        <v>11</v>
      </c>
      <c r="H150" s="41"/>
      <c r="J150" s="35" t="n">
        <f aca="false">+E150*$H$146</f>
        <v>8774.80848</v>
      </c>
      <c r="K150" s="36"/>
    </row>
    <row r="151" customFormat="false" ht="15" hidden="false" customHeight="false" outlineLevel="0" collapsed="false">
      <c r="A151" s="37"/>
      <c r="B151" s="37"/>
      <c r="C151" s="38" t="s">
        <v>56</v>
      </c>
      <c r="D151" s="39" t="n">
        <v>11234016.4</v>
      </c>
      <c r="E151" s="1" t="n">
        <v>22472.29</v>
      </c>
      <c r="F151" s="1" t="n">
        <v>8836.1</v>
      </c>
      <c r="G151" s="40" t="n">
        <v>11</v>
      </c>
      <c r="H151" s="41"/>
      <c r="J151" s="35" t="n">
        <f aca="false">+E151*$H$146</f>
        <v>8836.104428</v>
      </c>
      <c r="K151" s="36"/>
    </row>
    <row r="152" customFormat="false" ht="15" hidden="false" customHeight="false" outlineLevel="0" collapsed="false">
      <c r="A152" s="37"/>
      <c r="B152" s="37"/>
      <c r="C152" s="38" t="s">
        <v>57</v>
      </c>
      <c r="D152" s="39" t="n">
        <v>10246788.05</v>
      </c>
      <c r="E152" s="1" t="n">
        <v>20601.51</v>
      </c>
      <c r="F152" s="1" t="n">
        <v>8100.52</v>
      </c>
      <c r="G152" s="40" t="n">
        <v>11</v>
      </c>
      <c r="H152" s="41"/>
      <c r="J152" s="35" t="n">
        <f aca="false">+E152*$H$146</f>
        <v>8100.513732</v>
      </c>
      <c r="K152" s="36"/>
    </row>
    <row r="153" customFormat="false" ht="15" hidden="false" customHeight="false" outlineLevel="0" collapsed="false">
      <c r="A153" s="37"/>
      <c r="B153" s="37"/>
      <c r="C153" s="38" t="s">
        <v>58</v>
      </c>
      <c r="D153" s="39" t="n">
        <v>9908911.26</v>
      </c>
      <c r="E153" s="1" t="n">
        <v>21930.4</v>
      </c>
      <c r="F153" s="1" t="n">
        <v>8623.01</v>
      </c>
      <c r="G153" s="40" t="n">
        <v>11</v>
      </c>
      <c r="H153" s="41"/>
      <c r="J153" s="35" t="n">
        <f aca="false">+E153*$H$146</f>
        <v>8623.03328</v>
      </c>
      <c r="K153" s="36"/>
    </row>
    <row r="154" customFormat="false" ht="15" hidden="false" customHeight="false" outlineLevel="0" collapsed="false">
      <c r="A154" s="37"/>
      <c r="B154" s="37"/>
      <c r="C154" s="38" t="s">
        <v>59</v>
      </c>
      <c r="D154" s="39" t="n">
        <v>9460314.81</v>
      </c>
      <c r="E154" s="1" t="n">
        <v>19726.63</v>
      </c>
      <c r="F154" s="1" t="n">
        <v>7756.51</v>
      </c>
      <c r="G154" s="40" t="n">
        <v>11</v>
      </c>
      <c r="H154" s="41"/>
      <c r="J154" s="35" t="n">
        <f aca="false">+E154*$H$146</f>
        <v>7756.510916</v>
      </c>
      <c r="K154" s="36"/>
    </row>
    <row r="155" customFormat="false" ht="15" hidden="false" customHeight="false" outlineLevel="0" collapsed="false">
      <c r="A155" s="37"/>
      <c r="B155" s="37"/>
      <c r="C155" s="38" t="s">
        <v>60</v>
      </c>
      <c r="D155" s="39" t="n">
        <v>9231761.26</v>
      </c>
      <c r="E155" s="1" t="n">
        <v>21002.71</v>
      </c>
      <c r="F155" s="1" t="n">
        <v>8258.24</v>
      </c>
      <c r="G155" s="40" t="n">
        <v>11</v>
      </c>
      <c r="H155" s="41"/>
      <c r="J155" s="35" t="n">
        <f aca="false">+E155*$H$146</f>
        <v>8258.265572</v>
      </c>
      <c r="K155" s="36"/>
    </row>
    <row r="156" customFormat="false" ht="15" hidden="false" customHeight="false" outlineLevel="0" collapsed="false">
      <c r="A156" s="37"/>
      <c r="B156" s="30" t="s">
        <v>37</v>
      </c>
      <c r="C156" s="42"/>
      <c r="D156" s="43" t="n">
        <f aca="false">SUM(D146:D155)</f>
        <v>90382617.4</v>
      </c>
      <c r="E156" s="43" t="n">
        <f aca="false">SUM(E146:E155)</f>
        <v>188321.63</v>
      </c>
      <c r="F156" s="43" t="n">
        <f aca="false">SUM(F146:F155)</f>
        <v>74048</v>
      </c>
      <c r="G156" s="33"/>
      <c r="J156" s="43" t="n">
        <f aca="false">SUM(J146:J155)</f>
        <v>74048.064916</v>
      </c>
      <c r="K156" s="44" t="n">
        <f aca="false">+F156-J156</f>
        <v>-0.0649160000029951</v>
      </c>
    </row>
    <row r="157" customFormat="false" ht="15" hidden="false" customHeight="false" outlineLevel="0" collapsed="false">
      <c r="A157" s="37"/>
      <c r="B157" s="30" t="s">
        <v>38</v>
      </c>
      <c r="C157" s="30" t="s">
        <v>36</v>
      </c>
      <c r="D157" s="31" t="n">
        <v>2095</v>
      </c>
      <c r="E157" s="32" t="n">
        <v>48.71</v>
      </c>
      <c r="F157" s="32" t="n">
        <v>2.85</v>
      </c>
      <c r="G157" s="33" t="n">
        <v>229</v>
      </c>
      <c r="H157" s="80" t="n">
        <v>0.3724</v>
      </c>
      <c r="J157" s="35" t="n">
        <f aca="false">+E157*$H$157</f>
        <v>18.139604</v>
      </c>
      <c r="K157" s="36"/>
    </row>
    <row r="158" customFormat="false" ht="15" hidden="false" customHeight="false" outlineLevel="0" collapsed="false">
      <c r="A158" s="37"/>
      <c r="B158" s="37"/>
      <c r="C158" s="38" t="s">
        <v>33</v>
      </c>
      <c r="D158" s="39" t="n">
        <v>12470179.54</v>
      </c>
      <c r="E158" s="1" t="n">
        <v>34784.32</v>
      </c>
      <c r="F158" s="1" t="n">
        <v>12938.28</v>
      </c>
      <c r="G158" s="40" t="n">
        <v>236</v>
      </c>
      <c r="H158" s="41"/>
      <c r="J158" s="35" t="n">
        <f aca="false">+E158*$H$157</f>
        <v>12953.680768</v>
      </c>
      <c r="K158" s="36"/>
    </row>
    <row r="159" customFormat="false" ht="15" hidden="false" customHeight="false" outlineLevel="0" collapsed="false">
      <c r="A159" s="37"/>
      <c r="B159" s="37"/>
      <c r="C159" s="38" t="s">
        <v>50</v>
      </c>
      <c r="D159" s="39" t="n">
        <v>12827222.17</v>
      </c>
      <c r="E159" s="1" t="n">
        <v>35487.67</v>
      </c>
      <c r="F159" s="1" t="n">
        <v>13206.72</v>
      </c>
      <c r="G159" s="40" t="n">
        <v>236.5</v>
      </c>
      <c r="H159" s="41"/>
      <c r="J159" s="35" t="n">
        <f aca="false">+E159*$H$157</f>
        <v>13215.608308</v>
      </c>
      <c r="K159" s="36"/>
    </row>
    <row r="160" customFormat="false" ht="15" hidden="false" customHeight="false" outlineLevel="0" collapsed="false">
      <c r="A160" s="37"/>
      <c r="B160" s="37"/>
      <c r="C160" s="38" t="s">
        <v>51</v>
      </c>
      <c r="D160" s="39" t="n">
        <v>14421353.92</v>
      </c>
      <c r="E160" s="1" t="n">
        <v>39810.46</v>
      </c>
      <c r="F160" s="1" t="n">
        <v>14811.56</v>
      </c>
      <c r="G160" s="40" t="n">
        <v>237.5</v>
      </c>
      <c r="H160" s="41"/>
      <c r="J160" s="35" t="n">
        <f aca="false">+E160*$H$157</f>
        <v>14825.415304</v>
      </c>
      <c r="K160" s="36"/>
    </row>
    <row r="161" customFormat="false" ht="15" hidden="false" customHeight="false" outlineLevel="0" collapsed="false">
      <c r="A161" s="37"/>
      <c r="B161" s="37"/>
      <c r="C161" s="38" t="s">
        <v>55</v>
      </c>
      <c r="D161" s="39" t="n">
        <v>14097420.79</v>
      </c>
      <c r="E161" s="1" t="n">
        <v>38303.5</v>
      </c>
      <c r="F161" s="1" t="n">
        <v>14264.61</v>
      </c>
      <c r="G161" s="40" t="n">
        <v>236.5</v>
      </c>
      <c r="H161" s="41"/>
      <c r="J161" s="35" t="n">
        <f aca="false">+E161*$H$157</f>
        <v>14264.2234</v>
      </c>
      <c r="K161" s="36"/>
    </row>
    <row r="162" customFormat="false" ht="15" hidden="false" customHeight="false" outlineLevel="0" collapsed="false">
      <c r="A162" s="37"/>
      <c r="B162" s="37"/>
      <c r="C162" s="38" t="s">
        <v>56</v>
      </c>
      <c r="D162" s="39" t="n">
        <v>14720746.29</v>
      </c>
      <c r="E162" s="1" t="n">
        <v>38370.27</v>
      </c>
      <c r="F162" s="1" t="n">
        <v>14280.86</v>
      </c>
      <c r="G162" s="40" t="n">
        <v>238.5</v>
      </c>
      <c r="H162" s="41"/>
      <c r="J162" s="35" t="n">
        <f aca="false">+E162*$H$157</f>
        <v>14289.088548</v>
      </c>
      <c r="K162" s="36"/>
    </row>
    <row r="163" customFormat="false" ht="15" hidden="false" customHeight="false" outlineLevel="0" collapsed="false">
      <c r="A163" s="37"/>
      <c r="B163" s="37"/>
      <c r="C163" s="38" t="s">
        <v>57</v>
      </c>
      <c r="D163" s="39" t="n">
        <v>10568755.31</v>
      </c>
      <c r="E163" s="1" t="n">
        <v>38328.45</v>
      </c>
      <c r="F163" s="1" t="n">
        <v>14291.31</v>
      </c>
      <c r="G163" s="40" t="n">
        <v>192.5</v>
      </c>
      <c r="H163" s="41"/>
      <c r="J163" s="35" t="n">
        <f aca="false">+E163*$H$157</f>
        <v>14273.51478</v>
      </c>
      <c r="K163" s="36"/>
    </row>
    <row r="164" customFormat="false" ht="15" hidden="false" customHeight="false" outlineLevel="0" collapsed="false">
      <c r="A164" s="37"/>
      <c r="B164" s="37"/>
      <c r="C164" s="38" t="s">
        <v>58</v>
      </c>
      <c r="D164" s="39" t="n">
        <v>10065106.87</v>
      </c>
      <c r="E164" s="1" t="n">
        <v>37973.66</v>
      </c>
      <c r="F164" s="1" t="n">
        <v>14130.66</v>
      </c>
      <c r="G164" s="40" t="n">
        <v>192</v>
      </c>
      <c r="H164" s="41"/>
      <c r="J164" s="35" t="n">
        <f aca="false">+E164*$H$157</f>
        <v>14141.390984</v>
      </c>
      <c r="K164" s="36"/>
    </row>
    <row r="165" customFormat="false" ht="15" hidden="false" customHeight="false" outlineLevel="0" collapsed="false">
      <c r="A165" s="37"/>
      <c r="B165" s="37"/>
      <c r="C165" s="38" t="s">
        <v>59</v>
      </c>
      <c r="D165" s="39" t="n">
        <v>10590226.31</v>
      </c>
      <c r="E165" s="1" t="n">
        <v>36295.34</v>
      </c>
      <c r="F165" s="1" t="n">
        <v>13509.46</v>
      </c>
      <c r="G165" s="40" t="n">
        <v>190</v>
      </c>
      <c r="H165" s="41"/>
      <c r="J165" s="35" t="n">
        <f aca="false">+E165*$H$157</f>
        <v>13516.384616</v>
      </c>
      <c r="K165" s="36"/>
    </row>
    <row r="166" customFormat="false" ht="15" hidden="false" customHeight="false" outlineLevel="0" collapsed="false">
      <c r="A166" s="37"/>
      <c r="B166" s="37"/>
      <c r="C166" s="38" t="s">
        <v>60</v>
      </c>
      <c r="D166" s="39" t="n">
        <v>10427731.63</v>
      </c>
      <c r="E166" s="1" t="n">
        <v>38690.9</v>
      </c>
      <c r="F166" s="1" t="n">
        <v>14420.3</v>
      </c>
      <c r="G166" s="40" t="n">
        <v>208</v>
      </c>
      <c r="H166" s="41"/>
      <c r="J166" s="35" t="n">
        <f aca="false">+E166*$H$157</f>
        <v>14408.49116</v>
      </c>
      <c r="K166" s="36"/>
    </row>
    <row r="167" customFormat="false" ht="15" hidden="false" customHeight="false" outlineLevel="0" collapsed="false">
      <c r="A167" s="37"/>
      <c r="B167" s="37"/>
      <c r="C167" s="38" t="s">
        <v>61</v>
      </c>
      <c r="D167" s="39" t="n">
        <v>-14671.88</v>
      </c>
      <c r="E167" s="1" t="n">
        <v>-113.85</v>
      </c>
      <c r="F167" s="1" t="n">
        <v>-43.02</v>
      </c>
      <c r="G167" s="40" t="n">
        <v>0</v>
      </c>
      <c r="H167" s="41"/>
      <c r="J167" s="35" t="n">
        <f aca="false">+E167*$H$157</f>
        <v>-42.39774</v>
      </c>
      <c r="K167" s="36"/>
    </row>
    <row r="168" customFormat="false" ht="15" hidden="false" customHeight="false" outlineLevel="0" collapsed="false">
      <c r="A168" s="37"/>
      <c r="B168" s="37"/>
      <c r="C168" s="38" t="s">
        <v>62</v>
      </c>
      <c r="D168" s="39" t="n">
        <v>29789.1</v>
      </c>
      <c r="E168" s="1" t="n">
        <v>174.34</v>
      </c>
      <c r="F168" s="1" t="n">
        <v>64.93</v>
      </c>
      <c r="G168" s="40" t="n">
        <v>3</v>
      </c>
      <c r="H168" s="41"/>
      <c r="J168" s="35" t="n">
        <f aca="false">+E168*$H$157</f>
        <v>64.924216</v>
      </c>
      <c r="K168" s="36"/>
    </row>
    <row r="169" customFormat="false" ht="15" hidden="false" customHeight="false" outlineLevel="0" collapsed="false">
      <c r="A169" s="37"/>
      <c r="B169" s="30" t="s">
        <v>39</v>
      </c>
      <c r="C169" s="42"/>
      <c r="D169" s="43" t="n">
        <f aca="false">SUM(D157:D168)</f>
        <v>110205955.05</v>
      </c>
      <c r="E169" s="43" t="n">
        <f aca="false">SUM(E157:E168)</f>
        <v>338153.77</v>
      </c>
      <c r="F169" s="43" t="n">
        <f aca="false">SUM(F157:F168)</f>
        <v>125878.52</v>
      </c>
      <c r="G169" s="33"/>
      <c r="J169" s="43" t="n">
        <f aca="false">SUM(J157:J168)</f>
        <v>125928.463948</v>
      </c>
      <c r="K169" s="44" t="n">
        <f aca="false">+F169-J169</f>
        <v>-49.9439480000146</v>
      </c>
    </row>
    <row r="170" customFormat="false" ht="15" hidden="false" customHeight="false" outlineLevel="0" collapsed="false">
      <c r="A170" s="37"/>
      <c r="B170" s="30" t="s">
        <v>40</v>
      </c>
      <c r="C170" s="30" t="s">
        <v>36</v>
      </c>
      <c r="D170" s="31" t="n">
        <v>0</v>
      </c>
      <c r="E170" s="32" t="n">
        <v>0</v>
      </c>
      <c r="F170" s="32" t="n">
        <v>0</v>
      </c>
      <c r="G170" s="33" t="n">
        <v>2</v>
      </c>
      <c r="H170" s="80" t="n">
        <v>0.3505</v>
      </c>
      <c r="J170" s="35" t="n">
        <f aca="false">+E170*$H$170</f>
        <v>0</v>
      </c>
      <c r="K170" s="36"/>
    </row>
    <row r="171" customFormat="false" ht="15" hidden="false" customHeight="false" outlineLevel="0" collapsed="false">
      <c r="A171" s="37"/>
      <c r="B171" s="37"/>
      <c r="C171" s="38" t="s">
        <v>33</v>
      </c>
      <c r="D171" s="39" t="n">
        <v>7417751.84</v>
      </c>
      <c r="E171" s="1" t="n">
        <v>15172.18</v>
      </c>
      <c r="F171" s="1" t="n">
        <v>5317.85</v>
      </c>
      <c r="G171" s="40" t="n">
        <v>2</v>
      </c>
      <c r="J171" s="35" t="n">
        <f aca="false">+E171*$H$170</f>
        <v>5317.84909</v>
      </c>
      <c r="K171" s="36"/>
    </row>
    <row r="172" customFormat="false" ht="15" hidden="false" customHeight="false" outlineLevel="0" collapsed="false">
      <c r="A172" s="37"/>
      <c r="B172" s="37"/>
      <c r="C172" s="38" t="s">
        <v>50</v>
      </c>
      <c r="D172" s="39" t="n">
        <v>7529305.92</v>
      </c>
      <c r="E172" s="1" t="n">
        <v>15134.14</v>
      </c>
      <c r="F172" s="1" t="n">
        <v>5304.52</v>
      </c>
      <c r="G172" s="40" t="n">
        <v>2</v>
      </c>
      <c r="J172" s="35" t="n">
        <f aca="false">+E172*$H$170</f>
        <v>5304.51607</v>
      </c>
      <c r="K172" s="36"/>
    </row>
    <row r="173" customFormat="false" ht="15" hidden="false" customHeight="false" outlineLevel="0" collapsed="false">
      <c r="A173" s="37"/>
      <c r="B173" s="37"/>
      <c r="C173" s="38" t="s">
        <v>51</v>
      </c>
      <c r="D173" s="39" t="n">
        <v>7478814.85</v>
      </c>
      <c r="E173" s="1" t="n">
        <v>15161.45</v>
      </c>
      <c r="F173" s="1" t="n">
        <v>5314.09</v>
      </c>
      <c r="G173" s="40" t="n">
        <v>2</v>
      </c>
      <c r="J173" s="35" t="n">
        <f aca="false">+E173*$H$170</f>
        <v>5314.088225</v>
      </c>
      <c r="K173" s="36"/>
    </row>
    <row r="174" customFormat="false" ht="15" hidden="false" customHeight="false" outlineLevel="0" collapsed="false">
      <c r="A174" s="37"/>
      <c r="B174" s="37"/>
      <c r="C174" s="38" t="s">
        <v>55</v>
      </c>
      <c r="D174" s="39" t="n">
        <v>5830599.26</v>
      </c>
      <c r="E174" s="1" t="n">
        <v>13746.36</v>
      </c>
      <c r="F174" s="1" t="n">
        <v>4818.1</v>
      </c>
      <c r="G174" s="40" t="n">
        <v>2</v>
      </c>
      <c r="J174" s="35" t="n">
        <f aca="false">+E174*$H$170</f>
        <v>4818.09918</v>
      </c>
      <c r="K174" s="36"/>
    </row>
    <row r="175" customFormat="false" ht="15" hidden="false" customHeight="false" outlineLevel="0" collapsed="false">
      <c r="A175" s="37"/>
      <c r="B175" s="37"/>
      <c r="C175" s="38" t="s">
        <v>56</v>
      </c>
      <c r="D175" s="39" t="n">
        <v>8352090.41</v>
      </c>
      <c r="E175" s="1" t="n">
        <v>15942.26</v>
      </c>
      <c r="F175" s="1" t="n">
        <v>5587.76</v>
      </c>
      <c r="G175" s="40" t="n">
        <v>2</v>
      </c>
      <c r="J175" s="35" t="n">
        <f aca="false">+E175*$H$170</f>
        <v>5587.76213</v>
      </c>
      <c r="K175" s="36"/>
    </row>
    <row r="176" customFormat="false" ht="15" hidden="false" customHeight="false" outlineLevel="0" collapsed="false">
      <c r="A176" s="37"/>
      <c r="B176" s="37"/>
      <c r="C176" s="38" t="s">
        <v>57</v>
      </c>
      <c r="D176" s="39" t="n">
        <v>7969390.35</v>
      </c>
      <c r="E176" s="1" t="n">
        <v>15130.07</v>
      </c>
      <c r="F176" s="1" t="n">
        <v>5303.09</v>
      </c>
      <c r="G176" s="40" t="n">
        <v>2</v>
      </c>
      <c r="J176" s="35" t="n">
        <f aca="false">+E176*$H$170</f>
        <v>5303.089535</v>
      </c>
      <c r="K176" s="36"/>
    </row>
    <row r="177" customFormat="false" ht="15" hidden="false" customHeight="false" outlineLevel="0" collapsed="false">
      <c r="A177" s="37"/>
      <c r="B177" s="37"/>
      <c r="C177" s="38" t="s">
        <v>58</v>
      </c>
      <c r="D177" s="39" t="n">
        <v>7871603.47</v>
      </c>
      <c r="E177" s="1" t="n">
        <v>15535.43</v>
      </c>
      <c r="F177" s="1" t="n">
        <v>5445.17</v>
      </c>
      <c r="G177" s="40" t="n">
        <v>2</v>
      </c>
      <c r="J177" s="35" t="n">
        <f aca="false">+E177*$H$170</f>
        <v>5445.168215</v>
      </c>
      <c r="K177" s="36"/>
    </row>
    <row r="178" customFormat="false" ht="15" hidden="false" customHeight="false" outlineLevel="0" collapsed="false">
      <c r="A178" s="37"/>
      <c r="B178" s="37"/>
      <c r="C178" s="38" t="s">
        <v>59</v>
      </c>
      <c r="D178" s="39" t="n">
        <v>7890998.76</v>
      </c>
      <c r="E178" s="1" t="n">
        <v>15805.32</v>
      </c>
      <c r="F178" s="1" t="n">
        <v>5539.76</v>
      </c>
      <c r="G178" s="40" t="n">
        <v>2</v>
      </c>
      <c r="J178" s="35" t="n">
        <f aca="false">+E178*$H$170</f>
        <v>5539.76466</v>
      </c>
      <c r="K178" s="36"/>
    </row>
    <row r="179" customFormat="false" ht="15" hidden="false" customHeight="false" outlineLevel="0" collapsed="false">
      <c r="A179" s="37"/>
      <c r="B179" s="37"/>
      <c r="C179" s="38" t="s">
        <v>60</v>
      </c>
      <c r="D179" s="39" t="n">
        <v>6988979.1</v>
      </c>
      <c r="E179" s="1" t="n">
        <v>15713.82</v>
      </c>
      <c r="F179" s="1" t="n">
        <v>5507.69</v>
      </c>
      <c r="G179" s="40" t="n">
        <v>2</v>
      </c>
      <c r="J179" s="35" t="n">
        <f aca="false">+E179*$H$170</f>
        <v>5507.69391</v>
      </c>
      <c r="K179" s="36"/>
    </row>
    <row r="180" customFormat="false" ht="15" hidden="false" customHeight="false" outlineLevel="0" collapsed="false">
      <c r="A180" s="37"/>
      <c r="B180" s="30" t="s">
        <v>41</v>
      </c>
      <c r="C180" s="42"/>
      <c r="D180" s="43" t="n">
        <f aca="false">SUM(D170:D179)</f>
        <v>67329533.96</v>
      </c>
      <c r="E180" s="43" t="n">
        <f aca="false">SUM(E170:E179)</f>
        <v>137341.03</v>
      </c>
      <c r="F180" s="43" t="n">
        <f aca="false">SUM(F170:F179)</f>
        <v>48138.03</v>
      </c>
      <c r="G180" s="33"/>
      <c r="J180" s="43" t="n">
        <f aca="false">SUM(J170:J179)</f>
        <v>48138.031015</v>
      </c>
      <c r="K180" s="44" t="n">
        <f aca="false">+F180-J180</f>
        <v>-0.00101500000164378</v>
      </c>
    </row>
    <row r="181" customFormat="false" ht="15" hidden="false" customHeight="false" outlineLevel="0" collapsed="false">
      <c r="A181" s="37"/>
      <c r="B181" s="30" t="s">
        <v>42</v>
      </c>
      <c r="C181" s="30" t="s">
        <v>36</v>
      </c>
      <c r="D181" s="31" t="n">
        <v>1445451.7</v>
      </c>
      <c r="E181" s="32" t="n">
        <v>0</v>
      </c>
      <c r="F181" s="32" t="n">
        <v>5348.52</v>
      </c>
      <c r="G181" s="33" t="n">
        <v>3701.5</v>
      </c>
      <c r="H181" s="80" t="n">
        <v>0.0037</v>
      </c>
      <c r="J181" s="35" t="n">
        <f aca="false">+D181*$H$181</f>
        <v>5348.17129</v>
      </c>
      <c r="K181" s="36"/>
    </row>
    <row r="182" customFormat="false" ht="15" hidden="false" customHeight="false" outlineLevel="0" collapsed="false">
      <c r="A182" s="37"/>
      <c r="B182" s="37"/>
      <c r="C182" s="38" t="s">
        <v>33</v>
      </c>
      <c r="D182" s="39" t="n">
        <v>10314954.22</v>
      </c>
      <c r="E182" s="1" t="n">
        <v>0</v>
      </c>
      <c r="F182" s="1" t="n">
        <v>38165.26</v>
      </c>
      <c r="G182" s="40" t="n">
        <v>8006.5</v>
      </c>
      <c r="H182" s="41"/>
      <c r="J182" s="35" t="n">
        <f aca="false">+D182*$H$181</f>
        <v>38165.330614</v>
      </c>
      <c r="K182" s="36"/>
    </row>
    <row r="183" customFormat="false" ht="15" hidden="false" customHeight="false" outlineLevel="0" collapsed="false">
      <c r="A183" s="37"/>
      <c r="B183" s="37"/>
      <c r="C183" s="38" t="s">
        <v>50</v>
      </c>
      <c r="D183" s="39" t="n">
        <v>12212925.93</v>
      </c>
      <c r="E183" s="1" t="n">
        <v>0</v>
      </c>
      <c r="F183" s="1" t="n">
        <v>45188.85</v>
      </c>
      <c r="G183" s="40" t="n">
        <v>8066</v>
      </c>
      <c r="H183" s="41"/>
      <c r="J183" s="35" t="n">
        <f aca="false">+D183*$H$181</f>
        <v>45187.825941</v>
      </c>
      <c r="K183" s="36"/>
    </row>
    <row r="184" customFormat="false" ht="15" hidden="false" customHeight="false" outlineLevel="0" collapsed="false">
      <c r="A184" s="37"/>
      <c r="B184" s="37"/>
      <c r="C184" s="38" t="s">
        <v>51</v>
      </c>
      <c r="D184" s="39" t="n">
        <v>16983333.64</v>
      </c>
      <c r="E184" s="1" t="n">
        <v>0</v>
      </c>
      <c r="F184" s="1" t="n">
        <v>62839.57</v>
      </c>
      <c r="G184" s="40" t="n">
        <v>8122.5</v>
      </c>
      <c r="H184" s="41"/>
      <c r="J184" s="35" t="n">
        <f aca="false">+D184*$H$181</f>
        <v>62838.334468</v>
      </c>
      <c r="K184" s="36"/>
    </row>
    <row r="185" customFormat="false" ht="15" hidden="false" customHeight="false" outlineLevel="0" collapsed="false">
      <c r="A185" s="37"/>
      <c r="B185" s="37"/>
      <c r="C185" s="38" t="s">
        <v>55</v>
      </c>
      <c r="D185" s="39" t="n">
        <v>20742089.86</v>
      </c>
      <c r="E185" s="1" t="n">
        <v>0</v>
      </c>
      <c r="F185" s="1" t="n">
        <v>76746.0800000001</v>
      </c>
      <c r="G185" s="40" t="n">
        <v>8241.5</v>
      </c>
      <c r="H185" s="41"/>
      <c r="J185" s="35" t="n">
        <f aca="false">+D185*$H$181</f>
        <v>76745.732482</v>
      </c>
      <c r="K185" s="36"/>
    </row>
    <row r="186" customFormat="false" ht="15" hidden="false" customHeight="false" outlineLevel="0" collapsed="false">
      <c r="A186" s="37"/>
      <c r="B186" s="37"/>
      <c r="C186" s="38" t="s">
        <v>56</v>
      </c>
      <c r="D186" s="39" t="n">
        <v>18443003.99</v>
      </c>
      <c r="E186" s="1" t="n">
        <v>0</v>
      </c>
      <c r="F186" s="1" t="n">
        <v>68239.73</v>
      </c>
      <c r="G186" s="40" t="n">
        <v>8377</v>
      </c>
      <c r="H186" s="41"/>
      <c r="J186" s="35" t="n">
        <f aca="false">+D186*$H$181</f>
        <v>68239.114763</v>
      </c>
      <c r="K186" s="36"/>
    </row>
    <row r="187" customFormat="false" ht="15" hidden="false" customHeight="false" outlineLevel="0" collapsed="false">
      <c r="A187" s="37"/>
      <c r="B187" s="37"/>
      <c r="C187" s="38" t="s">
        <v>57</v>
      </c>
      <c r="D187" s="39" t="n">
        <v>14813378.6</v>
      </c>
      <c r="E187" s="1" t="n">
        <v>0</v>
      </c>
      <c r="F187" s="1" t="n">
        <v>54810.2</v>
      </c>
      <c r="G187" s="40" t="n">
        <v>8524.5</v>
      </c>
      <c r="H187" s="41"/>
      <c r="J187" s="35" t="n">
        <f aca="false">+D187*$H$181</f>
        <v>54809.50082</v>
      </c>
      <c r="K187" s="36"/>
    </row>
    <row r="188" customFormat="false" ht="15" hidden="false" customHeight="false" outlineLevel="0" collapsed="false">
      <c r="A188" s="37"/>
      <c r="B188" s="37"/>
      <c r="C188" s="38" t="s">
        <v>58</v>
      </c>
      <c r="D188" s="39" t="n">
        <v>13467487.39</v>
      </c>
      <c r="E188" s="1" t="n">
        <v>0</v>
      </c>
      <c r="F188" s="1" t="n">
        <v>49829.96</v>
      </c>
      <c r="G188" s="40" t="n">
        <v>8795.5</v>
      </c>
      <c r="H188" s="41"/>
      <c r="J188" s="35" t="n">
        <f aca="false">+D188*$H$181</f>
        <v>49829.703343</v>
      </c>
      <c r="K188" s="36"/>
    </row>
    <row r="189" customFormat="false" ht="15" hidden="false" customHeight="false" outlineLevel="0" collapsed="false">
      <c r="A189" s="37"/>
      <c r="B189" s="37"/>
      <c r="C189" s="38" t="s">
        <v>59</v>
      </c>
      <c r="D189" s="39" t="n">
        <v>14303952.89</v>
      </c>
      <c r="E189" s="1" t="n">
        <v>0</v>
      </c>
      <c r="F189" s="1" t="n">
        <v>52925.32</v>
      </c>
      <c r="G189" s="40" t="n">
        <v>10346</v>
      </c>
      <c r="H189" s="41"/>
      <c r="J189" s="35" t="n">
        <f aca="false">+D189*$H$181</f>
        <v>52924.625693</v>
      </c>
      <c r="K189" s="36"/>
    </row>
    <row r="190" customFormat="false" ht="15" hidden="false" customHeight="false" outlineLevel="0" collapsed="false">
      <c r="A190" s="37"/>
      <c r="B190" s="37"/>
      <c r="C190" s="38" t="s">
        <v>60</v>
      </c>
      <c r="D190" s="39" t="n">
        <v>16909904.47</v>
      </c>
      <c r="E190" s="1" t="n">
        <v>0</v>
      </c>
      <c r="F190" s="1" t="n">
        <v>62567.72</v>
      </c>
      <c r="G190" s="40" t="n">
        <v>10482.5</v>
      </c>
      <c r="H190" s="41"/>
      <c r="J190" s="35" t="n">
        <f aca="false">+D190*$H$181</f>
        <v>62566.646539</v>
      </c>
      <c r="K190" s="36"/>
    </row>
    <row r="191" customFormat="false" ht="15" hidden="false" customHeight="false" outlineLevel="0" collapsed="false">
      <c r="A191" s="37"/>
      <c r="B191" s="37"/>
      <c r="C191" s="38" t="s">
        <v>61</v>
      </c>
      <c r="D191" s="39" t="n">
        <v>3837525</v>
      </c>
      <c r="E191" s="1" t="n">
        <v>0</v>
      </c>
      <c r="F191" s="1" t="n">
        <v>14199.77</v>
      </c>
      <c r="G191" s="40" t="n">
        <v>6286.5</v>
      </c>
      <c r="H191" s="41"/>
      <c r="J191" s="35" t="n">
        <f aca="false">+D191*$H$181</f>
        <v>14198.8425</v>
      </c>
      <c r="K191" s="36"/>
    </row>
    <row r="192" customFormat="false" ht="15" hidden="false" customHeight="false" outlineLevel="0" collapsed="false">
      <c r="A192" s="37"/>
      <c r="B192" s="37"/>
      <c r="C192" s="38" t="s">
        <v>62</v>
      </c>
      <c r="D192" s="39" t="n">
        <v>708</v>
      </c>
      <c r="E192" s="1" t="n">
        <v>0</v>
      </c>
      <c r="F192" s="1" t="n">
        <v>2.63</v>
      </c>
      <c r="G192" s="40" t="n">
        <v>7.5</v>
      </c>
      <c r="H192" s="41"/>
      <c r="J192" s="35" t="n">
        <f aca="false">+D192*$H$181</f>
        <v>2.6196</v>
      </c>
      <c r="K192" s="36"/>
    </row>
    <row r="193" customFormat="false" ht="15" hidden="false" customHeight="false" outlineLevel="0" collapsed="false">
      <c r="A193" s="37"/>
      <c r="B193" s="37"/>
      <c r="C193" s="38" t="s">
        <v>63</v>
      </c>
      <c r="D193" s="39" t="n">
        <v>-63</v>
      </c>
      <c r="E193" s="1" t="n">
        <v>0</v>
      </c>
      <c r="F193" s="1" t="n">
        <v>-0.24</v>
      </c>
      <c r="G193" s="40" t="n">
        <v>0.5</v>
      </c>
      <c r="H193" s="41"/>
      <c r="J193" s="35" t="n">
        <f aca="false">+D193*$H$181</f>
        <v>-0.2331</v>
      </c>
      <c r="K193" s="36"/>
    </row>
    <row r="194" customFormat="false" ht="15" hidden="false" customHeight="false" outlineLevel="0" collapsed="false">
      <c r="A194" s="37"/>
      <c r="B194" s="37"/>
      <c r="C194" s="38" t="s">
        <v>43</v>
      </c>
      <c r="D194" s="39" t="n">
        <v>211</v>
      </c>
      <c r="E194" s="1" t="n">
        <v>0</v>
      </c>
      <c r="F194" s="1" t="n">
        <v>0.78</v>
      </c>
      <c r="G194" s="40" t="n">
        <v>0.5</v>
      </c>
      <c r="H194" s="41"/>
      <c r="J194" s="35" t="n">
        <f aca="false">+D194*$H$181</f>
        <v>0.7807</v>
      </c>
      <c r="K194" s="36"/>
    </row>
    <row r="195" customFormat="false" ht="15" hidden="false" customHeight="false" outlineLevel="0" collapsed="false">
      <c r="A195" s="37"/>
      <c r="B195" s="37"/>
      <c r="C195" s="38" t="s">
        <v>64</v>
      </c>
      <c r="D195" s="39" t="n">
        <v>-3863</v>
      </c>
      <c r="E195" s="1" t="n">
        <v>0</v>
      </c>
      <c r="F195" s="1" t="n">
        <v>-14.29</v>
      </c>
      <c r="G195" s="40" t="n">
        <v>-2.5</v>
      </c>
      <c r="H195" s="41"/>
      <c r="J195" s="35" t="n">
        <f aca="false">+D195*$H$181</f>
        <v>-14.2931</v>
      </c>
      <c r="K195" s="36"/>
    </row>
    <row r="196" customFormat="false" ht="15" hidden="false" customHeight="false" outlineLevel="0" collapsed="false">
      <c r="A196" s="37"/>
      <c r="B196" s="37"/>
      <c r="C196" s="38" t="s">
        <v>70</v>
      </c>
      <c r="D196" s="39" t="n">
        <v>4141</v>
      </c>
      <c r="E196" s="1" t="n">
        <v>0</v>
      </c>
      <c r="F196" s="1" t="n">
        <v>15.33</v>
      </c>
      <c r="G196" s="40" t="n">
        <v>2.5</v>
      </c>
      <c r="H196" s="41"/>
      <c r="J196" s="35" t="n">
        <f aca="false">+D196*$H$181</f>
        <v>15.3217</v>
      </c>
      <c r="K196" s="36"/>
    </row>
    <row r="197" customFormat="false" ht="15" hidden="false" customHeight="false" outlineLevel="0" collapsed="false">
      <c r="A197" s="37"/>
      <c r="B197" s="37"/>
      <c r="C197" s="38" t="s">
        <v>71</v>
      </c>
      <c r="D197" s="39" t="n">
        <v>506</v>
      </c>
      <c r="E197" s="1" t="n">
        <v>0</v>
      </c>
      <c r="F197" s="1" t="n">
        <v>1.87</v>
      </c>
      <c r="G197" s="40" t="n">
        <v>0.5</v>
      </c>
      <c r="H197" s="41"/>
      <c r="J197" s="35" t="n">
        <f aca="false">+D197*$H$181</f>
        <v>1.8722</v>
      </c>
      <c r="K197" s="36"/>
    </row>
    <row r="198" customFormat="false" ht="15" hidden="false" customHeight="false" outlineLevel="0" collapsed="false">
      <c r="A198" s="37"/>
      <c r="B198" s="37"/>
      <c r="C198" s="38" t="s">
        <v>52</v>
      </c>
      <c r="D198" s="39" t="n">
        <v>5478</v>
      </c>
      <c r="E198" s="1" t="n">
        <v>0</v>
      </c>
      <c r="F198" s="1" t="n">
        <v>20.28</v>
      </c>
      <c r="G198" s="40" t="n">
        <v>-1</v>
      </c>
      <c r="H198" s="41"/>
      <c r="J198" s="35" t="n">
        <f aca="false">+D198*$H$181</f>
        <v>20.2686</v>
      </c>
      <c r="K198" s="36"/>
    </row>
    <row r="199" customFormat="false" ht="15" hidden="false" customHeight="false" outlineLevel="0" collapsed="false">
      <c r="A199" s="37"/>
      <c r="B199" s="37"/>
      <c r="C199" s="38" t="s">
        <v>72</v>
      </c>
      <c r="D199" s="39" t="n">
        <v>12466</v>
      </c>
      <c r="E199" s="1" t="n">
        <v>0</v>
      </c>
      <c r="F199" s="1" t="n">
        <v>46.12</v>
      </c>
      <c r="G199" s="40" t="n">
        <v>1</v>
      </c>
      <c r="H199" s="41"/>
      <c r="J199" s="35" t="n">
        <f aca="false">+D199*$H$181</f>
        <v>46.1242</v>
      </c>
      <c r="K199" s="36"/>
    </row>
    <row r="200" customFormat="false" ht="15" hidden="false" customHeight="false" outlineLevel="0" collapsed="false">
      <c r="A200" s="37"/>
      <c r="B200" s="48" t="s">
        <v>44</v>
      </c>
      <c r="C200" s="81"/>
      <c r="D200" s="43" t="n">
        <f aca="false">SUM(D181:D199)</f>
        <v>143493591.69</v>
      </c>
      <c r="E200" s="43" t="n">
        <f aca="false">SUM(E181:E199)</f>
        <v>0</v>
      </c>
      <c r="F200" s="43" t="n">
        <f aca="false">SUM(F181:F199)</f>
        <v>530933.46</v>
      </c>
      <c r="G200" s="52"/>
      <c r="J200" s="43" t="n">
        <f aca="false">SUM(J181:J199)</f>
        <v>530926.289253</v>
      </c>
      <c r="K200" s="44" t="n">
        <f aca="false">+F200-J200</f>
        <v>7.17074699990917</v>
      </c>
    </row>
    <row r="201" customFormat="false" ht="15" hidden="false" customHeight="false" outlineLevel="0" collapsed="false">
      <c r="A201" s="37"/>
      <c r="B201" s="48" t="s">
        <v>45</v>
      </c>
      <c r="C201" s="49" t="s">
        <v>73</v>
      </c>
      <c r="D201" s="50"/>
      <c r="E201" s="51" t="n">
        <v>341.33</v>
      </c>
      <c r="F201" s="51" t="n">
        <v>361.98</v>
      </c>
      <c r="G201" s="52" t="n">
        <v>303</v>
      </c>
      <c r="H201" s="80" t="n">
        <v>1.0605</v>
      </c>
      <c r="J201" s="53" t="n">
        <f aca="false">+E201*H201</f>
        <v>361.980465</v>
      </c>
      <c r="K201" s="54" t="n">
        <f aca="false">+F201-J201</f>
        <v>-0.000464999999962856</v>
      </c>
    </row>
    <row r="202" customFormat="false" ht="15" hidden="false" customHeight="false" outlineLevel="0" collapsed="false">
      <c r="A202" s="37"/>
      <c r="B202" s="30" t="s">
        <v>47</v>
      </c>
      <c r="C202" s="30" t="s">
        <v>36</v>
      </c>
      <c r="D202" s="31" t="n">
        <v>0</v>
      </c>
      <c r="E202" s="32" t="n">
        <v>0</v>
      </c>
      <c r="F202" s="32" t="n">
        <v>0</v>
      </c>
      <c r="G202" s="33" t="n">
        <v>4660</v>
      </c>
      <c r="H202" s="80" t="n">
        <v>0.2186</v>
      </c>
      <c r="J202" s="35" t="n">
        <f aca="false">+E202*$H$202</f>
        <v>0</v>
      </c>
      <c r="K202" s="36"/>
    </row>
    <row r="203" customFormat="false" ht="15" hidden="false" customHeight="false" outlineLevel="0" collapsed="false">
      <c r="A203" s="37"/>
      <c r="B203" s="37"/>
      <c r="C203" s="38" t="s">
        <v>33</v>
      </c>
      <c r="D203" s="39" t="n">
        <v>0</v>
      </c>
      <c r="E203" s="1" t="n">
        <v>931.12</v>
      </c>
      <c r="F203" s="1" t="n">
        <v>203.55</v>
      </c>
      <c r="G203" s="40" t="n">
        <v>4660</v>
      </c>
      <c r="H203" s="41"/>
      <c r="J203" s="35" t="n">
        <f aca="false">+E203*$H$202</f>
        <v>203.542832</v>
      </c>
      <c r="K203" s="36"/>
    </row>
    <row r="204" customFormat="false" ht="15" hidden="false" customHeight="false" outlineLevel="0" collapsed="false">
      <c r="A204" s="37"/>
      <c r="B204" s="37"/>
      <c r="C204" s="38" t="s">
        <v>50</v>
      </c>
      <c r="D204" s="39" t="n">
        <v>0</v>
      </c>
      <c r="E204" s="1" t="n">
        <v>931.12</v>
      </c>
      <c r="F204" s="1" t="n">
        <v>203.55</v>
      </c>
      <c r="G204" s="40" t="n">
        <v>4680</v>
      </c>
      <c r="H204" s="41"/>
      <c r="J204" s="35" t="n">
        <f aca="false">+E204*$H$202</f>
        <v>203.542832</v>
      </c>
      <c r="K204" s="36"/>
    </row>
    <row r="205" customFormat="false" ht="15" hidden="false" customHeight="false" outlineLevel="0" collapsed="false">
      <c r="A205" s="37"/>
      <c r="B205" s="37"/>
      <c r="C205" s="38" t="s">
        <v>51</v>
      </c>
      <c r="D205" s="39" t="n">
        <v>0</v>
      </c>
      <c r="E205" s="1" t="n">
        <v>931.12</v>
      </c>
      <c r="F205" s="1" t="n">
        <v>203.55</v>
      </c>
      <c r="G205" s="40" t="n">
        <v>4680</v>
      </c>
      <c r="H205" s="41"/>
      <c r="J205" s="35" t="n">
        <f aca="false">+E205*$H$202</f>
        <v>203.542832</v>
      </c>
      <c r="K205" s="36"/>
    </row>
    <row r="206" customFormat="false" ht="15" hidden="false" customHeight="false" outlineLevel="0" collapsed="false">
      <c r="A206" s="37"/>
      <c r="B206" s="37"/>
      <c r="C206" s="38" t="s">
        <v>55</v>
      </c>
      <c r="D206" s="39" t="n">
        <v>0</v>
      </c>
      <c r="E206" s="1" t="n">
        <v>931.12</v>
      </c>
      <c r="F206" s="1" t="n">
        <v>203.55</v>
      </c>
      <c r="G206" s="40" t="n">
        <v>4680</v>
      </c>
      <c r="H206" s="41"/>
      <c r="J206" s="35" t="n">
        <f aca="false">+E206*$H$202</f>
        <v>203.542832</v>
      </c>
      <c r="K206" s="36"/>
    </row>
    <row r="207" customFormat="false" ht="15" hidden="false" customHeight="false" outlineLevel="0" collapsed="false">
      <c r="A207" s="37"/>
      <c r="B207" s="37"/>
      <c r="C207" s="38" t="s">
        <v>56</v>
      </c>
      <c r="D207" s="39" t="n">
        <v>0</v>
      </c>
      <c r="E207" s="1" t="n">
        <v>931.12</v>
      </c>
      <c r="F207" s="1" t="n">
        <v>203.55</v>
      </c>
      <c r="G207" s="40" t="n">
        <v>4700</v>
      </c>
      <c r="H207" s="41"/>
      <c r="J207" s="35" t="n">
        <f aca="false">+E207*$H$202</f>
        <v>203.542832</v>
      </c>
      <c r="K207" s="36"/>
    </row>
    <row r="208" customFormat="false" ht="15" hidden="false" customHeight="false" outlineLevel="0" collapsed="false">
      <c r="A208" s="37"/>
      <c r="B208" s="37"/>
      <c r="C208" s="38" t="s">
        <v>57</v>
      </c>
      <c r="D208" s="39" t="n">
        <v>0</v>
      </c>
      <c r="E208" s="1" t="n">
        <v>931.12</v>
      </c>
      <c r="F208" s="1" t="n">
        <v>203.55</v>
      </c>
      <c r="G208" s="40" t="n">
        <v>4700</v>
      </c>
      <c r="H208" s="41"/>
      <c r="J208" s="35" t="n">
        <f aca="false">+E208*$H$202</f>
        <v>203.542832</v>
      </c>
      <c r="K208" s="36"/>
    </row>
    <row r="209" customFormat="false" ht="15" hidden="false" customHeight="false" outlineLevel="0" collapsed="false">
      <c r="A209" s="37"/>
      <c r="B209" s="37"/>
      <c r="C209" s="38" t="s">
        <v>58</v>
      </c>
      <c r="D209" s="39" t="n">
        <v>0</v>
      </c>
      <c r="E209" s="1" t="n">
        <v>931.12</v>
      </c>
      <c r="F209" s="1" t="n">
        <v>203.55</v>
      </c>
      <c r="G209" s="40" t="n">
        <v>4725</v>
      </c>
      <c r="H209" s="41"/>
      <c r="J209" s="35" t="n">
        <f aca="false">+E209*$H$202</f>
        <v>203.542832</v>
      </c>
      <c r="K209" s="36"/>
    </row>
    <row r="210" customFormat="false" ht="15" hidden="false" customHeight="false" outlineLevel="0" collapsed="false">
      <c r="A210" s="37"/>
      <c r="B210" s="37"/>
      <c r="C210" s="38" t="s">
        <v>59</v>
      </c>
      <c r="D210" s="39" t="n">
        <v>0</v>
      </c>
      <c r="E210" s="1" t="n">
        <v>931.12</v>
      </c>
      <c r="F210" s="1" t="n">
        <v>203.55</v>
      </c>
      <c r="G210" s="40" t="n">
        <v>4725</v>
      </c>
      <c r="H210" s="41"/>
      <c r="J210" s="35" t="n">
        <f aca="false">+E210*$H$202</f>
        <v>203.542832</v>
      </c>
      <c r="K210" s="36"/>
    </row>
    <row r="211" customFormat="false" ht="15" hidden="false" customHeight="false" outlineLevel="0" collapsed="false">
      <c r="A211" s="37"/>
      <c r="B211" s="37"/>
      <c r="C211" s="38" t="s">
        <v>60</v>
      </c>
      <c r="D211" s="39" t="n">
        <v>0</v>
      </c>
      <c r="E211" s="1" t="n">
        <v>931.12</v>
      </c>
      <c r="F211" s="1" t="n">
        <v>203.55</v>
      </c>
      <c r="G211" s="40" t="n">
        <v>4725</v>
      </c>
      <c r="H211" s="41"/>
      <c r="J211" s="35" t="n">
        <f aca="false">+E211*$H$202</f>
        <v>203.542832</v>
      </c>
      <c r="K211" s="36"/>
    </row>
    <row r="212" customFormat="false" ht="15" hidden="false" customHeight="false" outlineLevel="0" collapsed="false">
      <c r="A212" s="37"/>
      <c r="B212" s="30" t="s">
        <v>48</v>
      </c>
      <c r="C212" s="42"/>
      <c r="D212" s="43" t="n">
        <f aca="false">SUM(D202:D211)</f>
        <v>0</v>
      </c>
      <c r="E212" s="43" t="n">
        <f aca="false">SUM(E202:E211)</f>
        <v>8380.08</v>
      </c>
      <c r="F212" s="43" t="n">
        <f aca="false">SUM(F202:F211)</f>
        <v>1831.95</v>
      </c>
      <c r="G212" s="33"/>
      <c r="J212" s="43" t="n">
        <f aca="false">SUM(J202:J211)</f>
        <v>1831.885488</v>
      </c>
      <c r="K212" s="44" t="n">
        <f aca="false">+F212-J212</f>
        <v>0.0645119999999224</v>
      </c>
    </row>
    <row r="213" customFormat="false" ht="15.75" hidden="false" customHeight="false" outlineLevel="0" collapsed="false">
      <c r="A213" s="56" t="s">
        <v>74</v>
      </c>
      <c r="B213" s="57"/>
      <c r="C213" s="57"/>
      <c r="D213" s="62" t="n">
        <f aca="false">+D145+D156+D169+D180+D200+D212+D201</f>
        <v>459389575.53</v>
      </c>
      <c r="E213" s="62" t="n">
        <f aca="false">+E145+E156+E169+E180+E200+E212+E201</f>
        <v>705666.31</v>
      </c>
      <c r="F213" s="62" t="n">
        <f aca="false">+F145+F156+F169+F180+F200+F212+F201</f>
        <v>925145.39</v>
      </c>
      <c r="G213" s="59"/>
      <c r="H213" s="60"/>
      <c r="I213" s="61"/>
      <c r="J213" s="62" t="n">
        <f aca="false">+J145+J156+J169+J180+J200+J212+J201</f>
        <v>925168.347375</v>
      </c>
      <c r="K213" s="82" t="n">
        <f aca="false">+F213-J213</f>
        <v>-22.957375000231</v>
      </c>
      <c r="L213" s="61"/>
      <c r="M213" s="61"/>
      <c r="N213" s="61"/>
      <c r="O213" s="61"/>
      <c r="P213" s="61"/>
      <c r="Q213" s="61"/>
      <c r="R213" s="61"/>
      <c r="S213" s="61"/>
    </row>
    <row r="214" customFormat="false" ht="15" hidden="false" customHeight="false" outlineLevel="0" collapsed="false">
      <c r="A214" s="66" t="n">
        <v>38718</v>
      </c>
      <c r="B214" s="38" t="s">
        <v>20</v>
      </c>
      <c r="C214" s="38" t="s">
        <v>60</v>
      </c>
      <c r="D214" s="39" t="n">
        <v>449153.71</v>
      </c>
      <c r="E214" s="67" t="n">
        <v>266.25</v>
      </c>
      <c r="F214" s="67" t="n">
        <v>1350.41</v>
      </c>
      <c r="G214" s="40" t="n">
        <v>531.5</v>
      </c>
      <c r="H214" s="80" t="n">
        <f aca="false">+H126</f>
        <v>0.003</v>
      </c>
      <c r="J214" s="35" t="n">
        <f aca="false">+D214*$H$214</f>
        <v>1347.46113</v>
      </c>
      <c r="K214" s="36"/>
    </row>
    <row r="215" customFormat="false" ht="15" hidden="false" customHeight="false" outlineLevel="0" collapsed="false">
      <c r="A215" s="37"/>
      <c r="B215" s="37"/>
      <c r="C215" s="38" t="s">
        <v>61</v>
      </c>
      <c r="D215" s="39" t="n">
        <v>4522053.14</v>
      </c>
      <c r="E215" s="1" t="n">
        <v>3540.19</v>
      </c>
      <c r="F215" s="1" t="n">
        <v>13571.39</v>
      </c>
      <c r="G215" s="40" t="n">
        <v>1431</v>
      </c>
      <c r="H215" s="41"/>
      <c r="J215" s="35" t="n">
        <f aca="false">+D215*$H$214</f>
        <v>13566.15942</v>
      </c>
      <c r="K215" s="36"/>
    </row>
    <row r="216" customFormat="false" ht="15" hidden="false" customHeight="false" outlineLevel="0" collapsed="false">
      <c r="A216" s="37"/>
      <c r="B216" s="37"/>
      <c r="C216" s="38" t="s">
        <v>62</v>
      </c>
      <c r="D216" s="39" t="n">
        <v>5815425.82</v>
      </c>
      <c r="E216" s="1" t="n">
        <v>4654.54</v>
      </c>
      <c r="F216" s="1" t="n">
        <v>17446.57</v>
      </c>
      <c r="G216" s="40" t="n">
        <v>1419.5</v>
      </c>
      <c r="H216" s="41"/>
      <c r="J216" s="35" t="n">
        <f aca="false">+D216*$H$214</f>
        <v>17446.27746</v>
      </c>
      <c r="K216" s="36"/>
    </row>
    <row r="217" customFormat="false" ht="15" hidden="false" customHeight="false" outlineLevel="0" collapsed="false">
      <c r="A217" s="37"/>
      <c r="B217" s="37"/>
      <c r="C217" s="38" t="s">
        <v>63</v>
      </c>
      <c r="D217" s="39" t="n">
        <v>5514122.97</v>
      </c>
      <c r="E217" s="1" t="n">
        <v>5289.66</v>
      </c>
      <c r="F217" s="1" t="n">
        <v>16542.83</v>
      </c>
      <c r="G217" s="40" t="n">
        <v>1428.5</v>
      </c>
      <c r="H217" s="41"/>
      <c r="J217" s="35" t="n">
        <f aca="false">+D217*$H$214</f>
        <v>16542.36891</v>
      </c>
      <c r="K217" s="36"/>
    </row>
    <row r="218" customFormat="false" ht="15" hidden="false" customHeight="false" outlineLevel="0" collapsed="false">
      <c r="A218" s="37"/>
      <c r="B218" s="37"/>
      <c r="C218" s="38" t="s">
        <v>43</v>
      </c>
      <c r="D218" s="39" t="n">
        <v>4909802.89</v>
      </c>
      <c r="E218" s="1" t="n">
        <v>4907.89</v>
      </c>
      <c r="F218" s="1" t="n">
        <v>14730.13</v>
      </c>
      <c r="G218" s="40" t="n">
        <v>1430</v>
      </c>
      <c r="H218" s="41"/>
      <c r="J218" s="35" t="n">
        <f aca="false">+D218*$H$214</f>
        <v>14729.40867</v>
      </c>
      <c r="K218" s="36"/>
    </row>
    <row r="219" customFormat="false" ht="15" hidden="false" customHeight="false" outlineLevel="0" collapsed="false">
      <c r="A219" s="37"/>
      <c r="B219" s="37"/>
      <c r="C219" s="38" t="s">
        <v>64</v>
      </c>
      <c r="D219" s="39" t="n">
        <v>901197.2</v>
      </c>
      <c r="E219" s="1" t="n">
        <v>1292.24</v>
      </c>
      <c r="F219" s="1" t="n">
        <v>2704.61</v>
      </c>
      <c r="G219" s="40" t="n">
        <v>969.5</v>
      </c>
      <c r="H219" s="41"/>
      <c r="J219" s="35" t="n">
        <f aca="false">+D219*$H$214</f>
        <v>2703.5916</v>
      </c>
      <c r="K219" s="36"/>
    </row>
    <row r="220" customFormat="false" ht="15" hidden="false" customHeight="false" outlineLevel="0" collapsed="false">
      <c r="A220" s="37"/>
      <c r="B220" s="37"/>
      <c r="C220" s="38" t="s">
        <v>65</v>
      </c>
      <c r="D220" s="39" t="n">
        <v>10048</v>
      </c>
      <c r="E220" s="1" t="n">
        <v>12.09</v>
      </c>
      <c r="F220" s="1" t="n">
        <v>30.15</v>
      </c>
      <c r="G220" s="40" t="n">
        <v>4.5</v>
      </c>
      <c r="H220" s="41"/>
      <c r="J220" s="35" t="n">
        <f aca="false">+D220*$H$214</f>
        <v>30.144</v>
      </c>
      <c r="K220" s="36"/>
    </row>
    <row r="221" customFormat="false" ht="15" hidden="false" customHeight="false" outlineLevel="0" collapsed="false">
      <c r="A221" s="37"/>
      <c r="B221" s="37"/>
      <c r="C221" s="38" t="s">
        <v>70</v>
      </c>
      <c r="D221" s="39" t="n">
        <v>6631.06</v>
      </c>
      <c r="E221" s="1" t="n">
        <v>0</v>
      </c>
      <c r="F221" s="1" t="n">
        <v>19.91</v>
      </c>
      <c r="G221" s="40" t="n">
        <v>7</v>
      </c>
      <c r="H221" s="41"/>
      <c r="J221" s="35" t="n">
        <f aca="false">+D221*$H$214</f>
        <v>19.89318</v>
      </c>
      <c r="K221" s="36"/>
    </row>
    <row r="222" customFormat="false" ht="15" hidden="false" customHeight="false" outlineLevel="0" collapsed="false">
      <c r="A222" s="37"/>
      <c r="B222" s="37"/>
      <c r="C222" s="38" t="s">
        <v>71</v>
      </c>
      <c r="D222" s="39" t="n">
        <v>48090</v>
      </c>
      <c r="E222" s="1" t="n">
        <v>21.46</v>
      </c>
      <c r="F222" s="1" t="n">
        <v>144.27</v>
      </c>
      <c r="G222" s="40" t="n">
        <v>1.5</v>
      </c>
      <c r="H222" s="41"/>
      <c r="J222" s="35" t="n">
        <f aca="false">+D222*$H$214</f>
        <v>144.27</v>
      </c>
      <c r="K222" s="36"/>
    </row>
    <row r="223" customFormat="false" ht="15" hidden="false" customHeight="false" outlineLevel="0" collapsed="false">
      <c r="A223" s="37"/>
      <c r="B223" s="37"/>
      <c r="C223" s="38" t="s">
        <v>66</v>
      </c>
      <c r="D223" s="39" t="n">
        <v>15970.29</v>
      </c>
      <c r="E223" s="1" t="n">
        <v>15.06</v>
      </c>
      <c r="F223" s="1" t="n">
        <v>47.92</v>
      </c>
      <c r="G223" s="40" t="n">
        <v>1.5</v>
      </c>
      <c r="H223" s="41"/>
      <c r="J223" s="35" t="n">
        <f aca="false">+D223*$H$214</f>
        <v>47.91087</v>
      </c>
      <c r="K223" s="36"/>
    </row>
    <row r="224" customFormat="false" ht="15" hidden="false" customHeight="false" outlineLevel="0" collapsed="false">
      <c r="A224" s="37"/>
      <c r="B224" s="37"/>
      <c r="C224" s="38" t="s">
        <v>67</v>
      </c>
      <c r="D224" s="39" t="n">
        <v>4272</v>
      </c>
      <c r="E224" s="1" t="n">
        <v>0</v>
      </c>
      <c r="F224" s="1" t="n">
        <v>12.8</v>
      </c>
      <c r="G224" s="40" t="n">
        <v>6</v>
      </c>
      <c r="H224" s="41"/>
      <c r="J224" s="35" t="n">
        <f aca="false">+D224*$H$214</f>
        <v>12.816</v>
      </c>
      <c r="K224" s="36"/>
    </row>
    <row r="225" customFormat="false" ht="15" hidden="false" customHeight="false" outlineLevel="0" collapsed="false">
      <c r="A225" s="37"/>
      <c r="B225" s="37"/>
      <c r="C225" s="38" t="s">
        <v>68</v>
      </c>
      <c r="D225" s="39" t="n">
        <v>-2515</v>
      </c>
      <c r="E225" s="1" t="n">
        <v>0</v>
      </c>
      <c r="F225" s="1" t="n">
        <v>-7.55</v>
      </c>
      <c r="G225" s="40" t="n">
        <v>0</v>
      </c>
      <c r="H225" s="41"/>
      <c r="J225" s="35" t="n">
        <f aca="false">+D225*$H$214</f>
        <v>-7.545</v>
      </c>
      <c r="K225" s="36"/>
    </row>
    <row r="226" customFormat="false" ht="15" hidden="false" customHeight="false" outlineLevel="0" collapsed="false">
      <c r="A226" s="37"/>
      <c r="B226" s="37"/>
      <c r="C226" s="38" t="s">
        <v>69</v>
      </c>
      <c r="D226" s="39" t="n">
        <v>-725</v>
      </c>
      <c r="E226" s="1" t="n">
        <v>-2.11</v>
      </c>
      <c r="F226" s="1" t="n">
        <v>-2.17</v>
      </c>
      <c r="G226" s="40" t="n">
        <v>0</v>
      </c>
      <c r="H226" s="41"/>
      <c r="J226" s="35" t="n">
        <f aca="false">+D226*$H$214</f>
        <v>-2.175</v>
      </c>
      <c r="K226" s="36"/>
    </row>
    <row r="227" customFormat="false" ht="15" hidden="false" customHeight="false" outlineLevel="0" collapsed="false">
      <c r="A227" s="37"/>
      <c r="B227" s="30" t="s">
        <v>34</v>
      </c>
      <c r="C227" s="42"/>
      <c r="D227" s="43" t="n">
        <f aca="false">SUM(D214:D226)</f>
        <v>22193527.08</v>
      </c>
      <c r="E227" s="43" t="n">
        <f aca="false">SUM(E214:E226)</f>
        <v>19997.27</v>
      </c>
      <c r="F227" s="43" t="n">
        <f aca="false">SUM(F214:F226)</f>
        <v>66591.27</v>
      </c>
      <c r="G227" s="33"/>
      <c r="J227" s="43" t="n">
        <f aca="false">SUM(J214:J226)</f>
        <v>66580.58124</v>
      </c>
      <c r="K227" s="44" t="n">
        <f aca="false">+F227-J227</f>
        <v>10.6887600000046</v>
      </c>
    </row>
    <row r="228" customFormat="false" ht="15" hidden="false" customHeight="false" outlineLevel="0" collapsed="false">
      <c r="A228" s="37"/>
      <c r="B228" s="30" t="s">
        <v>35</v>
      </c>
      <c r="C228" s="30" t="s">
        <v>60</v>
      </c>
      <c r="D228" s="31" t="n">
        <v>0</v>
      </c>
      <c r="E228" s="32" t="n">
        <v>0</v>
      </c>
      <c r="F228" s="32" t="n">
        <v>0</v>
      </c>
      <c r="G228" s="33" t="n">
        <v>10.5</v>
      </c>
      <c r="H228" s="80" t="n">
        <f aca="false">+H170</f>
        <v>0.3505</v>
      </c>
      <c r="J228" s="35" t="n">
        <f aca="false">+E228*$H$228</f>
        <v>0</v>
      </c>
      <c r="K228" s="36"/>
    </row>
    <row r="229" customFormat="false" ht="15" hidden="false" customHeight="false" outlineLevel="0" collapsed="false">
      <c r="A229" s="37"/>
      <c r="B229" s="37"/>
      <c r="C229" s="38" t="s">
        <v>61</v>
      </c>
      <c r="D229" s="39" t="n">
        <v>9473398.96</v>
      </c>
      <c r="E229" s="1" t="n">
        <v>21384.87</v>
      </c>
      <c r="F229" s="1" t="n">
        <v>8408.53</v>
      </c>
      <c r="G229" s="40" t="n">
        <v>10.5</v>
      </c>
      <c r="H229" s="41"/>
      <c r="J229" s="35" t="n">
        <f aca="false">+E229*$H$228</f>
        <v>7495.396935</v>
      </c>
      <c r="K229" s="36"/>
    </row>
    <row r="230" customFormat="false" ht="15" hidden="false" customHeight="false" outlineLevel="0" collapsed="false">
      <c r="A230" s="37"/>
      <c r="B230" s="37"/>
      <c r="C230" s="38" t="s">
        <v>62</v>
      </c>
      <c r="D230" s="39" t="n">
        <v>8702685.29</v>
      </c>
      <c r="E230" s="1" t="n">
        <v>20332.72</v>
      </c>
      <c r="F230" s="1" t="n">
        <v>7994.82</v>
      </c>
      <c r="G230" s="40" t="n">
        <v>10.5</v>
      </c>
      <c r="H230" s="41"/>
      <c r="J230" s="35" t="n">
        <f aca="false">+E230*$H$228</f>
        <v>7126.61836</v>
      </c>
      <c r="K230" s="36"/>
    </row>
    <row r="231" customFormat="false" ht="15" hidden="false" customHeight="false" outlineLevel="0" collapsed="false">
      <c r="A231" s="37"/>
      <c r="B231" s="37"/>
      <c r="C231" s="38" t="s">
        <v>63</v>
      </c>
      <c r="D231" s="39" t="n">
        <v>9811484.31</v>
      </c>
      <c r="E231" s="1" t="n">
        <v>19184.89</v>
      </c>
      <c r="F231" s="1" t="n">
        <v>7543.49</v>
      </c>
      <c r="G231" s="40" t="n">
        <v>10.5</v>
      </c>
      <c r="H231" s="41"/>
      <c r="J231" s="35" t="n">
        <f aca="false">+E231*$H$228</f>
        <v>6724.303945</v>
      </c>
      <c r="K231" s="36"/>
    </row>
    <row r="232" customFormat="false" ht="15" hidden="false" customHeight="false" outlineLevel="0" collapsed="false">
      <c r="A232" s="37"/>
      <c r="B232" s="37"/>
      <c r="C232" s="38" t="s">
        <v>43</v>
      </c>
      <c r="D232" s="39" t="n">
        <v>9025573.2</v>
      </c>
      <c r="E232" s="1" t="n">
        <v>18228.86</v>
      </c>
      <c r="F232" s="1" t="n">
        <v>7167.59</v>
      </c>
      <c r="G232" s="40" t="n">
        <v>10.5</v>
      </c>
      <c r="H232" s="41"/>
      <c r="J232" s="35" t="n">
        <f aca="false">+E232*$H$228</f>
        <v>6389.21543</v>
      </c>
      <c r="K232" s="36"/>
    </row>
    <row r="233" customFormat="false" ht="15" hidden="false" customHeight="false" outlineLevel="0" collapsed="false">
      <c r="A233" s="37"/>
      <c r="B233" s="30" t="s">
        <v>37</v>
      </c>
      <c r="C233" s="42"/>
      <c r="D233" s="43" t="n">
        <f aca="false">SUM(D228:D232)</f>
        <v>37013141.76</v>
      </c>
      <c r="E233" s="43" t="n">
        <f aca="false">SUM(E228:E232)</f>
        <v>79131.34</v>
      </c>
      <c r="F233" s="43" t="n">
        <f aca="false">SUM(F228:F232)</f>
        <v>31114.43</v>
      </c>
      <c r="G233" s="33"/>
      <c r="J233" s="43" t="n">
        <f aca="false">SUM(J228:J232)</f>
        <v>27735.53467</v>
      </c>
      <c r="K233" s="44" t="n">
        <f aca="false">+F233-J233</f>
        <v>3378.89533</v>
      </c>
    </row>
    <row r="234" customFormat="false" ht="15" hidden="false" customHeight="false" outlineLevel="0" collapsed="false">
      <c r="A234" s="37"/>
      <c r="B234" s="30" t="s">
        <v>38</v>
      </c>
      <c r="C234" s="30" t="s">
        <v>60</v>
      </c>
      <c r="D234" s="31" t="n">
        <v>95</v>
      </c>
      <c r="E234" s="32" t="n">
        <v>525.67</v>
      </c>
      <c r="F234" s="32" t="n">
        <v>0.71</v>
      </c>
      <c r="G234" s="33" t="n">
        <v>195.5</v>
      </c>
      <c r="H234" s="80" t="n">
        <f aca="false">+H157</f>
        <v>0.3724</v>
      </c>
      <c r="J234" s="35" t="n">
        <f aca="false">+E234*$H$234</f>
        <v>195.759508</v>
      </c>
      <c r="K234" s="36"/>
    </row>
    <row r="235" customFormat="false" ht="15" hidden="false" customHeight="false" outlineLevel="0" collapsed="false">
      <c r="A235" s="37"/>
      <c r="B235" s="37"/>
      <c r="C235" s="38" t="s">
        <v>61</v>
      </c>
      <c r="D235" s="39" t="n">
        <v>10722790.07</v>
      </c>
      <c r="E235" s="1" t="n">
        <v>35704.9</v>
      </c>
      <c r="F235" s="1" t="n">
        <v>13296.53</v>
      </c>
      <c r="G235" s="40" t="n">
        <v>195.5</v>
      </c>
      <c r="H235" s="41"/>
      <c r="J235" s="35" t="n">
        <f aca="false">+E235*$H$234</f>
        <v>13296.50476</v>
      </c>
      <c r="K235" s="36"/>
    </row>
    <row r="236" customFormat="false" ht="15" hidden="false" customHeight="false" outlineLevel="0" collapsed="false">
      <c r="A236" s="37"/>
      <c r="B236" s="37"/>
      <c r="C236" s="38" t="s">
        <v>62</v>
      </c>
      <c r="D236" s="39" t="n">
        <v>10001569.28</v>
      </c>
      <c r="E236" s="1" t="n">
        <v>35720.92</v>
      </c>
      <c r="F236" s="1" t="n">
        <v>13300.61</v>
      </c>
      <c r="G236" s="40" t="n">
        <v>199</v>
      </c>
      <c r="H236" s="41"/>
      <c r="J236" s="35" t="n">
        <f aca="false">+E236*$H$234</f>
        <v>13302.470608</v>
      </c>
      <c r="K236" s="36"/>
    </row>
    <row r="237" customFormat="false" ht="15" hidden="false" customHeight="false" outlineLevel="0" collapsed="false">
      <c r="A237" s="37"/>
      <c r="B237" s="37"/>
      <c r="C237" s="38" t="s">
        <v>63</v>
      </c>
      <c r="D237" s="39" t="n">
        <v>10804170.29</v>
      </c>
      <c r="E237" s="1" t="n">
        <v>35405.5</v>
      </c>
      <c r="F237" s="1" t="n">
        <v>13185.3</v>
      </c>
      <c r="G237" s="40" t="n">
        <v>203</v>
      </c>
      <c r="H237" s="41"/>
      <c r="J237" s="35" t="n">
        <f aca="false">+E237*$H$234</f>
        <v>13185.0082</v>
      </c>
      <c r="K237" s="36"/>
    </row>
    <row r="238" customFormat="false" ht="15" hidden="false" customHeight="false" outlineLevel="0" collapsed="false">
      <c r="A238" s="37"/>
      <c r="B238" s="37"/>
      <c r="C238" s="38" t="s">
        <v>43</v>
      </c>
      <c r="D238" s="39" t="n">
        <v>9558597.53</v>
      </c>
      <c r="E238" s="1" t="n">
        <v>34328.79</v>
      </c>
      <c r="F238" s="1" t="n">
        <v>12784.03</v>
      </c>
      <c r="G238" s="40" t="n">
        <v>200.5</v>
      </c>
      <c r="H238" s="41"/>
      <c r="J238" s="35" t="n">
        <f aca="false">+E238*$H$234</f>
        <v>12784.041396</v>
      </c>
      <c r="K238" s="36"/>
    </row>
    <row r="239" customFormat="false" ht="15" hidden="false" customHeight="false" outlineLevel="0" collapsed="false">
      <c r="A239" s="37"/>
      <c r="B239" s="37"/>
      <c r="C239" s="38" t="s">
        <v>64</v>
      </c>
      <c r="D239" s="39" t="n">
        <v>811</v>
      </c>
      <c r="E239" s="1" t="n">
        <v>5.39</v>
      </c>
      <c r="F239" s="1" t="n">
        <v>2.01</v>
      </c>
      <c r="G239" s="40" t="n">
        <v>1</v>
      </c>
      <c r="H239" s="41"/>
      <c r="J239" s="35" t="n">
        <f aca="false">+E239*$H$234</f>
        <v>2.007236</v>
      </c>
      <c r="K239" s="36"/>
    </row>
    <row r="240" customFormat="false" ht="15" hidden="false" customHeight="false" outlineLevel="0" collapsed="false">
      <c r="A240" s="37"/>
      <c r="B240" s="30" t="s">
        <v>39</v>
      </c>
      <c r="C240" s="42"/>
      <c r="D240" s="43" t="n">
        <f aca="false">SUM(D234:D239)</f>
        <v>41088033.17</v>
      </c>
      <c r="E240" s="43" t="n">
        <f aca="false">SUM(E234:E239)</f>
        <v>141691.17</v>
      </c>
      <c r="F240" s="43" t="n">
        <f aca="false">SUM(F234:F239)</f>
        <v>52569.19</v>
      </c>
      <c r="G240" s="33"/>
      <c r="J240" s="43" t="n">
        <f aca="false">SUM(J234:J239)</f>
        <v>52765.791708</v>
      </c>
      <c r="K240" s="44" t="n">
        <f aca="false">+F240-J240</f>
        <v>-196.601707999995</v>
      </c>
    </row>
    <row r="241" customFormat="false" ht="15" hidden="false" customHeight="false" outlineLevel="0" collapsed="false">
      <c r="A241" s="37"/>
      <c r="B241" s="30" t="s">
        <v>40</v>
      </c>
      <c r="C241" s="30" t="s">
        <v>60</v>
      </c>
      <c r="D241" s="31" t="n">
        <v>0</v>
      </c>
      <c r="E241" s="32" t="n">
        <v>0</v>
      </c>
      <c r="F241" s="32" t="n">
        <v>0</v>
      </c>
      <c r="G241" s="33" t="n">
        <v>2</v>
      </c>
      <c r="H241" s="80" t="n">
        <f aca="false">+H170</f>
        <v>0.3505</v>
      </c>
      <c r="J241" s="35" t="n">
        <f aca="false">+E241*$H$241</f>
        <v>0</v>
      </c>
      <c r="K241" s="36"/>
    </row>
    <row r="242" customFormat="false" ht="15" hidden="false" customHeight="false" outlineLevel="0" collapsed="false">
      <c r="A242" s="37"/>
      <c r="B242" s="37"/>
      <c r="C242" s="38" t="s">
        <v>61</v>
      </c>
      <c r="D242" s="39" t="n">
        <v>7743903.01</v>
      </c>
      <c r="E242" s="1" t="n">
        <v>15528.27</v>
      </c>
      <c r="F242" s="1" t="n">
        <v>5442.66</v>
      </c>
      <c r="G242" s="40" t="n">
        <v>2</v>
      </c>
      <c r="J242" s="35" t="n">
        <f aca="false">+E242*$H$241</f>
        <v>5442.658635</v>
      </c>
      <c r="K242" s="36"/>
    </row>
    <row r="243" customFormat="false" ht="15" hidden="false" customHeight="false" outlineLevel="0" collapsed="false">
      <c r="A243" s="37"/>
      <c r="B243" s="37"/>
      <c r="C243" s="38" t="s">
        <v>62</v>
      </c>
      <c r="D243" s="39" t="n">
        <v>7335501.05</v>
      </c>
      <c r="E243" s="1" t="n">
        <v>16102.23</v>
      </c>
      <c r="F243" s="1" t="n">
        <v>5643.83</v>
      </c>
      <c r="G243" s="40" t="n">
        <v>2</v>
      </c>
      <c r="J243" s="35" t="n">
        <f aca="false">+E243*$H$241</f>
        <v>5643.831615</v>
      </c>
      <c r="K243" s="36"/>
    </row>
    <row r="244" customFormat="false" ht="15" hidden="false" customHeight="false" outlineLevel="0" collapsed="false">
      <c r="A244" s="37"/>
      <c r="B244" s="37"/>
      <c r="C244" s="38" t="s">
        <v>63</v>
      </c>
      <c r="D244" s="39" t="n">
        <v>8166222.7</v>
      </c>
      <c r="E244" s="1" t="n">
        <v>15533.44</v>
      </c>
      <c r="F244" s="1" t="n">
        <v>5444.47</v>
      </c>
      <c r="G244" s="40" t="n">
        <v>2</v>
      </c>
      <c r="J244" s="35" t="n">
        <f aca="false">+E244*$H$241</f>
        <v>5444.47072</v>
      </c>
      <c r="K244" s="36"/>
    </row>
    <row r="245" customFormat="false" ht="15" hidden="false" customHeight="false" outlineLevel="0" collapsed="false">
      <c r="A245" s="37"/>
      <c r="B245" s="37"/>
      <c r="C245" s="38" t="s">
        <v>43</v>
      </c>
      <c r="D245" s="39" t="n">
        <v>7166423.62</v>
      </c>
      <c r="E245" s="1" t="n">
        <v>15848.13</v>
      </c>
      <c r="F245" s="1" t="n">
        <v>5554.77</v>
      </c>
      <c r="G245" s="40" t="n">
        <v>2</v>
      </c>
      <c r="J245" s="35" t="n">
        <f aca="false">+E245*$H$241</f>
        <v>5554.769565</v>
      </c>
      <c r="K245" s="36"/>
    </row>
    <row r="246" customFormat="false" ht="15" hidden="false" customHeight="false" outlineLevel="0" collapsed="false">
      <c r="A246" s="37"/>
      <c r="B246" s="37"/>
      <c r="C246" s="38" t="s">
        <v>64</v>
      </c>
      <c r="D246" s="39" t="n">
        <v>0</v>
      </c>
      <c r="E246" s="1" t="n">
        <v>0</v>
      </c>
      <c r="F246" s="1" t="n">
        <v>0</v>
      </c>
      <c r="G246" s="40" t="n">
        <v>0</v>
      </c>
      <c r="J246" s="35" t="n">
        <f aca="false">+E246*$H$241</f>
        <v>0</v>
      </c>
      <c r="K246" s="36"/>
    </row>
    <row r="247" customFormat="false" ht="15" hidden="false" customHeight="false" outlineLevel="0" collapsed="false">
      <c r="A247" s="37"/>
      <c r="B247" s="30" t="s">
        <v>41</v>
      </c>
      <c r="C247" s="42"/>
      <c r="D247" s="43" t="n">
        <f aca="false">SUM(D241:D246)</f>
        <v>30412050.38</v>
      </c>
      <c r="E247" s="43" t="n">
        <f aca="false">SUM(E241:E246)</f>
        <v>63012.07</v>
      </c>
      <c r="F247" s="43" t="n">
        <f aca="false">SUM(F241:F246)</f>
        <v>22085.73</v>
      </c>
      <c r="G247" s="33"/>
      <c r="J247" s="43" t="n">
        <f aca="false">SUM(J241:J246)</f>
        <v>22085.730535</v>
      </c>
      <c r="K247" s="44" t="n">
        <f aca="false">+F247-J247</f>
        <v>-0.000534999999217689</v>
      </c>
    </row>
    <row r="248" customFormat="false" ht="15" hidden="false" customHeight="false" outlineLevel="0" collapsed="false">
      <c r="A248" s="37"/>
      <c r="B248" s="30" t="s">
        <v>42</v>
      </c>
      <c r="C248" s="30" t="s">
        <v>60</v>
      </c>
      <c r="D248" s="31" t="n">
        <v>1999475.64</v>
      </c>
      <c r="E248" s="32" t="n">
        <v>0</v>
      </c>
      <c r="F248" s="32" t="n">
        <v>7398.05</v>
      </c>
      <c r="G248" s="33" t="n">
        <v>4127</v>
      </c>
      <c r="H248" s="80" t="n">
        <f aca="false">+H181</f>
        <v>0.0037</v>
      </c>
      <c r="J248" s="35" t="n">
        <f aca="false">+D248*$H$248</f>
        <v>7398.059868</v>
      </c>
      <c r="K248" s="36"/>
    </row>
    <row r="249" customFormat="false" ht="15" hidden="false" customHeight="false" outlineLevel="0" collapsed="false">
      <c r="A249" s="37"/>
      <c r="B249" s="37"/>
      <c r="C249" s="38" t="s">
        <v>61</v>
      </c>
      <c r="D249" s="39" t="n">
        <v>13642133.09</v>
      </c>
      <c r="E249" s="1" t="n">
        <v>0</v>
      </c>
      <c r="F249" s="1" t="n">
        <v>50476.87</v>
      </c>
      <c r="G249" s="40" t="n">
        <v>10449.5</v>
      </c>
      <c r="H249" s="41"/>
      <c r="J249" s="35" t="n">
        <f aca="false">+D249*$H$248</f>
        <v>50475.892433</v>
      </c>
      <c r="K249" s="36"/>
    </row>
    <row r="250" customFormat="false" ht="15" hidden="false" customHeight="false" outlineLevel="0" collapsed="false">
      <c r="A250" s="37"/>
      <c r="B250" s="37"/>
      <c r="C250" s="38" t="s">
        <v>62</v>
      </c>
      <c r="D250" s="39" t="n">
        <v>17292577.86</v>
      </c>
      <c r="E250" s="1" t="n">
        <v>0</v>
      </c>
      <c r="F250" s="1" t="n">
        <v>63982.8</v>
      </c>
      <c r="G250" s="40" t="n">
        <v>10792</v>
      </c>
      <c r="H250" s="41"/>
      <c r="J250" s="35" t="n">
        <f aca="false">+D250*$H$248</f>
        <v>63982.538082</v>
      </c>
      <c r="K250" s="36"/>
    </row>
    <row r="251" customFormat="false" ht="15" hidden="false" customHeight="false" outlineLevel="0" collapsed="false">
      <c r="A251" s="37"/>
      <c r="B251" s="37"/>
      <c r="C251" s="38" t="s">
        <v>63</v>
      </c>
      <c r="D251" s="39" t="n">
        <v>14950687.06</v>
      </c>
      <c r="E251" s="1" t="n">
        <v>0</v>
      </c>
      <c r="F251" s="1" t="n">
        <v>55318.05</v>
      </c>
      <c r="G251" s="40" t="n">
        <v>10224</v>
      </c>
      <c r="H251" s="41"/>
      <c r="J251" s="35" t="n">
        <f aca="false">+D251*$H$248</f>
        <v>55317.542122</v>
      </c>
      <c r="K251" s="36"/>
    </row>
    <row r="252" customFormat="false" ht="15" hidden="false" customHeight="false" outlineLevel="0" collapsed="false">
      <c r="A252" s="37"/>
      <c r="B252" s="37"/>
      <c r="C252" s="38" t="s">
        <v>43</v>
      </c>
      <c r="D252" s="39" t="n">
        <v>12917893.16</v>
      </c>
      <c r="E252" s="1" t="n">
        <v>0</v>
      </c>
      <c r="F252" s="1" t="n">
        <v>47796.98</v>
      </c>
      <c r="G252" s="40" t="n">
        <v>10564.5</v>
      </c>
      <c r="H252" s="41"/>
      <c r="J252" s="35" t="n">
        <f aca="false">+D252*$H$248</f>
        <v>47796.204692</v>
      </c>
      <c r="K252" s="36"/>
    </row>
    <row r="253" customFormat="false" ht="15" hidden="false" customHeight="false" outlineLevel="0" collapsed="false">
      <c r="A253" s="37"/>
      <c r="B253" s="37"/>
      <c r="C253" s="38" t="s">
        <v>64</v>
      </c>
      <c r="D253" s="39" t="n">
        <v>2164764.24</v>
      </c>
      <c r="E253" s="1" t="n">
        <v>0</v>
      </c>
      <c r="F253" s="1" t="n">
        <v>8010.71</v>
      </c>
      <c r="G253" s="40" t="n">
        <v>6417.5</v>
      </c>
      <c r="H253" s="41"/>
      <c r="J253" s="35" t="n">
        <f aca="false">+D253*$H$248</f>
        <v>8009.627688</v>
      </c>
      <c r="K253" s="36"/>
    </row>
    <row r="254" customFormat="false" ht="15" hidden="false" customHeight="false" outlineLevel="0" collapsed="false">
      <c r="A254" s="37"/>
      <c r="B254" s="37"/>
      <c r="C254" s="38" t="s">
        <v>65</v>
      </c>
      <c r="D254" s="39" t="n">
        <v>1158</v>
      </c>
      <c r="E254" s="1" t="n">
        <v>0</v>
      </c>
      <c r="F254" s="1" t="n">
        <v>4.29</v>
      </c>
      <c r="G254" s="40" t="n">
        <v>9.5</v>
      </c>
      <c r="H254" s="41"/>
      <c r="J254" s="35" t="n">
        <f aca="false">+D254*$H$248</f>
        <v>4.2846</v>
      </c>
      <c r="K254" s="36"/>
    </row>
    <row r="255" customFormat="false" ht="15" hidden="false" customHeight="false" outlineLevel="0" collapsed="false">
      <c r="A255" s="37"/>
      <c r="B255" s="37"/>
      <c r="C255" s="38" t="s">
        <v>70</v>
      </c>
      <c r="D255" s="39" t="n">
        <v>9139.95</v>
      </c>
      <c r="E255" s="1" t="n">
        <v>0</v>
      </c>
      <c r="F255" s="1" t="n">
        <v>33.81</v>
      </c>
      <c r="G255" s="40" t="n">
        <v>6</v>
      </c>
      <c r="H255" s="41"/>
      <c r="J255" s="35" t="n">
        <f aca="false">+D255*$H$248</f>
        <v>33.817815</v>
      </c>
      <c r="K255" s="36"/>
    </row>
    <row r="256" customFormat="false" ht="15" hidden="false" customHeight="false" outlineLevel="0" collapsed="false">
      <c r="A256" s="37"/>
      <c r="B256" s="37"/>
      <c r="C256" s="38" t="s">
        <v>71</v>
      </c>
      <c r="D256" s="39" t="n">
        <v>9207</v>
      </c>
      <c r="E256" s="1" t="n">
        <v>0</v>
      </c>
      <c r="F256" s="1" t="n">
        <v>34.07</v>
      </c>
      <c r="G256" s="40" t="n">
        <v>19.5</v>
      </c>
      <c r="H256" s="41"/>
      <c r="J256" s="35" t="n">
        <f aca="false">+D256*$H$248</f>
        <v>34.0659</v>
      </c>
      <c r="K256" s="36"/>
    </row>
    <row r="257" customFormat="false" ht="15" hidden="false" customHeight="false" outlineLevel="0" collapsed="false">
      <c r="A257" s="37"/>
      <c r="B257" s="37"/>
      <c r="C257" s="38" t="s">
        <v>66</v>
      </c>
      <c r="D257" s="39" t="n">
        <v>467</v>
      </c>
      <c r="E257" s="1" t="n">
        <v>0</v>
      </c>
      <c r="F257" s="1" t="n">
        <v>1.73</v>
      </c>
      <c r="G257" s="40" t="n">
        <v>1</v>
      </c>
      <c r="H257" s="41"/>
      <c r="J257" s="35" t="n">
        <f aca="false">+D257*$H$248</f>
        <v>1.7279</v>
      </c>
      <c r="K257" s="36"/>
    </row>
    <row r="258" customFormat="false" ht="15" hidden="false" customHeight="false" outlineLevel="0" collapsed="false">
      <c r="A258" s="37"/>
      <c r="B258" s="37"/>
      <c r="C258" s="38" t="s">
        <v>75</v>
      </c>
      <c r="D258" s="39" t="n">
        <v>341</v>
      </c>
      <c r="E258" s="1" t="n">
        <v>0</v>
      </c>
      <c r="F258" s="1" t="n">
        <v>1.26</v>
      </c>
      <c r="G258" s="40" t="n">
        <v>0.5</v>
      </c>
      <c r="H258" s="41"/>
      <c r="J258" s="35" t="n">
        <f aca="false">+D258*$H$248</f>
        <v>1.2617</v>
      </c>
      <c r="K258" s="36"/>
    </row>
    <row r="259" customFormat="false" ht="15" hidden="false" customHeight="false" outlineLevel="0" collapsed="false">
      <c r="A259" s="37"/>
      <c r="B259" s="37"/>
      <c r="C259" s="38" t="s">
        <v>76</v>
      </c>
      <c r="D259" s="39" t="n">
        <v>-1066</v>
      </c>
      <c r="E259" s="1" t="n">
        <v>0</v>
      </c>
      <c r="F259" s="1" t="n">
        <v>-3.94</v>
      </c>
      <c r="G259" s="40" t="n">
        <v>-0.5</v>
      </c>
      <c r="H259" s="41"/>
      <c r="J259" s="35" t="n">
        <f aca="false">+D259*$H$248</f>
        <v>-3.9442</v>
      </c>
      <c r="K259" s="36"/>
    </row>
    <row r="260" customFormat="false" ht="15" hidden="false" customHeight="false" outlineLevel="0" collapsed="false">
      <c r="A260" s="37"/>
      <c r="B260" s="37"/>
      <c r="C260" s="38" t="s">
        <v>77</v>
      </c>
      <c r="D260" s="39" t="n">
        <v>2774</v>
      </c>
      <c r="E260" s="1" t="n">
        <v>0</v>
      </c>
      <c r="F260" s="1" t="n">
        <v>10.27</v>
      </c>
      <c r="G260" s="40" t="n">
        <v>1</v>
      </c>
      <c r="H260" s="41"/>
      <c r="J260" s="35" t="n">
        <f aca="false">+D260*$H$248</f>
        <v>10.2638</v>
      </c>
      <c r="K260" s="36"/>
    </row>
    <row r="261" customFormat="false" ht="15" hidden="false" customHeight="false" outlineLevel="0" collapsed="false">
      <c r="A261" s="37"/>
      <c r="B261" s="37"/>
      <c r="C261" s="38" t="s">
        <v>67</v>
      </c>
      <c r="D261" s="39" t="n">
        <v>-10401</v>
      </c>
      <c r="E261" s="1" t="n">
        <v>0</v>
      </c>
      <c r="F261" s="1" t="n">
        <v>-38.48</v>
      </c>
      <c r="G261" s="40" t="n">
        <v>-2</v>
      </c>
      <c r="H261" s="41"/>
      <c r="J261" s="35" t="n">
        <f aca="false">+D261*$H$248</f>
        <v>-38.4837</v>
      </c>
      <c r="K261" s="36"/>
    </row>
    <row r="262" customFormat="false" ht="15" hidden="false" customHeight="false" outlineLevel="0" collapsed="false">
      <c r="A262" s="37"/>
      <c r="B262" s="37"/>
      <c r="C262" s="38" t="s">
        <v>52</v>
      </c>
      <c r="D262" s="39" t="n">
        <v>-1007</v>
      </c>
      <c r="E262" s="1" t="n">
        <v>0</v>
      </c>
      <c r="F262" s="1" t="n">
        <v>-3.73</v>
      </c>
      <c r="G262" s="40" t="n">
        <v>-0.5</v>
      </c>
      <c r="H262" s="41"/>
      <c r="J262" s="35" t="n">
        <f aca="false">+D262*$H$248</f>
        <v>-3.7259</v>
      </c>
      <c r="K262" s="36"/>
    </row>
    <row r="263" customFormat="false" ht="15" hidden="false" customHeight="false" outlineLevel="0" collapsed="false">
      <c r="A263" s="37"/>
      <c r="B263" s="37"/>
      <c r="C263" s="38" t="s">
        <v>72</v>
      </c>
      <c r="D263" s="39" t="n">
        <v>22816</v>
      </c>
      <c r="E263" s="1" t="n">
        <v>0</v>
      </c>
      <c r="F263" s="1" t="n">
        <v>84.42</v>
      </c>
      <c r="G263" s="40" t="n">
        <v>2.5</v>
      </c>
      <c r="H263" s="41"/>
      <c r="J263" s="35" t="n">
        <f aca="false">+D263*$H$248</f>
        <v>84.4192</v>
      </c>
      <c r="K263" s="36"/>
    </row>
    <row r="264" customFormat="false" ht="15" hidden="false" customHeight="false" outlineLevel="0" collapsed="false">
      <c r="A264" s="37"/>
      <c r="B264" s="30" t="s">
        <v>44</v>
      </c>
      <c r="C264" s="42"/>
      <c r="D264" s="43" t="n">
        <f aca="false">SUM(D248:D263)</f>
        <v>63000960</v>
      </c>
      <c r="E264" s="43" t="n">
        <f aca="false">SUM(E248:E263)</f>
        <v>0</v>
      </c>
      <c r="F264" s="43" t="n">
        <f aca="false">SUM(F248:F263)</f>
        <v>233107.16</v>
      </c>
      <c r="G264" s="33"/>
      <c r="J264" s="43" t="n">
        <f aca="false">SUM(J248:J263)</f>
        <v>233103.552</v>
      </c>
      <c r="K264" s="44" t="n">
        <f aca="false">+F264-J264</f>
        <v>3.60799999997835</v>
      </c>
    </row>
    <row r="265" customFormat="false" ht="15" hidden="false" customHeight="false" outlineLevel="0" collapsed="false">
      <c r="A265" s="37"/>
      <c r="B265" s="48" t="s">
        <v>45</v>
      </c>
      <c r="C265" s="49" t="s">
        <v>78</v>
      </c>
      <c r="D265" s="50"/>
      <c r="E265" s="51" t="n">
        <v>169</v>
      </c>
      <c r="F265" s="51" t="n">
        <v>179.98</v>
      </c>
      <c r="G265" s="52" t="n">
        <v>303</v>
      </c>
      <c r="H265" s="80" t="n">
        <v>1.0605</v>
      </c>
      <c r="J265" s="53" t="n">
        <f aca="false">+E265*H265</f>
        <v>179.2245</v>
      </c>
      <c r="K265" s="54" t="n">
        <f aca="false">+F265-J265</f>
        <v>0.755499999999984</v>
      </c>
    </row>
    <row r="266" customFormat="false" ht="15" hidden="false" customHeight="false" outlineLevel="0" collapsed="false">
      <c r="A266" s="37"/>
      <c r="B266" s="30" t="s">
        <v>47</v>
      </c>
      <c r="C266" s="30" t="s">
        <v>60</v>
      </c>
      <c r="D266" s="31" t="n">
        <v>0</v>
      </c>
      <c r="E266" s="32" t="n">
        <v>0</v>
      </c>
      <c r="F266" s="32" t="n">
        <v>0</v>
      </c>
      <c r="G266" s="33" t="n">
        <v>4725</v>
      </c>
      <c r="H266" s="80" t="n">
        <f aca="false">+H202</f>
        <v>0.2186</v>
      </c>
      <c r="J266" s="35" t="n">
        <f aca="false">+E266*$H$266</f>
        <v>0</v>
      </c>
      <c r="K266" s="36"/>
    </row>
    <row r="267" customFormat="false" ht="15" hidden="false" customHeight="false" outlineLevel="0" collapsed="false">
      <c r="A267" s="37"/>
      <c r="B267" s="37"/>
      <c r="C267" s="38" t="s">
        <v>61</v>
      </c>
      <c r="D267" s="39" t="n">
        <v>0</v>
      </c>
      <c r="E267" s="1" t="n">
        <v>984.2</v>
      </c>
      <c r="F267" s="1" t="n">
        <v>215.15</v>
      </c>
      <c r="G267" s="40" t="n">
        <v>4725</v>
      </c>
      <c r="H267" s="41"/>
      <c r="J267" s="35" t="n">
        <f aca="false">+E267*$H$266</f>
        <v>215.14612</v>
      </c>
      <c r="K267" s="36"/>
    </row>
    <row r="268" customFormat="false" ht="15" hidden="false" customHeight="false" outlineLevel="0" collapsed="false">
      <c r="A268" s="37"/>
      <c r="B268" s="37"/>
      <c r="C268" s="38" t="s">
        <v>62</v>
      </c>
      <c r="D268" s="39" t="n">
        <v>0</v>
      </c>
      <c r="E268" s="1" t="n">
        <v>984.2</v>
      </c>
      <c r="F268" s="1" t="n">
        <v>215.15</v>
      </c>
      <c r="G268" s="40" t="n">
        <v>4730</v>
      </c>
      <c r="H268" s="41"/>
      <c r="J268" s="35" t="n">
        <f aca="false">+E268*$H$266</f>
        <v>215.14612</v>
      </c>
      <c r="K268" s="36"/>
    </row>
    <row r="269" customFormat="false" ht="15" hidden="false" customHeight="false" outlineLevel="0" collapsed="false">
      <c r="A269" s="37"/>
      <c r="B269" s="37"/>
      <c r="C269" s="38" t="s">
        <v>63</v>
      </c>
      <c r="D269" s="39" t="n">
        <v>0</v>
      </c>
      <c r="E269" s="1" t="n">
        <v>984.2</v>
      </c>
      <c r="F269" s="1" t="n">
        <v>215.15</v>
      </c>
      <c r="G269" s="40" t="n">
        <v>4730</v>
      </c>
      <c r="H269" s="41"/>
      <c r="J269" s="35" t="n">
        <f aca="false">+E269*$H$266</f>
        <v>215.14612</v>
      </c>
      <c r="K269" s="36"/>
    </row>
    <row r="270" customFormat="false" ht="15" hidden="false" customHeight="false" outlineLevel="0" collapsed="false">
      <c r="A270" s="37"/>
      <c r="B270" s="37"/>
      <c r="C270" s="38" t="s">
        <v>43</v>
      </c>
      <c r="D270" s="39" t="n">
        <v>0</v>
      </c>
      <c r="E270" s="1" t="n">
        <v>984.2</v>
      </c>
      <c r="F270" s="1" t="n">
        <v>215.15</v>
      </c>
      <c r="G270" s="40" t="n">
        <v>4730</v>
      </c>
      <c r="H270" s="41"/>
      <c r="J270" s="35" t="n">
        <f aca="false">+E270*$H$266</f>
        <v>215.14612</v>
      </c>
      <c r="K270" s="36"/>
    </row>
    <row r="271" customFormat="false" ht="15" hidden="false" customHeight="false" outlineLevel="0" collapsed="false">
      <c r="A271" s="37"/>
      <c r="B271" s="30" t="s">
        <v>48</v>
      </c>
      <c r="C271" s="42"/>
      <c r="D271" s="43" t="n">
        <f aca="false">SUM(D266:D270)</f>
        <v>0</v>
      </c>
      <c r="E271" s="43" t="n">
        <f aca="false">SUM(E266:E270)</f>
        <v>3936.8</v>
      </c>
      <c r="F271" s="43" t="n">
        <f aca="false">SUM(F266:F270)</f>
        <v>860.6</v>
      </c>
      <c r="G271" s="33"/>
      <c r="J271" s="43" t="n">
        <f aca="false">SUM(J266:J270)</f>
        <v>860.58448</v>
      </c>
      <c r="K271" s="44" t="n">
        <f aca="false">+F271-J271</f>
        <v>0.0155200000000377</v>
      </c>
    </row>
    <row r="272" customFormat="false" ht="15" hidden="false" customHeight="false" outlineLevel="0" collapsed="false">
      <c r="A272" s="29" t="s">
        <v>79</v>
      </c>
      <c r="B272" s="42"/>
      <c r="C272" s="42"/>
      <c r="D272" s="43" t="n">
        <f aca="false">+D227+D233+D240+D247+D264+D271+D265</f>
        <v>193707712.39</v>
      </c>
      <c r="E272" s="43" t="n">
        <f aca="false">+E227+E233+E240+E247+E264+E271+E265</f>
        <v>307937.65</v>
      </c>
      <c r="F272" s="43" t="n">
        <f aca="false">+F227+F233+F240+F247+F264+F271+F265</f>
        <v>406508.36</v>
      </c>
      <c r="G272" s="33"/>
      <c r="J272" s="43" t="n">
        <f aca="false">+J227+J233+J240+J247+J264+J271+J265</f>
        <v>403310.999133</v>
      </c>
      <c r="K272" s="44" t="n">
        <f aca="false">+F272-J272</f>
        <v>3197.36086699989</v>
      </c>
    </row>
    <row r="273" customFormat="false" ht="15" hidden="false" customHeight="false" outlineLevel="0" collapsed="false">
      <c r="A273" s="70" t="s">
        <v>80</v>
      </c>
      <c r="B273" s="71"/>
      <c r="C273" s="71"/>
      <c r="D273" s="43" t="n">
        <f aca="false">+D83+D124+D213+D272</f>
        <v>1242351836.27</v>
      </c>
      <c r="E273" s="43" t="n">
        <f aca="false">+E83+E124+E213+E272</f>
        <v>1894950.76</v>
      </c>
      <c r="F273" s="83" t="n">
        <f aca="false">+F83+F124+F213+F272</f>
        <v>2575075.752194</v>
      </c>
      <c r="G273" s="69"/>
      <c r="J273" s="43" t="n">
        <f aca="false">+J83+J124+J213+J272</f>
        <v>2497158.7529896</v>
      </c>
      <c r="K273" s="44" t="n">
        <f aca="false">+F273-J273</f>
        <v>77916.9992043995</v>
      </c>
      <c r="P273" s="83" t="n">
        <f aca="false">+P83+P124+J213+J272</f>
        <v>2587917.90126</v>
      </c>
      <c r="Q273" s="46" t="n">
        <f aca="false">+F273-P273</f>
        <v>-12842.1490660007</v>
      </c>
    </row>
    <row r="274" customFormat="false" ht="15" hidden="false" customHeight="false" outlineLevel="0" collapsed="false">
      <c r="D274" s="0"/>
      <c r="E274" s="0"/>
      <c r="F274" s="0"/>
      <c r="G274" s="0"/>
    </row>
    <row r="275" customFormat="false" ht="15" hidden="false" customHeight="false" outlineLevel="0" collapsed="false">
      <c r="D275" s="0"/>
      <c r="E275" s="4" t="s">
        <v>81</v>
      </c>
      <c r="F275" s="84" t="n">
        <v>2574605</v>
      </c>
      <c r="G275" s="0"/>
      <c r="Q275" s="85" t="n">
        <f aca="false">+F275-P273</f>
        <v>-13312.9012600007</v>
      </c>
    </row>
    <row r="276" customFormat="false" ht="15" hidden="false" customHeight="false" outlineLevel="0" collapsed="false">
      <c r="D276" s="0"/>
      <c r="E276" s="4" t="s">
        <v>82</v>
      </c>
      <c r="F276" s="83" t="n">
        <f aca="false">+F273-F275</f>
        <v>470.752193999942</v>
      </c>
      <c r="G276" s="0"/>
      <c r="Q276" s="86" t="n">
        <f aca="false">+Q275/F275</f>
        <v>-0.00517085194039499</v>
      </c>
    </row>
    <row r="277" customFormat="false" ht="15" hidden="false" customHeight="false" outlineLevel="0" collapsed="false">
      <c r="D277" s="0"/>
      <c r="E277" s="0"/>
      <c r="F277" s="0"/>
      <c r="G277" s="0"/>
    </row>
    <row r="278" customFormat="false" ht="15" hidden="false" customHeight="false" outlineLevel="0" collapsed="false">
      <c r="D278" s="0" t="s">
        <v>83</v>
      </c>
      <c r="E278" s="0" t="s">
        <v>84</v>
      </c>
      <c r="F278" s="87" t="n">
        <v>1356083</v>
      </c>
      <c r="G278" s="0"/>
    </row>
    <row r="279" customFormat="false" ht="15" hidden="false" customHeight="false" outlineLevel="0" collapsed="false">
      <c r="D279" s="0" t="s">
        <v>85</v>
      </c>
      <c r="E279" s="0" t="s">
        <v>86</v>
      </c>
      <c r="F279" s="87" t="n">
        <v>-440427</v>
      </c>
      <c r="G279" s="0"/>
    </row>
    <row r="280" customFormat="false" ht="15" hidden="false" customHeight="false" outlineLevel="0" collapsed="false">
      <c r="D280" s="0"/>
      <c r="E280" s="0" t="s">
        <v>87</v>
      </c>
      <c r="F280" s="87" t="n">
        <v>1252494</v>
      </c>
      <c r="G280" s="0"/>
    </row>
    <row r="281" customFormat="false" ht="15" hidden="false" customHeight="false" outlineLevel="0" collapsed="false">
      <c r="D281" s="0"/>
      <c r="E281" s="0" t="s">
        <v>88</v>
      </c>
      <c r="F281" s="87" t="n">
        <v>406455</v>
      </c>
      <c r="G281" s="0"/>
    </row>
    <row r="282" customFormat="false" ht="15" hidden="false" customHeight="false" outlineLevel="0" collapsed="false">
      <c r="D282" s="4" t="s">
        <v>89</v>
      </c>
      <c r="E282" s="0"/>
      <c r="F282" s="88" t="n">
        <f aca="false">SUM(F278:F281)</f>
        <v>2574605</v>
      </c>
      <c r="G282" s="0"/>
    </row>
    <row r="283" customFormat="false" ht="15" hidden="false" customHeight="false" outlineLevel="0" collapsed="false">
      <c r="D283" s="0"/>
      <c r="E283" s="0"/>
      <c r="F283" s="87"/>
      <c r="G283" s="0"/>
    </row>
    <row r="284" customFormat="false" ht="15" hidden="false" customHeight="false" outlineLevel="0" collapsed="false">
      <c r="D284" s="0"/>
      <c r="E284" s="0"/>
      <c r="F284" s="0"/>
      <c r="G284" s="0"/>
    </row>
    <row r="285" customFormat="false" ht="15" hidden="false" customHeight="false" outlineLevel="0" collapsed="false">
      <c r="D285" s="0"/>
      <c r="E285" s="0"/>
      <c r="F285" s="0"/>
      <c r="G285" s="0"/>
    </row>
    <row r="286" customFormat="false" ht="15" hidden="false" customHeight="false" outlineLevel="0" collapsed="false">
      <c r="D286" s="0"/>
      <c r="E286" s="0"/>
      <c r="F286" s="0"/>
      <c r="G286" s="0"/>
    </row>
    <row r="287" customFormat="false" ht="15" hidden="false" customHeight="false" outlineLevel="0" collapsed="false">
      <c r="D287" s="0"/>
      <c r="E287" s="0"/>
      <c r="F287" s="0"/>
      <c r="G287" s="0"/>
    </row>
    <row r="288" customFormat="false" ht="15" hidden="false" customHeight="false" outlineLevel="0" collapsed="false">
      <c r="D288" s="0"/>
      <c r="E288" s="0"/>
      <c r="F288" s="0"/>
      <c r="G288" s="0"/>
    </row>
    <row r="289" customFormat="false" ht="15" hidden="false" customHeight="false" outlineLevel="0" collapsed="false">
      <c r="D289" s="0"/>
      <c r="E289" s="0"/>
      <c r="F289" s="0"/>
      <c r="G289" s="0"/>
    </row>
    <row r="290" customFormat="false" ht="15" hidden="false" customHeight="false" outlineLevel="0" collapsed="false">
      <c r="D290" s="0"/>
      <c r="E290" s="0"/>
      <c r="F290" s="0"/>
      <c r="G290" s="0"/>
    </row>
    <row r="291" customFormat="false" ht="15" hidden="false" customHeight="false" outlineLevel="0" collapsed="false">
      <c r="D291" s="0"/>
      <c r="E291" s="0"/>
      <c r="F291" s="0"/>
      <c r="G291" s="0"/>
    </row>
    <row r="292" customFormat="false" ht="15" hidden="false" customHeight="false" outlineLevel="0" collapsed="false">
      <c r="D292" s="0"/>
      <c r="E292" s="0"/>
      <c r="F292" s="0"/>
      <c r="G292" s="0"/>
    </row>
    <row r="293" customFormat="false" ht="15" hidden="false" customHeight="false" outlineLevel="0" collapsed="false">
      <c r="D293" s="0"/>
      <c r="E293" s="0"/>
      <c r="F293" s="0"/>
      <c r="G293" s="0"/>
    </row>
    <row r="294" customFormat="false" ht="15" hidden="false" customHeight="false" outlineLevel="0" collapsed="false">
      <c r="D294" s="0"/>
      <c r="E294" s="0"/>
      <c r="F294" s="0"/>
      <c r="G294" s="0"/>
    </row>
    <row r="295" customFormat="false" ht="15" hidden="false" customHeight="false" outlineLevel="0" collapsed="false">
      <c r="D295" s="0"/>
      <c r="E295" s="0"/>
      <c r="F295" s="0"/>
      <c r="G295" s="0"/>
    </row>
    <row r="296" customFormat="false" ht="15" hidden="false" customHeight="false" outlineLevel="0" collapsed="false">
      <c r="D296" s="0"/>
      <c r="E296" s="0"/>
      <c r="F296" s="0"/>
      <c r="G296" s="0"/>
    </row>
    <row r="297" customFormat="false" ht="15" hidden="false" customHeight="false" outlineLevel="0" collapsed="false">
      <c r="D297" s="0"/>
      <c r="E297" s="0"/>
      <c r="F297" s="0"/>
      <c r="G297" s="0"/>
    </row>
    <row r="298" customFormat="false" ht="15" hidden="false" customHeight="false" outlineLevel="0" collapsed="false">
      <c r="D298" s="0"/>
      <c r="E298" s="0"/>
      <c r="F298" s="0"/>
      <c r="G298" s="0"/>
    </row>
    <row r="299" customFormat="false" ht="15" hidden="false" customHeight="false" outlineLevel="0" collapsed="false">
      <c r="D299" s="0"/>
      <c r="E299" s="0"/>
      <c r="F299" s="0"/>
      <c r="G299" s="0"/>
    </row>
    <row r="300" customFormat="false" ht="15" hidden="false" customHeight="false" outlineLevel="0" collapsed="false">
      <c r="D300" s="0"/>
      <c r="E300" s="0"/>
      <c r="F300" s="0"/>
      <c r="G300" s="0"/>
    </row>
    <row r="301" customFormat="false" ht="15" hidden="false" customHeight="false" outlineLevel="0" collapsed="false">
      <c r="D301" s="0"/>
      <c r="E301" s="0"/>
      <c r="F301" s="0"/>
      <c r="G301" s="0"/>
    </row>
    <row r="302" customFormat="false" ht="15" hidden="false" customHeight="false" outlineLevel="0" collapsed="false">
      <c r="D302" s="0"/>
      <c r="E302" s="0"/>
      <c r="F302" s="0"/>
      <c r="G302" s="0"/>
    </row>
    <row r="303" customFormat="false" ht="15" hidden="false" customHeight="false" outlineLevel="0" collapsed="false">
      <c r="D303" s="0"/>
      <c r="E303" s="0"/>
      <c r="F303" s="0"/>
      <c r="G303" s="0"/>
    </row>
    <row r="304" customFormat="false" ht="15" hidden="false" customHeight="false" outlineLevel="0" collapsed="false">
      <c r="D304" s="0"/>
      <c r="E304" s="0"/>
      <c r="F304" s="0"/>
      <c r="G304" s="0"/>
    </row>
    <row r="305" customFormat="false" ht="15" hidden="false" customHeight="false" outlineLevel="0" collapsed="false">
      <c r="D305" s="0"/>
      <c r="E305" s="0"/>
      <c r="F305" s="0"/>
      <c r="G305" s="0"/>
    </row>
    <row r="306" customFormat="false" ht="15" hidden="false" customHeight="false" outlineLevel="0" collapsed="false">
      <c r="D306" s="0"/>
      <c r="E306" s="0"/>
      <c r="F306" s="0"/>
      <c r="G306" s="0"/>
    </row>
    <row r="307" customFormat="false" ht="15" hidden="false" customHeight="false" outlineLevel="0" collapsed="false">
      <c r="D307" s="0"/>
      <c r="E307" s="0"/>
      <c r="F307" s="0"/>
      <c r="G307" s="0"/>
    </row>
    <row r="308" customFormat="false" ht="15" hidden="false" customHeight="false" outlineLevel="0" collapsed="false">
      <c r="D308" s="0"/>
      <c r="E308" s="0"/>
      <c r="F308" s="0"/>
      <c r="G308" s="0"/>
    </row>
    <row r="309" customFormat="false" ht="15" hidden="false" customHeight="false" outlineLevel="0" collapsed="false">
      <c r="D309" s="0"/>
      <c r="E309" s="0"/>
      <c r="F309" s="0"/>
      <c r="G309" s="0"/>
    </row>
    <row r="310" customFormat="false" ht="15" hidden="false" customHeight="false" outlineLevel="0" collapsed="false">
      <c r="D310" s="0"/>
      <c r="E310" s="0"/>
      <c r="F310" s="0"/>
      <c r="G310" s="0"/>
    </row>
    <row r="311" customFormat="false" ht="15" hidden="false" customHeight="false" outlineLevel="0" collapsed="false">
      <c r="D311" s="0"/>
      <c r="E311" s="0"/>
      <c r="F311" s="0"/>
      <c r="G311" s="0"/>
    </row>
    <row r="312" customFormat="false" ht="15" hidden="false" customHeight="false" outlineLevel="0" collapsed="false">
      <c r="D312" s="0"/>
      <c r="E312" s="0"/>
      <c r="F312" s="0"/>
      <c r="G312" s="0"/>
    </row>
    <row r="313" customFormat="false" ht="15" hidden="false" customHeight="false" outlineLevel="0" collapsed="false">
      <c r="D313" s="0"/>
      <c r="E313" s="0"/>
      <c r="F313" s="0"/>
      <c r="G313" s="0"/>
    </row>
    <row r="314" customFormat="false" ht="15" hidden="false" customHeight="false" outlineLevel="0" collapsed="false">
      <c r="D314" s="0"/>
      <c r="E314" s="0"/>
      <c r="F314" s="0"/>
      <c r="G314" s="0"/>
    </row>
    <row r="315" customFormat="false" ht="15" hidden="false" customHeight="false" outlineLevel="0" collapsed="false">
      <c r="D315" s="0"/>
      <c r="E315" s="0"/>
      <c r="F315" s="0"/>
      <c r="G315" s="0"/>
    </row>
    <row r="316" customFormat="false" ht="15" hidden="false" customHeight="false" outlineLevel="0" collapsed="false">
      <c r="D316" s="0"/>
      <c r="E316" s="0"/>
      <c r="F316" s="0"/>
      <c r="G316" s="0"/>
    </row>
    <row r="317" customFormat="false" ht="15" hidden="false" customHeight="false" outlineLevel="0" collapsed="false">
      <c r="D317" s="0"/>
      <c r="E317" s="0"/>
      <c r="F317" s="0"/>
      <c r="G317" s="0"/>
    </row>
    <row r="318" customFormat="false" ht="15" hidden="false" customHeight="false" outlineLevel="0" collapsed="false">
      <c r="D318" s="0"/>
      <c r="E318" s="0"/>
      <c r="F318" s="0"/>
      <c r="G318" s="0"/>
    </row>
    <row r="319" customFormat="false" ht="15" hidden="false" customHeight="false" outlineLevel="0" collapsed="false">
      <c r="D319" s="0"/>
      <c r="E319" s="0"/>
      <c r="F319" s="0"/>
      <c r="G319" s="0"/>
    </row>
    <row r="320" customFormat="false" ht="15" hidden="false" customHeight="false" outlineLevel="0" collapsed="false">
      <c r="D320" s="0"/>
      <c r="E320" s="0"/>
      <c r="F320" s="0"/>
      <c r="G320" s="0"/>
    </row>
    <row r="321" customFormat="false" ht="15" hidden="false" customHeight="false" outlineLevel="0" collapsed="false">
      <c r="D321" s="0"/>
      <c r="E321" s="0"/>
      <c r="F321" s="0"/>
      <c r="G321" s="0"/>
    </row>
    <row r="322" customFormat="false" ht="15" hidden="false" customHeight="false" outlineLevel="0" collapsed="false">
      <c r="D322" s="0"/>
      <c r="E322" s="0"/>
      <c r="F322" s="0"/>
      <c r="G322" s="0"/>
    </row>
    <row r="323" customFormat="false" ht="15" hidden="false" customHeight="false" outlineLevel="0" collapsed="false">
      <c r="D323" s="0"/>
      <c r="E323" s="0"/>
      <c r="F323" s="0"/>
      <c r="G323" s="0"/>
    </row>
    <row r="324" customFormat="false" ht="15" hidden="false" customHeight="false" outlineLevel="0" collapsed="false">
      <c r="D324" s="0"/>
      <c r="E324" s="0"/>
      <c r="F324" s="0"/>
      <c r="G324" s="0"/>
    </row>
    <row r="325" customFormat="false" ht="15" hidden="false" customHeight="false" outlineLevel="0" collapsed="false">
      <c r="D325" s="0"/>
      <c r="E325" s="0"/>
      <c r="F325" s="0"/>
      <c r="G325" s="0"/>
    </row>
    <row r="326" customFormat="false" ht="15" hidden="false" customHeight="false" outlineLevel="0" collapsed="false">
      <c r="D326" s="0"/>
      <c r="E326" s="0"/>
      <c r="F326" s="0"/>
      <c r="G326" s="0"/>
    </row>
    <row r="327" customFormat="false" ht="15" hidden="false" customHeight="false" outlineLevel="0" collapsed="false">
      <c r="D327" s="0"/>
      <c r="E327" s="0"/>
      <c r="F327" s="0"/>
      <c r="G327" s="0"/>
    </row>
    <row r="328" customFormat="false" ht="15" hidden="false" customHeight="false" outlineLevel="0" collapsed="false">
      <c r="D328" s="0"/>
      <c r="E328" s="0"/>
      <c r="F328" s="0"/>
      <c r="G328" s="0"/>
    </row>
    <row r="329" customFormat="false" ht="15" hidden="false" customHeight="false" outlineLevel="0" collapsed="false">
      <c r="D329" s="0"/>
      <c r="E329" s="0"/>
      <c r="F329" s="0"/>
      <c r="G329" s="0"/>
    </row>
    <row r="330" customFormat="false" ht="15" hidden="false" customHeight="false" outlineLevel="0" collapsed="false">
      <c r="D330" s="0"/>
      <c r="E330" s="0"/>
      <c r="F330" s="0"/>
      <c r="G330" s="0"/>
    </row>
    <row r="331" customFormat="false" ht="15" hidden="false" customHeight="false" outlineLevel="0" collapsed="false">
      <c r="D331" s="0"/>
      <c r="E331" s="0"/>
      <c r="F331" s="0"/>
      <c r="G331" s="0"/>
    </row>
    <row r="332" customFormat="false" ht="15" hidden="false" customHeight="false" outlineLevel="0" collapsed="false">
      <c r="D332" s="0"/>
      <c r="E332" s="0"/>
      <c r="F332" s="0"/>
      <c r="G332" s="0"/>
    </row>
    <row r="333" customFormat="false" ht="15" hidden="false" customHeight="false" outlineLevel="0" collapsed="false">
      <c r="D333" s="0"/>
      <c r="E333" s="0"/>
      <c r="F333" s="0"/>
      <c r="G333" s="0"/>
    </row>
    <row r="334" customFormat="false" ht="15" hidden="false" customHeight="false" outlineLevel="0" collapsed="false">
      <c r="D334" s="0"/>
      <c r="E334" s="0"/>
      <c r="F334" s="0"/>
      <c r="G334" s="0"/>
    </row>
    <row r="335" customFormat="false" ht="15" hidden="false" customHeight="false" outlineLevel="0" collapsed="false">
      <c r="D335" s="0"/>
      <c r="E335" s="0"/>
      <c r="F335" s="0"/>
      <c r="G335" s="0"/>
    </row>
    <row r="336" customFormat="false" ht="15" hidden="false" customHeight="false" outlineLevel="0" collapsed="false">
      <c r="D336" s="0"/>
      <c r="E336" s="0"/>
      <c r="F336" s="0"/>
      <c r="G336" s="0"/>
    </row>
    <row r="337" customFormat="false" ht="15" hidden="false" customHeight="false" outlineLevel="0" collapsed="false">
      <c r="D337" s="0"/>
      <c r="E337" s="0"/>
      <c r="F337" s="0"/>
      <c r="G337" s="0"/>
    </row>
    <row r="338" customFormat="false" ht="15" hidden="false" customHeight="false" outlineLevel="0" collapsed="false">
      <c r="D338" s="0"/>
      <c r="E338" s="0"/>
      <c r="F338" s="0"/>
      <c r="G338" s="0"/>
    </row>
    <row r="339" customFormat="false" ht="15" hidden="false" customHeight="false" outlineLevel="0" collapsed="false">
      <c r="D339" s="0"/>
      <c r="E339" s="0"/>
      <c r="F339" s="0"/>
      <c r="G339" s="0"/>
    </row>
    <row r="340" customFormat="false" ht="15" hidden="false" customHeight="false" outlineLevel="0" collapsed="false">
      <c r="D340" s="0"/>
      <c r="E340" s="0"/>
      <c r="F340" s="0"/>
      <c r="G340" s="0"/>
    </row>
    <row r="341" customFormat="false" ht="15" hidden="false" customHeight="false" outlineLevel="0" collapsed="false">
      <c r="D341" s="0"/>
      <c r="E341" s="0"/>
      <c r="F341" s="0"/>
      <c r="G341" s="0"/>
    </row>
    <row r="342" customFormat="false" ht="15" hidden="false" customHeight="false" outlineLevel="0" collapsed="false">
      <c r="D342" s="0"/>
      <c r="E342" s="0"/>
      <c r="F342" s="0"/>
      <c r="G342" s="0"/>
    </row>
    <row r="343" customFormat="false" ht="15" hidden="false" customHeight="false" outlineLevel="0" collapsed="false">
      <c r="D343" s="0"/>
      <c r="E343" s="0"/>
      <c r="F343" s="0"/>
      <c r="G343" s="0"/>
    </row>
    <row r="344" customFormat="false" ht="15" hidden="false" customHeight="false" outlineLevel="0" collapsed="false">
      <c r="D344" s="0"/>
      <c r="E344" s="0"/>
      <c r="F344" s="0"/>
      <c r="G344" s="0"/>
    </row>
    <row r="345" customFormat="false" ht="15" hidden="false" customHeight="false" outlineLevel="0" collapsed="false">
      <c r="D345" s="0"/>
      <c r="E345" s="0"/>
      <c r="F345" s="0"/>
      <c r="G345" s="0"/>
    </row>
    <row r="346" customFormat="false" ht="15" hidden="false" customHeight="false" outlineLevel="0" collapsed="false">
      <c r="D346" s="0"/>
      <c r="E346" s="0"/>
      <c r="F346" s="0"/>
      <c r="G346" s="0"/>
    </row>
    <row r="347" customFormat="false" ht="15" hidden="false" customHeight="false" outlineLevel="0" collapsed="false">
      <c r="D347" s="0"/>
      <c r="E347" s="0"/>
      <c r="F347" s="0"/>
      <c r="G347" s="0"/>
    </row>
    <row r="348" customFormat="false" ht="15" hidden="false" customHeight="false" outlineLevel="0" collapsed="false">
      <c r="D348" s="0"/>
      <c r="E348" s="0"/>
      <c r="F348" s="0"/>
      <c r="G348" s="0"/>
    </row>
    <row r="349" customFormat="false" ht="15" hidden="false" customHeight="false" outlineLevel="0" collapsed="false">
      <c r="D349" s="0"/>
      <c r="E349" s="0"/>
      <c r="F349" s="0"/>
      <c r="G349" s="0"/>
    </row>
    <row r="350" customFormat="false" ht="15" hidden="false" customHeight="false" outlineLevel="0" collapsed="false">
      <c r="D350" s="0"/>
      <c r="E350" s="0"/>
      <c r="F350" s="0"/>
      <c r="G350" s="0"/>
    </row>
    <row r="351" customFormat="false" ht="15" hidden="false" customHeight="false" outlineLevel="0" collapsed="false">
      <c r="D351" s="0"/>
      <c r="E351" s="0"/>
      <c r="F351" s="0"/>
      <c r="G351" s="0"/>
    </row>
    <row r="352" customFormat="false" ht="15" hidden="false" customHeight="false" outlineLevel="0" collapsed="false">
      <c r="D352" s="0"/>
      <c r="E352" s="0"/>
      <c r="F352" s="0"/>
      <c r="G352" s="0"/>
    </row>
    <row r="353" customFormat="false" ht="15" hidden="false" customHeight="false" outlineLevel="0" collapsed="false">
      <c r="D353" s="0"/>
      <c r="E353" s="0"/>
      <c r="F353" s="0"/>
      <c r="G353" s="0"/>
    </row>
    <row r="354" customFormat="false" ht="15" hidden="false" customHeight="false" outlineLevel="0" collapsed="false">
      <c r="D354" s="0"/>
      <c r="E354" s="0"/>
      <c r="F354" s="0"/>
      <c r="G354" s="0"/>
    </row>
    <row r="355" customFormat="false" ht="15" hidden="false" customHeight="false" outlineLevel="0" collapsed="false">
      <c r="D355" s="0"/>
      <c r="E355" s="0"/>
      <c r="F355" s="0"/>
      <c r="G355" s="0"/>
    </row>
    <row r="356" customFormat="false" ht="15" hidden="false" customHeight="false" outlineLevel="0" collapsed="false">
      <c r="D356" s="0"/>
      <c r="E356" s="0"/>
      <c r="F356" s="0"/>
      <c r="G356" s="0"/>
    </row>
    <row r="357" customFormat="false" ht="15" hidden="false" customHeight="false" outlineLevel="0" collapsed="false">
      <c r="D357" s="0"/>
      <c r="E357" s="0"/>
      <c r="F357" s="0"/>
      <c r="G357" s="0"/>
    </row>
    <row r="358" customFormat="false" ht="15" hidden="false" customHeight="false" outlineLevel="0" collapsed="false">
      <c r="D358" s="0"/>
      <c r="E358" s="0"/>
      <c r="F358" s="0"/>
      <c r="G358" s="0"/>
    </row>
    <row r="359" customFormat="false" ht="15" hidden="false" customHeight="false" outlineLevel="0" collapsed="false">
      <c r="D359" s="0"/>
      <c r="E359" s="0"/>
      <c r="F359" s="0"/>
      <c r="G359" s="0"/>
    </row>
    <row r="360" customFormat="false" ht="15" hidden="false" customHeight="false" outlineLevel="0" collapsed="false">
      <c r="D360" s="0"/>
      <c r="E360" s="0"/>
      <c r="F360" s="0"/>
      <c r="G360" s="0"/>
    </row>
    <row r="361" customFormat="false" ht="15" hidden="false" customHeight="false" outlineLevel="0" collapsed="false">
      <c r="D361" s="0"/>
      <c r="E361" s="0"/>
      <c r="F361" s="0"/>
      <c r="G361" s="0"/>
    </row>
    <row r="362" customFormat="false" ht="15" hidden="false" customHeight="false" outlineLevel="0" collapsed="false">
      <c r="D362" s="0"/>
      <c r="E362" s="0"/>
      <c r="F362" s="0"/>
      <c r="G362" s="0"/>
    </row>
    <row r="363" customFormat="false" ht="15" hidden="false" customHeight="false" outlineLevel="0" collapsed="false">
      <c r="D363" s="0"/>
      <c r="E363" s="0"/>
      <c r="F363" s="0"/>
      <c r="G363" s="0"/>
    </row>
    <row r="364" customFormat="false" ht="15" hidden="false" customHeight="false" outlineLevel="0" collapsed="false">
      <c r="D364" s="0"/>
      <c r="E364" s="0"/>
      <c r="F364" s="0"/>
      <c r="G364" s="0"/>
    </row>
    <row r="365" customFormat="false" ht="15" hidden="false" customHeight="false" outlineLevel="0" collapsed="false">
      <c r="D365" s="0"/>
      <c r="E365" s="0"/>
      <c r="F365" s="0"/>
      <c r="G365" s="0"/>
    </row>
    <row r="366" customFormat="false" ht="15" hidden="false" customHeight="false" outlineLevel="0" collapsed="false">
      <c r="D366" s="0"/>
      <c r="E366" s="0"/>
      <c r="F366" s="0"/>
      <c r="G366" s="0"/>
    </row>
    <row r="367" customFormat="false" ht="15" hidden="false" customHeight="false" outlineLevel="0" collapsed="false">
      <c r="D367" s="0"/>
      <c r="E367" s="0"/>
      <c r="F367" s="0"/>
      <c r="G367" s="0"/>
    </row>
    <row r="368" customFormat="false" ht="15" hidden="false" customHeight="false" outlineLevel="0" collapsed="false">
      <c r="D368" s="0"/>
      <c r="E368" s="0"/>
      <c r="F368" s="0"/>
      <c r="G368" s="0"/>
    </row>
    <row r="369" customFormat="false" ht="15" hidden="false" customHeight="false" outlineLevel="0" collapsed="false">
      <c r="D369" s="0"/>
      <c r="E369" s="0"/>
      <c r="F369" s="0"/>
      <c r="G369" s="0"/>
    </row>
    <row r="370" customFormat="false" ht="15" hidden="false" customHeight="false" outlineLevel="0" collapsed="false">
      <c r="D370" s="0"/>
      <c r="E370" s="0"/>
      <c r="F370" s="0"/>
      <c r="G370" s="0"/>
    </row>
    <row r="371" customFormat="false" ht="15" hidden="false" customHeight="false" outlineLevel="0" collapsed="false">
      <c r="D371" s="0"/>
      <c r="E371" s="0"/>
      <c r="F371" s="0"/>
      <c r="G371" s="0"/>
    </row>
    <row r="372" customFormat="false" ht="15" hidden="false" customHeight="false" outlineLevel="0" collapsed="false">
      <c r="D372" s="0"/>
      <c r="E372" s="0"/>
      <c r="F372" s="0"/>
      <c r="G372" s="0"/>
    </row>
    <row r="373" customFormat="false" ht="15" hidden="false" customHeight="false" outlineLevel="0" collapsed="false">
      <c r="D373" s="0"/>
      <c r="E373" s="0"/>
      <c r="F373" s="0"/>
      <c r="G373" s="0"/>
    </row>
    <row r="374" customFormat="false" ht="15" hidden="false" customHeight="false" outlineLevel="0" collapsed="false">
      <c r="D374" s="0"/>
      <c r="E374" s="0"/>
      <c r="F374" s="0"/>
      <c r="G374" s="0"/>
    </row>
    <row r="375" customFormat="false" ht="15" hidden="false" customHeight="false" outlineLevel="0" collapsed="false">
      <c r="D375" s="0"/>
      <c r="E375" s="0"/>
      <c r="F375" s="0"/>
      <c r="G375" s="0"/>
    </row>
    <row r="376" customFormat="false" ht="15" hidden="false" customHeight="false" outlineLevel="0" collapsed="false">
      <c r="D376" s="0"/>
      <c r="E376" s="0"/>
      <c r="F376" s="0"/>
      <c r="G376" s="0"/>
    </row>
    <row r="377" customFormat="false" ht="15" hidden="false" customHeight="false" outlineLevel="0" collapsed="false">
      <c r="D377" s="0"/>
      <c r="E377" s="0"/>
      <c r="F377" s="0"/>
      <c r="G377" s="0"/>
    </row>
    <row r="378" customFormat="false" ht="15" hidden="false" customHeight="false" outlineLevel="0" collapsed="false">
      <c r="D378" s="0"/>
      <c r="E378" s="0"/>
      <c r="F378" s="0"/>
      <c r="G378" s="0"/>
    </row>
    <row r="379" customFormat="false" ht="15" hidden="false" customHeight="false" outlineLevel="0" collapsed="false">
      <c r="D379" s="0"/>
      <c r="E379" s="0"/>
      <c r="F379" s="0"/>
      <c r="G379" s="0"/>
    </row>
    <row r="380" customFormat="false" ht="15" hidden="false" customHeight="false" outlineLevel="0" collapsed="false">
      <c r="D380" s="0"/>
      <c r="E380" s="0"/>
      <c r="F380" s="0"/>
      <c r="G380" s="0"/>
    </row>
    <row r="381" customFormat="false" ht="15" hidden="false" customHeight="false" outlineLevel="0" collapsed="false">
      <c r="D381" s="0"/>
      <c r="E381" s="0"/>
      <c r="F381" s="0"/>
      <c r="G381" s="0"/>
    </row>
    <row r="382" customFormat="false" ht="15" hidden="false" customHeight="false" outlineLevel="0" collapsed="false">
      <c r="D382" s="0"/>
      <c r="E382" s="0"/>
      <c r="F382" s="0"/>
      <c r="G382" s="0"/>
    </row>
    <row r="383" customFormat="false" ht="15" hidden="false" customHeight="false" outlineLevel="0" collapsed="false">
      <c r="D383" s="0"/>
      <c r="E383" s="0"/>
      <c r="F383" s="0"/>
      <c r="G383" s="0"/>
    </row>
    <row r="384" customFormat="false" ht="15" hidden="false" customHeight="false" outlineLevel="0" collapsed="false">
      <c r="D384" s="0"/>
      <c r="E384" s="0"/>
      <c r="F384" s="0"/>
      <c r="G384" s="0"/>
    </row>
    <row r="385" customFormat="false" ht="15" hidden="false" customHeight="false" outlineLevel="0" collapsed="false">
      <c r="D385" s="0"/>
      <c r="E385" s="0"/>
      <c r="F385" s="0"/>
      <c r="G385" s="0"/>
    </row>
    <row r="386" customFormat="false" ht="15" hidden="false" customHeight="false" outlineLevel="0" collapsed="false">
      <c r="D386" s="0"/>
      <c r="E386" s="0"/>
      <c r="F386" s="0"/>
      <c r="G386" s="0"/>
    </row>
    <row r="387" customFormat="false" ht="15" hidden="false" customHeight="false" outlineLevel="0" collapsed="false">
      <c r="D387" s="0"/>
      <c r="E387" s="0"/>
      <c r="F387" s="0"/>
      <c r="G387" s="0"/>
    </row>
    <row r="388" customFormat="false" ht="15" hidden="false" customHeight="false" outlineLevel="0" collapsed="false">
      <c r="D388" s="0"/>
      <c r="E388" s="0"/>
      <c r="F388" s="0"/>
      <c r="G388" s="0"/>
    </row>
    <row r="389" customFormat="false" ht="15" hidden="false" customHeight="false" outlineLevel="0" collapsed="false">
      <c r="D389" s="0"/>
      <c r="E389" s="0"/>
      <c r="F389" s="0"/>
      <c r="G389" s="0"/>
    </row>
    <row r="390" customFormat="false" ht="15" hidden="false" customHeight="false" outlineLevel="0" collapsed="false">
      <c r="D390" s="0"/>
      <c r="E390" s="0"/>
      <c r="F390" s="0"/>
      <c r="G390" s="0"/>
    </row>
    <row r="391" customFormat="false" ht="15" hidden="false" customHeight="false" outlineLevel="0" collapsed="false">
      <c r="D391" s="0"/>
      <c r="E391" s="0"/>
      <c r="F391" s="0"/>
      <c r="G391" s="0"/>
    </row>
    <row r="392" customFormat="false" ht="15" hidden="false" customHeight="false" outlineLevel="0" collapsed="false">
      <c r="D392" s="0"/>
      <c r="E392" s="0"/>
      <c r="F392" s="0"/>
      <c r="G392" s="0"/>
    </row>
    <row r="393" customFormat="false" ht="15" hidden="false" customHeight="false" outlineLevel="0" collapsed="false">
      <c r="D393" s="0"/>
      <c r="E393" s="0"/>
      <c r="F393" s="0"/>
      <c r="G393" s="0"/>
    </row>
    <row r="394" customFormat="false" ht="15" hidden="false" customHeight="false" outlineLevel="0" collapsed="false">
      <c r="D394" s="0"/>
      <c r="E394" s="0"/>
      <c r="F394" s="0"/>
      <c r="G394" s="0"/>
    </row>
    <row r="395" customFormat="false" ht="15" hidden="false" customHeight="false" outlineLevel="0" collapsed="false">
      <c r="D395" s="0"/>
      <c r="E395" s="0"/>
      <c r="F395" s="0"/>
      <c r="G395" s="0"/>
    </row>
    <row r="396" customFormat="false" ht="15" hidden="false" customHeight="false" outlineLevel="0" collapsed="false">
      <c r="D396" s="0"/>
      <c r="E396" s="0"/>
      <c r="F396" s="0"/>
      <c r="G396" s="0"/>
    </row>
    <row r="397" customFormat="false" ht="15" hidden="false" customHeight="false" outlineLevel="0" collapsed="false">
      <c r="D397" s="0"/>
      <c r="E397" s="0"/>
      <c r="F397" s="0"/>
      <c r="G397" s="0"/>
    </row>
    <row r="398" customFormat="false" ht="15" hidden="false" customHeight="false" outlineLevel="0" collapsed="false">
      <c r="D398" s="0"/>
      <c r="E398" s="0"/>
      <c r="F398" s="0"/>
      <c r="G398" s="0"/>
    </row>
    <row r="399" customFormat="false" ht="15" hidden="false" customHeight="false" outlineLevel="0" collapsed="false">
      <c r="D399" s="0"/>
      <c r="E399" s="0"/>
      <c r="F399" s="0"/>
      <c r="G399" s="0"/>
    </row>
    <row r="400" customFormat="false" ht="15" hidden="false" customHeight="false" outlineLevel="0" collapsed="false">
      <c r="D400" s="0"/>
      <c r="E400" s="0"/>
      <c r="F400" s="0"/>
      <c r="G400" s="0"/>
    </row>
    <row r="401" customFormat="false" ht="15" hidden="false" customHeight="false" outlineLevel="0" collapsed="false">
      <c r="D401" s="0"/>
      <c r="E401" s="0"/>
      <c r="F401" s="0"/>
      <c r="G401" s="0"/>
    </row>
    <row r="402" customFormat="false" ht="15" hidden="false" customHeight="false" outlineLevel="0" collapsed="false">
      <c r="D402" s="0"/>
      <c r="E402" s="0"/>
      <c r="F402" s="0"/>
      <c r="G402" s="0"/>
    </row>
    <row r="403" customFormat="false" ht="15" hidden="false" customHeight="false" outlineLevel="0" collapsed="false">
      <c r="D403" s="0"/>
      <c r="E403" s="0"/>
      <c r="F403" s="0"/>
      <c r="G403" s="0"/>
    </row>
    <row r="404" customFormat="false" ht="15" hidden="false" customHeight="false" outlineLevel="0" collapsed="false">
      <c r="D404" s="0"/>
      <c r="E404" s="0"/>
      <c r="F404" s="0"/>
      <c r="G404" s="0"/>
    </row>
    <row r="405" customFormat="false" ht="15" hidden="false" customHeight="false" outlineLevel="0" collapsed="false">
      <c r="D405" s="0"/>
      <c r="E405" s="0"/>
      <c r="F405" s="0"/>
      <c r="G405" s="0"/>
    </row>
    <row r="406" customFormat="false" ht="15" hidden="false" customHeight="false" outlineLevel="0" collapsed="false">
      <c r="D406" s="0"/>
      <c r="E406" s="0"/>
      <c r="F406" s="0"/>
      <c r="G406" s="0"/>
    </row>
    <row r="407" customFormat="false" ht="15" hidden="false" customHeight="false" outlineLevel="0" collapsed="false">
      <c r="D407" s="0"/>
      <c r="E407" s="0"/>
      <c r="F407" s="0"/>
      <c r="G407" s="0"/>
    </row>
    <row r="408" customFormat="false" ht="15" hidden="false" customHeight="false" outlineLevel="0" collapsed="false">
      <c r="D408" s="0"/>
      <c r="E408" s="0"/>
      <c r="F408" s="0"/>
      <c r="G408" s="0"/>
    </row>
    <row r="409" customFormat="false" ht="15" hidden="false" customHeight="false" outlineLevel="0" collapsed="false">
      <c r="D409" s="0"/>
      <c r="E409" s="0"/>
      <c r="F409" s="0"/>
      <c r="G409" s="0"/>
    </row>
    <row r="410" customFormat="false" ht="15" hidden="false" customHeight="false" outlineLevel="0" collapsed="false">
      <c r="D410" s="0"/>
      <c r="E410" s="0"/>
      <c r="F410" s="0"/>
      <c r="G410" s="0"/>
    </row>
    <row r="411" customFormat="false" ht="15" hidden="false" customHeight="false" outlineLevel="0" collapsed="false">
      <c r="D411" s="0"/>
      <c r="E411" s="0"/>
      <c r="F411" s="0"/>
      <c r="G411" s="0"/>
    </row>
    <row r="412" customFormat="false" ht="15" hidden="false" customHeight="false" outlineLevel="0" collapsed="false">
      <c r="D412" s="0"/>
      <c r="E412" s="0"/>
      <c r="F412" s="0"/>
      <c r="G412" s="0"/>
    </row>
    <row r="413" customFormat="false" ht="15" hidden="false" customHeight="false" outlineLevel="0" collapsed="false">
      <c r="D413" s="0"/>
      <c r="E413" s="0"/>
      <c r="F413" s="0"/>
      <c r="G413" s="0"/>
    </row>
    <row r="414" customFormat="false" ht="15" hidden="false" customHeight="false" outlineLevel="0" collapsed="false">
      <c r="D414" s="0"/>
      <c r="E414" s="0"/>
      <c r="F414" s="0"/>
      <c r="G414" s="0"/>
    </row>
    <row r="415" customFormat="false" ht="15" hidden="false" customHeight="false" outlineLevel="0" collapsed="false">
      <c r="D415" s="0"/>
      <c r="E415" s="0"/>
      <c r="F415" s="0"/>
      <c r="G415" s="0"/>
    </row>
    <row r="416" customFormat="false" ht="15" hidden="false" customHeight="false" outlineLevel="0" collapsed="false">
      <c r="D416" s="0"/>
      <c r="E416" s="0"/>
      <c r="F416" s="0"/>
      <c r="G416" s="0"/>
    </row>
    <row r="417" customFormat="false" ht="15" hidden="false" customHeight="false" outlineLevel="0" collapsed="false">
      <c r="D417" s="0"/>
      <c r="E417" s="0"/>
      <c r="F417" s="0"/>
      <c r="G417" s="0"/>
    </row>
    <row r="418" customFormat="false" ht="15" hidden="false" customHeight="false" outlineLevel="0" collapsed="false">
      <c r="D418" s="0"/>
      <c r="E418" s="0"/>
      <c r="F418" s="0"/>
      <c r="G418" s="0"/>
    </row>
    <row r="419" customFormat="false" ht="15" hidden="false" customHeight="false" outlineLevel="0" collapsed="false">
      <c r="D419" s="0"/>
      <c r="E419" s="0"/>
      <c r="F419" s="0"/>
      <c r="G419" s="0"/>
    </row>
    <row r="420" customFormat="false" ht="15" hidden="false" customHeight="false" outlineLevel="0" collapsed="false">
      <c r="D420" s="0"/>
      <c r="E420" s="0"/>
      <c r="F420" s="0"/>
      <c r="G420" s="0"/>
    </row>
    <row r="421" customFormat="false" ht="15" hidden="false" customHeight="false" outlineLevel="0" collapsed="false">
      <c r="D421" s="0"/>
      <c r="E421" s="0"/>
      <c r="F421" s="0"/>
      <c r="G421" s="0"/>
    </row>
    <row r="422" customFormat="false" ht="15" hidden="false" customHeight="false" outlineLevel="0" collapsed="false">
      <c r="D422" s="0"/>
      <c r="E422" s="0"/>
      <c r="F422" s="0"/>
      <c r="G422" s="0"/>
    </row>
    <row r="423" customFormat="false" ht="15" hidden="false" customHeight="false" outlineLevel="0" collapsed="false">
      <c r="D423" s="0"/>
      <c r="E423" s="0"/>
      <c r="F423" s="0"/>
      <c r="G423" s="0"/>
    </row>
    <row r="424" customFormat="false" ht="15" hidden="false" customHeight="false" outlineLevel="0" collapsed="false">
      <c r="D424" s="0"/>
      <c r="E424" s="0"/>
      <c r="F424" s="0"/>
      <c r="G424" s="0"/>
    </row>
    <row r="425" customFormat="false" ht="15" hidden="false" customHeight="false" outlineLevel="0" collapsed="false">
      <c r="D425" s="0"/>
      <c r="E425" s="0"/>
      <c r="F425" s="0"/>
      <c r="G425" s="0"/>
    </row>
    <row r="426" customFormat="false" ht="15" hidden="false" customHeight="false" outlineLevel="0" collapsed="false">
      <c r="D426" s="0"/>
      <c r="E426" s="0"/>
      <c r="F426" s="0"/>
      <c r="G426" s="0"/>
    </row>
    <row r="427" customFormat="false" ht="15" hidden="false" customHeight="false" outlineLevel="0" collapsed="false">
      <c r="D427" s="0"/>
      <c r="E427" s="0"/>
      <c r="F427" s="0"/>
      <c r="G427" s="0"/>
    </row>
    <row r="428" customFormat="false" ht="15" hidden="false" customHeight="false" outlineLevel="0" collapsed="false">
      <c r="D428" s="0"/>
      <c r="E428" s="0"/>
      <c r="F428" s="0"/>
      <c r="G428" s="0"/>
    </row>
    <row r="429" customFormat="false" ht="15" hidden="false" customHeight="false" outlineLevel="0" collapsed="false">
      <c r="D429" s="0"/>
      <c r="E429" s="0"/>
      <c r="F429" s="0"/>
      <c r="G429" s="0"/>
    </row>
    <row r="430" customFormat="false" ht="15" hidden="false" customHeight="false" outlineLevel="0" collapsed="false">
      <c r="D430" s="0"/>
      <c r="E430" s="0"/>
      <c r="F430" s="0"/>
      <c r="G430" s="0"/>
    </row>
    <row r="431" customFormat="false" ht="15" hidden="false" customHeight="false" outlineLevel="0" collapsed="false">
      <c r="D431" s="0"/>
      <c r="E431" s="0"/>
      <c r="F431" s="0"/>
      <c r="G431" s="0"/>
    </row>
    <row r="432" customFormat="false" ht="15" hidden="false" customHeight="false" outlineLevel="0" collapsed="false">
      <c r="D432" s="0"/>
      <c r="E432" s="0"/>
      <c r="F432" s="0"/>
      <c r="G432" s="0"/>
    </row>
    <row r="433" customFormat="false" ht="15" hidden="false" customHeight="false" outlineLevel="0" collapsed="false">
      <c r="D433" s="0"/>
      <c r="E433" s="0"/>
      <c r="F433" s="0"/>
      <c r="G433" s="0"/>
    </row>
    <row r="434" customFormat="false" ht="15" hidden="false" customHeight="false" outlineLevel="0" collapsed="false">
      <c r="D434" s="0"/>
      <c r="E434" s="0"/>
      <c r="F434" s="0"/>
      <c r="G434" s="0"/>
    </row>
    <row r="435" customFormat="false" ht="15" hidden="false" customHeight="false" outlineLevel="0" collapsed="false">
      <c r="D435" s="0"/>
      <c r="E435" s="0"/>
      <c r="F435" s="0"/>
      <c r="G435" s="0"/>
    </row>
    <row r="436" customFormat="false" ht="15" hidden="false" customHeight="false" outlineLevel="0" collapsed="false">
      <c r="D436" s="0"/>
      <c r="E436" s="0"/>
      <c r="F436" s="0"/>
      <c r="G436" s="0"/>
    </row>
    <row r="437" customFormat="false" ht="15" hidden="false" customHeight="false" outlineLevel="0" collapsed="false">
      <c r="D437" s="0"/>
      <c r="E437" s="0"/>
      <c r="F437" s="0"/>
      <c r="G437" s="0"/>
    </row>
    <row r="438" customFormat="false" ht="15" hidden="false" customHeight="false" outlineLevel="0" collapsed="false">
      <c r="D438" s="0"/>
      <c r="E438" s="0"/>
      <c r="F438" s="0"/>
      <c r="G438" s="0"/>
    </row>
    <row r="439" customFormat="false" ht="15" hidden="false" customHeight="false" outlineLevel="0" collapsed="false">
      <c r="D439" s="0"/>
      <c r="E439" s="0"/>
      <c r="F439" s="0"/>
      <c r="G439" s="0"/>
    </row>
    <row r="440" customFormat="false" ht="15" hidden="false" customHeight="false" outlineLevel="0" collapsed="false">
      <c r="D440" s="0"/>
      <c r="E440" s="0"/>
      <c r="F440" s="0"/>
      <c r="G440" s="0"/>
    </row>
    <row r="441" customFormat="false" ht="15" hidden="false" customHeight="false" outlineLevel="0" collapsed="false">
      <c r="D441" s="0"/>
      <c r="E441" s="0"/>
      <c r="F441" s="0"/>
      <c r="G441" s="0"/>
    </row>
    <row r="442" customFormat="false" ht="15" hidden="false" customHeight="false" outlineLevel="0" collapsed="false">
      <c r="D442" s="0"/>
      <c r="E442" s="0"/>
      <c r="F442" s="0"/>
      <c r="G442" s="0"/>
    </row>
    <row r="443" customFormat="false" ht="15" hidden="false" customHeight="false" outlineLevel="0" collapsed="false">
      <c r="D443" s="0"/>
      <c r="E443" s="0"/>
      <c r="F443" s="0"/>
      <c r="G443" s="0"/>
    </row>
    <row r="444" customFormat="false" ht="15" hidden="false" customHeight="false" outlineLevel="0" collapsed="false">
      <c r="D444" s="0"/>
      <c r="E444" s="0"/>
      <c r="F444" s="0"/>
      <c r="G444" s="0"/>
    </row>
    <row r="445" customFormat="false" ht="15" hidden="false" customHeight="false" outlineLevel="0" collapsed="false">
      <c r="D445" s="0"/>
      <c r="E445" s="0"/>
      <c r="F445" s="0"/>
      <c r="G445" s="0"/>
    </row>
    <row r="446" customFormat="false" ht="15" hidden="false" customHeight="false" outlineLevel="0" collapsed="false">
      <c r="D446" s="0"/>
      <c r="E446" s="0"/>
      <c r="F446" s="0"/>
      <c r="G446" s="0"/>
    </row>
    <row r="447" customFormat="false" ht="15" hidden="false" customHeight="false" outlineLevel="0" collapsed="false">
      <c r="D447" s="0"/>
      <c r="E447" s="0"/>
      <c r="F447" s="0"/>
      <c r="G447" s="0"/>
    </row>
    <row r="448" customFormat="false" ht="15" hidden="false" customHeight="false" outlineLevel="0" collapsed="false">
      <c r="D448" s="0"/>
      <c r="E448" s="0"/>
      <c r="F448" s="0"/>
      <c r="G448" s="0"/>
    </row>
    <row r="449" customFormat="false" ht="15" hidden="false" customHeight="false" outlineLevel="0" collapsed="false">
      <c r="D449" s="0"/>
      <c r="E449" s="0"/>
      <c r="F449" s="0"/>
      <c r="G449" s="0"/>
    </row>
    <row r="450" customFormat="false" ht="15" hidden="false" customHeight="false" outlineLevel="0" collapsed="false">
      <c r="D450" s="0"/>
      <c r="E450" s="0"/>
      <c r="F450" s="0"/>
      <c r="G450" s="0"/>
    </row>
    <row r="451" customFormat="false" ht="15" hidden="false" customHeight="false" outlineLevel="0" collapsed="false">
      <c r="D451" s="0"/>
      <c r="E451" s="0"/>
      <c r="F451" s="0"/>
      <c r="G451" s="0"/>
    </row>
    <row r="452" customFormat="false" ht="15" hidden="false" customHeight="false" outlineLevel="0" collapsed="false">
      <c r="D452" s="0"/>
      <c r="E452" s="0"/>
      <c r="F452" s="0"/>
      <c r="G452" s="0"/>
    </row>
    <row r="453" customFormat="false" ht="15" hidden="false" customHeight="false" outlineLevel="0" collapsed="false">
      <c r="D453" s="0"/>
      <c r="E453" s="0"/>
      <c r="F453" s="0"/>
      <c r="G453" s="0"/>
    </row>
    <row r="454" customFormat="false" ht="15" hidden="false" customHeight="false" outlineLevel="0" collapsed="false">
      <c r="D454" s="0"/>
      <c r="E454" s="0"/>
      <c r="F454" s="0"/>
      <c r="G454" s="0"/>
    </row>
    <row r="455" customFormat="false" ht="15" hidden="false" customHeight="false" outlineLevel="0" collapsed="false">
      <c r="D455" s="0"/>
      <c r="E455" s="0"/>
      <c r="F455" s="0"/>
      <c r="G455" s="0"/>
    </row>
    <row r="456" customFormat="false" ht="15" hidden="false" customHeight="false" outlineLevel="0" collapsed="false">
      <c r="D456" s="0"/>
      <c r="E456" s="0"/>
      <c r="F456" s="0"/>
      <c r="G456" s="0"/>
    </row>
    <row r="457" customFormat="false" ht="15" hidden="false" customHeight="false" outlineLevel="0" collapsed="false">
      <c r="D457" s="0"/>
      <c r="E457" s="0"/>
      <c r="F457" s="0"/>
      <c r="G457" s="0"/>
    </row>
    <row r="458" customFormat="false" ht="15" hidden="false" customHeight="false" outlineLevel="0" collapsed="false">
      <c r="D458" s="0"/>
      <c r="E458" s="0"/>
      <c r="F458" s="0"/>
      <c r="G458" s="0"/>
    </row>
    <row r="459" customFormat="false" ht="15" hidden="false" customHeight="false" outlineLevel="0" collapsed="false">
      <c r="D459" s="0"/>
      <c r="E459" s="0"/>
      <c r="F459" s="0"/>
      <c r="G459" s="0"/>
    </row>
    <row r="460" customFormat="false" ht="15" hidden="false" customHeight="false" outlineLevel="0" collapsed="false">
      <c r="D460" s="0"/>
      <c r="E460" s="0"/>
      <c r="F460" s="0"/>
      <c r="G460" s="0"/>
    </row>
    <row r="461" customFormat="false" ht="15" hidden="false" customHeight="false" outlineLevel="0" collapsed="false">
      <c r="D461" s="0"/>
      <c r="E461" s="0"/>
      <c r="F461" s="0"/>
      <c r="G461" s="0"/>
    </row>
    <row r="462" customFormat="false" ht="15" hidden="false" customHeight="false" outlineLevel="0" collapsed="false">
      <c r="D462" s="0"/>
      <c r="E462" s="0"/>
      <c r="F462" s="0"/>
      <c r="G462" s="0"/>
    </row>
    <row r="463" customFormat="false" ht="15" hidden="false" customHeight="false" outlineLevel="0" collapsed="false">
      <c r="D463" s="0"/>
      <c r="E463" s="0"/>
      <c r="F463" s="0"/>
      <c r="G463" s="0"/>
    </row>
    <row r="464" customFormat="false" ht="15" hidden="false" customHeight="false" outlineLevel="0" collapsed="false">
      <c r="D464" s="0"/>
      <c r="E464" s="0"/>
      <c r="F464" s="0"/>
      <c r="G464" s="0"/>
    </row>
    <row r="465" customFormat="false" ht="15" hidden="false" customHeight="false" outlineLevel="0" collapsed="false">
      <c r="D465" s="0"/>
      <c r="E465" s="0"/>
      <c r="F465" s="0"/>
      <c r="G465" s="0"/>
    </row>
    <row r="466" customFormat="false" ht="15" hidden="false" customHeight="false" outlineLevel="0" collapsed="false">
      <c r="D466" s="0"/>
      <c r="E466" s="0"/>
      <c r="F466" s="0"/>
      <c r="G466" s="0"/>
    </row>
    <row r="467" customFormat="false" ht="15" hidden="false" customHeight="false" outlineLevel="0" collapsed="false">
      <c r="D467" s="0"/>
      <c r="E467" s="0"/>
      <c r="F467" s="0"/>
      <c r="G467" s="0"/>
    </row>
    <row r="468" customFormat="false" ht="15" hidden="false" customHeight="false" outlineLevel="0" collapsed="false">
      <c r="D468" s="0"/>
      <c r="E468" s="0"/>
      <c r="F468" s="0"/>
      <c r="G468" s="0"/>
    </row>
    <row r="469" customFormat="false" ht="15" hidden="false" customHeight="false" outlineLevel="0" collapsed="false">
      <c r="D469" s="0"/>
      <c r="E469" s="0"/>
      <c r="F469" s="0"/>
      <c r="G469" s="0"/>
    </row>
    <row r="470" customFormat="false" ht="15" hidden="false" customHeight="false" outlineLevel="0" collapsed="false">
      <c r="D470" s="0"/>
      <c r="E470" s="0"/>
      <c r="F470" s="0"/>
      <c r="G470" s="0"/>
    </row>
    <row r="471" customFormat="false" ht="15" hidden="false" customHeight="false" outlineLevel="0" collapsed="false">
      <c r="D471" s="0"/>
      <c r="E471" s="0"/>
      <c r="F471" s="0"/>
      <c r="G471" s="0"/>
    </row>
    <row r="472" customFormat="false" ht="15" hidden="false" customHeight="false" outlineLevel="0" collapsed="false">
      <c r="D472" s="0"/>
      <c r="E472" s="0"/>
      <c r="F472" s="0"/>
      <c r="G472" s="0"/>
    </row>
    <row r="473" customFormat="false" ht="15" hidden="false" customHeight="false" outlineLevel="0" collapsed="false">
      <c r="D473" s="0"/>
      <c r="E473" s="0"/>
      <c r="F473" s="0"/>
      <c r="G473" s="0"/>
    </row>
    <row r="474" customFormat="false" ht="15" hidden="false" customHeight="false" outlineLevel="0" collapsed="false">
      <c r="D474" s="0"/>
      <c r="E474" s="0"/>
      <c r="F474" s="0"/>
      <c r="G474" s="0"/>
    </row>
    <row r="475" customFormat="false" ht="15" hidden="false" customHeight="false" outlineLevel="0" collapsed="false">
      <c r="D475" s="0"/>
      <c r="E475" s="0"/>
      <c r="F475" s="0"/>
      <c r="G475" s="0"/>
    </row>
    <row r="476" customFormat="false" ht="15" hidden="false" customHeight="false" outlineLevel="0" collapsed="false">
      <c r="D476" s="0"/>
      <c r="E476" s="0"/>
      <c r="F476" s="0"/>
      <c r="G476" s="0"/>
    </row>
    <row r="477" customFormat="false" ht="15" hidden="false" customHeight="false" outlineLevel="0" collapsed="false">
      <c r="D477" s="0"/>
      <c r="E477" s="0"/>
      <c r="F477" s="0"/>
      <c r="G477" s="0"/>
    </row>
    <row r="478" customFormat="false" ht="15" hidden="false" customHeight="false" outlineLevel="0" collapsed="false">
      <c r="D478" s="0"/>
      <c r="E478" s="0"/>
      <c r="F478" s="0"/>
      <c r="G478" s="0"/>
    </row>
    <row r="479" customFormat="false" ht="15" hidden="false" customHeight="false" outlineLevel="0" collapsed="false">
      <c r="D479" s="0"/>
      <c r="E479" s="0"/>
      <c r="F479" s="0"/>
      <c r="G479" s="0"/>
    </row>
    <row r="480" customFormat="false" ht="15" hidden="false" customHeight="false" outlineLevel="0" collapsed="false">
      <c r="D480" s="0"/>
      <c r="E480" s="0"/>
      <c r="F480" s="0"/>
      <c r="G480" s="0"/>
    </row>
    <row r="481" customFormat="false" ht="15" hidden="false" customHeight="false" outlineLevel="0" collapsed="false">
      <c r="D481" s="0"/>
      <c r="E481" s="0"/>
      <c r="F481" s="0"/>
      <c r="G481" s="0"/>
    </row>
    <row r="482" customFormat="false" ht="15" hidden="false" customHeight="false" outlineLevel="0" collapsed="false">
      <c r="D482" s="0"/>
      <c r="E482" s="0"/>
      <c r="F482" s="0"/>
      <c r="G482" s="0"/>
    </row>
    <row r="483" customFormat="false" ht="15" hidden="false" customHeight="false" outlineLevel="0" collapsed="false">
      <c r="D483" s="0"/>
      <c r="E483" s="0"/>
      <c r="F483" s="0"/>
      <c r="G483" s="0"/>
    </row>
    <row r="484" customFormat="false" ht="15" hidden="false" customHeight="false" outlineLevel="0" collapsed="false">
      <c r="D484" s="0"/>
      <c r="E484" s="0"/>
      <c r="F484" s="0"/>
      <c r="G484" s="0"/>
    </row>
    <row r="485" customFormat="false" ht="15" hidden="false" customHeight="false" outlineLevel="0" collapsed="false">
      <c r="D485" s="0"/>
      <c r="E485" s="0"/>
      <c r="F485" s="0"/>
      <c r="G485" s="0"/>
    </row>
    <row r="486" customFormat="false" ht="15" hidden="false" customHeight="false" outlineLevel="0" collapsed="false">
      <c r="D486" s="0"/>
      <c r="E486" s="0"/>
      <c r="F486" s="0"/>
      <c r="G486" s="0"/>
    </row>
    <row r="487" customFormat="false" ht="15" hidden="false" customHeight="false" outlineLevel="0" collapsed="false">
      <c r="D487" s="0"/>
      <c r="E487" s="0"/>
      <c r="F487" s="0"/>
      <c r="G487" s="0"/>
    </row>
    <row r="488" customFormat="false" ht="15" hidden="false" customHeight="false" outlineLevel="0" collapsed="false">
      <c r="D488" s="0"/>
      <c r="E488" s="0"/>
      <c r="F488" s="0"/>
      <c r="G488" s="0"/>
    </row>
    <row r="489" customFormat="false" ht="15" hidden="false" customHeight="false" outlineLevel="0" collapsed="false">
      <c r="D489" s="0"/>
      <c r="E489" s="0"/>
      <c r="F489" s="0"/>
      <c r="G489" s="0"/>
    </row>
    <row r="490" customFormat="false" ht="15" hidden="false" customHeight="false" outlineLevel="0" collapsed="false">
      <c r="D490" s="0"/>
      <c r="E490" s="0"/>
      <c r="F490" s="0"/>
      <c r="G490" s="0"/>
    </row>
    <row r="491" customFormat="false" ht="15" hidden="false" customHeight="false" outlineLevel="0" collapsed="false">
      <c r="D491" s="0"/>
      <c r="E491" s="0"/>
      <c r="F491" s="0"/>
      <c r="G491" s="0"/>
    </row>
    <row r="492" customFormat="false" ht="15" hidden="false" customHeight="false" outlineLevel="0" collapsed="false">
      <c r="D492" s="0"/>
      <c r="E492" s="0"/>
      <c r="F492" s="0"/>
      <c r="G492" s="0"/>
    </row>
    <row r="493" customFormat="false" ht="15" hidden="false" customHeight="false" outlineLevel="0" collapsed="false">
      <c r="D493" s="0"/>
      <c r="E493" s="0"/>
      <c r="F493" s="0"/>
      <c r="G493" s="0"/>
    </row>
    <row r="494" customFormat="false" ht="15" hidden="false" customHeight="false" outlineLevel="0" collapsed="false">
      <c r="D494" s="0"/>
      <c r="E494" s="0"/>
      <c r="F494" s="0"/>
      <c r="G494" s="0"/>
    </row>
    <row r="495" customFormat="false" ht="15" hidden="false" customHeight="false" outlineLevel="0" collapsed="false">
      <c r="D495" s="0"/>
      <c r="E495" s="0"/>
      <c r="F495" s="0"/>
      <c r="G495" s="0"/>
    </row>
    <row r="496" customFormat="false" ht="15" hidden="false" customHeight="false" outlineLevel="0" collapsed="false">
      <c r="D496" s="0"/>
      <c r="E496" s="0"/>
      <c r="F496" s="0"/>
      <c r="G496" s="0"/>
    </row>
    <row r="497" customFormat="false" ht="15" hidden="false" customHeight="false" outlineLevel="0" collapsed="false">
      <c r="D497" s="0"/>
      <c r="E497" s="0"/>
      <c r="F497" s="0"/>
      <c r="G497" s="0"/>
    </row>
    <row r="498" customFormat="false" ht="15" hidden="false" customHeight="false" outlineLevel="0" collapsed="false">
      <c r="D498" s="0"/>
      <c r="E498" s="0"/>
      <c r="F498" s="0"/>
      <c r="G498" s="0"/>
    </row>
    <row r="499" customFormat="false" ht="15" hidden="false" customHeight="false" outlineLevel="0" collapsed="false">
      <c r="D499" s="0"/>
      <c r="E499" s="0"/>
      <c r="F499" s="0"/>
      <c r="G499" s="0"/>
    </row>
    <row r="500" customFormat="false" ht="15" hidden="false" customHeight="false" outlineLevel="0" collapsed="false">
      <c r="D500" s="0"/>
      <c r="E500" s="0"/>
      <c r="F500" s="0"/>
      <c r="G500" s="0"/>
    </row>
    <row r="501" customFormat="false" ht="15" hidden="false" customHeight="false" outlineLevel="0" collapsed="false">
      <c r="D501" s="0"/>
      <c r="E501" s="0"/>
      <c r="F501" s="0"/>
      <c r="G501" s="0"/>
    </row>
    <row r="502" customFormat="false" ht="15" hidden="false" customHeight="false" outlineLevel="0" collapsed="false">
      <c r="D502" s="0"/>
      <c r="E502" s="0"/>
      <c r="F502" s="0"/>
      <c r="G502" s="0"/>
    </row>
    <row r="503" customFormat="false" ht="15" hidden="false" customHeight="false" outlineLevel="0" collapsed="false">
      <c r="D503" s="0"/>
      <c r="E503" s="0"/>
      <c r="F503" s="0"/>
      <c r="G503" s="0"/>
    </row>
    <row r="504" customFormat="false" ht="15" hidden="false" customHeight="false" outlineLevel="0" collapsed="false">
      <c r="D504" s="0"/>
      <c r="E504" s="0"/>
      <c r="F504" s="0"/>
      <c r="G504" s="0"/>
    </row>
    <row r="505" customFormat="false" ht="15" hidden="false" customHeight="false" outlineLevel="0" collapsed="false">
      <c r="D505" s="0"/>
      <c r="E505" s="0"/>
      <c r="F505" s="0"/>
      <c r="G505" s="0"/>
    </row>
    <row r="506" customFormat="false" ht="15" hidden="false" customHeight="false" outlineLevel="0" collapsed="false">
      <c r="D506" s="0"/>
      <c r="E506" s="0"/>
      <c r="F506" s="0"/>
      <c r="G506" s="0"/>
    </row>
    <row r="507" customFormat="false" ht="15" hidden="false" customHeight="false" outlineLevel="0" collapsed="false">
      <c r="D507" s="0"/>
      <c r="E507" s="0"/>
      <c r="F507" s="0"/>
      <c r="G507" s="0"/>
    </row>
    <row r="508" customFormat="false" ht="15" hidden="false" customHeight="false" outlineLevel="0" collapsed="false">
      <c r="D508" s="0"/>
      <c r="E508" s="0"/>
      <c r="F508" s="0"/>
      <c r="G508" s="0"/>
    </row>
    <row r="509" customFormat="false" ht="15" hidden="false" customHeight="false" outlineLevel="0" collapsed="false">
      <c r="D509" s="0"/>
      <c r="E509" s="0"/>
      <c r="F509" s="0"/>
      <c r="G509" s="0"/>
    </row>
    <row r="510" customFormat="false" ht="15" hidden="false" customHeight="false" outlineLevel="0" collapsed="false">
      <c r="D510" s="0"/>
      <c r="E510" s="0"/>
      <c r="F510" s="0"/>
      <c r="G510" s="0"/>
    </row>
    <row r="511" customFormat="false" ht="15" hidden="false" customHeight="false" outlineLevel="0" collapsed="false">
      <c r="D511" s="0"/>
      <c r="E511" s="0"/>
      <c r="F511" s="0"/>
      <c r="G511" s="0"/>
    </row>
    <row r="512" customFormat="false" ht="15" hidden="false" customHeight="false" outlineLevel="0" collapsed="false">
      <c r="D512" s="0"/>
      <c r="E512" s="0"/>
      <c r="F512" s="0"/>
      <c r="G512" s="0"/>
    </row>
    <row r="513" customFormat="false" ht="15" hidden="false" customHeight="false" outlineLevel="0" collapsed="false">
      <c r="D513" s="0"/>
      <c r="E513" s="0"/>
      <c r="F513" s="0"/>
      <c r="G513" s="0"/>
    </row>
    <row r="514" customFormat="false" ht="15" hidden="false" customHeight="false" outlineLevel="0" collapsed="false">
      <c r="D514" s="0"/>
      <c r="E514" s="0"/>
      <c r="F514" s="0"/>
      <c r="G514" s="0"/>
    </row>
    <row r="515" customFormat="false" ht="15" hidden="false" customHeight="false" outlineLevel="0" collapsed="false">
      <c r="D515" s="0"/>
      <c r="E515" s="0"/>
      <c r="F515" s="0"/>
      <c r="G515" s="0"/>
    </row>
    <row r="516" customFormat="false" ht="15" hidden="false" customHeight="false" outlineLevel="0" collapsed="false">
      <c r="D516" s="0"/>
      <c r="E516" s="0"/>
      <c r="F516" s="0"/>
      <c r="G516" s="0"/>
    </row>
    <row r="517" customFormat="false" ht="15" hidden="false" customHeight="false" outlineLevel="0" collapsed="false">
      <c r="D517" s="0"/>
      <c r="E517" s="0"/>
      <c r="F517" s="0"/>
      <c r="G517" s="0"/>
    </row>
    <row r="518" customFormat="false" ht="15" hidden="false" customHeight="false" outlineLevel="0" collapsed="false">
      <c r="D518" s="0"/>
      <c r="E518" s="0"/>
      <c r="F518" s="0"/>
      <c r="G518" s="0"/>
    </row>
    <row r="519" customFormat="false" ht="15" hidden="false" customHeight="false" outlineLevel="0" collapsed="false">
      <c r="D519" s="0"/>
      <c r="E519" s="0"/>
      <c r="F519" s="0"/>
      <c r="G519" s="0"/>
    </row>
    <row r="520" customFormat="false" ht="15" hidden="false" customHeight="false" outlineLevel="0" collapsed="false">
      <c r="D520" s="0"/>
      <c r="E520" s="0"/>
      <c r="F520" s="0"/>
      <c r="G520" s="0"/>
    </row>
    <row r="521" customFormat="false" ht="15" hidden="false" customHeight="false" outlineLevel="0" collapsed="false">
      <c r="D521" s="0"/>
      <c r="E521" s="0"/>
      <c r="F521" s="0"/>
      <c r="G521" s="0"/>
    </row>
    <row r="522" customFormat="false" ht="15" hidden="false" customHeight="false" outlineLevel="0" collapsed="false">
      <c r="D522" s="0"/>
      <c r="E522" s="0"/>
      <c r="F522" s="0"/>
      <c r="G522" s="0"/>
    </row>
    <row r="523" customFormat="false" ht="15" hidden="false" customHeight="false" outlineLevel="0" collapsed="false">
      <c r="D523" s="0"/>
      <c r="E523" s="0"/>
      <c r="F523" s="0"/>
      <c r="G523" s="0"/>
    </row>
    <row r="524" customFormat="false" ht="15" hidden="false" customHeight="false" outlineLevel="0" collapsed="false">
      <c r="D524" s="0"/>
      <c r="E524" s="0"/>
      <c r="F524" s="0"/>
      <c r="G524" s="0"/>
    </row>
    <row r="525" customFormat="false" ht="15" hidden="false" customHeight="false" outlineLevel="0" collapsed="false">
      <c r="D525" s="0"/>
      <c r="E525" s="0"/>
      <c r="F525" s="0"/>
      <c r="G525" s="0"/>
    </row>
    <row r="526" customFormat="false" ht="15" hidden="false" customHeight="false" outlineLevel="0" collapsed="false">
      <c r="D526" s="0"/>
      <c r="E526" s="0"/>
      <c r="F526" s="0"/>
      <c r="G526" s="0"/>
    </row>
    <row r="527" customFormat="false" ht="15" hidden="false" customHeight="false" outlineLevel="0" collapsed="false">
      <c r="D527" s="0"/>
      <c r="E527" s="0"/>
      <c r="F527" s="0"/>
      <c r="G527" s="0"/>
    </row>
    <row r="528" customFormat="false" ht="15" hidden="false" customHeight="false" outlineLevel="0" collapsed="false">
      <c r="D528" s="0"/>
      <c r="E528" s="0"/>
      <c r="F528" s="0"/>
      <c r="G528" s="0"/>
    </row>
    <row r="529" customFormat="false" ht="15" hidden="false" customHeight="false" outlineLevel="0" collapsed="false">
      <c r="D529" s="0"/>
      <c r="E529" s="0"/>
      <c r="F529" s="0"/>
      <c r="G529" s="0"/>
    </row>
    <row r="530" customFormat="false" ht="15" hidden="false" customHeight="false" outlineLevel="0" collapsed="false">
      <c r="D530" s="0"/>
      <c r="E530" s="0"/>
      <c r="F530" s="0"/>
      <c r="G530" s="0"/>
    </row>
    <row r="531" customFormat="false" ht="15" hidden="false" customHeight="false" outlineLevel="0" collapsed="false">
      <c r="D531" s="0"/>
      <c r="E531" s="0"/>
      <c r="F531" s="0"/>
      <c r="G531" s="0"/>
    </row>
    <row r="532" customFormat="false" ht="15" hidden="false" customHeight="false" outlineLevel="0" collapsed="false">
      <c r="D532" s="0"/>
      <c r="E532" s="0"/>
      <c r="F532" s="0"/>
      <c r="G532" s="0"/>
    </row>
    <row r="533" customFormat="false" ht="15" hidden="false" customHeight="false" outlineLevel="0" collapsed="false">
      <c r="D533" s="0"/>
      <c r="E533" s="0"/>
      <c r="F533" s="0"/>
      <c r="G533" s="0"/>
    </row>
    <row r="534" customFormat="false" ht="15" hidden="false" customHeight="false" outlineLevel="0" collapsed="false">
      <c r="D534" s="0"/>
      <c r="E534" s="0"/>
      <c r="F534" s="0"/>
      <c r="G534" s="0"/>
    </row>
    <row r="535" customFormat="false" ht="15" hidden="false" customHeight="false" outlineLevel="0" collapsed="false">
      <c r="D535" s="0"/>
      <c r="E535" s="0"/>
      <c r="F535" s="0"/>
      <c r="G535" s="0"/>
    </row>
    <row r="536" customFormat="false" ht="15" hidden="false" customHeight="false" outlineLevel="0" collapsed="false">
      <c r="D536" s="0"/>
      <c r="E536" s="0"/>
      <c r="F536" s="0"/>
      <c r="G536" s="0"/>
    </row>
    <row r="537" customFormat="false" ht="15" hidden="false" customHeight="false" outlineLevel="0" collapsed="false">
      <c r="D537" s="0"/>
      <c r="E537" s="0"/>
      <c r="F537" s="0"/>
      <c r="G537" s="0"/>
    </row>
    <row r="538" customFormat="false" ht="15" hidden="false" customHeight="false" outlineLevel="0" collapsed="false">
      <c r="D538" s="0"/>
      <c r="E538" s="0"/>
      <c r="F538" s="0"/>
      <c r="G538" s="0"/>
    </row>
    <row r="539" customFormat="false" ht="15" hidden="false" customHeight="false" outlineLevel="0" collapsed="false">
      <c r="D539" s="0"/>
      <c r="E539" s="0"/>
      <c r="F539" s="0"/>
      <c r="G539" s="0"/>
    </row>
    <row r="540" customFormat="false" ht="15" hidden="false" customHeight="false" outlineLevel="0" collapsed="false">
      <c r="D540" s="0"/>
      <c r="E540" s="0"/>
      <c r="F540" s="0"/>
      <c r="G540" s="0"/>
    </row>
    <row r="541" customFormat="false" ht="15" hidden="false" customHeight="false" outlineLevel="0" collapsed="false">
      <c r="D541" s="0"/>
      <c r="E541" s="0"/>
      <c r="F541" s="0"/>
      <c r="G541" s="0"/>
    </row>
    <row r="542" customFormat="false" ht="15" hidden="false" customHeight="false" outlineLevel="0" collapsed="false">
      <c r="D542" s="0"/>
      <c r="E542" s="0"/>
      <c r="F542" s="0"/>
      <c r="G542" s="0"/>
    </row>
    <row r="543" customFormat="false" ht="15" hidden="false" customHeight="false" outlineLevel="0" collapsed="false">
      <c r="D543" s="0"/>
      <c r="E543" s="0"/>
      <c r="F543" s="0"/>
      <c r="G543" s="0"/>
    </row>
    <row r="544" customFormat="false" ht="15" hidden="false" customHeight="false" outlineLevel="0" collapsed="false">
      <c r="D544" s="0"/>
      <c r="E544" s="0"/>
      <c r="F544" s="0"/>
      <c r="G544" s="0"/>
    </row>
    <row r="545" customFormat="false" ht="15" hidden="false" customHeight="false" outlineLevel="0" collapsed="false">
      <c r="D545" s="0"/>
      <c r="E545" s="0"/>
      <c r="F545" s="0"/>
      <c r="G545" s="0"/>
    </row>
    <row r="546" customFormat="false" ht="15" hidden="false" customHeight="false" outlineLevel="0" collapsed="false">
      <c r="D546" s="0"/>
      <c r="E546" s="0"/>
      <c r="F546" s="0"/>
      <c r="G546" s="0"/>
    </row>
    <row r="547" customFormat="false" ht="15" hidden="false" customHeight="false" outlineLevel="0" collapsed="false">
      <c r="D547" s="0"/>
      <c r="E547" s="0"/>
      <c r="F547" s="0"/>
      <c r="G547" s="0"/>
    </row>
    <row r="548" customFormat="false" ht="15" hidden="false" customHeight="false" outlineLevel="0" collapsed="false">
      <c r="D548" s="0"/>
      <c r="E548" s="0"/>
      <c r="F548" s="0"/>
      <c r="G548" s="0"/>
    </row>
    <row r="549" customFormat="false" ht="15" hidden="false" customHeight="false" outlineLevel="0" collapsed="false">
      <c r="D549" s="0"/>
      <c r="E549" s="0"/>
      <c r="F549" s="0"/>
      <c r="G549" s="0"/>
    </row>
    <row r="550" customFormat="false" ht="15" hidden="false" customHeight="false" outlineLevel="0" collapsed="false">
      <c r="D550" s="0"/>
      <c r="E550" s="0"/>
      <c r="F550" s="0"/>
      <c r="G550" s="0"/>
    </row>
    <row r="551" customFormat="false" ht="15" hidden="false" customHeight="false" outlineLevel="0" collapsed="false">
      <c r="D551" s="0"/>
      <c r="E551" s="0"/>
      <c r="F551" s="0"/>
      <c r="G551" s="0"/>
    </row>
    <row r="552" customFormat="false" ht="15" hidden="false" customHeight="false" outlineLevel="0" collapsed="false">
      <c r="D552" s="0"/>
      <c r="E552" s="0"/>
      <c r="F552" s="0"/>
      <c r="G552" s="0"/>
    </row>
    <row r="553" customFormat="false" ht="15" hidden="false" customHeight="false" outlineLevel="0" collapsed="false">
      <c r="D553" s="0"/>
      <c r="E553" s="0"/>
      <c r="F553" s="0"/>
      <c r="G553" s="0"/>
    </row>
    <row r="554" customFormat="false" ht="15" hidden="false" customHeight="false" outlineLevel="0" collapsed="false">
      <c r="D554" s="0"/>
      <c r="E554" s="0"/>
      <c r="F554" s="0"/>
      <c r="G554" s="0"/>
    </row>
    <row r="555" customFormat="false" ht="15" hidden="false" customHeight="false" outlineLevel="0" collapsed="false">
      <c r="D555" s="0"/>
      <c r="E555" s="0"/>
      <c r="F555" s="0"/>
      <c r="G555" s="0"/>
    </row>
    <row r="556" customFormat="false" ht="15" hidden="false" customHeight="false" outlineLevel="0" collapsed="false">
      <c r="D556" s="0"/>
      <c r="E556" s="0"/>
      <c r="F556" s="0"/>
      <c r="G556" s="0"/>
    </row>
    <row r="557" customFormat="false" ht="15" hidden="false" customHeight="false" outlineLevel="0" collapsed="false">
      <c r="D557" s="0"/>
      <c r="E557" s="0"/>
      <c r="F557" s="0"/>
      <c r="G557" s="0"/>
    </row>
    <row r="558" customFormat="false" ht="15" hidden="false" customHeight="false" outlineLevel="0" collapsed="false">
      <c r="D558" s="0"/>
      <c r="E558" s="0"/>
      <c r="F558" s="0"/>
      <c r="G558" s="0"/>
    </row>
    <row r="559" customFormat="false" ht="15" hidden="false" customHeight="false" outlineLevel="0" collapsed="false">
      <c r="D559" s="0"/>
      <c r="E559" s="0"/>
      <c r="F559" s="0"/>
      <c r="G559" s="0"/>
    </row>
    <row r="560" customFormat="false" ht="15" hidden="false" customHeight="false" outlineLevel="0" collapsed="false">
      <c r="D560" s="0"/>
      <c r="E560" s="0"/>
      <c r="F560" s="0"/>
      <c r="G560" s="0"/>
    </row>
    <row r="561" customFormat="false" ht="15" hidden="false" customHeight="false" outlineLevel="0" collapsed="false">
      <c r="D561" s="0"/>
      <c r="E561" s="0"/>
      <c r="F561" s="0"/>
      <c r="G561" s="0"/>
    </row>
    <row r="562" customFormat="false" ht="15" hidden="false" customHeight="false" outlineLevel="0" collapsed="false">
      <c r="D562" s="0"/>
      <c r="E562" s="0"/>
      <c r="F562" s="0"/>
      <c r="G562" s="0"/>
    </row>
    <row r="563" customFormat="false" ht="15" hidden="false" customHeight="false" outlineLevel="0" collapsed="false">
      <c r="D563" s="0"/>
      <c r="E563" s="0"/>
      <c r="F563" s="0"/>
      <c r="G563" s="0"/>
    </row>
    <row r="564" customFormat="false" ht="15" hidden="false" customHeight="false" outlineLevel="0" collapsed="false">
      <c r="D564" s="0"/>
      <c r="E564" s="0"/>
      <c r="F564" s="0"/>
      <c r="G564" s="0"/>
    </row>
    <row r="565" customFormat="false" ht="15" hidden="false" customHeight="false" outlineLevel="0" collapsed="false">
      <c r="D565" s="0"/>
      <c r="E565" s="0"/>
      <c r="F565" s="0"/>
      <c r="G565" s="0"/>
    </row>
    <row r="566" customFormat="false" ht="15" hidden="false" customHeight="false" outlineLevel="0" collapsed="false">
      <c r="D566" s="0"/>
      <c r="E566" s="0"/>
      <c r="F566" s="0"/>
      <c r="G566" s="0"/>
    </row>
    <row r="567" customFormat="false" ht="15" hidden="false" customHeight="false" outlineLevel="0" collapsed="false">
      <c r="D567" s="0"/>
      <c r="E567" s="0"/>
      <c r="F567" s="0"/>
      <c r="G567" s="0"/>
    </row>
    <row r="568" customFormat="false" ht="15" hidden="false" customHeight="false" outlineLevel="0" collapsed="false">
      <c r="D568" s="0"/>
      <c r="E568" s="0"/>
      <c r="F568" s="0"/>
      <c r="G568" s="0"/>
    </row>
    <row r="569" customFormat="false" ht="15" hidden="false" customHeight="false" outlineLevel="0" collapsed="false">
      <c r="D569" s="0"/>
      <c r="E569" s="0"/>
      <c r="F569" s="0"/>
      <c r="G569" s="0"/>
    </row>
    <row r="570" customFormat="false" ht="15" hidden="false" customHeight="false" outlineLevel="0" collapsed="false">
      <c r="D570" s="0"/>
      <c r="E570" s="0"/>
      <c r="F570" s="0"/>
      <c r="G570" s="0"/>
    </row>
    <row r="571" customFormat="false" ht="15" hidden="false" customHeight="false" outlineLevel="0" collapsed="false">
      <c r="D571" s="0"/>
      <c r="E571" s="0"/>
      <c r="F571" s="0"/>
      <c r="G571" s="0"/>
    </row>
    <row r="572" customFormat="false" ht="15" hidden="false" customHeight="false" outlineLevel="0" collapsed="false">
      <c r="D572" s="0"/>
      <c r="E572" s="0"/>
      <c r="F572" s="0"/>
      <c r="G572" s="0"/>
    </row>
    <row r="573" customFormat="false" ht="15" hidden="false" customHeight="false" outlineLevel="0" collapsed="false">
      <c r="D573" s="0"/>
      <c r="E573" s="0"/>
      <c r="F573" s="0"/>
      <c r="G573" s="0"/>
    </row>
    <row r="574" customFormat="false" ht="15" hidden="false" customHeight="false" outlineLevel="0" collapsed="false">
      <c r="D574" s="0"/>
      <c r="E574" s="0"/>
      <c r="F574" s="0"/>
      <c r="G574" s="0"/>
    </row>
    <row r="575" customFormat="false" ht="15" hidden="false" customHeight="false" outlineLevel="0" collapsed="false">
      <c r="D575" s="0"/>
      <c r="E575" s="0"/>
      <c r="F575" s="0"/>
      <c r="G575" s="0"/>
    </row>
    <row r="576" customFormat="false" ht="15" hidden="false" customHeight="false" outlineLevel="0" collapsed="false">
      <c r="D576" s="0"/>
      <c r="E576" s="0"/>
      <c r="F576" s="0"/>
      <c r="G576" s="0"/>
    </row>
    <row r="577" customFormat="false" ht="15" hidden="false" customHeight="false" outlineLevel="0" collapsed="false">
      <c r="D577" s="0"/>
      <c r="E577" s="0"/>
      <c r="F577" s="0"/>
      <c r="G577" s="0"/>
    </row>
    <row r="578" customFormat="false" ht="15" hidden="false" customHeight="false" outlineLevel="0" collapsed="false">
      <c r="D578" s="0"/>
      <c r="E578" s="0"/>
      <c r="F578" s="0"/>
      <c r="G578" s="0"/>
    </row>
    <row r="579" customFormat="false" ht="15" hidden="false" customHeight="false" outlineLevel="0" collapsed="false">
      <c r="D579" s="0"/>
      <c r="E579" s="0"/>
      <c r="F579" s="0"/>
      <c r="G579" s="0"/>
    </row>
    <row r="580" customFormat="false" ht="15" hidden="false" customHeight="false" outlineLevel="0" collapsed="false">
      <c r="D580" s="0"/>
      <c r="E580" s="0"/>
      <c r="F580" s="0"/>
      <c r="G580" s="0"/>
    </row>
    <row r="581" customFormat="false" ht="15" hidden="false" customHeight="false" outlineLevel="0" collapsed="false">
      <c r="D581" s="0"/>
      <c r="E581" s="0"/>
      <c r="F581" s="0"/>
      <c r="G581" s="0"/>
    </row>
    <row r="582" customFormat="false" ht="15" hidden="false" customHeight="false" outlineLevel="0" collapsed="false">
      <c r="D582" s="0"/>
      <c r="E582" s="0"/>
      <c r="F582" s="0"/>
      <c r="G582" s="0"/>
    </row>
    <row r="583" customFormat="false" ht="15" hidden="false" customHeight="false" outlineLevel="0" collapsed="false">
      <c r="D583" s="0"/>
      <c r="E583" s="0"/>
      <c r="F583" s="0"/>
      <c r="G583" s="0"/>
    </row>
    <row r="584" customFormat="false" ht="15" hidden="false" customHeight="false" outlineLevel="0" collapsed="false">
      <c r="D584" s="0"/>
      <c r="E584" s="0"/>
      <c r="F584" s="0"/>
      <c r="G584" s="0"/>
    </row>
    <row r="585" customFormat="false" ht="15" hidden="false" customHeight="false" outlineLevel="0" collapsed="false">
      <c r="D585" s="0"/>
      <c r="E585" s="0"/>
      <c r="F585" s="0"/>
      <c r="G585" s="0"/>
    </row>
    <row r="586" customFormat="false" ht="15" hidden="false" customHeight="false" outlineLevel="0" collapsed="false">
      <c r="D586" s="0"/>
      <c r="E586" s="0"/>
      <c r="F586" s="0"/>
      <c r="G586" s="0"/>
    </row>
    <row r="587" customFormat="false" ht="15" hidden="false" customHeight="false" outlineLevel="0" collapsed="false">
      <c r="D587" s="0"/>
      <c r="E587" s="0"/>
      <c r="F587" s="0"/>
      <c r="G587" s="0"/>
    </row>
    <row r="588" customFormat="false" ht="15" hidden="false" customHeight="false" outlineLevel="0" collapsed="false">
      <c r="D588" s="0"/>
      <c r="E588" s="0"/>
      <c r="F588" s="0"/>
      <c r="G588" s="0"/>
    </row>
    <row r="589" customFormat="false" ht="15" hidden="false" customHeight="false" outlineLevel="0" collapsed="false">
      <c r="D589" s="0"/>
      <c r="E589" s="0"/>
      <c r="F589" s="0"/>
      <c r="G589" s="0"/>
    </row>
    <row r="590" customFormat="false" ht="15" hidden="false" customHeight="false" outlineLevel="0" collapsed="false">
      <c r="D590" s="0"/>
      <c r="E590" s="0"/>
      <c r="F590" s="0"/>
      <c r="G590" s="0"/>
    </row>
    <row r="591" customFormat="false" ht="15" hidden="false" customHeight="false" outlineLevel="0" collapsed="false">
      <c r="D591" s="0"/>
      <c r="E591" s="0"/>
      <c r="F591" s="0"/>
      <c r="G591" s="0"/>
    </row>
    <row r="592" customFormat="false" ht="15" hidden="false" customHeight="false" outlineLevel="0" collapsed="false">
      <c r="D592" s="0"/>
      <c r="E592" s="0"/>
      <c r="F592" s="0"/>
      <c r="G592" s="0"/>
    </row>
    <row r="593" customFormat="false" ht="15" hidden="false" customHeight="false" outlineLevel="0" collapsed="false">
      <c r="D593" s="0"/>
      <c r="E593" s="0"/>
      <c r="F593" s="0"/>
      <c r="G593" s="0"/>
    </row>
    <row r="594" customFormat="false" ht="15" hidden="false" customHeight="false" outlineLevel="0" collapsed="false">
      <c r="D594" s="0"/>
      <c r="E594" s="0"/>
      <c r="F594" s="0"/>
      <c r="G594" s="0"/>
    </row>
    <row r="595" customFormat="false" ht="15" hidden="false" customHeight="false" outlineLevel="0" collapsed="false">
      <c r="D595" s="0"/>
      <c r="E595" s="0"/>
      <c r="F595" s="0"/>
      <c r="G595" s="0"/>
    </row>
    <row r="596" customFormat="false" ht="15" hidden="false" customHeight="false" outlineLevel="0" collapsed="false">
      <c r="D596" s="0"/>
      <c r="E596" s="0"/>
      <c r="F596" s="0"/>
      <c r="G596" s="0"/>
    </row>
    <row r="597" customFormat="false" ht="15" hidden="false" customHeight="false" outlineLevel="0" collapsed="false">
      <c r="D597" s="0"/>
      <c r="E597" s="0"/>
      <c r="F597" s="0"/>
      <c r="G597" s="0"/>
    </row>
    <row r="598" customFormat="false" ht="15" hidden="false" customHeight="false" outlineLevel="0" collapsed="false">
      <c r="D598" s="0"/>
      <c r="E598" s="0"/>
      <c r="F598" s="0"/>
      <c r="G598" s="0"/>
    </row>
    <row r="599" customFormat="false" ht="15" hidden="false" customHeight="false" outlineLevel="0" collapsed="false">
      <c r="D599" s="0"/>
      <c r="E599" s="0"/>
      <c r="F599" s="0"/>
      <c r="G599" s="0"/>
    </row>
    <row r="600" customFormat="false" ht="15" hidden="false" customHeight="false" outlineLevel="0" collapsed="false">
      <c r="D600" s="0"/>
      <c r="E600" s="0"/>
      <c r="F600" s="0"/>
      <c r="G600" s="0"/>
    </row>
    <row r="601" customFormat="false" ht="15" hidden="false" customHeight="false" outlineLevel="0" collapsed="false">
      <c r="D601" s="0"/>
      <c r="E601" s="0"/>
      <c r="F601" s="0"/>
      <c r="G601" s="0"/>
    </row>
    <row r="602" customFormat="false" ht="15" hidden="false" customHeight="false" outlineLevel="0" collapsed="false">
      <c r="D602" s="0"/>
      <c r="E602" s="0"/>
      <c r="F602" s="0"/>
      <c r="G602" s="0"/>
    </row>
    <row r="603" customFormat="false" ht="15" hidden="false" customHeight="false" outlineLevel="0" collapsed="false">
      <c r="D603" s="0"/>
      <c r="E603" s="0"/>
      <c r="F603" s="0"/>
      <c r="G603" s="0"/>
    </row>
    <row r="604" customFormat="false" ht="15" hidden="false" customHeight="false" outlineLevel="0" collapsed="false">
      <c r="D604" s="0"/>
      <c r="E604" s="0"/>
      <c r="F604" s="0"/>
      <c r="G604" s="0"/>
    </row>
    <row r="605" customFormat="false" ht="15" hidden="false" customHeight="false" outlineLevel="0" collapsed="false">
      <c r="D605" s="0"/>
      <c r="E605" s="0"/>
      <c r="F605" s="0"/>
      <c r="G605" s="0"/>
    </row>
    <row r="606" customFormat="false" ht="15" hidden="false" customHeight="false" outlineLevel="0" collapsed="false">
      <c r="D606" s="0"/>
      <c r="E606" s="0"/>
      <c r="F606" s="0"/>
      <c r="G606" s="0"/>
    </row>
    <row r="607" customFormat="false" ht="15" hidden="false" customHeight="false" outlineLevel="0" collapsed="false">
      <c r="D607" s="0"/>
      <c r="E607" s="0"/>
      <c r="F607" s="0"/>
      <c r="G607" s="0"/>
    </row>
    <row r="608" customFormat="false" ht="15" hidden="false" customHeight="false" outlineLevel="0" collapsed="false">
      <c r="D608" s="0"/>
      <c r="E608" s="0"/>
      <c r="F608" s="0"/>
      <c r="G608" s="0"/>
    </row>
    <row r="609" s="89" customFormat="true" ht="15" hidden="false" customHeight="false" outlineLevel="0" collapsed="false">
      <c r="D609" s="0"/>
      <c r="E609" s="0"/>
      <c r="F609" s="0"/>
      <c r="G609" s="0"/>
      <c r="H609" s="3"/>
    </row>
    <row r="610" s="89" customFormat="true" ht="15" hidden="false" customHeight="false" outlineLevel="0" collapsed="false">
      <c r="D610" s="0"/>
      <c r="E610" s="0"/>
      <c r="F610" s="0"/>
      <c r="G610" s="0"/>
      <c r="H610" s="3"/>
    </row>
    <row r="611" s="89" customFormat="true" ht="15" hidden="false" customHeight="false" outlineLevel="0" collapsed="false">
      <c r="D611" s="0"/>
      <c r="E611" s="0"/>
      <c r="F611" s="0"/>
      <c r="G611" s="0"/>
      <c r="H611" s="3"/>
    </row>
    <row r="612" s="89" customFormat="true" ht="15" hidden="false" customHeight="false" outlineLevel="0" collapsed="false">
      <c r="D612" s="0"/>
      <c r="E612" s="0"/>
      <c r="F612" s="0"/>
      <c r="G612" s="0"/>
      <c r="H612" s="3"/>
    </row>
    <row r="613" s="89" customFormat="true" ht="15" hidden="false" customHeight="false" outlineLevel="0" collapsed="false">
      <c r="D613" s="0"/>
      <c r="E613" s="0"/>
      <c r="F613" s="0"/>
      <c r="G613" s="0"/>
      <c r="H613" s="3"/>
    </row>
    <row r="614" s="89" customFormat="true" ht="15" hidden="false" customHeight="false" outlineLevel="0" collapsed="false">
      <c r="D614" s="0"/>
      <c r="E614" s="0"/>
      <c r="F614" s="0"/>
      <c r="G614" s="0"/>
      <c r="H614" s="3"/>
    </row>
    <row r="615" s="89" customFormat="true" ht="15" hidden="false" customHeight="false" outlineLevel="0" collapsed="false">
      <c r="D615" s="0"/>
      <c r="E615" s="0"/>
      <c r="F615" s="0"/>
      <c r="G615" s="0"/>
      <c r="H615" s="3"/>
    </row>
    <row r="616" s="89" customFormat="true" ht="15" hidden="false" customHeight="false" outlineLevel="0" collapsed="false">
      <c r="D616" s="0"/>
      <c r="E616" s="0"/>
      <c r="F616" s="0"/>
      <c r="G616" s="0"/>
      <c r="H616" s="3"/>
    </row>
    <row r="617" s="89" customFormat="true" ht="15" hidden="false" customHeight="false" outlineLevel="0" collapsed="false">
      <c r="D617" s="0"/>
      <c r="E617" s="0"/>
      <c r="F617" s="0"/>
      <c r="G617" s="0"/>
      <c r="H617" s="3"/>
    </row>
    <row r="618" s="89" customFormat="true" ht="15" hidden="false" customHeight="false" outlineLevel="0" collapsed="false">
      <c r="D618" s="0"/>
      <c r="E618" s="0"/>
      <c r="F618" s="0"/>
      <c r="G618" s="0"/>
      <c r="H618" s="3"/>
    </row>
    <row r="619" s="89" customFormat="true" ht="15" hidden="false" customHeight="false" outlineLevel="0" collapsed="false">
      <c r="D619" s="0"/>
      <c r="E619" s="0"/>
      <c r="F619" s="0"/>
      <c r="G619" s="0"/>
      <c r="H619" s="3"/>
    </row>
    <row r="620" s="89" customFormat="true" ht="15" hidden="false" customHeight="false" outlineLevel="0" collapsed="false">
      <c r="D620" s="0"/>
      <c r="E620" s="0"/>
      <c r="F620" s="0"/>
      <c r="G620" s="0"/>
      <c r="H620" s="3"/>
    </row>
    <row r="621" s="89" customFormat="true" ht="15" hidden="false" customHeight="false" outlineLevel="0" collapsed="false">
      <c r="D621" s="0"/>
      <c r="E621" s="0"/>
      <c r="F621" s="0"/>
      <c r="G621" s="0"/>
      <c r="H621" s="3"/>
    </row>
    <row r="622" s="89" customFormat="true" ht="15" hidden="false" customHeight="false" outlineLevel="0" collapsed="false">
      <c r="D622" s="0"/>
      <c r="E622" s="0"/>
      <c r="F622" s="0"/>
      <c r="G622" s="0"/>
      <c r="H622" s="3"/>
    </row>
    <row r="623" s="89" customFormat="true" ht="15" hidden="false" customHeight="false" outlineLevel="0" collapsed="false">
      <c r="D623" s="0"/>
      <c r="E623" s="0"/>
      <c r="F623" s="0"/>
      <c r="G623" s="0"/>
      <c r="H623" s="3"/>
    </row>
    <row r="624" s="89" customFormat="true" ht="15" hidden="false" customHeight="false" outlineLevel="0" collapsed="false">
      <c r="D624" s="0"/>
      <c r="E624" s="0"/>
      <c r="F624" s="0"/>
      <c r="G624" s="0"/>
      <c r="H624" s="3"/>
    </row>
    <row r="625" s="89" customFormat="true" ht="15" hidden="false" customHeight="false" outlineLevel="0" collapsed="false">
      <c r="D625" s="0"/>
      <c r="E625" s="0"/>
      <c r="F625" s="0"/>
      <c r="G625" s="0"/>
      <c r="H625" s="3"/>
    </row>
    <row r="626" s="89" customFormat="true" ht="15" hidden="false" customHeight="false" outlineLevel="0" collapsed="false">
      <c r="D626" s="0"/>
      <c r="E626" s="0"/>
      <c r="F626" s="0"/>
      <c r="G626" s="0"/>
      <c r="H626" s="3"/>
    </row>
    <row r="627" s="89" customFormat="true" ht="15" hidden="false" customHeight="false" outlineLevel="0" collapsed="false">
      <c r="D627" s="0"/>
      <c r="E627" s="0"/>
      <c r="F627" s="0"/>
      <c r="G627" s="0"/>
      <c r="H627" s="3"/>
    </row>
    <row r="628" s="89" customFormat="true" ht="15" hidden="false" customHeight="false" outlineLevel="0" collapsed="false">
      <c r="D628" s="0"/>
      <c r="E628" s="0"/>
      <c r="F628" s="0"/>
      <c r="G628" s="0"/>
      <c r="H628" s="3"/>
    </row>
    <row r="629" s="89" customFormat="true" ht="15" hidden="false" customHeight="false" outlineLevel="0" collapsed="false">
      <c r="D629" s="0"/>
      <c r="E629" s="0"/>
      <c r="F629" s="0"/>
      <c r="G629" s="0"/>
      <c r="H629" s="3"/>
    </row>
    <row r="630" s="89" customFormat="true" ht="15" hidden="false" customHeight="false" outlineLevel="0" collapsed="false">
      <c r="D630" s="0"/>
      <c r="E630" s="0"/>
      <c r="F630" s="0"/>
      <c r="G630" s="0"/>
      <c r="H630" s="3"/>
    </row>
    <row r="631" s="89" customFormat="true" ht="15" hidden="false" customHeight="false" outlineLevel="0" collapsed="false">
      <c r="D631" s="0"/>
      <c r="E631" s="0"/>
      <c r="F631" s="0"/>
      <c r="G631" s="0"/>
      <c r="H631" s="3"/>
    </row>
    <row r="632" s="89" customFormat="true" ht="15" hidden="false" customHeight="false" outlineLevel="0" collapsed="false">
      <c r="D632" s="0"/>
      <c r="E632" s="0"/>
      <c r="F632" s="0"/>
      <c r="G632" s="0"/>
      <c r="H632" s="3"/>
    </row>
    <row r="633" s="89" customFormat="true" ht="15" hidden="false" customHeight="false" outlineLevel="0" collapsed="false">
      <c r="D633" s="0"/>
      <c r="E633" s="0"/>
      <c r="F633" s="0"/>
      <c r="G633" s="0"/>
      <c r="H633" s="3"/>
    </row>
    <row r="634" s="89" customFormat="true" ht="15" hidden="false" customHeight="false" outlineLevel="0" collapsed="false">
      <c r="D634" s="0"/>
      <c r="E634" s="0"/>
      <c r="F634" s="0"/>
      <c r="G634" s="0"/>
      <c r="H634" s="3"/>
    </row>
    <row r="635" s="89" customFormat="true" ht="15" hidden="false" customHeight="false" outlineLevel="0" collapsed="false">
      <c r="D635" s="0"/>
      <c r="E635" s="0"/>
      <c r="F635" s="0"/>
      <c r="G635" s="0"/>
      <c r="H635" s="3"/>
    </row>
    <row r="636" s="89" customFormat="true" ht="15" hidden="false" customHeight="false" outlineLevel="0" collapsed="false">
      <c r="D636" s="0"/>
      <c r="E636" s="0"/>
      <c r="F636" s="0"/>
      <c r="G636" s="0"/>
      <c r="H636" s="3"/>
    </row>
    <row r="637" s="89" customFormat="true" ht="15" hidden="false" customHeight="false" outlineLevel="0" collapsed="false">
      <c r="D637" s="0"/>
      <c r="E637" s="0"/>
      <c r="F637" s="0"/>
      <c r="G637" s="0"/>
      <c r="H637" s="3"/>
    </row>
    <row r="638" s="89" customFormat="true" ht="15" hidden="false" customHeight="false" outlineLevel="0" collapsed="false">
      <c r="D638" s="0"/>
      <c r="E638" s="0"/>
      <c r="F638" s="0"/>
      <c r="G638" s="0"/>
      <c r="H638" s="3"/>
    </row>
    <row r="639" s="89" customFormat="true" ht="15" hidden="false" customHeight="false" outlineLevel="0" collapsed="false">
      <c r="D639" s="0"/>
      <c r="E639" s="0"/>
      <c r="F639" s="0"/>
      <c r="G639" s="0"/>
      <c r="H639" s="3"/>
    </row>
    <row r="640" s="89" customFormat="true" ht="15" hidden="false" customHeight="false" outlineLevel="0" collapsed="false">
      <c r="D640" s="0"/>
      <c r="E640" s="0"/>
      <c r="F640" s="0"/>
      <c r="G640" s="0"/>
      <c r="H640" s="3"/>
    </row>
    <row r="641" s="89" customFormat="true" ht="15" hidden="false" customHeight="false" outlineLevel="0" collapsed="false">
      <c r="D641" s="0"/>
      <c r="E641" s="0"/>
      <c r="F641" s="0"/>
      <c r="G641" s="0"/>
      <c r="H641" s="3"/>
    </row>
    <row r="642" s="89" customFormat="true" ht="15" hidden="false" customHeight="false" outlineLevel="0" collapsed="false">
      <c r="D642" s="0"/>
      <c r="E642" s="0"/>
      <c r="F642" s="0"/>
      <c r="G642" s="0"/>
      <c r="H642" s="3"/>
    </row>
    <row r="643" s="89" customFormat="true" ht="15" hidden="false" customHeight="false" outlineLevel="0" collapsed="false">
      <c r="D643" s="0"/>
      <c r="E643" s="0"/>
      <c r="F643" s="0"/>
      <c r="G643" s="0"/>
      <c r="H643" s="3"/>
    </row>
    <row r="644" s="89" customFormat="true" ht="15" hidden="false" customHeight="false" outlineLevel="0" collapsed="false">
      <c r="D644" s="0"/>
      <c r="E644" s="0"/>
      <c r="F644" s="0"/>
      <c r="G644" s="0"/>
      <c r="H644" s="3"/>
    </row>
    <row r="645" s="89" customFormat="true" ht="15" hidden="false" customHeight="false" outlineLevel="0" collapsed="false">
      <c r="D645" s="0"/>
      <c r="E645" s="0"/>
      <c r="F645" s="0"/>
      <c r="G645" s="0"/>
      <c r="H645" s="3"/>
    </row>
    <row r="646" s="89" customFormat="true" ht="15" hidden="false" customHeight="false" outlineLevel="0" collapsed="false">
      <c r="D646" s="0"/>
      <c r="E646" s="0"/>
      <c r="F646" s="0"/>
      <c r="G646" s="0"/>
      <c r="H646" s="3"/>
    </row>
    <row r="647" s="89" customFormat="true" ht="15" hidden="false" customHeight="false" outlineLevel="0" collapsed="false">
      <c r="D647" s="0"/>
      <c r="E647" s="0"/>
      <c r="F647" s="0"/>
      <c r="G647" s="0"/>
      <c r="H647" s="3"/>
    </row>
    <row r="648" s="89" customFormat="true" ht="15" hidden="false" customHeight="false" outlineLevel="0" collapsed="false">
      <c r="D648" s="0"/>
      <c r="E648" s="0"/>
      <c r="F648" s="0"/>
      <c r="G648" s="0"/>
      <c r="H648" s="3"/>
    </row>
    <row r="649" s="89" customFormat="true" ht="15" hidden="false" customHeight="false" outlineLevel="0" collapsed="false">
      <c r="D649" s="0"/>
      <c r="E649" s="0"/>
      <c r="F649" s="0"/>
      <c r="G649" s="0"/>
      <c r="H649" s="3"/>
    </row>
    <row r="650" s="89" customFormat="true" ht="15" hidden="false" customHeight="false" outlineLevel="0" collapsed="false">
      <c r="D650" s="0"/>
      <c r="E650" s="0"/>
      <c r="F650" s="0"/>
      <c r="G650" s="0"/>
      <c r="H650" s="3"/>
    </row>
    <row r="651" s="89" customFormat="true" ht="15" hidden="false" customHeight="false" outlineLevel="0" collapsed="false">
      <c r="D651" s="0"/>
      <c r="E651" s="0"/>
      <c r="F651" s="0"/>
      <c r="G651" s="0"/>
      <c r="H651" s="3"/>
    </row>
    <row r="652" s="89" customFormat="true" ht="15" hidden="false" customHeight="false" outlineLevel="0" collapsed="false">
      <c r="D652" s="0"/>
      <c r="E652" s="0"/>
      <c r="F652" s="0"/>
      <c r="G652" s="0"/>
      <c r="H652" s="3"/>
    </row>
    <row r="653" s="89" customFormat="true" ht="15" hidden="false" customHeight="false" outlineLevel="0" collapsed="false">
      <c r="D653" s="0"/>
      <c r="E653" s="0"/>
      <c r="F653" s="0"/>
      <c r="G653" s="0"/>
      <c r="H653" s="3"/>
    </row>
    <row r="654" s="89" customFormat="true" ht="15" hidden="false" customHeight="false" outlineLevel="0" collapsed="false">
      <c r="D654" s="0"/>
      <c r="E654" s="0"/>
      <c r="F654" s="0"/>
      <c r="G654" s="0"/>
      <c r="H654" s="3"/>
    </row>
    <row r="655" s="89" customFormat="true" ht="15" hidden="false" customHeight="false" outlineLevel="0" collapsed="false">
      <c r="D655" s="0"/>
      <c r="E655" s="0"/>
      <c r="F655" s="0"/>
      <c r="G655" s="0"/>
      <c r="H655" s="3"/>
    </row>
    <row r="656" s="89" customFormat="true" ht="15" hidden="false" customHeight="false" outlineLevel="0" collapsed="false">
      <c r="D656" s="0"/>
      <c r="E656" s="0"/>
      <c r="F656" s="0"/>
      <c r="G656" s="0"/>
      <c r="H656" s="3"/>
    </row>
    <row r="657" s="89" customFormat="true" ht="15" hidden="false" customHeight="false" outlineLevel="0" collapsed="false">
      <c r="D657" s="0"/>
      <c r="E657" s="0"/>
      <c r="F657" s="0"/>
      <c r="G657" s="0"/>
      <c r="H657" s="3"/>
    </row>
    <row r="658" s="89" customFormat="true" ht="15" hidden="false" customHeight="false" outlineLevel="0" collapsed="false">
      <c r="D658" s="0"/>
      <c r="E658" s="0"/>
      <c r="F658" s="0"/>
      <c r="G658" s="0"/>
      <c r="H658" s="3"/>
    </row>
    <row r="659" s="89" customFormat="true" ht="15" hidden="false" customHeight="false" outlineLevel="0" collapsed="false">
      <c r="D659" s="0"/>
      <c r="E659" s="0"/>
      <c r="F659" s="0"/>
      <c r="G659" s="0"/>
      <c r="H659" s="3"/>
    </row>
    <row r="660" s="89" customFormat="true" ht="15" hidden="false" customHeight="false" outlineLevel="0" collapsed="false">
      <c r="D660" s="0"/>
      <c r="E660" s="0"/>
      <c r="F660" s="0"/>
      <c r="G660" s="0"/>
      <c r="H660" s="3"/>
    </row>
    <row r="661" s="89" customFormat="true" ht="15" hidden="false" customHeight="false" outlineLevel="0" collapsed="false">
      <c r="D661" s="0"/>
      <c r="E661" s="0"/>
      <c r="F661" s="0"/>
      <c r="G661" s="0"/>
      <c r="H661" s="3"/>
    </row>
    <row r="662" s="89" customFormat="true" ht="15" hidden="false" customHeight="false" outlineLevel="0" collapsed="false">
      <c r="D662" s="0"/>
      <c r="E662" s="0"/>
      <c r="F662" s="0"/>
      <c r="G662" s="0"/>
      <c r="H662" s="3"/>
    </row>
    <row r="663" s="89" customFormat="true" ht="15" hidden="false" customHeight="false" outlineLevel="0" collapsed="false">
      <c r="D663" s="0"/>
      <c r="E663" s="0"/>
      <c r="F663" s="0"/>
      <c r="G663" s="0"/>
      <c r="H663" s="3"/>
    </row>
    <row r="664" s="89" customFormat="true" ht="15" hidden="false" customHeight="false" outlineLevel="0" collapsed="false">
      <c r="D664" s="0"/>
      <c r="E664" s="0"/>
      <c r="F664" s="0"/>
      <c r="G664" s="0"/>
      <c r="H664" s="3"/>
    </row>
    <row r="665" s="89" customFormat="true" ht="15" hidden="false" customHeight="false" outlineLevel="0" collapsed="false">
      <c r="D665" s="0"/>
      <c r="E665" s="0"/>
      <c r="F665" s="0"/>
      <c r="G665" s="0"/>
      <c r="H665" s="3"/>
    </row>
    <row r="666" s="89" customFormat="true" ht="15" hidden="false" customHeight="false" outlineLevel="0" collapsed="false">
      <c r="D666" s="0"/>
      <c r="E666" s="0"/>
      <c r="F666" s="0"/>
      <c r="G666" s="0"/>
      <c r="H666" s="3"/>
    </row>
    <row r="667" s="89" customFormat="true" ht="15" hidden="false" customHeight="false" outlineLevel="0" collapsed="false">
      <c r="D667" s="0"/>
      <c r="E667" s="0"/>
      <c r="F667" s="0"/>
      <c r="G667" s="0"/>
      <c r="H667" s="3"/>
    </row>
    <row r="668" s="89" customFormat="true" ht="15" hidden="false" customHeight="false" outlineLevel="0" collapsed="false">
      <c r="D668" s="0"/>
      <c r="E668" s="0"/>
      <c r="F668" s="0"/>
      <c r="G668" s="0"/>
      <c r="H668" s="3"/>
    </row>
    <row r="669" s="89" customFormat="true" ht="15" hidden="false" customHeight="false" outlineLevel="0" collapsed="false">
      <c r="D669" s="0"/>
      <c r="E669" s="0"/>
      <c r="F669" s="0"/>
      <c r="G669" s="0"/>
      <c r="H669" s="3"/>
    </row>
    <row r="670" s="89" customFormat="true" ht="15" hidden="false" customHeight="false" outlineLevel="0" collapsed="false">
      <c r="D670" s="0"/>
      <c r="E670" s="0"/>
      <c r="F670" s="0"/>
      <c r="G670" s="0"/>
      <c r="H670" s="3"/>
    </row>
    <row r="671" s="89" customFormat="true" ht="15" hidden="false" customHeight="false" outlineLevel="0" collapsed="false">
      <c r="D671" s="0"/>
      <c r="E671" s="0"/>
      <c r="F671" s="0"/>
      <c r="G671" s="0"/>
      <c r="H671" s="3"/>
    </row>
    <row r="672" s="89" customFormat="true" ht="15" hidden="false" customHeight="false" outlineLevel="0" collapsed="false">
      <c r="D672" s="0"/>
      <c r="E672" s="0"/>
      <c r="F672" s="0"/>
      <c r="G672" s="0"/>
      <c r="H672" s="3"/>
    </row>
    <row r="673" s="89" customFormat="true" ht="15" hidden="false" customHeight="false" outlineLevel="0" collapsed="false">
      <c r="D673" s="0"/>
      <c r="E673" s="0"/>
      <c r="F673" s="0"/>
      <c r="G673" s="0"/>
      <c r="H673" s="3"/>
    </row>
    <row r="674" s="89" customFormat="true" ht="15" hidden="false" customHeight="false" outlineLevel="0" collapsed="false">
      <c r="D674" s="0"/>
      <c r="E674" s="0"/>
      <c r="F674" s="0"/>
      <c r="G674" s="0"/>
      <c r="H674" s="3"/>
    </row>
    <row r="675" s="89" customFormat="true" ht="15" hidden="false" customHeight="false" outlineLevel="0" collapsed="false">
      <c r="D675" s="0"/>
      <c r="E675" s="0"/>
      <c r="F675" s="0"/>
      <c r="G675" s="0"/>
      <c r="H675" s="3"/>
    </row>
    <row r="676" s="89" customFormat="true" ht="15" hidden="false" customHeight="false" outlineLevel="0" collapsed="false">
      <c r="D676" s="0"/>
      <c r="E676" s="0"/>
      <c r="F676" s="0"/>
      <c r="G676" s="0"/>
      <c r="H676" s="3"/>
    </row>
    <row r="677" s="89" customFormat="true" ht="15" hidden="false" customHeight="false" outlineLevel="0" collapsed="false">
      <c r="D677" s="0"/>
      <c r="E677" s="0"/>
      <c r="F677" s="0"/>
      <c r="G677" s="0"/>
      <c r="H677" s="3"/>
    </row>
    <row r="678" s="89" customFormat="true" ht="15" hidden="false" customHeight="false" outlineLevel="0" collapsed="false">
      <c r="D678" s="0"/>
      <c r="E678" s="0"/>
      <c r="F678" s="0"/>
      <c r="G678" s="0"/>
      <c r="H678" s="3"/>
    </row>
    <row r="679" s="89" customFormat="true" ht="15" hidden="false" customHeight="false" outlineLevel="0" collapsed="false">
      <c r="D679" s="0"/>
      <c r="E679" s="0"/>
      <c r="F679" s="0"/>
      <c r="G679" s="0"/>
      <c r="H679" s="3"/>
    </row>
    <row r="680" s="89" customFormat="true" ht="15" hidden="false" customHeight="false" outlineLevel="0" collapsed="false">
      <c r="D680" s="0"/>
      <c r="E680" s="0"/>
      <c r="F680" s="0"/>
      <c r="G680" s="0"/>
      <c r="H680" s="3"/>
    </row>
    <row r="681" s="89" customFormat="true" ht="15" hidden="false" customHeight="false" outlineLevel="0" collapsed="false">
      <c r="D681" s="0"/>
      <c r="E681" s="0"/>
      <c r="F681" s="0"/>
      <c r="G681" s="0"/>
      <c r="H681" s="3"/>
    </row>
    <row r="682" s="89" customFormat="true" ht="15" hidden="false" customHeight="false" outlineLevel="0" collapsed="false">
      <c r="D682" s="0"/>
      <c r="E682" s="0"/>
      <c r="F682" s="0"/>
      <c r="G682" s="0"/>
      <c r="H682" s="3"/>
    </row>
    <row r="683" s="89" customFormat="true" ht="15" hidden="false" customHeight="false" outlineLevel="0" collapsed="false">
      <c r="D683" s="0"/>
      <c r="E683" s="0"/>
      <c r="F683" s="0"/>
      <c r="G683" s="0"/>
      <c r="H683" s="3"/>
    </row>
    <row r="684" s="89" customFormat="true" ht="15" hidden="false" customHeight="false" outlineLevel="0" collapsed="false">
      <c r="D684" s="0"/>
      <c r="E684" s="0"/>
      <c r="F684" s="0"/>
      <c r="G684" s="0"/>
      <c r="H684" s="3"/>
    </row>
    <row r="685" s="89" customFormat="true" ht="15" hidden="false" customHeight="false" outlineLevel="0" collapsed="false">
      <c r="D685" s="0"/>
      <c r="E685" s="0"/>
      <c r="F685" s="0"/>
      <c r="G685" s="0"/>
      <c r="H685" s="3"/>
    </row>
    <row r="686" s="89" customFormat="true" ht="15" hidden="false" customHeight="false" outlineLevel="0" collapsed="false">
      <c r="D686" s="0"/>
      <c r="E686" s="0"/>
      <c r="F686" s="0"/>
      <c r="G686" s="0"/>
      <c r="H686" s="3"/>
    </row>
    <row r="687" s="89" customFormat="true" ht="15" hidden="false" customHeight="false" outlineLevel="0" collapsed="false">
      <c r="D687" s="0"/>
      <c r="E687" s="0"/>
      <c r="F687" s="0"/>
      <c r="G687" s="0"/>
      <c r="H687" s="3"/>
    </row>
    <row r="688" s="89" customFormat="true" ht="15" hidden="false" customHeight="false" outlineLevel="0" collapsed="false">
      <c r="D688" s="0"/>
      <c r="E688" s="0"/>
      <c r="F688" s="0"/>
      <c r="G688" s="0"/>
      <c r="H688" s="3"/>
    </row>
    <row r="689" s="89" customFormat="true" ht="15" hidden="false" customHeight="false" outlineLevel="0" collapsed="false">
      <c r="D689" s="0"/>
      <c r="E689" s="0"/>
      <c r="F689" s="0"/>
      <c r="G689" s="0"/>
      <c r="H689" s="3"/>
    </row>
    <row r="690" s="89" customFormat="true" ht="15" hidden="false" customHeight="false" outlineLevel="0" collapsed="false">
      <c r="D690" s="0"/>
      <c r="E690" s="0"/>
      <c r="F690" s="0"/>
      <c r="G690" s="0"/>
      <c r="H690" s="3"/>
    </row>
    <row r="691" s="89" customFormat="true" ht="15" hidden="false" customHeight="false" outlineLevel="0" collapsed="false">
      <c r="D691" s="0"/>
      <c r="E691" s="0"/>
      <c r="F691" s="0"/>
      <c r="G691" s="0"/>
      <c r="H691" s="3"/>
    </row>
    <row r="692" s="89" customFormat="true" ht="15" hidden="false" customHeight="false" outlineLevel="0" collapsed="false">
      <c r="D692" s="0"/>
      <c r="E692" s="0"/>
      <c r="F692" s="0"/>
      <c r="G692" s="0"/>
      <c r="H692" s="3"/>
    </row>
    <row r="693" s="89" customFormat="true" ht="15" hidden="false" customHeight="false" outlineLevel="0" collapsed="false">
      <c r="D693" s="0"/>
      <c r="E693" s="0"/>
      <c r="F693" s="0"/>
      <c r="G693" s="0"/>
      <c r="H693" s="3"/>
    </row>
    <row r="694" s="89" customFormat="true" ht="15" hidden="false" customHeight="false" outlineLevel="0" collapsed="false">
      <c r="D694" s="0"/>
      <c r="E694" s="0"/>
      <c r="F694" s="0"/>
      <c r="G694" s="0"/>
      <c r="H694" s="3"/>
    </row>
    <row r="695" s="89" customFormat="true" ht="15" hidden="false" customHeight="false" outlineLevel="0" collapsed="false">
      <c r="D695" s="0"/>
      <c r="E695" s="0"/>
      <c r="F695" s="0"/>
      <c r="G695" s="0"/>
      <c r="H695" s="3"/>
    </row>
    <row r="696" s="89" customFormat="true" ht="15" hidden="false" customHeight="false" outlineLevel="0" collapsed="false">
      <c r="D696" s="0"/>
      <c r="E696" s="0"/>
      <c r="F696" s="0"/>
      <c r="G696" s="0"/>
      <c r="H696" s="3"/>
    </row>
    <row r="697" s="89" customFormat="true" ht="15" hidden="false" customHeight="false" outlineLevel="0" collapsed="false">
      <c r="D697" s="0"/>
      <c r="E697" s="0"/>
      <c r="F697" s="0"/>
      <c r="G697" s="0"/>
      <c r="H697" s="3"/>
    </row>
    <row r="698" s="89" customFormat="true" ht="15" hidden="false" customHeight="false" outlineLevel="0" collapsed="false">
      <c r="D698" s="0"/>
      <c r="E698" s="0"/>
      <c r="F698" s="0"/>
      <c r="G698" s="0"/>
      <c r="H698" s="3"/>
    </row>
    <row r="699" s="89" customFormat="true" ht="15" hidden="false" customHeight="false" outlineLevel="0" collapsed="false">
      <c r="D699" s="0"/>
      <c r="E699" s="0"/>
      <c r="F699" s="0"/>
      <c r="G699" s="0"/>
      <c r="H699" s="3"/>
    </row>
    <row r="700" s="89" customFormat="true" ht="15" hidden="false" customHeight="false" outlineLevel="0" collapsed="false">
      <c r="D700" s="0"/>
      <c r="E700" s="0"/>
      <c r="F700" s="0"/>
      <c r="G700" s="0"/>
      <c r="H700" s="3"/>
    </row>
    <row r="701" s="89" customFormat="true" ht="15" hidden="false" customHeight="false" outlineLevel="0" collapsed="false">
      <c r="D701" s="0"/>
      <c r="E701" s="0"/>
      <c r="F701" s="0"/>
      <c r="G701" s="0"/>
      <c r="H701" s="3"/>
    </row>
    <row r="702" s="89" customFormat="true" ht="15" hidden="false" customHeight="false" outlineLevel="0" collapsed="false">
      <c r="D702" s="0"/>
      <c r="E702" s="0"/>
      <c r="F702" s="0"/>
      <c r="G702" s="0"/>
      <c r="H702" s="3"/>
    </row>
    <row r="703" s="89" customFormat="true" ht="15" hidden="false" customHeight="false" outlineLevel="0" collapsed="false">
      <c r="D703" s="0"/>
      <c r="E703" s="0"/>
      <c r="F703" s="0"/>
      <c r="G703" s="0"/>
      <c r="H703" s="3"/>
    </row>
    <row r="704" s="89" customFormat="true" ht="15" hidden="false" customHeight="false" outlineLevel="0" collapsed="false">
      <c r="D704" s="0"/>
      <c r="E704" s="0"/>
      <c r="F704" s="0"/>
      <c r="G704" s="0"/>
      <c r="H704" s="3"/>
    </row>
    <row r="705" s="89" customFormat="true" ht="15" hidden="false" customHeight="false" outlineLevel="0" collapsed="false">
      <c r="D705" s="0"/>
      <c r="E705" s="0"/>
      <c r="F705" s="0"/>
      <c r="G705" s="0"/>
      <c r="H705" s="3"/>
    </row>
    <row r="706" s="89" customFormat="true" ht="15" hidden="false" customHeight="false" outlineLevel="0" collapsed="false">
      <c r="D706" s="0"/>
      <c r="E706" s="0"/>
      <c r="F706" s="0"/>
      <c r="G706" s="0"/>
      <c r="H706" s="3"/>
    </row>
    <row r="707" s="89" customFormat="true" ht="15" hidden="false" customHeight="false" outlineLevel="0" collapsed="false">
      <c r="D707" s="0"/>
      <c r="E707" s="0"/>
      <c r="F707" s="0"/>
      <c r="G707" s="0"/>
      <c r="H707" s="3"/>
    </row>
    <row r="708" s="89" customFormat="true" ht="15" hidden="false" customHeight="false" outlineLevel="0" collapsed="false">
      <c r="D708" s="0"/>
      <c r="E708" s="0"/>
      <c r="F708" s="0"/>
      <c r="G708" s="0"/>
      <c r="H708" s="3"/>
    </row>
    <row r="709" s="89" customFormat="true" ht="15" hidden="false" customHeight="false" outlineLevel="0" collapsed="false">
      <c r="D709" s="0"/>
      <c r="E709" s="0"/>
      <c r="F709" s="0"/>
      <c r="G709" s="0"/>
      <c r="H709" s="3"/>
    </row>
    <row r="710" s="89" customFormat="true" ht="15" hidden="false" customHeight="false" outlineLevel="0" collapsed="false">
      <c r="D710" s="0"/>
      <c r="E710" s="0"/>
      <c r="F710" s="0"/>
      <c r="G710" s="0"/>
      <c r="H710" s="3"/>
    </row>
    <row r="711" s="89" customFormat="true" ht="15" hidden="false" customHeight="false" outlineLevel="0" collapsed="false">
      <c r="D711" s="0"/>
      <c r="E711" s="0"/>
      <c r="F711" s="0"/>
      <c r="G711" s="0"/>
      <c r="H711" s="3"/>
    </row>
    <row r="712" s="89" customFormat="true" ht="15" hidden="false" customHeight="false" outlineLevel="0" collapsed="false">
      <c r="D712" s="0"/>
      <c r="E712" s="0"/>
      <c r="F712" s="0"/>
      <c r="G712" s="0"/>
      <c r="H712" s="3"/>
    </row>
    <row r="713" s="89" customFormat="true" ht="15" hidden="false" customHeight="false" outlineLevel="0" collapsed="false">
      <c r="D713" s="0"/>
      <c r="E713" s="0"/>
      <c r="F713" s="0"/>
      <c r="G713" s="0"/>
      <c r="H713" s="3"/>
    </row>
    <row r="714" s="89" customFormat="true" ht="15" hidden="false" customHeight="false" outlineLevel="0" collapsed="false">
      <c r="D714" s="0"/>
      <c r="E714" s="0"/>
      <c r="F714" s="0"/>
      <c r="G714" s="0"/>
      <c r="H714" s="3"/>
    </row>
    <row r="715" s="89" customFormat="true" ht="15" hidden="false" customHeight="false" outlineLevel="0" collapsed="false">
      <c r="D715" s="0"/>
      <c r="E715" s="0"/>
      <c r="F715" s="0"/>
      <c r="G715" s="0"/>
      <c r="H715" s="3"/>
    </row>
    <row r="716" s="89" customFormat="true" ht="15" hidden="false" customHeight="false" outlineLevel="0" collapsed="false">
      <c r="D716" s="0"/>
      <c r="E716" s="0"/>
      <c r="F716" s="0"/>
      <c r="G716" s="0"/>
      <c r="H716" s="3"/>
    </row>
    <row r="717" s="89" customFormat="true" ht="15" hidden="false" customHeight="false" outlineLevel="0" collapsed="false">
      <c r="D717" s="0"/>
      <c r="E717" s="0"/>
      <c r="F717" s="0"/>
      <c r="G717" s="0"/>
      <c r="H717" s="3"/>
    </row>
    <row r="718" s="89" customFormat="true" ht="15" hidden="false" customHeight="false" outlineLevel="0" collapsed="false">
      <c r="D718" s="0"/>
      <c r="E718" s="0"/>
      <c r="F718" s="0"/>
      <c r="G718" s="0"/>
      <c r="H718" s="3"/>
    </row>
    <row r="719" s="89" customFormat="true" ht="15" hidden="false" customHeight="false" outlineLevel="0" collapsed="false">
      <c r="D719" s="0"/>
      <c r="E719" s="0"/>
      <c r="F719" s="0"/>
      <c r="G719" s="0"/>
      <c r="H719" s="3"/>
    </row>
    <row r="720" s="89" customFormat="true" ht="15" hidden="false" customHeight="false" outlineLevel="0" collapsed="false">
      <c r="D720" s="0"/>
      <c r="E720" s="0"/>
      <c r="F720" s="0"/>
      <c r="G720" s="0"/>
      <c r="H720" s="3"/>
    </row>
    <row r="721" s="89" customFormat="true" ht="15" hidden="false" customHeight="false" outlineLevel="0" collapsed="false">
      <c r="D721" s="0"/>
      <c r="E721" s="0"/>
      <c r="F721" s="0"/>
      <c r="G721" s="0"/>
      <c r="H721" s="3"/>
    </row>
    <row r="722" s="89" customFormat="true" ht="15" hidden="false" customHeight="false" outlineLevel="0" collapsed="false">
      <c r="D722" s="0"/>
      <c r="E722" s="0"/>
      <c r="F722" s="0"/>
      <c r="G722" s="0"/>
      <c r="H722" s="3"/>
    </row>
    <row r="723" s="89" customFormat="true" ht="15" hidden="false" customHeight="false" outlineLevel="0" collapsed="false">
      <c r="D723" s="0"/>
      <c r="E723" s="0"/>
      <c r="F723" s="0"/>
      <c r="G723" s="0"/>
      <c r="H723" s="3"/>
    </row>
    <row r="724" s="89" customFormat="true" ht="15" hidden="false" customHeight="false" outlineLevel="0" collapsed="false">
      <c r="D724" s="0"/>
      <c r="E724" s="0"/>
      <c r="F724" s="0"/>
      <c r="G724" s="0"/>
      <c r="H724" s="3"/>
    </row>
    <row r="725" s="89" customFormat="true" ht="15" hidden="false" customHeight="false" outlineLevel="0" collapsed="false">
      <c r="D725" s="0"/>
      <c r="E725" s="0"/>
      <c r="F725" s="0"/>
      <c r="G725" s="0"/>
      <c r="H725" s="3"/>
    </row>
    <row r="726" s="89" customFormat="true" ht="15" hidden="false" customHeight="false" outlineLevel="0" collapsed="false">
      <c r="D726" s="0"/>
      <c r="E726" s="0"/>
      <c r="F726" s="0"/>
      <c r="G726" s="0"/>
      <c r="H726" s="3"/>
    </row>
    <row r="727" s="89" customFormat="true" ht="15" hidden="false" customHeight="false" outlineLevel="0" collapsed="false">
      <c r="D727" s="0"/>
      <c r="E727" s="0"/>
      <c r="F727" s="0"/>
      <c r="G727" s="0"/>
      <c r="H727" s="3"/>
    </row>
    <row r="728" s="89" customFormat="true" ht="15" hidden="false" customHeight="false" outlineLevel="0" collapsed="false">
      <c r="D728" s="0"/>
      <c r="E728" s="0"/>
      <c r="F728" s="0"/>
      <c r="G728" s="0"/>
      <c r="H728" s="3"/>
    </row>
    <row r="729" s="89" customFormat="true" ht="15" hidden="false" customHeight="false" outlineLevel="0" collapsed="false">
      <c r="D729" s="0"/>
      <c r="E729" s="0"/>
      <c r="F729" s="0"/>
      <c r="G729" s="0"/>
      <c r="H729" s="3"/>
    </row>
    <row r="730" s="89" customFormat="true" ht="15" hidden="false" customHeight="false" outlineLevel="0" collapsed="false">
      <c r="D730" s="0"/>
      <c r="E730" s="0"/>
      <c r="F730" s="0"/>
      <c r="G730" s="0"/>
      <c r="H730" s="3"/>
    </row>
    <row r="731" s="89" customFormat="true" ht="15" hidden="false" customHeight="false" outlineLevel="0" collapsed="false">
      <c r="D731" s="0"/>
      <c r="E731" s="0"/>
      <c r="F731" s="0"/>
      <c r="G731" s="0"/>
      <c r="H731" s="3"/>
    </row>
    <row r="732" s="89" customFormat="true" ht="15" hidden="false" customHeight="false" outlineLevel="0" collapsed="false">
      <c r="D732" s="0"/>
      <c r="E732" s="0"/>
      <c r="F732" s="0"/>
      <c r="G732" s="0"/>
      <c r="H732" s="3"/>
    </row>
    <row r="733" s="89" customFormat="true" ht="15" hidden="false" customHeight="false" outlineLevel="0" collapsed="false">
      <c r="D733" s="0"/>
      <c r="E733" s="0"/>
      <c r="F733" s="0"/>
      <c r="G733" s="0"/>
      <c r="H733" s="3"/>
    </row>
    <row r="734" s="89" customFormat="true" ht="15" hidden="false" customHeight="false" outlineLevel="0" collapsed="false">
      <c r="D734" s="0"/>
      <c r="E734" s="0"/>
      <c r="F734" s="0"/>
      <c r="G734" s="0"/>
      <c r="H734" s="3"/>
    </row>
    <row r="735" s="89" customFormat="true" ht="15" hidden="false" customHeight="false" outlineLevel="0" collapsed="false">
      <c r="D735" s="0"/>
      <c r="E735" s="0"/>
      <c r="F735" s="0"/>
      <c r="G735" s="0"/>
      <c r="H735" s="3"/>
    </row>
    <row r="736" s="89" customFormat="true" ht="15" hidden="false" customHeight="false" outlineLevel="0" collapsed="false">
      <c r="D736" s="0"/>
      <c r="E736" s="0"/>
      <c r="F736" s="0"/>
      <c r="G736" s="0"/>
      <c r="H736" s="3"/>
    </row>
    <row r="737" s="89" customFormat="true" ht="15" hidden="false" customHeight="false" outlineLevel="0" collapsed="false">
      <c r="D737" s="0"/>
      <c r="E737" s="0"/>
      <c r="F737" s="0"/>
      <c r="G737" s="0"/>
      <c r="H737" s="3"/>
    </row>
    <row r="738" s="89" customFormat="true" ht="15" hidden="false" customHeight="false" outlineLevel="0" collapsed="false">
      <c r="D738" s="0"/>
      <c r="E738" s="0"/>
      <c r="F738" s="0"/>
      <c r="G738" s="0"/>
      <c r="H738" s="3"/>
    </row>
    <row r="739" s="89" customFormat="true" ht="15" hidden="false" customHeight="false" outlineLevel="0" collapsed="false">
      <c r="D739" s="0"/>
      <c r="E739" s="0"/>
      <c r="F739" s="0"/>
      <c r="G739" s="0"/>
      <c r="H739" s="3"/>
    </row>
    <row r="740" s="89" customFormat="true" ht="15" hidden="false" customHeight="false" outlineLevel="0" collapsed="false">
      <c r="D740" s="0"/>
      <c r="E740" s="0"/>
      <c r="F740" s="0"/>
      <c r="G740" s="0"/>
      <c r="H740" s="3"/>
    </row>
    <row r="741" s="89" customFormat="true" ht="15" hidden="false" customHeight="false" outlineLevel="0" collapsed="false">
      <c r="D741" s="0"/>
      <c r="E741" s="0"/>
      <c r="F741" s="0"/>
      <c r="G741" s="0"/>
      <c r="H741" s="3"/>
    </row>
    <row r="742" s="89" customFormat="true" ht="15" hidden="false" customHeight="false" outlineLevel="0" collapsed="false">
      <c r="D742" s="0"/>
      <c r="E742" s="0"/>
      <c r="F742" s="0"/>
      <c r="G742" s="0"/>
      <c r="H742" s="3"/>
    </row>
    <row r="743" s="89" customFormat="true" ht="15" hidden="false" customHeight="false" outlineLevel="0" collapsed="false">
      <c r="D743" s="0"/>
      <c r="E743" s="0"/>
      <c r="F743" s="0"/>
      <c r="G743" s="0"/>
      <c r="H743" s="3"/>
    </row>
    <row r="744" s="89" customFormat="true" ht="15" hidden="false" customHeight="false" outlineLevel="0" collapsed="false">
      <c r="D744" s="0"/>
      <c r="E744" s="0"/>
      <c r="F744" s="0"/>
      <c r="G744" s="0"/>
      <c r="H744" s="3"/>
    </row>
    <row r="745" s="89" customFormat="true" ht="15" hidden="false" customHeight="false" outlineLevel="0" collapsed="false">
      <c r="D745" s="0"/>
      <c r="E745" s="0"/>
      <c r="F745" s="0"/>
      <c r="G745" s="0"/>
      <c r="H745" s="3"/>
    </row>
    <row r="746" s="89" customFormat="true" ht="15" hidden="false" customHeight="false" outlineLevel="0" collapsed="false">
      <c r="D746" s="0"/>
      <c r="E746" s="0"/>
      <c r="F746" s="0"/>
      <c r="G746" s="0"/>
      <c r="H746" s="3"/>
    </row>
    <row r="747" s="89" customFormat="true" ht="15" hidden="false" customHeight="false" outlineLevel="0" collapsed="false">
      <c r="D747" s="0"/>
      <c r="E747" s="0"/>
      <c r="F747" s="0"/>
      <c r="G747" s="0"/>
      <c r="H747" s="3"/>
    </row>
    <row r="748" s="89" customFormat="true" ht="15" hidden="false" customHeight="false" outlineLevel="0" collapsed="false">
      <c r="D748" s="0"/>
      <c r="E748" s="0"/>
      <c r="F748" s="0"/>
      <c r="G748" s="0"/>
      <c r="H748" s="3"/>
    </row>
    <row r="749" s="89" customFormat="true" ht="15" hidden="false" customHeight="false" outlineLevel="0" collapsed="false">
      <c r="D749" s="0"/>
      <c r="E749" s="0"/>
      <c r="F749" s="0"/>
      <c r="G749" s="0"/>
      <c r="H749" s="3"/>
    </row>
    <row r="750" s="89" customFormat="true" ht="15" hidden="false" customHeight="false" outlineLevel="0" collapsed="false">
      <c r="D750" s="0"/>
      <c r="E750" s="0"/>
      <c r="F750" s="0"/>
      <c r="G750" s="0"/>
      <c r="H750" s="3"/>
    </row>
    <row r="751" s="89" customFormat="true" ht="15" hidden="false" customHeight="false" outlineLevel="0" collapsed="false">
      <c r="D751" s="0"/>
      <c r="E751" s="0"/>
      <c r="F751" s="0"/>
      <c r="G751" s="0"/>
      <c r="H751" s="3"/>
    </row>
    <row r="752" s="89" customFormat="true" ht="15" hidden="false" customHeight="false" outlineLevel="0" collapsed="false">
      <c r="D752" s="0"/>
      <c r="E752" s="0"/>
      <c r="F752" s="0"/>
      <c r="G752" s="0"/>
      <c r="H752" s="3"/>
    </row>
    <row r="753" s="89" customFormat="true" ht="15" hidden="false" customHeight="false" outlineLevel="0" collapsed="false">
      <c r="D753" s="0"/>
      <c r="E753" s="0"/>
      <c r="F753" s="0"/>
      <c r="G753" s="0"/>
      <c r="H753" s="3"/>
    </row>
    <row r="754" s="89" customFormat="true" ht="15" hidden="false" customHeight="false" outlineLevel="0" collapsed="false">
      <c r="D754" s="0"/>
      <c r="E754" s="0"/>
      <c r="F754" s="0"/>
      <c r="G754" s="0"/>
      <c r="H754" s="3"/>
    </row>
    <row r="755" s="89" customFormat="true" ht="15" hidden="false" customHeight="false" outlineLevel="0" collapsed="false">
      <c r="D755" s="0"/>
      <c r="E755" s="0"/>
      <c r="F755" s="0"/>
      <c r="G755" s="0"/>
      <c r="H755" s="3"/>
    </row>
    <row r="756" s="89" customFormat="true" ht="15" hidden="false" customHeight="false" outlineLevel="0" collapsed="false">
      <c r="D756" s="0"/>
      <c r="E756" s="0"/>
      <c r="F756" s="0"/>
      <c r="G756" s="0"/>
      <c r="H756" s="3"/>
    </row>
    <row r="757" s="89" customFormat="true" ht="15" hidden="false" customHeight="false" outlineLevel="0" collapsed="false">
      <c r="D757" s="0"/>
      <c r="E757" s="0"/>
      <c r="F757" s="0"/>
      <c r="G757" s="0"/>
      <c r="H757" s="3"/>
    </row>
    <row r="758" s="89" customFormat="true" ht="15" hidden="false" customHeight="false" outlineLevel="0" collapsed="false">
      <c r="D758" s="0"/>
      <c r="E758" s="0"/>
      <c r="F758" s="0"/>
      <c r="G758" s="0"/>
      <c r="H758" s="3"/>
    </row>
    <row r="759" s="89" customFormat="true" ht="15" hidden="false" customHeight="false" outlineLevel="0" collapsed="false">
      <c r="D759" s="0"/>
      <c r="E759" s="0"/>
      <c r="F759" s="0"/>
      <c r="G759" s="0"/>
      <c r="H759" s="3"/>
    </row>
    <row r="760" s="89" customFormat="true" ht="15" hidden="false" customHeight="false" outlineLevel="0" collapsed="false">
      <c r="D760" s="0"/>
      <c r="E760" s="0"/>
      <c r="F760" s="0"/>
      <c r="G760" s="0"/>
      <c r="H760" s="3"/>
    </row>
    <row r="761" s="89" customFormat="true" ht="15" hidden="false" customHeight="false" outlineLevel="0" collapsed="false">
      <c r="D761" s="0"/>
      <c r="E761" s="0"/>
      <c r="F761" s="0"/>
      <c r="G761" s="0"/>
      <c r="H761" s="3"/>
    </row>
    <row r="762" s="89" customFormat="true" ht="15" hidden="false" customHeight="false" outlineLevel="0" collapsed="false">
      <c r="D762" s="0"/>
      <c r="E762" s="0"/>
      <c r="F762" s="0"/>
      <c r="G762" s="0"/>
      <c r="H762" s="3"/>
    </row>
    <row r="763" s="89" customFormat="true" ht="15" hidden="false" customHeight="false" outlineLevel="0" collapsed="false">
      <c r="D763" s="0"/>
      <c r="E763" s="0"/>
      <c r="F763" s="0"/>
      <c r="G763" s="0"/>
      <c r="H763" s="3"/>
    </row>
    <row r="764" s="89" customFormat="true" ht="15" hidden="false" customHeight="false" outlineLevel="0" collapsed="false">
      <c r="D764" s="0"/>
      <c r="E764" s="0"/>
      <c r="F764" s="0"/>
      <c r="G764" s="0"/>
      <c r="H764" s="3"/>
    </row>
    <row r="765" s="89" customFormat="true" ht="15" hidden="false" customHeight="false" outlineLevel="0" collapsed="false">
      <c r="D765" s="0"/>
      <c r="E765" s="0"/>
      <c r="F765" s="0"/>
      <c r="G765" s="0"/>
      <c r="H765" s="3"/>
    </row>
    <row r="766" s="89" customFormat="true" ht="15" hidden="false" customHeight="false" outlineLevel="0" collapsed="false">
      <c r="D766" s="0"/>
      <c r="E766" s="0"/>
      <c r="F766" s="0"/>
      <c r="G766" s="0"/>
      <c r="H766" s="3"/>
    </row>
    <row r="767" s="89" customFormat="true" ht="15" hidden="false" customHeight="false" outlineLevel="0" collapsed="false">
      <c r="D767" s="0"/>
      <c r="E767" s="0"/>
      <c r="F767" s="0"/>
      <c r="G767" s="0"/>
      <c r="H767" s="3"/>
    </row>
    <row r="768" s="89" customFormat="true" ht="15" hidden="false" customHeight="false" outlineLevel="0" collapsed="false">
      <c r="D768" s="0"/>
      <c r="E768" s="0"/>
      <c r="F768" s="0"/>
      <c r="G768" s="0"/>
      <c r="H768" s="3"/>
    </row>
    <row r="769" s="89" customFormat="true" ht="15" hidden="false" customHeight="false" outlineLevel="0" collapsed="false">
      <c r="D769" s="0"/>
      <c r="E769" s="0"/>
      <c r="F769" s="0"/>
      <c r="G769" s="0"/>
      <c r="H769" s="3"/>
    </row>
    <row r="770" s="89" customFormat="true" ht="15" hidden="false" customHeight="false" outlineLevel="0" collapsed="false">
      <c r="D770" s="0"/>
      <c r="E770" s="0"/>
      <c r="F770" s="0"/>
      <c r="G770" s="0"/>
      <c r="H770" s="3"/>
    </row>
    <row r="771" s="89" customFormat="true" ht="15" hidden="false" customHeight="false" outlineLevel="0" collapsed="false">
      <c r="D771" s="0"/>
      <c r="E771" s="0"/>
      <c r="F771" s="0"/>
      <c r="G771" s="0"/>
      <c r="H771" s="3"/>
    </row>
    <row r="772" s="89" customFormat="true" ht="15" hidden="false" customHeight="false" outlineLevel="0" collapsed="false">
      <c r="D772" s="0"/>
      <c r="E772" s="0"/>
      <c r="F772" s="0"/>
      <c r="G772" s="0"/>
      <c r="H772" s="3"/>
    </row>
    <row r="773" s="89" customFormat="true" ht="15" hidden="false" customHeight="false" outlineLevel="0" collapsed="false">
      <c r="D773" s="0"/>
      <c r="E773" s="0"/>
      <c r="F773" s="0"/>
      <c r="G773" s="0"/>
      <c r="H773" s="3"/>
    </row>
    <row r="774" s="89" customFormat="true" ht="15" hidden="false" customHeight="false" outlineLevel="0" collapsed="false">
      <c r="D774" s="0"/>
      <c r="E774" s="0"/>
      <c r="F774" s="0"/>
      <c r="G774" s="0"/>
      <c r="H774" s="3"/>
    </row>
    <row r="775" s="89" customFormat="true" ht="15" hidden="false" customHeight="false" outlineLevel="0" collapsed="false">
      <c r="D775" s="0"/>
      <c r="E775" s="0"/>
      <c r="F775" s="0"/>
      <c r="G775" s="0"/>
      <c r="H775" s="3"/>
    </row>
    <row r="776" s="89" customFormat="true" ht="15" hidden="false" customHeight="false" outlineLevel="0" collapsed="false">
      <c r="D776" s="0"/>
      <c r="E776" s="0"/>
      <c r="F776" s="0"/>
      <c r="G776" s="0"/>
      <c r="H776" s="3"/>
    </row>
    <row r="777" s="89" customFormat="true" ht="15" hidden="false" customHeight="false" outlineLevel="0" collapsed="false">
      <c r="D777" s="0"/>
      <c r="E777" s="0"/>
      <c r="F777" s="0"/>
      <c r="G777" s="0"/>
      <c r="H777" s="3"/>
    </row>
    <row r="778" s="89" customFormat="true" ht="15" hidden="false" customHeight="false" outlineLevel="0" collapsed="false">
      <c r="D778" s="0"/>
      <c r="E778" s="0"/>
      <c r="F778" s="0"/>
      <c r="G778" s="0"/>
      <c r="H778" s="3"/>
    </row>
    <row r="779" s="89" customFormat="true" ht="15" hidden="false" customHeight="false" outlineLevel="0" collapsed="false">
      <c r="D779" s="0"/>
      <c r="E779" s="0"/>
      <c r="F779" s="0"/>
      <c r="G779" s="0"/>
      <c r="H779" s="3"/>
    </row>
    <row r="780" s="89" customFormat="true" ht="15" hidden="false" customHeight="false" outlineLevel="0" collapsed="false">
      <c r="D780" s="0"/>
      <c r="E780" s="0"/>
      <c r="F780" s="0"/>
      <c r="G780" s="0"/>
      <c r="H780" s="3"/>
    </row>
    <row r="781" s="89" customFormat="true" ht="15" hidden="false" customHeight="false" outlineLevel="0" collapsed="false">
      <c r="D781" s="0"/>
      <c r="E781" s="0"/>
      <c r="F781" s="0"/>
      <c r="G781" s="0"/>
      <c r="H781" s="3"/>
    </row>
    <row r="782" s="89" customFormat="true" ht="15" hidden="false" customHeight="false" outlineLevel="0" collapsed="false">
      <c r="D782" s="0"/>
      <c r="E782" s="0"/>
      <c r="F782" s="0"/>
      <c r="G782" s="0"/>
      <c r="H782" s="3"/>
    </row>
    <row r="783" s="89" customFormat="true" ht="15" hidden="false" customHeight="false" outlineLevel="0" collapsed="false">
      <c r="D783" s="0"/>
      <c r="E783" s="0"/>
      <c r="F783" s="0"/>
      <c r="G783" s="0"/>
      <c r="H783" s="3"/>
    </row>
    <row r="784" s="89" customFormat="true" ht="15" hidden="false" customHeight="false" outlineLevel="0" collapsed="false">
      <c r="D784" s="0"/>
      <c r="E784" s="0"/>
      <c r="F784" s="0"/>
      <c r="G784" s="0"/>
      <c r="H784" s="3"/>
    </row>
    <row r="785" s="89" customFormat="true" ht="15" hidden="false" customHeight="false" outlineLevel="0" collapsed="false">
      <c r="D785" s="0"/>
      <c r="E785" s="0"/>
      <c r="F785" s="0"/>
      <c r="G785" s="0"/>
      <c r="H785" s="3"/>
    </row>
    <row r="786" s="89" customFormat="true" ht="15" hidden="false" customHeight="false" outlineLevel="0" collapsed="false">
      <c r="D786" s="0"/>
      <c r="E786" s="0"/>
      <c r="F786" s="0"/>
      <c r="G786" s="0"/>
      <c r="H786" s="3"/>
    </row>
    <row r="787" s="89" customFormat="true" ht="15" hidden="false" customHeight="false" outlineLevel="0" collapsed="false">
      <c r="D787" s="0"/>
      <c r="E787" s="0"/>
      <c r="F787" s="0"/>
      <c r="G787" s="0"/>
      <c r="H787" s="3"/>
    </row>
    <row r="788" s="89" customFormat="true" ht="15" hidden="false" customHeight="false" outlineLevel="0" collapsed="false">
      <c r="D788" s="0"/>
      <c r="E788" s="0"/>
      <c r="F788" s="0"/>
      <c r="G788" s="0"/>
      <c r="H788" s="3"/>
    </row>
    <row r="789" s="89" customFormat="true" ht="15" hidden="false" customHeight="false" outlineLevel="0" collapsed="false">
      <c r="D789" s="0"/>
      <c r="E789" s="0"/>
      <c r="F789" s="0"/>
      <c r="G789" s="0"/>
      <c r="H789" s="3"/>
    </row>
    <row r="790" s="89" customFormat="true" ht="15" hidden="false" customHeight="false" outlineLevel="0" collapsed="false">
      <c r="D790" s="0"/>
      <c r="E790" s="0"/>
      <c r="F790" s="0"/>
      <c r="G790" s="0"/>
      <c r="H790" s="3"/>
    </row>
    <row r="791" s="89" customFormat="true" ht="15" hidden="false" customHeight="false" outlineLevel="0" collapsed="false">
      <c r="D791" s="0"/>
      <c r="E791" s="0"/>
      <c r="F791" s="0"/>
      <c r="G791" s="0"/>
      <c r="H791" s="3"/>
    </row>
    <row r="792" s="89" customFormat="true" ht="15" hidden="false" customHeight="false" outlineLevel="0" collapsed="false">
      <c r="D792" s="0"/>
      <c r="E792" s="0"/>
      <c r="F792" s="0"/>
      <c r="G792" s="0"/>
      <c r="H792" s="3"/>
    </row>
    <row r="793" s="89" customFormat="true" ht="15" hidden="false" customHeight="false" outlineLevel="0" collapsed="false">
      <c r="D793" s="0"/>
      <c r="E793" s="0"/>
      <c r="F793" s="0"/>
      <c r="G793" s="0"/>
      <c r="H793" s="3"/>
    </row>
    <row r="794" s="89" customFormat="true" ht="15" hidden="false" customHeight="false" outlineLevel="0" collapsed="false">
      <c r="D794" s="0"/>
      <c r="E794" s="0"/>
      <c r="F794" s="0"/>
      <c r="G794" s="0"/>
      <c r="H794" s="3"/>
    </row>
    <row r="795" s="89" customFormat="true" ht="15" hidden="false" customHeight="false" outlineLevel="0" collapsed="false">
      <c r="D795" s="0"/>
      <c r="E795" s="0"/>
      <c r="F795" s="0"/>
      <c r="G795" s="0"/>
      <c r="H795" s="3"/>
    </row>
    <row r="796" s="89" customFormat="true" ht="15" hidden="false" customHeight="false" outlineLevel="0" collapsed="false">
      <c r="D796" s="0"/>
      <c r="E796" s="0"/>
      <c r="F796" s="0"/>
      <c r="G796" s="0"/>
      <c r="H796" s="3"/>
    </row>
    <row r="797" s="89" customFormat="true" ht="15" hidden="false" customHeight="false" outlineLevel="0" collapsed="false">
      <c r="D797" s="0"/>
      <c r="E797" s="0"/>
      <c r="F797" s="0"/>
      <c r="G797" s="0"/>
      <c r="H797" s="3"/>
    </row>
    <row r="798" s="89" customFormat="true" ht="15" hidden="false" customHeight="false" outlineLevel="0" collapsed="false">
      <c r="D798" s="0"/>
      <c r="E798" s="0"/>
      <c r="F798" s="0"/>
      <c r="G798" s="0"/>
      <c r="H798" s="3"/>
    </row>
    <row r="799" s="89" customFormat="true" ht="15" hidden="false" customHeight="false" outlineLevel="0" collapsed="false">
      <c r="D799" s="0"/>
      <c r="E799" s="0"/>
      <c r="F799" s="0"/>
      <c r="G799" s="0"/>
      <c r="H799" s="3"/>
    </row>
    <row r="800" s="89" customFormat="true" ht="15" hidden="false" customHeight="false" outlineLevel="0" collapsed="false">
      <c r="D800" s="0"/>
      <c r="E800" s="0"/>
      <c r="F800" s="0"/>
      <c r="G800" s="0"/>
      <c r="H800" s="3"/>
    </row>
    <row r="801" s="89" customFormat="true" ht="15" hidden="false" customHeight="false" outlineLevel="0" collapsed="false">
      <c r="D801" s="0"/>
      <c r="E801" s="0"/>
      <c r="F801" s="0"/>
      <c r="G801" s="0"/>
      <c r="H801" s="3"/>
    </row>
    <row r="802" s="89" customFormat="true" ht="15" hidden="false" customHeight="false" outlineLevel="0" collapsed="false">
      <c r="D802" s="0"/>
      <c r="E802" s="0"/>
      <c r="F802" s="0"/>
      <c r="G802" s="0"/>
      <c r="H802" s="3"/>
    </row>
    <row r="803" s="89" customFormat="true" ht="15" hidden="false" customHeight="false" outlineLevel="0" collapsed="false">
      <c r="D803" s="0"/>
      <c r="E803" s="0"/>
      <c r="F803" s="0"/>
      <c r="G803" s="0"/>
      <c r="H803" s="3"/>
    </row>
    <row r="804" s="89" customFormat="true" ht="15" hidden="false" customHeight="false" outlineLevel="0" collapsed="false">
      <c r="D804" s="0"/>
      <c r="E804" s="0"/>
      <c r="F804" s="0"/>
      <c r="G804" s="0"/>
      <c r="H804" s="3"/>
    </row>
    <row r="805" s="89" customFormat="true" ht="15" hidden="false" customHeight="false" outlineLevel="0" collapsed="false">
      <c r="D805" s="0"/>
      <c r="E805" s="0"/>
      <c r="F805" s="0"/>
      <c r="G805" s="0"/>
      <c r="H805" s="3"/>
    </row>
    <row r="806" s="89" customFormat="true" ht="15" hidden="false" customHeight="false" outlineLevel="0" collapsed="false">
      <c r="D806" s="0"/>
      <c r="E806" s="0"/>
      <c r="F806" s="0"/>
      <c r="G806" s="0"/>
      <c r="H806" s="3"/>
    </row>
    <row r="807" s="89" customFormat="true" ht="15" hidden="false" customHeight="false" outlineLevel="0" collapsed="false">
      <c r="D807" s="0"/>
      <c r="E807" s="0"/>
      <c r="F807" s="0"/>
      <c r="G807" s="0"/>
      <c r="H807" s="3"/>
    </row>
    <row r="808" s="89" customFormat="true" ht="15" hidden="false" customHeight="false" outlineLevel="0" collapsed="false">
      <c r="D808" s="0"/>
      <c r="E808" s="0"/>
      <c r="F808" s="0"/>
      <c r="G808" s="0"/>
      <c r="H808" s="3"/>
    </row>
    <row r="809" s="89" customFormat="true" ht="15" hidden="false" customHeight="false" outlineLevel="0" collapsed="false">
      <c r="D809" s="0"/>
      <c r="E809" s="0"/>
      <c r="F809" s="0"/>
      <c r="G809" s="0"/>
      <c r="H809" s="3"/>
    </row>
    <row r="810" s="89" customFormat="true" ht="15" hidden="false" customHeight="false" outlineLevel="0" collapsed="false">
      <c r="D810" s="0"/>
      <c r="E810" s="0"/>
      <c r="F810" s="0"/>
      <c r="G810" s="0"/>
      <c r="H810" s="3"/>
    </row>
    <row r="811" s="89" customFormat="true" ht="15" hidden="false" customHeight="false" outlineLevel="0" collapsed="false">
      <c r="D811" s="0"/>
      <c r="E811" s="0"/>
      <c r="F811" s="0"/>
      <c r="G811" s="0"/>
      <c r="H811" s="3"/>
    </row>
    <row r="812" s="89" customFormat="true" ht="15" hidden="false" customHeight="false" outlineLevel="0" collapsed="false">
      <c r="D812" s="0"/>
      <c r="E812" s="0"/>
      <c r="F812" s="0"/>
      <c r="G812" s="0"/>
      <c r="H812" s="3"/>
    </row>
    <row r="813" s="89" customFormat="true" ht="15" hidden="false" customHeight="false" outlineLevel="0" collapsed="false">
      <c r="D813" s="0"/>
      <c r="E813" s="0"/>
      <c r="F813" s="0"/>
      <c r="G813" s="0"/>
      <c r="H813" s="3"/>
    </row>
    <row r="814" s="89" customFormat="true" ht="15" hidden="false" customHeight="false" outlineLevel="0" collapsed="false">
      <c r="D814" s="0"/>
      <c r="E814" s="0"/>
      <c r="F814" s="0"/>
      <c r="G814" s="0"/>
      <c r="H814" s="3"/>
    </row>
    <row r="815" s="89" customFormat="true" ht="15" hidden="false" customHeight="false" outlineLevel="0" collapsed="false">
      <c r="D815" s="0"/>
      <c r="E815" s="0"/>
      <c r="F815" s="0"/>
      <c r="G815" s="0"/>
      <c r="H815" s="3"/>
    </row>
    <row r="816" s="89" customFormat="true" ht="15" hidden="false" customHeight="false" outlineLevel="0" collapsed="false">
      <c r="D816" s="0"/>
      <c r="E816" s="0"/>
      <c r="F816" s="0"/>
      <c r="G816" s="0"/>
      <c r="H816" s="3"/>
    </row>
    <row r="817" s="89" customFormat="true" ht="15" hidden="false" customHeight="false" outlineLevel="0" collapsed="false">
      <c r="D817" s="0"/>
      <c r="E817" s="0"/>
      <c r="F817" s="0"/>
      <c r="G817" s="0"/>
      <c r="H817" s="3"/>
    </row>
    <row r="818" s="89" customFormat="true" ht="15" hidden="false" customHeight="false" outlineLevel="0" collapsed="false">
      <c r="D818" s="0"/>
      <c r="E818" s="0"/>
      <c r="F818" s="0"/>
      <c r="G818" s="0"/>
      <c r="H818" s="3"/>
    </row>
    <row r="819" s="89" customFormat="true" ht="15" hidden="false" customHeight="false" outlineLevel="0" collapsed="false">
      <c r="D819" s="0"/>
      <c r="E819" s="0"/>
      <c r="F819" s="0"/>
      <c r="G819" s="0"/>
      <c r="H819" s="3"/>
    </row>
    <row r="820" s="89" customFormat="true" ht="15" hidden="false" customHeight="false" outlineLevel="0" collapsed="false">
      <c r="D820" s="0"/>
      <c r="E820" s="0"/>
      <c r="F820" s="0"/>
      <c r="G820" s="0"/>
      <c r="H820" s="3"/>
    </row>
    <row r="821" s="89" customFormat="true" ht="15" hidden="false" customHeight="false" outlineLevel="0" collapsed="false">
      <c r="D821" s="0"/>
      <c r="E821" s="0"/>
      <c r="F821" s="0"/>
      <c r="G821" s="0"/>
      <c r="H821" s="3"/>
    </row>
    <row r="822" s="89" customFormat="true" ht="15" hidden="false" customHeight="false" outlineLevel="0" collapsed="false">
      <c r="D822" s="0"/>
      <c r="E822" s="0"/>
      <c r="F822" s="0"/>
      <c r="G822" s="0"/>
      <c r="H822" s="3"/>
    </row>
    <row r="823" s="89" customFormat="true" ht="15" hidden="false" customHeight="false" outlineLevel="0" collapsed="false">
      <c r="D823" s="0"/>
      <c r="E823" s="0"/>
      <c r="F823" s="0"/>
      <c r="G823" s="0"/>
      <c r="H823" s="3"/>
    </row>
    <row r="824" s="89" customFormat="true" ht="15" hidden="false" customHeight="false" outlineLevel="0" collapsed="false">
      <c r="D824" s="0"/>
      <c r="E824" s="0"/>
      <c r="F824" s="0"/>
      <c r="G824" s="0"/>
      <c r="H824" s="3"/>
    </row>
    <row r="825" s="89" customFormat="true" ht="15" hidden="false" customHeight="false" outlineLevel="0" collapsed="false">
      <c r="D825" s="0"/>
      <c r="E825" s="0"/>
      <c r="F825" s="0"/>
      <c r="G825" s="0"/>
      <c r="H825" s="3"/>
    </row>
    <row r="826" s="89" customFormat="true" ht="15" hidden="false" customHeight="false" outlineLevel="0" collapsed="false">
      <c r="D826" s="0"/>
      <c r="E826" s="0"/>
      <c r="F826" s="0"/>
      <c r="G826" s="0"/>
      <c r="H826" s="3"/>
    </row>
    <row r="827" s="89" customFormat="true" ht="15" hidden="false" customHeight="false" outlineLevel="0" collapsed="false">
      <c r="D827" s="0"/>
      <c r="E827" s="0"/>
      <c r="F827" s="0"/>
      <c r="G827" s="0"/>
      <c r="H827" s="3"/>
    </row>
    <row r="828" s="89" customFormat="true" ht="15" hidden="false" customHeight="false" outlineLevel="0" collapsed="false">
      <c r="D828" s="0"/>
      <c r="E828" s="0"/>
      <c r="F828" s="0"/>
      <c r="G828" s="0"/>
      <c r="H828" s="3"/>
    </row>
    <row r="829" s="89" customFormat="true" ht="15" hidden="false" customHeight="false" outlineLevel="0" collapsed="false">
      <c r="D829" s="0"/>
      <c r="E829" s="0"/>
      <c r="F829" s="0"/>
      <c r="G829" s="0"/>
      <c r="H829" s="3"/>
    </row>
    <row r="830" s="89" customFormat="true" ht="15" hidden="false" customHeight="false" outlineLevel="0" collapsed="false">
      <c r="D830" s="0"/>
      <c r="E830" s="0"/>
      <c r="F830" s="0"/>
      <c r="G830" s="0"/>
      <c r="H830" s="3"/>
    </row>
    <row r="831" s="89" customFormat="true" ht="15" hidden="false" customHeight="false" outlineLevel="0" collapsed="false">
      <c r="D831" s="0"/>
      <c r="E831" s="0"/>
      <c r="F831" s="0"/>
      <c r="G831" s="0"/>
      <c r="H831" s="3"/>
    </row>
    <row r="832" s="89" customFormat="true" ht="15" hidden="false" customHeight="false" outlineLevel="0" collapsed="false">
      <c r="D832" s="0"/>
      <c r="E832" s="0"/>
      <c r="F832" s="0"/>
      <c r="G832" s="0"/>
      <c r="H832" s="3"/>
    </row>
    <row r="833" s="89" customFormat="true" ht="15" hidden="false" customHeight="false" outlineLevel="0" collapsed="false">
      <c r="D833" s="0"/>
      <c r="E833" s="0"/>
      <c r="F833" s="0"/>
      <c r="G833" s="0"/>
      <c r="H833" s="3"/>
    </row>
    <row r="834" s="89" customFormat="true" ht="15" hidden="false" customHeight="false" outlineLevel="0" collapsed="false">
      <c r="D834" s="0"/>
      <c r="E834" s="0"/>
      <c r="F834" s="0"/>
      <c r="G834" s="0"/>
      <c r="H834" s="3"/>
    </row>
    <row r="835" s="89" customFormat="true" ht="15" hidden="false" customHeight="false" outlineLevel="0" collapsed="false">
      <c r="D835" s="0"/>
      <c r="E835" s="0"/>
      <c r="F835" s="0"/>
      <c r="G835" s="0"/>
      <c r="H835" s="3"/>
    </row>
    <row r="836" s="89" customFormat="true" ht="15" hidden="false" customHeight="false" outlineLevel="0" collapsed="false">
      <c r="D836" s="0"/>
      <c r="E836" s="0"/>
      <c r="F836" s="0"/>
      <c r="G836" s="0"/>
      <c r="H836" s="3"/>
    </row>
    <row r="837" s="89" customFormat="true" ht="15" hidden="false" customHeight="false" outlineLevel="0" collapsed="false">
      <c r="D837" s="0"/>
      <c r="E837" s="0"/>
      <c r="F837" s="0"/>
      <c r="G837" s="0"/>
      <c r="H837" s="3"/>
    </row>
    <row r="838" s="89" customFormat="true" ht="15" hidden="false" customHeight="false" outlineLevel="0" collapsed="false">
      <c r="D838" s="0"/>
      <c r="E838" s="0"/>
      <c r="F838" s="0"/>
      <c r="G838" s="0"/>
      <c r="H838" s="3"/>
    </row>
    <row r="839" s="89" customFormat="true" ht="15" hidden="false" customHeight="false" outlineLevel="0" collapsed="false">
      <c r="D839" s="0"/>
      <c r="E839" s="0"/>
      <c r="F839" s="0"/>
      <c r="G839" s="0"/>
      <c r="H839" s="3"/>
    </row>
    <row r="840" s="89" customFormat="true" ht="15" hidden="false" customHeight="false" outlineLevel="0" collapsed="false">
      <c r="D840" s="0"/>
      <c r="E840" s="0"/>
      <c r="F840" s="0"/>
      <c r="G840" s="0"/>
      <c r="H840" s="3"/>
    </row>
    <row r="841" s="89" customFormat="true" ht="15" hidden="false" customHeight="false" outlineLevel="0" collapsed="false">
      <c r="D841" s="0"/>
      <c r="E841" s="0"/>
      <c r="F841" s="0"/>
      <c r="G841" s="0"/>
      <c r="H841" s="3"/>
    </row>
    <row r="842" s="89" customFormat="true" ht="15" hidden="false" customHeight="false" outlineLevel="0" collapsed="false">
      <c r="D842" s="0"/>
      <c r="E842" s="0"/>
      <c r="F842" s="0"/>
      <c r="G842" s="0"/>
      <c r="H842" s="3"/>
    </row>
    <row r="843" s="89" customFormat="true" ht="15" hidden="false" customHeight="false" outlineLevel="0" collapsed="false">
      <c r="D843" s="0"/>
      <c r="E843" s="0"/>
      <c r="F843" s="0"/>
      <c r="G843" s="0"/>
      <c r="H843" s="3"/>
    </row>
    <row r="844" s="89" customFormat="true" ht="15" hidden="false" customHeight="false" outlineLevel="0" collapsed="false">
      <c r="D844" s="0"/>
      <c r="E844" s="0"/>
      <c r="F844" s="0"/>
      <c r="G844" s="0"/>
      <c r="H844" s="3"/>
    </row>
    <row r="845" s="89" customFormat="true" ht="15" hidden="false" customHeight="false" outlineLevel="0" collapsed="false">
      <c r="D845" s="0"/>
      <c r="E845" s="0"/>
      <c r="F845" s="0"/>
      <c r="G845" s="0"/>
      <c r="H845" s="3"/>
    </row>
    <row r="846" s="89" customFormat="true" ht="15" hidden="false" customHeight="false" outlineLevel="0" collapsed="false">
      <c r="D846" s="0"/>
      <c r="E846" s="0"/>
      <c r="F846" s="0"/>
      <c r="G846" s="0"/>
      <c r="H846" s="3"/>
    </row>
    <row r="847" s="89" customFormat="true" ht="15" hidden="false" customHeight="false" outlineLevel="0" collapsed="false">
      <c r="D847" s="0"/>
      <c r="E847" s="0"/>
      <c r="F847" s="0"/>
      <c r="G847" s="0"/>
      <c r="H847" s="3"/>
    </row>
    <row r="848" s="89" customFormat="true" ht="15" hidden="false" customHeight="false" outlineLevel="0" collapsed="false">
      <c r="D848" s="0"/>
      <c r="E848" s="0"/>
      <c r="F848" s="0"/>
      <c r="G848" s="0"/>
      <c r="H848" s="3"/>
    </row>
    <row r="849" s="89" customFormat="true" ht="15" hidden="false" customHeight="false" outlineLevel="0" collapsed="false">
      <c r="D849" s="0"/>
      <c r="E849" s="0"/>
      <c r="F849" s="0"/>
      <c r="G849" s="0"/>
      <c r="H849" s="3"/>
    </row>
    <row r="850" s="89" customFormat="true" ht="15" hidden="false" customHeight="false" outlineLevel="0" collapsed="false">
      <c r="D850" s="0"/>
      <c r="E850" s="0"/>
      <c r="F850" s="0"/>
      <c r="G850" s="0"/>
      <c r="H850" s="3"/>
    </row>
    <row r="851" s="89" customFormat="true" ht="15" hidden="false" customHeight="false" outlineLevel="0" collapsed="false">
      <c r="D851" s="0"/>
      <c r="E851" s="0"/>
      <c r="F851" s="0"/>
      <c r="G851" s="0"/>
      <c r="H851" s="3"/>
    </row>
    <row r="852" s="89" customFormat="true" ht="15" hidden="false" customHeight="false" outlineLevel="0" collapsed="false">
      <c r="D852" s="0"/>
      <c r="E852" s="0"/>
      <c r="F852" s="0"/>
      <c r="G852" s="0"/>
      <c r="H852" s="3"/>
    </row>
    <row r="853" s="89" customFormat="true" ht="15" hidden="false" customHeight="false" outlineLevel="0" collapsed="false">
      <c r="D853" s="0"/>
      <c r="E853" s="0"/>
      <c r="F853" s="0"/>
      <c r="G853" s="0"/>
      <c r="H853" s="3"/>
    </row>
    <row r="854" s="89" customFormat="true" ht="15" hidden="false" customHeight="false" outlineLevel="0" collapsed="false">
      <c r="D854" s="0"/>
      <c r="E854" s="0"/>
      <c r="F854" s="0"/>
      <c r="G854" s="0"/>
      <c r="H854" s="3"/>
    </row>
    <row r="855" s="89" customFormat="true" ht="15" hidden="false" customHeight="false" outlineLevel="0" collapsed="false">
      <c r="D855" s="0"/>
      <c r="E855" s="0"/>
      <c r="F855" s="0"/>
      <c r="G855" s="0"/>
      <c r="H855" s="3"/>
    </row>
    <row r="856" s="89" customFormat="true" ht="15" hidden="false" customHeight="false" outlineLevel="0" collapsed="false">
      <c r="D856" s="0"/>
      <c r="E856" s="0"/>
      <c r="F856" s="0"/>
      <c r="G856" s="0"/>
      <c r="H856" s="3"/>
    </row>
    <row r="857" s="89" customFormat="true" ht="15" hidden="false" customHeight="false" outlineLevel="0" collapsed="false">
      <c r="D857" s="0"/>
      <c r="E857" s="0"/>
      <c r="F857" s="0"/>
      <c r="G857" s="0"/>
      <c r="H857" s="3"/>
    </row>
    <row r="858" s="89" customFormat="true" ht="15" hidden="false" customHeight="false" outlineLevel="0" collapsed="false">
      <c r="D858" s="0"/>
      <c r="E858" s="0"/>
      <c r="F858" s="0"/>
      <c r="G858" s="0"/>
      <c r="H858" s="3"/>
    </row>
    <row r="859" s="89" customFormat="true" ht="15" hidden="false" customHeight="false" outlineLevel="0" collapsed="false">
      <c r="D859" s="0"/>
      <c r="E859" s="0"/>
      <c r="F859" s="0"/>
      <c r="G859" s="0"/>
      <c r="H859" s="3"/>
    </row>
    <row r="860" s="89" customFormat="true" ht="15" hidden="false" customHeight="false" outlineLevel="0" collapsed="false">
      <c r="D860" s="0"/>
      <c r="E860" s="0"/>
      <c r="F860" s="0"/>
      <c r="G860" s="0"/>
      <c r="H860" s="3"/>
    </row>
    <row r="861" s="89" customFormat="true" ht="15" hidden="false" customHeight="false" outlineLevel="0" collapsed="false">
      <c r="D861" s="0"/>
      <c r="E861" s="0"/>
      <c r="F861" s="0"/>
      <c r="G861" s="0"/>
      <c r="H861" s="3"/>
    </row>
    <row r="862" s="89" customFormat="true" ht="15" hidden="false" customHeight="false" outlineLevel="0" collapsed="false">
      <c r="D862" s="0"/>
      <c r="E862" s="0"/>
      <c r="F862" s="0"/>
      <c r="G862" s="0"/>
      <c r="H862" s="3"/>
    </row>
    <row r="863" s="89" customFormat="true" ht="15" hidden="false" customHeight="false" outlineLevel="0" collapsed="false">
      <c r="D863" s="0"/>
      <c r="E863" s="0"/>
      <c r="F863" s="0"/>
      <c r="G863" s="0"/>
      <c r="H863" s="3"/>
    </row>
    <row r="864" s="89" customFormat="true" ht="15" hidden="false" customHeight="false" outlineLevel="0" collapsed="false">
      <c r="D864" s="0"/>
      <c r="E864" s="0"/>
      <c r="F864" s="0"/>
      <c r="G864" s="0"/>
      <c r="H864" s="3"/>
    </row>
    <row r="865" s="89" customFormat="true" ht="15" hidden="false" customHeight="false" outlineLevel="0" collapsed="false">
      <c r="D865" s="0"/>
      <c r="E865" s="0"/>
      <c r="F865" s="0"/>
      <c r="G865" s="0"/>
      <c r="H865" s="3"/>
    </row>
    <row r="866" s="89" customFormat="true" ht="15" hidden="false" customHeight="false" outlineLevel="0" collapsed="false">
      <c r="D866" s="0"/>
      <c r="E866" s="0"/>
      <c r="F866" s="0"/>
      <c r="G866" s="0"/>
      <c r="H866" s="3"/>
    </row>
    <row r="867" s="89" customFormat="true" ht="15" hidden="false" customHeight="false" outlineLevel="0" collapsed="false">
      <c r="D867" s="0"/>
      <c r="E867" s="0"/>
      <c r="F867" s="0"/>
      <c r="G867" s="0"/>
      <c r="H867" s="3"/>
    </row>
    <row r="868" s="89" customFormat="true" ht="15" hidden="false" customHeight="false" outlineLevel="0" collapsed="false">
      <c r="D868" s="0"/>
      <c r="E868" s="0"/>
      <c r="F868" s="0"/>
      <c r="G868" s="0"/>
      <c r="H868" s="3"/>
    </row>
    <row r="869" s="89" customFormat="true" ht="15" hidden="false" customHeight="false" outlineLevel="0" collapsed="false">
      <c r="D869" s="0"/>
      <c r="E869" s="0"/>
      <c r="F869" s="0"/>
      <c r="G869" s="0"/>
      <c r="H869" s="3"/>
    </row>
    <row r="870" s="89" customFormat="true" ht="15" hidden="false" customHeight="false" outlineLevel="0" collapsed="false">
      <c r="D870" s="0"/>
      <c r="E870" s="0"/>
      <c r="F870" s="0"/>
      <c r="G870" s="0"/>
      <c r="H870" s="3"/>
    </row>
    <row r="871" s="89" customFormat="true" ht="15" hidden="false" customHeight="false" outlineLevel="0" collapsed="false">
      <c r="D871" s="0"/>
      <c r="E871" s="0"/>
      <c r="F871" s="0"/>
      <c r="G871" s="0"/>
      <c r="H871" s="3"/>
    </row>
    <row r="872" s="89" customFormat="true" ht="15" hidden="false" customHeight="false" outlineLevel="0" collapsed="false">
      <c r="D872" s="0"/>
      <c r="E872" s="0"/>
      <c r="F872" s="0"/>
      <c r="G872" s="0"/>
      <c r="H872" s="3"/>
    </row>
    <row r="873" s="89" customFormat="true" ht="15" hidden="false" customHeight="false" outlineLevel="0" collapsed="false">
      <c r="D873" s="0"/>
      <c r="E873" s="0"/>
      <c r="F873" s="0"/>
      <c r="G873" s="0"/>
      <c r="H873" s="3"/>
    </row>
    <row r="874" s="89" customFormat="true" ht="15" hidden="false" customHeight="false" outlineLevel="0" collapsed="false">
      <c r="D874" s="0"/>
      <c r="E874" s="0"/>
      <c r="F874" s="0"/>
      <c r="G874" s="0"/>
      <c r="H874" s="3"/>
    </row>
    <row r="875" s="89" customFormat="true" ht="15" hidden="false" customHeight="false" outlineLevel="0" collapsed="false">
      <c r="D875" s="0"/>
      <c r="E875" s="0"/>
      <c r="F875" s="0"/>
      <c r="G875" s="0"/>
      <c r="H875" s="3"/>
    </row>
    <row r="876" s="89" customFormat="true" ht="15" hidden="false" customHeight="false" outlineLevel="0" collapsed="false">
      <c r="D876" s="0"/>
      <c r="E876" s="0"/>
      <c r="F876" s="0"/>
      <c r="G876" s="0"/>
      <c r="H876" s="3"/>
    </row>
    <row r="877" s="89" customFormat="true" ht="15" hidden="false" customHeight="false" outlineLevel="0" collapsed="false">
      <c r="D877" s="0"/>
      <c r="E877" s="0"/>
      <c r="F877" s="0"/>
      <c r="G877" s="0"/>
      <c r="H877" s="3"/>
    </row>
    <row r="878" s="89" customFormat="true" ht="15" hidden="false" customHeight="false" outlineLevel="0" collapsed="false">
      <c r="D878" s="0"/>
      <c r="E878" s="0"/>
      <c r="F878" s="0"/>
      <c r="G878" s="0"/>
      <c r="H878" s="3"/>
    </row>
    <row r="879" s="89" customFormat="true" ht="15" hidden="false" customHeight="false" outlineLevel="0" collapsed="false">
      <c r="D879" s="0"/>
      <c r="E879" s="0"/>
      <c r="F879" s="0"/>
      <c r="G879" s="0"/>
      <c r="H879" s="3"/>
    </row>
    <row r="880" s="89" customFormat="true" ht="15" hidden="false" customHeight="false" outlineLevel="0" collapsed="false">
      <c r="D880" s="0"/>
      <c r="E880" s="0"/>
      <c r="F880" s="0"/>
      <c r="G880" s="0"/>
      <c r="H880" s="3"/>
    </row>
    <row r="881" s="89" customFormat="true" ht="15" hidden="false" customHeight="false" outlineLevel="0" collapsed="false">
      <c r="D881" s="0"/>
      <c r="E881" s="0"/>
      <c r="F881" s="0"/>
      <c r="G881" s="0"/>
      <c r="H881" s="3"/>
    </row>
    <row r="882" s="89" customFormat="true" ht="15" hidden="false" customHeight="false" outlineLevel="0" collapsed="false">
      <c r="D882" s="0"/>
      <c r="E882" s="0"/>
      <c r="F882" s="0"/>
      <c r="G882" s="0"/>
      <c r="H882" s="3"/>
    </row>
    <row r="883" s="89" customFormat="true" ht="15" hidden="false" customHeight="false" outlineLevel="0" collapsed="false">
      <c r="D883" s="0"/>
      <c r="E883" s="0"/>
      <c r="F883" s="0"/>
      <c r="G883" s="0"/>
      <c r="H883" s="3"/>
    </row>
    <row r="884" s="89" customFormat="true" ht="15" hidden="false" customHeight="false" outlineLevel="0" collapsed="false">
      <c r="D884" s="0"/>
      <c r="E884" s="0"/>
      <c r="F884" s="0"/>
      <c r="G884" s="0"/>
      <c r="H884" s="3"/>
    </row>
    <row r="885" s="89" customFormat="true" ht="15" hidden="false" customHeight="false" outlineLevel="0" collapsed="false">
      <c r="D885" s="0"/>
      <c r="E885" s="0"/>
      <c r="F885" s="0"/>
      <c r="G885" s="0"/>
      <c r="H885" s="3"/>
    </row>
    <row r="886" s="89" customFormat="true" ht="15" hidden="false" customHeight="false" outlineLevel="0" collapsed="false">
      <c r="D886" s="0"/>
      <c r="E886" s="0"/>
      <c r="F886" s="0"/>
      <c r="G886" s="0"/>
      <c r="H886" s="3"/>
    </row>
    <row r="887" s="89" customFormat="true" ht="15" hidden="false" customHeight="false" outlineLevel="0" collapsed="false">
      <c r="D887" s="0"/>
      <c r="E887" s="0"/>
      <c r="F887" s="0"/>
      <c r="G887" s="0"/>
      <c r="H887" s="3"/>
    </row>
    <row r="888" s="89" customFormat="true" ht="15" hidden="false" customHeight="false" outlineLevel="0" collapsed="false">
      <c r="D888" s="0"/>
      <c r="E888" s="0"/>
      <c r="F888" s="0"/>
      <c r="G888" s="0"/>
      <c r="H888" s="3"/>
    </row>
    <row r="889" s="89" customFormat="true" ht="15" hidden="false" customHeight="false" outlineLevel="0" collapsed="false">
      <c r="D889" s="0"/>
      <c r="E889" s="0"/>
      <c r="F889" s="0"/>
      <c r="G889" s="0"/>
      <c r="H889" s="3"/>
    </row>
    <row r="890" s="89" customFormat="true" ht="15" hidden="false" customHeight="false" outlineLevel="0" collapsed="false">
      <c r="D890" s="0"/>
      <c r="E890" s="0"/>
      <c r="F890" s="0"/>
      <c r="G890" s="0"/>
      <c r="H890" s="3"/>
    </row>
    <row r="891" s="89" customFormat="true" ht="15" hidden="false" customHeight="false" outlineLevel="0" collapsed="false">
      <c r="D891" s="0"/>
      <c r="E891" s="0"/>
      <c r="F891" s="0"/>
      <c r="G891" s="0"/>
      <c r="H891" s="3"/>
    </row>
    <row r="892" s="89" customFormat="true" ht="15" hidden="false" customHeight="false" outlineLevel="0" collapsed="false">
      <c r="D892" s="0"/>
      <c r="E892" s="0"/>
      <c r="F892" s="0"/>
      <c r="G892" s="0"/>
      <c r="H892" s="3"/>
    </row>
    <row r="893" s="89" customFormat="true" ht="15" hidden="false" customHeight="false" outlineLevel="0" collapsed="false">
      <c r="D893" s="0"/>
      <c r="E893" s="0"/>
      <c r="F893" s="0"/>
      <c r="G893" s="0"/>
      <c r="H893" s="3"/>
    </row>
    <row r="894" s="89" customFormat="true" ht="15" hidden="false" customHeight="false" outlineLevel="0" collapsed="false">
      <c r="D894" s="0"/>
      <c r="E894" s="0"/>
      <c r="F894" s="0"/>
      <c r="G894" s="0"/>
      <c r="H894" s="3"/>
    </row>
    <row r="895" s="89" customFormat="true" ht="15" hidden="false" customHeight="false" outlineLevel="0" collapsed="false">
      <c r="D895" s="0"/>
      <c r="E895" s="0"/>
      <c r="F895" s="0"/>
      <c r="G895" s="0"/>
      <c r="H895" s="3"/>
    </row>
    <row r="896" s="89" customFormat="true" ht="15" hidden="false" customHeight="false" outlineLevel="0" collapsed="false">
      <c r="D896" s="0"/>
      <c r="E896" s="0"/>
      <c r="F896" s="0"/>
      <c r="G896" s="0"/>
      <c r="H896" s="3"/>
    </row>
    <row r="897" s="89" customFormat="true" ht="15" hidden="false" customHeight="false" outlineLevel="0" collapsed="false">
      <c r="D897" s="0"/>
      <c r="E897" s="0"/>
      <c r="F897" s="0"/>
      <c r="G897" s="0"/>
      <c r="H897" s="3"/>
    </row>
    <row r="898" s="89" customFormat="true" ht="15" hidden="false" customHeight="false" outlineLevel="0" collapsed="false">
      <c r="D898" s="0"/>
      <c r="E898" s="0"/>
      <c r="F898" s="0"/>
      <c r="G898" s="0"/>
      <c r="H898" s="3"/>
    </row>
    <row r="899" s="89" customFormat="true" ht="15" hidden="false" customHeight="false" outlineLevel="0" collapsed="false">
      <c r="D899" s="0"/>
      <c r="E899" s="0"/>
      <c r="F899" s="0"/>
      <c r="G899" s="0"/>
      <c r="H899" s="3"/>
    </row>
    <row r="900" s="89" customFormat="true" ht="15" hidden="false" customHeight="false" outlineLevel="0" collapsed="false">
      <c r="D900" s="0"/>
      <c r="E900" s="0"/>
      <c r="F900" s="0"/>
      <c r="G900" s="0"/>
      <c r="H900" s="3"/>
    </row>
    <row r="901" s="89" customFormat="true" ht="15" hidden="false" customHeight="false" outlineLevel="0" collapsed="false">
      <c r="D901" s="0"/>
      <c r="E901" s="0"/>
      <c r="F901" s="0"/>
      <c r="G901" s="0"/>
      <c r="H901" s="3"/>
    </row>
    <row r="902" s="89" customFormat="true" ht="15" hidden="false" customHeight="false" outlineLevel="0" collapsed="false">
      <c r="D902" s="0"/>
      <c r="E902" s="0"/>
      <c r="F902" s="0"/>
      <c r="G902" s="0"/>
      <c r="H902" s="3"/>
    </row>
    <row r="903" s="89" customFormat="true" ht="15" hidden="false" customHeight="false" outlineLevel="0" collapsed="false">
      <c r="D903" s="0"/>
      <c r="E903" s="0"/>
      <c r="F903" s="0"/>
      <c r="G903" s="0"/>
      <c r="H903" s="3"/>
    </row>
    <row r="904" s="89" customFormat="true" ht="15" hidden="false" customHeight="false" outlineLevel="0" collapsed="false">
      <c r="D904" s="0"/>
      <c r="E904" s="0"/>
      <c r="F904" s="0"/>
      <c r="G904" s="0"/>
      <c r="H904" s="3"/>
    </row>
    <row r="905" s="89" customFormat="true" ht="15" hidden="false" customHeight="false" outlineLevel="0" collapsed="false">
      <c r="D905" s="0"/>
      <c r="E905" s="0"/>
      <c r="F905" s="0"/>
      <c r="G905" s="0"/>
      <c r="H905" s="3"/>
    </row>
    <row r="906" s="89" customFormat="true" ht="15" hidden="false" customHeight="false" outlineLevel="0" collapsed="false">
      <c r="D906" s="0"/>
      <c r="E906" s="0"/>
      <c r="F906" s="0"/>
      <c r="G906" s="0"/>
      <c r="H906" s="3"/>
    </row>
    <row r="907" s="89" customFormat="true" ht="15" hidden="false" customHeight="false" outlineLevel="0" collapsed="false">
      <c r="D907" s="0"/>
      <c r="E907" s="0"/>
      <c r="F907" s="0"/>
      <c r="G907" s="0"/>
      <c r="H907" s="3"/>
    </row>
    <row r="908" s="89" customFormat="true" ht="15" hidden="false" customHeight="false" outlineLevel="0" collapsed="false">
      <c r="D908" s="0"/>
      <c r="E908" s="0"/>
      <c r="F908" s="0"/>
      <c r="G908" s="0"/>
      <c r="H908" s="3"/>
    </row>
    <row r="909" s="89" customFormat="true" ht="15" hidden="false" customHeight="false" outlineLevel="0" collapsed="false">
      <c r="D909" s="0"/>
      <c r="E909" s="0"/>
      <c r="F909" s="0"/>
      <c r="G909" s="0"/>
      <c r="H909" s="3"/>
    </row>
    <row r="910" s="89" customFormat="true" ht="15" hidden="false" customHeight="false" outlineLevel="0" collapsed="false">
      <c r="D910" s="0"/>
      <c r="E910" s="0"/>
      <c r="F910" s="0"/>
      <c r="G910" s="0"/>
      <c r="H910" s="3"/>
    </row>
    <row r="911" s="89" customFormat="true" ht="15" hidden="false" customHeight="false" outlineLevel="0" collapsed="false">
      <c r="D911" s="0"/>
      <c r="E911" s="0"/>
      <c r="F911" s="0"/>
      <c r="G911" s="0"/>
      <c r="H911" s="3"/>
    </row>
    <row r="912" s="89" customFormat="true" ht="15" hidden="false" customHeight="false" outlineLevel="0" collapsed="false">
      <c r="D912" s="0"/>
      <c r="E912" s="0"/>
      <c r="F912" s="0"/>
      <c r="G912" s="0"/>
      <c r="H912" s="3"/>
    </row>
    <row r="913" s="89" customFormat="true" ht="15" hidden="false" customHeight="false" outlineLevel="0" collapsed="false">
      <c r="D913" s="0"/>
      <c r="E913" s="0"/>
      <c r="F913" s="0"/>
      <c r="G913" s="0"/>
      <c r="H913" s="3"/>
    </row>
    <row r="914" s="89" customFormat="true" ht="15" hidden="false" customHeight="false" outlineLevel="0" collapsed="false">
      <c r="D914" s="0"/>
      <c r="E914" s="0"/>
      <c r="F914" s="0"/>
      <c r="G914" s="0"/>
      <c r="H914" s="3"/>
    </row>
    <row r="915" s="89" customFormat="true" ht="15" hidden="false" customHeight="false" outlineLevel="0" collapsed="false">
      <c r="D915" s="0"/>
      <c r="E915" s="0"/>
      <c r="F915" s="0"/>
      <c r="G915" s="0"/>
      <c r="H915" s="3"/>
    </row>
    <row r="916" s="89" customFormat="true" ht="15" hidden="false" customHeight="false" outlineLevel="0" collapsed="false">
      <c r="D916" s="0"/>
      <c r="E916" s="0"/>
      <c r="F916" s="0"/>
      <c r="G916" s="0"/>
      <c r="H916" s="3"/>
    </row>
    <row r="917" s="89" customFormat="true" ht="15" hidden="false" customHeight="false" outlineLevel="0" collapsed="false">
      <c r="D917" s="0"/>
      <c r="E917" s="0"/>
      <c r="F917" s="0"/>
      <c r="G917" s="0"/>
      <c r="H917" s="3"/>
    </row>
    <row r="918" s="89" customFormat="true" ht="15" hidden="false" customHeight="false" outlineLevel="0" collapsed="false">
      <c r="D918" s="0"/>
      <c r="E918" s="0"/>
      <c r="F918" s="0"/>
      <c r="G918" s="0"/>
      <c r="H918" s="3"/>
    </row>
    <row r="919" s="89" customFormat="true" ht="15" hidden="false" customHeight="false" outlineLevel="0" collapsed="false">
      <c r="D919" s="0"/>
      <c r="E919" s="0"/>
      <c r="F919" s="0"/>
      <c r="G919" s="0"/>
      <c r="H919" s="3"/>
    </row>
    <row r="920" s="89" customFormat="true" ht="15" hidden="false" customHeight="false" outlineLevel="0" collapsed="false">
      <c r="D920" s="0"/>
      <c r="E920" s="0"/>
      <c r="F920" s="0"/>
      <c r="G920" s="0"/>
      <c r="H920" s="3"/>
    </row>
    <row r="921" s="89" customFormat="true" ht="15" hidden="false" customHeight="false" outlineLevel="0" collapsed="false">
      <c r="D921" s="0"/>
      <c r="E921" s="0"/>
      <c r="F921" s="0"/>
      <c r="G921" s="0"/>
      <c r="H921" s="3"/>
    </row>
    <row r="922" s="89" customFormat="true" ht="15" hidden="false" customHeight="false" outlineLevel="0" collapsed="false">
      <c r="D922" s="0"/>
      <c r="E922" s="0"/>
      <c r="F922" s="0"/>
      <c r="G922" s="0"/>
      <c r="H922" s="3"/>
    </row>
    <row r="923" s="89" customFormat="true" ht="15" hidden="false" customHeight="false" outlineLevel="0" collapsed="false">
      <c r="D923" s="0"/>
      <c r="E923" s="0"/>
      <c r="F923" s="0"/>
      <c r="G923" s="0"/>
      <c r="H923" s="3"/>
    </row>
    <row r="924" s="89" customFormat="true" ht="15" hidden="false" customHeight="false" outlineLevel="0" collapsed="false">
      <c r="D924" s="0"/>
      <c r="E924" s="0"/>
      <c r="F924" s="0"/>
      <c r="G924" s="0"/>
      <c r="H924" s="3"/>
    </row>
    <row r="925" s="89" customFormat="true" ht="15" hidden="false" customHeight="false" outlineLevel="0" collapsed="false">
      <c r="D925" s="0"/>
      <c r="E925" s="0"/>
      <c r="F925" s="0"/>
      <c r="G925" s="0"/>
      <c r="H925" s="3"/>
    </row>
    <row r="926" s="89" customFormat="true" ht="15" hidden="false" customHeight="false" outlineLevel="0" collapsed="false">
      <c r="D926" s="0"/>
      <c r="E926" s="0"/>
      <c r="F926" s="0"/>
      <c r="G926" s="0"/>
      <c r="H926" s="3"/>
    </row>
    <row r="927" s="89" customFormat="true" ht="15" hidden="false" customHeight="false" outlineLevel="0" collapsed="false">
      <c r="D927" s="0"/>
      <c r="E927" s="0"/>
      <c r="F927" s="0"/>
      <c r="G927" s="0"/>
      <c r="H927" s="3"/>
    </row>
    <row r="928" s="89" customFormat="true" ht="15" hidden="false" customHeight="false" outlineLevel="0" collapsed="false">
      <c r="D928" s="0"/>
      <c r="E928" s="0"/>
      <c r="F928" s="0"/>
      <c r="G928" s="0"/>
      <c r="H928" s="3"/>
    </row>
    <row r="929" s="89" customFormat="true" ht="15" hidden="false" customHeight="false" outlineLevel="0" collapsed="false">
      <c r="D929" s="0"/>
      <c r="E929" s="0"/>
      <c r="F929" s="0"/>
      <c r="G929" s="0"/>
      <c r="H929" s="3"/>
    </row>
    <row r="930" s="89" customFormat="true" ht="15" hidden="false" customHeight="false" outlineLevel="0" collapsed="false">
      <c r="D930" s="0"/>
      <c r="E930" s="0"/>
      <c r="F930" s="0"/>
      <c r="G930" s="0"/>
      <c r="H930" s="3"/>
    </row>
    <row r="931" s="89" customFormat="true" ht="15" hidden="false" customHeight="false" outlineLevel="0" collapsed="false">
      <c r="D931" s="0"/>
      <c r="E931" s="0"/>
      <c r="F931" s="0"/>
      <c r="G931" s="0"/>
      <c r="H931" s="3"/>
    </row>
    <row r="932" s="89" customFormat="true" ht="15" hidden="false" customHeight="false" outlineLevel="0" collapsed="false">
      <c r="D932" s="0"/>
      <c r="E932" s="0"/>
      <c r="F932" s="0"/>
      <c r="G932" s="0"/>
      <c r="H932" s="3"/>
    </row>
    <row r="933" s="89" customFormat="true" ht="15" hidden="false" customHeight="false" outlineLevel="0" collapsed="false">
      <c r="D933" s="0"/>
      <c r="E933" s="0"/>
      <c r="F933" s="0"/>
      <c r="G933" s="0"/>
      <c r="H933" s="3"/>
    </row>
    <row r="934" s="89" customFormat="true" ht="15" hidden="false" customHeight="false" outlineLevel="0" collapsed="false">
      <c r="D934" s="0"/>
      <c r="E934" s="0"/>
      <c r="F934" s="0"/>
      <c r="G934" s="0"/>
      <c r="H934" s="3"/>
    </row>
    <row r="935" s="89" customFormat="true" ht="15" hidden="false" customHeight="false" outlineLevel="0" collapsed="false">
      <c r="D935" s="0"/>
      <c r="E935" s="0"/>
      <c r="F935" s="0"/>
      <c r="G935" s="0"/>
      <c r="H935" s="3"/>
    </row>
    <row r="936" s="89" customFormat="true" ht="15" hidden="false" customHeight="false" outlineLevel="0" collapsed="false">
      <c r="D936" s="0"/>
      <c r="E936" s="0"/>
      <c r="F936" s="0"/>
      <c r="G936" s="0"/>
      <c r="H936" s="3"/>
    </row>
    <row r="937" s="89" customFormat="true" ht="15" hidden="false" customHeight="false" outlineLevel="0" collapsed="false">
      <c r="D937" s="0"/>
      <c r="E937" s="0"/>
      <c r="F937" s="0"/>
      <c r="G937" s="0"/>
      <c r="H937" s="3"/>
    </row>
    <row r="938" s="89" customFormat="true" ht="15" hidden="false" customHeight="false" outlineLevel="0" collapsed="false">
      <c r="D938" s="0"/>
      <c r="E938" s="0"/>
      <c r="F938" s="0"/>
      <c r="G938" s="0"/>
      <c r="H938" s="3"/>
    </row>
    <row r="939" s="89" customFormat="true" ht="15" hidden="false" customHeight="false" outlineLevel="0" collapsed="false">
      <c r="D939" s="0"/>
      <c r="E939" s="0"/>
      <c r="F939" s="0"/>
      <c r="G939" s="0"/>
      <c r="H939" s="3"/>
    </row>
    <row r="940" s="89" customFormat="true" ht="15" hidden="false" customHeight="false" outlineLevel="0" collapsed="false">
      <c r="D940" s="0"/>
      <c r="E940" s="0"/>
      <c r="F940" s="0"/>
      <c r="G940" s="0"/>
      <c r="H940" s="3"/>
    </row>
    <row r="941" s="89" customFormat="true" ht="15" hidden="false" customHeight="false" outlineLevel="0" collapsed="false">
      <c r="D941" s="0"/>
      <c r="E941" s="0"/>
      <c r="F941" s="0"/>
      <c r="G941" s="0"/>
      <c r="H941" s="3"/>
    </row>
    <row r="942" s="89" customFormat="true" ht="15" hidden="false" customHeight="false" outlineLevel="0" collapsed="false">
      <c r="D942" s="0"/>
      <c r="E942" s="0"/>
      <c r="F942" s="0"/>
      <c r="G942" s="0"/>
      <c r="H942" s="3"/>
    </row>
    <row r="943" s="89" customFormat="true" ht="15" hidden="false" customHeight="false" outlineLevel="0" collapsed="false">
      <c r="D943" s="0"/>
      <c r="E943" s="0"/>
      <c r="F943" s="0"/>
      <c r="G943" s="0"/>
      <c r="H943" s="3"/>
    </row>
    <row r="944" s="89" customFormat="true" ht="15" hidden="false" customHeight="false" outlineLevel="0" collapsed="false">
      <c r="D944" s="0"/>
      <c r="E944" s="0"/>
      <c r="F944" s="0"/>
      <c r="G944" s="0"/>
      <c r="H944" s="3"/>
    </row>
    <row r="945" s="89" customFormat="true" ht="15" hidden="false" customHeight="false" outlineLevel="0" collapsed="false">
      <c r="D945" s="0"/>
      <c r="E945" s="0"/>
      <c r="F945" s="0"/>
      <c r="G945" s="0"/>
      <c r="H945" s="3"/>
    </row>
    <row r="946" s="89" customFormat="true" ht="15" hidden="false" customHeight="false" outlineLevel="0" collapsed="false">
      <c r="D946" s="0"/>
      <c r="E946" s="0"/>
      <c r="F946" s="0"/>
      <c r="G946" s="0"/>
      <c r="H946" s="3"/>
    </row>
    <row r="947" s="89" customFormat="true" ht="15" hidden="false" customHeight="false" outlineLevel="0" collapsed="false">
      <c r="D947" s="0"/>
      <c r="E947" s="0"/>
      <c r="F947" s="0"/>
      <c r="G947" s="0"/>
      <c r="H947" s="3"/>
    </row>
    <row r="948" s="89" customFormat="true" ht="15" hidden="false" customHeight="false" outlineLevel="0" collapsed="false">
      <c r="D948" s="0"/>
      <c r="E948" s="0"/>
      <c r="F948" s="0"/>
      <c r="G948" s="0"/>
      <c r="H948" s="3"/>
    </row>
    <row r="949" s="89" customFormat="true" ht="15" hidden="false" customHeight="false" outlineLevel="0" collapsed="false">
      <c r="D949" s="0"/>
      <c r="E949" s="0"/>
      <c r="F949" s="0"/>
      <c r="G949" s="0"/>
      <c r="H949" s="3"/>
    </row>
    <row r="950" s="89" customFormat="true" ht="15" hidden="false" customHeight="false" outlineLevel="0" collapsed="false">
      <c r="D950" s="0"/>
      <c r="E950" s="0"/>
      <c r="F950" s="0"/>
      <c r="G950" s="0"/>
      <c r="H950" s="3"/>
    </row>
    <row r="951" s="89" customFormat="true" ht="15" hidden="false" customHeight="false" outlineLevel="0" collapsed="false">
      <c r="D951" s="0"/>
      <c r="E951" s="0"/>
      <c r="F951" s="0"/>
      <c r="G951" s="0"/>
      <c r="H951" s="3"/>
    </row>
    <row r="952" s="89" customFormat="true" ht="15" hidden="false" customHeight="false" outlineLevel="0" collapsed="false">
      <c r="D952" s="0"/>
      <c r="E952" s="0"/>
      <c r="F952" s="0"/>
      <c r="G952" s="0"/>
      <c r="H952" s="3"/>
    </row>
    <row r="953" s="89" customFormat="true" ht="15" hidden="false" customHeight="false" outlineLevel="0" collapsed="false">
      <c r="D953" s="0"/>
      <c r="E953" s="0"/>
      <c r="F953" s="0"/>
      <c r="G953" s="0"/>
      <c r="H953" s="3"/>
    </row>
    <row r="954" s="89" customFormat="true" ht="15" hidden="false" customHeight="false" outlineLevel="0" collapsed="false">
      <c r="D954" s="0"/>
      <c r="E954" s="0"/>
      <c r="F954" s="0"/>
      <c r="G954" s="0"/>
      <c r="H954" s="3"/>
    </row>
    <row r="955" s="89" customFormat="true" ht="15" hidden="false" customHeight="false" outlineLevel="0" collapsed="false">
      <c r="D955" s="0"/>
      <c r="E955" s="0"/>
      <c r="F955" s="0"/>
      <c r="G955" s="0"/>
      <c r="H955" s="3"/>
    </row>
    <row r="956" s="89" customFormat="true" ht="15" hidden="false" customHeight="false" outlineLevel="0" collapsed="false">
      <c r="D956" s="0"/>
      <c r="E956" s="0"/>
      <c r="F956" s="0"/>
      <c r="G956" s="0"/>
      <c r="H956" s="3"/>
    </row>
    <row r="957" s="89" customFormat="true" ht="15" hidden="false" customHeight="false" outlineLevel="0" collapsed="false">
      <c r="D957" s="0"/>
      <c r="E957" s="0"/>
      <c r="F957" s="0"/>
      <c r="G957" s="0"/>
      <c r="H957" s="3"/>
    </row>
    <row r="958" s="89" customFormat="true" ht="15" hidden="false" customHeight="false" outlineLevel="0" collapsed="false">
      <c r="D958" s="0"/>
      <c r="E958" s="0"/>
      <c r="F958" s="0"/>
      <c r="G958" s="0"/>
      <c r="H958" s="3"/>
    </row>
    <row r="959" s="89" customFormat="true" ht="15" hidden="false" customHeight="false" outlineLevel="0" collapsed="false">
      <c r="D959" s="0"/>
      <c r="E959" s="0"/>
      <c r="F959" s="0"/>
      <c r="G959" s="0"/>
      <c r="H959" s="3"/>
    </row>
    <row r="960" s="89" customFormat="true" ht="15" hidden="false" customHeight="false" outlineLevel="0" collapsed="false">
      <c r="D960" s="0"/>
      <c r="E960" s="0"/>
      <c r="F960" s="0"/>
      <c r="G960" s="0"/>
      <c r="H960" s="3"/>
    </row>
    <row r="961" s="89" customFormat="true" ht="15" hidden="false" customHeight="false" outlineLevel="0" collapsed="false">
      <c r="D961" s="0"/>
      <c r="E961" s="0"/>
      <c r="F961" s="0"/>
      <c r="G961" s="0"/>
      <c r="H961" s="3"/>
    </row>
    <row r="962" s="89" customFormat="true" ht="15" hidden="false" customHeight="false" outlineLevel="0" collapsed="false">
      <c r="D962" s="0"/>
      <c r="E962" s="0"/>
      <c r="F962" s="0"/>
      <c r="G962" s="0"/>
      <c r="H962" s="3"/>
    </row>
    <row r="963" s="89" customFormat="true" ht="15" hidden="false" customHeight="false" outlineLevel="0" collapsed="false">
      <c r="D963" s="0"/>
      <c r="E963" s="0"/>
      <c r="F963" s="0"/>
      <c r="G963" s="0"/>
      <c r="H963" s="3"/>
    </row>
    <row r="964" s="89" customFormat="true" ht="15" hidden="false" customHeight="false" outlineLevel="0" collapsed="false">
      <c r="D964" s="0"/>
      <c r="E964" s="0"/>
      <c r="F964" s="0"/>
      <c r="G964" s="0"/>
      <c r="H964" s="3"/>
    </row>
    <row r="965" s="89" customFormat="true" ht="15" hidden="false" customHeight="false" outlineLevel="0" collapsed="false">
      <c r="D965" s="0"/>
      <c r="E965" s="0"/>
      <c r="F965" s="0"/>
      <c r="G965" s="0"/>
      <c r="H965" s="3"/>
    </row>
    <row r="966" s="89" customFormat="true" ht="15" hidden="false" customHeight="false" outlineLevel="0" collapsed="false">
      <c r="D966" s="0"/>
      <c r="E966" s="0"/>
      <c r="F966" s="0"/>
      <c r="G966" s="0"/>
      <c r="H966" s="3"/>
    </row>
    <row r="967" s="89" customFormat="true" ht="15" hidden="false" customHeight="false" outlineLevel="0" collapsed="false">
      <c r="D967" s="0"/>
      <c r="E967" s="0"/>
      <c r="F967" s="0"/>
      <c r="G967" s="0"/>
      <c r="H967" s="3"/>
    </row>
    <row r="968" s="89" customFormat="true" ht="15" hidden="false" customHeight="false" outlineLevel="0" collapsed="false">
      <c r="D968" s="0"/>
      <c r="E968" s="0"/>
      <c r="F968" s="0"/>
      <c r="G968" s="0"/>
      <c r="H968" s="3"/>
    </row>
    <row r="969" s="89" customFormat="true" ht="15" hidden="false" customHeight="false" outlineLevel="0" collapsed="false">
      <c r="D969" s="0"/>
      <c r="E969" s="0"/>
      <c r="F969" s="0"/>
      <c r="G969" s="0"/>
      <c r="H969" s="3"/>
    </row>
    <row r="970" s="89" customFormat="true" ht="15" hidden="false" customHeight="false" outlineLevel="0" collapsed="false">
      <c r="D970" s="0"/>
      <c r="E970" s="0"/>
      <c r="F970" s="0"/>
      <c r="G970" s="0"/>
      <c r="H970" s="3"/>
    </row>
    <row r="971" s="89" customFormat="true" ht="15" hidden="false" customHeight="false" outlineLevel="0" collapsed="false">
      <c r="D971" s="0"/>
      <c r="E971" s="0"/>
      <c r="F971" s="0"/>
      <c r="G971" s="0"/>
      <c r="H971" s="3"/>
    </row>
    <row r="972" s="89" customFormat="true" ht="15" hidden="false" customHeight="false" outlineLevel="0" collapsed="false">
      <c r="D972" s="0"/>
      <c r="E972" s="0"/>
      <c r="F972" s="0"/>
      <c r="G972" s="0"/>
      <c r="H972" s="3"/>
    </row>
    <row r="973" s="89" customFormat="true" ht="15" hidden="false" customHeight="false" outlineLevel="0" collapsed="false">
      <c r="D973" s="0"/>
      <c r="E973" s="0"/>
      <c r="F973" s="0"/>
      <c r="G973" s="0"/>
      <c r="H973" s="3"/>
    </row>
    <row r="974" s="89" customFormat="true" ht="15" hidden="false" customHeight="false" outlineLevel="0" collapsed="false">
      <c r="D974" s="0"/>
      <c r="E974" s="0"/>
      <c r="F974" s="0"/>
      <c r="G974" s="0"/>
      <c r="H974" s="3"/>
    </row>
    <row r="975" s="89" customFormat="true" ht="15" hidden="false" customHeight="false" outlineLevel="0" collapsed="false">
      <c r="D975" s="0"/>
      <c r="E975" s="0"/>
      <c r="F975" s="0"/>
      <c r="G975" s="0"/>
      <c r="H975" s="3"/>
    </row>
    <row r="976" s="89" customFormat="true" ht="15" hidden="false" customHeight="false" outlineLevel="0" collapsed="false">
      <c r="D976" s="0"/>
      <c r="E976" s="0"/>
      <c r="F976" s="0"/>
      <c r="G976" s="0"/>
      <c r="H976" s="3"/>
    </row>
    <row r="977" s="89" customFormat="true" ht="15" hidden="false" customHeight="false" outlineLevel="0" collapsed="false">
      <c r="D977" s="0"/>
      <c r="E977" s="0"/>
      <c r="F977" s="0"/>
      <c r="G977" s="0"/>
      <c r="H977" s="3"/>
    </row>
    <row r="978" s="89" customFormat="true" ht="15" hidden="false" customHeight="false" outlineLevel="0" collapsed="false">
      <c r="D978" s="0"/>
      <c r="E978" s="0"/>
      <c r="F978" s="0"/>
      <c r="G978" s="0"/>
      <c r="H978" s="3"/>
    </row>
    <row r="979" s="89" customFormat="true" ht="15" hidden="false" customHeight="false" outlineLevel="0" collapsed="false">
      <c r="D979" s="0"/>
      <c r="E979" s="0"/>
      <c r="F979" s="0"/>
      <c r="G979" s="0"/>
      <c r="H979" s="3"/>
    </row>
    <row r="980" s="89" customFormat="true" ht="15" hidden="false" customHeight="false" outlineLevel="0" collapsed="false">
      <c r="D980" s="0"/>
      <c r="E980" s="0"/>
      <c r="F980" s="0"/>
      <c r="G980" s="0"/>
      <c r="H980" s="3"/>
    </row>
    <row r="981" s="89" customFormat="true" ht="15" hidden="false" customHeight="false" outlineLevel="0" collapsed="false">
      <c r="D981" s="0"/>
      <c r="E981" s="0"/>
      <c r="F981" s="0"/>
      <c r="G981" s="0"/>
      <c r="H981" s="3"/>
    </row>
    <row r="982" s="89" customFormat="true" ht="15" hidden="false" customHeight="false" outlineLevel="0" collapsed="false">
      <c r="D982" s="0"/>
      <c r="E982" s="0"/>
      <c r="F982" s="0"/>
      <c r="G982" s="0"/>
      <c r="H982" s="3"/>
    </row>
    <row r="983" s="89" customFormat="true" ht="15" hidden="false" customHeight="false" outlineLevel="0" collapsed="false">
      <c r="D983" s="0"/>
      <c r="E983" s="0"/>
      <c r="F983" s="0"/>
      <c r="G983" s="0"/>
      <c r="H983" s="3"/>
    </row>
    <row r="984" s="89" customFormat="true" ht="15" hidden="false" customHeight="false" outlineLevel="0" collapsed="false">
      <c r="D984" s="0"/>
      <c r="E984" s="0"/>
      <c r="F984" s="0"/>
      <c r="G984" s="0"/>
      <c r="H984" s="3"/>
    </row>
    <row r="985" s="89" customFormat="true" ht="15" hidden="false" customHeight="false" outlineLevel="0" collapsed="false">
      <c r="D985" s="0"/>
      <c r="E985" s="0"/>
      <c r="F985" s="0"/>
      <c r="G985" s="0"/>
      <c r="H985" s="3"/>
    </row>
    <row r="986" s="89" customFormat="true" ht="15" hidden="false" customHeight="false" outlineLevel="0" collapsed="false">
      <c r="D986" s="0"/>
      <c r="E986" s="0"/>
      <c r="F986" s="0"/>
      <c r="G986" s="0"/>
      <c r="H986" s="3"/>
    </row>
    <row r="987" s="89" customFormat="true" ht="15" hidden="false" customHeight="false" outlineLevel="0" collapsed="false">
      <c r="D987" s="0"/>
      <c r="E987" s="0"/>
      <c r="F987" s="0"/>
      <c r="G987" s="0"/>
      <c r="H987" s="3"/>
    </row>
    <row r="988" s="89" customFormat="true" ht="15" hidden="false" customHeight="false" outlineLevel="0" collapsed="false">
      <c r="D988" s="0"/>
      <c r="E988" s="0"/>
      <c r="F988" s="0"/>
      <c r="G988" s="0"/>
      <c r="H988" s="3"/>
    </row>
    <row r="989" s="89" customFormat="true" ht="15" hidden="false" customHeight="false" outlineLevel="0" collapsed="false">
      <c r="D989" s="0"/>
      <c r="E989" s="0"/>
      <c r="F989" s="0"/>
      <c r="G989" s="0"/>
      <c r="H989" s="3"/>
    </row>
    <row r="990" s="89" customFormat="true" ht="15" hidden="false" customHeight="false" outlineLevel="0" collapsed="false">
      <c r="D990" s="0"/>
      <c r="E990" s="0"/>
      <c r="F990" s="0"/>
      <c r="G990" s="0"/>
      <c r="H990" s="3"/>
    </row>
    <row r="991" s="89" customFormat="true" ht="15" hidden="false" customHeight="false" outlineLevel="0" collapsed="false">
      <c r="D991" s="0"/>
      <c r="E991" s="0"/>
      <c r="F991" s="0"/>
      <c r="G991" s="0"/>
      <c r="H991" s="3"/>
    </row>
    <row r="992" s="89" customFormat="true" ht="15" hidden="false" customHeight="false" outlineLevel="0" collapsed="false">
      <c r="D992" s="0"/>
      <c r="E992" s="0"/>
      <c r="F992" s="0"/>
      <c r="G992" s="0"/>
      <c r="H992" s="3"/>
    </row>
    <row r="993" s="89" customFormat="true" ht="15" hidden="false" customHeight="false" outlineLevel="0" collapsed="false">
      <c r="D993" s="0"/>
      <c r="E993" s="0"/>
      <c r="F993" s="0"/>
      <c r="G993" s="0"/>
      <c r="H993" s="3"/>
    </row>
    <row r="994" s="89" customFormat="true" ht="15" hidden="false" customHeight="false" outlineLevel="0" collapsed="false">
      <c r="D994" s="0"/>
      <c r="E994" s="0"/>
      <c r="F994" s="0"/>
      <c r="G994" s="0"/>
      <c r="H994" s="3"/>
    </row>
    <row r="995" s="89" customFormat="true" ht="15" hidden="false" customHeight="false" outlineLevel="0" collapsed="false">
      <c r="D995" s="0"/>
      <c r="E995" s="0"/>
      <c r="F995" s="0"/>
      <c r="G995" s="0"/>
      <c r="H995" s="3"/>
    </row>
    <row r="996" s="89" customFormat="true" ht="15" hidden="false" customHeight="false" outlineLevel="0" collapsed="false">
      <c r="D996" s="0"/>
      <c r="E996" s="0"/>
      <c r="F996" s="0"/>
      <c r="G996" s="0"/>
      <c r="H996" s="3"/>
    </row>
    <row r="997" s="89" customFormat="true" ht="15" hidden="false" customHeight="false" outlineLevel="0" collapsed="false">
      <c r="D997" s="0"/>
      <c r="E997" s="0"/>
      <c r="F997" s="0"/>
      <c r="G997" s="0"/>
      <c r="H997" s="3"/>
    </row>
    <row r="998" s="89" customFormat="true" ht="15" hidden="false" customHeight="false" outlineLevel="0" collapsed="false">
      <c r="D998" s="0"/>
      <c r="E998" s="0"/>
      <c r="F998" s="0"/>
      <c r="G998" s="0"/>
      <c r="H998" s="3"/>
    </row>
    <row r="999" s="89" customFormat="true" ht="15" hidden="false" customHeight="false" outlineLevel="0" collapsed="false">
      <c r="D999" s="0"/>
      <c r="E999" s="0"/>
      <c r="F999" s="0"/>
      <c r="G999" s="0"/>
      <c r="H999" s="3"/>
    </row>
    <row r="1000" s="89" customFormat="true" ht="15" hidden="false" customHeight="false" outlineLevel="0" collapsed="false">
      <c r="D1000" s="0"/>
      <c r="E1000" s="0"/>
      <c r="F1000" s="0"/>
      <c r="G1000" s="0"/>
      <c r="H1000" s="3"/>
    </row>
    <row r="1001" s="89" customFormat="true" ht="15" hidden="false" customHeight="false" outlineLevel="0" collapsed="false">
      <c r="D1001" s="0"/>
      <c r="E1001" s="0"/>
      <c r="F1001" s="0"/>
      <c r="G1001" s="0"/>
      <c r="H1001" s="3"/>
    </row>
    <row r="1002" s="89" customFormat="true" ht="15" hidden="false" customHeight="false" outlineLevel="0" collapsed="false">
      <c r="D1002" s="0"/>
      <c r="E1002" s="0"/>
      <c r="F1002" s="0"/>
      <c r="G1002" s="0"/>
      <c r="H1002" s="3"/>
    </row>
    <row r="1003" s="89" customFormat="true" ht="15" hidden="false" customHeight="false" outlineLevel="0" collapsed="false">
      <c r="D1003" s="0"/>
      <c r="E1003" s="0"/>
      <c r="F1003" s="0"/>
      <c r="G1003" s="0"/>
      <c r="H1003" s="3"/>
    </row>
    <row r="1004" s="89" customFormat="true" ht="15" hidden="false" customHeight="false" outlineLevel="0" collapsed="false">
      <c r="D1004" s="0"/>
      <c r="E1004" s="0"/>
      <c r="F1004" s="0"/>
      <c r="G1004" s="0"/>
      <c r="H1004" s="3"/>
    </row>
    <row r="1005" s="89" customFormat="true" ht="15" hidden="false" customHeight="false" outlineLevel="0" collapsed="false">
      <c r="D1005" s="0"/>
      <c r="E1005" s="0"/>
      <c r="F1005" s="0"/>
      <c r="G1005" s="0"/>
      <c r="H1005" s="3"/>
    </row>
    <row r="1006" s="89" customFormat="true" ht="15" hidden="false" customHeight="false" outlineLevel="0" collapsed="false">
      <c r="D1006" s="0"/>
      <c r="E1006" s="0"/>
      <c r="F1006" s="0"/>
      <c r="G1006" s="0"/>
      <c r="H1006" s="3"/>
    </row>
    <row r="1007" s="89" customFormat="true" ht="15" hidden="false" customHeight="false" outlineLevel="0" collapsed="false">
      <c r="D1007" s="0"/>
      <c r="E1007" s="0"/>
      <c r="F1007" s="0"/>
      <c r="G1007" s="0"/>
      <c r="H1007" s="3"/>
    </row>
    <row r="1008" s="89" customFormat="true" ht="15" hidden="false" customHeight="false" outlineLevel="0" collapsed="false">
      <c r="D1008" s="0"/>
      <c r="E1008" s="0"/>
      <c r="F1008" s="0"/>
      <c r="G1008" s="0"/>
      <c r="H1008" s="3"/>
    </row>
    <row r="1009" s="89" customFormat="true" ht="15" hidden="false" customHeight="false" outlineLevel="0" collapsed="false">
      <c r="D1009" s="0"/>
      <c r="E1009" s="0"/>
      <c r="F1009" s="0"/>
      <c r="G1009" s="0"/>
      <c r="H1009" s="3"/>
    </row>
    <row r="1010" s="89" customFormat="true" ht="15" hidden="false" customHeight="false" outlineLevel="0" collapsed="false">
      <c r="D1010" s="0"/>
      <c r="E1010" s="0"/>
      <c r="F1010" s="0"/>
      <c r="G1010" s="0"/>
      <c r="H1010" s="3"/>
    </row>
    <row r="1011" s="89" customFormat="true" ht="15" hidden="false" customHeight="false" outlineLevel="0" collapsed="false">
      <c r="D1011" s="0"/>
      <c r="E1011" s="0"/>
      <c r="F1011" s="0"/>
      <c r="G1011" s="0"/>
      <c r="H1011" s="3"/>
    </row>
    <row r="1012" s="89" customFormat="true" ht="15" hidden="false" customHeight="false" outlineLevel="0" collapsed="false">
      <c r="D1012" s="0"/>
      <c r="E1012" s="0"/>
      <c r="F1012" s="0"/>
      <c r="G1012" s="0"/>
      <c r="H1012" s="3"/>
    </row>
    <row r="1013" s="89" customFormat="true" ht="15" hidden="false" customHeight="false" outlineLevel="0" collapsed="false">
      <c r="D1013" s="0"/>
      <c r="E1013" s="0"/>
      <c r="F1013" s="0"/>
      <c r="G1013" s="0"/>
      <c r="H1013" s="3"/>
    </row>
    <row r="1014" s="89" customFormat="true" ht="15" hidden="false" customHeight="false" outlineLevel="0" collapsed="false">
      <c r="D1014" s="0"/>
      <c r="E1014" s="0"/>
      <c r="F1014" s="0"/>
      <c r="G1014" s="0"/>
      <c r="H1014" s="3"/>
    </row>
    <row r="1015" s="89" customFormat="true" ht="15" hidden="false" customHeight="false" outlineLevel="0" collapsed="false">
      <c r="D1015" s="0"/>
      <c r="E1015" s="0"/>
      <c r="F1015" s="0"/>
      <c r="G1015" s="0"/>
      <c r="H1015" s="3"/>
    </row>
    <row r="1016" s="89" customFormat="true" ht="15" hidden="false" customHeight="false" outlineLevel="0" collapsed="false">
      <c r="D1016" s="0"/>
      <c r="E1016" s="0"/>
      <c r="F1016" s="0"/>
      <c r="G1016" s="0"/>
      <c r="H1016" s="3"/>
    </row>
    <row r="1017" s="89" customFormat="true" ht="15" hidden="false" customHeight="false" outlineLevel="0" collapsed="false">
      <c r="D1017" s="0"/>
      <c r="E1017" s="0"/>
      <c r="F1017" s="0"/>
      <c r="G1017" s="0"/>
      <c r="H1017" s="3"/>
    </row>
    <row r="1018" s="89" customFormat="true" ht="15" hidden="false" customHeight="false" outlineLevel="0" collapsed="false">
      <c r="D1018" s="0"/>
      <c r="E1018" s="0"/>
      <c r="F1018" s="0"/>
      <c r="G1018" s="0"/>
      <c r="H1018" s="3"/>
    </row>
    <row r="1019" s="89" customFormat="true" ht="15" hidden="false" customHeight="false" outlineLevel="0" collapsed="false">
      <c r="D1019" s="0"/>
      <c r="E1019" s="0"/>
      <c r="F1019" s="0"/>
      <c r="G1019" s="0"/>
      <c r="H1019" s="3"/>
    </row>
    <row r="1020" s="89" customFormat="true" ht="15" hidden="false" customHeight="false" outlineLevel="0" collapsed="false">
      <c r="D1020" s="0"/>
      <c r="E1020" s="0"/>
      <c r="F1020" s="0"/>
      <c r="G1020" s="0"/>
      <c r="H1020" s="3"/>
    </row>
    <row r="1021" s="89" customFormat="true" ht="15" hidden="false" customHeight="false" outlineLevel="0" collapsed="false">
      <c r="D1021" s="0"/>
      <c r="E1021" s="0"/>
      <c r="F1021" s="0"/>
      <c r="G1021" s="0"/>
      <c r="H1021" s="3"/>
    </row>
    <row r="1022" s="89" customFormat="true" ht="15" hidden="false" customHeight="false" outlineLevel="0" collapsed="false">
      <c r="D1022" s="0"/>
      <c r="E1022" s="0"/>
      <c r="F1022" s="0"/>
      <c r="G1022" s="0"/>
      <c r="H1022" s="3"/>
    </row>
    <row r="1023" s="89" customFormat="true" ht="15" hidden="false" customHeight="false" outlineLevel="0" collapsed="false">
      <c r="D1023" s="0"/>
      <c r="E1023" s="0"/>
      <c r="F1023" s="0"/>
      <c r="G1023" s="0"/>
      <c r="H1023" s="3"/>
    </row>
    <row r="1024" s="89" customFormat="true" ht="15" hidden="false" customHeight="false" outlineLevel="0" collapsed="false">
      <c r="D1024" s="0"/>
      <c r="E1024" s="0"/>
      <c r="F1024" s="0"/>
      <c r="G1024" s="0"/>
      <c r="H1024" s="3"/>
    </row>
    <row r="1025" s="89" customFormat="true" ht="15" hidden="false" customHeight="false" outlineLevel="0" collapsed="false">
      <c r="D1025" s="0"/>
      <c r="E1025" s="0"/>
      <c r="F1025" s="0"/>
      <c r="G1025" s="0"/>
      <c r="H1025" s="3"/>
    </row>
    <row r="1026" s="89" customFormat="true" ht="15" hidden="false" customHeight="false" outlineLevel="0" collapsed="false">
      <c r="D1026" s="0"/>
      <c r="E1026" s="0"/>
      <c r="F1026" s="0"/>
      <c r="G1026" s="0"/>
      <c r="H1026" s="3"/>
    </row>
    <row r="1027" s="89" customFormat="true" ht="15" hidden="false" customHeight="false" outlineLevel="0" collapsed="false">
      <c r="D1027" s="0"/>
      <c r="E1027" s="0"/>
      <c r="F1027" s="0"/>
      <c r="G1027" s="0"/>
      <c r="H1027" s="3"/>
    </row>
    <row r="1028" s="89" customFormat="true" ht="15" hidden="false" customHeight="false" outlineLevel="0" collapsed="false">
      <c r="D1028" s="0"/>
      <c r="E1028" s="0"/>
      <c r="F1028" s="0"/>
      <c r="G1028" s="0"/>
      <c r="H1028" s="3"/>
    </row>
    <row r="1029" s="89" customFormat="true" ht="15" hidden="false" customHeight="false" outlineLevel="0" collapsed="false">
      <c r="D1029" s="0"/>
      <c r="E1029" s="0"/>
      <c r="F1029" s="0"/>
      <c r="G1029" s="0"/>
      <c r="H1029" s="3"/>
    </row>
    <row r="1030" s="89" customFormat="true" ht="15" hidden="false" customHeight="false" outlineLevel="0" collapsed="false">
      <c r="D1030" s="0"/>
      <c r="E1030" s="0"/>
      <c r="F1030" s="0"/>
      <c r="G1030" s="0"/>
      <c r="H1030" s="3"/>
    </row>
    <row r="1031" s="89" customFormat="true" ht="15" hidden="false" customHeight="false" outlineLevel="0" collapsed="false">
      <c r="D1031" s="0"/>
      <c r="E1031" s="0"/>
      <c r="F1031" s="0"/>
      <c r="G1031" s="0"/>
      <c r="H1031" s="3"/>
    </row>
    <row r="1032" s="89" customFormat="true" ht="15" hidden="false" customHeight="false" outlineLevel="0" collapsed="false">
      <c r="D1032" s="0"/>
      <c r="E1032" s="0"/>
      <c r="F1032" s="0"/>
      <c r="G1032" s="0"/>
      <c r="H1032" s="3"/>
    </row>
    <row r="1033" s="89" customFormat="true" ht="15" hidden="false" customHeight="false" outlineLevel="0" collapsed="false">
      <c r="D1033" s="0"/>
      <c r="E1033" s="0"/>
      <c r="F1033" s="0"/>
      <c r="G1033" s="0"/>
      <c r="H1033" s="3"/>
    </row>
    <row r="1034" s="89" customFormat="true" ht="15" hidden="false" customHeight="false" outlineLevel="0" collapsed="false">
      <c r="D1034" s="0"/>
      <c r="E1034" s="0"/>
      <c r="F1034" s="0"/>
      <c r="G1034" s="0"/>
      <c r="H1034" s="3"/>
    </row>
    <row r="1035" s="89" customFormat="true" ht="15" hidden="false" customHeight="false" outlineLevel="0" collapsed="false">
      <c r="D1035" s="0"/>
      <c r="E1035" s="0"/>
      <c r="F1035" s="0"/>
      <c r="G1035" s="0"/>
      <c r="H1035" s="3"/>
    </row>
    <row r="1036" s="89" customFormat="true" ht="15" hidden="false" customHeight="false" outlineLevel="0" collapsed="false">
      <c r="D1036" s="0"/>
      <c r="E1036" s="0"/>
      <c r="F1036" s="0"/>
      <c r="G1036" s="0"/>
      <c r="H1036" s="3"/>
    </row>
    <row r="1037" s="89" customFormat="true" ht="15" hidden="false" customHeight="false" outlineLevel="0" collapsed="false">
      <c r="D1037" s="0"/>
      <c r="E1037" s="0"/>
      <c r="F1037" s="0"/>
      <c r="G1037" s="0"/>
      <c r="H1037" s="3"/>
    </row>
    <row r="1038" s="89" customFormat="true" ht="15" hidden="false" customHeight="false" outlineLevel="0" collapsed="false">
      <c r="D1038" s="0"/>
      <c r="E1038" s="0"/>
      <c r="F1038" s="0"/>
      <c r="G1038" s="0"/>
      <c r="H1038" s="3"/>
    </row>
    <row r="1039" s="89" customFormat="true" ht="15" hidden="false" customHeight="false" outlineLevel="0" collapsed="false">
      <c r="D1039" s="0"/>
      <c r="E1039" s="0"/>
      <c r="F1039" s="0"/>
      <c r="G1039" s="0"/>
      <c r="H1039" s="3"/>
    </row>
    <row r="1040" s="89" customFormat="true" ht="15" hidden="false" customHeight="false" outlineLevel="0" collapsed="false">
      <c r="D1040" s="0"/>
      <c r="E1040" s="0"/>
      <c r="F1040" s="0"/>
      <c r="G1040" s="0"/>
      <c r="H1040" s="3"/>
    </row>
    <row r="1041" s="89" customFormat="true" ht="15" hidden="false" customHeight="false" outlineLevel="0" collapsed="false">
      <c r="D1041" s="0"/>
      <c r="E1041" s="0"/>
      <c r="F1041" s="0"/>
      <c r="G1041" s="0"/>
      <c r="H1041" s="3"/>
    </row>
    <row r="1042" s="89" customFormat="true" ht="15" hidden="false" customHeight="false" outlineLevel="0" collapsed="false">
      <c r="D1042" s="0"/>
      <c r="E1042" s="0"/>
      <c r="F1042" s="0"/>
      <c r="G1042" s="0"/>
      <c r="H1042" s="3"/>
    </row>
    <row r="1043" s="89" customFormat="true" ht="15" hidden="false" customHeight="false" outlineLevel="0" collapsed="false">
      <c r="D1043" s="0"/>
      <c r="E1043" s="0"/>
      <c r="F1043" s="0"/>
      <c r="G1043" s="0"/>
      <c r="H1043" s="3"/>
    </row>
    <row r="1044" s="89" customFormat="true" ht="15" hidden="false" customHeight="false" outlineLevel="0" collapsed="false">
      <c r="D1044" s="0"/>
      <c r="E1044" s="0"/>
      <c r="F1044" s="0"/>
      <c r="G1044" s="0"/>
      <c r="H1044" s="3"/>
    </row>
    <row r="1045" s="89" customFormat="true" ht="15" hidden="false" customHeight="false" outlineLevel="0" collapsed="false">
      <c r="D1045" s="0"/>
      <c r="E1045" s="0"/>
      <c r="F1045" s="0"/>
      <c r="G1045" s="0"/>
      <c r="H1045" s="3"/>
    </row>
    <row r="1046" s="89" customFormat="true" ht="15" hidden="false" customHeight="false" outlineLevel="0" collapsed="false">
      <c r="D1046" s="0"/>
      <c r="E1046" s="0"/>
      <c r="F1046" s="0"/>
      <c r="G1046" s="0"/>
      <c r="H1046" s="3"/>
    </row>
    <row r="1047" s="89" customFormat="true" ht="15" hidden="false" customHeight="false" outlineLevel="0" collapsed="false">
      <c r="D1047" s="0"/>
      <c r="E1047" s="0"/>
      <c r="F1047" s="0"/>
      <c r="G1047" s="0"/>
      <c r="H1047" s="3"/>
    </row>
    <row r="1048" s="89" customFormat="true" ht="15" hidden="false" customHeight="false" outlineLevel="0" collapsed="false">
      <c r="D1048" s="0"/>
      <c r="E1048" s="0"/>
      <c r="F1048" s="0"/>
      <c r="G1048" s="0"/>
      <c r="H1048" s="3"/>
    </row>
    <row r="1049" s="89" customFormat="true" ht="15" hidden="false" customHeight="false" outlineLevel="0" collapsed="false">
      <c r="D1049" s="0"/>
      <c r="E1049" s="0"/>
      <c r="F1049" s="0"/>
      <c r="G1049" s="0"/>
      <c r="H1049" s="3"/>
    </row>
    <row r="1050" s="89" customFormat="true" ht="15" hidden="false" customHeight="false" outlineLevel="0" collapsed="false">
      <c r="D1050" s="0"/>
      <c r="E1050" s="0"/>
      <c r="F1050" s="0"/>
      <c r="G1050" s="0"/>
      <c r="H1050" s="3"/>
    </row>
    <row r="1051" s="89" customFormat="true" ht="15" hidden="false" customHeight="false" outlineLevel="0" collapsed="false">
      <c r="D1051" s="0"/>
      <c r="E1051" s="0"/>
      <c r="F1051" s="0"/>
      <c r="G1051" s="0"/>
      <c r="H1051" s="3"/>
    </row>
    <row r="1052" s="89" customFormat="true" ht="15" hidden="false" customHeight="false" outlineLevel="0" collapsed="false">
      <c r="D1052" s="0"/>
      <c r="E1052" s="0"/>
      <c r="F1052" s="0"/>
      <c r="G1052" s="0"/>
      <c r="H1052" s="3"/>
    </row>
    <row r="1053" s="89" customFormat="true" ht="15" hidden="false" customHeight="false" outlineLevel="0" collapsed="false">
      <c r="D1053" s="0"/>
      <c r="E1053" s="0"/>
      <c r="F1053" s="0"/>
      <c r="G1053" s="0"/>
      <c r="H1053" s="3"/>
    </row>
    <row r="1054" s="89" customFormat="true" ht="15" hidden="false" customHeight="false" outlineLevel="0" collapsed="false">
      <c r="D1054" s="0"/>
      <c r="E1054" s="0"/>
      <c r="F1054" s="0"/>
      <c r="G1054" s="0"/>
      <c r="H1054" s="3"/>
    </row>
    <row r="1055" s="89" customFormat="true" ht="15" hidden="false" customHeight="false" outlineLevel="0" collapsed="false">
      <c r="D1055" s="0"/>
      <c r="E1055" s="0"/>
      <c r="F1055" s="0"/>
      <c r="G1055" s="0"/>
      <c r="H1055" s="3"/>
    </row>
    <row r="1056" s="89" customFormat="true" ht="15" hidden="false" customHeight="false" outlineLevel="0" collapsed="false">
      <c r="D1056" s="0"/>
      <c r="E1056" s="0"/>
      <c r="F1056" s="0"/>
      <c r="G1056" s="0"/>
      <c r="H1056" s="3"/>
    </row>
    <row r="1057" s="89" customFormat="true" ht="15" hidden="false" customHeight="false" outlineLevel="0" collapsed="false">
      <c r="D1057" s="0"/>
      <c r="E1057" s="0"/>
      <c r="F1057" s="0"/>
      <c r="G1057" s="0"/>
      <c r="H1057" s="3"/>
    </row>
    <row r="1058" s="89" customFormat="true" ht="15" hidden="false" customHeight="false" outlineLevel="0" collapsed="false">
      <c r="D1058" s="0"/>
      <c r="E1058" s="0"/>
      <c r="F1058" s="0"/>
      <c r="G1058" s="0"/>
      <c r="H1058" s="3"/>
    </row>
    <row r="1059" s="89" customFormat="true" ht="15" hidden="false" customHeight="false" outlineLevel="0" collapsed="false">
      <c r="D1059" s="0"/>
      <c r="E1059" s="0"/>
      <c r="F1059" s="0"/>
      <c r="G1059" s="0"/>
      <c r="H1059" s="3"/>
    </row>
    <row r="1060" s="89" customFormat="true" ht="15" hidden="false" customHeight="false" outlineLevel="0" collapsed="false">
      <c r="D1060" s="0"/>
      <c r="E1060" s="0"/>
      <c r="F1060" s="0"/>
      <c r="G1060" s="0"/>
      <c r="H1060" s="3"/>
    </row>
    <row r="1061" s="89" customFormat="true" ht="15" hidden="false" customHeight="false" outlineLevel="0" collapsed="false">
      <c r="D1061" s="0"/>
      <c r="E1061" s="0"/>
      <c r="F1061" s="0"/>
      <c r="G1061" s="0"/>
      <c r="H1061" s="3"/>
    </row>
    <row r="1062" s="89" customFormat="true" ht="15" hidden="false" customHeight="false" outlineLevel="0" collapsed="false">
      <c r="D1062" s="0"/>
      <c r="E1062" s="0"/>
      <c r="F1062" s="0"/>
      <c r="G1062" s="0"/>
      <c r="H1062" s="3"/>
    </row>
    <row r="1063" s="89" customFormat="true" ht="15" hidden="false" customHeight="false" outlineLevel="0" collapsed="false">
      <c r="D1063" s="0"/>
      <c r="E1063" s="0"/>
      <c r="F1063" s="0"/>
      <c r="G1063" s="0"/>
      <c r="H1063" s="3"/>
    </row>
    <row r="1064" s="89" customFormat="true" ht="15" hidden="false" customHeight="false" outlineLevel="0" collapsed="false">
      <c r="D1064" s="0"/>
      <c r="E1064" s="0"/>
      <c r="F1064" s="0"/>
      <c r="G1064" s="0"/>
      <c r="H1064" s="3"/>
    </row>
    <row r="1065" s="89" customFormat="true" ht="15" hidden="false" customHeight="false" outlineLevel="0" collapsed="false">
      <c r="D1065" s="0"/>
      <c r="E1065" s="0"/>
      <c r="F1065" s="0"/>
      <c r="G1065" s="0"/>
      <c r="H1065" s="3"/>
    </row>
    <row r="1066" s="89" customFormat="true" ht="15" hidden="false" customHeight="false" outlineLevel="0" collapsed="false">
      <c r="D1066" s="0"/>
      <c r="E1066" s="0"/>
      <c r="F1066" s="0"/>
      <c r="G1066" s="0"/>
      <c r="H1066" s="3"/>
    </row>
    <row r="1067" s="89" customFormat="true" ht="15" hidden="false" customHeight="false" outlineLevel="0" collapsed="false">
      <c r="D1067" s="0"/>
      <c r="E1067" s="0"/>
      <c r="F1067" s="0"/>
      <c r="G1067" s="0"/>
      <c r="H1067" s="3"/>
    </row>
    <row r="1068" s="89" customFormat="true" ht="15" hidden="false" customHeight="false" outlineLevel="0" collapsed="false">
      <c r="D1068" s="0"/>
      <c r="E1068" s="0"/>
      <c r="F1068" s="0"/>
      <c r="G1068" s="0"/>
      <c r="H1068" s="3"/>
    </row>
    <row r="1069" s="89" customFormat="true" ht="15" hidden="false" customHeight="false" outlineLevel="0" collapsed="false">
      <c r="D1069" s="0"/>
      <c r="E1069" s="0"/>
      <c r="F1069" s="0"/>
      <c r="G1069" s="0"/>
      <c r="H1069" s="3"/>
    </row>
    <row r="1070" s="89" customFormat="true" ht="15" hidden="false" customHeight="false" outlineLevel="0" collapsed="false">
      <c r="D1070" s="0"/>
      <c r="E1070" s="0"/>
      <c r="F1070" s="0"/>
      <c r="G1070" s="0"/>
      <c r="H1070" s="3"/>
    </row>
    <row r="1071" s="89" customFormat="true" ht="15" hidden="false" customHeight="false" outlineLevel="0" collapsed="false">
      <c r="D1071" s="0"/>
      <c r="E1071" s="0"/>
      <c r="F1071" s="0"/>
      <c r="G1071" s="0"/>
      <c r="H1071" s="3"/>
    </row>
    <row r="1072" s="89" customFormat="true" ht="15" hidden="false" customHeight="false" outlineLevel="0" collapsed="false">
      <c r="D1072" s="0"/>
      <c r="E1072" s="0"/>
      <c r="F1072" s="0"/>
      <c r="G1072" s="0"/>
      <c r="H1072" s="3"/>
    </row>
    <row r="1073" s="89" customFormat="true" ht="15" hidden="false" customHeight="false" outlineLevel="0" collapsed="false">
      <c r="D1073" s="0"/>
      <c r="E1073" s="0"/>
      <c r="F1073" s="0"/>
      <c r="G1073" s="0"/>
      <c r="H1073" s="3"/>
    </row>
    <row r="1074" s="89" customFormat="true" ht="15" hidden="false" customHeight="false" outlineLevel="0" collapsed="false">
      <c r="D1074" s="0"/>
      <c r="E1074" s="0"/>
      <c r="F1074" s="0"/>
      <c r="G1074" s="0"/>
      <c r="H1074" s="3"/>
    </row>
    <row r="1075" s="89" customFormat="true" ht="15" hidden="false" customHeight="false" outlineLevel="0" collapsed="false">
      <c r="D1075" s="0"/>
      <c r="E1075" s="0"/>
      <c r="F1075" s="0"/>
      <c r="G1075" s="0"/>
      <c r="H1075" s="3"/>
    </row>
    <row r="1076" s="89" customFormat="true" ht="15" hidden="false" customHeight="false" outlineLevel="0" collapsed="false">
      <c r="D1076" s="0"/>
      <c r="E1076" s="0"/>
      <c r="F1076" s="0"/>
      <c r="G1076" s="0"/>
      <c r="H1076" s="3"/>
    </row>
    <row r="1077" s="89" customFormat="true" ht="15" hidden="false" customHeight="false" outlineLevel="0" collapsed="false">
      <c r="D1077" s="0"/>
      <c r="E1077" s="0"/>
      <c r="F1077" s="0"/>
      <c r="G1077" s="0"/>
      <c r="H1077" s="3"/>
    </row>
    <row r="1078" s="89" customFormat="true" ht="15" hidden="false" customHeight="false" outlineLevel="0" collapsed="false">
      <c r="D1078" s="0"/>
      <c r="E1078" s="0"/>
      <c r="F1078" s="0"/>
      <c r="G1078" s="0"/>
      <c r="H1078" s="3"/>
    </row>
    <row r="1079" s="89" customFormat="true" ht="15" hidden="false" customHeight="false" outlineLevel="0" collapsed="false">
      <c r="D1079" s="0"/>
      <c r="E1079" s="0"/>
      <c r="F1079" s="0"/>
      <c r="G1079" s="0"/>
      <c r="H1079" s="3"/>
    </row>
    <row r="1080" s="89" customFormat="true" ht="15" hidden="false" customHeight="false" outlineLevel="0" collapsed="false">
      <c r="D1080" s="0"/>
      <c r="E1080" s="0"/>
      <c r="F1080" s="0"/>
      <c r="G1080" s="0"/>
      <c r="H1080" s="3"/>
    </row>
    <row r="1081" s="89" customFormat="true" ht="15" hidden="false" customHeight="false" outlineLevel="0" collapsed="false">
      <c r="D1081" s="0"/>
      <c r="E1081" s="0"/>
      <c r="F1081" s="0"/>
      <c r="G1081" s="0"/>
      <c r="H1081" s="3"/>
    </row>
    <row r="1082" s="89" customFormat="true" ht="15" hidden="false" customHeight="false" outlineLevel="0" collapsed="false">
      <c r="D1082" s="0"/>
      <c r="E1082" s="0"/>
      <c r="F1082" s="0"/>
      <c r="G1082" s="0"/>
      <c r="H1082" s="3"/>
    </row>
    <row r="1083" s="89" customFormat="true" ht="15" hidden="false" customHeight="false" outlineLevel="0" collapsed="false">
      <c r="D1083" s="0"/>
      <c r="E1083" s="0"/>
      <c r="F1083" s="0"/>
      <c r="G1083" s="0"/>
      <c r="H1083" s="3"/>
    </row>
    <row r="1084" s="89" customFormat="true" ht="15" hidden="false" customHeight="false" outlineLevel="0" collapsed="false">
      <c r="D1084" s="0"/>
      <c r="E1084" s="0"/>
      <c r="F1084" s="0"/>
      <c r="G1084" s="0"/>
      <c r="H1084" s="3"/>
    </row>
    <row r="1085" s="89" customFormat="true" ht="15" hidden="false" customHeight="false" outlineLevel="0" collapsed="false">
      <c r="D1085" s="0"/>
      <c r="E1085" s="0"/>
      <c r="F1085" s="0"/>
      <c r="G1085" s="0"/>
      <c r="H1085" s="3"/>
    </row>
    <row r="1086" s="89" customFormat="true" ht="15" hidden="false" customHeight="false" outlineLevel="0" collapsed="false">
      <c r="D1086" s="0"/>
      <c r="E1086" s="0"/>
      <c r="F1086" s="0"/>
      <c r="G1086" s="0"/>
      <c r="H1086" s="3"/>
    </row>
    <row r="1087" s="89" customFormat="true" ht="15" hidden="false" customHeight="false" outlineLevel="0" collapsed="false">
      <c r="D1087" s="0"/>
      <c r="E1087" s="0"/>
      <c r="F1087" s="0"/>
      <c r="G1087" s="0"/>
      <c r="H1087" s="3"/>
    </row>
    <row r="1088" s="89" customFormat="true" ht="15" hidden="false" customHeight="false" outlineLevel="0" collapsed="false">
      <c r="D1088" s="0"/>
      <c r="E1088" s="0"/>
      <c r="F1088" s="0"/>
      <c r="G1088" s="0"/>
      <c r="H1088" s="3"/>
    </row>
    <row r="1089" s="89" customFormat="true" ht="15" hidden="false" customHeight="false" outlineLevel="0" collapsed="false">
      <c r="D1089" s="0"/>
      <c r="E1089" s="0"/>
      <c r="F1089" s="0"/>
      <c r="G1089" s="0"/>
      <c r="H1089" s="3"/>
    </row>
    <row r="1090" s="89" customFormat="true" ht="15" hidden="false" customHeight="false" outlineLevel="0" collapsed="false">
      <c r="D1090" s="0"/>
      <c r="E1090" s="0"/>
      <c r="F1090" s="0"/>
      <c r="G1090" s="0"/>
      <c r="H1090" s="3"/>
    </row>
    <row r="1091" s="89" customFormat="true" ht="15" hidden="false" customHeight="false" outlineLevel="0" collapsed="false">
      <c r="D1091" s="0"/>
      <c r="E1091" s="0"/>
      <c r="F1091" s="0"/>
      <c r="G1091" s="0"/>
      <c r="H1091" s="3"/>
    </row>
    <row r="1092" s="89" customFormat="true" ht="15" hidden="false" customHeight="false" outlineLevel="0" collapsed="false">
      <c r="D1092" s="0"/>
      <c r="E1092" s="0"/>
      <c r="F1092" s="0"/>
      <c r="G1092" s="0"/>
      <c r="H1092" s="3"/>
    </row>
    <row r="1093" s="89" customFormat="true" ht="15" hidden="false" customHeight="false" outlineLevel="0" collapsed="false">
      <c r="D1093" s="0"/>
      <c r="E1093" s="0"/>
      <c r="F1093" s="0"/>
      <c r="G1093" s="0"/>
      <c r="H1093" s="3"/>
    </row>
    <row r="1094" s="89" customFormat="true" ht="15" hidden="false" customHeight="false" outlineLevel="0" collapsed="false">
      <c r="D1094" s="0"/>
      <c r="E1094" s="0"/>
      <c r="F1094" s="0"/>
      <c r="G1094" s="0"/>
      <c r="H1094" s="3"/>
    </row>
    <row r="1095" s="89" customFormat="true" ht="15" hidden="false" customHeight="false" outlineLevel="0" collapsed="false">
      <c r="D1095" s="0"/>
      <c r="E1095" s="0"/>
      <c r="F1095" s="0"/>
      <c r="G1095" s="0"/>
      <c r="H1095" s="3"/>
    </row>
    <row r="1096" s="89" customFormat="true" ht="15" hidden="false" customHeight="false" outlineLevel="0" collapsed="false">
      <c r="D1096" s="0"/>
      <c r="E1096" s="0"/>
      <c r="F1096" s="0"/>
      <c r="G1096" s="0"/>
      <c r="H1096" s="3"/>
    </row>
    <row r="1097" s="89" customFormat="true" ht="15" hidden="false" customHeight="false" outlineLevel="0" collapsed="false">
      <c r="D1097" s="0"/>
      <c r="E1097" s="0"/>
      <c r="F1097" s="0"/>
      <c r="G1097" s="0"/>
      <c r="H1097" s="3"/>
    </row>
    <row r="1098" s="89" customFormat="true" ht="15" hidden="false" customHeight="false" outlineLevel="0" collapsed="false">
      <c r="D1098" s="0"/>
      <c r="E1098" s="0"/>
      <c r="F1098" s="0"/>
      <c r="G1098" s="0"/>
      <c r="H1098" s="3"/>
    </row>
    <row r="1099" s="89" customFormat="true" ht="15" hidden="false" customHeight="false" outlineLevel="0" collapsed="false">
      <c r="D1099" s="0"/>
      <c r="E1099" s="0"/>
      <c r="F1099" s="0"/>
      <c r="G1099" s="0"/>
      <c r="H1099" s="3"/>
    </row>
    <row r="1100" s="89" customFormat="true" ht="15" hidden="false" customHeight="false" outlineLevel="0" collapsed="false">
      <c r="D1100" s="0"/>
      <c r="E1100" s="0"/>
      <c r="F1100" s="0"/>
      <c r="G1100" s="0"/>
      <c r="H1100" s="3"/>
    </row>
    <row r="1101" s="89" customFormat="true" ht="15" hidden="false" customHeight="false" outlineLevel="0" collapsed="false">
      <c r="D1101" s="0"/>
      <c r="E1101" s="0"/>
      <c r="F1101" s="0"/>
      <c r="G1101" s="0"/>
      <c r="H1101" s="3"/>
    </row>
    <row r="1102" s="89" customFormat="true" ht="15" hidden="false" customHeight="false" outlineLevel="0" collapsed="false">
      <c r="D1102" s="0"/>
      <c r="E1102" s="0"/>
      <c r="F1102" s="0"/>
      <c r="G1102" s="0"/>
      <c r="H1102" s="3"/>
    </row>
    <row r="1103" s="89" customFormat="true" ht="15" hidden="false" customHeight="false" outlineLevel="0" collapsed="false">
      <c r="D1103" s="0"/>
      <c r="E1103" s="0"/>
      <c r="F1103" s="0"/>
      <c r="G1103" s="0"/>
      <c r="H1103" s="3"/>
    </row>
    <row r="1104" s="89" customFormat="true" ht="15" hidden="false" customHeight="false" outlineLevel="0" collapsed="false">
      <c r="D1104" s="0"/>
      <c r="E1104" s="0"/>
      <c r="F1104" s="0"/>
      <c r="G1104" s="0"/>
      <c r="H1104" s="3"/>
    </row>
    <row r="1105" s="89" customFormat="true" ht="15" hidden="false" customHeight="false" outlineLevel="0" collapsed="false">
      <c r="D1105" s="0"/>
      <c r="E1105" s="0"/>
      <c r="F1105" s="0"/>
      <c r="G1105" s="0"/>
      <c r="H1105" s="3"/>
    </row>
    <row r="1106" s="89" customFormat="true" ht="15" hidden="false" customHeight="false" outlineLevel="0" collapsed="false">
      <c r="D1106" s="0"/>
      <c r="E1106" s="0"/>
      <c r="F1106" s="0"/>
      <c r="G1106" s="0"/>
      <c r="H1106" s="3"/>
    </row>
    <row r="1107" s="89" customFormat="true" ht="15" hidden="false" customHeight="false" outlineLevel="0" collapsed="false">
      <c r="D1107" s="0"/>
      <c r="E1107" s="0"/>
      <c r="F1107" s="0"/>
      <c r="G1107" s="0"/>
      <c r="H1107" s="3"/>
    </row>
    <row r="1108" s="89" customFormat="true" ht="15" hidden="false" customHeight="false" outlineLevel="0" collapsed="false">
      <c r="D1108" s="0"/>
      <c r="E1108" s="0"/>
      <c r="F1108" s="0"/>
      <c r="G1108" s="0"/>
      <c r="H1108" s="3"/>
    </row>
    <row r="1109" s="89" customFormat="true" ht="15" hidden="false" customHeight="false" outlineLevel="0" collapsed="false">
      <c r="D1109" s="0"/>
      <c r="E1109" s="0"/>
      <c r="F1109" s="0"/>
      <c r="G1109" s="0"/>
      <c r="H1109" s="3"/>
    </row>
    <row r="1110" s="89" customFormat="true" ht="15" hidden="false" customHeight="false" outlineLevel="0" collapsed="false">
      <c r="D1110" s="0"/>
      <c r="E1110" s="0"/>
      <c r="F1110" s="0"/>
      <c r="G1110" s="0"/>
      <c r="H1110" s="3"/>
    </row>
    <row r="1111" s="89" customFormat="true" ht="15" hidden="false" customHeight="false" outlineLevel="0" collapsed="false">
      <c r="D1111" s="0"/>
      <c r="E1111" s="0"/>
      <c r="F1111" s="0"/>
      <c r="G1111" s="0"/>
      <c r="H1111" s="3"/>
    </row>
    <row r="1112" s="89" customFormat="true" ht="15" hidden="false" customHeight="false" outlineLevel="0" collapsed="false">
      <c r="D1112" s="0"/>
      <c r="E1112" s="0"/>
      <c r="F1112" s="0"/>
      <c r="G1112" s="0"/>
      <c r="H1112" s="3"/>
    </row>
    <row r="1113" s="89" customFormat="true" ht="15" hidden="false" customHeight="false" outlineLevel="0" collapsed="false">
      <c r="D1113" s="0"/>
      <c r="E1113" s="0"/>
      <c r="F1113" s="0"/>
      <c r="G1113" s="0"/>
      <c r="H1113" s="3"/>
    </row>
    <row r="1114" s="89" customFormat="true" ht="15" hidden="false" customHeight="false" outlineLevel="0" collapsed="false">
      <c r="D1114" s="0"/>
      <c r="E1114" s="0"/>
      <c r="F1114" s="0"/>
      <c r="G1114" s="0"/>
      <c r="H1114" s="3"/>
    </row>
    <row r="1115" s="89" customFormat="true" ht="15" hidden="false" customHeight="false" outlineLevel="0" collapsed="false">
      <c r="D1115" s="0"/>
      <c r="E1115" s="0"/>
      <c r="F1115" s="0"/>
      <c r="G1115" s="0"/>
      <c r="H1115" s="3"/>
    </row>
    <row r="1116" s="89" customFormat="true" ht="15" hidden="false" customHeight="false" outlineLevel="0" collapsed="false">
      <c r="D1116" s="0"/>
      <c r="E1116" s="0"/>
      <c r="F1116" s="0"/>
      <c r="G1116" s="0"/>
      <c r="H1116" s="3"/>
    </row>
    <row r="1117" s="89" customFormat="true" ht="15" hidden="false" customHeight="false" outlineLevel="0" collapsed="false">
      <c r="D1117" s="0"/>
      <c r="E1117" s="0"/>
      <c r="F1117" s="0"/>
      <c r="G1117" s="0"/>
      <c r="H1117" s="3"/>
    </row>
    <row r="1118" s="89" customFormat="true" ht="15" hidden="false" customHeight="false" outlineLevel="0" collapsed="false">
      <c r="D1118" s="0"/>
      <c r="E1118" s="0"/>
      <c r="F1118" s="0"/>
      <c r="G1118" s="0"/>
      <c r="H1118" s="3"/>
    </row>
    <row r="1119" s="89" customFormat="true" ht="15" hidden="false" customHeight="false" outlineLevel="0" collapsed="false">
      <c r="D1119" s="0"/>
      <c r="E1119" s="0"/>
      <c r="F1119" s="0"/>
      <c r="G1119" s="0"/>
      <c r="H1119" s="3"/>
    </row>
    <row r="1120" s="89" customFormat="true" ht="15" hidden="false" customHeight="false" outlineLevel="0" collapsed="false">
      <c r="D1120" s="0"/>
      <c r="E1120" s="0"/>
      <c r="F1120" s="0"/>
      <c r="G1120" s="0"/>
      <c r="H1120" s="3"/>
    </row>
    <row r="1121" s="89" customFormat="true" ht="15" hidden="false" customHeight="false" outlineLevel="0" collapsed="false">
      <c r="D1121" s="0"/>
      <c r="E1121" s="0"/>
      <c r="F1121" s="0"/>
      <c r="G1121" s="0"/>
      <c r="H1121" s="3"/>
    </row>
    <row r="1122" s="89" customFormat="true" ht="15" hidden="false" customHeight="false" outlineLevel="0" collapsed="false">
      <c r="D1122" s="0"/>
      <c r="E1122" s="0"/>
      <c r="F1122" s="0"/>
      <c r="G1122" s="0"/>
      <c r="H1122" s="3"/>
    </row>
    <row r="1123" s="89" customFormat="true" ht="15" hidden="false" customHeight="false" outlineLevel="0" collapsed="false">
      <c r="D1123" s="0"/>
      <c r="E1123" s="0"/>
      <c r="F1123" s="0"/>
      <c r="G1123" s="0"/>
      <c r="H1123" s="3"/>
    </row>
    <row r="1124" s="89" customFormat="true" ht="15" hidden="false" customHeight="false" outlineLevel="0" collapsed="false">
      <c r="D1124" s="0"/>
      <c r="E1124" s="0"/>
      <c r="F1124" s="0"/>
      <c r="G1124" s="0"/>
      <c r="H1124" s="3"/>
    </row>
    <row r="1125" s="89" customFormat="true" ht="15" hidden="false" customHeight="false" outlineLevel="0" collapsed="false">
      <c r="D1125" s="0"/>
      <c r="E1125" s="0"/>
      <c r="F1125" s="0"/>
      <c r="G1125" s="0"/>
      <c r="H1125" s="3"/>
    </row>
    <row r="1126" s="89" customFormat="true" ht="15" hidden="false" customHeight="false" outlineLevel="0" collapsed="false">
      <c r="D1126" s="0"/>
      <c r="E1126" s="0"/>
      <c r="F1126" s="0"/>
      <c r="G1126" s="0"/>
      <c r="H1126" s="3"/>
    </row>
    <row r="1127" s="89" customFormat="true" ht="15" hidden="false" customHeight="false" outlineLevel="0" collapsed="false">
      <c r="D1127" s="0"/>
      <c r="E1127" s="0"/>
      <c r="F1127" s="0"/>
      <c r="G1127" s="0"/>
      <c r="H1127" s="3"/>
    </row>
    <row r="1128" s="89" customFormat="true" ht="15" hidden="false" customHeight="false" outlineLevel="0" collapsed="false">
      <c r="D1128" s="0"/>
      <c r="E1128" s="0"/>
      <c r="F1128" s="0"/>
      <c r="G1128" s="0"/>
      <c r="H1128" s="3"/>
    </row>
    <row r="1129" s="89" customFormat="true" ht="15" hidden="false" customHeight="false" outlineLevel="0" collapsed="false">
      <c r="D1129" s="0"/>
      <c r="E1129" s="0"/>
      <c r="F1129" s="0"/>
      <c r="G1129" s="0"/>
      <c r="H1129" s="3"/>
    </row>
    <row r="1130" s="89" customFormat="true" ht="15" hidden="false" customHeight="false" outlineLevel="0" collapsed="false">
      <c r="D1130" s="0"/>
      <c r="E1130" s="0"/>
      <c r="F1130" s="0"/>
      <c r="G1130" s="0"/>
      <c r="H1130" s="3"/>
    </row>
    <row r="1131" s="89" customFormat="true" ht="15" hidden="false" customHeight="false" outlineLevel="0" collapsed="false">
      <c r="D1131" s="0"/>
      <c r="E1131" s="0"/>
      <c r="F1131" s="0"/>
      <c r="G1131" s="0"/>
      <c r="H1131" s="3"/>
    </row>
    <row r="1132" s="89" customFormat="true" ht="15" hidden="false" customHeight="false" outlineLevel="0" collapsed="false">
      <c r="D1132" s="0"/>
      <c r="E1132" s="0"/>
      <c r="F1132" s="0"/>
      <c r="G1132" s="0"/>
      <c r="H1132" s="3"/>
    </row>
    <row r="1133" s="89" customFormat="true" ht="15" hidden="false" customHeight="false" outlineLevel="0" collapsed="false">
      <c r="D1133" s="0"/>
      <c r="E1133" s="0"/>
      <c r="F1133" s="0"/>
      <c r="G1133" s="0"/>
      <c r="H1133" s="3"/>
    </row>
    <row r="1134" s="89" customFormat="true" ht="15" hidden="false" customHeight="false" outlineLevel="0" collapsed="false">
      <c r="D1134" s="0"/>
      <c r="E1134" s="0"/>
      <c r="F1134" s="0"/>
      <c r="G1134" s="0"/>
      <c r="H1134" s="3"/>
    </row>
    <row r="1135" s="89" customFormat="true" ht="15" hidden="false" customHeight="false" outlineLevel="0" collapsed="false">
      <c r="D1135" s="0"/>
      <c r="E1135" s="0"/>
      <c r="F1135" s="0"/>
      <c r="G1135" s="0"/>
      <c r="H1135" s="3"/>
    </row>
    <row r="1136" s="89" customFormat="true" ht="15" hidden="false" customHeight="false" outlineLevel="0" collapsed="false">
      <c r="D1136" s="0"/>
      <c r="E1136" s="0"/>
      <c r="F1136" s="0"/>
      <c r="G1136" s="0"/>
      <c r="H1136" s="3"/>
    </row>
    <row r="1137" s="89" customFormat="true" ht="15" hidden="false" customHeight="false" outlineLevel="0" collapsed="false">
      <c r="D1137" s="0"/>
      <c r="E1137" s="0"/>
      <c r="F1137" s="0"/>
      <c r="G1137" s="0"/>
      <c r="H1137" s="3"/>
    </row>
    <row r="1138" s="89" customFormat="true" ht="15" hidden="false" customHeight="false" outlineLevel="0" collapsed="false">
      <c r="D1138" s="0"/>
      <c r="E1138" s="0"/>
      <c r="F1138" s="0"/>
      <c r="G1138" s="0"/>
      <c r="H1138" s="3"/>
    </row>
    <row r="1139" s="89" customFormat="true" ht="15" hidden="false" customHeight="false" outlineLevel="0" collapsed="false">
      <c r="D1139" s="0"/>
      <c r="E1139" s="0"/>
      <c r="F1139" s="0"/>
      <c r="G1139" s="0"/>
      <c r="H1139" s="3"/>
    </row>
    <row r="1140" s="89" customFormat="true" ht="15" hidden="false" customHeight="false" outlineLevel="0" collapsed="false">
      <c r="D1140" s="0"/>
      <c r="E1140" s="0"/>
      <c r="F1140" s="0"/>
      <c r="G1140" s="0"/>
      <c r="H1140" s="3"/>
    </row>
    <row r="1141" s="89" customFormat="true" ht="15" hidden="false" customHeight="false" outlineLevel="0" collapsed="false">
      <c r="D1141" s="0"/>
      <c r="E1141" s="0"/>
      <c r="F1141" s="0"/>
      <c r="G1141" s="0"/>
      <c r="H1141" s="3"/>
    </row>
    <row r="1142" s="89" customFormat="true" ht="15" hidden="false" customHeight="false" outlineLevel="0" collapsed="false">
      <c r="D1142" s="0"/>
      <c r="E1142" s="0"/>
      <c r="F1142" s="0"/>
      <c r="G1142" s="0"/>
      <c r="H1142" s="3"/>
    </row>
    <row r="1143" s="89" customFormat="true" ht="15" hidden="false" customHeight="false" outlineLevel="0" collapsed="false">
      <c r="D1143" s="0"/>
      <c r="E1143" s="0"/>
      <c r="F1143" s="0"/>
      <c r="G1143" s="0"/>
      <c r="H1143" s="3"/>
    </row>
    <row r="1144" s="89" customFormat="true" ht="15" hidden="false" customHeight="false" outlineLevel="0" collapsed="false">
      <c r="D1144" s="0"/>
      <c r="E1144" s="0"/>
      <c r="F1144" s="0"/>
      <c r="G1144" s="0"/>
      <c r="H1144" s="3"/>
    </row>
    <row r="1145" s="89" customFormat="true" ht="15" hidden="false" customHeight="false" outlineLevel="0" collapsed="false">
      <c r="D1145" s="0"/>
      <c r="E1145" s="0"/>
      <c r="F1145" s="0"/>
      <c r="G1145" s="0"/>
      <c r="H1145" s="3"/>
    </row>
    <row r="1146" s="89" customFormat="true" ht="15" hidden="false" customHeight="false" outlineLevel="0" collapsed="false">
      <c r="D1146" s="0"/>
      <c r="E1146" s="0"/>
      <c r="F1146" s="0"/>
      <c r="G1146" s="0"/>
      <c r="H1146" s="3"/>
    </row>
    <row r="1147" s="89" customFormat="true" ht="15" hidden="false" customHeight="false" outlineLevel="0" collapsed="false">
      <c r="D1147" s="0"/>
      <c r="E1147" s="0"/>
      <c r="F1147" s="0"/>
      <c r="G1147" s="0"/>
      <c r="H1147" s="3"/>
    </row>
    <row r="1148" s="89" customFormat="true" ht="15" hidden="false" customHeight="false" outlineLevel="0" collapsed="false">
      <c r="D1148" s="0"/>
      <c r="E1148" s="0"/>
      <c r="F1148" s="0"/>
      <c r="G1148" s="0"/>
      <c r="H1148" s="3"/>
    </row>
    <row r="1149" s="89" customFormat="true" ht="15" hidden="false" customHeight="false" outlineLevel="0" collapsed="false">
      <c r="D1149" s="0"/>
      <c r="E1149" s="0"/>
      <c r="F1149" s="0"/>
      <c r="G1149" s="0"/>
      <c r="H1149" s="3"/>
    </row>
    <row r="1150" s="89" customFormat="true" ht="15" hidden="false" customHeight="false" outlineLevel="0" collapsed="false">
      <c r="D1150" s="0"/>
      <c r="E1150" s="0"/>
      <c r="F1150" s="0"/>
      <c r="G1150" s="0"/>
      <c r="H1150" s="3"/>
    </row>
    <row r="1151" s="89" customFormat="true" ht="15" hidden="false" customHeight="false" outlineLevel="0" collapsed="false">
      <c r="D1151" s="0"/>
      <c r="E1151" s="0"/>
      <c r="F1151" s="0"/>
      <c r="G1151" s="0"/>
      <c r="H1151" s="3"/>
    </row>
    <row r="1152" s="89" customFormat="true" ht="15" hidden="false" customHeight="false" outlineLevel="0" collapsed="false">
      <c r="D1152" s="0"/>
      <c r="E1152" s="0"/>
      <c r="F1152" s="0"/>
      <c r="G1152" s="0"/>
      <c r="H1152" s="3"/>
    </row>
    <row r="1153" s="89" customFormat="true" ht="15" hidden="false" customHeight="false" outlineLevel="0" collapsed="false">
      <c r="D1153" s="0"/>
      <c r="E1153" s="0"/>
      <c r="F1153" s="0"/>
      <c r="G1153" s="0"/>
      <c r="H1153" s="3"/>
    </row>
    <row r="1154" s="89" customFormat="true" ht="15" hidden="false" customHeight="false" outlineLevel="0" collapsed="false">
      <c r="D1154" s="0"/>
      <c r="E1154" s="0"/>
      <c r="F1154" s="0"/>
      <c r="G1154" s="0"/>
      <c r="H1154" s="3"/>
    </row>
    <row r="1155" s="89" customFormat="true" ht="15" hidden="false" customHeight="false" outlineLevel="0" collapsed="false">
      <c r="D1155" s="0"/>
      <c r="E1155" s="0"/>
      <c r="F1155" s="0"/>
      <c r="G1155" s="0"/>
      <c r="H1155" s="3"/>
    </row>
    <row r="1156" s="89" customFormat="true" ht="15" hidden="false" customHeight="false" outlineLevel="0" collapsed="false">
      <c r="D1156" s="0"/>
      <c r="E1156" s="0"/>
      <c r="F1156" s="0"/>
      <c r="G1156" s="0"/>
      <c r="H1156" s="3"/>
    </row>
    <row r="1157" s="89" customFormat="true" ht="15" hidden="false" customHeight="false" outlineLevel="0" collapsed="false">
      <c r="D1157" s="0"/>
      <c r="E1157" s="0"/>
      <c r="F1157" s="0"/>
      <c r="G1157" s="0"/>
      <c r="H1157" s="3"/>
    </row>
    <row r="1158" s="89" customFormat="true" ht="15" hidden="false" customHeight="false" outlineLevel="0" collapsed="false">
      <c r="D1158" s="0"/>
      <c r="E1158" s="0"/>
      <c r="F1158" s="0"/>
      <c r="G1158" s="0"/>
      <c r="H1158" s="3"/>
    </row>
    <row r="1159" s="89" customFormat="true" ht="15" hidden="false" customHeight="false" outlineLevel="0" collapsed="false">
      <c r="D1159" s="0"/>
      <c r="E1159" s="0"/>
      <c r="F1159" s="0"/>
      <c r="G1159" s="0"/>
      <c r="H1159" s="3"/>
    </row>
    <row r="1160" s="89" customFormat="true" ht="15" hidden="false" customHeight="false" outlineLevel="0" collapsed="false">
      <c r="D1160" s="0"/>
      <c r="E1160" s="0"/>
      <c r="F1160" s="0"/>
      <c r="G1160" s="0"/>
      <c r="H1160" s="3"/>
    </row>
    <row r="1161" s="89" customFormat="true" ht="15" hidden="false" customHeight="false" outlineLevel="0" collapsed="false">
      <c r="D1161" s="0"/>
      <c r="E1161" s="0"/>
      <c r="F1161" s="0"/>
      <c r="G1161" s="0"/>
      <c r="H1161" s="3"/>
    </row>
    <row r="1162" s="89" customFormat="true" ht="15" hidden="false" customHeight="false" outlineLevel="0" collapsed="false">
      <c r="D1162" s="0"/>
      <c r="E1162" s="0"/>
      <c r="F1162" s="0"/>
      <c r="G1162" s="0"/>
      <c r="H1162" s="3"/>
    </row>
    <row r="1163" s="89" customFormat="true" ht="15" hidden="false" customHeight="false" outlineLevel="0" collapsed="false">
      <c r="D1163" s="0"/>
      <c r="E1163" s="0"/>
      <c r="F1163" s="0"/>
      <c r="G1163" s="0"/>
      <c r="H1163" s="3"/>
    </row>
    <row r="1164" s="89" customFormat="true" ht="15" hidden="false" customHeight="false" outlineLevel="0" collapsed="false">
      <c r="D1164" s="0"/>
      <c r="E1164" s="0"/>
      <c r="F1164" s="0"/>
      <c r="G1164" s="0"/>
      <c r="H1164" s="3"/>
    </row>
    <row r="1165" s="89" customFormat="true" ht="15" hidden="false" customHeight="false" outlineLevel="0" collapsed="false">
      <c r="D1165" s="0"/>
      <c r="E1165" s="0"/>
      <c r="F1165" s="0"/>
      <c r="G1165" s="0"/>
      <c r="H1165" s="3"/>
    </row>
    <row r="1166" s="89" customFormat="true" ht="15" hidden="false" customHeight="false" outlineLevel="0" collapsed="false">
      <c r="D1166" s="0"/>
      <c r="E1166" s="0"/>
      <c r="F1166" s="0"/>
      <c r="G1166" s="0"/>
      <c r="H1166" s="3"/>
    </row>
    <row r="1167" s="89" customFormat="true" ht="15" hidden="false" customHeight="false" outlineLevel="0" collapsed="false">
      <c r="D1167" s="0"/>
      <c r="E1167" s="0"/>
      <c r="F1167" s="0"/>
      <c r="G1167" s="0"/>
      <c r="H1167" s="3"/>
    </row>
    <row r="1168" s="89" customFormat="true" ht="15" hidden="false" customHeight="false" outlineLevel="0" collapsed="false">
      <c r="D1168" s="0"/>
      <c r="E1168" s="0"/>
      <c r="F1168" s="0"/>
      <c r="G1168" s="0"/>
      <c r="H1168" s="3"/>
    </row>
    <row r="1169" s="89" customFormat="true" ht="15" hidden="false" customHeight="false" outlineLevel="0" collapsed="false">
      <c r="D1169" s="0"/>
      <c r="E1169" s="0"/>
      <c r="F1169" s="0"/>
      <c r="G1169" s="0"/>
      <c r="H1169" s="3"/>
    </row>
    <row r="1170" s="89" customFormat="true" ht="15" hidden="false" customHeight="false" outlineLevel="0" collapsed="false">
      <c r="D1170" s="0"/>
      <c r="E1170" s="0"/>
      <c r="F1170" s="0"/>
      <c r="G1170" s="0"/>
      <c r="H1170" s="3"/>
    </row>
    <row r="1171" s="89" customFormat="true" ht="15" hidden="false" customHeight="false" outlineLevel="0" collapsed="false">
      <c r="D1171" s="0"/>
      <c r="E1171" s="0"/>
      <c r="F1171" s="0"/>
      <c r="G1171" s="0"/>
      <c r="H1171" s="3"/>
    </row>
    <row r="1172" s="89" customFormat="true" ht="15" hidden="false" customHeight="false" outlineLevel="0" collapsed="false">
      <c r="D1172" s="0"/>
      <c r="E1172" s="0"/>
      <c r="F1172" s="0"/>
      <c r="G1172" s="0"/>
      <c r="H1172" s="3"/>
    </row>
    <row r="1173" s="89" customFormat="true" ht="15" hidden="false" customHeight="false" outlineLevel="0" collapsed="false">
      <c r="D1173" s="0"/>
      <c r="E1173" s="0"/>
      <c r="F1173" s="0"/>
      <c r="G1173" s="0"/>
      <c r="H1173" s="3"/>
    </row>
    <row r="1174" s="89" customFormat="true" ht="15" hidden="false" customHeight="false" outlineLevel="0" collapsed="false">
      <c r="D1174" s="0"/>
      <c r="E1174" s="0"/>
      <c r="F1174" s="0"/>
      <c r="G1174" s="0"/>
      <c r="H1174" s="3"/>
    </row>
    <row r="1175" s="89" customFormat="true" ht="15" hidden="false" customHeight="false" outlineLevel="0" collapsed="false">
      <c r="D1175" s="0"/>
      <c r="E1175" s="0"/>
      <c r="F1175" s="0"/>
      <c r="G1175" s="0"/>
      <c r="H1175" s="3"/>
    </row>
    <row r="1176" s="89" customFormat="true" ht="15" hidden="false" customHeight="false" outlineLevel="0" collapsed="false">
      <c r="D1176" s="0"/>
      <c r="E1176" s="0"/>
      <c r="F1176" s="0"/>
      <c r="G1176" s="0"/>
      <c r="H1176" s="3"/>
    </row>
    <row r="1177" s="89" customFormat="true" ht="15" hidden="false" customHeight="false" outlineLevel="0" collapsed="false">
      <c r="D1177" s="0"/>
      <c r="E1177" s="0"/>
      <c r="F1177" s="0"/>
      <c r="G1177" s="0"/>
      <c r="H1177" s="3"/>
    </row>
    <row r="1178" s="89" customFormat="true" ht="15" hidden="false" customHeight="false" outlineLevel="0" collapsed="false">
      <c r="D1178" s="0"/>
      <c r="E1178" s="0"/>
      <c r="F1178" s="0"/>
      <c r="G1178" s="0"/>
      <c r="H1178" s="3"/>
    </row>
    <row r="1179" s="89" customFormat="true" ht="15" hidden="false" customHeight="false" outlineLevel="0" collapsed="false">
      <c r="D1179" s="0"/>
      <c r="E1179" s="0"/>
      <c r="F1179" s="0"/>
      <c r="G1179" s="0"/>
      <c r="H1179" s="3"/>
    </row>
    <row r="1180" s="89" customFormat="true" ht="15" hidden="false" customHeight="false" outlineLevel="0" collapsed="false">
      <c r="D1180" s="0"/>
      <c r="E1180" s="0"/>
      <c r="F1180" s="0"/>
      <c r="G1180" s="0"/>
      <c r="H1180" s="3"/>
    </row>
    <row r="1181" s="89" customFormat="true" ht="15" hidden="false" customHeight="false" outlineLevel="0" collapsed="false">
      <c r="D1181" s="0"/>
      <c r="E1181" s="0"/>
      <c r="F1181" s="0"/>
      <c r="G1181" s="0"/>
      <c r="H1181" s="3"/>
    </row>
    <row r="1182" s="89" customFormat="true" ht="15" hidden="false" customHeight="false" outlineLevel="0" collapsed="false">
      <c r="D1182" s="0"/>
      <c r="E1182" s="0"/>
      <c r="F1182" s="0"/>
      <c r="G1182" s="0"/>
      <c r="H1182" s="3"/>
    </row>
    <row r="1183" s="89" customFormat="true" ht="15" hidden="false" customHeight="false" outlineLevel="0" collapsed="false">
      <c r="D1183" s="0"/>
      <c r="E1183" s="0"/>
      <c r="F1183" s="0"/>
      <c r="G1183" s="0"/>
      <c r="H1183" s="3"/>
    </row>
    <row r="1184" s="89" customFormat="true" ht="15" hidden="false" customHeight="false" outlineLevel="0" collapsed="false">
      <c r="D1184" s="0"/>
      <c r="E1184" s="0"/>
      <c r="F1184" s="0"/>
      <c r="G1184" s="0"/>
      <c r="H1184" s="3"/>
    </row>
    <row r="1185" s="89" customFormat="true" ht="15" hidden="false" customHeight="false" outlineLevel="0" collapsed="false">
      <c r="D1185" s="0"/>
      <c r="E1185" s="0"/>
      <c r="F1185" s="0"/>
      <c r="G1185" s="0"/>
      <c r="H1185" s="3"/>
    </row>
    <row r="1186" s="89" customFormat="true" ht="15" hidden="false" customHeight="false" outlineLevel="0" collapsed="false">
      <c r="D1186" s="0"/>
      <c r="E1186" s="0"/>
      <c r="F1186" s="0"/>
      <c r="G1186" s="0"/>
      <c r="H1186" s="3"/>
    </row>
    <row r="1187" s="89" customFormat="true" ht="15" hidden="false" customHeight="false" outlineLevel="0" collapsed="false">
      <c r="D1187" s="0"/>
      <c r="E1187" s="0"/>
      <c r="F1187" s="0"/>
      <c r="G1187" s="0"/>
      <c r="H1187" s="3"/>
    </row>
    <row r="1188" s="89" customFormat="true" ht="15" hidden="false" customHeight="false" outlineLevel="0" collapsed="false">
      <c r="D1188" s="0"/>
      <c r="E1188" s="0"/>
      <c r="F1188" s="0"/>
      <c r="G1188" s="0"/>
      <c r="H1188" s="3"/>
    </row>
    <row r="1189" s="89" customFormat="true" ht="15" hidden="false" customHeight="false" outlineLevel="0" collapsed="false">
      <c r="D1189" s="0"/>
      <c r="E1189" s="0"/>
      <c r="F1189" s="0"/>
      <c r="G1189" s="0"/>
      <c r="H1189" s="3"/>
    </row>
    <row r="1190" s="89" customFormat="true" ht="15" hidden="false" customHeight="false" outlineLevel="0" collapsed="false">
      <c r="D1190" s="0"/>
      <c r="E1190" s="0"/>
      <c r="F1190" s="0"/>
      <c r="G1190" s="0"/>
      <c r="H1190" s="3"/>
    </row>
    <row r="1191" s="89" customFormat="true" ht="15" hidden="false" customHeight="false" outlineLevel="0" collapsed="false">
      <c r="D1191" s="0"/>
      <c r="E1191" s="0"/>
      <c r="F1191" s="0"/>
      <c r="G1191" s="0"/>
      <c r="H1191" s="3"/>
    </row>
    <row r="1192" s="89" customFormat="true" ht="15" hidden="false" customHeight="false" outlineLevel="0" collapsed="false">
      <c r="D1192" s="0"/>
      <c r="E1192" s="0"/>
      <c r="F1192" s="0"/>
      <c r="G1192" s="0"/>
      <c r="H1192" s="3"/>
    </row>
    <row r="1193" s="89" customFormat="true" ht="15" hidden="false" customHeight="false" outlineLevel="0" collapsed="false">
      <c r="D1193" s="0"/>
      <c r="E1193" s="0"/>
      <c r="F1193" s="0"/>
      <c r="G1193" s="0"/>
      <c r="H1193" s="3"/>
    </row>
    <row r="1194" s="89" customFormat="true" ht="15" hidden="false" customHeight="false" outlineLevel="0" collapsed="false">
      <c r="D1194" s="0"/>
      <c r="E1194" s="0"/>
      <c r="F1194" s="0"/>
      <c r="G1194" s="0"/>
      <c r="H1194" s="3"/>
    </row>
    <row r="1195" s="89" customFormat="true" ht="15" hidden="false" customHeight="false" outlineLevel="0" collapsed="false">
      <c r="D1195" s="0"/>
      <c r="E1195" s="0"/>
      <c r="F1195" s="0"/>
      <c r="G1195" s="0"/>
      <c r="H1195" s="3"/>
    </row>
    <row r="1196" s="89" customFormat="true" ht="15" hidden="false" customHeight="false" outlineLevel="0" collapsed="false">
      <c r="D1196" s="0"/>
      <c r="E1196" s="0"/>
      <c r="F1196" s="0"/>
      <c r="G1196" s="0"/>
      <c r="H1196" s="3"/>
    </row>
    <row r="1197" s="89" customFormat="true" ht="15" hidden="false" customHeight="false" outlineLevel="0" collapsed="false">
      <c r="D1197" s="0"/>
      <c r="E1197" s="0"/>
      <c r="F1197" s="0"/>
      <c r="G1197" s="0"/>
      <c r="H1197" s="3"/>
    </row>
    <row r="1198" s="89" customFormat="true" ht="15" hidden="false" customHeight="false" outlineLevel="0" collapsed="false">
      <c r="D1198" s="0"/>
      <c r="E1198" s="0"/>
      <c r="F1198" s="0"/>
      <c r="G1198" s="0"/>
      <c r="H1198" s="3"/>
    </row>
    <row r="1199" s="89" customFormat="true" ht="15" hidden="false" customHeight="false" outlineLevel="0" collapsed="false">
      <c r="D1199" s="0"/>
      <c r="E1199" s="0"/>
      <c r="F1199" s="0"/>
      <c r="G1199" s="0"/>
      <c r="H1199" s="3"/>
    </row>
    <row r="1200" s="89" customFormat="true" ht="15" hidden="false" customHeight="false" outlineLevel="0" collapsed="false">
      <c r="D1200" s="0"/>
      <c r="E1200" s="0"/>
      <c r="F1200" s="0"/>
      <c r="G1200" s="0"/>
      <c r="H1200" s="3"/>
    </row>
    <row r="1201" s="89" customFormat="true" ht="15" hidden="false" customHeight="false" outlineLevel="0" collapsed="false">
      <c r="D1201" s="0"/>
      <c r="E1201" s="0"/>
      <c r="F1201" s="0"/>
      <c r="G1201" s="0"/>
      <c r="H1201" s="3"/>
    </row>
    <row r="1202" s="89" customFormat="true" ht="15" hidden="false" customHeight="false" outlineLevel="0" collapsed="false">
      <c r="D1202" s="0"/>
      <c r="E1202" s="0"/>
      <c r="F1202" s="0"/>
      <c r="G1202" s="0"/>
      <c r="H1202" s="3"/>
    </row>
    <row r="1203" s="89" customFormat="true" ht="15" hidden="false" customHeight="false" outlineLevel="0" collapsed="false">
      <c r="D1203" s="0"/>
      <c r="E1203" s="0"/>
      <c r="F1203" s="0"/>
      <c r="G1203" s="0"/>
      <c r="H1203" s="3"/>
    </row>
    <row r="1204" s="89" customFormat="true" ht="15" hidden="false" customHeight="false" outlineLevel="0" collapsed="false">
      <c r="D1204" s="0"/>
      <c r="E1204" s="0"/>
      <c r="F1204" s="0"/>
      <c r="G1204" s="0"/>
      <c r="H1204" s="3"/>
    </row>
    <row r="1205" s="89" customFormat="true" ht="15" hidden="false" customHeight="false" outlineLevel="0" collapsed="false">
      <c r="D1205" s="0"/>
      <c r="E1205" s="0"/>
      <c r="F1205" s="0"/>
      <c r="G1205" s="0"/>
      <c r="H1205" s="3"/>
    </row>
    <row r="1206" s="89" customFormat="true" ht="15" hidden="false" customHeight="false" outlineLevel="0" collapsed="false">
      <c r="D1206" s="0"/>
      <c r="E1206" s="0"/>
      <c r="F1206" s="0"/>
      <c r="G1206" s="0"/>
      <c r="H1206" s="3"/>
    </row>
    <row r="1207" s="89" customFormat="true" ht="15" hidden="false" customHeight="false" outlineLevel="0" collapsed="false">
      <c r="D1207" s="0"/>
      <c r="E1207" s="0"/>
      <c r="F1207" s="0"/>
      <c r="G1207" s="0"/>
      <c r="H1207" s="3"/>
    </row>
    <row r="1208" s="89" customFormat="true" ht="15" hidden="false" customHeight="false" outlineLevel="0" collapsed="false">
      <c r="D1208" s="0"/>
      <c r="E1208" s="0"/>
      <c r="F1208" s="0"/>
      <c r="G1208" s="0"/>
      <c r="H1208" s="3"/>
    </row>
    <row r="1209" s="89" customFormat="true" ht="15" hidden="false" customHeight="false" outlineLevel="0" collapsed="false">
      <c r="D1209" s="0"/>
      <c r="E1209" s="0"/>
      <c r="F1209" s="0"/>
      <c r="G1209" s="0"/>
      <c r="H1209" s="3"/>
    </row>
    <row r="1210" s="89" customFormat="true" ht="15" hidden="false" customHeight="false" outlineLevel="0" collapsed="false">
      <c r="D1210" s="0"/>
      <c r="E1210" s="0"/>
      <c r="F1210" s="0"/>
      <c r="G1210" s="0"/>
      <c r="H1210" s="3"/>
    </row>
    <row r="1211" s="89" customFormat="true" ht="15" hidden="false" customHeight="false" outlineLevel="0" collapsed="false">
      <c r="D1211" s="0"/>
      <c r="E1211" s="0"/>
      <c r="F1211" s="0"/>
      <c r="G1211" s="0"/>
      <c r="H1211" s="3"/>
    </row>
    <row r="1212" s="89" customFormat="true" ht="15" hidden="false" customHeight="false" outlineLevel="0" collapsed="false">
      <c r="D1212" s="0"/>
      <c r="E1212" s="0"/>
      <c r="F1212" s="0"/>
      <c r="G1212" s="0"/>
      <c r="H1212" s="3"/>
    </row>
    <row r="1213" s="89" customFormat="true" ht="15" hidden="false" customHeight="false" outlineLevel="0" collapsed="false">
      <c r="D1213" s="0"/>
      <c r="E1213" s="0"/>
      <c r="F1213" s="0"/>
      <c r="G1213" s="0"/>
      <c r="H1213" s="3"/>
    </row>
    <row r="1214" s="89" customFormat="true" ht="15" hidden="false" customHeight="false" outlineLevel="0" collapsed="false">
      <c r="D1214" s="0"/>
      <c r="E1214" s="0"/>
      <c r="F1214" s="0"/>
      <c r="G1214" s="0"/>
      <c r="H1214" s="3"/>
    </row>
    <row r="1215" s="89" customFormat="true" ht="15" hidden="false" customHeight="false" outlineLevel="0" collapsed="false">
      <c r="D1215" s="0"/>
      <c r="E1215" s="0"/>
      <c r="F1215" s="0"/>
      <c r="G1215" s="0"/>
      <c r="H1215" s="3"/>
    </row>
    <row r="1216" s="89" customFormat="true" ht="15" hidden="false" customHeight="false" outlineLevel="0" collapsed="false">
      <c r="D1216" s="0"/>
      <c r="E1216" s="0"/>
      <c r="F1216" s="0"/>
      <c r="G1216" s="0"/>
      <c r="H1216" s="3"/>
    </row>
    <row r="1217" s="89" customFormat="true" ht="15" hidden="false" customHeight="false" outlineLevel="0" collapsed="false">
      <c r="D1217" s="0"/>
      <c r="E1217" s="0"/>
      <c r="F1217" s="0"/>
      <c r="G1217" s="0"/>
      <c r="H1217" s="3"/>
    </row>
    <row r="1218" s="89" customFormat="true" ht="15" hidden="false" customHeight="false" outlineLevel="0" collapsed="false">
      <c r="D1218" s="0"/>
      <c r="E1218" s="0"/>
      <c r="F1218" s="0"/>
      <c r="G1218" s="0"/>
      <c r="H1218" s="3"/>
    </row>
    <row r="1219" s="89" customFormat="true" ht="15" hidden="false" customHeight="false" outlineLevel="0" collapsed="false">
      <c r="D1219" s="0"/>
      <c r="E1219" s="0"/>
      <c r="F1219" s="0"/>
      <c r="G1219" s="0"/>
      <c r="H1219" s="3"/>
    </row>
    <row r="1220" s="89" customFormat="true" ht="15" hidden="false" customHeight="false" outlineLevel="0" collapsed="false">
      <c r="D1220" s="0"/>
      <c r="E1220" s="0"/>
      <c r="F1220" s="0"/>
      <c r="G1220" s="0"/>
      <c r="H1220" s="3"/>
    </row>
    <row r="1221" s="89" customFormat="true" ht="15" hidden="false" customHeight="false" outlineLevel="0" collapsed="false">
      <c r="D1221" s="0"/>
      <c r="E1221" s="0"/>
      <c r="F1221" s="0"/>
      <c r="G1221" s="0"/>
      <c r="H1221" s="3"/>
    </row>
    <row r="1222" s="89" customFormat="true" ht="15" hidden="false" customHeight="false" outlineLevel="0" collapsed="false">
      <c r="D1222" s="0"/>
      <c r="E1222" s="0"/>
      <c r="F1222" s="0"/>
      <c r="G1222" s="0"/>
      <c r="H1222" s="3"/>
    </row>
    <row r="1223" s="89" customFormat="true" ht="15" hidden="false" customHeight="false" outlineLevel="0" collapsed="false">
      <c r="D1223" s="0"/>
      <c r="E1223" s="0"/>
      <c r="F1223" s="0"/>
      <c r="G1223" s="0"/>
      <c r="H1223" s="3"/>
    </row>
    <row r="1224" s="89" customFormat="true" ht="15" hidden="false" customHeight="false" outlineLevel="0" collapsed="false">
      <c r="D1224" s="0"/>
      <c r="E1224" s="0"/>
      <c r="F1224" s="0"/>
      <c r="G1224" s="0"/>
      <c r="H1224" s="3"/>
    </row>
    <row r="1225" s="89" customFormat="true" ht="15" hidden="false" customHeight="false" outlineLevel="0" collapsed="false">
      <c r="D1225" s="0"/>
      <c r="E1225" s="0"/>
      <c r="F1225" s="0"/>
      <c r="G1225" s="0"/>
      <c r="H1225" s="3"/>
    </row>
    <row r="1226" s="89" customFormat="true" ht="15" hidden="false" customHeight="false" outlineLevel="0" collapsed="false">
      <c r="D1226" s="0"/>
      <c r="E1226" s="0"/>
      <c r="F1226" s="0"/>
      <c r="G1226" s="0"/>
      <c r="H1226" s="3"/>
    </row>
    <row r="1227" s="89" customFormat="true" ht="15" hidden="false" customHeight="false" outlineLevel="0" collapsed="false">
      <c r="D1227" s="0"/>
      <c r="E1227" s="0"/>
      <c r="F1227" s="0"/>
      <c r="G1227" s="0"/>
      <c r="H1227" s="3"/>
    </row>
    <row r="1228" s="89" customFormat="true" ht="15" hidden="false" customHeight="false" outlineLevel="0" collapsed="false">
      <c r="D1228" s="0"/>
      <c r="E1228" s="0"/>
      <c r="F1228" s="0"/>
      <c r="G1228" s="0"/>
      <c r="H1228" s="3"/>
    </row>
    <row r="1229" s="89" customFormat="true" ht="15" hidden="false" customHeight="false" outlineLevel="0" collapsed="false">
      <c r="D1229" s="0"/>
      <c r="E1229" s="0"/>
      <c r="F1229" s="0"/>
      <c r="G1229" s="0"/>
      <c r="H1229" s="3"/>
    </row>
    <row r="1230" s="89" customFormat="true" ht="15" hidden="false" customHeight="false" outlineLevel="0" collapsed="false">
      <c r="D1230" s="0"/>
      <c r="E1230" s="0"/>
      <c r="F1230" s="0"/>
      <c r="G1230" s="0"/>
      <c r="H1230" s="3"/>
    </row>
    <row r="1231" s="89" customFormat="true" ht="15" hidden="false" customHeight="false" outlineLevel="0" collapsed="false">
      <c r="D1231" s="0"/>
      <c r="E1231" s="0"/>
      <c r="F1231" s="0"/>
      <c r="G1231" s="0"/>
      <c r="H1231" s="3"/>
    </row>
    <row r="1232" s="89" customFormat="true" ht="15" hidden="false" customHeight="false" outlineLevel="0" collapsed="false">
      <c r="D1232" s="0"/>
      <c r="E1232" s="0"/>
      <c r="F1232" s="0"/>
      <c r="G1232" s="0"/>
      <c r="H1232" s="3"/>
    </row>
    <row r="1233" s="89" customFormat="true" ht="15" hidden="false" customHeight="false" outlineLevel="0" collapsed="false">
      <c r="D1233" s="0"/>
      <c r="E1233" s="0"/>
      <c r="F1233" s="0"/>
      <c r="G1233" s="0"/>
      <c r="H1233" s="3"/>
    </row>
    <row r="1234" s="89" customFormat="true" ht="15" hidden="false" customHeight="false" outlineLevel="0" collapsed="false">
      <c r="D1234" s="0"/>
      <c r="E1234" s="0"/>
      <c r="F1234" s="0"/>
      <c r="G1234" s="0"/>
      <c r="H1234" s="3"/>
    </row>
    <row r="1235" s="89" customFormat="true" ht="15" hidden="false" customHeight="false" outlineLevel="0" collapsed="false">
      <c r="D1235" s="0"/>
      <c r="E1235" s="0"/>
      <c r="F1235" s="0"/>
      <c r="G1235" s="0"/>
      <c r="H1235" s="3"/>
    </row>
    <row r="1236" s="89" customFormat="true" ht="15" hidden="false" customHeight="false" outlineLevel="0" collapsed="false">
      <c r="D1236" s="0"/>
      <c r="E1236" s="0"/>
      <c r="F1236" s="0"/>
      <c r="G1236" s="0"/>
      <c r="H1236" s="3"/>
    </row>
    <row r="1237" s="89" customFormat="true" ht="15" hidden="false" customHeight="false" outlineLevel="0" collapsed="false">
      <c r="D1237" s="0"/>
      <c r="E1237" s="0"/>
      <c r="F1237" s="0"/>
      <c r="G1237" s="0"/>
      <c r="H1237" s="3"/>
    </row>
    <row r="1238" s="89" customFormat="true" ht="15" hidden="false" customHeight="false" outlineLevel="0" collapsed="false">
      <c r="D1238" s="0"/>
      <c r="E1238" s="0"/>
      <c r="F1238" s="0"/>
      <c r="G1238" s="0"/>
      <c r="H1238" s="3"/>
    </row>
    <row r="1239" s="89" customFormat="true" ht="15" hidden="false" customHeight="false" outlineLevel="0" collapsed="false">
      <c r="D1239" s="0"/>
      <c r="E1239" s="0"/>
      <c r="F1239" s="0"/>
      <c r="G1239" s="0"/>
      <c r="H1239" s="3"/>
    </row>
    <row r="1240" s="89" customFormat="true" ht="15" hidden="false" customHeight="false" outlineLevel="0" collapsed="false">
      <c r="D1240" s="0"/>
      <c r="E1240" s="0"/>
      <c r="F1240" s="0"/>
      <c r="G1240" s="0"/>
      <c r="H1240" s="3"/>
    </row>
    <row r="1241" s="89" customFormat="true" ht="15" hidden="false" customHeight="false" outlineLevel="0" collapsed="false">
      <c r="D1241" s="0"/>
      <c r="E1241" s="0"/>
      <c r="F1241" s="0"/>
      <c r="G1241" s="0"/>
      <c r="H1241" s="3"/>
    </row>
    <row r="1242" s="89" customFormat="true" ht="15" hidden="false" customHeight="false" outlineLevel="0" collapsed="false">
      <c r="D1242" s="0"/>
      <c r="E1242" s="0"/>
      <c r="F1242" s="0"/>
      <c r="G1242" s="0"/>
      <c r="H1242" s="3"/>
    </row>
    <row r="1243" s="89" customFormat="true" ht="15" hidden="false" customHeight="false" outlineLevel="0" collapsed="false">
      <c r="D1243" s="0"/>
      <c r="E1243" s="0"/>
      <c r="F1243" s="0"/>
      <c r="G1243" s="0"/>
      <c r="H1243" s="3"/>
    </row>
    <row r="1244" s="89" customFormat="true" ht="15" hidden="false" customHeight="false" outlineLevel="0" collapsed="false">
      <c r="D1244" s="0"/>
      <c r="E1244" s="0"/>
      <c r="F1244" s="0"/>
      <c r="G1244" s="0"/>
      <c r="H1244" s="3"/>
    </row>
    <row r="1245" s="89" customFormat="true" ht="15" hidden="false" customHeight="false" outlineLevel="0" collapsed="false">
      <c r="D1245" s="0"/>
      <c r="E1245" s="0"/>
      <c r="F1245" s="0"/>
      <c r="G1245" s="0"/>
      <c r="H1245" s="3"/>
    </row>
    <row r="1246" s="89" customFormat="true" ht="15" hidden="false" customHeight="false" outlineLevel="0" collapsed="false">
      <c r="D1246" s="0"/>
      <c r="E1246" s="0"/>
      <c r="F1246" s="0"/>
      <c r="G1246" s="0"/>
      <c r="H1246" s="3"/>
    </row>
    <row r="1247" s="89" customFormat="true" ht="15" hidden="false" customHeight="false" outlineLevel="0" collapsed="false">
      <c r="D1247" s="0"/>
      <c r="E1247" s="0"/>
      <c r="F1247" s="0"/>
      <c r="G1247" s="0"/>
      <c r="H1247" s="3"/>
    </row>
    <row r="1248" s="89" customFormat="true" ht="15" hidden="false" customHeight="false" outlineLevel="0" collapsed="false">
      <c r="D1248" s="0"/>
      <c r="E1248" s="0"/>
      <c r="F1248" s="0"/>
      <c r="G1248" s="0"/>
      <c r="H1248" s="3"/>
    </row>
    <row r="1249" s="89" customFormat="true" ht="15" hidden="false" customHeight="false" outlineLevel="0" collapsed="false">
      <c r="D1249" s="0"/>
      <c r="E1249" s="0"/>
      <c r="F1249" s="0"/>
      <c r="G1249" s="0"/>
      <c r="H1249" s="3"/>
    </row>
    <row r="1250" s="89" customFormat="true" ht="15" hidden="false" customHeight="false" outlineLevel="0" collapsed="false">
      <c r="D1250" s="0"/>
      <c r="E1250" s="0"/>
      <c r="F1250" s="0"/>
      <c r="G1250" s="0"/>
      <c r="H1250" s="3"/>
    </row>
    <row r="1251" s="89" customFormat="true" ht="15" hidden="false" customHeight="false" outlineLevel="0" collapsed="false">
      <c r="D1251" s="0"/>
      <c r="E1251" s="0"/>
      <c r="F1251" s="0"/>
      <c r="G1251" s="0"/>
      <c r="H1251" s="3"/>
    </row>
    <row r="1252" s="89" customFormat="true" ht="15" hidden="false" customHeight="false" outlineLevel="0" collapsed="false">
      <c r="D1252" s="0"/>
      <c r="E1252" s="0"/>
      <c r="F1252" s="0"/>
      <c r="G1252" s="0"/>
      <c r="H1252" s="3"/>
    </row>
    <row r="1253" s="89" customFormat="true" ht="15" hidden="false" customHeight="false" outlineLevel="0" collapsed="false">
      <c r="D1253" s="0"/>
      <c r="E1253" s="0"/>
      <c r="F1253" s="0"/>
      <c r="G1253" s="0"/>
      <c r="H1253" s="3"/>
    </row>
    <row r="1254" s="89" customFormat="true" ht="15" hidden="false" customHeight="false" outlineLevel="0" collapsed="false">
      <c r="D1254" s="0"/>
      <c r="E1254" s="0"/>
      <c r="F1254" s="0"/>
      <c r="G1254" s="0"/>
      <c r="H1254" s="3"/>
    </row>
    <row r="1255" s="89" customFormat="true" ht="15" hidden="false" customHeight="false" outlineLevel="0" collapsed="false">
      <c r="D1255" s="0"/>
      <c r="E1255" s="0"/>
      <c r="F1255" s="0"/>
      <c r="G1255" s="0"/>
      <c r="H1255" s="3"/>
    </row>
    <row r="1256" s="89" customFormat="true" ht="15" hidden="false" customHeight="false" outlineLevel="0" collapsed="false">
      <c r="D1256" s="0"/>
      <c r="E1256" s="0"/>
      <c r="F1256" s="0"/>
      <c r="G1256" s="0"/>
      <c r="H1256" s="3"/>
    </row>
    <row r="1257" s="89" customFormat="true" ht="15" hidden="false" customHeight="false" outlineLevel="0" collapsed="false">
      <c r="D1257" s="0"/>
      <c r="E1257" s="0"/>
      <c r="F1257" s="0"/>
      <c r="G1257" s="0"/>
      <c r="H1257" s="3"/>
    </row>
    <row r="1258" s="89" customFormat="true" ht="15" hidden="false" customHeight="false" outlineLevel="0" collapsed="false">
      <c r="D1258" s="0"/>
      <c r="E1258" s="0"/>
      <c r="F1258" s="0"/>
      <c r="G1258" s="0"/>
      <c r="H1258" s="3"/>
    </row>
    <row r="1259" s="89" customFormat="true" ht="15" hidden="false" customHeight="false" outlineLevel="0" collapsed="false">
      <c r="D1259" s="0"/>
      <c r="E1259" s="0"/>
      <c r="F1259" s="0"/>
      <c r="G1259" s="0"/>
      <c r="H1259" s="3"/>
    </row>
    <row r="1260" s="89" customFormat="true" ht="15" hidden="false" customHeight="false" outlineLevel="0" collapsed="false">
      <c r="D1260" s="0"/>
      <c r="E1260" s="0"/>
      <c r="F1260" s="0"/>
      <c r="G1260" s="0"/>
      <c r="H1260" s="3"/>
    </row>
    <row r="1261" s="89" customFormat="true" ht="15" hidden="false" customHeight="false" outlineLevel="0" collapsed="false">
      <c r="D1261" s="0"/>
      <c r="E1261" s="0"/>
      <c r="F1261" s="0"/>
      <c r="G1261" s="0"/>
      <c r="H1261" s="3"/>
    </row>
    <row r="1262" s="89" customFormat="true" ht="15" hidden="false" customHeight="false" outlineLevel="0" collapsed="false">
      <c r="D1262" s="0"/>
      <c r="E1262" s="0"/>
      <c r="F1262" s="0"/>
      <c r="G1262" s="0"/>
      <c r="H1262" s="3"/>
    </row>
    <row r="1263" s="89" customFormat="true" ht="15" hidden="false" customHeight="false" outlineLevel="0" collapsed="false">
      <c r="D1263" s="0"/>
      <c r="E1263" s="0"/>
      <c r="F1263" s="0"/>
      <c r="G1263" s="0"/>
      <c r="H1263" s="3"/>
    </row>
    <row r="1264" s="89" customFormat="true" ht="15" hidden="false" customHeight="false" outlineLevel="0" collapsed="false">
      <c r="D1264" s="0"/>
      <c r="E1264" s="0"/>
      <c r="F1264" s="0"/>
      <c r="G1264" s="0"/>
      <c r="H1264" s="3"/>
    </row>
    <row r="1265" s="89" customFormat="true" ht="15" hidden="false" customHeight="false" outlineLevel="0" collapsed="false">
      <c r="D1265" s="0"/>
      <c r="E1265" s="0"/>
      <c r="F1265" s="0"/>
      <c r="G1265" s="0"/>
      <c r="H1265" s="3"/>
    </row>
    <row r="1266" s="89" customFormat="true" ht="15" hidden="false" customHeight="false" outlineLevel="0" collapsed="false">
      <c r="D1266" s="0"/>
      <c r="E1266" s="0"/>
      <c r="F1266" s="0"/>
      <c r="G1266" s="0"/>
      <c r="H1266" s="3"/>
    </row>
    <row r="1267" s="89" customFormat="true" ht="15" hidden="false" customHeight="false" outlineLevel="0" collapsed="false">
      <c r="D1267" s="0"/>
      <c r="E1267" s="0"/>
      <c r="F1267" s="0"/>
      <c r="G1267" s="0"/>
      <c r="H1267" s="3"/>
    </row>
    <row r="1268" s="89" customFormat="true" ht="15" hidden="false" customHeight="false" outlineLevel="0" collapsed="false">
      <c r="D1268" s="0"/>
      <c r="E1268" s="0"/>
      <c r="F1268" s="0"/>
      <c r="G1268" s="0"/>
      <c r="H1268" s="3"/>
    </row>
    <row r="1269" s="89" customFormat="true" ht="15" hidden="false" customHeight="false" outlineLevel="0" collapsed="false">
      <c r="D1269" s="0"/>
      <c r="E1269" s="0"/>
      <c r="F1269" s="0"/>
      <c r="G1269" s="0"/>
      <c r="H1269" s="3"/>
    </row>
    <row r="1270" s="89" customFormat="true" ht="15" hidden="false" customHeight="false" outlineLevel="0" collapsed="false">
      <c r="D1270" s="0"/>
      <c r="E1270" s="0"/>
      <c r="F1270" s="0"/>
      <c r="G1270" s="0"/>
      <c r="H1270" s="3"/>
    </row>
    <row r="1271" s="89" customFormat="true" ht="15" hidden="false" customHeight="false" outlineLevel="0" collapsed="false">
      <c r="D1271" s="0"/>
      <c r="E1271" s="0"/>
      <c r="F1271" s="0"/>
      <c r="G1271" s="0"/>
      <c r="H1271" s="3"/>
    </row>
    <row r="1272" s="89" customFormat="true" ht="15" hidden="false" customHeight="false" outlineLevel="0" collapsed="false">
      <c r="D1272" s="0"/>
      <c r="E1272" s="0"/>
      <c r="F1272" s="0"/>
      <c r="G1272" s="0"/>
      <c r="H1272" s="3"/>
    </row>
    <row r="1273" s="89" customFormat="true" ht="15" hidden="false" customHeight="false" outlineLevel="0" collapsed="false">
      <c r="D1273" s="0"/>
      <c r="E1273" s="0"/>
      <c r="F1273" s="0"/>
      <c r="G1273" s="0"/>
      <c r="H1273" s="3"/>
    </row>
    <row r="1274" s="89" customFormat="true" ht="15" hidden="false" customHeight="false" outlineLevel="0" collapsed="false">
      <c r="D1274" s="0"/>
      <c r="E1274" s="0"/>
      <c r="F1274" s="0"/>
      <c r="G1274" s="0"/>
      <c r="H1274" s="3"/>
    </row>
    <row r="1275" s="89" customFormat="true" ht="15" hidden="false" customHeight="false" outlineLevel="0" collapsed="false">
      <c r="D1275" s="0"/>
      <c r="E1275" s="0"/>
      <c r="F1275" s="0"/>
      <c r="G1275" s="0"/>
      <c r="H1275" s="3"/>
    </row>
    <row r="1276" s="89" customFormat="true" ht="15" hidden="false" customHeight="false" outlineLevel="0" collapsed="false">
      <c r="D1276" s="0"/>
      <c r="E1276" s="0"/>
      <c r="F1276" s="0"/>
      <c r="G1276" s="0"/>
      <c r="H1276" s="3"/>
    </row>
    <row r="1277" s="89" customFormat="true" ht="15" hidden="false" customHeight="false" outlineLevel="0" collapsed="false">
      <c r="D1277" s="0"/>
      <c r="E1277" s="0"/>
      <c r="F1277" s="0"/>
      <c r="G1277" s="0"/>
      <c r="H1277" s="3"/>
    </row>
    <row r="1278" s="89" customFormat="true" ht="15" hidden="false" customHeight="false" outlineLevel="0" collapsed="false">
      <c r="D1278" s="0"/>
      <c r="E1278" s="0"/>
      <c r="F1278" s="0"/>
      <c r="G1278" s="0"/>
      <c r="H1278" s="3"/>
    </row>
    <row r="1279" s="89" customFormat="true" ht="15" hidden="false" customHeight="false" outlineLevel="0" collapsed="false">
      <c r="D1279" s="0"/>
      <c r="E1279" s="0"/>
      <c r="F1279" s="0"/>
      <c r="G1279" s="0"/>
      <c r="H1279" s="3"/>
    </row>
    <row r="1280" s="89" customFormat="true" ht="15" hidden="false" customHeight="false" outlineLevel="0" collapsed="false">
      <c r="D1280" s="0"/>
      <c r="E1280" s="0"/>
      <c r="F1280" s="0"/>
      <c r="G1280" s="0"/>
      <c r="H1280" s="3"/>
    </row>
    <row r="1281" s="89" customFormat="true" ht="15" hidden="false" customHeight="false" outlineLevel="0" collapsed="false">
      <c r="D1281" s="0"/>
      <c r="E1281" s="0"/>
      <c r="F1281" s="0"/>
      <c r="G1281" s="0"/>
      <c r="H1281" s="3"/>
    </row>
    <row r="1282" s="89" customFormat="true" ht="15" hidden="false" customHeight="false" outlineLevel="0" collapsed="false">
      <c r="D1282" s="0"/>
      <c r="E1282" s="0"/>
      <c r="F1282" s="0"/>
      <c r="G1282" s="0"/>
      <c r="H1282" s="3"/>
    </row>
  </sheetData>
  <mergeCells count="6">
    <mergeCell ref="J2:J5"/>
    <mergeCell ref="L3:M3"/>
    <mergeCell ref="N3:P3"/>
    <mergeCell ref="H4:H5"/>
    <mergeCell ref="L4:M4"/>
    <mergeCell ref="N4:P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90"/>
      <c r="B1" s="90"/>
      <c r="C1" s="90"/>
      <c r="D1" s="90"/>
      <c r="E1" s="90"/>
    </row>
    <row r="2" customFormat="false" ht="15" hidden="false" customHeight="false" outlineLevel="0" collapsed="false">
      <c r="A2" s="90"/>
      <c r="B2" s="90"/>
      <c r="C2" s="90"/>
      <c r="D2" s="90"/>
      <c r="E2" s="90"/>
    </row>
    <row r="3" customFormat="false" ht="15.75" hidden="false" customHeight="false" outlineLevel="0" collapsed="false">
      <c r="A3" s="90"/>
      <c r="B3" s="90"/>
      <c r="C3" s="90"/>
      <c r="D3" s="90"/>
      <c r="E3" s="90"/>
      <c r="G3" s="4" t="s">
        <v>90</v>
      </c>
    </row>
    <row r="4" customFormat="false" ht="15" hidden="false" customHeight="true" outlineLevel="0" collapsed="false">
      <c r="A4" s="91" t="s">
        <v>91</v>
      </c>
      <c r="B4" s="92" t="s">
        <v>90</v>
      </c>
      <c r="C4" s="92"/>
      <c r="D4" s="93" t="s">
        <v>92</v>
      </c>
      <c r="E4" s="93"/>
    </row>
    <row r="5" customFormat="false" ht="15.75" hidden="false" customHeight="false" outlineLevel="0" collapsed="false">
      <c r="A5" s="91"/>
      <c r="B5" s="94" t="s">
        <v>93</v>
      </c>
      <c r="C5" s="95" t="s">
        <v>94</v>
      </c>
      <c r="D5" s="96" t="s">
        <v>93</v>
      </c>
      <c r="E5" s="95" t="s">
        <v>94</v>
      </c>
    </row>
    <row r="6" customFormat="false" ht="15" hidden="false" customHeight="false" outlineLevel="0" collapsed="false">
      <c r="A6" s="97" t="s">
        <v>95</v>
      </c>
      <c r="B6" s="98"/>
      <c r="C6" s="99"/>
      <c r="D6" s="100"/>
      <c r="E6" s="99"/>
    </row>
    <row r="7" customFormat="false" ht="15" hidden="false" customHeight="false" outlineLevel="0" collapsed="false">
      <c r="A7" s="101" t="s">
        <v>96</v>
      </c>
      <c r="B7" s="102" t="n">
        <f aca="false">$C$39/12*9</f>
        <v>131088574.179</v>
      </c>
      <c r="C7" s="103"/>
      <c r="D7" s="104" t="n">
        <f aca="false">+'Working Copy PILs Stats ADJ V2'!D70</f>
        <v>122527728.25</v>
      </c>
      <c r="E7" s="103"/>
    </row>
    <row r="8" customFormat="false" ht="15" hidden="false" customHeight="false" outlineLevel="0" collapsed="false">
      <c r="A8" s="101" t="s">
        <v>97</v>
      </c>
      <c r="B8" s="102" t="n">
        <f aca="false">$C$42/12*9</f>
        <v>46761124.9464106</v>
      </c>
      <c r="C8" s="103"/>
      <c r="D8" s="104" t="n">
        <f aca="false">+'Working Copy PILs Stats ADJ V2'!D19</f>
        <v>44249535.46</v>
      </c>
      <c r="E8" s="103"/>
    </row>
    <row r="9" customFormat="false" ht="15" hidden="false" customHeight="false" outlineLevel="0" collapsed="false">
      <c r="A9" s="101" t="s">
        <v>98</v>
      </c>
      <c r="B9" s="102"/>
      <c r="C9" s="103" t="n">
        <f aca="false">$D$43/12*9</f>
        <v>324944.121105245</v>
      </c>
      <c r="D9" s="104"/>
      <c r="E9" s="103" t="n">
        <f aca="false">+'Working Copy PILs Stats ADJ V2'!E44</f>
        <v>320157.72</v>
      </c>
    </row>
    <row r="10" customFormat="false" ht="15" hidden="false" customHeight="false" outlineLevel="0" collapsed="false">
      <c r="A10" s="101" t="s">
        <v>99</v>
      </c>
      <c r="B10" s="102"/>
      <c r="C10" s="103" t="n">
        <f aca="false">$D$44/12*9</f>
        <v>172620</v>
      </c>
      <c r="D10" s="104"/>
      <c r="E10" s="103" t="n">
        <f aca="false">+'Working Copy PILs Stats ADJ V2'!E31</f>
        <v>174295.74</v>
      </c>
    </row>
    <row r="11" customFormat="false" ht="15" hidden="false" customHeight="false" outlineLevel="0" collapsed="false">
      <c r="A11" s="101" t="s">
        <v>100</v>
      </c>
      <c r="B11" s="102"/>
      <c r="C11" s="103" t="n">
        <f aca="false">$D$45/12*9</f>
        <v>139917.75</v>
      </c>
      <c r="D11" s="104"/>
      <c r="E11" s="103" t="n">
        <f aca="false">+'Working Copy PILs Stats ADJ V2'!E54</f>
        <v>140450.26</v>
      </c>
    </row>
    <row r="12" customFormat="false" ht="15" hidden="false" customHeight="false" outlineLevel="0" collapsed="false">
      <c r="A12" s="101" t="s">
        <v>101</v>
      </c>
      <c r="B12" s="102"/>
      <c r="C12" s="103" t="n">
        <f aca="false">+$D$47/12*9</f>
        <v>398.25</v>
      </c>
      <c r="E12" s="103" t="n">
        <f aca="false">+'Working Copy PILs Stats ADJ V2'!E71</f>
        <v>398.25</v>
      </c>
    </row>
    <row r="13" customFormat="false" ht="15" hidden="false" customHeight="false" outlineLevel="0" collapsed="false">
      <c r="A13" s="101" t="s">
        <v>102</v>
      </c>
      <c r="B13" s="102"/>
      <c r="C13" s="103" t="n">
        <f aca="false">$D$48/12*9</f>
        <v>7627.5</v>
      </c>
      <c r="D13" s="104"/>
      <c r="E13" s="103" t="n">
        <f aca="false">+'Working Copy PILs Stats ADJ V2'!E82</f>
        <v>7628.65</v>
      </c>
    </row>
    <row r="14" customFormat="false" ht="15" hidden="false" customHeight="false" outlineLevel="0" collapsed="false">
      <c r="A14" s="101"/>
      <c r="B14" s="102"/>
      <c r="C14" s="103"/>
      <c r="D14" s="104"/>
      <c r="E14" s="103"/>
    </row>
    <row r="15" customFormat="false" ht="15" hidden="false" customHeight="false" outlineLevel="0" collapsed="false">
      <c r="A15" s="105" t="n">
        <v>2005</v>
      </c>
      <c r="B15" s="102"/>
      <c r="C15" s="103"/>
      <c r="D15" s="104"/>
      <c r="E15" s="103"/>
    </row>
    <row r="16" customFormat="false" ht="15" hidden="false" customHeight="false" outlineLevel="0" collapsed="false">
      <c r="A16" s="101" t="s">
        <v>96</v>
      </c>
      <c r="B16" s="102" t="n">
        <f aca="false">+C39</f>
        <v>174784765.572</v>
      </c>
      <c r="C16" s="103"/>
      <c r="D16" s="104" t="n">
        <f aca="false">+'Working Copy PILs Stats ADJ V2'!D117+'Working Copy PILs Stats ADJ V2'!D200</f>
        <v>192666085.18</v>
      </c>
      <c r="E16" s="103"/>
    </row>
    <row r="17" customFormat="false" ht="15" hidden="false" customHeight="false" outlineLevel="0" collapsed="false">
      <c r="A17" s="101" t="s">
        <v>97</v>
      </c>
      <c r="B17" s="102" t="n">
        <f aca="false">+C42</f>
        <v>62348166.5952141</v>
      </c>
      <c r="C17" s="103"/>
      <c r="D17" s="104" t="n">
        <f aca="false">+'Working Copy PILs Stats ADJ V2'!D90+'Working Copy PILs Stats ADJ V2'!D145</f>
        <v>65513229.95</v>
      </c>
      <c r="E17" s="103"/>
    </row>
    <row r="18" customFormat="false" ht="15" hidden="false" customHeight="false" outlineLevel="0" collapsed="false">
      <c r="A18" s="101" t="s">
        <v>98</v>
      </c>
      <c r="B18" s="102"/>
      <c r="C18" s="103" t="n">
        <f aca="false">+D43</f>
        <v>433258.828140327</v>
      </c>
      <c r="D18" s="104"/>
      <c r="E18" s="103" t="n">
        <f aca="false">+'Working Copy PILs Stats ADJ V2'!E102+'Working Copy PILs Stats ADJ V2'!E169</f>
        <v>442516.52</v>
      </c>
    </row>
    <row r="19" customFormat="false" ht="15" hidden="false" customHeight="false" outlineLevel="0" collapsed="false">
      <c r="A19" s="101" t="s">
        <v>99</v>
      </c>
      <c r="B19" s="102"/>
      <c r="C19" s="103" t="n">
        <f aca="false">+D44</f>
        <v>230160</v>
      </c>
      <c r="D19" s="104"/>
      <c r="E19" s="103" t="n">
        <f aca="false">+'Working Copy PILs Stats ADJ V2'!E96+'Working Copy PILs Stats ADJ V2'!E156</f>
        <v>249479.3</v>
      </c>
    </row>
    <row r="20" customFormat="false" ht="15" hidden="false" customHeight="false" outlineLevel="0" collapsed="false">
      <c r="A20" s="101" t="s">
        <v>100</v>
      </c>
      <c r="B20" s="102"/>
      <c r="C20" s="103" t="n">
        <f aca="false">+D45</f>
        <v>186557</v>
      </c>
      <c r="D20" s="104"/>
      <c r="E20" s="103" t="n">
        <f aca="false">+'Working Copy PILs Stats ADJ V2'!E107+'Working Copy PILs Stats ADJ V2'!E180</f>
        <v>184313.3</v>
      </c>
    </row>
    <row r="21" customFormat="false" ht="15" hidden="false" customHeight="false" outlineLevel="0" collapsed="false">
      <c r="A21" s="101" t="s">
        <v>101</v>
      </c>
      <c r="B21" s="102"/>
      <c r="C21" s="103" t="n">
        <f aca="false">+D47</f>
        <v>531</v>
      </c>
      <c r="E21" s="103" t="n">
        <f aca="false">+'Working Copy PILs Stats ADJ V2'!E118+'Working Copy PILs Stats ADJ V2'!E201</f>
        <v>511.99</v>
      </c>
    </row>
    <row r="22" customFormat="false" ht="15" hidden="false" customHeight="false" outlineLevel="0" collapsed="false">
      <c r="A22" s="101" t="s">
        <v>102</v>
      </c>
      <c r="B22" s="102"/>
      <c r="C22" s="103" t="n">
        <f aca="false">+D48</f>
        <v>10170</v>
      </c>
      <c r="D22" s="104"/>
      <c r="E22" s="103" t="n">
        <f aca="false">+'Working Copy PILs Stats ADJ V2'!E123+'Working Copy PILs Stats ADJ V2'!E212</f>
        <v>11151.39</v>
      </c>
    </row>
    <row r="23" customFormat="false" ht="15" hidden="false" customHeight="false" outlineLevel="0" collapsed="false">
      <c r="A23" s="101"/>
      <c r="B23" s="102"/>
      <c r="C23" s="103"/>
      <c r="D23" s="104"/>
      <c r="E23" s="103"/>
    </row>
    <row r="24" customFormat="false" ht="15" hidden="false" customHeight="false" outlineLevel="0" collapsed="false">
      <c r="A24" s="97" t="s">
        <v>103</v>
      </c>
      <c r="B24" s="102"/>
      <c r="C24" s="103"/>
      <c r="D24" s="104"/>
      <c r="E24" s="103"/>
    </row>
    <row r="25" customFormat="false" ht="15" hidden="false" customHeight="false" outlineLevel="0" collapsed="false">
      <c r="A25" s="101" t="s">
        <v>96</v>
      </c>
      <c r="B25" s="102" t="n">
        <f aca="false">$C$39/12*4</f>
        <v>58261588.524</v>
      </c>
      <c r="C25" s="103"/>
      <c r="D25" s="104" t="n">
        <f aca="false">+'Working Copy PILs Stats ADJ V2'!D264</f>
        <v>63000960</v>
      </c>
      <c r="E25" s="103"/>
    </row>
    <row r="26" customFormat="false" ht="15" hidden="false" customHeight="false" outlineLevel="0" collapsed="false">
      <c r="A26" s="101" t="s">
        <v>97</v>
      </c>
      <c r="B26" s="102" t="n">
        <f aca="false">$C$42/12*4</f>
        <v>20782722.1984047</v>
      </c>
      <c r="C26" s="103"/>
      <c r="D26" s="104" t="n">
        <f aca="false">+'Working Copy PILs Stats ADJ V2'!D227</f>
        <v>22193527.08</v>
      </c>
      <c r="E26" s="103"/>
    </row>
    <row r="27" customFormat="false" ht="15" hidden="false" customHeight="false" outlineLevel="0" collapsed="false">
      <c r="A27" s="101" t="s">
        <v>98</v>
      </c>
      <c r="B27" s="102"/>
      <c r="C27" s="103" t="n">
        <f aca="false">$D$43/12*4</f>
        <v>144419.609380109</v>
      </c>
      <c r="D27" s="104"/>
      <c r="E27" s="103" t="n">
        <f aca="false">+'Working Copy PILs Stats ADJ V2'!E240</f>
        <v>141691.17</v>
      </c>
    </row>
    <row r="28" customFormat="false" ht="15" hidden="false" customHeight="false" outlineLevel="0" collapsed="false">
      <c r="A28" s="101" t="s">
        <v>99</v>
      </c>
      <c r="B28" s="102"/>
      <c r="C28" s="103" t="n">
        <f aca="false">$D$44/12*4</f>
        <v>76720</v>
      </c>
      <c r="D28" s="104"/>
      <c r="E28" s="103" t="n">
        <f aca="false">+'Working Copy PILs Stats ADJ V2'!E233</f>
        <v>79131.34</v>
      </c>
    </row>
    <row r="29" customFormat="false" ht="15" hidden="false" customHeight="false" outlineLevel="0" collapsed="false">
      <c r="A29" s="101" t="s">
        <v>100</v>
      </c>
      <c r="B29" s="102"/>
      <c r="C29" s="103" t="n">
        <f aca="false">$D$45/12*4</f>
        <v>62185.6666666667</v>
      </c>
      <c r="D29" s="104"/>
      <c r="E29" s="103" t="n">
        <f aca="false">+'Working Copy PILs Stats ADJ V2'!E247</f>
        <v>63012.07</v>
      </c>
    </row>
    <row r="30" customFormat="false" ht="15" hidden="false" customHeight="false" outlineLevel="0" collapsed="false">
      <c r="A30" s="101" t="s">
        <v>101</v>
      </c>
      <c r="B30" s="102"/>
      <c r="C30" s="103" t="n">
        <f aca="false">+$D$47/12*4</f>
        <v>177</v>
      </c>
      <c r="D30" s="104"/>
      <c r="E30" s="103" t="n">
        <f aca="false">+'Working Copy PILs Stats ADJ V2'!E265</f>
        <v>169</v>
      </c>
    </row>
    <row r="31" customFormat="false" ht="15.75" hidden="false" customHeight="false" outlineLevel="0" collapsed="false">
      <c r="A31" s="106" t="s">
        <v>102</v>
      </c>
      <c r="B31" s="106"/>
      <c r="C31" s="107" t="n">
        <f aca="false">$D$48/12*4</f>
        <v>3390</v>
      </c>
      <c r="D31" s="108"/>
      <c r="E31" s="107" t="n">
        <f aca="false">+'Working Copy PILs Stats ADJ V2'!E271</f>
        <v>3936.8</v>
      </c>
    </row>
    <row r="32" customFormat="false" ht="15" hidden="false" customHeight="false" outlineLevel="0" collapsed="false">
      <c r="A32" s="90"/>
      <c r="B32" s="90"/>
      <c r="C32" s="90"/>
      <c r="D32" s="90"/>
      <c r="E32" s="90"/>
    </row>
    <row r="34" customFormat="false" ht="15.75" hidden="false" customHeight="false" outlineLevel="0" collapsed="false">
      <c r="A34" s="4" t="s">
        <v>90</v>
      </c>
    </row>
    <row r="35" s="112" customFormat="true" ht="45.75" hidden="false" customHeight="false" outlineLevel="0" collapsed="false">
      <c r="A35" s="109"/>
      <c r="B35" s="110" t="s">
        <v>104</v>
      </c>
      <c r="C35" s="111" t="s">
        <v>93</v>
      </c>
      <c r="D35" s="110" t="s">
        <v>94</v>
      </c>
    </row>
    <row r="36" customFormat="false" ht="38.25" hidden="false" customHeight="false" outlineLevel="0" collapsed="false">
      <c r="A36" s="113"/>
      <c r="B36" s="114" t="s">
        <v>105</v>
      </c>
      <c r="C36" s="114" t="s">
        <v>106</v>
      </c>
      <c r="D36" s="114" t="s">
        <v>107</v>
      </c>
    </row>
    <row r="37" customFormat="false" ht="15" hidden="false" customHeight="false" outlineLevel="0" collapsed="false">
      <c r="A37" s="109"/>
      <c r="B37" s="115"/>
      <c r="C37" s="116"/>
      <c r="D37" s="116"/>
    </row>
    <row r="38" customFormat="false" ht="15" hidden="false" customHeight="false" outlineLevel="0" collapsed="false">
      <c r="A38" s="117" t="s">
        <v>108</v>
      </c>
      <c r="B38" s="118"/>
      <c r="C38" s="118"/>
      <c r="D38" s="118"/>
    </row>
    <row r="39" customFormat="false" ht="15" hidden="false" customHeight="false" outlineLevel="0" collapsed="false">
      <c r="A39" s="119" t="s">
        <v>109</v>
      </c>
      <c r="B39" s="120" t="n">
        <v>15760</v>
      </c>
      <c r="C39" s="120" t="n">
        <v>174784765.572</v>
      </c>
      <c r="D39" s="121" t="n">
        <v>0</v>
      </c>
    </row>
    <row r="40" customFormat="false" ht="15" hidden="false" customHeight="false" outlineLevel="0" collapsed="false">
      <c r="A40" s="119" t="s">
        <v>110</v>
      </c>
      <c r="B40" s="120" t="n">
        <v>0</v>
      </c>
      <c r="C40" s="120" t="n">
        <v>0</v>
      </c>
      <c r="D40" s="121" t="n">
        <v>0</v>
      </c>
    </row>
    <row r="41" customFormat="false" ht="15" hidden="false" customHeight="false" outlineLevel="0" collapsed="false">
      <c r="A41" s="122" t="s">
        <v>111</v>
      </c>
      <c r="B41" s="123"/>
      <c r="C41" s="123"/>
      <c r="D41" s="124"/>
    </row>
    <row r="42" customFormat="false" ht="15" hidden="false" customHeight="false" outlineLevel="0" collapsed="false">
      <c r="A42" s="119" t="s">
        <v>112</v>
      </c>
      <c r="B42" s="120" t="n">
        <v>1803</v>
      </c>
      <c r="C42" s="120" t="n">
        <v>62348166.5952141</v>
      </c>
      <c r="D42" s="121" t="n">
        <v>0</v>
      </c>
    </row>
    <row r="43" customFormat="false" ht="15" hidden="false" customHeight="false" outlineLevel="0" collapsed="false">
      <c r="A43" s="119" t="s">
        <v>113</v>
      </c>
      <c r="B43" s="120" t="n">
        <v>229</v>
      </c>
      <c r="C43" s="120" t="n">
        <v>157378719.650785</v>
      </c>
      <c r="D43" s="121" t="n">
        <v>433258.828140327</v>
      </c>
    </row>
    <row r="44" customFormat="false" ht="15" hidden="false" customHeight="false" outlineLevel="0" collapsed="false">
      <c r="A44" s="119" t="s">
        <v>114</v>
      </c>
      <c r="B44" s="120" t="n">
        <v>10</v>
      </c>
      <c r="C44" s="120" t="n">
        <v>114675485</v>
      </c>
      <c r="D44" s="121" t="n">
        <v>230160</v>
      </c>
    </row>
    <row r="45" customFormat="false" ht="15" hidden="false" customHeight="false" outlineLevel="0" collapsed="false">
      <c r="A45" s="119" t="s">
        <v>115</v>
      </c>
      <c r="B45" s="120" t="n">
        <v>2</v>
      </c>
      <c r="C45" s="120" t="n">
        <v>83457792</v>
      </c>
      <c r="D45" s="121" t="n">
        <v>186557</v>
      </c>
    </row>
    <row r="46" customFormat="false" ht="15" hidden="false" customHeight="false" outlineLevel="0" collapsed="false">
      <c r="A46" s="119" t="s">
        <v>116</v>
      </c>
      <c r="B46" s="120" t="n">
        <v>137</v>
      </c>
      <c r="C46" s="120" t="n">
        <v>939449</v>
      </c>
      <c r="D46" s="121" t="n">
        <v>0</v>
      </c>
    </row>
    <row r="47" customFormat="false" ht="15" hidden="false" customHeight="false" outlineLevel="0" collapsed="false">
      <c r="A47" s="125" t="s">
        <v>117</v>
      </c>
      <c r="B47" s="120" t="n">
        <v>309</v>
      </c>
      <c r="C47" s="120" t="n">
        <v>191280</v>
      </c>
      <c r="D47" s="121" t="n">
        <v>531</v>
      </c>
    </row>
    <row r="48" customFormat="false" ht="15" hidden="false" customHeight="false" outlineLevel="0" collapsed="false">
      <c r="A48" s="125" t="s">
        <v>118</v>
      </c>
      <c r="B48" s="120" t="n">
        <v>4649</v>
      </c>
      <c r="C48" s="120" t="n">
        <v>3650549</v>
      </c>
      <c r="D48" s="121" t="n">
        <v>10170</v>
      </c>
    </row>
    <row r="49" customFormat="false" ht="15" hidden="false" customHeight="false" outlineLevel="0" collapsed="false">
      <c r="A49" s="126"/>
      <c r="B49" s="127"/>
      <c r="C49" s="127"/>
      <c r="D49" s="127"/>
    </row>
    <row r="50" customFormat="false" ht="15" hidden="false" customHeight="false" outlineLevel="0" collapsed="false">
      <c r="A50" s="122" t="s">
        <v>119</v>
      </c>
      <c r="B50" s="124" t="n">
        <v>22899</v>
      </c>
      <c r="C50" s="124" t="n">
        <v>597426206.817999</v>
      </c>
      <c r="D50" s="124" t="n">
        <v>860676.828140327</v>
      </c>
    </row>
    <row r="51" customFormat="false" ht="15" hidden="false" customHeight="false" outlineLevel="0" collapsed="false">
      <c r="A51" s="126"/>
      <c r="B51" s="127"/>
      <c r="C51" s="127"/>
      <c r="D51" s="127"/>
    </row>
    <row r="52" customFormat="false" ht="15" hidden="false" customHeight="false" outlineLevel="0" collapsed="false">
      <c r="A52" s="112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7:25:15Z</dcterms:created>
  <dc:creator/>
  <dc:description/>
  <dc:language>en-US</dc:language>
  <cp:lastModifiedBy>Cameron McKenzie</cp:lastModifiedBy>
  <cp:lastPrinted>2012-03-29T19:46:31Z</cp:lastPrinted>
  <dcterms:modified xsi:type="dcterms:W3CDTF">2012-04-03T20:19:15Z</dcterms:modified>
  <cp:revision>0</cp:revision>
  <dc:subject/>
  <dc:title/>
</cp:coreProperties>
</file>