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6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earst Power Distribution Co. Ltd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Transformer Allowanc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come from 2003 not recorded last year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Hearst/2012%20IRM/1562%20Evidence/Simpi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71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27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earst Power Distribution Co. Ltd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2446312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209526.622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09526.622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527</v>
      </c>
      <c r="E48" s="54" t="n">
        <f aca="false">D48</f>
        <v>209527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209527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1223156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120847.812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1223156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88678.81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0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88678.9696438996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88678.9696438996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88678.81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44" colorId="64" zoomScale="90" zoomScaleNormal="90" zoomScalePageLayoutView="100" workbookViewId="0">
      <selection pane="topLeft" activeCell="A175" activeCellId="0" sqref="A17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earst Power Distribution Co. Ltd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209527</v>
      </c>
      <c r="D16" s="71"/>
      <c r="E16" s="100" t="n">
        <f aca="false">G16-C16</f>
        <v>-158527</v>
      </c>
      <c r="F16" s="25"/>
      <c r="G16" s="100" t="n">
        <f aca="false">TAXREC!E50</f>
        <v>51000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132380</v>
      </c>
      <c r="D20" s="105"/>
      <c r="E20" s="100" t="n">
        <f aca="false">G20-C20</f>
        <v>-1321</v>
      </c>
      <c r="F20" s="106"/>
      <c r="G20" s="100" t="n">
        <f aca="false">TAXREC!E61</f>
        <v>131059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2230</v>
      </c>
      <c r="F27" s="106"/>
      <c r="G27" s="100" t="n">
        <f aca="false">TAXREC!E93</f>
        <v>223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107588</v>
      </c>
      <c r="D33" s="112"/>
      <c r="E33" s="100" t="n">
        <f aca="false">G33-C33</f>
        <v>17165</v>
      </c>
      <c r="F33" s="106"/>
      <c r="G33" s="100" t="n">
        <f aca="false">TAXREC!E97+TAXREC!E98</f>
        <v>124753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88678.9696438996</v>
      </c>
      <c r="D37" s="112"/>
      <c r="E37" s="100" t="n">
        <f aca="false">G37-C37</f>
        <v>-88678.9696438996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145640.0303561</v>
      </c>
      <c r="D50" s="113"/>
      <c r="E50" s="57" t="n">
        <f aca="false">E16+SUM(E20:E30)-SUM(E33:E48)</f>
        <v>-86104.0303561004</v>
      </c>
      <c r="F50" s="114" t="s">
        <v>273</v>
      </c>
      <c r="G50" s="57" t="n">
        <f aca="false">G16+SUM(G20:G30)-SUM(G33:G48)</f>
        <v>59536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-0.1912</v>
      </c>
      <c r="F53" s="120"/>
      <c r="G53" s="121" t="n">
        <f aca="false">TAXREC!E151</f>
        <v>0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27846.3738040864</v>
      </c>
      <c r="D55" s="113"/>
      <c r="E55" s="100" t="n">
        <f aca="false">G55-C55</f>
        <v>-27846.3738040864</v>
      </c>
      <c r="F55" s="114" t="s">
        <v>278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27846.3738040864</v>
      </c>
      <c r="D60" s="126"/>
      <c r="E60" s="127" t="n">
        <f aca="false">+E55-E58</f>
        <v>-27846.3738040864</v>
      </c>
      <c r="F60" s="114" t="s">
        <v>278</v>
      </c>
      <c r="G60" s="127" t="n">
        <f aca="false">+G55-G58</f>
        <v>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2446312</v>
      </c>
      <c r="D66" s="113"/>
      <c r="E66" s="100" t="n">
        <f aca="false">G66-C66</f>
        <v>-2446312</v>
      </c>
      <c r="F66" s="106"/>
      <c r="G66" s="108"/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-2446312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0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2446312</v>
      </c>
      <c r="D75" s="113"/>
      <c r="E75" s="100" t="n">
        <f aca="false">+G75-C75</f>
        <v>-2446312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37553688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34429.2455540139</v>
      </c>
      <c r="D90" s="27"/>
      <c r="E90" s="102"/>
      <c r="F90" s="144" t="s">
        <v>298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34429.2455540139</v>
      </c>
      <c r="D95" s="106"/>
      <c r="E95" s="102"/>
      <c r="F95" s="144" t="s">
        <v>298</v>
      </c>
      <c r="G95" s="145" t="n">
        <f aca="false">SUM(G90:G94)</f>
        <v>0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0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IF((E120+G50)&gt;'Tax Rates'!$E$47,'Tax Rates'!$F$52,IF((E120+G50)&gt;'Tax Rates'!$D$47,'Tax Rates'!$E$52,IF((E120+G50)&gt;'Tax Rates'!$C$47,'Tax Rates'!$D$52,'Tax Rates'!$C$52)))</f>
        <v>0.186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0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0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6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6</v>
      </c>
      <c r="B132" s="77"/>
      <c r="C132" s="152"/>
      <c r="D132" s="25"/>
      <c r="E132" s="57" t="n">
        <f aca="false">E128/(1-E130)</f>
        <v>0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8</v>
      </c>
      <c r="B136" s="77"/>
      <c r="C136" s="152"/>
      <c r="D136" s="161" t="s">
        <v>319</v>
      </c>
      <c r="E136" s="162" t="n">
        <f aca="false">C50</f>
        <v>145640.0303561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29</v>
      </c>
      <c r="B138" s="77"/>
      <c r="C138" s="152"/>
      <c r="D138" s="161" t="s">
        <v>321</v>
      </c>
      <c r="E138" s="156" t="n">
        <f aca="false">IF((E120+E136)&gt;'Tax Rates'!E47,'Tax Rates'!F52,IF((E120+E136)&gt;'Tax Rates'!D47,'Tax Rates'!E52,IF((E120+E136)&gt;'Tax Rates'!C47,'Tax Rates'!D52,'Tax Rates'!C52)))</f>
        <v>0.1862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0</v>
      </c>
      <c r="B140" s="77"/>
      <c r="C140" s="152"/>
      <c r="D140" s="161" t="s">
        <v>319</v>
      </c>
      <c r="E140" s="166" t="n">
        <f aca="false">IF(E136&gt;0,E136*E138,0)</f>
        <v>27118.1736523059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1</v>
      </c>
      <c r="B142" s="77"/>
      <c r="C142" s="152"/>
      <c r="D142" s="161" t="s">
        <v>332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3</v>
      </c>
      <c r="B144" s="77"/>
      <c r="C144" s="152"/>
      <c r="D144" s="161" t="s">
        <v>319</v>
      </c>
      <c r="E144" s="162" t="n">
        <f aca="false">E140-E142</f>
        <v>27118.1736523059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4</v>
      </c>
      <c r="B146" s="77"/>
      <c r="C146" s="152"/>
      <c r="D146" s="161" t="s">
        <v>332</v>
      </c>
      <c r="E146" s="162" t="n">
        <f aca="false">C60</f>
        <v>27846.3738040864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5</v>
      </c>
      <c r="B148" s="77"/>
      <c r="C148" s="152"/>
      <c r="D148" s="161" t="s">
        <v>319</v>
      </c>
      <c r="E148" s="162" t="n">
        <f aca="false">E144-E146</f>
        <v>-728.200151780504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6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3</v>
      </c>
      <c r="B151" s="77"/>
      <c r="C151" s="152"/>
      <c r="D151" s="161" t="s">
        <v>319</v>
      </c>
      <c r="E151" s="162" t="n">
        <f aca="false">C66</f>
        <v>2446312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7</v>
      </c>
      <c r="B152" s="77"/>
      <c r="C152" s="152"/>
      <c r="D152" s="161" t="s">
        <v>332</v>
      </c>
      <c r="E152" s="168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8</v>
      </c>
      <c r="B153" s="77"/>
      <c r="C153" s="152"/>
      <c r="D153" s="161" t="s">
        <v>319</v>
      </c>
      <c r="E153" s="162" t="n">
        <f aca="false">E151-E152</f>
        <v>-2553688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39</v>
      </c>
      <c r="B155" s="77"/>
      <c r="C155" s="152"/>
      <c r="D155" s="161" t="s">
        <v>321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0</v>
      </c>
      <c r="B157" s="77"/>
      <c r="C157" s="152"/>
      <c r="D157" s="161" t="s">
        <v>319</v>
      </c>
      <c r="E157" s="162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0" t="s">
        <v>341</v>
      </c>
      <c r="B158" s="77"/>
      <c r="C158" s="152"/>
      <c r="D158" s="161" t="s">
        <v>332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2</v>
      </c>
      <c r="B159" s="77"/>
      <c r="C159" s="152"/>
      <c r="D159" s="161" t="s">
        <v>319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3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3</v>
      </c>
      <c r="B162" s="77"/>
      <c r="C162" s="152"/>
      <c r="D162" s="161"/>
      <c r="E162" s="162" t="n">
        <f aca="false">C75</f>
        <v>2446312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4</v>
      </c>
      <c r="B163" s="77"/>
      <c r="C163" s="152"/>
      <c r="D163" s="161" t="s">
        <v>332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5</v>
      </c>
      <c r="B164" s="77"/>
      <c r="C164" s="152"/>
      <c r="D164" s="161" t="s">
        <v>319</v>
      </c>
      <c r="E164" s="162" t="n">
        <f aca="false">E162-E163</f>
        <v>-47553688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6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7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8</v>
      </c>
      <c r="B169" s="77"/>
      <c r="C169" s="152"/>
      <c r="D169" s="161" t="s">
        <v>332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49</v>
      </c>
      <c r="B170" s="77"/>
      <c r="C170" s="152"/>
      <c r="D170" s="161" t="s">
        <v>319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0</v>
      </c>
      <c r="B172" s="77"/>
      <c r="C172" s="152"/>
      <c r="D172" s="161" t="s">
        <v>332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1" t="s">
        <v>319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1"/>
      <c r="E175" s="156" t="n">
        <f aca="false">IF((E120+G50)&gt;'Tax Rates'!E47,'Tax Rates'!F52-1.12%,IF((E120+G50)&gt;'Tax Rates'!D47,'Tax Rates'!E52-1.12%,IF((E120+G50)&gt;'Tax Rates'!C47,'Tax Rates'!D52,'Tax Rates'!C52-1.12%)))</f>
        <v>0.17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3</v>
      </c>
      <c r="B177" s="77"/>
      <c r="C177" s="152"/>
      <c r="D177" s="161" t="s">
        <v>354</v>
      </c>
      <c r="E177" s="162" t="n">
        <f aca="false">E148/(1-E175)</f>
        <v>-882.666850643035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5</v>
      </c>
      <c r="B178" s="77"/>
      <c r="C178" s="152"/>
      <c r="D178" s="161" t="s">
        <v>354</v>
      </c>
      <c r="E178" s="162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6</v>
      </c>
      <c r="B179" s="77"/>
      <c r="C179" s="152"/>
      <c r="D179" s="161" t="s">
        <v>354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6</v>
      </c>
      <c r="B181" s="77"/>
      <c r="C181" s="152"/>
      <c r="D181" s="161" t="s">
        <v>319</v>
      </c>
      <c r="E181" s="162" t="n">
        <f aca="false">SUM(E177:E179)</f>
        <v>-882.666850643035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7</v>
      </c>
      <c r="B183" s="77"/>
      <c r="C183" s="152"/>
      <c r="D183" s="161" t="s">
        <v>354</v>
      </c>
      <c r="E183" s="162" t="n">
        <f aca="false">E132</f>
        <v>0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8</v>
      </c>
      <c r="B185" s="77"/>
      <c r="C185" s="152"/>
      <c r="D185" s="161" t="s">
        <v>319</v>
      </c>
      <c r="E185" s="162" t="n">
        <f aca="false">E181+E183</f>
        <v>-882.666850643035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59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0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2"/>
      <c r="E193" s="166" t="n">
        <f aca="false">REGINFO!D62</f>
        <v>88678.81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2"/>
      <c r="E194" s="166" t="n">
        <f aca="false">REGINFO!D66</f>
        <v>88678.9696438996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2"/>
      <c r="E196" s="166" t="n">
        <f aca="false">E193-E194</f>
        <v>-0.159643899591174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6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7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2"/>
      <c r="E201" s="166" t="n">
        <f aca="false">G37+G42</f>
        <v>0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2"/>
      <c r="E202" s="166" t="n">
        <f aca="false">REGINFO!D62</f>
        <v>88678.81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2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1</v>
      </c>
      <c r="B206" s="78"/>
      <c r="C206" s="152"/>
      <c r="D206" s="182"/>
      <c r="E206" s="185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2</v>
      </c>
      <c r="B208" s="187"/>
      <c r="C208" s="188"/>
      <c r="D208" s="189"/>
      <c r="E208" s="190" t="n">
        <f aca="false">+E196-E204</f>
        <v>-0.159643899591174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7</v>
      </c>
      <c r="D221" s="197"/>
      <c r="E221" s="202"/>
    </row>
    <row r="222" s="10" customFormat="true" ht="12.75" hidden="false" customHeight="false" outlineLevel="0" collapsed="false">
      <c r="C222" s="10" t="s">
        <v>197</v>
      </c>
      <c r="D222" s="197"/>
      <c r="E222" s="202"/>
    </row>
    <row r="223" s="10" customFormat="true" ht="12.75" hidden="false" customHeight="false" outlineLevel="0" collapsed="false">
      <c r="C223" s="10" t="s">
        <v>197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37" activeCellId="0" sqref="C1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earst Power Distribution Co. Ltd.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8" t="n">
        <f aca="false">REGINFO!B6</f>
        <v>365</v>
      </c>
      <c r="D11" s="28" t="s">
        <v>170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09" t="n">
        <f aca="false">Ratebase*REGINFO!D33*0.0025</f>
        <v>3057.89</v>
      </c>
      <c r="D13" s="210" t="s">
        <v>387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0</v>
      </c>
      <c r="B16" s="27" t="s">
        <v>176</v>
      </c>
      <c r="C16" s="11" t="s">
        <v>181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2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3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4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5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6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7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8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399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1</v>
      </c>
      <c r="B31" s="214" t="s">
        <v>354</v>
      </c>
      <c r="C31" s="224" t="n">
        <f aca="false">6009684+1799017</f>
        <v>7808701</v>
      </c>
      <c r="D31" s="224"/>
      <c r="E31" s="225" t="n">
        <f aca="false">C31-D31</f>
        <v>7808701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2</v>
      </c>
      <c r="B32" s="214" t="s">
        <v>354</v>
      </c>
      <c r="C32" s="224" t="n">
        <v>641277</v>
      </c>
      <c r="D32" s="224"/>
      <c r="E32" s="225" t="n">
        <f aca="false">C32-D32</f>
        <v>641277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3</v>
      </c>
      <c r="B33" s="214" t="s">
        <v>354</v>
      </c>
      <c r="C33" s="224" t="n">
        <v>93868</v>
      </c>
      <c r="D33" s="224"/>
      <c r="E33" s="225" t="n">
        <f aca="false">C33-D33</f>
        <v>93868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4</v>
      </c>
      <c r="B34" s="214" t="s">
        <v>354</v>
      </c>
      <c r="C34" s="224" t="n">
        <v>73132</v>
      </c>
      <c r="D34" s="224"/>
      <c r="E34" s="225" t="n">
        <f aca="false">C34-D34</f>
        <v>73132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4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5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7</v>
      </c>
      <c r="B39" s="214" t="s">
        <v>332</v>
      </c>
      <c r="C39" s="224" t="n">
        <v>7782580</v>
      </c>
      <c r="D39" s="224"/>
      <c r="E39" s="225" t="n">
        <f aca="false">C39-D39</f>
        <v>778258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8</v>
      </c>
      <c r="B40" s="214" t="s">
        <v>332</v>
      </c>
      <c r="C40" s="224" t="n">
        <v>340367</v>
      </c>
      <c r="D40" s="224"/>
      <c r="E40" s="225" t="n">
        <f aca="false">C40-D40</f>
        <v>340367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09</v>
      </c>
      <c r="B41" s="214" t="s">
        <v>332</v>
      </c>
      <c r="C41" s="224"/>
      <c r="D41" s="224"/>
      <c r="E41" s="225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0</v>
      </c>
      <c r="B42" s="214" t="s">
        <v>332</v>
      </c>
      <c r="C42" s="224" t="n">
        <v>224402</v>
      </c>
      <c r="D42" s="224"/>
      <c r="E42" s="225" t="n">
        <f aca="false">C42-D42</f>
        <v>224402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1</v>
      </c>
      <c r="B43" s="214" t="s">
        <v>332</v>
      </c>
      <c r="C43" s="224" t="n">
        <v>131059</v>
      </c>
      <c r="D43" s="224"/>
      <c r="E43" s="225" t="n">
        <f aca="false">C43-D43</f>
        <v>131059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2</v>
      </c>
      <c r="B44" s="214" t="s">
        <v>332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2" t="s">
        <v>413</v>
      </c>
      <c r="B45" s="214" t="s">
        <v>332</v>
      </c>
      <c r="C45" s="224" t="n">
        <v>87570</v>
      </c>
      <c r="D45" s="224"/>
      <c r="E45" s="225" t="n">
        <f aca="false">C45-D45</f>
        <v>8757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4" t="s">
        <v>332</v>
      </c>
      <c r="C46" s="224"/>
      <c r="D46" s="224"/>
      <c r="E46" s="225" t="n">
        <f aca="false">C46-D46</f>
        <v>0</v>
      </c>
      <c r="F46" s="141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4" t="s">
        <v>332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4" t="s">
        <v>332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6"/>
      <c r="E49" s="236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4</v>
      </c>
      <c r="B50" s="214" t="s">
        <v>319</v>
      </c>
      <c r="C50" s="237" t="n">
        <f aca="false">SUM(C31:C36)-SUM(C39:C49)</f>
        <v>51000</v>
      </c>
      <c r="D50" s="237" t="n">
        <f aca="false">SUM(D31:D36)-SUM(D39:D49)</f>
        <v>0</v>
      </c>
      <c r="E50" s="237" t="n">
        <f aca="false">SUM(E31:E35)-SUM(E39:E48)</f>
        <v>51000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5</v>
      </c>
      <c r="B51" s="214" t="s">
        <v>332</v>
      </c>
      <c r="C51" s="224"/>
      <c r="D51" s="224"/>
      <c r="E51" s="238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24" t="n">
        <v>10025</v>
      </c>
      <c r="D52" s="224"/>
      <c r="E52" s="239" t="n">
        <f aca="false">+C52-D52</f>
        <v>10025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37" t="n">
        <f aca="false">C50-C51-C52</f>
        <v>40975</v>
      </c>
      <c r="D53" s="237" t="n">
        <f aca="false">D50-D51-D52</f>
        <v>0</v>
      </c>
      <c r="E53" s="237" t="n">
        <f aca="false">E50-E51-E52</f>
        <v>40975</v>
      </c>
      <c r="F53" s="11"/>
    </row>
    <row r="54" s="10" customFormat="true" ht="24" hidden="false" customHeight="false" outlineLevel="0" collapsed="false">
      <c r="A54" s="240" t="s">
        <v>418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19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2" t="s">
        <v>420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1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4" t="s">
        <v>422</v>
      </c>
      <c r="B59" s="11" t="s">
        <v>354</v>
      </c>
      <c r="C59" s="237" t="n">
        <f aca="false">C52</f>
        <v>10025</v>
      </c>
      <c r="D59" s="237" t="n">
        <f aca="false">D52</f>
        <v>0</v>
      </c>
      <c r="E59" s="237" t="n">
        <f aca="false">+C59-D59</f>
        <v>10025</v>
      </c>
      <c r="F59" s="11"/>
    </row>
    <row r="60" s="10" customFormat="true" ht="12.75" hidden="false" customHeight="false" outlineLevel="0" collapsed="false">
      <c r="A60" s="204" t="s">
        <v>423</v>
      </c>
      <c r="B60" s="11" t="s">
        <v>354</v>
      </c>
      <c r="C60" s="224"/>
      <c r="D60" s="224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31059</v>
      </c>
      <c r="D61" s="237" t="n">
        <f aca="false">D43</f>
        <v>0</v>
      </c>
      <c r="E61" s="237" t="n">
        <f aca="false">+C61-D61</f>
        <v>131059</v>
      </c>
      <c r="F61" s="11"/>
      <c r="G61" s="244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24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5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6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24"/>
      <c r="D65" s="224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7" t="n">
        <f aca="false">+C68-D68</f>
        <v>0</v>
      </c>
      <c r="F68" s="11"/>
      <c r="G68" s="30"/>
      <c r="H68" s="30"/>
      <c r="I68" s="214"/>
      <c r="J68" s="214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4"/>
      <c r="J69" s="214"/>
      <c r="K69" s="249"/>
    </row>
    <row r="70" s="10" customFormat="true" ht="12.75" hidden="false" customHeight="false" outlineLevel="0" collapsed="false">
      <c r="A70" s="251" t="s">
        <v>430</v>
      </c>
      <c r="B70" s="11"/>
      <c r="C70" s="237" t="n">
        <f aca="false">SUM(C59:C68)</f>
        <v>141084</v>
      </c>
      <c r="D70" s="237" t="n">
        <f aca="false">SUM(D59:D68)</f>
        <v>0</v>
      </c>
      <c r="E70" s="237" t="n">
        <f aca="false">SUM(E59:E68)</f>
        <v>141084</v>
      </c>
      <c r="F70" s="11"/>
      <c r="G70" s="30"/>
      <c r="H70" s="30"/>
      <c r="I70" s="214"/>
      <c r="J70" s="30"/>
      <c r="K70" s="249"/>
    </row>
    <row r="71" s="10" customFormat="true" ht="12.75" hidden="false" customHeight="false" outlineLevel="0" collapsed="false">
      <c r="A71" s="251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51" t="s">
        <v>431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24"/>
      <c r="D73" s="224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24"/>
      <c r="D74" s="224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24"/>
      <c r="D75" s="224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 t="s">
        <v>435</v>
      </c>
      <c r="B76" s="11" t="s">
        <v>354</v>
      </c>
      <c r="C76" s="224" t="n">
        <v>2230</v>
      </c>
      <c r="D76" s="224"/>
      <c r="E76" s="254" t="n">
        <f aca="false">+C76-D76</f>
        <v>223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4"/>
      <c r="D77" s="224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4"/>
      <c r="D78" s="224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4"/>
      <c r="D79" s="224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6</v>
      </c>
      <c r="B80" s="11" t="s">
        <v>319</v>
      </c>
      <c r="C80" s="50" t="n">
        <f aca="false">SUM(C73:C79)</f>
        <v>2230</v>
      </c>
      <c r="D80" s="50" t="n">
        <f aca="false">SUM(D73:D79)</f>
        <v>0</v>
      </c>
      <c r="E80" s="50" t="n">
        <f aca="false">SUM(E73:E79)</f>
        <v>223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7</v>
      </c>
      <c r="B82" s="11" t="s">
        <v>319</v>
      </c>
      <c r="C82" s="50" t="n">
        <f aca="false">C70+C80</f>
        <v>143314</v>
      </c>
      <c r="D82" s="50" t="n">
        <f aca="false">D70+D80</f>
        <v>0</v>
      </c>
      <c r="E82" s="50" t="n">
        <f aca="false">E70+E80</f>
        <v>143314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8</v>
      </c>
      <c r="B84" s="30"/>
      <c r="C84" s="214"/>
      <c r="D84" s="214"/>
      <c r="E84" s="214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9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40</v>
      </c>
      <c r="B93" s="259"/>
      <c r="C93" s="50" t="n">
        <f aca="false">C80-C92</f>
        <v>2230</v>
      </c>
      <c r="D93" s="50" t="n">
        <f aca="false">D80-D92</f>
        <v>0</v>
      </c>
      <c r="E93" s="50" t="n">
        <f aca="false">E80-E92</f>
        <v>223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1</v>
      </c>
      <c r="B94" s="259"/>
      <c r="C94" s="50" t="n">
        <f aca="false">C92+C93</f>
        <v>2230</v>
      </c>
      <c r="D94" s="50" t="n">
        <f aca="false">D92+D93</f>
        <v>0</v>
      </c>
      <c r="E94" s="50" t="n">
        <f aca="false">E92+E93</f>
        <v>223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2</v>
      </c>
      <c r="C97" s="224" t="n">
        <v>123516</v>
      </c>
      <c r="D97" s="224"/>
      <c r="E97" s="237" t="n">
        <f aca="false">+C97-D97</f>
        <v>123516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2</v>
      </c>
      <c r="C98" s="224" t="n">
        <v>1237</v>
      </c>
      <c r="D98" s="224"/>
      <c r="E98" s="237" t="n">
        <f aca="false">+C98-D98</f>
        <v>123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2</v>
      </c>
      <c r="C99" s="224"/>
      <c r="D99" s="224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2</v>
      </c>
      <c r="C100" s="224"/>
      <c r="D100" s="224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7</v>
      </c>
      <c r="B101" s="11" t="s">
        <v>332</v>
      </c>
      <c r="C101" s="224"/>
      <c r="D101" s="224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8</v>
      </c>
      <c r="B102" s="11" t="s">
        <v>332</v>
      </c>
      <c r="C102" s="224"/>
      <c r="D102" s="224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9</v>
      </c>
      <c r="B103" s="11" t="s">
        <v>332</v>
      </c>
      <c r="C103" s="224"/>
      <c r="D103" s="224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50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4"/>
      <c r="D106" s="224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4"/>
      <c r="D107" s="224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1</v>
      </c>
      <c r="B109" s="11" t="s">
        <v>332</v>
      </c>
      <c r="C109" s="224"/>
      <c r="D109" s="224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9"/>
    </row>
    <row r="112" s="10" customFormat="true" ht="12.75" hidden="false" customHeight="false" outlineLevel="0" collapsed="false">
      <c r="A112" s="204"/>
      <c r="B112" s="11"/>
      <c r="C112" s="52"/>
      <c r="D112" s="52"/>
      <c r="E112" s="263"/>
      <c r="F112" s="11"/>
      <c r="G112" s="30"/>
      <c r="H112" s="30"/>
      <c r="I112" s="214"/>
      <c r="J112" s="30"/>
      <c r="K112" s="249"/>
    </row>
    <row r="113" s="10" customFormat="true" ht="12.75" hidden="false" customHeight="false" outlineLevel="0" collapsed="false">
      <c r="A113" s="204" t="s">
        <v>454</v>
      </c>
      <c r="B113" s="11" t="s">
        <v>319</v>
      </c>
      <c r="C113" s="50" t="n">
        <f aca="false">SUM(C97:C111)</f>
        <v>124753</v>
      </c>
      <c r="D113" s="50" t="n">
        <f aca="false">SUM(D97:D111)</f>
        <v>0</v>
      </c>
      <c r="E113" s="50" t="n">
        <f aca="false">SUM(E97:E111)</f>
        <v>124753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51" t="s">
        <v>455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6</v>
      </c>
      <c r="B115" s="11" t="s">
        <v>332</v>
      </c>
      <c r="C115" s="224"/>
      <c r="D115" s="224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7</v>
      </c>
      <c r="B116" s="11" t="s">
        <v>332</v>
      </c>
      <c r="C116" s="224"/>
      <c r="D116" s="224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4"/>
      <c r="D117" s="224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4"/>
      <c r="D118" s="224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4"/>
      <c r="D119" s="224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8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4" t="s">
        <v>459</v>
      </c>
      <c r="B122" s="11" t="s">
        <v>319</v>
      </c>
      <c r="C122" s="50" t="n">
        <f aca="false">C113+C120</f>
        <v>124753</v>
      </c>
      <c r="D122" s="50" t="n">
        <f aca="false">D113+D120</f>
        <v>0</v>
      </c>
      <c r="E122" s="50" t="n">
        <f aca="false">+E113+E120</f>
        <v>124753</v>
      </c>
      <c r="F122" s="11"/>
      <c r="G122" s="265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5"/>
      <c r="H123" s="30"/>
      <c r="K123" s="30"/>
    </row>
    <row r="124" s="10" customFormat="true" ht="12.75" hidden="false" customHeight="false" outlineLevel="0" collapsed="false">
      <c r="A124" s="266" t="s">
        <v>460</v>
      </c>
      <c r="C124" s="11"/>
      <c r="D124" s="11"/>
      <c r="E124" s="11"/>
      <c r="F124" s="11"/>
      <c r="G124" s="265"/>
      <c r="H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5"/>
      <c r="H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1" t="s">
        <v>461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9" t="s">
        <v>462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9" t="s">
        <v>463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4</v>
      </c>
      <c r="B134" s="11" t="s">
        <v>319</v>
      </c>
      <c r="C134" s="50" t="n">
        <f aca="false">+C53+C82-C122</f>
        <v>59536</v>
      </c>
      <c r="D134" s="50" t="n">
        <f aca="false">D53+D82-D122</f>
        <v>0</v>
      </c>
      <c r="E134" s="50" t="n">
        <f aca="false">E53+E82-E122</f>
        <v>59536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2</v>
      </c>
      <c r="C136" s="224" t="n">
        <v>8137</v>
      </c>
      <c r="D136" s="224"/>
      <c r="E136" s="50" t="n">
        <f aca="false">C136-D136</f>
        <v>8137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7</v>
      </c>
      <c r="B137" s="11" t="s">
        <v>332</v>
      </c>
      <c r="C137" s="224"/>
      <c r="D137" s="224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8</v>
      </c>
      <c r="B139" s="11" t="s">
        <v>319</v>
      </c>
      <c r="C139" s="57" t="n">
        <f aca="false">C134-C136-C137-C138</f>
        <v>51399</v>
      </c>
      <c r="D139" s="57" t="n">
        <f aca="false">D134-D136-D137-D138</f>
        <v>0</v>
      </c>
      <c r="E139" s="57" t="n">
        <f aca="false">E134-E136-E137-E138</f>
        <v>5139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9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70</v>
      </c>
      <c r="B142" s="11" t="s">
        <v>354</v>
      </c>
      <c r="C142" s="224"/>
      <c r="D142" s="224"/>
      <c r="E142" s="57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71</v>
      </c>
      <c r="B143" s="11" t="s">
        <v>354</v>
      </c>
      <c r="C143" s="224"/>
      <c r="D143" s="224"/>
      <c r="E143" s="269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2</v>
      </c>
      <c r="B144" s="11" t="s">
        <v>319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3</v>
      </c>
      <c r="B145" s="11" t="s">
        <v>332</v>
      </c>
      <c r="C145" s="224"/>
      <c r="D145" s="224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4</v>
      </c>
      <c r="B146" s="11" t="s">
        <v>319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5</v>
      </c>
      <c r="B149" s="11"/>
      <c r="C149" s="48" t="n">
        <f aca="false">IF(ISERROR(C142/C139),0,C142/C139)</f>
        <v>0</v>
      </c>
      <c r="D149" s="44"/>
      <c r="E149" s="48" t="n">
        <f aca="false">C149</f>
        <v>0</v>
      </c>
      <c r="F149" s="11"/>
      <c r="G149" s="214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7</v>
      </c>
      <c r="B150" s="11"/>
      <c r="C150" s="48" t="n">
        <f aca="false">IF(ISERROR(C143/C139),0,C143/C139)</f>
        <v>0</v>
      </c>
      <c r="D150" s="44"/>
      <c r="E150" s="48" t="n">
        <f aca="false">C150</f>
        <v>0</v>
      </c>
      <c r="F150" s="11"/>
      <c r="G150" s="214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</v>
      </c>
      <c r="D151" s="271" t="s">
        <v>480</v>
      </c>
      <c r="E151" s="48" t="n">
        <f aca="false">SUM(E149:E150)</f>
        <v>0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2" t="s">
        <v>354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4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19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6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Hearst Power Distribution Co. Ltd.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8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9</v>
      </c>
      <c r="B14" s="275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5" t="s">
        <v>490</v>
      </c>
      <c r="B15" s="275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5" t="s">
        <v>491</v>
      </c>
      <c r="B16" s="275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2</v>
      </c>
      <c r="B17" s="275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3</v>
      </c>
      <c r="B18" s="275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3</v>
      </c>
      <c r="B19" s="275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8"/>
      <c r="D21" s="108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5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9</v>
      </c>
      <c r="B26" s="275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5" t="s">
        <v>490</v>
      </c>
      <c r="B27" s="275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5" t="s">
        <v>491</v>
      </c>
      <c r="B28" s="275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2</v>
      </c>
      <c r="B29" s="275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3</v>
      </c>
      <c r="B30" s="275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3</v>
      </c>
      <c r="B31" s="275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9"/>
      <c r="B33" s="275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6</v>
      </c>
      <c r="C34" s="52"/>
      <c r="D34" s="52"/>
      <c r="E34" s="262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8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8</v>
      </c>
      <c r="B43" s="275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9</v>
      </c>
      <c r="B44" s="275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5" t="s">
        <v>500</v>
      </c>
      <c r="B45" s="275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5" t="s">
        <v>501</v>
      </c>
      <c r="B46" s="275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2</v>
      </c>
      <c r="B47" s="275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3</v>
      </c>
      <c r="B48" s="275"/>
      <c r="C48" s="108"/>
      <c r="D48" s="108"/>
      <c r="E48" s="50"/>
    </row>
    <row r="49" s="10" customFormat="true" ht="12.75" hidden="false" customHeight="false" outlineLevel="0" collapsed="false">
      <c r="A49" s="277" t="s">
        <v>493</v>
      </c>
      <c r="B49" s="275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8"/>
      <c r="D50" s="108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4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5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8</v>
      </c>
      <c r="B56" s="275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9</v>
      </c>
      <c r="B57" s="275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5" t="s">
        <v>500</v>
      </c>
      <c r="B58" s="275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5" t="s">
        <v>501</v>
      </c>
      <c r="B59" s="275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 t="s">
        <v>502</v>
      </c>
      <c r="B60" s="275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2"/>
      <c r="B61" s="275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9"/>
      <c r="B62" s="275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6</v>
      </c>
      <c r="C63" s="52"/>
      <c r="D63" s="52"/>
      <c r="E63" s="262"/>
    </row>
    <row r="64" s="10" customFormat="true" ht="12.75" hidden="false" customHeight="false" outlineLevel="0" collapsed="false">
      <c r="A64" s="12" t="s">
        <v>494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4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earst Power Distribution Co. Ltd.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5</v>
      </c>
      <c r="B10" s="27"/>
      <c r="C10" s="283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6</v>
      </c>
      <c r="B11" s="27"/>
      <c r="C11" s="237" t="n">
        <f aca="false">TAXREC!C13</f>
        <v>3057.89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19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4"/>
      <c r="B17" s="10" t="s">
        <v>354</v>
      </c>
      <c r="C17" s="285"/>
      <c r="D17" s="285"/>
      <c r="E17" s="166" t="n">
        <f aca="false">C17-D17</f>
        <v>0</v>
      </c>
    </row>
    <row r="18" s="10" customFormat="true" ht="12.75" hidden="false" customHeight="false" outlineLevel="0" collapsed="false">
      <c r="A18" s="284" t="s">
        <v>508</v>
      </c>
      <c r="B18" s="10" t="s">
        <v>354</v>
      </c>
      <c r="C18" s="285"/>
      <c r="D18" s="285"/>
      <c r="E18" s="166" t="n">
        <f aca="false">C18-D18</f>
        <v>0</v>
      </c>
    </row>
    <row r="19" s="10" customFormat="true" ht="12.75" hidden="false" customHeight="false" outlineLevel="0" collapsed="false">
      <c r="A19" s="284" t="s">
        <v>509</v>
      </c>
      <c r="B19" s="10" t="s">
        <v>354</v>
      </c>
      <c r="C19" s="285"/>
      <c r="D19" s="285"/>
      <c r="E19" s="166" t="n">
        <f aca="false">C19-D19</f>
        <v>0</v>
      </c>
    </row>
    <row r="20" s="10" customFormat="true" ht="12.75" hidden="false" customHeight="false" outlineLevel="0" collapsed="false">
      <c r="A20" s="284" t="s">
        <v>510</v>
      </c>
      <c r="B20" s="10" t="s">
        <v>354</v>
      </c>
      <c r="C20" s="285"/>
      <c r="D20" s="285"/>
      <c r="E20" s="166" t="n">
        <f aca="false">C20-D20</f>
        <v>0</v>
      </c>
    </row>
    <row r="21" s="10" customFormat="true" ht="12.75" hidden="false" customHeight="false" outlineLevel="0" collapsed="false">
      <c r="A21" s="284" t="s">
        <v>511</v>
      </c>
      <c r="B21" s="10" t="s">
        <v>354</v>
      </c>
      <c r="C21" s="285"/>
      <c r="D21" s="285"/>
      <c r="E21" s="166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4</v>
      </c>
      <c r="C22" s="285"/>
      <c r="D22" s="285"/>
      <c r="E22" s="166" t="n">
        <f aca="false">C22-D22</f>
        <v>0</v>
      </c>
    </row>
    <row r="23" s="10" customFormat="true" ht="12.75" hidden="false" customHeight="false" outlineLevel="0" collapsed="false">
      <c r="A23" s="284" t="s">
        <v>512</v>
      </c>
      <c r="B23" s="10" t="s">
        <v>354</v>
      </c>
      <c r="C23" s="285"/>
      <c r="D23" s="285"/>
      <c r="E23" s="166" t="n">
        <f aca="false">C23-D23</f>
        <v>0</v>
      </c>
    </row>
    <row r="24" s="10" customFormat="true" ht="12.75" hidden="false" customHeight="false" outlineLevel="0" collapsed="false">
      <c r="A24" s="284" t="s">
        <v>513</v>
      </c>
      <c r="B24" s="10" t="s">
        <v>354</v>
      </c>
      <c r="C24" s="285"/>
      <c r="D24" s="285"/>
      <c r="E24" s="166" t="n">
        <f aca="false">C24-D24</f>
        <v>0</v>
      </c>
    </row>
    <row r="25" s="10" customFormat="true" ht="12.75" hidden="false" customHeight="false" outlineLevel="0" collapsed="false">
      <c r="A25" s="284" t="s">
        <v>514</v>
      </c>
      <c r="B25" s="10" t="s">
        <v>354</v>
      </c>
      <c r="C25" s="285"/>
      <c r="D25" s="285"/>
      <c r="E25" s="166" t="n">
        <f aca="false">C25-D25</f>
        <v>0</v>
      </c>
    </row>
    <row r="26" s="10" customFormat="true" ht="12.75" hidden="false" customHeight="false" outlineLevel="0" collapsed="false">
      <c r="A26" s="284" t="s">
        <v>515</v>
      </c>
      <c r="B26" s="10" t="s">
        <v>354</v>
      </c>
      <c r="C26" s="285"/>
      <c r="D26" s="285"/>
      <c r="E26" s="166" t="n">
        <f aca="false">C26-D26</f>
        <v>0</v>
      </c>
    </row>
    <row r="27" s="10" customFormat="true" ht="12.75" hidden="false" customHeight="false" outlineLevel="0" collapsed="false">
      <c r="A27" s="284" t="s">
        <v>434</v>
      </c>
      <c r="B27" s="10" t="s">
        <v>354</v>
      </c>
      <c r="C27" s="285"/>
      <c r="D27" s="285"/>
      <c r="E27" s="166" t="n">
        <f aca="false">C27-D27</f>
        <v>0</v>
      </c>
    </row>
    <row r="28" s="10" customFormat="true" ht="12.75" hidden="false" customHeight="false" outlineLevel="0" collapsed="false">
      <c r="A28" s="284" t="s">
        <v>516</v>
      </c>
      <c r="B28" s="10" t="s">
        <v>354</v>
      </c>
      <c r="C28" s="285"/>
      <c r="D28" s="285"/>
      <c r="E28" s="166" t="n">
        <f aca="false">C28-D28</f>
        <v>0</v>
      </c>
    </row>
    <row r="29" s="10" customFormat="true" ht="12.75" hidden="false" customHeight="false" outlineLevel="0" collapsed="false">
      <c r="A29" s="284" t="s">
        <v>517</v>
      </c>
      <c r="B29" s="10" t="s">
        <v>354</v>
      </c>
      <c r="C29" s="285"/>
      <c r="D29" s="285"/>
      <c r="E29" s="166" t="n">
        <f aca="false">C29-D29</f>
        <v>0</v>
      </c>
    </row>
    <row r="30" s="10" customFormat="true" ht="12.75" hidden="false" customHeight="false" outlineLevel="0" collapsed="false">
      <c r="A30" s="284" t="s">
        <v>518</v>
      </c>
      <c r="B30" s="10" t="s">
        <v>354</v>
      </c>
      <c r="C30" s="285"/>
      <c r="D30" s="285"/>
      <c r="E30" s="166" t="n">
        <f aca="false">C30-D30</f>
        <v>0</v>
      </c>
    </row>
    <row r="31" s="10" customFormat="true" ht="12.75" hidden="false" customHeight="false" outlineLevel="0" collapsed="false">
      <c r="A31" s="284" t="s">
        <v>519</v>
      </c>
      <c r="B31" s="10" t="s">
        <v>354</v>
      </c>
      <c r="C31" s="285"/>
      <c r="D31" s="285"/>
      <c r="E31" s="166" t="n">
        <f aca="false">C31-D31</f>
        <v>0</v>
      </c>
    </row>
    <row r="32" s="10" customFormat="true" ht="12.75" hidden="false" customHeight="false" outlineLevel="0" collapsed="false">
      <c r="A32" s="284" t="s">
        <v>520</v>
      </c>
      <c r="B32" s="10" t="s">
        <v>354</v>
      </c>
      <c r="C32" s="285"/>
      <c r="D32" s="285"/>
      <c r="E32" s="166" t="n">
        <f aca="false">C32-D32</f>
        <v>0</v>
      </c>
    </row>
    <row r="33" s="10" customFormat="true" ht="12.75" hidden="false" customHeight="false" outlineLevel="0" collapsed="false">
      <c r="A33" s="284" t="s">
        <v>521</v>
      </c>
      <c r="B33" s="10" t="s">
        <v>354</v>
      </c>
      <c r="C33" s="285"/>
      <c r="D33" s="285"/>
      <c r="E33" s="166" t="n">
        <f aca="false">C33-D33</f>
        <v>0</v>
      </c>
    </row>
    <row r="34" s="10" customFormat="true" ht="12.75" hidden="false" customHeight="false" outlineLevel="0" collapsed="false">
      <c r="A34" s="284" t="s">
        <v>522</v>
      </c>
      <c r="B34" s="10" t="s">
        <v>354</v>
      </c>
      <c r="C34" s="285"/>
      <c r="D34" s="285"/>
      <c r="E34" s="166" t="n">
        <f aca="false">C34-D34</f>
        <v>0</v>
      </c>
    </row>
    <row r="35" s="10" customFormat="true" ht="12.75" hidden="false" customHeight="false" outlineLevel="0" collapsed="false">
      <c r="A35" s="284" t="s">
        <v>523</v>
      </c>
      <c r="B35" s="10" t="s">
        <v>354</v>
      </c>
      <c r="C35" s="285"/>
      <c r="D35" s="285"/>
      <c r="E35" s="166" t="n">
        <f aca="false">C35-D35</f>
        <v>0</v>
      </c>
    </row>
    <row r="36" s="10" customFormat="true" ht="12.75" hidden="false" customHeight="false" outlineLevel="0" collapsed="false">
      <c r="A36" s="284" t="s">
        <v>524</v>
      </c>
      <c r="B36" s="10" t="s">
        <v>354</v>
      </c>
      <c r="C36" s="285"/>
      <c r="D36" s="285"/>
      <c r="E36" s="166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4</v>
      </c>
      <c r="C37" s="285"/>
      <c r="D37" s="285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5"/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5</v>
      </c>
      <c r="B40" s="10" t="s">
        <v>354</v>
      </c>
      <c r="C40" s="285"/>
      <c r="D40" s="285"/>
      <c r="E40" s="50" t="n">
        <f aca="false">C40-D40</f>
        <v>0</v>
      </c>
    </row>
    <row r="41" s="10" customFormat="true" ht="12.75" hidden="false" customHeight="false" outlineLevel="0" collapsed="false">
      <c r="A41" s="286"/>
      <c r="B41" s="10" t="s">
        <v>354</v>
      </c>
      <c r="C41" s="285"/>
      <c r="D41" s="285"/>
      <c r="E41" s="50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4</v>
      </c>
      <c r="C42" s="285"/>
      <c r="D42" s="285"/>
      <c r="E42" s="50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4</v>
      </c>
      <c r="C43" s="285"/>
      <c r="D43" s="285"/>
      <c r="E43" s="50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4</v>
      </c>
      <c r="C45" s="285"/>
      <c r="D45" s="285"/>
      <c r="E45" s="262" t="n">
        <f aca="false">C45-D45</f>
        <v>0</v>
      </c>
    </row>
    <row r="46" s="10" customFormat="true" ht="12.75" hidden="false" customHeight="false" outlineLevel="0" collapsed="false">
      <c r="A46" s="287" t="s">
        <v>526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7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0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0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8</v>
      </c>
      <c r="B79" s="259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29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6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4"/>
    </row>
    <row r="83" s="10" customFormat="true" ht="12.75" hidden="false" customHeight="false" outlineLevel="0" collapsed="false">
      <c r="A83" s="284" t="s">
        <v>530</v>
      </c>
    </row>
    <row r="84" s="10" customFormat="true" ht="12.75" hidden="false" customHeight="false" outlineLevel="0" collapsed="false">
      <c r="A84" s="284" t="s">
        <v>531</v>
      </c>
      <c r="B84" s="11" t="s">
        <v>332</v>
      </c>
      <c r="C84" s="285"/>
      <c r="D84" s="285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2</v>
      </c>
      <c r="B85" s="11" t="s">
        <v>332</v>
      </c>
      <c r="C85" s="285"/>
      <c r="D85" s="285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3</v>
      </c>
      <c r="B86" s="11" t="s">
        <v>332</v>
      </c>
      <c r="C86" s="285"/>
      <c r="D86" s="285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4</v>
      </c>
      <c r="B87" s="11" t="s">
        <v>332</v>
      </c>
      <c r="C87" s="285"/>
      <c r="D87" s="285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5</v>
      </c>
      <c r="B88" s="11" t="s">
        <v>332</v>
      </c>
      <c r="C88" s="285"/>
      <c r="D88" s="285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6</v>
      </c>
      <c r="B89" s="11" t="s">
        <v>332</v>
      </c>
      <c r="C89" s="285"/>
      <c r="D89" s="285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7</v>
      </c>
      <c r="B90" s="11" t="s">
        <v>332</v>
      </c>
      <c r="C90" s="285"/>
      <c r="D90" s="285"/>
      <c r="E90" s="50" t="n">
        <f aca="false">C90-D90</f>
        <v>0</v>
      </c>
    </row>
    <row r="91" s="10" customFormat="true" ht="12.75" hidden="false" customHeight="false" outlineLevel="0" collapsed="false">
      <c r="A91" s="284" t="s">
        <v>538</v>
      </c>
      <c r="B91" s="11" t="s">
        <v>332</v>
      </c>
      <c r="C91" s="285"/>
      <c r="D91" s="285"/>
      <c r="E91" s="50" t="n">
        <f aca="false">C91-D91</f>
        <v>0</v>
      </c>
    </row>
    <row r="92" s="10" customFormat="true" ht="12.75" hidden="false" customHeight="false" outlineLevel="0" collapsed="false">
      <c r="A92" s="284" t="s">
        <v>539</v>
      </c>
      <c r="B92" s="11" t="s">
        <v>332</v>
      </c>
      <c r="C92" s="285"/>
      <c r="D92" s="285"/>
      <c r="E92" s="50" t="n">
        <f aca="false">C92-D92</f>
        <v>0</v>
      </c>
    </row>
    <row r="93" s="10" customFormat="true" ht="12.75" hidden="false" customHeight="false" outlineLevel="0" collapsed="false">
      <c r="A93" s="284" t="s">
        <v>540</v>
      </c>
      <c r="B93" s="11" t="s">
        <v>332</v>
      </c>
      <c r="C93" s="285"/>
      <c r="D93" s="285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5"/>
      <c r="D94" s="285"/>
      <c r="E94" s="50"/>
    </row>
    <row r="95" s="10" customFormat="true" ht="12.75" hidden="false" customHeight="false" outlineLevel="0" collapsed="false">
      <c r="A95" s="286"/>
      <c r="B95" s="11" t="s">
        <v>332</v>
      </c>
      <c r="C95" s="285"/>
      <c r="D95" s="285"/>
      <c r="E95" s="50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2</v>
      </c>
      <c r="C96" s="285"/>
      <c r="D96" s="285"/>
      <c r="E96" s="50" t="n">
        <f aca="false">C96-D96</f>
        <v>0</v>
      </c>
    </row>
    <row r="97" s="10" customFormat="true" ht="12.75" hidden="false" customHeight="false" outlineLevel="0" collapsed="false">
      <c r="A97" s="264" t="s">
        <v>541</v>
      </c>
      <c r="B97" s="11" t="s">
        <v>332</v>
      </c>
      <c r="C97" s="285"/>
      <c r="D97" s="285"/>
      <c r="E97" s="50" t="n">
        <f aca="false">C97-D97</f>
        <v>0</v>
      </c>
    </row>
    <row r="98" s="10" customFormat="true" ht="12.75" hidden="false" customHeight="false" outlineLevel="0" collapsed="false">
      <c r="A98" s="286"/>
      <c r="B98" s="11" t="s">
        <v>332</v>
      </c>
      <c r="C98" s="285"/>
      <c r="D98" s="285"/>
      <c r="E98" s="50" t="n">
        <f aca="false">C98-D98</f>
        <v>0</v>
      </c>
    </row>
    <row r="99" s="10" customFormat="true" ht="12.75" hidden="false" customHeight="false" outlineLevel="0" collapsed="false">
      <c r="A99" s="286"/>
      <c r="B99" s="11" t="s">
        <v>332</v>
      </c>
      <c r="C99" s="285"/>
      <c r="D99" s="285"/>
      <c r="E99" s="50" t="n">
        <f aca="false">C99-D99</f>
        <v>0</v>
      </c>
    </row>
    <row r="100" s="10" customFormat="true" ht="12.75" hidden="false" customHeight="false" outlineLevel="0" collapsed="false">
      <c r="A100" s="286"/>
      <c r="B100" s="11"/>
      <c r="C100" s="285"/>
      <c r="D100" s="285"/>
      <c r="E100" s="50" t="n">
        <f aca="false">C100-D100</f>
        <v>0</v>
      </c>
    </row>
    <row r="101" s="10" customFormat="true" ht="12.75" hidden="false" customHeight="false" outlineLevel="0" collapsed="false">
      <c r="A101" s="286"/>
      <c r="B101" s="11" t="s">
        <v>332</v>
      </c>
      <c r="C101" s="285"/>
      <c r="D101" s="285"/>
      <c r="E101" s="50" t="n">
        <f aca="false">C101-D101</f>
        <v>0</v>
      </c>
    </row>
    <row r="102" s="10" customFormat="true" ht="12.75" hidden="false" customHeight="false" outlineLevel="0" collapsed="false">
      <c r="A102" s="284" t="s">
        <v>542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4"/>
    </row>
    <row r="104" s="10" customFormat="true" ht="12.75" hidden="false" customHeight="false" outlineLevel="0" collapsed="false">
      <c r="A104" s="284" t="s">
        <v>543</v>
      </c>
    </row>
    <row r="105" s="10" customFormat="true" ht="12.75" hidden="false" customHeight="false" outlineLevel="0" collapsed="false">
      <c r="A105" s="260" t="str">
        <f aca="false">IF($E84&gt;$C$11,A84," ")</f>
        <v> </v>
      </c>
      <c r="B105" s="259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0" t="str">
        <f aca="false">IF($E85&gt;$C$11,A85," ")</f>
        <v> </v>
      </c>
      <c r="B106" s="259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0" t="str">
        <f aca="false">IF($E86&gt;$C$11,A86," ")</f>
        <v> </v>
      </c>
      <c r="B107" s="259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0" t="str">
        <f aca="false">IF($E87&gt;$C$11,A87," ")</f>
        <v> </v>
      </c>
      <c r="B108" s="259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0" t="str">
        <f aca="false">IF($E88&gt;$C$11,A88," ")</f>
        <v> </v>
      </c>
      <c r="B109" s="259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0" t="str">
        <f aca="false">IF($E89&gt;$C$11,A89," ")</f>
        <v> </v>
      </c>
      <c r="B110" s="259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0" t="str">
        <f aca="false">IF($E90&gt;$C$11,A90," ")</f>
        <v> </v>
      </c>
      <c r="B111" s="259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0" t="str">
        <f aca="false">IF($E91&gt;$C$11,A91," ")</f>
        <v> </v>
      </c>
      <c r="B112" s="259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0" t="str">
        <f aca="false">IF($E92&gt;$C$11,A92," ")</f>
        <v> </v>
      </c>
      <c r="B113" s="259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0" t="str">
        <f aca="false">IF($E93&gt;$C$11,A93," ")</f>
        <v> </v>
      </c>
      <c r="B114" s="259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0" t="str">
        <f aca="false">IF($E94&gt;$C$11,A97," ")</f>
        <v> </v>
      </c>
      <c r="B115" s="259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0" t="str">
        <f aca="false">IF($E95&gt;$C$11,#REF!," ")</f>
        <v> </v>
      </c>
      <c r="B116" s="259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0" t="str">
        <f aca="false">IF($E96&gt;$C$11,A96," ")</f>
        <v> </v>
      </c>
      <c r="B117" s="259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0" t="str">
        <f aca="false">IF($E97&gt;$C$11,A95," ")</f>
        <v> </v>
      </c>
      <c r="B118" s="259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0" t="str">
        <f aca="false">IF($E98&gt;$C$11,A98," ")</f>
        <v> </v>
      </c>
      <c r="B119" s="259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0" t="str">
        <f aca="false">IF($E99&gt;$C$11,A99," ")</f>
        <v> </v>
      </c>
      <c r="B120" s="259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0" t="str">
        <f aca="false">IF($E101&gt;$C$11,A101," ")</f>
        <v> </v>
      </c>
      <c r="B121" s="259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4</v>
      </c>
      <c r="B122" s="259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5</v>
      </c>
      <c r="B123" s="259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2</v>
      </c>
      <c r="B124" s="259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6</v>
      </c>
      <c r="E3" s="273"/>
    </row>
    <row r="4" s="10" customFormat="true" ht="15.75" hidden="false" customHeight="false" outlineLevel="0" collapsed="false">
      <c r="A4" s="294" t="s">
        <v>505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5" t="s">
        <v>547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4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earst Power Distribution Co. Ltd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5</v>
      </c>
      <c r="B12" s="27"/>
      <c r="C12" s="283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19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7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8</v>
      </c>
      <c r="B19" s="10" t="s">
        <v>354</v>
      </c>
      <c r="C19" s="285"/>
      <c r="D19" s="285"/>
      <c r="E19" s="166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4</v>
      </c>
      <c r="C20" s="285"/>
      <c r="D20" s="285"/>
      <c r="E20" s="166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4</v>
      </c>
      <c r="C21" s="285"/>
      <c r="D21" s="285"/>
      <c r="E21" s="166" t="n">
        <f aca="false">C21-D21</f>
        <v>0</v>
      </c>
    </row>
    <row r="22" s="10" customFormat="true" ht="12.75" hidden="false" customHeight="false" outlineLevel="0" collapsed="false">
      <c r="A22" s="284" t="s">
        <v>551</v>
      </c>
      <c r="B22" s="10" t="s">
        <v>354</v>
      </c>
      <c r="C22" s="285"/>
      <c r="D22" s="285"/>
      <c r="E22" s="166" t="n">
        <f aca="false">C22-D22</f>
        <v>0</v>
      </c>
    </row>
    <row r="23" s="10" customFormat="true" ht="12.75" hidden="false" customHeight="false" outlineLevel="0" collapsed="false">
      <c r="A23" s="284" t="s">
        <v>552</v>
      </c>
      <c r="B23" s="10" t="s">
        <v>354</v>
      </c>
      <c r="C23" s="285"/>
      <c r="D23" s="285"/>
      <c r="E23" s="166" t="n">
        <f aca="false">C23-D23</f>
        <v>0</v>
      </c>
    </row>
    <row r="24" s="10" customFormat="true" ht="12.75" hidden="false" customHeight="false" outlineLevel="0" collapsed="false">
      <c r="A24" s="284" t="s">
        <v>553</v>
      </c>
      <c r="B24" s="10" t="s">
        <v>354</v>
      </c>
      <c r="C24" s="285"/>
      <c r="D24" s="285"/>
      <c r="E24" s="166" t="n">
        <f aca="false">C24-D24</f>
        <v>0</v>
      </c>
    </row>
    <row r="25" s="10" customFormat="true" ht="12.75" hidden="false" customHeight="false" outlineLevel="0" collapsed="false">
      <c r="A25" s="284" t="s">
        <v>554</v>
      </c>
      <c r="B25" s="10" t="s">
        <v>354</v>
      </c>
      <c r="C25" s="285"/>
      <c r="D25" s="285"/>
      <c r="E25" s="166" t="n">
        <f aca="false">C25-D25</f>
        <v>0</v>
      </c>
    </row>
    <row r="26" s="10" customFormat="true" ht="12.75" hidden="false" customHeight="false" outlineLevel="0" collapsed="false">
      <c r="A26" s="284" t="s">
        <v>555</v>
      </c>
      <c r="B26" s="10" t="s">
        <v>354</v>
      </c>
      <c r="C26" s="285"/>
      <c r="D26" s="285"/>
      <c r="E26" s="166" t="n">
        <f aca="false">C26-D26</f>
        <v>0</v>
      </c>
    </row>
    <row r="27" s="10" customFormat="true" ht="12.75" hidden="false" customHeight="false" outlineLevel="0" collapsed="false">
      <c r="A27" s="284" t="s">
        <v>556</v>
      </c>
      <c r="B27" s="10" t="s">
        <v>354</v>
      </c>
      <c r="C27" s="285"/>
      <c r="D27" s="285"/>
      <c r="E27" s="166" t="n">
        <f aca="false">C27-D27</f>
        <v>0</v>
      </c>
    </row>
    <row r="28" s="10" customFormat="true" ht="12.75" hidden="false" customHeight="false" outlineLevel="0" collapsed="false">
      <c r="A28" s="284" t="s">
        <v>557</v>
      </c>
      <c r="B28" s="10" t="s">
        <v>354</v>
      </c>
      <c r="C28" s="285"/>
      <c r="D28" s="285"/>
      <c r="E28" s="166" t="n">
        <f aca="false">C28-D28</f>
        <v>0</v>
      </c>
    </row>
    <row r="29" s="10" customFormat="true" ht="12.75" hidden="false" customHeight="false" outlineLevel="0" collapsed="false">
      <c r="A29" s="284" t="s">
        <v>558</v>
      </c>
      <c r="B29" s="10" t="s">
        <v>354</v>
      </c>
      <c r="C29" s="285"/>
      <c r="D29" s="285"/>
      <c r="E29" s="166" t="n">
        <f aca="false">C29-D29</f>
        <v>0</v>
      </c>
    </row>
    <row r="30" s="10" customFormat="true" ht="12.75" hidden="false" customHeight="false" outlineLevel="0" collapsed="false">
      <c r="A30" s="284" t="s">
        <v>559</v>
      </c>
      <c r="B30" s="10" t="s">
        <v>354</v>
      </c>
      <c r="C30" s="285"/>
      <c r="D30" s="285"/>
      <c r="E30" s="166" t="n">
        <f aca="false">C30-D30</f>
        <v>0</v>
      </c>
    </row>
    <row r="31" s="10" customFormat="true" ht="12.75" hidden="false" customHeight="false" outlineLevel="0" collapsed="false">
      <c r="A31" s="284" t="s">
        <v>560</v>
      </c>
      <c r="B31" s="10" t="s">
        <v>354</v>
      </c>
      <c r="C31" s="285"/>
      <c r="D31" s="285"/>
      <c r="E31" s="166" t="n">
        <f aca="false">C31-D31</f>
        <v>0</v>
      </c>
    </row>
    <row r="32" s="10" customFormat="true" ht="12.75" hidden="false" customHeight="false" outlineLevel="0" collapsed="false">
      <c r="A32" s="284" t="s">
        <v>561</v>
      </c>
      <c r="B32" s="10" t="s">
        <v>354</v>
      </c>
      <c r="C32" s="285"/>
      <c r="D32" s="285"/>
      <c r="E32" s="166" t="n">
        <f aca="false">C32-D32</f>
        <v>0</v>
      </c>
    </row>
    <row r="33" s="10" customFormat="true" ht="12.75" hidden="false" customHeight="false" outlineLevel="0" collapsed="false">
      <c r="A33" s="284" t="s">
        <v>562</v>
      </c>
      <c r="B33" s="10" t="s">
        <v>354</v>
      </c>
      <c r="C33" s="285"/>
      <c r="D33" s="285"/>
      <c r="E33" s="166" t="n">
        <f aca="false">C33-D33</f>
        <v>0</v>
      </c>
    </row>
    <row r="34" s="10" customFormat="true" ht="12.75" hidden="false" customHeight="false" outlineLevel="0" collapsed="false">
      <c r="A34" s="284" t="s">
        <v>563</v>
      </c>
      <c r="B34" s="10" t="s">
        <v>354</v>
      </c>
      <c r="C34" s="285"/>
      <c r="D34" s="285"/>
      <c r="E34" s="166" t="n">
        <f aca="false">C34-D34</f>
        <v>0</v>
      </c>
    </row>
    <row r="35" s="10" customFormat="true" ht="12.75" hidden="false" customHeight="false" outlineLevel="0" collapsed="false">
      <c r="A35" s="296" t="s">
        <v>564</v>
      </c>
      <c r="B35" s="10" t="s">
        <v>354</v>
      </c>
      <c r="C35" s="285"/>
      <c r="D35" s="285"/>
      <c r="E35" s="166" t="n">
        <f aca="false">C35-D35</f>
        <v>0</v>
      </c>
    </row>
    <row r="36" s="10" customFormat="true" ht="12.75" hidden="false" customHeight="false" outlineLevel="0" collapsed="false">
      <c r="A36" s="284" t="s">
        <v>565</v>
      </c>
      <c r="B36" s="10" t="s">
        <v>354</v>
      </c>
      <c r="C36" s="285"/>
      <c r="D36" s="285"/>
      <c r="E36" s="166" t="n">
        <f aca="false">C36-D36</f>
        <v>0</v>
      </c>
    </row>
    <row r="37" s="10" customFormat="true" ht="12.75" hidden="false" customHeight="false" outlineLevel="0" collapsed="false">
      <c r="A37" s="284" t="s">
        <v>566</v>
      </c>
      <c r="B37" s="10" t="s">
        <v>354</v>
      </c>
      <c r="C37" s="285"/>
      <c r="D37" s="285"/>
      <c r="E37" s="166" t="n">
        <f aca="false">C37-D37</f>
        <v>0</v>
      </c>
    </row>
    <row r="38" s="10" customFormat="true" ht="12.75" hidden="false" customHeight="false" outlineLevel="0" collapsed="false">
      <c r="A38" s="284" t="s">
        <v>567</v>
      </c>
      <c r="B38" s="10" t="s">
        <v>354</v>
      </c>
      <c r="C38" s="285"/>
      <c r="D38" s="285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166" t="n">
        <f aca="false">C39-D39</f>
        <v>0</v>
      </c>
    </row>
    <row r="40" s="10" customFormat="true" ht="12.75" hidden="false" customHeight="false" outlineLevel="0" collapsed="false">
      <c r="A40" s="296" t="s">
        <v>568</v>
      </c>
      <c r="B40" s="10" t="s">
        <v>354</v>
      </c>
      <c r="C40" s="285"/>
      <c r="D40" s="285"/>
      <c r="E40" s="166" t="n">
        <f aca="false">C40-D40</f>
        <v>0</v>
      </c>
    </row>
    <row r="41" s="10" customFormat="true" ht="12.75" hidden="false" customHeight="false" outlineLevel="0" collapsed="false">
      <c r="A41" s="296" t="s">
        <v>569</v>
      </c>
      <c r="B41" s="10" t="s">
        <v>354</v>
      </c>
      <c r="C41" s="285"/>
      <c r="D41" s="285"/>
      <c r="E41" s="166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5"/>
      <c r="D42" s="285"/>
      <c r="E42" s="166" t="n">
        <f aca="false">C42-D42</f>
        <v>0</v>
      </c>
    </row>
    <row r="43" s="10" customFormat="true" ht="12.75" hidden="false" customHeight="false" outlineLevel="0" collapsed="false">
      <c r="A43" s="264" t="s">
        <v>525</v>
      </c>
      <c r="B43" s="10" t="s">
        <v>354</v>
      </c>
      <c r="C43" s="285"/>
      <c r="D43" s="285"/>
      <c r="E43" s="166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5"/>
      <c r="D45" s="285"/>
      <c r="E45" s="50" t="n">
        <f aca="false">C45-D45</f>
        <v>0</v>
      </c>
    </row>
    <row r="46" s="10" customFormat="true" ht="12.75" hidden="false" customHeight="false" outlineLevel="0" collapsed="false">
      <c r="A46" s="286"/>
      <c r="B46" s="10" t="s">
        <v>354</v>
      </c>
      <c r="C46" s="285"/>
      <c r="D46" s="285"/>
      <c r="E46" s="262"/>
    </row>
    <row r="47" s="10" customFormat="true" ht="12.75" hidden="false" customHeight="false" outlineLevel="0" collapsed="false">
      <c r="A47" s="297" t="s">
        <v>570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6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9</v>
      </c>
      <c r="B51" s="11" t="s">
        <v>332</v>
      </c>
      <c r="C51" s="285"/>
      <c r="D51" s="285"/>
      <c r="E51" s="50" t="n">
        <f aca="false">C51-D51</f>
        <v>0</v>
      </c>
    </row>
    <row r="52" s="10" customFormat="true" ht="12.75" hidden="false" customHeight="false" outlineLevel="0" collapsed="false">
      <c r="A52" s="284" t="s">
        <v>550</v>
      </c>
      <c r="B52" s="11" t="s">
        <v>332</v>
      </c>
      <c r="C52" s="285"/>
      <c r="D52" s="285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2</v>
      </c>
      <c r="C53" s="285"/>
      <c r="D53" s="285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5"/>
      <c r="D54" s="285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2</v>
      </c>
      <c r="B55" s="11" t="s">
        <v>332</v>
      </c>
      <c r="C55" s="285"/>
      <c r="D55" s="285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3</v>
      </c>
      <c r="B56" s="11" t="s">
        <v>332</v>
      </c>
      <c r="C56" s="285"/>
      <c r="D56" s="285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5"/>
      <c r="D57" s="285"/>
      <c r="E57" s="50" t="n">
        <f aca="false">C57-D57</f>
        <v>0</v>
      </c>
    </row>
    <row r="58" s="10" customFormat="true" ht="12.75" hidden="false" customHeight="false" outlineLevel="0" collapsed="false">
      <c r="A58" s="284" t="s">
        <v>575</v>
      </c>
      <c r="B58" s="11" t="s">
        <v>332</v>
      </c>
      <c r="C58" s="285"/>
      <c r="D58" s="285"/>
      <c r="E58" s="50" t="n">
        <f aca="false">C58-D58</f>
        <v>0</v>
      </c>
    </row>
    <row r="59" s="10" customFormat="true" ht="12.75" hidden="false" customHeight="false" outlineLevel="0" collapsed="false">
      <c r="A59" s="286"/>
      <c r="B59" s="11" t="s">
        <v>332</v>
      </c>
      <c r="C59" s="285"/>
      <c r="D59" s="285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5"/>
      <c r="D60" s="285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5"/>
      <c r="D61" s="285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5"/>
      <c r="D62" s="285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5"/>
      <c r="D63" s="285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6</v>
      </c>
      <c r="B64" s="11" t="s">
        <v>332</v>
      </c>
      <c r="C64" s="285"/>
      <c r="D64" s="285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5"/>
      <c r="D65" s="285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9</v>
      </c>
      <c r="B66" s="11" t="s">
        <v>332</v>
      </c>
      <c r="C66" s="285"/>
      <c r="D66" s="285"/>
      <c r="E66" s="50" t="n">
        <f aca="false">C66-D66</f>
        <v>0</v>
      </c>
    </row>
    <row r="67" s="10" customFormat="true" ht="12.75" hidden="false" customHeight="false" outlineLevel="0" collapsed="false">
      <c r="A67" s="286"/>
      <c r="B67" s="11" t="s">
        <v>332</v>
      </c>
      <c r="C67" s="285"/>
      <c r="D67" s="285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1</v>
      </c>
      <c r="B68" s="11" t="s">
        <v>332</v>
      </c>
      <c r="C68" s="285"/>
      <c r="D68" s="285"/>
      <c r="E68" s="50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2</v>
      </c>
      <c r="C69" s="285"/>
      <c r="D69" s="285"/>
      <c r="E69" s="50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2</v>
      </c>
      <c r="C70" s="285"/>
      <c r="D70" s="285"/>
      <c r="E70" s="50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2</v>
      </c>
      <c r="C71" s="285"/>
      <c r="D71" s="285"/>
      <c r="E71" s="50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2</v>
      </c>
      <c r="C72" s="285"/>
      <c r="D72" s="285"/>
      <c r="E72" s="262" t="n">
        <f aca="false">C72-D72</f>
        <v>0</v>
      </c>
    </row>
    <row r="73" s="10" customFormat="true" ht="12.75" hidden="false" customHeight="false" outlineLevel="0" collapsed="false">
      <c r="A73" s="299" t="s">
        <v>577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8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9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Hearst Power Distribution Co. Ltd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4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0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1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2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3</v>
      </c>
      <c r="B10" s="315"/>
      <c r="C10" s="39" t="s">
        <v>584</v>
      </c>
      <c r="D10" s="39"/>
      <c r="E10" s="39" t="s">
        <v>584</v>
      </c>
      <c r="F10" s="316" t="s">
        <v>585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6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7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8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9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0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1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2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3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4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5</v>
      </c>
      <c r="B21" s="345" t="s">
        <v>596</v>
      </c>
      <c r="C21" s="346" t="n">
        <v>50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7</v>
      </c>
      <c r="B22" s="347" t="s">
        <v>598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9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0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1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2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2</v>
      </c>
      <c r="B28" s="315"/>
      <c r="C28" s="361" t="s">
        <v>584</v>
      </c>
      <c r="D28" s="361" t="s">
        <v>584</v>
      </c>
      <c r="E28" s="361" t="s">
        <v>584</v>
      </c>
      <c r="F28" s="362" t="s">
        <v>603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6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7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4</v>
      </c>
      <c r="B31" s="326" t="n">
        <v>2004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9</v>
      </c>
      <c r="B32" s="326"/>
      <c r="C32" s="331" t="n">
        <v>0.1312</v>
      </c>
      <c r="D32" s="331" t="n">
        <v>0.2212</v>
      </c>
      <c r="E32" s="332" t="n">
        <v>0.2212</v>
      </c>
      <c r="F32" s="332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1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2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3</v>
      </c>
      <c r="B37" s="326"/>
      <c r="C37" s="340" t="n">
        <v>0.002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4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5</v>
      </c>
      <c r="B39" s="345" t="s">
        <v>596</v>
      </c>
      <c r="C39" s="346" t="n">
        <v>50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6</v>
      </c>
      <c r="B40" s="347" t="s">
        <v>607</v>
      </c>
      <c r="C40" s="346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8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9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10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2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4</v>
      </c>
      <c r="D46" s="361" t="s">
        <v>584</v>
      </c>
      <c r="E46" s="361" t="s">
        <v>584</v>
      </c>
      <c r="F46" s="362" t="s">
        <v>603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6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7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4</v>
      </c>
      <c r="B49" s="326" t="n">
        <v>2004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9</v>
      </c>
      <c r="B50" s="330"/>
      <c r="C50" s="370" t="n">
        <v>0.1312</v>
      </c>
      <c r="D50" s="370" t="n">
        <v>0.2212</v>
      </c>
      <c r="E50" s="371" t="n">
        <v>0.2229</v>
      </c>
      <c r="F50" s="371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1377</v>
      </c>
      <c r="F51" s="373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1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606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2</v>
      </c>
      <c r="B54" s="337"/>
      <c r="C54" s="374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3</v>
      </c>
      <c r="B55" s="339"/>
      <c r="C55" s="375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4</v>
      </c>
      <c r="B56" s="339"/>
      <c r="C56" s="376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1</v>
      </c>
      <c r="B57" s="345" t="s">
        <v>596</v>
      </c>
      <c r="C57" s="346" t="n">
        <v>5000000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2</v>
      </c>
      <c r="B58" s="347" t="s">
        <v>607</v>
      </c>
      <c r="C58" s="346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3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7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8"/>
      <c r="D62" s="378"/>
      <c r="E62" s="378"/>
      <c r="F62" s="379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0"/>
      <c r="B64" s="381"/>
      <c r="C64" s="382"/>
      <c r="D64" s="382"/>
      <c r="E64" s="382"/>
      <c r="F64" s="382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3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4"/>
      <c r="C66" s="384"/>
      <c r="D66" s="384"/>
      <c r="E66" s="384"/>
      <c r="F66" s="384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4"/>
      <c r="C67" s="384"/>
      <c r="D67" s="384"/>
      <c r="E67" s="384"/>
      <c r="F67" s="384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4"/>
      <c r="C68" s="384"/>
      <c r="D68" s="384"/>
      <c r="E68" s="384"/>
      <c r="F68" s="384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4"/>
      <c r="C69" s="384"/>
      <c r="D69" s="384"/>
      <c r="E69" s="384"/>
      <c r="F69" s="384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4"/>
      <c r="C70" s="384"/>
      <c r="D70" s="384"/>
      <c r="E70" s="384"/>
      <c r="F70" s="384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4"/>
      <c r="C71" s="384"/>
      <c r="D71" s="384"/>
      <c r="E71" s="384"/>
      <c r="F71" s="384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4"/>
      <c r="C72" s="384"/>
      <c r="D72" s="384"/>
      <c r="E72" s="384"/>
      <c r="F72" s="384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4"/>
      <c r="C73" s="384"/>
      <c r="D73" s="384"/>
      <c r="E73" s="384"/>
      <c r="F73" s="384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4"/>
      <c r="C74" s="384"/>
      <c r="D74" s="384"/>
      <c r="E74" s="384"/>
      <c r="F74" s="384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4"/>
      <c r="C75" s="384"/>
      <c r="D75" s="384"/>
      <c r="E75" s="384"/>
      <c r="F75" s="384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4"/>
      <c r="C76" s="384"/>
      <c r="D76" s="384"/>
      <c r="E76" s="384"/>
      <c r="F76" s="384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4"/>
      <c r="C77" s="384"/>
      <c r="D77" s="384"/>
      <c r="E77" s="384"/>
      <c r="F77" s="384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4"/>
      <c r="C78" s="384"/>
      <c r="D78" s="384"/>
      <c r="E78" s="384"/>
      <c r="F78" s="384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4"/>
      <c r="C79" s="384"/>
      <c r="D79" s="384"/>
      <c r="E79" s="384"/>
      <c r="F79" s="384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4"/>
      <c r="C80" s="384"/>
      <c r="D80" s="384"/>
      <c r="E80" s="384"/>
      <c r="F80" s="384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4"/>
      <c r="C81" s="384"/>
      <c r="D81" s="384"/>
      <c r="E81" s="384"/>
      <c r="F81" s="384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4"/>
      <c r="C82" s="384"/>
      <c r="D82" s="384"/>
      <c r="E82" s="384"/>
      <c r="F82" s="384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4"/>
      <c r="C83" s="384"/>
      <c r="D83" s="384"/>
      <c r="E83" s="384"/>
      <c r="F83" s="384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4"/>
      <c r="C84" s="384"/>
      <c r="D84" s="384"/>
      <c r="E84" s="384"/>
      <c r="F84" s="384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4"/>
      <c r="C85" s="384"/>
      <c r="D85" s="384"/>
      <c r="E85" s="384"/>
      <c r="F85" s="384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4"/>
      <c r="C86" s="384"/>
      <c r="D86" s="384"/>
      <c r="E86" s="384"/>
      <c r="F86" s="384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4"/>
      <c r="C87" s="384"/>
      <c r="D87" s="384"/>
      <c r="E87" s="384"/>
      <c r="F87" s="384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4"/>
      <c r="C88" s="384"/>
      <c r="D88" s="384"/>
      <c r="E88" s="384"/>
      <c r="F88" s="384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4"/>
      <c r="C89" s="384"/>
      <c r="D89" s="384"/>
      <c r="E89" s="384"/>
      <c r="F89" s="384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4"/>
      <c r="C90" s="384"/>
      <c r="D90" s="384"/>
      <c r="E90" s="384"/>
      <c r="F90" s="384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4"/>
      <c r="C91" s="384"/>
      <c r="D91" s="384"/>
      <c r="E91" s="384"/>
      <c r="F91" s="384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4"/>
      <c r="C92" s="384"/>
      <c r="D92" s="384"/>
      <c r="E92" s="384"/>
      <c r="F92" s="384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4"/>
      <c r="C93" s="384"/>
      <c r="D93" s="384"/>
      <c r="E93" s="384"/>
      <c r="F93" s="384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4"/>
      <c r="C94" s="384"/>
      <c r="D94" s="384"/>
      <c r="E94" s="384"/>
      <c r="F94" s="384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4"/>
      <c r="C95" s="384"/>
      <c r="D95" s="384"/>
      <c r="E95" s="384"/>
      <c r="F95" s="384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4"/>
      <c r="C96" s="384"/>
      <c r="D96" s="384"/>
      <c r="E96" s="384"/>
      <c r="F96" s="384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4"/>
      <c r="C97" s="384"/>
      <c r="D97" s="384"/>
      <c r="E97" s="384"/>
      <c r="F97" s="384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4"/>
      <c r="C98" s="384"/>
      <c r="D98" s="384"/>
      <c r="E98" s="384"/>
      <c r="F98" s="38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Hearst Power Distribution Co. Ltd.</v>
      </c>
      <c r="O3" s="385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6" t="s">
        <v>615</v>
      </c>
      <c r="F4" s="19"/>
      <c r="G4" s="19"/>
      <c r="H4" s="19"/>
      <c r="I4" s="19"/>
      <c r="O4" s="385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88" t="n">
        <v>37165</v>
      </c>
      <c r="E8" s="388" t="n">
        <v>37257</v>
      </c>
      <c r="G8" s="388" t="n">
        <v>37622</v>
      </c>
      <c r="I8" s="388" t="n">
        <v>37987</v>
      </c>
      <c r="K8" s="388" t="n">
        <v>38353</v>
      </c>
      <c r="M8" s="388" t="n">
        <v>38718</v>
      </c>
    </row>
    <row r="9" s="10" customFormat="true" ht="12.75" hidden="false" customHeight="false" outlineLevel="0" collapsed="false">
      <c r="A9" s="12" t="s">
        <v>617</v>
      </c>
      <c r="C9" s="389" t="n">
        <v>37256</v>
      </c>
      <c r="E9" s="389" t="n">
        <v>37621</v>
      </c>
      <c r="G9" s="389" t="n">
        <v>37986</v>
      </c>
      <c r="I9" s="389" t="n">
        <v>38352</v>
      </c>
      <c r="K9" s="389" t="n">
        <v>38717</v>
      </c>
      <c r="M9" s="389" t="n">
        <v>38837</v>
      </c>
      <c r="O9" s="390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9</v>
      </c>
      <c r="B11" s="11" t="s">
        <v>319</v>
      </c>
      <c r="C11" s="391" t="n">
        <v>0</v>
      </c>
      <c r="D11" s="392"/>
      <c r="E11" s="393" t="n">
        <f aca="false">C27</f>
        <v>0</v>
      </c>
      <c r="F11" s="196"/>
      <c r="G11" s="393" t="n">
        <f aca="false">E27</f>
        <v>0</v>
      </c>
      <c r="H11" s="196"/>
      <c r="I11" s="393" t="n">
        <f aca="false">G27</f>
        <v>0</v>
      </c>
      <c r="J11" s="392"/>
      <c r="K11" s="393" t="n">
        <f aca="false">I27</f>
        <v>-882.666850643035</v>
      </c>
      <c r="L11" s="392"/>
      <c r="M11" s="393" t="n">
        <f aca="false">K27</f>
        <v>-882.666850643035</v>
      </c>
      <c r="N11" s="392"/>
      <c r="O11" s="393" t="n">
        <f aca="false">C11</f>
        <v>0</v>
      </c>
    </row>
    <row r="12" s="10" customFormat="true" ht="12.75" hidden="false" customHeight="false" outlineLevel="0" collapsed="false">
      <c r="A12" s="296" t="s">
        <v>620</v>
      </c>
      <c r="B12" s="11" t="s">
        <v>621</v>
      </c>
      <c r="C12" s="391"/>
      <c r="D12" s="392"/>
      <c r="E12" s="391"/>
      <c r="F12" s="196"/>
      <c r="G12" s="391"/>
      <c r="H12" s="196"/>
      <c r="I12" s="391"/>
      <c r="J12" s="392"/>
      <c r="K12" s="391"/>
      <c r="L12" s="392"/>
      <c r="M12" s="391"/>
      <c r="N12" s="392"/>
      <c r="O12" s="393" t="n">
        <f aca="false">SUM(C12:N12)</f>
        <v>0</v>
      </c>
    </row>
    <row r="13" s="10" customFormat="true" ht="12.75" hidden="true" customHeight="false" outlineLevel="0" collapsed="false">
      <c r="A13" s="394"/>
      <c r="B13" s="11"/>
      <c r="C13" s="391"/>
      <c r="D13" s="392"/>
      <c r="E13" s="391"/>
      <c r="F13" s="196"/>
      <c r="G13" s="391"/>
      <c r="H13" s="196"/>
      <c r="I13" s="391"/>
      <c r="J13" s="392"/>
      <c r="K13" s="391"/>
      <c r="L13" s="392"/>
      <c r="M13" s="391"/>
      <c r="N13" s="392"/>
      <c r="O13" s="393" t="n">
        <f aca="false">SUM(C13:N13)</f>
        <v>0</v>
      </c>
    </row>
    <row r="14" s="10" customFormat="true" ht="12.75" hidden="false" customHeight="false" outlineLevel="0" collapsed="false">
      <c r="A14" s="296" t="s">
        <v>622</v>
      </c>
      <c r="B14" s="11" t="s">
        <v>621</v>
      </c>
      <c r="C14" s="391"/>
      <c r="D14" s="392"/>
      <c r="E14" s="391"/>
      <c r="F14" s="196"/>
      <c r="G14" s="391"/>
      <c r="H14" s="196"/>
      <c r="I14" s="391"/>
      <c r="J14" s="392"/>
      <c r="K14" s="391"/>
      <c r="L14" s="392"/>
      <c r="M14" s="391"/>
      <c r="N14" s="392"/>
      <c r="O14" s="393" t="n">
        <f aca="false">SUM(C14:N14)</f>
        <v>0</v>
      </c>
    </row>
    <row r="15" s="10" customFormat="true" ht="12.75" hidden="true" customHeight="false" outlineLevel="0" collapsed="false">
      <c r="A15" s="394"/>
      <c r="B15" s="11"/>
      <c r="C15" s="391"/>
      <c r="D15" s="392"/>
      <c r="E15" s="391"/>
      <c r="F15" s="196"/>
      <c r="G15" s="391"/>
      <c r="H15" s="196"/>
      <c r="I15" s="391"/>
      <c r="J15" s="392"/>
      <c r="K15" s="391"/>
      <c r="L15" s="392"/>
      <c r="M15" s="391"/>
      <c r="N15" s="392"/>
      <c r="O15" s="393" t="n">
        <f aca="false">SUM(C15:N15)</f>
        <v>0</v>
      </c>
    </row>
    <row r="16" s="10" customFormat="true" ht="12.75" hidden="false" customHeight="false" outlineLevel="0" collapsed="false">
      <c r="A16" s="296" t="s">
        <v>623</v>
      </c>
      <c r="B16" s="11" t="s">
        <v>621</v>
      </c>
      <c r="C16" s="391"/>
      <c r="D16" s="392"/>
      <c r="E16" s="391"/>
      <c r="F16" s="196"/>
      <c r="G16" s="391"/>
      <c r="H16" s="196"/>
      <c r="I16" s="393" t="n">
        <f aca="false">TAXCALC!E132</f>
        <v>0</v>
      </c>
      <c r="J16" s="392"/>
      <c r="K16" s="391"/>
      <c r="L16" s="392"/>
      <c r="M16" s="391"/>
      <c r="N16" s="392"/>
      <c r="O16" s="393" t="n">
        <f aca="false">SUM(C16:N16)</f>
        <v>0</v>
      </c>
    </row>
    <row r="17" s="10" customFormat="true" ht="12.75" hidden="true" customHeight="false" outlineLevel="0" collapsed="false">
      <c r="A17" s="394"/>
      <c r="B17" s="11"/>
      <c r="C17" s="391"/>
      <c r="D17" s="392"/>
      <c r="E17" s="391"/>
      <c r="F17" s="196"/>
      <c r="G17" s="391"/>
      <c r="H17" s="196"/>
      <c r="I17" s="391"/>
      <c r="J17" s="392"/>
      <c r="K17" s="391"/>
      <c r="L17" s="392"/>
      <c r="M17" s="391"/>
      <c r="N17" s="392"/>
      <c r="O17" s="393" t="n">
        <f aca="false">SUM(C17:N17)</f>
        <v>0</v>
      </c>
    </row>
    <row r="18" s="10" customFormat="true" ht="12.75" hidden="false" customHeight="false" outlineLevel="0" collapsed="false">
      <c r="A18" s="296" t="s">
        <v>624</v>
      </c>
      <c r="B18" s="11"/>
      <c r="C18" s="391"/>
      <c r="D18" s="392"/>
      <c r="E18" s="391"/>
      <c r="F18" s="196"/>
      <c r="G18" s="391"/>
      <c r="H18" s="196"/>
      <c r="I18" s="391"/>
      <c r="J18" s="392"/>
      <c r="K18" s="391"/>
      <c r="L18" s="392"/>
      <c r="M18" s="391"/>
      <c r="N18" s="392"/>
      <c r="O18" s="393" t="n">
        <f aca="false">SUM(C18:N18)</f>
        <v>0</v>
      </c>
    </row>
    <row r="19" s="10" customFormat="true" ht="12.75" hidden="true" customHeight="false" outlineLevel="0" collapsed="false">
      <c r="A19" s="394"/>
      <c r="B19" s="11"/>
      <c r="C19" s="391"/>
      <c r="D19" s="392"/>
      <c r="E19" s="391"/>
      <c r="F19" s="196"/>
      <c r="G19" s="391"/>
      <c r="H19" s="196"/>
      <c r="I19" s="391"/>
      <c r="J19" s="392"/>
      <c r="K19" s="391"/>
      <c r="L19" s="392"/>
      <c r="M19" s="391"/>
      <c r="N19" s="392"/>
      <c r="O19" s="393" t="n">
        <f aca="false">SUM(C19:N19)</f>
        <v>0</v>
      </c>
    </row>
    <row r="20" s="10" customFormat="true" ht="12.75" hidden="false" customHeight="false" outlineLevel="0" collapsed="false">
      <c r="A20" s="296" t="s">
        <v>625</v>
      </c>
      <c r="B20" s="11" t="s">
        <v>621</v>
      </c>
      <c r="C20" s="391"/>
      <c r="D20" s="392"/>
      <c r="E20" s="391"/>
      <c r="F20" s="196"/>
      <c r="G20" s="391"/>
      <c r="H20" s="196"/>
      <c r="I20" s="393" t="n">
        <f aca="false">TAXCALC!E181</f>
        <v>-882.666850643035</v>
      </c>
      <c r="J20" s="392"/>
      <c r="K20" s="391"/>
      <c r="L20" s="392"/>
      <c r="M20" s="391"/>
      <c r="N20" s="392"/>
      <c r="O20" s="393" t="n">
        <f aca="false">SUM(C20:N20)</f>
        <v>-882.666850643035</v>
      </c>
    </row>
    <row r="21" s="10" customFormat="true" ht="12.75" hidden="true" customHeight="false" outlineLevel="0" collapsed="false">
      <c r="A21" s="394"/>
      <c r="B21" s="11"/>
      <c r="C21" s="391"/>
      <c r="D21" s="392"/>
      <c r="E21" s="391"/>
      <c r="F21" s="196"/>
      <c r="G21" s="391"/>
      <c r="H21" s="196"/>
      <c r="I21" s="391"/>
      <c r="J21" s="392"/>
      <c r="K21" s="391"/>
      <c r="L21" s="392"/>
      <c r="M21" s="391"/>
      <c r="N21" s="392"/>
      <c r="O21" s="393" t="n">
        <f aca="false">SUM(C21:N21)</f>
        <v>0</v>
      </c>
    </row>
    <row r="22" s="10" customFormat="true" ht="12.75" hidden="false" customHeight="false" outlineLevel="0" collapsed="false">
      <c r="A22" s="296" t="s">
        <v>626</v>
      </c>
      <c r="B22" s="11" t="s">
        <v>621</v>
      </c>
      <c r="C22" s="391"/>
      <c r="D22" s="392"/>
      <c r="E22" s="391"/>
      <c r="F22" s="196"/>
      <c r="G22" s="391"/>
      <c r="H22" s="196"/>
      <c r="I22" s="391"/>
      <c r="J22" s="392"/>
      <c r="K22" s="391"/>
      <c r="L22" s="392"/>
      <c r="M22" s="391"/>
      <c r="N22" s="392"/>
      <c r="O22" s="393" t="n">
        <f aca="false">SUM(C22:N22)</f>
        <v>0</v>
      </c>
    </row>
    <row r="23" s="10" customFormat="true" ht="12.75" hidden="false" customHeight="false" outlineLevel="0" collapsed="false">
      <c r="A23" s="395" t="s">
        <v>627</v>
      </c>
      <c r="B23" s="11" t="s">
        <v>621</v>
      </c>
      <c r="C23" s="391"/>
      <c r="D23" s="392"/>
      <c r="E23" s="391"/>
      <c r="F23" s="196"/>
      <c r="G23" s="391"/>
      <c r="H23" s="196"/>
      <c r="I23" s="391"/>
      <c r="J23" s="392"/>
      <c r="K23" s="391"/>
      <c r="L23" s="392"/>
      <c r="M23" s="391"/>
      <c r="N23" s="392"/>
      <c r="O23" s="393" t="n">
        <f aca="false">SUM(C23:N23)</f>
        <v>0</v>
      </c>
    </row>
    <row r="24" s="10" customFormat="true" ht="12.75" hidden="true" customHeight="false" outlineLevel="0" collapsed="false">
      <c r="A24" s="395"/>
      <c r="B24" s="11"/>
      <c r="C24" s="391"/>
      <c r="D24" s="392"/>
      <c r="E24" s="391"/>
      <c r="F24" s="196"/>
      <c r="G24" s="391"/>
      <c r="H24" s="196"/>
      <c r="I24" s="391"/>
      <c r="J24" s="392"/>
      <c r="K24" s="391"/>
      <c r="L24" s="392"/>
      <c r="M24" s="391"/>
      <c r="N24" s="392"/>
      <c r="O24" s="393" t="n">
        <f aca="false">SUM(C24:N24)</f>
        <v>0</v>
      </c>
    </row>
    <row r="25" s="10" customFormat="true" ht="12.75" hidden="false" customHeight="false" outlineLevel="0" collapsed="false">
      <c r="A25" s="296" t="s">
        <v>628</v>
      </c>
      <c r="B25" s="11" t="s">
        <v>332</v>
      </c>
      <c r="C25" s="393" t="n">
        <v>0</v>
      </c>
      <c r="D25" s="392"/>
      <c r="E25" s="391"/>
      <c r="F25" s="196"/>
      <c r="G25" s="391"/>
      <c r="H25" s="196"/>
      <c r="I25" s="391"/>
      <c r="J25" s="392"/>
      <c r="K25" s="391"/>
      <c r="L25" s="392"/>
      <c r="M25" s="391"/>
      <c r="N25" s="392"/>
      <c r="O25" s="393" t="n">
        <f aca="false">SUM(C25:N25)</f>
        <v>0</v>
      </c>
    </row>
    <row r="26" s="10" customFormat="true" ht="12.75" hidden="false" customHeight="false" outlineLevel="0" collapsed="false">
      <c r="A26" s="396"/>
      <c r="C26" s="392"/>
      <c r="D26" s="196"/>
      <c r="E26" s="392"/>
      <c r="F26" s="196"/>
      <c r="G26" s="392"/>
      <c r="H26" s="196"/>
      <c r="I26" s="392"/>
      <c r="J26" s="392"/>
      <c r="K26" s="392"/>
      <c r="L26" s="392"/>
      <c r="M26" s="392"/>
      <c r="N26" s="392"/>
      <c r="O26" s="196"/>
    </row>
    <row r="27" s="10" customFormat="true" ht="13.5" hidden="false" customHeight="false" outlineLevel="0" collapsed="false">
      <c r="A27" s="296" t="s">
        <v>629</v>
      </c>
      <c r="B27" s="47"/>
      <c r="C27" s="397" t="n">
        <f aca="false">SUM(C11:C25)</f>
        <v>0</v>
      </c>
      <c r="D27" s="196"/>
      <c r="E27" s="397" t="n">
        <f aca="false">SUM(E11:E25)</f>
        <v>0</v>
      </c>
      <c r="F27" s="196"/>
      <c r="G27" s="397" t="n">
        <f aca="false">SUM(G11:G25)</f>
        <v>0</v>
      </c>
      <c r="H27" s="196"/>
      <c r="I27" s="397" t="n">
        <f aca="false">SUM(I11:I25)</f>
        <v>-882.666850643035</v>
      </c>
      <c r="J27" s="392"/>
      <c r="K27" s="397" t="n">
        <f aca="false">SUM(K11:K25)</f>
        <v>-882.666850643035</v>
      </c>
      <c r="L27" s="392"/>
      <c r="M27" s="397" t="n">
        <f aca="false">SUM(M11:M26)</f>
        <v>-882.666850643035</v>
      </c>
      <c r="N27" s="392"/>
      <c r="O27" s="398" t="n">
        <f aca="false">SUM(O11:O25)</f>
        <v>-882.666850643035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4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3"/>
      <c r="K30" s="399"/>
      <c r="L30" s="383"/>
      <c r="M30" s="399"/>
      <c r="N30" s="383"/>
      <c r="O30" s="399"/>
    </row>
    <row r="31" s="10" customFormat="true" ht="12.75" hidden="false" customHeight="false" outlineLevel="0" collapsed="false">
      <c r="A31" s="305" t="s">
        <v>630</v>
      </c>
      <c r="B31" s="304"/>
      <c r="C31" s="399"/>
      <c r="D31" s="399"/>
      <c r="E31" s="399"/>
      <c r="F31" s="399"/>
      <c r="G31" s="399"/>
      <c r="H31" s="399"/>
      <c r="I31" s="399"/>
      <c r="J31" s="383"/>
      <c r="K31" s="399"/>
      <c r="L31" s="383"/>
      <c r="M31" s="399"/>
      <c r="N31" s="383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1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2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3</v>
      </c>
      <c r="B36" s="405"/>
      <c r="C36" s="405"/>
      <c r="D36" s="405"/>
      <c r="E36" s="405"/>
      <c r="F36" s="405"/>
      <c r="G36" s="253"/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4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5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6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7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8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1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2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3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4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5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6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7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8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5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9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50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1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2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3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4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5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7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8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9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60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1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2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3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4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1:16:32Z</cp:lastPrinted>
  <dcterms:modified xsi:type="dcterms:W3CDTF">2011-10-05T16:02:36Z</dcterms:modified>
  <cp:revision>0</cp:revision>
  <dc:subject/>
  <dc:title/>
</cp:coreProperties>
</file>