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4">
  <si>
    <t xml:space="preserve">Name:</t>
  </si>
  <si>
    <t xml:space="preserve">Jenni Pajala</t>
  </si>
  <si>
    <t xml:space="preserve">Title:</t>
  </si>
  <si>
    <t xml:space="preserve">Supervisor of Regulatory Affair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807-343-1016</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jpajala@tbhydro.on.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1,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e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L</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NA</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8">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sz val="12"/>
      <name val="Arial"/>
      <family val="2"/>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7" fillId="4" borderId="1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9" fillId="4" borderId="11" xfId="0" applyFont="true" applyBorder="true" applyAlignment="true" applyProtection="true">
      <alignment horizontal="center" vertical="center" textRotation="0" wrapText="false" indent="0" shrinkToFit="false"/>
      <protection locked="false" hidden="false"/>
    </xf>
    <xf numFmtId="167" fontId="29" fillId="4" borderId="12" xfId="0" applyFont="true" applyBorder="true" applyAlignment="true" applyProtection="true">
      <alignment horizontal="left" vertical="bottom" textRotation="0" wrapText="false" indent="0" shrinkToFit="false"/>
      <protection locked="true" hidden="false"/>
    </xf>
    <xf numFmtId="167" fontId="29"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9"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9"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7"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6"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9" fontId="41" fillId="25" borderId="0" xfId="58" applyFont="true" applyBorder="true" applyAlignment="false" applyProtection="true">
      <alignment horizontal="general" vertical="bottom" textRotation="0" wrapText="false" indent="0" shrinkToFit="false"/>
      <protection locked="true" hidden="false"/>
    </xf>
    <xf numFmtId="164" fontId="42"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8"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0" fontId="17" fillId="25" borderId="13" xfId="58" applyFont="true" applyBorder="true" applyAlignment="true" applyProtection="true">
      <alignment horizontal="center" vertical="bottom" textRotation="0" wrapText="false" indent="0" shrinkToFit="false"/>
      <protection locked="false" hidden="false"/>
    </xf>
    <xf numFmtId="170" fontId="17" fillId="25" borderId="13" xfId="58" applyFont="true" applyBorder="true" applyAlignment="false" applyProtection="true">
      <alignment horizontal="general"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3" fontId="17" fillId="4" borderId="13" xfId="58" applyFont="false" applyBorder="true" applyAlignment="false" applyProtection="true">
      <alignment horizontal="general" vertical="bottom" textRotation="0" wrapText="false" indent="0" shrinkToFit="false"/>
      <protection locked="false" hidden="false"/>
    </xf>
    <xf numFmtId="173" fontId="17" fillId="6" borderId="13" xfId="58" applyFont="false" applyBorder="true" applyAlignment="false" applyProtection="true">
      <alignment horizontal="general" vertical="bottom" textRotation="0" wrapText="false" indent="0" shrinkToFit="false"/>
      <protection locked="true" hidden="false"/>
    </xf>
    <xf numFmtId="173" fontId="17" fillId="0" borderId="0" xfId="58" applyFont="false" applyBorder="false" applyAlignment="false" applyProtection="true">
      <alignment horizontal="general" vertical="bottom" textRotation="0" wrapText="false" indent="0" shrinkToFit="false"/>
      <protection locked="true" hidden="false"/>
    </xf>
    <xf numFmtId="170" fontId="17" fillId="15"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7" fillId="0" borderId="0" xfId="58" applyFont="true" applyBorder="false" applyAlignment="false" applyProtection="true">
      <alignment horizontal="general" vertical="bottom" textRotation="0" wrapText="false" indent="0" shrinkToFit="false"/>
      <protection locked="true" hidden="false"/>
    </xf>
    <xf numFmtId="164" fontId="28"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8"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9" fontId="41"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1"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9" fontId="44" fillId="2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81"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1"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6"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6" fillId="0" borderId="0" xfId="59" applyFont="true" applyBorder="false" applyAlignment="false" applyProtection="false">
      <alignment horizontal="general" vertical="bottom" textRotation="0" wrapText="false" indent="0" shrinkToFit="false"/>
      <protection locked="true" hidden="false"/>
    </xf>
    <xf numFmtId="179" fontId="17" fillId="0" borderId="0" xfId="59" applyFont="false" applyBorder="false" applyAlignment="false" applyProtection="false">
      <alignment horizontal="general" vertical="bottom" textRotation="0" wrapText="false" indent="0" shrinkToFit="false"/>
      <protection locked="true" hidden="false"/>
    </xf>
    <xf numFmtId="179" fontId="26" fillId="0" borderId="15" xfId="59" applyFont="true" applyBorder="true" applyAlignment="false" applyProtection="false">
      <alignment horizontal="general" vertical="bottom" textRotation="0" wrapText="false" indent="0" shrinkToFit="false"/>
      <protection locked="true" hidden="false"/>
    </xf>
    <xf numFmtId="170" fontId="26" fillId="0" borderId="0" xfId="59" applyFont="true" applyBorder="false" applyAlignment="false" applyProtection="false">
      <alignment horizontal="general" vertical="bottom" textRotation="0" wrapText="false" indent="0" shrinkToFit="false"/>
      <protection locked="true" hidden="false"/>
    </xf>
    <xf numFmtId="170" fontId="22" fillId="0" borderId="0" xfId="59" applyFont="true" applyBorder="false" applyAlignment="false" applyProtection="false">
      <alignment horizontal="general" vertical="bottom" textRotation="0" wrapText="false" indent="0" shrinkToFit="false"/>
      <protection locked="true" hidden="false"/>
    </xf>
    <xf numFmtId="170" fontId="17"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4015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7</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29</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4026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Thunder Bay Hydro Electricity Distribution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64400</xdr:colOff>
      <xdr:row>12</xdr:row>
      <xdr:rowOff>137520</xdr:rowOff>
    </xdr:to>
    <xdr:grpSp>
      <xdr:nvGrpSpPr>
        <xdr:cNvPr id="43" name="Group 66"/>
        <xdr:cNvGrpSpPr/>
      </xdr:nvGrpSpPr>
      <xdr:grpSpPr>
        <a:xfrm>
          <a:off x="0" y="0"/>
          <a:ext cx="10807200" cy="2575800"/>
          <a:chOff x="0" y="0"/>
          <a:chExt cx="10807200" cy="2575800"/>
        </a:xfrm>
      </xdr:grpSpPr>
      <xdr:pic>
        <xdr:nvPicPr>
          <xdr:cNvPr id="44" name="Picture 67" descr=""/>
          <xdr:cNvPicPr/>
        </xdr:nvPicPr>
        <xdr:blipFill>
          <a:blip r:embed="rId1"/>
          <a:srcRect l="4687" t="6154" r="10156" b="67481"/>
          <a:stretch/>
        </xdr:blipFill>
        <xdr:spPr>
          <a:xfrm>
            <a:off x="0" y="10440"/>
            <a:ext cx="10795320" cy="2565360"/>
          </a:xfrm>
          <a:prstGeom prst="rect">
            <a:avLst/>
          </a:prstGeom>
          <a:ln w="0">
            <a:noFill/>
          </a:ln>
        </xdr:spPr>
      </xdr:pic>
      <xdr:pic>
        <xdr:nvPicPr>
          <xdr:cNvPr id="45" name="Picture 68" descr=""/>
          <xdr:cNvPicPr/>
        </xdr:nvPicPr>
        <xdr:blipFill>
          <a:blip r:embed="rId2"/>
          <a:srcRect l="51096" t="7811" r="10156" b="89848"/>
          <a:stretch/>
        </xdr:blipFill>
        <xdr:spPr>
          <a:xfrm>
            <a:off x="5888160" y="0"/>
            <a:ext cx="4906800" cy="226080"/>
          </a:xfrm>
          <a:prstGeom prst="rect">
            <a:avLst/>
          </a:prstGeom>
          <a:ln w="0">
            <a:noFill/>
          </a:ln>
        </xdr:spPr>
      </xdr:pic>
      <xdr:pic>
        <xdr:nvPicPr>
          <xdr:cNvPr id="46" name="Picture 69" descr=""/>
          <xdr:cNvPicPr/>
        </xdr:nvPicPr>
        <xdr:blipFill>
          <a:blip r:embed="rId3"/>
          <a:srcRect l="82189" t="25977" r="10546" b="67777"/>
          <a:stretch/>
        </xdr:blipFill>
        <xdr:spPr>
          <a:xfrm>
            <a:off x="1089000" y="1918440"/>
            <a:ext cx="9718200" cy="646560"/>
          </a:xfrm>
          <a:prstGeom prst="rect">
            <a:avLst/>
          </a:prstGeom>
          <a:ln w="0">
            <a:noFill/>
          </a:ln>
        </xdr:spPr>
      </xdr:pic>
      <xdr:pic>
        <xdr:nvPicPr>
          <xdr:cNvPr id="47" name="Picture 70" descr=""/>
          <xdr:cNvPicPr/>
        </xdr:nvPicPr>
        <xdr:blipFill>
          <a:blip r:embed="rId4"/>
          <a:srcRect l="52971" t="22168" r="10625" b="74709"/>
          <a:stretch/>
        </xdr:blipFill>
        <xdr:spPr>
          <a:xfrm>
            <a:off x="6175440" y="910800"/>
            <a:ext cx="4613760" cy="695160"/>
          </a:xfrm>
          <a:prstGeom prst="rect">
            <a:avLst/>
          </a:prstGeom>
          <a:ln w="0">
            <a:noFill/>
          </a:ln>
        </xdr:spPr>
      </xdr:pic>
      <xdr:sp>
        <xdr:nvSpPr>
          <xdr:cNvPr id="48" name="Text Box 71"/>
          <xdr:cNvSpPr/>
        </xdr:nvSpPr>
        <xdr:spPr>
          <a:xfrm>
            <a:off x="6869520" y="781200"/>
            <a:ext cx="29019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9092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hunder Bay Hydro Electricity Distribution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04280</xdr:colOff>
      <xdr:row>15</xdr:row>
      <xdr:rowOff>75960</xdr:rowOff>
    </xdr:to>
    <xdr:pic>
      <xdr:nvPicPr>
        <xdr:cNvPr id="50" name="Picture 73" descr=""/>
        <xdr:cNvPicPr/>
      </xdr:nvPicPr>
      <xdr:blipFill>
        <a:blip r:embed="rId5"/>
        <a:srcRect l="75941" t="68556" r="12970" b="23633"/>
        <a:stretch/>
      </xdr:blipFill>
      <xdr:spPr>
        <a:xfrm>
          <a:off x="1115640" y="2657160"/>
          <a:ext cx="9631440" cy="571680"/>
        </a:xfrm>
        <a:prstGeom prst="rect">
          <a:avLst/>
        </a:prstGeom>
        <a:ln w="0">
          <a:noFill/>
        </a:ln>
      </xdr:spPr>
    </xdr:pic>
    <xdr:clientData/>
  </xdr:twoCellAnchor>
  <xdr:twoCellAnchor editAs="oneCell">
    <xdr:from>
      <xdr:col>0</xdr:col>
      <xdr:colOff>1125000</xdr:colOff>
      <xdr:row>13</xdr:row>
      <xdr:rowOff>95040</xdr:rowOff>
    </xdr:from>
    <xdr:to>
      <xdr:col>12</xdr:col>
      <xdr:colOff>311400</xdr:colOff>
      <xdr:row>15</xdr:row>
      <xdr:rowOff>9720</xdr:rowOff>
    </xdr:to>
    <xdr:sp>
      <xdr:nvSpPr>
        <xdr:cNvPr id="51" name="Text Box 74"/>
        <xdr:cNvSpPr/>
      </xdr:nvSpPr>
      <xdr:spPr>
        <a:xfrm>
          <a:off x="1125000" y="2724120"/>
          <a:ext cx="95292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605160</xdr:colOff>
      <xdr:row>12</xdr:row>
      <xdr:rowOff>185400</xdr:rowOff>
    </xdr:to>
    <xdr:grpSp>
      <xdr:nvGrpSpPr>
        <xdr:cNvPr id="52" name="Group 3"/>
        <xdr:cNvGrpSpPr/>
      </xdr:nvGrpSpPr>
      <xdr:grpSpPr>
        <a:xfrm>
          <a:off x="0" y="0"/>
          <a:ext cx="10826640" cy="2576160"/>
          <a:chOff x="0" y="0"/>
          <a:chExt cx="10826640" cy="2576160"/>
        </a:xfrm>
      </xdr:grpSpPr>
      <xdr:pic>
        <xdr:nvPicPr>
          <xdr:cNvPr id="53" name="Picture 4" descr=""/>
          <xdr:cNvPicPr/>
        </xdr:nvPicPr>
        <xdr:blipFill>
          <a:blip r:embed="rId1"/>
          <a:srcRect l="4687" t="6154" r="10156" b="67481"/>
          <a:stretch/>
        </xdr:blipFill>
        <xdr:spPr>
          <a:xfrm>
            <a:off x="0" y="10440"/>
            <a:ext cx="10815120" cy="2565720"/>
          </a:xfrm>
          <a:prstGeom prst="rect">
            <a:avLst/>
          </a:prstGeom>
          <a:ln w="0">
            <a:noFill/>
          </a:ln>
        </xdr:spPr>
      </xdr:pic>
      <xdr:pic>
        <xdr:nvPicPr>
          <xdr:cNvPr id="54" name="Picture 5" descr=""/>
          <xdr:cNvPicPr/>
        </xdr:nvPicPr>
        <xdr:blipFill>
          <a:blip r:embed="rId2"/>
          <a:srcRect l="51096" t="7811" r="10156" b="89848"/>
          <a:stretch/>
        </xdr:blipFill>
        <xdr:spPr>
          <a:xfrm>
            <a:off x="5898960" y="0"/>
            <a:ext cx="4915800" cy="226080"/>
          </a:xfrm>
          <a:prstGeom prst="rect">
            <a:avLst/>
          </a:prstGeom>
          <a:ln w="0">
            <a:noFill/>
          </a:ln>
        </xdr:spPr>
      </xdr:pic>
      <xdr:pic>
        <xdr:nvPicPr>
          <xdr:cNvPr id="55" name="Picture 6" descr=""/>
          <xdr:cNvPicPr/>
        </xdr:nvPicPr>
        <xdr:blipFill>
          <a:blip r:embed="rId3"/>
          <a:srcRect l="82189" t="25977" r="10546" b="67777"/>
          <a:stretch/>
        </xdr:blipFill>
        <xdr:spPr>
          <a:xfrm>
            <a:off x="1090800" y="1918800"/>
            <a:ext cx="9735840" cy="646560"/>
          </a:xfrm>
          <a:prstGeom prst="rect">
            <a:avLst/>
          </a:prstGeom>
          <a:ln w="0">
            <a:noFill/>
          </a:ln>
        </xdr:spPr>
      </xdr:pic>
      <xdr:pic>
        <xdr:nvPicPr>
          <xdr:cNvPr id="56" name="Picture 7" descr=""/>
          <xdr:cNvPicPr/>
        </xdr:nvPicPr>
        <xdr:blipFill>
          <a:blip r:embed="rId4"/>
          <a:srcRect l="52971" t="22168" r="10625" b="74709"/>
          <a:stretch/>
        </xdr:blipFill>
        <xdr:spPr>
          <a:xfrm>
            <a:off x="6186600" y="910800"/>
            <a:ext cx="4622040" cy="695160"/>
          </a:xfrm>
          <a:prstGeom prst="rect">
            <a:avLst/>
          </a:prstGeom>
          <a:ln w="0">
            <a:noFill/>
          </a:ln>
        </xdr:spPr>
      </xdr:pic>
      <xdr:sp>
        <xdr:nvSpPr>
          <xdr:cNvPr id="57" name="Text Box 8"/>
          <xdr:cNvSpPr/>
        </xdr:nvSpPr>
        <xdr:spPr>
          <a:xfrm>
            <a:off x="6882120" y="781560"/>
            <a:ext cx="2931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hunder Bay Hydro Electricity Distribution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45040</xdr:colOff>
      <xdr:row>16</xdr:row>
      <xdr:rowOff>38160</xdr:rowOff>
    </xdr:to>
    <xdr:pic>
      <xdr:nvPicPr>
        <xdr:cNvPr id="59" name="Picture 10" descr=""/>
        <xdr:cNvPicPr/>
      </xdr:nvPicPr>
      <xdr:blipFill>
        <a:blip r:embed="rId5"/>
        <a:srcRect l="75941" t="68556" r="12970" b="23633"/>
        <a:stretch/>
      </xdr:blipFill>
      <xdr:spPr>
        <a:xfrm>
          <a:off x="1115640" y="2657160"/>
          <a:ext cx="965088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hunder Bay Hydro Electricity Distribution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hunder Bay Hydro Electricity Distribution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54</v>
      </c>
      <c r="AC1" s="5"/>
      <c r="AD1" s="5"/>
      <c r="AE1" s="5"/>
    </row>
    <row r="2" customFormat="false" ht="18" hidden="false" customHeight="false" outlineLevel="0" collapsed="false">
      <c r="C2" s="6"/>
      <c r="D2" s="6"/>
      <c r="E2" s="6"/>
      <c r="F2" s="6"/>
      <c r="G2" s="6"/>
      <c r="H2" s="6"/>
      <c r="I2" s="6"/>
      <c r="J2" s="6"/>
      <c r="AB2" s="5" t="str">
        <f aca="false">VLOOKUP(AB1,$AA$20:$AB$88,2,0)</f>
        <v>Thunder Bay Hydro Electricity Distribution Inc.</v>
      </c>
      <c r="AC2" s="5" t="str">
        <f aca="false">VLOOKUP($AB1,$AA$20:$AF$88,MATCH(AC$20,$AA$20:$AF$20,0),FALSE())</f>
        <v>ED-2002-0529</v>
      </c>
      <c r="AD2" s="5" t="str">
        <f aca="false">VLOOKUP($AB1,$AA$20:$AF$88,MATCH(AD$20,$AA$20:$AF$20,0),FALSE())</f>
        <v>IRM3</v>
      </c>
      <c r="AE2" s="5" t="str">
        <f aca="false">VLOOKUP($AB1,$AA$20:$AF$88,MATCH(AE$20,$AA$20:$AF$20,0),FALSE())</f>
        <v>EB-2011-0197</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09</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55"/>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09</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44635</v>
      </c>
      <c r="J22" s="71" t="n">
        <v>350217935</v>
      </c>
      <c r="K22" s="72"/>
      <c r="M22" s="73" t="n">
        <v>9.88</v>
      </c>
      <c r="N22" s="74" t="n">
        <v>0.0124</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4466</v>
      </c>
      <c r="J23" s="71" t="n">
        <v>144258193</v>
      </c>
      <c r="K23" s="72"/>
      <c r="M23" s="73" t="n">
        <v>17.89</v>
      </c>
      <c r="N23" s="74" t="n">
        <v>0.0131</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76</v>
      </c>
      <c r="E24" s="69" t="s">
        <v>264</v>
      </c>
      <c r="F24" s="70" t="s">
        <v>281</v>
      </c>
      <c r="G24" s="4"/>
      <c r="I24" s="71" t="n">
        <v>511</v>
      </c>
      <c r="J24" s="71" t="n">
        <v>305337414</v>
      </c>
      <c r="K24" s="71" t="n">
        <v>718710</v>
      </c>
      <c r="M24" s="73" t="n">
        <v>239.67</v>
      </c>
      <c r="N24" s="75"/>
      <c r="O24" s="74" t="n">
        <v>1.3484</v>
      </c>
      <c r="P24" s="76"/>
      <c r="AA24" s="49" t="s">
        <v>282</v>
      </c>
      <c r="AB24" s="4" t="s">
        <v>250</v>
      </c>
      <c r="AC24" s="1"/>
      <c r="AD24" s="49" t="s">
        <v>283</v>
      </c>
      <c r="AE24" s="4" t="s">
        <v>252</v>
      </c>
      <c r="AF24" s="1"/>
      <c r="AG24" s="49" t="s">
        <v>284</v>
      </c>
      <c r="AH24" s="65" t="s">
        <v>277</v>
      </c>
      <c r="AI24" s="1"/>
      <c r="AJ24" s="49" t="s">
        <v>285</v>
      </c>
      <c r="AK24" s="4" t="s">
        <v>255</v>
      </c>
      <c r="AL24" s="1"/>
      <c r="AM24" s="1"/>
      <c r="AN24" s="1"/>
      <c r="AO24" s="1"/>
      <c r="AP24" s="1"/>
      <c r="AQ24" s="1"/>
      <c r="AR24" s="1"/>
      <c r="AS24" s="1"/>
      <c r="AT24" s="1"/>
      <c r="AU24" s="1"/>
      <c r="AV24" s="1"/>
      <c r="AW24" s="1"/>
      <c r="AX24" s="1"/>
      <c r="AY24" s="49" t="s">
        <v>286</v>
      </c>
      <c r="AZ24" s="1"/>
    </row>
    <row r="25" s="49" customFormat="true" ht="16.5" hidden="false" customHeight="false" outlineLevel="0" collapsed="false">
      <c r="B25" s="66" t="n">
        <v>4</v>
      </c>
      <c r="C25" s="67" t="s">
        <v>280</v>
      </c>
      <c r="D25" s="68" t="s">
        <v>287</v>
      </c>
      <c r="E25" s="69" t="s">
        <v>264</v>
      </c>
      <c r="F25" s="70" t="s">
        <v>281</v>
      </c>
      <c r="G25" s="4"/>
      <c r="I25" s="71" t="n">
        <v>19</v>
      </c>
      <c r="J25" s="71" t="n">
        <v>194477088</v>
      </c>
      <c r="K25" s="71" t="n">
        <v>561149</v>
      </c>
      <c r="M25" s="73" t="n">
        <v>2547.21</v>
      </c>
      <c r="N25" s="75"/>
      <c r="O25" s="74" t="n">
        <v>2.0339</v>
      </c>
      <c r="P25" s="76"/>
      <c r="AA25" s="49" t="s">
        <v>288</v>
      </c>
      <c r="AB25" s="4" t="s">
        <v>250</v>
      </c>
      <c r="AC25" s="1"/>
      <c r="AD25" s="49" t="s">
        <v>289</v>
      </c>
      <c r="AE25" s="4" t="s">
        <v>252</v>
      </c>
      <c r="AF25" s="1"/>
      <c r="AG25" s="49" t="s">
        <v>290</v>
      </c>
      <c r="AH25" s="65" t="s">
        <v>277</v>
      </c>
      <c r="AI25" s="1"/>
      <c r="AJ25" s="49" t="s">
        <v>291</v>
      </c>
      <c r="AK25" s="4" t="s">
        <v>255</v>
      </c>
      <c r="AL25" s="1"/>
      <c r="AN25" s="1"/>
      <c r="AO25" s="1"/>
      <c r="AP25" s="1"/>
      <c r="AQ25" s="1"/>
      <c r="AR25" s="1"/>
      <c r="AS25" s="1"/>
      <c r="AT25" s="1"/>
      <c r="AU25" s="1"/>
      <c r="AV25" s="1"/>
      <c r="AW25" s="1"/>
      <c r="AX25" s="1"/>
      <c r="AY25" s="49" t="s">
        <v>292</v>
      </c>
      <c r="AZ25" s="1"/>
    </row>
    <row r="26" s="49" customFormat="true" ht="16.5" hidden="false" customHeight="false" outlineLevel="0" collapsed="false">
      <c r="B26" s="66" t="n">
        <v>5</v>
      </c>
      <c r="C26" s="67" t="s">
        <v>239</v>
      </c>
      <c r="D26" s="68" t="s">
        <v>256</v>
      </c>
      <c r="E26" s="67" t="s">
        <v>293</v>
      </c>
      <c r="F26" s="70" t="s">
        <v>265</v>
      </c>
      <c r="G26" s="4"/>
      <c r="I26" s="71" t="n">
        <v>437</v>
      </c>
      <c r="J26" s="71" t="n">
        <v>1786004</v>
      </c>
      <c r="K26" s="72"/>
      <c r="M26" s="73" t="n">
        <v>8.93</v>
      </c>
      <c r="N26" s="74" t="n">
        <v>0.013</v>
      </c>
      <c r="O26" s="75"/>
      <c r="P26" s="76"/>
      <c r="AA26" s="49" t="s">
        <v>294</v>
      </c>
      <c r="AB26" s="4" t="s">
        <v>250</v>
      </c>
      <c r="AC26" s="1"/>
      <c r="AD26" s="49" t="s">
        <v>295</v>
      </c>
      <c r="AE26" s="4" t="s">
        <v>252</v>
      </c>
      <c r="AF26" s="1"/>
      <c r="AG26" s="49" t="s">
        <v>296</v>
      </c>
      <c r="AH26" s="65" t="s">
        <v>297</v>
      </c>
      <c r="AI26" s="1"/>
      <c r="AJ26" s="1"/>
      <c r="AK26" s="1"/>
      <c r="AL26" s="1"/>
      <c r="AN26" s="1"/>
      <c r="AO26" s="1"/>
      <c r="AP26" s="1"/>
      <c r="AQ26" s="1"/>
      <c r="AR26" s="1"/>
      <c r="AS26" s="1"/>
      <c r="AT26" s="1"/>
      <c r="AU26" s="1"/>
      <c r="AV26" s="1"/>
      <c r="AW26" s="1"/>
      <c r="AX26" s="1"/>
      <c r="AY26" s="49" t="s">
        <v>298</v>
      </c>
      <c r="AZ26" s="1"/>
    </row>
    <row r="27" s="49" customFormat="true" ht="16.5" hidden="false" customHeight="false" outlineLevel="0" collapsed="false">
      <c r="B27" s="66" t="n">
        <v>6</v>
      </c>
      <c r="C27" s="67" t="s">
        <v>299</v>
      </c>
      <c r="D27" s="68" t="s">
        <v>258</v>
      </c>
      <c r="E27" s="69" t="s">
        <v>293</v>
      </c>
      <c r="F27" s="70" t="s">
        <v>281</v>
      </c>
      <c r="G27" s="4"/>
      <c r="I27" s="71" t="n">
        <v>176</v>
      </c>
      <c r="J27" s="71" t="n">
        <v>146789</v>
      </c>
      <c r="K27" s="71" t="n">
        <v>402</v>
      </c>
      <c r="M27" s="73" t="n">
        <v>6.42</v>
      </c>
      <c r="N27" s="75"/>
      <c r="O27" s="74" t="n">
        <v>5.1511</v>
      </c>
      <c r="P27" s="76"/>
      <c r="AA27" s="49" t="s">
        <v>300</v>
      </c>
      <c r="AB27" s="4" t="s">
        <v>250</v>
      </c>
      <c r="AC27" s="1"/>
      <c r="AD27" s="49" t="s">
        <v>301</v>
      </c>
      <c r="AE27" s="4" t="s">
        <v>252</v>
      </c>
      <c r="AF27" s="1"/>
      <c r="AG27" s="49" t="s">
        <v>302</v>
      </c>
      <c r="AH27" s="65" t="s">
        <v>303</v>
      </c>
      <c r="AI27" s="1"/>
      <c r="AJ27" s="1"/>
      <c r="AK27" s="1"/>
      <c r="AL27" s="1"/>
      <c r="AN27" s="1"/>
      <c r="AO27" s="1"/>
      <c r="AP27" s="1"/>
      <c r="AQ27" s="1"/>
      <c r="AR27" s="1"/>
      <c r="AS27" s="1"/>
      <c r="AT27" s="1"/>
      <c r="AU27" s="1"/>
      <c r="AV27" s="1"/>
      <c r="AW27" s="1"/>
      <c r="AX27" s="1"/>
      <c r="AY27" s="49" t="s">
        <v>304</v>
      </c>
      <c r="AZ27" s="1"/>
    </row>
    <row r="28" s="49" customFormat="true" ht="16.5" hidden="false" customHeight="false" outlineLevel="0" collapsed="false">
      <c r="B28" s="66" t="n">
        <v>7</v>
      </c>
      <c r="C28" s="67" t="s">
        <v>305</v>
      </c>
      <c r="D28" s="68" t="s">
        <v>260</v>
      </c>
      <c r="E28" s="69" t="s">
        <v>293</v>
      </c>
      <c r="F28" s="70" t="s">
        <v>281</v>
      </c>
      <c r="G28" s="4"/>
      <c r="I28" s="71" t="n">
        <v>13091</v>
      </c>
      <c r="J28" s="71" t="n">
        <v>10616947</v>
      </c>
      <c r="K28" s="71" t="n">
        <v>31276</v>
      </c>
      <c r="M28" s="73" t="n">
        <v>2.14</v>
      </c>
      <c r="N28" s="75"/>
      <c r="O28" s="74" t="n">
        <v>12.9471</v>
      </c>
      <c r="P28" s="76"/>
      <c r="AA28" s="49" t="s">
        <v>306</v>
      </c>
      <c r="AB28" s="4" t="s">
        <v>250</v>
      </c>
      <c r="AC28" s="1"/>
      <c r="AD28" s="49" t="s">
        <v>307</v>
      </c>
      <c r="AE28" s="4" t="s">
        <v>252</v>
      </c>
      <c r="AF28" s="1"/>
      <c r="AG28" s="49" t="s">
        <v>308</v>
      </c>
      <c r="AH28" s="65" t="s">
        <v>309</v>
      </c>
      <c r="AI28" s="1"/>
      <c r="AJ28" s="1"/>
      <c r="AK28" s="1"/>
      <c r="AL28" s="1"/>
      <c r="AN28" s="1"/>
      <c r="AO28" s="1"/>
      <c r="AP28" s="1"/>
      <c r="AQ28" s="1"/>
      <c r="AR28" s="1"/>
      <c r="AS28" s="1"/>
      <c r="AT28" s="1"/>
      <c r="AU28" s="1"/>
      <c r="AV28" s="1"/>
      <c r="AW28" s="1"/>
      <c r="AX28" s="1"/>
      <c r="AY28" s="49" t="s">
        <v>310</v>
      </c>
      <c r="AZ28" s="1"/>
    </row>
    <row r="29" s="49" customFormat="true" ht="16.5" hidden="false" customHeight="false" outlineLevel="0" collapsed="false">
      <c r="B29" s="66" t="n">
        <v>8</v>
      </c>
      <c r="C29" s="67" t="s">
        <v>311</v>
      </c>
      <c r="D29" s="77" t="s">
        <v>312</v>
      </c>
      <c r="E29" s="78" t="s">
        <v>311</v>
      </c>
      <c r="F29" s="79" t="s">
        <v>311</v>
      </c>
      <c r="G29" s="4"/>
      <c r="I29" s="72"/>
      <c r="J29" s="72"/>
      <c r="K29" s="72"/>
      <c r="M29" s="80"/>
      <c r="N29" s="75"/>
      <c r="O29" s="75"/>
      <c r="P29" s="76"/>
      <c r="AA29" s="49" t="s">
        <v>313</v>
      </c>
      <c r="AB29" s="4" t="s">
        <v>250</v>
      </c>
      <c r="AC29" s="1"/>
      <c r="AD29" s="49" t="s">
        <v>314</v>
      </c>
      <c r="AE29" s="4" t="s">
        <v>252</v>
      </c>
      <c r="AF29" s="1"/>
      <c r="AG29" s="49" t="s">
        <v>315</v>
      </c>
      <c r="AH29" s="65" t="s">
        <v>309</v>
      </c>
      <c r="AI29" s="1"/>
      <c r="AJ29" s="1"/>
      <c r="AK29" s="1"/>
      <c r="AL29" s="1"/>
      <c r="AN29" s="1"/>
      <c r="AO29" s="1"/>
      <c r="AP29" s="1"/>
      <c r="AQ29" s="1"/>
      <c r="AR29" s="1"/>
      <c r="AS29" s="1"/>
      <c r="AT29" s="1"/>
      <c r="AU29" s="1"/>
      <c r="AV29" s="1"/>
      <c r="AW29" s="1"/>
      <c r="AX29" s="1"/>
      <c r="AY29" s="49" t="s">
        <v>316</v>
      </c>
      <c r="AZ29" s="1"/>
    </row>
    <row r="30" s="49" customFormat="true" ht="16.5" hidden="false" customHeight="false" outlineLevel="0" collapsed="false">
      <c r="B30" s="66" t="n">
        <v>9</v>
      </c>
      <c r="C30" s="78" t="s">
        <v>311</v>
      </c>
      <c r="D30" s="77" t="s">
        <v>317</v>
      </c>
      <c r="E30" s="78" t="s">
        <v>311</v>
      </c>
      <c r="F30" s="79" t="s">
        <v>311</v>
      </c>
      <c r="G30" s="4"/>
      <c r="I30" s="72"/>
      <c r="J30" s="72"/>
      <c r="K30" s="72"/>
      <c r="M30" s="80"/>
      <c r="N30" s="75"/>
      <c r="O30" s="75"/>
      <c r="P30" s="76"/>
      <c r="AA30" s="49" t="s">
        <v>318</v>
      </c>
      <c r="AB30" s="4" t="s">
        <v>250</v>
      </c>
      <c r="AC30" s="1"/>
      <c r="AD30" s="1"/>
      <c r="AE30" s="1"/>
      <c r="AF30" s="1"/>
      <c r="AG30" s="49" t="s">
        <v>319</v>
      </c>
      <c r="AH30" s="65" t="s">
        <v>320</v>
      </c>
      <c r="AI30" s="1"/>
      <c r="AJ30" s="1"/>
      <c r="AK30" s="1"/>
      <c r="AL30" s="1"/>
      <c r="AN30" s="1"/>
      <c r="AO30" s="1"/>
      <c r="AP30" s="1"/>
      <c r="AQ30" s="1"/>
      <c r="AR30" s="1"/>
      <c r="AS30" s="1"/>
      <c r="AT30" s="1"/>
      <c r="AU30" s="1"/>
      <c r="AV30" s="1"/>
      <c r="AW30" s="1"/>
      <c r="AX30" s="1"/>
      <c r="AY30" s="49" t="s">
        <v>321</v>
      </c>
      <c r="AZ30" s="1"/>
    </row>
    <row r="31" s="49" customFormat="true" ht="16.5" hidden="false" customHeight="false" outlineLevel="0" collapsed="false">
      <c r="B31" s="66" t="n">
        <v>10</v>
      </c>
      <c r="C31" s="78" t="s">
        <v>311</v>
      </c>
      <c r="D31" s="77" t="s">
        <v>322</v>
      </c>
      <c r="E31" s="78" t="s">
        <v>311</v>
      </c>
      <c r="F31" s="79" t="s">
        <v>311</v>
      </c>
      <c r="G31" s="4"/>
      <c r="I31" s="72"/>
      <c r="J31" s="72"/>
      <c r="K31" s="72"/>
      <c r="M31" s="80"/>
      <c r="N31" s="75"/>
      <c r="O31" s="75"/>
      <c r="P31" s="76"/>
      <c r="AA31" s="49" t="s">
        <v>323</v>
      </c>
      <c r="AB31" s="4" t="s">
        <v>250</v>
      </c>
      <c r="AC31" s="1"/>
      <c r="AD31" s="1"/>
      <c r="AE31" s="1"/>
      <c r="AF31" s="1"/>
      <c r="AG31" s="49" t="s">
        <v>324</v>
      </c>
      <c r="AH31" s="65" t="s">
        <v>320</v>
      </c>
      <c r="AI31" s="1"/>
      <c r="AJ31" s="1"/>
      <c r="AK31" s="1"/>
      <c r="AL31" s="1"/>
      <c r="AN31" s="1"/>
      <c r="AO31" s="1"/>
      <c r="AP31" s="1"/>
      <c r="AQ31" s="1"/>
      <c r="AR31" s="1"/>
      <c r="AS31" s="1"/>
      <c r="AT31" s="1"/>
      <c r="AU31" s="1"/>
      <c r="AV31" s="1"/>
      <c r="AW31" s="1"/>
      <c r="AX31" s="1"/>
      <c r="AY31" s="49" t="s">
        <v>325</v>
      </c>
      <c r="AZ31" s="1"/>
    </row>
    <row r="32" s="49" customFormat="true" ht="16.5" hidden="false" customHeight="false" outlineLevel="0" collapsed="false">
      <c r="B32" s="66" t="n">
        <v>11</v>
      </c>
      <c r="C32" s="78" t="s">
        <v>311</v>
      </c>
      <c r="D32" s="77" t="s">
        <v>326</v>
      </c>
      <c r="E32" s="78" t="s">
        <v>311</v>
      </c>
      <c r="F32" s="79" t="s">
        <v>311</v>
      </c>
      <c r="G32" s="4"/>
      <c r="I32" s="72"/>
      <c r="J32" s="72"/>
      <c r="K32" s="72"/>
      <c r="M32" s="80"/>
      <c r="N32" s="75"/>
      <c r="O32" s="75"/>
      <c r="P32" s="76"/>
      <c r="AA32" s="49" t="s">
        <v>327</v>
      </c>
      <c r="AB32" s="4" t="s">
        <v>250</v>
      </c>
      <c r="AC32" s="1"/>
      <c r="AD32" s="1"/>
      <c r="AE32" s="1"/>
      <c r="AF32" s="1"/>
      <c r="AG32" s="49" t="s">
        <v>328</v>
      </c>
      <c r="AH32" s="65" t="s">
        <v>320</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8" t="s">
        <v>311</v>
      </c>
      <c r="D33" s="77" t="s">
        <v>329</v>
      </c>
      <c r="E33" s="78" t="s">
        <v>311</v>
      </c>
      <c r="F33" s="79" t="s">
        <v>311</v>
      </c>
      <c r="G33" s="4"/>
      <c r="I33" s="72"/>
      <c r="J33" s="72"/>
      <c r="K33" s="72"/>
      <c r="M33" s="80"/>
      <c r="N33" s="75"/>
      <c r="O33" s="75"/>
      <c r="P33" s="76"/>
      <c r="AA33" s="49" t="s">
        <v>330</v>
      </c>
      <c r="AB33" s="4" t="s">
        <v>250</v>
      </c>
      <c r="AC33" s="1"/>
      <c r="AE33" s="1"/>
      <c r="AF33" s="1"/>
      <c r="AG33" s="49" t="s">
        <v>331</v>
      </c>
      <c r="AH33" s="65" t="s">
        <v>320</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8" t="s">
        <v>311</v>
      </c>
      <c r="D34" s="77" t="s">
        <v>332</v>
      </c>
      <c r="E34" s="78" t="s">
        <v>311</v>
      </c>
      <c r="F34" s="79" t="s">
        <v>311</v>
      </c>
      <c r="G34" s="4"/>
      <c r="I34" s="72"/>
      <c r="J34" s="72"/>
      <c r="K34" s="72"/>
      <c r="M34" s="80"/>
      <c r="N34" s="75"/>
      <c r="O34" s="75"/>
      <c r="P34" s="76"/>
      <c r="AA34" s="49" t="s">
        <v>333</v>
      </c>
      <c r="AB34" s="4" t="s">
        <v>250</v>
      </c>
      <c r="AC34" s="1"/>
      <c r="AE34" s="1"/>
      <c r="AF34" s="1"/>
      <c r="AG34" s="49" t="s">
        <v>334</v>
      </c>
      <c r="AH34" s="65" t="s">
        <v>320</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8" t="s">
        <v>311</v>
      </c>
      <c r="D35" s="77" t="s">
        <v>335</v>
      </c>
      <c r="E35" s="78" t="s">
        <v>311</v>
      </c>
      <c r="F35" s="79" t="s">
        <v>311</v>
      </c>
      <c r="G35" s="4"/>
      <c r="I35" s="72"/>
      <c r="J35" s="72"/>
      <c r="K35" s="72"/>
      <c r="M35" s="80"/>
      <c r="N35" s="75"/>
      <c r="O35" s="75"/>
      <c r="P35" s="76"/>
      <c r="AA35" s="1"/>
      <c r="AB35" s="1"/>
      <c r="AC35" s="1"/>
      <c r="AE35" s="1"/>
      <c r="AF35" s="1"/>
      <c r="AG35" s="49" t="s">
        <v>336</v>
      </c>
      <c r="AH35" s="65" t="s">
        <v>320</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8" t="s">
        <v>311</v>
      </c>
      <c r="D36" s="77" t="s">
        <v>337</v>
      </c>
      <c r="E36" s="78" t="s">
        <v>311</v>
      </c>
      <c r="F36" s="79" t="s">
        <v>311</v>
      </c>
      <c r="G36" s="4"/>
      <c r="I36" s="72"/>
      <c r="J36" s="72"/>
      <c r="K36" s="72"/>
      <c r="M36" s="80"/>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8" t="s">
        <v>311</v>
      </c>
      <c r="D37" s="77" t="s">
        <v>340</v>
      </c>
      <c r="E37" s="78" t="s">
        <v>311</v>
      </c>
      <c r="F37" s="79" t="s">
        <v>311</v>
      </c>
      <c r="G37" s="4"/>
      <c r="I37" s="72"/>
      <c r="J37" s="72"/>
      <c r="K37" s="72"/>
      <c r="M37" s="80"/>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8" t="s">
        <v>311</v>
      </c>
      <c r="D38" s="77" t="s">
        <v>343</v>
      </c>
      <c r="E38" s="78" t="s">
        <v>311</v>
      </c>
      <c r="F38" s="79" t="s">
        <v>311</v>
      </c>
      <c r="G38" s="4"/>
      <c r="I38" s="72"/>
      <c r="J38" s="72"/>
      <c r="K38" s="72"/>
      <c r="M38" s="80"/>
      <c r="N38" s="75"/>
      <c r="O38" s="75"/>
      <c r="P38" s="76"/>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8" t="s">
        <v>311</v>
      </c>
      <c r="D39" s="77" t="s">
        <v>346</v>
      </c>
      <c r="E39" s="78" t="s">
        <v>311</v>
      </c>
      <c r="F39" s="79" t="s">
        <v>311</v>
      </c>
      <c r="G39" s="4"/>
      <c r="I39" s="72"/>
      <c r="J39" s="72"/>
      <c r="K39" s="72"/>
      <c r="M39" s="80"/>
      <c r="N39" s="75"/>
      <c r="O39" s="75"/>
      <c r="P39" s="76"/>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8" t="s">
        <v>311</v>
      </c>
      <c r="D40" s="77" t="s">
        <v>349</v>
      </c>
      <c r="E40" s="78" t="s">
        <v>311</v>
      </c>
      <c r="F40" s="79" t="s">
        <v>311</v>
      </c>
      <c r="G40" s="4"/>
      <c r="I40" s="72"/>
      <c r="J40" s="72"/>
      <c r="K40" s="72"/>
      <c r="M40" s="80"/>
      <c r="N40" s="75"/>
      <c r="O40" s="75"/>
      <c r="P40" s="76"/>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8" t="s">
        <v>311</v>
      </c>
      <c r="D41" s="77" t="s">
        <v>352</v>
      </c>
      <c r="E41" s="78" t="s">
        <v>311</v>
      </c>
      <c r="F41" s="79" t="s">
        <v>311</v>
      </c>
      <c r="G41" s="4"/>
      <c r="I41" s="72"/>
      <c r="J41" s="72"/>
      <c r="K41" s="72"/>
      <c r="M41" s="80"/>
      <c r="N41" s="75"/>
      <c r="O41" s="75"/>
      <c r="P41" s="76"/>
      <c r="AA41" s="1"/>
      <c r="AB41" s="1"/>
      <c r="AC41" s="1"/>
      <c r="AE41" s="1"/>
      <c r="AF41" s="1"/>
      <c r="AG41" s="49" t="s">
        <v>287</v>
      </c>
      <c r="AH41" s="65" t="s">
        <v>353</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8" t="s">
        <v>311</v>
      </c>
      <c r="D42" s="77" t="s">
        <v>354</v>
      </c>
      <c r="E42" s="78" t="s">
        <v>311</v>
      </c>
      <c r="F42" s="79" t="s">
        <v>311</v>
      </c>
      <c r="G42" s="4"/>
      <c r="I42" s="72"/>
      <c r="J42" s="72"/>
      <c r="K42" s="72"/>
      <c r="M42" s="80"/>
      <c r="N42" s="75"/>
      <c r="O42" s="75"/>
      <c r="P42" s="76"/>
      <c r="AA42" s="1"/>
      <c r="AB42" s="1"/>
      <c r="AC42" s="1"/>
      <c r="AD42" s="1"/>
      <c r="AE42" s="1"/>
      <c r="AF42" s="1"/>
      <c r="AG42" s="49" t="s">
        <v>355</v>
      </c>
      <c r="AH42" s="65" t="s">
        <v>356</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8" t="s">
        <v>311</v>
      </c>
      <c r="D43" s="77" t="s">
        <v>357</v>
      </c>
      <c r="E43" s="78" t="s">
        <v>311</v>
      </c>
      <c r="F43" s="79" t="s">
        <v>311</v>
      </c>
      <c r="G43" s="4"/>
      <c r="I43" s="72"/>
      <c r="J43" s="72"/>
      <c r="K43" s="72"/>
      <c r="M43" s="80"/>
      <c r="N43" s="75"/>
      <c r="O43" s="75"/>
      <c r="P43" s="76"/>
      <c r="AA43" s="1"/>
      <c r="AB43" s="1"/>
      <c r="AC43" s="1"/>
      <c r="AD43" s="1"/>
      <c r="AE43" s="1"/>
      <c r="AF43" s="1"/>
      <c r="AG43" s="49" t="s">
        <v>358</v>
      </c>
      <c r="AH43" s="65" t="s">
        <v>356</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8" t="s">
        <v>311</v>
      </c>
      <c r="D44" s="77" t="s">
        <v>359</v>
      </c>
      <c r="E44" s="78" t="s">
        <v>311</v>
      </c>
      <c r="F44" s="79" t="s">
        <v>311</v>
      </c>
      <c r="G44" s="4"/>
      <c r="I44" s="72"/>
      <c r="J44" s="72"/>
      <c r="K44" s="72"/>
      <c r="M44" s="80"/>
      <c r="N44" s="75"/>
      <c r="O44" s="75"/>
      <c r="P44" s="76"/>
      <c r="AA44" s="1"/>
      <c r="AB44" s="1"/>
      <c r="AC44" s="1"/>
      <c r="AD44" s="1"/>
      <c r="AE44" s="1"/>
      <c r="AF44" s="1"/>
      <c r="AG44" s="49" t="s">
        <v>360</v>
      </c>
      <c r="AH44" s="65" t="s">
        <v>320</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8" t="s">
        <v>311</v>
      </c>
      <c r="D45" s="77" t="s">
        <v>361</v>
      </c>
      <c r="E45" s="78" t="s">
        <v>311</v>
      </c>
      <c r="F45" s="79" t="s">
        <v>311</v>
      </c>
      <c r="G45" s="4"/>
      <c r="I45" s="72"/>
      <c r="J45" s="72"/>
      <c r="K45" s="72"/>
      <c r="M45" s="80"/>
      <c r="N45" s="75"/>
      <c r="O45" s="75"/>
      <c r="P45" s="76"/>
      <c r="AA45" s="1"/>
      <c r="AB45" s="1"/>
      <c r="AC45" s="1"/>
      <c r="AD45" s="1"/>
      <c r="AE45" s="1"/>
      <c r="AF45" s="1"/>
      <c r="AG45" s="49" t="s">
        <v>362</v>
      </c>
      <c r="AH45" s="65" t="s">
        <v>320</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8" t="s">
        <v>311</v>
      </c>
      <c r="D46" s="77" t="s">
        <v>363</v>
      </c>
      <c r="E46" s="78" t="s">
        <v>311</v>
      </c>
      <c r="F46" s="79" t="s">
        <v>311</v>
      </c>
      <c r="G46" s="4"/>
      <c r="I46" s="72"/>
      <c r="J46" s="72"/>
      <c r="K46" s="72"/>
      <c r="M46" s="80"/>
      <c r="N46" s="75"/>
      <c r="O46" s="75"/>
      <c r="P46" s="76"/>
      <c r="AA46" s="1"/>
      <c r="AB46" s="1"/>
      <c r="AC46" s="1"/>
      <c r="AD46" s="1"/>
      <c r="AE46" s="1"/>
      <c r="AF46" s="1"/>
      <c r="AG46" s="49" t="s">
        <v>364</v>
      </c>
      <c r="AH46" s="65" t="s">
        <v>320</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5</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6</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7</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8</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69</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0</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1</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2</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3</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4</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5</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6</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7</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6" type="list">
      <formula1>AM21:AM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09</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8</v>
      </c>
      <c r="N20" s="63" t="s">
        <v>379</v>
      </c>
      <c r="O20" s="63" t="s">
        <v>380</v>
      </c>
      <c r="P20" s="63" t="s">
        <v>381</v>
      </c>
      <c r="Q20" s="63"/>
      <c r="R20" s="63" t="s">
        <v>382</v>
      </c>
      <c r="S20" s="63" t="s">
        <v>383</v>
      </c>
      <c r="T20" s="63" t="s">
        <v>384</v>
      </c>
      <c r="U20" s="63" t="s">
        <v>385</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6</v>
      </c>
      <c r="N21" s="63" t="s">
        <v>387</v>
      </c>
      <c r="O21" s="63" t="s">
        <v>388</v>
      </c>
      <c r="P21" s="63" t="s">
        <v>389</v>
      </c>
      <c r="Q21" s="63"/>
      <c r="R21" s="63" t="s">
        <v>390</v>
      </c>
      <c r="S21" s="63" t="s">
        <v>391</v>
      </c>
      <c r="T21" s="63" t="s">
        <v>392</v>
      </c>
      <c r="U21" s="63" t="s">
        <v>393</v>
      </c>
    </row>
    <row r="22" s="49" customFormat="true" ht="15.75" hidden="false" customHeight="true" outlineLevel="0" collapsed="false">
      <c r="C22" s="89" t="str">
        <f aca="false">'3. Re-Based Bill Det &amp; Rates'!D22</f>
        <v>Residential</v>
      </c>
      <c r="D22" s="1"/>
      <c r="E22" s="90" t="n">
        <f aca="false">'3. Re-Based Bill Det &amp; Rates'!I22</f>
        <v>44635</v>
      </c>
      <c r="F22" s="90" t="n">
        <f aca="false">'3. Re-Based Bill Det &amp; Rates'!J22</f>
        <v>350217935</v>
      </c>
      <c r="G22" s="90" t="n">
        <f aca="false">'3. Re-Based Bill Det &amp; Rates'!K22</f>
        <v>0</v>
      </c>
      <c r="I22" s="91" t="n">
        <f aca="false">'3. Re-Based Bill Det &amp; Rates'!M22</f>
        <v>9.88</v>
      </c>
      <c r="J22" s="92" t="n">
        <f aca="false">'3. Re-Based Bill Det &amp; Rates'!N22</f>
        <v>0.0124</v>
      </c>
      <c r="K22" s="92" t="n">
        <f aca="false">'3. Re-Based Bill Det &amp; Rates'!O22</f>
        <v>0</v>
      </c>
      <c r="M22" s="90" t="n">
        <f aca="false">IF(ISERROR(E22*I22*12),0,E22*I22*12)</f>
        <v>5291925.6</v>
      </c>
      <c r="N22" s="90" t="n">
        <f aca="false">IF(ISERROR(F22*J22),0,F22*J22)</f>
        <v>4342702.394</v>
      </c>
      <c r="O22" s="90" t="n">
        <f aca="false">IF(ISERROR(G22*K22),0,G22*K22)</f>
        <v>0</v>
      </c>
      <c r="P22" s="90" t="n">
        <f aca="false">SUM(M22:O22)</f>
        <v>9634627.994</v>
      </c>
      <c r="R22" s="93" t="n">
        <f aca="false">IF(ISERROR(M22/P22),"",M22/P22)</f>
        <v>0.549261020072136</v>
      </c>
      <c r="S22" s="93" t="n">
        <f aca="false">IF(ISERROR(N22/P22),"",N22/P22)</f>
        <v>0.450738979927864</v>
      </c>
      <c r="T22" s="93" t="n">
        <f aca="false">IF(ISERROR(O22/P22),"",O22/P22)</f>
        <v>0</v>
      </c>
      <c r="U22" s="93" t="n">
        <f aca="false">IF(ISERROR(P22/P$47),"",P22/P$47)</f>
        <v>0.551470080810706</v>
      </c>
    </row>
    <row r="23" s="49" customFormat="true" ht="15.75" hidden="false" customHeight="true" outlineLevel="0" collapsed="false">
      <c r="C23" s="89" t="str">
        <f aca="false">'3. Re-Based Bill Det &amp; Rates'!D23</f>
        <v>General Service Less Than 50 kW</v>
      </c>
      <c r="E23" s="90" t="n">
        <f aca="false">'3. Re-Based Bill Det &amp; Rates'!I23</f>
        <v>4466</v>
      </c>
      <c r="F23" s="90" t="n">
        <f aca="false">'3. Re-Based Bill Det &amp; Rates'!J23</f>
        <v>144258193</v>
      </c>
      <c r="G23" s="90" t="n">
        <f aca="false">'3. Re-Based Bill Det &amp; Rates'!K23</f>
        <v>0</v>
      </c>
      <c r="I23" s="91" t="n">
        <f aca="false">'3. Re-Based Bill Det &amp; Rates'!M23</f>
        <v>17.89</v>
      </c>
      <c r="J23" s="92" t="n">
        <f aca="false">'3. Re-Based Bill Det &amp; Rates'!N23</f>
        <v>0.0131</v>
      </c>
      <c r="K23" s="92" t="n">
        <f aca="false">'3. Re-Based Bill Det &amp; Rates'!O23</f>
        <v>0</v>
      </c>
      <c r="M23" s="90" t="n">
        <f aca="false">IF(ISERROR(E23*I23*12),0,E23*I23*12)</f>
        <v>958760.88</v>
      </c>
      <c r="N23" s="90" t="n">
        <f aca="false">IF(ISERROR(F23*J23),0,F23*J23)</f>
        <v>1889782.3283</v>
      </c>
      <c r="O23" s="90" t="n">
        <f aca="false">IF(ISERROR(G23*K23),0,G23*K23)</f>
        <v>0</v>
      </c>
      <c r="P23" s="90" t="n">
        <f aca="false">SUM(M23:O23)</f>
        <v>2848543.2083</v>
      </c>
      <c r="R23" s="93" t="n">
        <f aca="false">IF(ISERROR(M23/P23),"",M23/P23)</f>
        <v>0.336579370538032</v>
      </c>
      <c r="S23" s="93" t="n">
        <f aca="false">IF(ISERROR(N23/P23),"",N23/P23)</f>
        <v>0.663420629461968</v>
      </c>
      <c r="T23" s="93" t="n">
        <f aca="false">IF(ISERROR(O23/P23),"",O23/P23)</f>
        <v>0</v>
      </c>
      <c r="U23" s="93" t="n">
        <f aca="false">IF(ISERROR(P23/P$47),"",P23/P$47)</f>
        <v>0.163045875175696</v>
      </c>
    </row>
    <row r="24" s="49" customFormat="true" ht="15.75" hidden="false" customHeight="true" outlineLevel="0" collapsed="false">
      <c r="C24" s="89" t="str">
        <f aca="false">'3. Re-Based Bill Det &amp; Rates'!D24</f>
        <v>General Service 50 to 999 kW</v>
      </c>
      <c r="E24" s="90" t="n">
        <f aca="false">'3. Re-Based Bill Det &amp; Rates'!I24</f>
        <v>511</v>
      </c>
      <c r="F24" s="90" t="n">
        <f aca="false">'3. Re-Based Bill Det &amp; Rates'!J24</f>
        <v>305337414</v>
      </c>
      <c r="G24" s="90" t="n">
        <f aca="false">'3. Re-Based Bill Det &amp; Rates'!K24</f>
        <v>718710</v>
      </c>
      <c r="I24" s="91" t="n">
        <f aca="false">'3. Re-Based Bill Det &amp; Rates'!M24</f>
        <v>239.67</v>
      </c>
      <c r="J24" s="92" t="n">
        <f aca="false">'3. Re-Based Bill Det &amp; Rates'!N24</f>
        <v>0</v>
      </c>
      <c r="K24" s="92" t="n">
        <f aca="false">'3. Re-Based Bill Det &amp; Rates'!O24</f>
        <v>1.3484</v>
      </c>
      <c r="M24" s="90" t="n">
        <f aca="false">IF(ISERROR(E24*I24*12),0,E24*I24*12)</f>
        <v>1469656.44</v>
      </c>
      <c r="N24" s="90" t="n">
        <f aca="false">IF(ISERROR(F24*J24),0,F24*J24)</f>
        <v>0</v>
      </c>
      <c r="O24" s="90" t="n">
        <f aca="false">IF(ISERROR(G24*K24),0,G24*K24)</f>
        <v>969108.564</v>
      </c>
      <c r="P24" s="90" t="n">
        <f aca="false">SUM(M24:O24)</f>
        <v>2438765.004</v>
      </c>
      <c r="R24" s="93" t="n">
        <f aca="false">IF(ISERROR(M24/P24),"",M24/P24)</f>
        <v>0.602623228392037</v>
      </c>
      <c r="S24" s="93" t="n">
        <f aca="false">IF(ISERROR(N24/P24),"",N24/P24)</f>
        <v>0</v>
      </c>
      <c r="T24" s="93" t="n">
        <f aca="false">IF(ISERROR(O24/P24),"",O24/P24)</f>
        <v>0.397376771607963</v>
      </c>
      <c r="U24" s="93" t="n">
        <f aca="false">IF(ISERROR(P24/P$47),"",P24/P$47)</f>
        <v>0.139590852357947</v>
      </c>
    </row>
    <row r="25" s="49" customFormat="true" ht="15.75" hidden="false" customHeight="true" outlineLevel="0" collapsed="false">
      <c r="C25" s="89" t="str">
        <f aca="false">'3. Re-Based Bill Det &amp; Rates'!D25</f>
        <v>General Service 1,000 to 4,999 kW</v>
      </c>
      <c r="E25" s="90" t="n">
        <f aca="false">'3. Re-Based Bill Det &amp; Rates'!I25</f>
        <v>19</v>
      </c>
      <c r="F25" s="90" t="n">
        <f aca="false">'3. Re-Based Bill Det &amp; Rates'!J25</f>
        <v>194477088</v>
      </c>
      <c r="G25" s="90" t="n">
        <f aca="false">'3. Re-Based Bill Det &amp; Rates'!K25</f>
        <v>561149</v>
      </c>
      <c r="I25" s="91" t="n">
        <f aca="false">'3. Re-Based Bill Det &amp; Rates'!M25</f>
        <v>2547.21</v>
      </c>
      <c r="J25" s="92" t="n">
        <f aca="false">'3. Re-Based Bill Det &amp; Rates'!N25</f>
        <v>0</v>
      </c>
      <c r="K25" s="92" t="n">
        <f aca="false">'3. Re-Based Bill Det &amp; Rates'!O25</f>
        <v>2.0339</v>
      </c>
      <c r="M25" s="90" t="n">
        <f aca="false">IF(ISERROR(E25*I25*12),0,E25*I25*12)</f>
        <v>580763.88</v>
      </c>
      <c r="N25" s="90" t="n">
        <f aca="false">IF(ISERROR(F25*J25),0,F25*J25)</f>
        <v>0</v>
      </c>
      <c r="O25" s="90" t="n">
        <f aca="false">IF(ISERROR(G25*K25),0,G25*K25)</f>
        <v>1141320.9511</v>
      </c>
      <c r="P25" s="90" t="n">
        <f aca="false">SUM(M25:O25)</f>
        <v>1722084.8311</v>
      </c>
      <c r="R25" s="93" t="n">
        <f aca="false">IF(ISERROR(M25/P25),"",M25/P25)</f>
        <v>0.337244640630759</v>
      </c>
      <c r="S25" s="93" t="n">
        <f aca="false">IF(ISERROR(N25/P25),"",N25/P25)</f>
        <v>0</v>
      </c>
      <c r="T25" s="93" t="n">
        <f aca="false">IF(ISERROR(O25/P25),"",O25/P25)</f>
        <v>0.662755359369242</v>
      </c>
      <c r="U25" s="93" t="n">
        <f aca="false">IF(ISERROR(P25/P$47),"",P25/P$47)</f>
        <v>0.0985692713367888</v>
      </c>
    </row>
    <row r="26" s="49" customFormat="true" ht="15.75" hidden="false" customHeight="true" outlineLevel="0" collapsed="false">
      <c r="C26" s="89" t="str">
        <f aca="false">'3. Re-Based Bill Det &amp; Rates'!D26</f>
        <v>Unmetered Scattered Load</v>
      </c>
      <c r="E26" s="90" t="n">
        <f aca="false">'3. Re-Based Bill Det &amp; Rates'!I26</f>
        <v>437</v>
      </c>
      <c r="F26" s="90" t="n">
        <f aca="false">'3. Re-Based Bill Det &amp; Rates'!J26</f>
        <v>1786004</v>
      </c>
      <c r="G26" s="90" t="n">
        <f aca="false">'3. Re-Based Bill Det &amp; Rates'!K26</f>
        <v>0</v>
      </c>
      <c r="I26" s="91" t="n">
        <f aca="false">'3. Re-Based Bill Det &amp; Rates'!M26</f>
        <v>8.93</v>
      </c>
      <c r="J26" s="92" t="n">
        <f aca="false">'3. Re-Based Bill Det &amp; Rates'!N26</f>
        <v>0.013</v>
      </c>
      <c r="K26" s="92" t="n">
        <f aca="false">'3. Re-Based Bill Det &amp; Rates'!O26</f>
        <v>0</v>
      </c>
      <c r="M26" s="90" t="n">
        <f aca="false">IF(ISERROR(E26*I26*12),0,E26*I26*12)</f>
        <v>46828.92</v>
      </c>
      <c r="N26" s="90" t="n">
        <f aca="false">IF(ISERROR(F26*J26),0,F26*J26)</f>
        <v>23218.052</v>
      </c>
      <c r="O26" s="90" t="n">
        <f aca="false">IF(ISERROR(G26*K26),0,G26*K26)</f>
        <v>0</v>
      </c>
      <c r="P26" s="90" t="n">
        <f aca="false">SUM(M26:O26)</f>
        <v>70046.972</v>
      </c>
      <c r="R26" s="93" t="n">
        <f aca="false">IF(ISERROR(M26/P26),"",M26/P26)</f>
        <v>0.668535964695233</v>
      </c>
      <c r="S26" s="93" t="n">
        <f aca="false">IF(ISERROR(N26/P26),"",N26/P26)</f>
        <v>0.331464035304767</v>
      </c>
      <c r="T26" s="93" t="n">
        <f aca="false">IF(ISERROR(O26/P26),"",O26/P26)</f>
        <v>0</v>
      </c>
      <c r="U26" s="93" t="n">
        <f aca="false">IF(ISERROR(P26/P$47),"",P26/P$47)</f>
        <v>0.00400937216604953</v>
      </c>
    </row>
    <row r="27" s="49" customFormat="true" ht="15.75" hidden="false" customHeight="true" outlineLevel="0" collapsed="false">
      <c r="C27" s="89" t="str">
        <f aca="false">'3. Re-Based Bill Det &amp; Rates'!D27</f>
        <v>Sentinel Lighting</v>
      </c>
      <c r="E27" s="90" t="n">
        <f aca="false">'3. Re-Based Bill Det &amp; Rates'!I27</f>
        <v>176</v>
      </c>
      <c r="F27" s="90" t="n">
        <f aca="false">'3. Re-Based Bill Det &amp; Rates'!J27</f>
        <v>146789</v>
      </c>
      <c r="G27" s="90" t="n">
        <f aca="false">'3. Re-Based Bill Det &amp; Rates'!K27</f>
        <v>402</v>
      </c>
      <c r="I27" s="91" t="n">
        <f aca="false">'3. Re-Based Bill Det &amp; Rates'!M27</f>
        <v>6.42</v>
      </c>
      <c r="J27" s="92" t="n">
        <f aca="false">'3. Re-Based Bill Det &amp; Rates'!N27</f>
        <v>0</v>
      </c>
      <c r="K27" s="92" t="n">
        <f aca="false">'3. Re-Based Bill Det &amp; Rates'!O27</f>
        <v>5.1511</v>
      </c>
      <c r="M27" s="90" t="n">
        <f aca="false">IF(ISERROR(E27*I27*12),0,E27*I27*12)</f>
        <v>13559.04</v>
      </c>
      <c r="N27" s="90" t="n">
        <f aca="false">IF(ISERROR(F27*J27),0,F27*J27)</f>
        <v>0</v>
      </c>
      <c r="O27" s="90" t="n">
        <f aca="false">IF(ISERROR(G27*K27),0,G27*K27)</f>
        <v>2070.7422</v>
      </c>
      <c r="P27" s="90" t="n">
        <f aca="false">SUM(M27:O27)</f>
        <v>15629.7822</v>
      </c>
      <c r="R27" s="93" t="n">
        <f aca="false">IF(ISERROR(M27/P27),"",M27/P27)</f>
        <v>0.867513048262438</v>
      </c>
      <c r="S27" s="93" t="n">
        <f aca="false">IF(ISERROR(N27/P27),"",N27/P27)</f>
        <v>0</v>
      </c>
      <c r="T27" s="93" t="n">
        <f aca="false">IF(ISERROR(O27/P27),"",O27/P27)</f>
        <v>0.132486951737562</v>
      </c>
      <c r="U27" s="93" t="n">
        <f aca="false">IF(ISERROR(P27/P$47),"",P27/P$47)</f>
        <v>0.000894622735642255</v>
      </c>
    </row>
    <row r="28" s="49" customFormat="true" ht="15.75" hidden="false" customHeight="true" outlineLevel="0" collapsed="false">
      <c r="C28" s="89" t="str">
        <f aca="false">'3. Re-Based Bill Det &amp; Rates'!D28</f>
        <v>Street Lighting</v>
      </c>
      <c r="E28" s="90" t="n">
        <f aca="false">'3. Re-Based Bill Det &amp; Rates'!I28</f>
        <v>13091</v>
      </c>
      <c r="F28" s="90" t="n">
        <f aca="false">'3. Re-Based Bill Det &amp; Rates'!J28</f>
        <v>10616947</v>
      </c>
      <c r="G28" s="90" t="n">
        <f aca="false">'3. Re-Based Bill Det &amp; Rates'!K28</f>
        <v>31276</v>
      </c>
      <c r="I28" s="91" t="n">
        <f aca="false">'3. Re-Based Bill Det &amp; Rates'!M28</f>
        <v>2.14</v>
      </c>
      <c r="J28" s="92" t="n">
        <f aca="false">'3. Re-Based Bill Det &amp; Rates'!N28</f>
        <v>0</v>
      </c>
      <c r="K28" s="92" t="n">
        <f aca="false">'3. Re-Based Bill Det &amp; Rates'!O28</f>
        <v>12.9471</v>
      </c>
      <c r="M28" s="90" t="n">
        <f aca="false">IF(ISERROR(E28*I28*12),0,E28*I28*12)</f>
        <v>336176.88</v>
      </c>
      <c r="N28" s="90" t="n">
        <f aca="false">IF(ISERROR(F28*J28),0,F28*J28)</f>
        <v>0</v>
      </c>
      <c r="O28" s="90" t="n">
        <f aca="false">IF(ISERROR(G28*K28),0,G28*K28)</f>
        <v>404933.4996</v>
      </c>
      <c r="P28" s="90" t="n">
        <f aca="false">SUM(M28:O28)</f>
        <v>741110.3796</v>
      </c>
      <c r="R28" s="93" t="n">
        <f aca="false">IF(ISERROR(M28/P28),"",M28/P28)</f>
        <v>0.453612429745546</v>
      </c>
      <c r="S28" s="93" t="n">
        <f aca="false">IF(ISERROR(N28/P28),"",N28/P28)</f>
        <v>0</v>
      </c>
      <c r="T28" s="93" t="n">
        <f aca="false">IF(ISERROR(O28/P28),"",O28/P28)</f>
        <v>0.546387570254454</v>
      </c>
      <c r="U28" s="93" t="n">
        <f aca="false">IF(ISERROR(P28/P$47),"",P28/P$47)</f>
        <v>0.0424199254171707</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8697671.64</v>
      </c>
      <c r="N47" s="94" t="n">
        <f aca="false">SUM(N22:N46)</f>
        <v>6255702.7743</v>
      </c>
      <c r="O47" s="94" t="n">
        <f aca="false">SUM(O22:O46)</f>
        <v>2517433.7569</v>
      </c>
      <c r="P47" s="94" t="n">
        <f aca="false">SUM(P22:P46)</f>
        <v>17470808.1712</v>
      </c>
      <c r="R47" s="95"/>
      <c r="S47" s="95"/>
      <c r="T47" s="95"/>
      <c r="U47" s="96" t="n">
        <f aca="false">SUM(U22:U46)</f>
        <v>1</v>
      </c>
    </row>
    <row r="48" s="49" customFormat="true" ht="15.75" hidden="false" customHeight="true" outlineLevel="0" collapsed="false">
      <c r="M48" s="63" t="s">
        <v>394</v>
      </c>
      <c r="N48" s="63" t="s">
        <v>395</v>
      </c>
      <c r="O48" s="63" t="s">
        <v>396</v>
      </c>
      <c r="P48" s="63" t="s">
        <v>397</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fals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8</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09 year, enter any Tax Credits from the Cost of Service Tax Calculation (Positive #)</v>
      </c>
      <c r="E20" s="100"/>
      <c r="G20" s="101" t="n">
        <v>0</v>
      </c>
      <c r="H20" s="102"/>
      <c r="I20" s="100"/>
      <c r="J20" s="102"/>
      <c r="K20" s="100"/>
      <c r="M20" s="4"/>
      <c r="N20" s="4"/>
    </row>
    <row r="21" s="1" customFormat="true" ht="15" hidden="false" customHeight="false" outlineLevel="0" collapsed="false">
      <c r="E21" s="4"/>
      <c r="G21" s="103"/>
      <c r="I21" s="4" t="s">
        <v>399</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0</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1</v>
      </c>
      <c r="E25" s="106" t="n">
        <v>0</v>
      </c>
      <c r="G25" s="107" t="n">
        <v>90681904</v>
      </c>
      <c r="I25" s="108" t="n">
        <f aca="false">G25</f>
        <v>90681904</v>
      </c>
      <c r="K25" s="108" t="n">
        <f aca="false">I25</f>
        <v>90681904</v>
      </c>
      <c r="M25" s="108" t="n">
        <f aca="false">K25</f>
        <v>90681904</v>
      </c>
      <c r="O25" s="108" t="n">
        <f aca="false">M25</f>
        <v>90681904</v>
      </c>
      <c r="Q25" s="108" t="n">
        <f aca="false">O25</f>
        <v>90681904</v>
      </c>
    </row>
    <row r="26" s="1" customFormat="true" ht="15" hidden="false" customHeight="false" outlineLevel="0" collapsed="false"/>
    <row r="27" s="1" customFormat="true" ht="15" hidden="false" customHeight="false" outlineLevel="0" collapsed="false">
      <c r="C27" s="109" t="s">
        <v>402</v>
      </c>
      <c r="E27" s="106" t="n">
        <v>0</v>
      </c>
      <c r="G27" s="107" t="n">
        <v>15000000</v>
      </c>
      <c r="I27" s="108" t="n">
        <f aca="false">G27</f>
        <v>15000000</v>
      </c>
      <c r="K27" s="108" t="n">
        <f aca="false">I27</f>
        <v>15000000</v>
      </c>
      <c r="M27" s="108" t="n">
        <f aca="false">K27</f>
        <v>15000000</v>
      </c>
      <c r="O27" s="108" t="n">
        <f aca="false">M27</f>
        <v>15000000</v>
      </c>
      <c r="Q27" s="108" t="n">
        <f aca="false">O27</f>
        <v>15000000</v>
      </c>
    </row>
    <row r="28" s="1" customFormat="true" ht="15" hidden="false" customHeight="false" outlineLevel="0" collapsed="false"/>
    <row r="29" s="1" customFormat="true" ht="15" hidden="false" customHeight="false" outlineLevel="0" collapsed="false">
      <c r="C29" s="1" t="s">
        <v>403</v>
      </c>
      <c r="E29" s="106" t="n">
        <f aca="false">E25-E27</f>
        <v>0</v>
      </c>
      <c r="G29" s="106" t="n">
        <f aca="false">G25-G27</f>
        <v>75681904</v>
      </c>
      <c r="I29" s="106" t="n">
        <f aca="false">I25-I27</f>
        <v>75681904</v>
      </c>
      <c r="K29" s="106" t="n">
        <f aca="false">K25-K27</f>
        <v>75681904</v>
      </c>
      <c r="M29" s="106" t="n">
        <f aca="false">M25-M27</f>
        <v>75681904</v>
      </c>
      <c r="O29" s="106" t="n">
        <f aca="false">O25-O27</f>
        <v>75681904</v>
      </c>
      <c r="Q29" s="106" t="n">
        <f aca="false">Q25-Q27</f>
        <v>75681904</v>
      </c>
    </row>
    <row r="30" s="1" customFormat="true" ht="15" hidden="false" customHeight="false" outlineLevel="0" collapsed="false"/>
    <row r="31" s="1" customFormat="true" ht="15" hidden="false" customHeight="false" outlineLevel="0" collapsed="false">
      <c r="C31" s="1" t="s">
        <v>404</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5</v>
      </c>
      <c r="E33" s="111" t="n">
        <f aca="false">IF(E29&gt;0,E29*E31,0)</f>
        <v>0</v>
      </c>
      <c r="F33" s="44"/>
      <c r="G33" s="111" t="n">
        <f aca="false">IF(G29&gt;0,G29*G31,0)</f>
        <v>170284.284</v>
      </c>
      <c r="H33" s="44"/>
      <c r="I33" s="111" t="n">
        <f aca="false">(IF(I29&gt;0,I29*I31,0))*181/365</f>
        <v>56294.8957150685</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6</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7</v>
      </c>
      <c r="E36" s="108" t="n">
        <v>0</v>
      </c>
      <c r="G36" s="107" t="n">
        <v>1443057</v>
      </c>
      <c r="I36" s="108" t="n">
        <f aca="false">G36</f>
        <v>1443057</v>
      </c>
      <c r="K36" s="108" t="n">
        <f aca="false">I36</f>
        <v>1443057</v>
      </c>
      <c r="M36" s="108" t="n">
        <f aca="false">K36</f>
        <v>1443057</v>
      </c>
      <c r="O36" s="108" t="n">
        <f aca="false">M36</f>
        <v>1443057</v>
      </c>
      <c r="Q36" s="108" t="n">
        <f aca="false">O36</f>
        <v>1443057</v>
      </c>
    </row>
    <row r="37" s="1" customFormat="true" ht="15" hidden="false" customHeight="false" outlineLevel="0" collapsed="false">
      <c r="C37" s="109"/>
    </row>
    <row r="38" s="1" customFormat="true" ht="15" hidden="false" customHeight="false" outlineLevel="0" collapsed="false">
      <c r="C38" s="109" t="s">
        <v>408</v>
      </c>
      <c r="E38" s="112"/>
      <c r="F38" s="113"/>
      <c r="G38" s="112" t="n">
        <v>0.328322950860569</v>
      </c>
      <c r="H38" s="113"/>
      <c r="I38" s="112" t="e">
        <f aca="false">fedinctax2010(I36)+OntIncTax2010(I36)</f>
        <v>#VALUE!</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09</v>
      </c>
      <c r="E40" s="101"/>
      <c r="G40" s="101" t="n">
        <v>473789</v>
      </c>
      <c r="I40" s="101" t="e">
        <f aca="false">I36*I38-G$20</f>
        <v>#VALUE!</v>
      </c>
      <c r="K40" s="101" t="e">
        <f aca="false">K36*K38-I$20</f>
        <v>#VALUE!</v>
      </c>
      <c r="M40" s="106" t="e">
        <f aca="false">M36*M38-G$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0</v>
      </c>
      <c r="E42" s="115"/>
      <c r="F42" s="44"/>
      <c r="G42" s="115" t="n">
        <f aca="false">G40/(1-G38)</f>
        <v>705382.148470057</v>
      </c>
      <c r="H42" s="44"/>
      <c r="I42" s="115" t="e">
        <f aca="false">I40/(1-I38)</f>
        <v>#VALUE!</v>
      </c>
      <c r="J42" s="44"/>
      <c r="K42" s="115"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1</v>
      </c>
      <c r="E45" s="108" t="n">
        <f aca="false">E33</f>
        <v>0</v>
      </c>
      <c r="G45" s="108" t="n">
        <f aca="false">G33</f>
        <v>170284.284</v>
      </c>
      <c r="I45" s="108" t="n">
        <f aca="false">I33</f>
        <v>56294.8957150685</v>
      </c>
      <c r="K45" s="108" t="n">
        <f aca="false">K33</f>
        <v>0</v>
      </c>
      <c r="M45" s="108" t="n">
        <f aca="false">M33</f>
        <v>0</v>
      </c>
      <c r="O45" s="108" t="n">
        <f aca="false">O33</f>
        <v>0</v>
      </c>
      <c r="Q45" s="108"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2</v>
      </c>
      <c r="E47" s="108" t="n">
        <f aca="false">E42</f>
        <v>0</v>
      </c>
      <c r="G47" s="108" t="n">
        <f aca="false">G42</f>
        <v>705382.148470057</v>
      </c>
      <c r="I47" s="108" t="e">
        <f aca="false">I42</f>
        <v>#VALUE!</v>
      </c>
      <c r="K47" s="108" t="e">
        <f aca="false">K42</f>
        <v>#VALUE!</v>
      </c>
      <c r="M47" s="108" t="e">
        <f aca="false">M42</f>
        <v>#VALUE!</v>
      </c>
      <c r="O47" s="108" t="e">
        <f aca="false">O42</f>
        <v>#VALUE!</v>
      </c>
      <c r="Q47" s="108"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3</v>
      </c>
      <c r="E49" s="117" t="n">
        <f aca="false">SUM(E45:E47)</f>
        <v>0</v>
      </c>
      <c r="F49" s="44"/>
      <c r="G49" s="117" t="n">
        <f aca="false">SUM(G45:G47)</f>
        <v>875666.432470057</v>
      </c>
      <c r="H49" s="44"/>
      <c r="I49" s="117" t="e">
        <f aca="false">SUM(I45:I47)</f>
        <v>#VALUE!</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4</v>
      </c>
      <c r="G51" s="118"/>
      <c r="H51" s="44"/>
      <c r="I51" s="119" t="e">
        <f aca="false">I49-$G$49</f>
        <v>#VALUE!</v>
      </c>
      <c r="J51" s="44"/>
      <c r="K51" s="119" t="e">
        <f aca="false">K49-$G$49</f>
        <v>#VALUE!</v>
      </c>
      <c r="L51" s="44"/>
      <c r="M51" s="119" t="e">
        <f aca="false">M49-$G$49</f>
        <v>#VALUE!</v>
      </c>
      <c r="O51" s="119" t="e">
        <f aca="false">O49-$G$49</f>
        <v>#VALUE!</v>
      </c>
      <c r="Q51" s="119" t="e">
        <f aca="false">Q49-$G$49</f>
        <v>#VALUE!</v>
      </c>
    </row>
    <row r="52" s="1" customFormat="true" ht="15" hidden="false" customHeight="false" outlineLevel="0" collapsed="false"/>
    <row r="53" s="1" customFormat="true" ht="15.75" hidden="false" customHeight="false" outlineLevel="0" collapsed="false">
      <c r="C53" s="1" t="s">
        <v>415</v>
      </c>
      <c r="G53" s="118"/>
      <c r="H53" s="44"/>
      <c r="I53" s="119" t="e">
        <f aca="false">I51/2</f>
        <v>#VALUE!</v>
      </c>
      <c r="J53" s="44"/>
      <c r="K53" s="119" t="e">
        <f aca="false">K51/2</f>
        <v>#VALUE!</v>
      </c>
      <c r="L53" s="44"/>
      <c r="M53" s="119" t="e">
        <f aca="false">M51/2</f>
        <v>#VALUE!</v>
      </c>
      <c r="O53" s="119" t="e">
        <f aca="false">O51/2</f>
        <v>#VALUE!</v>
      </c>
      <c r="Q53" s="119"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968040</xdr:colOff>
                    <xdr:row>2</xdr:row>
                    <xdr:rowOff>181440</xdr:rowOff>
                  </from>
                  <to>
                    <xdr:col>3</xdr:col>
                    <xdr:colOff>-5630760</xdr:colOff>
                    <xdr:row>3</xdr:row>
                    <xdr:rowOff>38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50" activeCellId="0" sqref="M50"/>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6</v>
      </c>
      <c r="I20" s="63" t="s">
        <v>417</v>
      </c>
      <c r="K20" s="63" t="s">
        <v>418</v>
      </c>
      <c r="M20" s="63" t="s">
        <v>419</v>
      </c>
      <c r="O20" s="63" t="s">
        <v>420</v>
      </c>
      <c r="Q20" s="63" t="s">
        <v>421</v>
      </c>
      <c r="S20" s="63" t="s">
        <v>422</v>
      </c>
    </row>
    <row r="21" s="1" customFormat="true" ht="15.75" hidden="false" customHeight="false" outlineLevel="0" collapsed="false">
      <c r="B21" s="51"/>
      <c r="C21" s="63"/>
      <c r="D21" s="63"/>
      <c r="E21" s="63"/>
      <c r="F21" s="63"/>
      <c r="G21" s="63" t="s">
        <v>244</v>
      </c>
      <c r="I21" s="63" t="s">
        <v>423</v>
      </c>
      <c r="K21" s="63" t="s">
        <v>424</v>
      </c>
      <c r="M21" s="63" t="s">
        <v>247</v>
      </c>
      <c r="O21" s="63" t="s">
        <v>248</v>
      </c>
      <c r="Q21" s="2" t="s">
        <v>425</v>
      </c>
      <c r="S21" s="2" t="s">
        <v>426</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9634627.994</v>
      </c>
      <c r="H22" s="121"/>
      <c r="I22" s="123" t="n">
        <f aca="false">IF(ISERROR(G22/$G$47),0,G22/$G$47)</f>
        <v>0.551470080810706</v>
      </c>
      <c r="J22" s="121"/>
      <c r="K22" s="124" t="n">
        <f aca="false">IF(ISERROR(I22*$K$47),0,I22*$K$47)</f>
        <v>0</v>
      </c>
      <c r="M22" s="125" t="n">
        <f aca="false">'3. Re-Based Bill Det &amp; Rates'!J22</f>
        <v>350217935</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2848543.2083</v>
      </c>
      <c r="H23" s="121"/>
      <c r="I23" s="123" t="n">
        <f aca="false">IF(ISERROR(G23/$G$47),0,G23/$G$47)</f>
        <v>0.163045875175696</v>
      </c>
      <c r="J23" s="121"/>
      <c r="K23" s="124" t="n">
        <f aca="false">IF(ISERROR(I23*$K$47),0,I23*$K$47)</f>
        <v>0</v>
      </c>
      <c r="M23" s="125" t="n">
        <f aca="false">'3. Re-Based Bill Det &amp; Rates'!J23</f>
        <v>144258193</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999 kW</v>
      </c>
      <c r="D24" s="120" t="str">
        <f aca="false">'3. Re-Based Bill Det &amp; Rates'!E24</f>
        <v>Customer</v>
      </c>
      <c r="E24" s="120" t="str">
        <f aca="false">'3. Re-Based Bill Det &amp; Rates'!F24</f>
        <v>kW</v>
      </c>
      <c r="F24" s="121"/>
      <c r="G24" s="124" t="n">
        <f aca="false">'4.  Re-Based Rev From Rates'!P24</f>
        <v>2438765.004</v>
      </c>
      <c r="H24" s="121"/>
      <c r="I24" s="123" t="n">
        <f aca="false">IF(ISERROR(G24/$G$47),0,G24/$G$47)</f>
        <v>0.139590852357947</v>
      </c>
      <c r="J24" s="121"/>
      <c r="K24" s="124" t="n">
        <f aca="false">IF(ISERROR(I24*$K$47),0,I24*$K$47)</f>
        <v>0</v>
      </c>
      <c r="M24" s="125" t="n">
        <f aca="false">'3. Re-Based Bill Det &amp; Rates'!J24</f>
        <v>305337414</v>
      </c>
      <c r="O24" s="125" t="n">
        <f aca="false">'3. Re-Based Bill Det &amp; Rates'!K24</f>
        <v>718710</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General Service 1,000 to 4,999 kW</v>
      </c>
      <c r="D25" s="120" t="str">
        <f aca="false">'3. Re-Based Bill Det &amp; Rates'!E25</f>
        <v>Customer</v>
      </c>
      <c r="E25" s="120" t="str">
        <f aca="false">'3. Re-Based Bill Det &amp; Rates'!F25</f>
        <v>kW</v>
      </c>
      <c r="F25" s="121"/>
      <c r="G25" s="124" t="n">
        <f aca="false">'4.  Re-Based Rev From Rates'!P25</f>
        <v>1722084.8311</v>
      </c>
      <c r="H25" s="121"/>
      <c r="I25" s="123" t="n">
        <f aca="false">IF(ISERROR(G25/$G$47),0,G25/$G$47)</f>
        <v>0.0985692713367888</v>
      </c>
      <c r="J25" s="121"/>
      <c r="K25" s="124" t="n">
        <f aca="false">IF(ISERROR(I25*$K$47),0,I25*$K$47)</f>
        <v>0</v>
      </c>
      <c r="M25" s="125" t="n">
        <f aca="false">'3. Re-Based Bill Det &amp; Rates'!J25</f>
        <v>194477088</v>
      </c>
      <c r="O25" s="125" t="n">
        <f aca="false">'3. Re-Based Bill Det &amp; Rates'!K25</f>
        <v>561149</v>
      </c>
      <c r="Q25" s="126" t="str">
        <f aca="false">IF($E25="kWh",IF(ISERROR($K25/$M25),"",ROUND($K25/$M25,4)),"")</f>
        <v/>
      </c>
      <c r="S25" s="126" t="n">
        <f aca="false">IF($E25="kW",IF(ISERROR($K25/$O25),"",ROUND($K25/$O25,4)),"")</f>
        <v>0</v>
      </c>
    </row>
    <row r="26" s="1" customFormat="true" ht="15" hidden="false" customHeight="false" outlineLevel="0" collapsed="false">
      <c r="B26" s="66" t="n">
        <v>5</v>
      </c>
      <c r="C26" s="120" t="str">
        <f aca="false">'3. Re-Based Bill Det &amp; Rates'!D26</f>
        <v>Unmetered Scattered Load</v>
      </c>
      <c r="D26" s="120" t="str">
        <f aca="false">'3. Re-Based Bill Det &amp; Rates'!E26</f>
        <v>Connection</v>
      </c>
      <c r="E26" s="120" t="str">
        <f aca="false">'3. Re-Based Bill Det &amp; Rates'!F26</f>
        <v>kWh</v>
      </c>
      <c r="F26" s="121"/>
      <c r="G26" s="124" t="n">
        <f aca="false">'4.  Re-Based Rev From Rates'!P26</f>
        <v>70046.972</v>
      </c>
      <c r="H26" s="121"/>
      <c r="I26" s="123" t="n">
        <f aca="false">IF(ISERROR(G26/$G$47),0,G26/$G$47)</f>
        <v>0.00400937216604953</v>
      </c>
      <c r="J26" s="121"/>
      <c r="K26" s="124" t="n">
        <f aca="false">IF(ISERROR(I26*$K$47),0,I26*$K$47)</f>
        <v>0</v>
      </c>
      <c r="M26" s="125" t="n">
        <f aca="false">'3. Re-Based Bill Det &amp; Rates'!J26</f>
        <v>1786004</v>
      </c>
      <c r="O26" s="125" t="n">
        <f aca="false">'3. Re-Based Bill Det &amp; Rates'!K26</f>
        <v>0</v>
      </c>
      <c r="Q26" s="126" t="n">
        <f aca="false">IF($E26="kWh",IF(ISERROR($K26/$M26),"",ROUND($K26/$M26,4)),"")</f>
        <v>0</v>
      </c>
      <c r="S26" s="126" t="str">
        <f aca="false">IF($E26="kW",IF(ISERROR($K26/$O26),"",ROUND($K26/$O26,4)),"")</f>
        <v/>
      </c>
    </row>
    <row r="27" s="1" customFormat="true" ht="15" hidden="false" customHeight="false" outlineLevel="0" collapsed="false">
      <c r="B27" s="66" t="n">
        <v>6</v>
      </c>
      <c r="C27" s="120" t="str">
        <f aca="false">'3. Re-Based Bill Det &amp; Rates'!D27</f>
        <v>Sentinel Lighting</v>
      </c>
      <c r="D27" s="120" t="str">
        <f aca="false">'3. Re-Based Bill Det &amp; Rates'!E27</f>
        <v>Connection</v>
      </c>
      <c r="E27" s="120" t="str">
        <f aca="false">'3. Re-Based Bill Det &amp; Rates'!F27</f>
        <v>kW</v>
      </c>
      <c r="F27" s="121"/>
      <c r="G27" s="124" t="n">
        <f aca="false">'4.  Re-Based Rev From Rates'!P27</f>
        <v>15629.7822</v>
      </c>
      <c r="H27" s="121"/>
      <c r="I27" s="123" t="n">
        <f aca="false">IF(ISERROR(G27/$G$47),0,G27/$G$47)</f>
        <v>0.000894622735642255</v>
      </c>
      <c r="J27" s="121"/>
      <c r="K27" s="124" t="n">
        <f aca="false">IF(ISERROR(I27*$K$47),0,I27*$K$47)</f>
        <v>0</v>
      </c>
      <c r="M27" s="125" t="n">
        <f aca="false">'3. Re-Based Bill Det &amp; Rates'!J27</f>
        <v>146789</v>
      </c>
      <c r="O27" s="125" t="n">
        <f aca="false">'3. Re-Based Bill Det &amp; Rates'!K27</f>
        <v>402</v>
      </c>
      <c r="Q27" s="126" t="str">
        <f aca="false">IF($E27="kWh",IF(ISERROR($K27/$M27),"",ROUND($K27/$M27,4)),"")</f>
        <v/>
      </c>
      <c r="S27" s="126" t="n">
        <f aca="false">IF($E27="kW",IF(ISERROR($K27/$O27),"",ROUND($K27/$O27,4)),"")</f>
        <v>0</v>
      </c>
    </row>
    <row r="28" s="1" customFormat="true" ht="15" hidden="false" customHeight="false" outlineLevel="0" collapsed="false">
      <c r="B28" s="66" t="n">
        <v>7</v>
      </c>
      <c r="C28" s="120" t="str">
        <f aca="false">'3. Re-Based Bill Det &amp; Rates'!D28</f>
        <v>Street Lighting</v>
      </c>
      <c r="D28" s="120" t="str">
        <f aca="false">'3. Re-Based Bill Det &amp; Rates'!E28</f>
        <v>Connection</v>
      </c>
      <c r="E28" s="120" t="str">
        <f aca="false">'3. Re-Based Bill Det &amp; Rates'!F28</f>
        <v>kW</v>
      </c>
      <c r="F28" s="121"/>
      <c r="G28" s="124" t="n">
        <f aca="false">'4.  Re-Based Rev From Rates'!P28</f>
        <v>741110.3796</v>
      </c>
      <c r="H28" s="121"/>
      <c r="I28" s="123" t="n">
        <f aca="false">IF(ISERROR(G28/$G$47),0,G28/$G$47)</f>
        <v>0.0424199254171707</v>
      </c>
      <c r="J28" s="121"/>
      <c r="K28" s="124" t="n">
        <f aca="false">IF(ISERROR(I28*$K$47),0,I28*$K$47)</f>
        <v>0</v>
      </c>
      <c r="M28" s="125" t="n">
        <f aca="false">'3. Re-Based Bill Det &amp; Rates'!J28</f>
        <v>10616947</v>
      </c>
      <c r="O28" s="125" t="n">
        <f aca="false">'3. Re-Based Bill Det &amp; Rates'!K28</f>
        <v>31276</v>
      </c>
      <c r="Q28" s="126" t="str">
        <f aca="false">IF($E28="kWh",IF(ISERROR($K28/$M28),"",ROUND($K28/$M28,4)),"")</f>
        <v/>
      </c>
      <c r="S28" s="126" t="n">
        <f aca="false">IF($E28="kW",IF(ISERROR($K28/$O28),"",ROUND($K28/$O28,4)),"")</f>
        <v>0</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7</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17470808.1712</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8</v>
      </c>
      <c r="K48" s="131" t="e">
        <f aca="false">SUM(K22:K46)-K47</f>
        <v>#VALUE!</v>
      </c>
    </row>
    <row r="49" s="1" customFormat="true" ht="15.75" hidden="false" customHeight="false" outlineLevel="0" collapsed="false">
      <c r="K49" s="63" t="s">
        <v>429</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0</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1</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2</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3</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4</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5</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2</v>
      </c>
      <c r="H20" s="63" t="s">
        <v>383</v>
      </c>
      <c r="I20" s="63" t="s">
        <v>384</v>
      </c>
      <c r="J20" s="63"/>
      <c r="K20" s="63" t="s">
        <v>378</v>
      </c>
      <c r="L20" s="63" t="s">
        <v>379</v>
      </c>
      <c r="M20" s="63" t="s">
        <v>380</v>
      </c>
      <c r="N20" s="63" t="s">
        <v>436</v>
      </c>
      <c r="P20" s="63" t="s">
        <v>437</v>
      </c>
      <c r="Q20" s="63" t="s">
        <v>419</v>
      </c>
      <c r="R20" s="63" t="s">
        <v>420</v>
      </c>
      <c r="T20" s="63" t="s">
        <v>438</v>
      </c>
      <c r="U20" s="63" t="s">
        <v>421</v>
      </c>
      <c r="V20" s="63" t="s">
        <v>422</v>
      </c>
    </row>
    <row r="21" s="1" customFormat="true" ht="15.75" hidden="false" customHeight="false" outlineLevel="0" collapsed="false">
      <c r="B21" s="51"/>
      <c r="C21" s="63"/>
      <c r="D21" s="63"/>
      <c r="E21" s="63"/>
      <c r="F21" s="63"/>
      <c r="G21" s="63" t="s">
        <v>244</v>
      </c>
      <c r="H21" s="63" t="s">
        <v>245</v>
      </c>
      <c r="I21" s="63" t="s">
        <v>246</v>
      </c>
      <c r="J21" s="63"/>
      <c r="K21" s="63" t="s">
        <v>439</v>
      </c>
      <c r="L21" s="63" t="s">
        <v>440</v>
      </c>
      <c r="M21" s="63" t="s">
        <v>441</v>
      </c>
      <c r="N21" s="63" t="s">
        <v>442</v>
      </c>
      <c r="P21" s="63" t="s">
        <v>428</v>
      </c>
      <c r="Q21" s="63" t="s">
        <v>429</v>
      </c>
      <c r="R21" s="63" t="s">
        <v>443</v>
      </c>
      <c r="T21" s="2" t="s">
        <v>444</v>
      </c>
      <c r="U21" s="2" t="s">
        <v>445</v>
      </c>
      <c r="V21" s="2" t="s">
        <v>446</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44635</v>
      </c>
      <c r="Q22" s="125" t="n">
        <f aca="false">'3. Re-Based Bill Det &amp; Rates'!J22</f>
        <v>350217935</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4466</v>
      </c>
      <c r="Q23" s="125" t="n">
        <f aca="false">'3. Re-Based Bill Det &amp; Rates'!J23</f>
        <v>144258193</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511</v>
      </c>
      <c r="Q24" s="125" t="n">
        <f aca="false">'3. Re-Based Bill Det &amp; Rates'!J24</f>
        <v>305337414</v>
      </c>
      <c r="R24" s="125" t="n">
        <f aca="false">'3. Re-Based Bill Det &amp; Rates'!K24</f>
        <v>718710</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General Service 1,000 to 4,999 kW</v>
      </c>
      <c r="D25" s="89" t="str">
        <f aca="false">'3. Re-Based Bill Det &amp; Rates'!E25</f>
        <v>Customer</v>
      </c>
      <c r="E25" s="89" t="str">
        <f aca="false">'3. Re-Based Bill Det &amp; Rates'!F25</f>
        <v>kW</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19</v>
      </c>
      <c r="Q25" s="125" t="n">
        <f aca="false">'3. Re-Based Bill Det &amp; Rates'!J25</f>
        <v>194477088</v>
      </c>
      <c r="R25" s="125" t="n">
        <f aca="false">'3. Re-Based Bill Det &amp; Rates'!K25</f>
        <v>561149</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Unmetered Scattered Load</v>
      </c>
      <c r="D26" s="89" t="str">
        <f aca="false">'3. Re-Based Bill Det &amp; Rates'!E26</f>
        <v>Connection</v>
      </c>
      <c r="E26" s="89" t="str">
        <f aca="false">'3. Re-Based Bill Det &amp; Rates'!F26</f>
        <v>kWh</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437</v>
      </c>
      <c r="Q26" s="125" t="n">
        <f aca="false">'3. Re-Based Bill Det &amp; Rates'!J26</f>
        <v>1786004</v>
      </c>
      <c r="R26" s="125" t="n">
        <f aca="false">'3. Re-Based Bill Det &amp; Rates'!K26</f>
        <v>0</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Sentinel Lighting</v>
      </c>
      <c r="D27" s="89" t="str">
        <f aca="false">'3. Re-Based Bill Det &amp; Rates'!E27</f>
        <v>Connection</v>
      </c>
      <c r="E27" s="89" t="str">
        <f aca="false">'3. Re-Based Bill Det &amp; Rates'!F27</f>
        <v>kW</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176</v>
      </c>
      <c r="Q27" s="125" t="n">
        <f aca="false">'3. Re-Based Bill Det &amp; Rates'!J27</f>
        <v>146789</v>
      </c>
      <c r="R27" s="125" t="n">
        <f aca="false">'3. Re-Based Bill Det &amp; Rates'!K27</f>
        <v>402</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Street Lighting</v>
      </c>
      <c r="D28" s="89" t="str">
        <f aca="false">'3. Re-Based Bill Det &amp; Rates'!E28</f>
        <v>Connection</v>
      </c>
      <c r="E28" s="89" t="str">
        <f aca="false">'3. Re-Based Bill Det &amp; Rates'!F28</f>
        <v>kW</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13091</v>
      </c>
      <c r="Q28" s="125" t="n">
        <f aca="false">'3. Re-Based Bill Det &amp; Rates'!J28</f>
        <v>10616947</v>
      </c>
      <c r="R28" s="125" t="n">
        <f aca="false">'3. Re-Based Bill Det &amp; Rates'!K28</f>
        <v>31276</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7</v>
      </c>
      <c r="T49" s="149" t="s">
        <v>448</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49</v>
      </c>
      <c r="B1" s="0" t="s">
        <v>450</v>
      </c>
      <c r="C1" s="0" t="s">
        <v>451</v>
      </c>
      <c r="D1" s="0" t="s">
        <v>452</v>
      </c>
      <c r="E1" s="150" t="s">
        <v>453</v>
      </c>
      <c r="F1" s="150" t="s">
        <v>4</v>
      </c>
      <c r="G1" s="0" t="s">
        <v>216</v>
      </c>
    </row>
    <row r="2" customFormat="false" ht="15" hidden="false" customHeight="false" outlineLevel="0" collapsed="false">
      <c r="A2" s="150" t="s">
        <v>454</v>
      </c>
      <c r="B2" s="0" t="s">
        <v>455</v>
      </c>
      <c r="C2" s="0" t="s">
        <v>456</v>
      </c>
      <c r="D2" s="0" t="s">
        <v>457</v>
      </c>
      <c r="E2" s="151" t="n">
        <f aca="false">LEN(D2)</f>
        <v>20</v>
      </c>
      <c r="F2" s="152" t="s">
        <v>458</v>
      </c>
      <c r="G2" s="0" t="s">
        <v>459</v>
      </c>
    </row>
    <row r="3" customFormat="false" ht="15" hidden="false" customHeight="false" outlineLevel="0" collapsed="false">
      <c r="A3" s="150" t="s">
        <v>460</v>
      </c>
      <c r="B3" s="0" t="s">
        <v>461</v>
      </c>
      <c r="C3" s="0" t="s">
        <v>462</v>
      </c>
      <c r="D3" s="0" t="s">
        <v>463</v>
      </c>
      <c r="E3" s="151" t="n">
        <f aca="false">LEN(D3)</f>
        <v>22</v>
      </c>
      <c r="F3" s="152" t="s">
        <v>458</v>
      </c>
      <c r="G3" s="0" t="s">
        <v>462</v>
      </c>
    </row>
    <row r="4" customFormat="false" ht="15" hidden="false" customHeight="false" outlineLevel="0" collapsed="false">
      <c r="A4" s="150" t="s">
        <v>464</v>
      </c>
      <c r="B4" s="0" t="s">
        <v>465</v>
      </c>
      <c r="C4" s="0" t="s">
        <v>466</v>
      </c>
      <c r="D4" s="0" t="s">
        <v>467</v>
      </c>
      <c r="E4" s="151" t="n">
        <f aca="false">LEN(D4)</f>
        <v>30</v>
      </c>
      <c r="F4" s="152" t="s">
        <v>458</v>
      </c>
      <c r="G4" s="0" t="s">
        <v>468</v>
      </c>
    </row>
    <row r="5" customFormat="false" ht="15" hidden="false" customHeight="false" outlineLevel="0" collapsed="false">
      <c r="A5" s="150" t="s">
        <v>469</v>
      </c>
      <c r="B5" s="0" t="s">
        <v>470</v>
      </c>
      <c r="C5" s="0" t="s">
        <v>471</v>
      </c>
      <c r="D5" s="0" t="s">
        <v>472</v>
      </c>
      <c r="E5" s="151" t="n">
        <f aca="false">LEN(D5)</f>
        <v>28</v>
      </c>
      <c r="F5" s="152" t="s">
        <v>458</v>
      </c>
      <c r="G5" s="0" t="s">
        <v>471</v>
      </c>
    </row>
    <row r="6" customFormat="false" ht="15" hidden="false" customHeight="false" outlineLevel="0" collapsed="false">
      <c r="A6" s="150" t="s">
        <v>473</v>
      </c>
      <c r="B6" s="0" t="s">
        <v>474</v>
      </c>
      <c r="C6" s="0" t="s">
        <v>475</v>
      </c>
      <c r="D6" s="0" t="s">
        <v>476</v>
      </c>
      <c r="E6" s="151" t="n">
        <f aca="false">LEN(D6)</f>
        <v>25</v>
      </c>
      <c r="F6" s="152" t="s">
        <v>458</v>
      </c>
      <c r="G6" s="0" t="s">
        <v>477</v>
      </c>
    </row>
    <row r="7" customFormat="false" ht="15" hidden="false" customHeight="false" outlineLevel="0" collapsed="false">
      <c r="A7" s="150" t="s">
        <v>478</v>
      </c>
      <c r="B7" s="0" t="s">
        <v>479</v>
      </c>
      <c r="C7" s="0" t="s">
        <v>480</v>
      </c>
      <c r="D7" s="0" t="s">
        <v>481</v>
      </c>
      <c r="E7" s="151" t="n">
        <f aca="false">LEN(D7)</f>
        <v>30</v>
      </c>
      <c r="F7" s="152" t="s">
        <v>458</v>
      </c>
      <c r="G7" s="0" t="s">
        <v>482</v>
      </c>
    </row>
    <row r="8" customFormat="false" ht="15" hidden="false" customHeight="false" outlineLevel="0" collapsed="false">
      <c r="A8" s="150" t="s">
        <v>483</v>
      </c>
      <c r="B8" s="0" t="s">
        <v>484</v>
      </c>
      <c r="C8" s="0" t="s">
        <v>485</v>
      </c>
      <c r="D8" s="0" t="s">
        <v>486</v>
      </c>
      <c r="E8" s="151" t="n">
        <f aca="false">LEN(D8)</f>
        <v>28</v>
      </c>
      <c r="F8" s="152" t="s">
        <v>458</v>
      </c>
      <c r="G8" s="0" t="s">
        <v>487</v>
      </c>
    </row>
    <row r="9" customFormat="false" ht="15" hidden="false" customHeight="false" outlineLevel="0" collapsed="false">
      <c r="A9" s="150" t="s">
        <v>488</v>
      </c>
      <c r="B9" s="0" t="s">
        <v>489</v>
      </c>
      <c r="C9" s="0" t="s">
        <v>490</v>
      </c>
      <c r="D9" s="0" t="s">
        <v>491</v>
      </c>
      <c r="E9" s="151" t="n">
        <f aca="false">LEN(D9)</f>
        <v>22</v>
      </c>
      <c r="F9" s="152" t="s">
        <v>492</v>
      </c>
      <c r="G9" s="0" t="s">
        <v>493</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swatchsu</cp:lastModifiedBy>
  <cp:lastPrinted>2011-10-27T19:55:38Z</cp:lastPrinted>
  <dcterms:modified xsi:type="dcterms:W3CDTF">2012-03-29T19:10:56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