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 Interest" sheetId="1" state="visible" r:id="rId2"/>
  </sheets>
  <definedNames>
    <definedName function="false" hidden="false" localSheetId="0" name="_xlnm.Print_Area" vbProcedure="false">'Decision Interest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hunder Bay</t>
  </si>
  <si>
    <t xml:space="preserve">Deemed interest </t>
  </si>
  <si>
    <t xml:space="preserve">Total Interest from IRRs</t>
  </si>
  <si>
    <t xml:space="preserve">Interest Expense Components</t>
  </si>
  <si>
    <t xml:space="preserve">2001 SIMPIL</t>
  </si>
  <si>
    <t xml:space="preserve">Interest on long-term debt</t>
  </si>
  <si>
    <t xml:space="preserve">Customer deposit</t>
  </si>
  <si>
    <t xml:space="preserve">Interest on customer security deposits</t>
  </si>
  <si>
    <t xml:space="preserve">Interest on IESO prudentials</t>
  </si>
  <si>
    <t xml:space="preserve">Other</t>
  </si>
  <si>
    <t xml:space="preserve">2001 Interest in IRRs page 22 is for all of 2001, not the 4th quarter.  In TB's 2001 SIMPIL </t>
  </si>
  <si>
    <t xml:space="preserve">Total interest expense</t>
  </si>
  <si>
    <t xml:space="preserve">they showed $638,781 as the 4th Q interest.  This includes interest on customer</t>
  </si>
  <si>
    <t xml:space="preserve">security deposits.  The calculation above deducts the customer deposit interest and</t>
  </si>
  <si>
    <t xml:space="preserve">leaves only interest on long term debt.</t>
  </si>
  <si>
    <t xml:space="preserve">Interest Components Per Board Dec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7" min="3" style="0" width="10.71"/>
    <col collapsed="false" customWidth="true" hidden="false" outlineLevel="0" max="16" min="16" style="0" width="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  <c r="C3" s="2" t="n">
        <v>435057</v>
      </c>
      <c r="D3" s="2" t="n">
        <v>435057</v>
      </c>
      <c r="E3" s="2" t="n">
        <v>435057</v>
      </c>
      <c r="F3" s="2" t="n">
        <v>435057</v>
      </c>
      <c r="G3" s="2" t="n">
        <v>2407756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B5" s="1" t="s">
        <v>2</v>
      </c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12.75" hidden="false" customHeight="false" outlineLevel="0" collapsed="false">
      <c r="B7" s="3" t="s">
        <v>3</v>
      </c>
      <c r="C7" s="4" t="n">
        <v>2001</v>
      </c>
      <c r="D7" s="4" t="n">
        <v>2002</v>
      </c>
      <c r="E7" s="4" t="n">
        <v>2003</v>
      </c>
      <c r="F7" s="4" t="n">
        <v>2004</v>
      </c>
      <c r="G7" s="5" t="n">
        <v>2005</v>
      </c>
    </row>
    <row r="8" customFormat="false" ht="12.75" hidden="false" customHeight="false" outlineLevel="0" collapsed="false">
      <c r="B8" s="6"/>
      <c r="C8" s="7"/>
      <c r="D8" s="7"/>
      <c r="E8" s="7"/>
      <c r="F8" s="7"/>
      <c r="G8" s="8"/>
      <c r="I8" s="9" t="s">
        <v>4</v>
      </c>
      <c r="J8" s="9"/>
      <c r="K8" s="10" t="n">
        <v>638781</v>
      </c>
    </row>
    <row r="9" customFormat="false" ht="12.75" hidden="false" customHeight="false" outlineLevel="0" collapsed="false">
      <c r="B9" s="6" t="s">
        <v>5</v>
      </c>
      <c r="C9" s="11" t="n">
        <v>598024</v>
      </c>
      <c r="D9" s="11" t="n">
        <v>457000</v>
      </c>
      <c r="E9" s="11" t="n">
        <v>-457000</v>
      </c>
      <c r="F9" s="11" t="n">
        <v>0</v>
      </c>
      <c r="G9" s="12" t="n">
        <v>1954</v>
      </c>
      <c r="I9" s="9" t="s">
        <v>6</v>
      </c>
      <c r="J9" s="9"/>
      <c r="K9" s="13" t="n">
        <v>40757</v>
      </c>
    </row>
    <row r="10" customFormat="false" ht="12.75" hidden="false" customHeight="false" outlineLevel="0" collapsed="false">
      <c r="B10" s="6" t="s">
        <v>7</v>
      </c>
      <c r="C10" s="11" t="n">
        <v>40757</v>
      </c>
      <c r="D10" s="11" t="n">
        <v>33511</v>
      </c>
      <c r="E10" s="11" t="n">
        <v>49316</v>
      </c>
      <c r="F10" s="11" t="n">
        <v>41371</v>
      </c>
      <c r="G10" s="12" t="n">
        <v>41082</v>
      </c>
      <c r="K10" s="14" t="n">
        <f aca="false">K8-K9</f>
        <v>598024</v>
      </c>
    </row>
    <row r="11" customFormat="false" ht="12.75" hidden="false" customHeight="false" outlineLevel="0" collapsed="false">
      <c r="B11" s="6" t="s">
        <v>8</v>
      </c>
      <c r="C11" s="11"/>
      <c r="D11" s="11" t="n">
        <v>206304</v>
      </c>
      <c r="E11" s="11" t="n">
        <v>121426</v>
      </c>
      <c r="F11" s="11" t="n">
        <v>85093</v>
      </c>
      <c r="G11" s="12" t="n">
        <v>70919</v>
      </c>
    </row>
    <row r="12" customFormat="false" ht="12.75" hidden="false" customHeight="false" outlineLevel="0" collapsed="false">
      <c r="B12" s="6" t="s">
        <v>9</v>
      </c>
      <c r="C12" s="11"/>
      <c r="D12" s="11"/>
      <c r="E12" s="11" t="n">
        <v>2375</v>
      </c>
      <c r="F12" s="11" t="n">
        <v>1376</v>
      </c>
      <c r="G12" s="12" t="n">
        <v>8890</v>
      </c>
    </row>
    <row r="13" customFormat="false" ht="12.75" hidden="false" customHeight="false" outlineLevel="0" collapsed="false">
      <c r="B13" s="6"/>
      <c r="C13" s="11"/>
      <c r="D13" s="11"/>
      <c r="E13" s="11"/>
      <c r="F13" s="11"/>
      <c r="G13" s="12"/>
      <c r="I13" s="15" t="s">
        <v>10</v>
      </c>
      <c r="J13" s="15"/>
      <c r="K13" s="15"/>
      <c r="L13" s="15"/>
      <c r="M13" s="15"/>
      <c r="N13" s="15"/>
      <c r="O13" s="15"/>
      <c r="P13" s="15"/>
    </row>
    <row r="14" customFormat="false" ht="13.5" hidden="false" customHeight="false" outlineLevel="0" collapsed="false">
      <c r="B14" s="16" t="s">
        <v>11</v>
      </c>
      <c r="C14" s="17" t="n">
        <f aca="false">SUM(C9:C13)</f>
        <v>638781</v>
      </c>
      <c r="D14" s="17" t="n">
        <f aca="false">SUM(D9:D13)</f>
        <v>696815</v>
      </c>
      <c r="E14" s="17" t="n">
        <f aca="false">SUM(E9:E13)</f>
        <v>-283883</v>
      </c>
      <c r="F14" s="17" t="n">
        <f aca="false">SUM(F9:F13)</f>
        <v>127840</v>
      </c>
      <c r="G14" s="18" t="n">
        <f aca="false">SUM(G9:G13)</f>
        <v>122845</v>
      </c>
      <c r="I14" s="15" t="s">
        <v>12</v>
      </c>
      <c r="J14" s="15"/>
      <c r="K14" s="15"/>
      <c r="L14" s="15"/>
      <c r="M14" s="15"/>
      <c r="N14" s="15"/>
      <c r="O14" s="15"/>
      <c r="P14" s="15"/>
    </row>
    <row r="15" customFormat="false" ht="13.5" hidden="false" customHeight="false" outlineLevel="0" collapsed="false">
      <c r="B15" s="19"/>
      <c r="C15" s="20"/>
      <c r="D15" s="20"/>
      <c r="E15" s="20"/>
      <c r="F15" s="20"/>
      <c r="G15" s="21"/>
      <c r="I15" s="15" t="s">
        <v>13</v>
      </c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I16" s="15" t="s">
        <v>14</v>
      </c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B18" s="1" t="s">
        <v>15</v>
      </c>
      <c r="I18" s="22"/>
      <c r="J18" s="22"/>
      <c r="K18" s="22"/>
      <c r="L18" s="22"/>
      <c r="M18" s="22"/>
      <c r="N18" s="22"/>
      <c r="O18" s="22"/>
      <c r="P18" s="22"/>
    </row>
    <row r="19" customFormat="false" ht="13.5" hidden="false" customHeight="false" outlineLevel="0" collapsed="false"/>
    <row r="20" customFormat="false" ht="12.75" hidden="false" customHeight="false" outlineLevel="0" collapsed="false">
      <c r="B20" s="3" t="s">
        <v>3</v>
      </c>
      <c r="C20" s="4" t="n">
        <v>2001</v>
      </c>
      <c r="D20" s="4" t="n">
        <v>2002</v>
      </c>
      <c r="E20" s="4" t="n">
        <v>2003</v>
      </c>
      <c r="F20" s="4" t="n">
        <v>2004</v>
      </c>
      <c r="G20" s="5" t="n">
        <v>2005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s">
        <v>5</v>
      </c>
      <c r="C22" s="11" t="n">
        <v>598024</v>
      </c>
      <c r="D22" s="11" t="n">
        <v>457000</v>
      </c>
      <c r="E22" s="11" t="n">
        <v>-457000</v>
      </c>
      <c r="F22" s="11" t="n">
        <v>0</v>
      </c>
      <c r="G22" s="12" t="n">
        <v>1954</v>
      </c>
    </row>
    <row r="23" customFormat="false" ht="12.75" hidden="false" customHeight="false" outlineLevel="0" collapsed="false">
      <c r="B23" s="6" t="s">
        <v>8</v>
      </c>
      <c r="C23" s="11"/>
      <c r="D23" s="11" t="n">
        <v>206304</v>
      </c>
      <c r="E23" s="11" t="n">
        <v>121426</v>
      </c>
      <c r="F23" s="11" t="n">
        <v>85093</v>
      </c>
      <c r="G23" s="12" t="n">
        <v>70919</v>
      </c>
    </row>
    <row r="24" customFormat="false" ht="12.75" hidden="false" customHeight="false" outlineLevel="0" collapsed="false">
      <c r="B24" s="6" t="s">
        <v>9</v>
      </c>
      <c r="C24" s="11"/>
      <c r="D24" s="11"/>
      <c r="E24" s="11" t="n">
        <v>2375</v>
      </c>
      <c r="F24" s="11" t="n">
        <v>1376</v>
      </c>
      <c r="G24" s="12" t="n">
        <v>8890</v>
      </c>
    </row>
    <row r="25" customFormat="false" ht="12.75" hidden="false" customHeight="false" outlineLevel="0" collapsed="false">
      <c r="B25" s="6"/>
      <c r="C25" s="7"/>
      <c r="D25" s="7"/>
      <c r="E25" s="7"/>
      <c r="F25" s="7"/>
      <c r="G25" s="8"/>
    </row>
    <row r="26" customFormat="false" ht="13.5" hidden="false" customHeight="false" outlineLevel="0" collapsed="false">
      <c r="B26" s="6"/>
      <c r="C26" s="23" t="n">
        <f aca="false">SUM(C21:C25)</f>
        <v>598024</v>
      </c>
      <c r="D26" s="23" t="n">
        <f aca="false">SUM(D21:D25)</f>
        <v>663304</v>
      </c>
      <c r="E26" s="23" t="n">
        <f aca="false">SUM(E21:E25)</f>
        <v>-333199</v>
      </c>
      <c r="F26" s="23" t="n">
        <f aca="false">SUM(F21:F25)</f>
        <v>86469</v>
      </c>
      <c r="G26" s="24" t="n">
        <f aca="false">SUM(G21:G25)</f>
        <v>81763</v>
      </c>
    </row>
    <row r="27" customFormat="false" ht="13.5" hidden="false" customHeight="false" outlineLevel="0" collapsed="false">
      <c r="B27" s="19"/>
      <c r="C27" s="25"/>
      <c r="D27" s="25"/>
      <c r="E27" s="25"/>
      <c r="F27" s="25"/>
      <c r="G27" s="26"/>
    </row>
  </sheetData>
  <mergeCells count="6">
    <mergeCell ref="I8:J8"/>
    <mergeCell ref="I9:J9"/>
    <mergeCell ref="I13:P13"/>
    <mergeCell ref="I14:P14"/>
    <mergeCell ref="I15:Q15"/>
    <mergeCell ref="I16:P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51:36Z</dcterms:created>
  <dc:creator>skinnedu</dc:creator>
  <dc:description/>
  <dc:language>en-US</dc:language>
  <cp:lastModifiedBy>skinnedu</cp:lastModifiedBy>
  <cp:lastPrinted>2012-03-30T15:40:00Z</cp:lastPrinted>
  <dcterms:modified xsi:type="dcterms:W3CDTF">2012-04-02T19:03:19Z</dcterms:modified>
  <cp:revision>0</cp:revision>
  <dc:subject/>
  <dc:title/>
</cp:coreProperties>
</file>