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0"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Secretary-Treasurer</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mart Meter Cost Rec Rider</t>
  </si>
  <si>
    <t xml:space="preserve">Stranded Meter Rider</t>
  </si>
  <si>
    <t xml:space="preserve">Rate Mitigation Rider</t>
  </si>
  <si>
    <t xml:space="preserve">Late Payment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first 600</t>
  </si>
  <si>
    <t xml:space="preserve">Cost of Power remaining</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name val="Arial"/>
      <family val="2"/>
    </font>
    <font>
      <b val="true"/>
      <sz val="16"/>
      <color rgb="FFFF0000"/>
      <name val="Book Antiqua"/>
      <family val="1"/>
    </font>
    <font>
      <b val="true"/>
      <sz val="12"/>
      <color rgb="FFFF0000"/>
      <name val="Book Antiqua"/>
      <family val="1"/>
    </font>
    <font>
      <b val="true"/>
      <sz val="14"/>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u val="single"/>
      <sz val="10"/>
      <name val="Arial"/>
      <family val="2"/>
    </font>
    <font>
      <sz val="10"/>
      <color rgb="FFFFFFFF"/>
      <name val="Arial"/>
      <family val="2"/>
    </font>
    <font>
      <b val="true"/>
      <sz val="10"/>
      <color rgb="FFFFFF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1"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40" fillId="24" borderId="0" xfId="2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false" hidden="false"/>
    </xf>
    <xf numFmtId="164" fontId="46" fillId="24" borderId="0" xfId="0" applyFont="true" applyBorder="true" applyAlignment="true" applyProtection="true">
      <alignment horizontal="general" vertical="bottom" textRotation="0" wrapText="false" indent="0" shrinkToFit="false"/>
      <protection locked="fals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34" fillId="24" borderId="0" xfId="0" applyFont="true" applyBorder="false" applyAlignment="true" applyProtection="true">
      <alignment horizontal="left" vertical="top" textRotation="0" wrapText="true" indent="1" shrinkToFit="false"/>
      <protection locked="true" hidden="false"/>
    </xf>
    <xf numFmtId="168" fontId="38" fillId="24" borderId="0" xfId="0" applyFont="true" applyBorder="fals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53" fillId="24" borderId="0" xfId="0" applyFont="true" applyBorder="true" applyAlignment="true" applyProtection="true">
      <alignment horizontal="left" vertical="bottom" textRotation="0" wrapText="false" indent="8"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70" fontId="48"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55" fillId="0" borderId="0" xfId="17"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top"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56"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8" fontId="23" fillId="24" borderId="11"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false" applyAlignment="true" applyProtection="true">
      <alignment horizontal="general" vertical="top" textRotation="0" wrapText="false" indent="0" shrinkToFit="false"/>
      <protection locked="true" hidden="false"/>
    </xf>
    <xf numFmtId="173" fontId="62" fillId="0" borderId="0" xfId="0" applyFont="true" applyBorder="true" applyAlignment="true" applyProtection="true">
      <alignment horizontal="general" vertical="top"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0" fontId="63" fillId="0" borderId="11" xfId="17" applyFont="true" applyBorder="tru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top" textRotation="0" wrapText="false" indent="0" shrinkToFit="false"/>
      <protection locked="true" hidden="false"/>
    </xf>
    <xf numFmtId="171" fontId="63" fillId="0" borderId="0" xfId="0" applyFont="true" applyBorder="fals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bottom" textRotation="0" wrapText="false" indent="0" shrinkToFit="false"/>
      <protection locked="true" hidden="false"/>
    </xf>
    <xf numFmtId="171" fontId="6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left" vertical="top" textRotation="0" wrapText="true" indent="10" shrinkToFit="false"/>
      <protection locked="true" hidden="false"/>
    </xf>
    <xf numFmtId="164" fontId="34" fillId="24" borderId="0" xfId="0" applyFont="true" applyBorder="false" applyAlignment="true" applyProtection="true">
      <alignment horizontal="left" vertical="top" textRotation="0" wrapText="true" indent="10" shrinkToFit="false"/>
      <protection locked="true" hidden="false"/>
    </xf>
    <xf numFmtId="164" fontId="35"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7" shrinkToFit="false"/>
      <protection locked="true" hidden="false"/>
    </xf>
    <xf numFmtId="164" fontId="35" fillId="24" borderId="0" xfId="0" applyFont="true" applyBorder="true" applyAlignment="true" applyProtection="true">
      <alignment horizontal="left" vertical="bottom" textRotation="0" wrapText="false" indent="7"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8"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3"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3"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top" textRotation="0" wrapText="false" indent="0" shrinkToFit="false"/>
      <protection locked="true" hidden="false"/>
    </xf>
    <xf numFmtId="172" fontId="0" fillId="0" borderId="17" xfId="17" applyFont="true" applyBorder="true" applyAlignment="true" applyProtection="true">
      <alignment horizontal="general" vertical="top" textRotation="0" wrapText="false" indent="0" shrinkToFit="false"/>
      <protection locked="true" hidden="false"/>
    </xf>
    <xf numFmtId="172"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23"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0" fontId="48" fillId="0" borderId="0" xfId="17" applyFont="true" applyBorder="true" applyAlignment="true" applyProtection="true">
      <alignment horizontal="right"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false" applyAlignment="true" applyProtection="true">
      <alignment horizontal="right" vertical="bottom" textRotation="0" wrapText="false" indent="0" shrinkToFit="false"/>
      <protection locked="true" hidden="false"/>
    </xf>
    <xf numFmtId="173" fontId="48"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73" fontId="55" fillId="24"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48"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3" fillId="0" borderId="33" xfId="0" applyFont="true" applyBorder="true" applyAlignment="false" applyProtection="true">
      <alignment horizontal="general" vertical="bottom" textRotation="0" wrapText="false" indent="0" shrinkToFit="false"/>
      <protection locked="true" hidden="false"/>
    </xf>
    <xf numFmtId="175" fontId="23"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3" fillId="0" borderId="3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23" fillId="0" borderId="36" xfId="0" applyFont="true" applyBorder="true" applyAlignment="true" applyProtection="true">
      <alignment horizontal="general"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75" fontId="23"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3" fillId="0" borderId="33" xfId="0" applyFont="true" applyBorder="true" applyAlignment="true" applyProtection="true">
      <alignment horizontal="general" vertical="top" textRotation="0" wrapText="false" indent="0" shrinkToFit="false"/>
      <protection locked="true" hidden="false"/>
    </xf>
    <xf numFmtId="174" fontId="23"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3" fillId="0" borderId="39" xfId="0" applyFont="true" applyBorder="true" applyAlignment="true" applyProtection="true">
      <alignment horizontal="general" vertical="top" textRotation="0" wrapText="false" indent="0" shrinkToFit="false"/>
      <protection locked="true" hidden="false"/>
    </xf>
    <xf numFmtId="174" fontId="23" fillId="0" borderId="40" xfId="0"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true">
      <alignment horizontal="general" vertical="top"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true" hidden="false"/>
    </xf>
    <xf numFmtId="169" fontId="23" fillId="0" borderId="43" xfId="0" applyFont="true" applyBorder="true" applyAlignment="true" applyProtection="true">
      <alignment horizontal="general" vertical="top" textRotation="0" wrapText="false" indent="0" shrinkToFit="false"/>
      <protection locked="true" hidden="false"/>
    </xf>
    <xf numFmtId="175" fontId="23"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23" fillId="0" borderId="47" xfId="0" applyFont="true" applyBorder="true" applyAlignment="true" applyProtection="true">
      <alignment horizontal="general" vertical="top"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false"/>
      <protection locked="true" hidden="false"/>
    </xf>
    <xf numFmtId="169" fontId="23" fillId="0" borderId="47" xfId="0" applyFont="true" applyBorder="true" applyAlignment="true" applyProtection="true">
      <alignment horizontal="general" vertical="top" textRotation="0" wrapText="false" indent="0" shrinkToFit="false"/>
      <protection locked="true" hidden="false"/>
    </xf>
    <xf numFmtId="175" fontId="23"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0" fillId="0" borderId="28" xfId="19"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3" xfId="57"/>
    <cellStyle name="Normal_Table of Contents" xfId="58"/>
    <cellStyle name="Note 1" xfId="59"/>
    <cellStyle name="Output" xfId="60"/>
    <cellStyle name="Title" xfId="61"/>
    <cellStyle name="Total" xfId="62"/>
    <cellStyle name="Warning Text" xfId="6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24"/>
          <xdr:cNvSpPr/>
        </xdr:nvSpPr>
        <xdr:spPr>
          <a:xfrm>
            <a:off x="1137960" y="5641920"/>
            <a:ext cx="1070280" cy="32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26"/>
          <xdr:cNvSpPr/>
        </xdr:nvSpPr>
        <xdr:spPr>
          <a:xfrm>
            <a:off x="1167840" y="6219720"/>
            <a:ext cx="6663960" cy="13089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33"/>
        <xdr:cNvSpPr/>
      </xdr:nvSpPr>
      <xdr:spPr>
        <a:xfrm>
          <a:off x="6559560" y="847440"/>
          <a:ext cx="3139560" cy="117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34"/>
        <xdr:cNvSpPr/>
      </xdr:nvSpPr>
      <xdr:spPr>
        <a:xfrm>
          <a:off x="1187280" y="2048040"/>
          <a:ext cx="32299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35"/>
        <xdr:cNvSpPr/>
      </xdr:nvSpPr>
      <xdr:spPr>
        <a:xfrm>
          <a:off x="472860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EB-2011-029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37"/>
        <xdr:cNvSpPr/>
      </xdr:nvSpPr>
      <xdr:spPr>
        <a:xfrm>
          <a:off x="694188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21"/>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22"/>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0" name="Text 23"/>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17"/>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18"/>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9" name="Text 19"/>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26"/>
            <xdr:cNvSpPr/>
          </xdr:nvSpPr>
          <xdr:spPr>
            <a:xfrm>
              <a:off x="6148440" y="84276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39"/>
            <xdr:cNvSpPr/>
          </xdr:nvSpPr>
          <xdr:spPr>
            <a:xfrm>
              <a:off x="1116720" y="208728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0" name="Text 50"/>
          <xdr:cNvSpPr/>
        </xdr:nvSpPr>
        <xdr:spPr>
          <a:xfrm>
            <a:off x="1074240" y="2366640"/>
            <a:ext cx="92260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37"/>
            <xdr:cNvSpPr/>
          </xdr:nvSpPr>
          <xdr:spPr>
            <a:xfrm>
              <a:off x="6765120" y="842760"/>
              <a:ext cx="324324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38"/>
            <xdr:cNvSpPr/>
          </xdr:nvSpPr>
          <xdr:spPr>
            <a:xfrm>
              <a:off x="1227240" y="2087280"/>
              <a:ext cx="4330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9" name="Text 42"/>
          <xdr:cNvSpPr/>
        </xdr:nvSpPr>
        <xdr:spPr>
          <a:xfrm>
            <a:off x="1211400" y="2366640"/>
            <a:ext cx="96454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7"/>
            <xdr:cNvSpPr/>
          </xdr:nvSpPr>
          <xdr:spPr>
            <a:xfrm>
              <a:off x="6014880" y="824400"/>
              <a:ext cx="28825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8"/>
            <xdr:cNvSpPr/>
          </xdr:nvSpPr>
          <xdr:spPr>
            <a:xfrm>
              <a:off x="1092960" y="2068920"/>
              <a:ext cx="384876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48" name="Text 31"/>
          <xdr:cNvSpPr/>
        </xdr:nvSpPr>
        <xdr:spPr>
          <a:xfrm>
            <a:off x="1040040" y="2354400"/>
            <a:ext cx="903636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34"/>
          <xdr:cNvSpPr/>
        </xdr:nvSpPr>
        <xdr:spPr>
          <a:xfrm>
            <a:off x="1092600" y="2931840"/>
            <a:ext cx="223452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37"/>
          <xdr:cNvSpPr/>
        </xdr:nvSpPr>
        <xdr:spPr>
          <a:xfrm>
            <a:off x="1118880" y="5514120"/>
            <a:ext cx="4285800" cy="24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7"/>
            <xdr:cNvSpPr/>
          </xdr:nvSpPr>
          <xdr:spPr>
            <a:xfrm>
              <a:off x="6441480" y="824400"/>
              <a:ext cx="30877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8"/>
            <xdr:cNvSpPr/>
          </xdr:nvSpPr>
          <xdr:spPr>
            <a:xfrm>
              <a:off x="1168920" y="2068920"/>
              <a:ext cx="41230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63" name="Text 15"/>
          <xdr:cNvSpPr/>
        </xdr:nvSpPr>
        <xdr:spPr>
          <a:xfrm>
            <a:off x="1114200" y="2365200"/>
            <a:ext cx="96616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19"/>
          <xdr:cNvSpPr/>
        </xdr:nvSpPr>
        <xdr:spPr>
          <a:xfrm>
            <a:off x="1102320" y="8359560"/>
            <a:ext cx="2720520" cy="206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7"/>
            <xdr:cNvSpPr/>
          </xdr:nvSpPr>
          <xdr:spPr>
            <a:xfrm>
              <a:off x="6431040" y="824400"/>
              <a:ext cx="308268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8"/>
            <xdr:cNvSpPr/>
          </xdr:nvSpPr>
          <xdr:spPr>
            <a:xfrm>
              <a:off x="1167480" y="2068920"/>
              <a:ext cx="41158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75" name="Text 12"/>
          <xdr:cNvSpPr/>
        </xdr:nvSpPr>
        <xdr:spPr>
          <a:xfrm>
            <a:off x="1125720" y="2365200"/>
            <a:ext cx="96094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7"/>
            <xdr:cNvSpPr/>
          </xdr:nvSpPr>
          <xdr:spPr>
            <a:xfrm>
              <a:off x="5915880" y="824400"/>
              <a:ext cx="2835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8"/>
            <xdr:cNvSpPr/>
          </xdr:nvSpPr>
          <xdr:spPr>
            <a:xfrm>
              <a:off x="1075320" y="2068920"/>
              <a:ext cx="37850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84" name="Text 21"/>
          <xdr:cNvSpPr/>
        </xdr:nvSpPr>
        <xdr:spPr>
          <a:xfrm>
            <a:off x="1013760" y="2365200"/>
            <a:ext cx="887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34"/>
          <xdr:cNvSpPr/>
        </xdr:nvSpPr>
        <xdr:spPr>
          <a:xfrm>
            <a:off x="3138480" y="6426720"/>
            <a:ext cx="1884960" cy="225360"/>
          </a:xfrm>
          <a:prstGeom prst="rect">
            <a:avLst/>
          </a:prstGeom>
          <a:noFill/>
          <a:ln w="0">
            <a:noFill/>
          </a:ln>
        </xdr:spPr>
        <xdr:style>
          <a:lnRef idx="0"/>
          <a:fillRef idx="0"/>
          <a:effectRef idx="0"/>
          <a:fontRef idx="minor"/>
        </xdr:style>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38"/>
          <xdr:cNvSpPr/>
        </xdr:nvSpPr>
        <xdr:spPr>
          <a:xfrm>
            <a:off x="3077280" y="3802320"/>
            <a:ext cx="188496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42"/>
          <xdr:cNvSpPr/>
        </xdr:nvSpPr>
        <xdr:spPr>
          <a:xfrm>
            <a:off x="3207600" y="9079200"/>
            <a:ext cx="188532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10"/>
            <xdr:cNvSpPr/>
          </xdr:nvSpPr>
          <xdr:spPr>
            <a:xfrm>
              <a:off x="6066000" y="824400"/>
              <a:ext cx="2907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11"/>
            <xdr:cNvSpPr/>
          </xdr:nvSpPr>
          <xdr:spPr>
            <a:xfrm>
              <a:off x="1102320" y="2068920"/>
              <a:ext cx="38815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02" name="Text 15"/>
          <xdr:cNvSpPr/>
        </xdr:nvSpPr>
        <xdr:spPr>
          <a:xfrm>
            <a:off x="1103400" y="2365200"/>
            <a:ext cx="923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7"/>
            <xdr:cNvSpPr/>
          </xdr:nvSpPr>
          <xdr:spPr>
            <a:xfrm>
              <a:off x="5976360" y="824400"/>
              <a:ext cx="28638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8"/>
            <xdr:cNvSpPr/>
          </xdr:nvSpPr>
          <xdr:spPr>
            <a:xfrm>
              <a:off x="1086120" y="2068920"/>
              <a:ext cx="38239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11" name="Text 15"/>
          <xdr:cNvSpPr/>
        </xdr:nvSpPr>
        <xdr:spPr>
          <a:xfrm>
            <a:off x="1063080" y="2365200"/>
            <a:ext cx="898812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updates%20%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tikokan%202012%20Revenue%20Requirement%20MIFRS%20+%20PPE%20+%20OMERS%20+%20SM%20+%20CoC%20updates%20%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tikokan%202012%20Rate%20Design%20Mod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wilf/AppData/Local/Microsoft/Windows/Temporary%20Internet%20Files/OLK3786/Atikokan%202012%20Rate%20Desig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P46">
            <v>5661851.02</v>
          </cell>
          <cell r="Q46">
            <v>3253625.89783333</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8">
          <cell r="AC8">
            <v>0.56</v>
          </cell>
          <cell r="AD8">
            <v>0.0456935727225012</v>
          </cell>
        </row>
        <row r="9">
          <cell r="AC9">
            <v>0.04</v>
          </cell>
          <cell r="AD9">
            <v>0.0246</v>
          </cell>
        </row>
        <row r="10">
          <cell r="AC10">
            <v>0.4</v>
          </cell>
          <cell r="AD10">
            <v>0.0958</v>
          </cell>
        </row>
        <row r="25">
          <cell r="AD25">
            <v>1175150.93314583</v>
          </cell>
        </row>
        <row r="26">
          <cell r="AD26">
            <v>2195257.15024743</v>
          </cell>
        </row>
      </sheetData>
      <sheetData sheetId="19"/>
      <sheetData sheetId="20"/>
      <sheetData sheetId="21"/>
      <sheetData sheetId="22"/>
      <sheetData sheetId="23"/>
      <sheetData sheetId="24"/>
      <sheetData sheetId="25"/>
      <sheetData sheetId="26"/>
      <sheetData sheetId="27">
        <row r="7">
          <cell r="D7">
            <v>364010.838058623</v>
          </cell>
        </row>
        <row r="8">
          <cell r="D8">
            <v>1090357.2931483</v>
          </cell>
        </row>
        <row r="13">
          <cell r="D13">
            <v>703625.277145833</v>
          </cell>
        </row>
        <row r="14">
          <cell r="D14">
            <v>471525.656</v>
          </cell>
        </row>
        <row r="15">
          <cell r="D15">
            <v>197455.795666667</v>
          </cell>
        </row>
        <row r="39">
          <cell r="D39">
            <v>-13997.1240333334</v>
          </cell>
        </row>
        <row r="76">
          <cell r="D76">
            <v>15137.1710882729</v>
          </cell>
        </row>
      </sheetData>
      <sheetData sheetId="28"/>
      <sheetData sheetId="29">
        <row r="23">
          <cell r="D23">
            <v>6024</v>
          </cell>
        </row>
        <row r="25">
          <cell r="D25">
            <v>7100</v>
          </cell>
        </row>
        <row r="48">
          <cell r="D48">
            <v>9000</v>
          </cell>
        </row>
        <row r="49">
          <cell r="F49">
            <v>1252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D46">
            <v>5641122.26435348</v>
          </cell>
        </row>
        <row r="46">
          <cell r="G46">
            <v>5750922.26435348</v>
          </cell>
        </row>
        <row r="49">
          <cell r="I49">
            <v>3082596.28059284</v>
          </cell>
        </row>
        <row r="49">
          <cell r="L49">
            <v>3250889.9799497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5">
          <cell r="AD25">
            <v>1220379.93314583</v>
          </cell>
        </row>
      </sheetData>
      <sheetData sheetId="20"/>
      <sheetData sheetId="21"/>
      <sheetData sheetId="22"/>
      <sheetData sheetId="23"/>
      <sheetData sheetId="24"/>
      <sheetData sheetId="25"/>
      <sheetData sheetId="26"/>
      <sheetData sheetId="27"/>
      <sheetData sheetId="28"/>
      <sheetData sheetId="29"/>
      <sheetData sheetId="30">
        <row r="5">
          <cell r="C5">
            <v>1220379.93314583</v>
          </cell>
        </row>
        <row r="6">
          <cell r="C6">
            <v>168793.27185689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PP&amp;E Calc"/>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7">
          <cell r="D7">
            <v>371227.261118096</v>
          </cell>
        </row>
        <row r="8">
          <cell r="D8">
            <v>1090357.2931483</v>
          </cell>
        </row>
        <row r="38">
          <cell r="D38">
            <v>-34159.2203431016</v>
          </cell>
        </row>
        <row r="75">
          <cell r="D75">
            <v>11903.8835312244</v>
          </cell>
        </row>
      </sheetData>
      <sheetData sheetId="29"/>
      <sheetData sheetId="30">
        <row r="7">
          <cell r="C7">
            <v>-1813.2079116357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5">
          <cell r="B25">
            <v>0.00992753905054642</v>
          </cell>
        </row>
        <row r="26">
          <cell r="B26">
            <v>0.00880576562723694</v>
          </cell>
        </row>
      </sheetData>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K10">
            <v>0.079</v>
          </cell>
        </row>
        <row r="25">
          <cell r="J25">
            <v>0.068</v>
          </cell>
        </row>
        <row r="25">
          <cell r="L25">
            <v>1.0778352500541</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v>
      </c>
      <c r="AB1" s="2" t="str">
        <f aca="false">VLOOKUP(AA1,Z21:AA107,2,0)</f>
        <v>Atikokan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30.58</v>
      </c>
      <c r="I14" s="389" t="n">
        <v>1</v>
      </c>
      <c r="J14" s="390" t="n">
        <f aca="false">I14*H14</f>
        <v>30.58</v>
      </c>
      <c r="K14" s="97"/>
      <c r="L14" s="388" t="n">
        <v>40.99</v>
      </c>
      <c r="M14" s="391" t="n">
        <v>1</v>
      </c>
      <c r="N14" s="390" t="n">
        <f aca="false">M14*L14</f>
        <v>40.99</v>
      </c>
      <c r="O14" s="97"/>
      <c r="P14" s="392" t="n">
        <f aca="false">N14-J14</f>
        <v>10.41</v>
      </c>
      <c r="Q14" s="322" t="n">
        <f aca="false">IF((J14)=0,"",(P14/J14))</f>
        <v>0.340418574231524</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121</v>
      </c>
      <c r="I18" s="389" t="n">
        <f aca="false">H9</f>
        <v>800</v>
      </c>
      <c r="J18" s="390" t="n">
        <f aca="false">I18*H18</f>
        <v>9.68</v>
      </c>
      <c r="K18" s="97"/>
      <c r="L18" s="388" t="n">
        <v>0.0162</v>
      </c>
      <c r="M18" s="391" t="n">
        <f aca="false">H9</f>
        <v>800</v>
      </c>
      <c r="N18" s="390" t="n">
        <f aca="false">M18*L18</f>
        <v>12.96</v>
      </c>
      <c r="O18" s="97"/>
      <c r="P18" s="392" t="n">
        <f aca="false">N18-J18</f>
        <v>3.28</v>
      </c>
      <c r="Q18" s="322" t="n">
        <f aca="false">IF((J18)=0,"",(P18/J18))</f>
        <v>0.338842975206612</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800</v>
      </c>
      <c r="J24" s="390" t="n">
        <f aca="false">I24*H24</f>
        <v>-1.44</v>
      </c>
      <c r="K24" s="97"/>
      <c r="L24" s="388"/>
      <c r="M24" s="391" t="n">
        <f aca="false">M23</f>
        <v>800</v>
      </c>
      <c r="N24" s="390" t="n">
        <f aca="false">M24*L24</f>
        <v>0</v>
      </c>
      <c r="O24" s="97"/>
      <c r="P24" s="392" t="n">
        <f aca="false">N24-J24</f>
        <v>1.44</v>
      </c>
      <c r="Q24" s="322" t="n">
        <f aca="false">IF((J24)=0,"",(P24/J24))</f>
        <v>-1</v>
      </c>
    </row>
    <row r="25" customFormat="false" ht="12.75" hidden="false" customHeight="false" outlineLevel="0" collapsed="false">
      <c r="B25" s="58" t="n">
        <v>12</v>
      </c>
      <c r="D25" s="394" t="s">
        <v>312</v>
      </c>
      <c r="E25" s="97"/>
      <c r="F25" s="387" t="s">
        <v>287</v>
      </c>
      <c r="G25" s="90"/>
      <c r="H25" s="388"/>
      <c r="I25" s="395"/>
      <c r="J25" s="390" t="n">
        <f aca="false">I25*H25</f>
        <v>0</v>
      </c>
      <c r="K25" s="97"/>
      <c r="L25" s="388" t="n">
        <v>3.66</v>
      </c>
      <c r="M25" s="396" t="n">
        <v>1</v>
      </c>
      <c r="N25" s="390" t="n">
        <f aca="false">M25*L25</f>
        <v>3.66</v>
      </c>
      <c r="O25" s="97"/>
      <c r="P25" s="392" t="n">
        <f aca="false">N25-J25</f>
        <v>3.66</v>
      </c>
      <c r="Q25" s="322" t="str">
        <f aca="false">IF((J25)=0,"",(P25/J25))</f>
        <v/>
      </c>
    </row>
    <row r="26" customFormat="false" ht="12.75" hidden="false" customHeight="false" outlineLevel="0" collapsed="false">
      <c r="B26" s="58" t="n">
        <v>13</v>
      </c>
      <c r="D26" s="394" t="s">
        <v>313</v>
      </c>
      <c r="E26" s="97"/>
      <c r="F26" s="387" t="s">
        <v>287</v>
      </c>
      <c r="G26" s="90"/>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E27" s="97"/>
      <c r="F27" s="387" t="s">
        <v>288</v>
      </c>
      <c r="G27" s="90"/>
      <c r="H27" s="388"/>
      <c r="I27" s="395"/>
      <c r="J27" s="390" t="n">
        <f aca="false">I27*H27</f>
        <v>0</v>
      </c>
      <c r="K27" s="97"/>
      <c r="L27" s="388" t="n">
        <v>-0.0078</v>
      </c>
      <c r="M27" s="396" t="n">
        <v>800</v>
      </c>
      <c r="N27" s="390" t="n">
        <f aca="false">M27*L27</f>
        <v>-6.24</v>
      </c>
      <c r="O27" s="97"/>
      <c r="P27" s="392" t="n">
        <f aca="false">N27-J27</f>
        <v>-6.24</v>
      </c>
      <c r="Q27" s="322" t="str">
        <f aca="false">IF((J27)=0,"",(P27/J27))</f>
        <v/>
      </c>
    </row>
    <row r="28" customFormat="false" ht="13.5" hidden="false" customHeight="false" outlineLevel="0" collapsed="false">
      <c r="B28" s="58" t="n">
        <v>15</v>
      </c>
      <c r="D28" s="394" t="s">
        <v>315</v>
      </c>
      <c r="E28" s="97"/>
      <c r="F28" s="387" t="s">
        <v>287</v>
      </c>
      <c r="G28" s="90"/>
      <c r="H28" s="388" t="n">
        <v>0.29</v>
      </c>
      <c r="I28" s="395" t="n">
        <v>1</v>
      </c>
      <c r="J28" s="390" t="n">
        <f aca="false">I28*H28</f>
        <v>0.29</v>
      </c>
      <c r="K28" s="97"/>
      <c r="L28" s="388"/>
      <c r="M28" s="396"/>
      <c r="N28" s="390" t="n">
        <f aca="false">M28*L28</f>
        <v>0</v>
      </c>
      <c r="O28" s="97"/>
      <c r="P28" s="392" t="n">
        <f aca="false">N28-J28</f>
        <v>-0.29</v>
      </c>
      <c r="Q28" s="322" t="n">
        <f aca="false">IF((J28)=0,"",(P28/J28))</f>
        <v>-1</v>
      </c>
    </row>
    <row r="29" customFormat="false" ht="13.5" hidden="false" customHeight="false" outlineLevel="0" collapsed="false">
      <c r="B29" s="58" t="n">
        <v>16</v>
      </c>
      <c r="D29" s="53" t="s">
        <v>316</v>
      </c>
      <c r="G29" s="74"/>
      <c r="H29" s="397"/>
      <c r="I29" s="398"/>
      <c r="J29" s="399" t="n">
        <f aca="false">SUM(J14:J28)</f>
        <v>42.61</v>
      </c>
      <c r="L29" s="397"/>
      <c r="M29" s="400"/>
      <c r="N29" s="399" t="n">
        <f aca="false">SUM(N14:N28)</f>
        <v>51.76</v>
      </c>
      <c r="P29" s="401" t="n">
        <f aca="false">N29-J29</f>
        <v>9.15000000000001</v>
      </c>
      <c r="Q29" s="402" t="n">
        <f aca="false">IF((J29)=0,"",(P29/J29))</f>
        <v>0.21473832433701</v>
      </c>
    </row>
    <row r="30" customFormat="false" ht="12.75" hidden="false" customHeight="false" outlineLevel="0" collapsed="false">
      <c r="B30" s="58" t="n">
        <v>17</v>
      </c>
      <c r="D30" s="403" t="s">
        <v>317</v>
      </c>
      <c r="E30" s="403"/>
      <c r="F30" s="387"/>
      <c r="G30" s="404"/>
      <c r="H30" s="405" t="n">
        <v>0.006</v>
      </c>
      <c r="I30" s="406" t="n">
        <f aca="false">H9*(1+H47)</f>
        <v>860.24</v>
      </c>
      <c r="J30" s="407" t="n">
        <f aca="false">I30*H30</f>
        <v>5.16144</v>
      </c>
      <c r="K30" s="403"/>
      <c r="L30" s="405" t="n">
        <v>0.0063</v>
      </c>
      <c r="M30" s="408" t="n">
        <f aca="false">H9*(1+L47)</f>
        <v>862.268200043282</v>
      </c>
      <c r="N30" s="407" t="n">
        <f aca="false">M30*L30</f>
        <v>5.43228966027267</v>
      </c>
      <c r="O30" s="403"/>
      <c r="P30" s="409" t="n">
        <f aca="false">N30-J30</f>
        <v>0.270849660272674</v>
      </c>
      <c r="Q30" s="410" t="n">
        <f aca="false">IF((J30)=0,"",(P30/J30))</f>
        <v>0.0524755998854339</v>
      </c>
    </row>
    <row r="31" customFormat="false" ht="26.25" hidden="false" customHeight="false" outlineLevel="0" collapsed="false">
      <c r="B31" s="58" t="n">
        <v>18</v>
      </c>
      <c r="D31" s="411" t="s">
        <v>318</v>
      </c>
      <c r="E31" s="403"/>
      <c r="F31" s="387"/>
      <c r="G31" s="404"/>
      <c r="H31" s="405" t="n">
        <v>0.0037</v>
      </c>
      <c r="I31" s="406" t="n">
        <f aca="false">I30</f>
        <v>860.24</v>
      </c>
      <c r="J31" s="407" t="n">
        <f aca="false">I31*H31</f>
        <v>3.182888</v>
      </c>
      <c r="K31" s="403"/>
      <c r="L31" s="405" t="n">
        <f aca="false">'[5]Other Electriciy Rates'!$B$25-L30</f>
        <v>0.00362753905054642</v>
      </c>
      <c r="M31" s="408" t="n">
        <f aca="false">M30</f>
        <v>862.268200043282</v>
      </c>
      <c r="N31" s="407" t="n">
        <f aca="false">M31*L31</f>
        <v>3.12791156770138</v>
      </c>
      <c r="O31" s="403"/>
      <c r="P31" s="409" t="n">
        <f aca="false">N31-J31</f>
        <v>-0.054976432298623</v>
      </c>
      <c r="Q31" s="410" t="n">
        <f aca="false">IF((J31)=0,"",(P31/J31))</f>
        <v>-0.0172724997859249</v>
      </c>
    </row>
    <row r="32" customFormat="false" ht="26.25" hidden="false" customHeight="false" outlineLevel="0" collapsed="false">
      <c r="B32" s="58" t="n">
        <v>19</v>
      </c>
      <c r="D32" s="412" t="s">
        <v>319</v>
      </c>
      <c r="E32" s="97"/>
      <c r="F32" s="97"/>
      <c r="G32" s="90"/>
      <c r="H32" s="413"/>
      <c r="I32" s="414"/>
      <c r="J32" s="415" t="n">
        <f aca="false">SUM(J29:J31)</f>
        <v>50.954328</v>
      </c>
      <c r="K32" s="58"/>
      <c r="L32" s="416"/>
      <c r="M32" s="417"/>
      <c r="N32" s="415" t="n">
        <f aca="false">SUM(N29:N31)</f>
        <v>60.3202012279741</v>
      </c>
      <c r="O32" s="58"/>
      <c r="P32" s="418" t="n">
        <f aca="false">N32-J32</f>
        <v>9.36587322797406</v>
      </c>
      <c r="Q32" s="419" t="n">
        <f aca="false">IF((J32)=0,"",(P32/J32))</f>
        <v>0.183809179624036</v>
      </c>
    </row>
    <row r="33" customFormat="false" ht="25.5" hidden="false" customHeight="false" outlineLevel="0" collapsed="false">
      <c r="B33" s="58" t="n">
        <v>20</v>
      </c>
      <c r="D33" s="393" t="s">
        <v>320</v>
      </c>
      <c r="E33" s="97"/>
      <c r="F33" s="387"/>
      <c r="G33" s="90"/>
      <c r="H33" s="388" t="n">
        <v>0.0052</v>
      </c>
      <c r="I33" s="389" t="n">
        <f aca="false">I31</f>
        <v>860.24</v>
      </c>
      <c r="J33" s="390" t="n">
        <f aca="false">I33*H33</f>
        <v>4.473248</v>
      </c>
      <c r="K33" s="97"/>
      <c r="L33" s="388" t="n">
        <v>0.0052</v>
      </c>
      <c r="M33" s="391" t="n">
        <f aca="false">IF(W1=2,H9*(1+H47),H9*(1+L47))</f>
        <v>862.268200043282</v>
      </c>
      <c r="N33" s="390" t="n">
        <f aca="false">M33*L33</f>
        <v>4.48379464022506</v>
      </c>
      <c r="O33" s="97"/>
      <c r="P33" s="392" t="n">
        <f aca="false">N33-J33</f>
        <v>0.0105466402250647</v>
      </c>
      <c r="Q33" s="322" t="n">
        <f aca="false">IF((J33)=0,"",(P33/J33))</f>
        <v>0.00235771417660382</v>
      </c>
    </row>
    <row r="34" customFormat="false" ht="25.5" hidden="false" customHeight="false" outlineLevel="0" collapsed="false">
      <c r="B34" s="58" t="n">
        <v>21</v>
      </c>
      <c r="D34" s="393" t="s">
        <v>321</v>
      </c>
      <c r="E34" s="97"/>
      <c r="F34" s="387"/>
      <c r="G34" s="90"/>
      <c r="H34" s="388" t="n">
        <v>0.0013</v>
      </c>
      <c r="I34" s="389" t="n">
        <f aca="false">I31</f>
        <v>860.24</v>
      </c>
      <c r="J34" s="390" t="n">
        <f aca="false">I34*H34</f>
        <v>1.118312</v>
      </c>
      <c r="K34" s="97"/>
      <c r="L34" s="388" t="n">
        <v>0.0011</v>
      </c>
      <c r="M34" s="391" t="n">
        <f aca="false">IF(W1=2,H9*(1+H47),H9*(1+L47))</f>
        <v>862.268200043282</v>
      </c>
      <c r="N34" s="390" t="n">
        <f aca="false">M34*L34</f>
        <v>0.94849502004761</v>
      </c>
      <c r="O34" s="97"/>
      <c r="P34" s="392" t="n">
        <f aca="false">N34-J34</f>
        <v>-0.16981697995239</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860.24</v>
      </c>
      <c r="J35" s="390" t="n">
        <f aca="false">I35*H35</f>
        <v>0</v>
      </c>
      <c r="K35" s="97"/>
      <c r="L35" s="420"/>
      <c r="M35" s="391" t="n">
        <f aca="false">IF(W1=2,H9*(1+H47),H9*(1+L47))</f>
        <v>862.268200043282</v>
      </c>
      <c r="N35" s="390" t="n">
        <f aca="false">M35*L35</f>
        <v>0</v>
      </c>
      <c r="O35" s="97"/>
      <c r="P35" s="392" t="n">
        <f aca="false">N35-J35</f>
        <v>0</v>
      </c>
      <c r="Q35" s="322" t="str">
        <f aca="false">IF((J35)=0,"",(P35/J35))</f>
        <v/>
      </c>
    </row>
    <row r="36" customFormat="false" ht="12.75" hidden="false" customHeight="false" outlineLevel="0" collapsed="false">
      <c r="B36" s="58" t="n">
        <v>23</v>
      </c>
      <c r="D36" s="97" t="s">
        <v>323</v>
      </c>
      <c r="E36" s="97"/>
      <c r="F36" s="387"/>
      <c r="G36" s="90"/>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4</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5</v>
      </c>
      <c r="E38" s="97"/>
      <c r="F38" s="387"/>
      <c r="G38" s="90"/>
      <c r="H38" s="388"/>
      <c r="I38" s="389" t="n">
        <f aca="false">I35</f>
        <v>860.24</v>
      </c>
      <c r="J38" s="390" t="n">
        <f aca="false">I38*H38</f>
        <v>0</v>
      </c>
      <c r="K38" s="97"/>
      <c r="L38" s="388"/>
      <c r="M38" s="391" t="n">
        <f aca="false">IF(W1=2,H9*(1+H47),H9*(1+L47))</f>
        <v>862.2682000432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E39" s="97"/>
      <c r="F39" s="387"/>
      <c r="G39" s="90"/>
      <c r="H39" s="388" t="n">
        <f aca="false">'[6]Other Electriciy Rates'!$J$25</f>
        <v>0.068</v>
      </c>
      <c r="I39" s="395" t="n">
        <v>600</v>
      </c>
      <c r="J39" s="390" t="n">
        <f aca="false">I39*H39</f>
        <v>40.8</v>
      </c>
      <c r="K39" s="97"/>
      <c r="L39" s="388" t="n">
        <f aca="false">'[6]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E40" s="97"/>
      <c r="F40" s="387"/>
      <c r="G40" s="90"/>
      <c r="H40" s="388" t="n">
        <f aca="false">'[6]Other Electriciy Rates'!$K$10</f>
        <v>0.079</v>
      </c>
      <c r="I40" s="395" t="n">
        <f aca="false">I38-I39</f>
        <v>260.24</v>
      </c>
      <c r="J40" s="390" t="n">
        <f aca="false">I40*H40</f>
        <v>20.55896</v>
      </c>
      <c r="K40" s="97"/>
      <c r="L40" s="388" t="n">
        <f aca="false">'[6]Other Electriciy Rates'!$K$10</f>
        <v>0.079</v>
      </c>
      <c r="M40" s="395" t="n">
        <f aca="false">M38-M39</f>
        <v>262.268200043282</v>
      </c>
      <c r="N40" s="390" t="n">
        <f aca="false">M40*L40</f>
        <v>20.7191878034192</v>
      </c>
      <c r="O40" s="97"/>
      <c r="P40" s="392" t="n">
        <f aca="false">N40-J40</f>
        <v>0.160227803419254</v>
      </c>
      <c r="Q40" s="322" t="n">
        <f aca="false">IF((J40)=0,"",(P40/J40))</f>
        <v>0.00779357532770402</v>
      </c>
    </row>
    <row r="41" customFormat="false" ht="13.5" hidden="false" customHeight="false" outlineLevel="0" collapsed="false">
      <c r="B41" s="58" t="n">
        <v>28</v>
      </c>
      <c r="D41" s="96" t="s">
        <v>328</v>
      </c>
      <c r="E41" s="97"/>
      <c r="F41" s="97"/>
      <c r="G41" s="97"/>
      <c r="H41" s="421"/>
      <c r="I41" s="422"/>
      <c r="J41" s="415" t="n">
        <f aca="false">SUM(J32:J40)</f>
        <v>123.754848</v>
      </c>
      <c r="K41" s="58"/>
      <c r="L41" s="423"/>
      <c r="M41" s="424"/>
      <c r="N41" s="415" t="n">
        <f aca="false">SUM(N32:N40)</f>
        <v>133.121678691666</v>
      </c>
      <c r="O41" s="58"/>
      <c r="P41" s="418" t="n">
        <f aca="false">N41-J41</f>
        <v>9.36683069166598</v>
      </c>
      <c r="Q41" s="419" t="n">
        <f aca="false">IF((J41)=0,"",(P41/J41))</f>
        <v>0.075688595986688</v>
      </c>
    </row>
    <row r="42" customFormat="false" ht="13.5" hidden="false" customHeight="false" outlineLevel="0" collapsed="false">
      <c r="B42" s="58" t="n">
        <v>29</v>
      </c>
      <c r="D42" s="90" t="s">
        <v>329</v>
      </c>
      <c r="E42" s="97"/>
      <c r="F42" s="97"/>
      <c r="G42" s="97"/>
      <c r="H42" s="425" t="n">
        <v>0.13</v>
      </c>
      <c r="I42" s="426"/>
      <c r="J42" s="427" t="n">
        <f aca="false">J41*H42</f>
        <v>16.08813024</v>
      </c>
      <c r="K42" s="97"/>
      <c r="L42" s="425" t="n">
        <v>0.13</v>
      </c>
      <c r="M42" s="330"/>
      <c r="N42" s="427" t="n">
        <f aca="false">N41*L42</f>
        <v>17.3058182299166</v>
      </c>
      <c r="O42" s="97"/>
      <c r="P42" s="392" t="n">
        <f aca="false">N42-J42</f>
        <v>1.21768798991658</v>
      </c>
      <c r="Q42" s="322" t="n">
        <f aca="false">IF((J42)=0,"",(P42/J42))</f>
        <v>0.0756885959866879</v>
      </c>
    </row>
    <row r="43" customFormat="false" ht="26.25" hidden="false" customHeight="false" outlineLevel="0" collapsed="false">
      <c r="B43" s="58" t="n">
        <v>30</v>
      </c>
      <c r="D43" s="412" t="s">
        <v>330</v>
      </c>
      <c r="E43" s="97"/>
      <c r="F43" s="97"/>
      <c r="G43" s="97"/>
      <c r="H43" s="413"/>
      <c r="I43" s="414"/>
      <c r="J43" s="415" t="n">
        <f aca="false">ROUND(SUM(J41:J42),2)</f>
        <v>139.84</v>
      </c>
      <c r="K43" s="58"/>
      <c r="L43" s="416"/>
      <c r="M43" s="417"/>
      <c r="N43" s="415" t="n">
        <f aca="false">ROUND(SUM(N41:N42),2)</f>
        <v>150.43</v>
      </c>
      <c r="O43" s="58"/>
      <c r="P43" s="418" t="n">
        <f aca="false">N43-J43</f>
        <v>10.59</v>
      </c>
      <c r="Q43" s="419" t="n">
        <f aca="false">IF((J43)=0,"",(P43/J43))</f>
        <v>0.075729405034325</v>
      </c>
    </row>
    <row r="44" customFormat="false" ht="26.25" hidden="false" customHeight="false" outlineLevel="0" collapsed="false">
      <c r="B44" s="58" t="n">
        <v>31</v>
      </c>
      <c r="D44" s="412" t="s">
        <v>331</v>
      </c>
      <c r="E44" s="97"/>
      <c r="F44" s="97"/>
      <c r="G44" s="97"/>
      <c r="H44" s="428" t="n">
        <v>-0.1</v>
      </c>
      <c r="I44" s="429"/>
      <c r="J44" s="430" t="n">
        <f aca="false">ROUND(-J43*10%,2)</f>
        <v>-13.98</v>
      </c>
      <c r="K44" s="431"/>
      <c r="L44" s="432" t="n">
        <v>-0.1</v>
      </c>
      <c r="M44" s="433"/>
      <c r="N44" s="430" t="n">
        <f aca="false">ROUND(-N43*10%,2)</f>
        <v>-15.04</v>
      </c>
      <c r="O44" s="434"/>
      <c r="P44" s="435" t="n">
        <f aca="false">N44-J44</f>
        <v>-1.06</v>
      </c>
      <c r="Q44" s="436" t="n">
        <f aca="false">IF((J44)=0,"",(P44/J44))</f>
        <v>0.0758226037195993</v>
      </c>
    </row>
    <row r="45" customFormat="false" ht="14.25" hidden="false" customHeight="false" outlineLevel="0" collapsed="false">
      <c r="B45" s="58" t="n">
        <v>32</v>
      </c>
      <c r="D45" s="412" t="s">
        <v>332</v>
      </c>
      <c r="E45" s="97"/>
      <c r="F45" s="97"/>
      <c r="G45" s="97"/>
      <c r="H45" s="437"/>
      <c r="I45" s="438"/>
      <c r="J45" s="439" t="n">
        <f aca="false">J43+J44</f>
        <v>125.86</v>
      </c>
      <c r="K45" s="58"/>
      <c r="L45" s="440"/>
      <c r="M45" s="441"/>
      <c r="N45" s="439" t="n">
        <f aca="false">N43+N44</f>
        <v>135.39</v>
      </c>
      <c r="O45" s="434"/>
      <c r="P45" s="442" t="n">
        <f aca="false">N45-J45</f>
        <v>9.53000000000002</v>
      </c>
      <c r="Q45" s="443" t="n">
        <f aca="false">IF((J45)=0,"",(P45/J45))</f>
        <v>0.0757190529159385</v>
      </c>
      <c r="R45" s="444"/>
    </row>
    <row r="46" customFormat="false" ht="10.5" hidden="false" customHeight="true" outlineLevel="0" collapsed="false">
      <c r="B46" s="58"/>
      <c r="P46" s="162"/>
      <c r="Q46" s="445"/>
    </row>
    <row r="47" customFormat="false" ht="12.75" hidden="false" customHeight="false" outlineLevel="0" collapsed="false">
      <c r="B47" s="58" t="n">
        <v>33</v>
      </c>
      <c r="D47" s="53" t="s">
        <v>333</v>
      </c>
      <c r="F47" s="53" t="s">
        <v>334</v>
      </c>
      <c r="H47" s="446" t="n">
        <v>0.0753</v>
      </c>
      <c r="L47" s="446" t="n">
        <f aca="false">('[6]Other Electriciy Rates'!$L$25-1)</f>
        <v>0.07783525005410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70.02</v>
      </c>
      <c r="I14" s="389" t="n">
        <v>1</v>
      </c>
      <c r="J14" s="390" t="n">
        <f aca="false">I14*H14</f>
        <v>70.02</v>
      </c>
      <c r="K14" s="97"/>
      <c r="L14" s="388" t="n">
        <v>86.95</v>
      </c>
      <c r="M14" s="391" t="n">
        <v>1</v>
      </c>
      <c r="N14" s="390" t="n">
        <f aca="false">M14*L14</f>
        <v>86.95</v>
      </c>
      <c r="O14" s="97"/>
      <c r="P14" s="392" t="n">
        <f aca="false">N14-J14</f>
        <v>16.93</v>
      </c>
      <c r="Q14" s="322" t="n">
        <f aca="false">IF((J14)=0,"",(P14/J14))</f>
        <v>0.241788060554128</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9</v>
      </c>
      <c r="I18" s="389" t="n">
        <f aca="false">H9</f>
        <v>2000</v>
      </c>
      <c r="J18" s="390" t="n">
        <f aca="false">I18*H18</f>
        <v>17.8</v>
      </c>
      <c r="K18" s="97"/>
      <c r="L18" s="388" t="n">
        <v>0.0111</v>
      </c>
      <c r="M18" s="391" t="n">
        <f aca="false">H9</f>
        <v>2000</v>
      </c>
      <c r="N18" s="390" t="n">
        <f aca="false">M18*L18</f>
        <v>22.2</v>
      </c>
      <c r="O18" s="97"/>
      <c r="P18" s="392" t="n">
        <f aca="false">N18-J18</f>
        <v>4.4</v>
      </c>
      <c r="Q18" s="322" t="n">
        <f aca="false">IF((J18)=0,"",(P18/J18))</f>
        <v>0.247191011235955</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6</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2000</v>
      </c>
      <c r="J24" s="390" t="n">
        <f aca="false">I24*H24</f>
        <v>-3.6</v>
      </c>
      <c r="K24" s="97"/>
      <c r="L24" s="388"/>
      <c r="M24" s="391" t="n">
        <f aca="false">M23</f>
        <v>2000</v>
      </c>
      <c r="N24" s="390" t="n">
        <f aca="false">M24*L24</f>
        <v>0</v>
      </c>
      <c r="O24" s="97"/>
      <c r="P24" s="392" t="n">
        <f aca="false">N24-J24</f>
        <v>3.6</v>
      </c>
      <c r="Q24" s="322" t="n">
        <f aca="false">IF((J24)=0,"",(P24/J24))</f>
        <v>-1</v>
      </c>
    </row>
    <row r="25" customFormat="false" ht="12.75" hidden="false" customHeight="false" outlineLevel="0" collapsed="false">
      <c r="B25" s="58" t="n">
        <v>12</v>
      </c>
      <c r="D25" s="394" t="s">
        <v>312</v>
      </c>
      <c r="F25" s="387" t="s">
        <v>287</v>
      </c>
      <c r="G25" s="74"/>
      <c r="H25" s="388"/>
      <c r="I25" s="395"/>
      <c r="J25" s="390" t="n">
        <f aca="false">I25*H25</f>
        <v>0</v>
      </c>
      <c r="K25" s="97"/>
      <c r="L25" s="388" t="n">
        <v>4.17</v>
      </c>
      <c r="M25" s="396" t="n">
        <v>1</v>
      </c>
      <c r="N25" s="390" t="n">
        <f aca="false">M25*L25</f>
        <v>4.17</v>
      </c>
      <c r="O25" s="97"/>
      <c r="P25" s="392" t="n">
        <f aca="false">N25-J25</f>
        <v>4.17</v>
      </c>
      <c r="Q25" s="322" t="str">
        <f aca="false">IF((J25)=0,"",(P25/J25))</f>
        <v/>
      </c>
    </row>
    <row r="26" customFormat="false" ht="12.75" hidden="false" customHeight="false" outlineLevel="0" collapsed="false">
      <c r="B26" s="58" t="n">
        <v>13</v>
      </c>
      <c r="D26" s="394" t="s">
        <v>313</v>
      </c>
      <c r="F26" s="387" t="s">
        <v>287</v>
      </c>
      <c r="G26" s="74"/>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F27" s="387" t="s">
        <v>288</v>
      </c>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t="s">
        <v>315</v>
      </c>
      <c r="F28" s="387" t="s">
        <v>287</v>
      </c>
      <c r="G28" s="74"/>
      <c r="H28" s="388" t="n">
        <v>0.71</v>
      </c>
      <c r="I28" s="395" t="n">
        <v>1</v>
      </c>
      <c r="J28" s="390" t="n">
        <f aca="false">I28*H28</f>
        <v>0.71</v>
      </c>
      <c r="K28" s="97"/>
      <c r="L28" s="388"/>
      <c r="M28" s="396"/>
      <c r="N28" s="390" t="n">
        <f aca="false">M28*L28</f>
        <v>0</v>
      </c>
      <c r="O28" s="97"/>
      <c r="P28" s="392" t="n">
        <f aca="false">N28-J28</f>
        <v>-0.71</v>
      </c>
      <c r="Q28" s="322" t="n">
        <f aca="false">IF((J28)=0,"",(P28/J28))</f>
        <v>-1</v>
      </c>
    </row>
    <row r="29" customFormat="false" ht="13.5" hidden="false" customHeight="false" outlineLevel="0" collapsed="false">
      <c r="B29" s="58" t="n">
        <v>16</v>
      </c>
      <c r="D29" s="53" t="s">
        <v>316</v>
      </c>
      <c r="F29" s="97"/>
      <c r="G29" s="74"/>
      <c r="H29" s="413"/>
      <c r="I29" s="414"/>
      <c r="J29" s="415" t="n">
        <f aca="false">SUM(J14:J28)</f>
        <v>88.43</v>
      </c>
      <c r="K29" s="97"/>
      <c r="L29" s="413"/>
      <c r="M29" s="451"/>
      <c r="N29" s="415" t="n">
        <f aca="false">SUM(N14:N28)</f>
        <v>113.71</v>
      </c>
      <c r="O29" s="97"/>
      <c r="P29" s="418" t="n">
        <f aca="false">N29-J29</f>
        <v>25.28</v>
      </c>
      <c r="Q29" s="419" t="n">
        <f aca="false">IF((J29)=0,"",(P29/J29))</f>
        <v>0.285875833992989</v>
      </c>
    </row>
    <row r="30" customFormat="false" ht="12.75" hidden="false" customHeight="false" outlineLevel="0" collapsed="false">
      <c r="B30" s="58" t="n">
        <v>17</v>
      </c>
      <c r="D30" s="1" t="s">
        <v>317</v>
      </c>
      <c r="F30" s="387"/>
      <c r="G30" s="74"/>
      <c r="H30" s="388" t="n">
        <v>0.0054</v>
      </c>
      <c r="I30" s="389" t="n">
        <f aca="false">H9*(1+H47)</f>
        <v>2150.6</v>
      </c>
      <c r="J30" s="390" t="n">
        <f aca="false">I30*H30</f>
        <v>11.61324</v>
      </c>
      <c r="K30" s="97"/>
      <c r="L30" s="388" t="n">
        <v>0.0056</v>
      </c>
      <c r="M30" s="391" t="n">
        <f aca="false">H9*(1+L47)</f>
        <v>2155.6705001082</v>
      </c>
      <c r="N30" s="390" t="n">
        <f aca="false">M30*L30</f>
        <v>12.0717548006059</v>
      </c>
      <c r="O30" s="97"/>
      <c r="P30" s="392" t="n">
        <f aca="false">N30-J30</f>
        <v>0.458514800605943</v>
      </c>
      <c r="Q30" s="322" t="n">
        <f aca="false">IF((J30)=0,"",(P30/J30))</f>
        <v>0.0394820739609225</v>
      </c>
    </row>
    <row r="31" customFormat="false" ht="26.25" hidden="false" customHeight="false" outlineLevel="0" collapsed="false">
      <c r="B31" s="58" t="n">
        <v>18</v>
      </c>
      <c r="D31" s="122" t="s">
        <v>318</v>
      </c>
      <c r="F31" s="387"/>
      <c r="G31" s="74"/>
      <c r="H31" s="388" t="n">
        <v>0.0032</v>
      </c>
      <c r="I31" s="389" t="n">
        <f aca="false">I30</f>
        <v>2150.6</v>
      </c>
      <c r="J31" s="390" t="n">
        <f aca="false">I31*H31</f>
        <v>6.88192</v>
      </c>
      <c r="K31" s="97"/>
      <c r="L31" s="388" t="n">
        <f aca="false">'[5]Other Electriciy Rates'!$B$26-L30</f>
        <v>0.00320576562723694</v>
      </c>
      <c r="M31" s="391" t="n">
        <f aca="false">M30</f>
        <v>2155.6705001082</v>
      </c>
      <c r="N31" s="390" t="n">
        <f aca="false">M31*L31</f>
        <v>6.91057439289554</v>
      </c>
      <c r="O31" s="97"/>
      <c r="P31" s="392" t="n">
        <f aca="false">N31-J31</f>
        <v>0.028654392895537</v>
      </c>
      <c r="Q31" s="322" t="n">
        <f aca="false">IF((J31)=0,"",(P31/J31))</f>
        <v>0.00416372071973184</v>
      </c>
    </row>
    <row r="32" customFormat="false" ht="26.25" hidden="false" customHeight="false" outlineLevel="0" collapsed="false">
      <c r="B32" s="58" t="n">
        <v>19</v>
      </c>
      <c r="D32" s="324" t="s">
        <v>319</v>
      </c>
      <c r="F32" s="97"/>
      <c r="G32" s="74"/>
      <c r="H32" s="413"/>
      <c r="I32" s="414"/>
      <c r="J32" s="415" t="n">
        <f aca="false">SUM(J29:J31)</f>
        <v>106.92516</v>
      </c>
      <c r="K32" s="58"/>
      <c r="L32" s="416"/>
      <c r="M32" s="417"/>
      <c r="N32" s="415" t="n">
        <f aca="false">SUM(N29:N31)</f>
        <v>132.692329193501</v>
      </c>
      <c r="O32" s="58"/>
      <c r="P32" s="418" t="n">
        <f aca="false">N32-J32</f>
        <v>25.7671691935015</v>
      </c>
      <c r="Q32" s="419" t="n">
        <f aca="false">IF((J32)=0,"",(P32/J32))</f>
        <v>0.240983218481988</v>
      </c>
    </row>
    <row r="33" customFormat="false" ht="25.5" hidden="false" customHeight="false" outlineLevel="0" collapsed="false">
      <c r="B33" s="58" t="n">
        <v>20</v>
      </c>
      <c r="D33" s="122" t="s">
        <v>320</v>
      </c>
      <c r="F33" s="387"/>
      <c r="G33" s="74"/>
      <c r="H33" s="388" t="n">
        <v>0.0052</v>
      </c>
      <c r="I33" s="389" t="n">
        <f aca="false">I31</f>
        <v>2150.6</v>
      </c>
      <c r="J33" s="390" t="n">
        <f aca="false">I33*H33</f>
        <v>11.18312</v>
      </c>
      <c r="K33" s="97"/>
      <c r="L33" s="388" t="n">
        <v>0.0052</v>
      </c>
      <c r="M33" s="391" t="n">
        <f aca="false">IF(W1=2,H9*(1+H47),H9*(1+L47))</f>
        <v>2155.6705001082</v>
      </c>
      <c r="N33" s="390" t="n">
        <f aca="false">M33*L33</f>
        <v>11.2094866005627</v>
      </c>
      <c r="O33" s="97"/>
      <c r="P33" s="392" t="n">
        <f aca="false">N33-J33</f>
        <v>0.0263666005626622</v>
      </c>
      <c r="Q33" s="322" t="n">
        <f aca="false">IF((J33)=0,"",(P33/J33))</f>
        <v>0.00235771417660386</v>
      </c>
    </row>
    <row r="34" customFormat="false" ht="25.5" hidden="false" customHeight="false" outlineLevel="0" collapsed="false">
      <c r="B34" s="58" t="n">
        <v>21</v>
      </c>
      <c r="D34" s="122" t="s">
        <v>321</v>
      </c>
      <c r="F34" s="387"/>
      <c r="G34" s="74"/>
      <c r="H34" s="388" t="n">
        <v>0.0013</v>
      </c>
      <c r="I34" s="389" t="n">
        <f aca="false">I31</f>
        <v>2150.6</v>
      </c>
      <c r="J34" s="390" t="n">
        <f aca="false">I34*H34</f>
        <v>2.79578</v>
      </c>
      <c r="K34" s="97"/>
      <c r="L34" s="388" t="n">
        <v>0.0011</v>
      </c>
      <c r="M34" s="391" t="n">
        <f aca="false">IF(W1=2,H9*(1+H47),H9*(1+L47))</f>
        <v>2155.6705001082</v>
      </c>
      <c r="N34" s="390" t="n">
        <f aca="false">M34*L34</f>
        <v>2.37123755011903</v>
      </c>
      <c r="O34" s="97"/>
      <c r="P34" s="392" t="n">
        <f aca="false">N34-J34</f>
        <v>-0.424542449880975</v>
      </c>
      <c r="Q34" s="322" t="n">
        <f aca="false">IF((J34)=0,"",(P34/J34))</f>
        <v>-0.151851164927489</v>
      </c>
    </row>
    <row r="35" customFormat="false" ht="12.75" hidden="false" customHeight="false" outlineLevel="0" collapsed="false">
      <c r="B35" s="58" t="n">
        <v>22</v>
      </c>
      <c r="D35" s="393" t="s">
        <v>322</v>
      </c>
      <c r="E35" s="97"/>
      <c r="F35" s="387"/>
      <c r="G35" s="90"/>
      <c r="H35" s="420"/>
      <c r="I35" s="389" t="n">
        <f aca="false">I31</f>
        <v>2150.6</v>
      </c>
      <c r="J35" s="390" t="n">
        <f aca="false">I35*H35</f>
        <v>0</v>
      </c>
      <c r="K35" s="97"/>
      <c r="L35" s="420"/>
      <c r="M35" s="391" t="n">
        <f aca="false">IF(W1=2,H9*(1+H47),H9*(1+L47))</f>
        <v>2155.6705001082</v>
      </c>
      <c r="N35" s="390" t="n">
        <f aca="false">M35*L35</f>
        <v>0</v>
      </c>
      <c r="O35" s="97"/>
      <c r="P35" s="392" t="n">
        <f aca="false">N35-J35</f>
        <v>0</v>
      </c>
      <c r="Q35" s="322" t="str">
        <f aca="false">IF((J35)=0,"",(P35/J35))</f>
        <v/>
      </c>
    </row>
    <row r="36" customFormat="false" ht="12.75" hidden="false" customHeight="false" outlineLevel="0" collapsed="false">
      <c r="B36" s="58" t="n">
        <v>23</v>
      </c>
      <c r="D36" s="1" t="s">
        <v>323</v>
      </c>
      <c r="F36" s="387"/>
      <c r="G36" s="74"/>
      <c r="H36" s="388" t="n">
        <v>0.25</v>
      </c>
      <c r="I36" s="389" t="n">
        <v>1</v>
      </c>
      <c r="J36" s="390" t="n">
        <f aca="false">I36*H36</f>
        <v>0.25</v>
      </c>
      <c r="K36" s="97"/>
      <c r="L36" s="388" t="n">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4</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5</v>
      </c>
      <c r="F38" s="387"/>
      <c r="G38" s="74"/>
      <c r="H38" s="388"/>
      <c r="I38" s="389" t="n">
        <f aca="false">I35</f>
        <v>2150.6</v>
      </c>
      <c r="J38" s="390" t="n">
        <f aca="false">I38*H38</f>
        <v>0</v>
      </c>
      <c r="K38" s="97"/>
      <c r="L38" s="388"/>
      <c r="M38" s="391" t="n">
        <f aca="false">IF(W1=2,H9*(1+H47),H9*(1+L47))</f>
        <v>2155.67050010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F39" s="387"/>
      <c r="G39" s="74"/>
      <c r="H39" s="388" t="n">
        <f aca="false">'[6]Other Electriciy Rates'!$J$25</f>
        <v>0.068</v>
      </c>
      <c r="I39" s="395" t="n">
        <v>600</v>
      </c>
      <c r="J39" s="390" t="n">
        <f aca="false">I39*H39</f>
        <v>40.8</v>
      </c>
      <c r="K39" s="97"/>
      <c r="L39" s="388" t="n">
        <f aca="false">'[6]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F40" s="387"/>
      <c r="G40" s="74"/>
      <c r="H40" s="388" t="n">
        <f aca="false">'[6]Other Electriciy Rates'!$K$10</f>
        <v>0.079</v>
      </c>
      <c r="I40" s="395" t="n">
        <f aca="false">I38-I39</f>
        <v>1550.6</v>
      </c>
      <c r="J40" s="390" t="n">
        <f aca="false">I40*H40</f>
        <v>122.4974</v>
      </c>
      <c r="K40" s="97"/>
      <c r="L40" s="388" t="n">
        <f aca="false">'[6]Other Electriciy Rates'!$K$10</f>
        <v>0.079</v>
      </c>
      <c r="M40" s="395" t="n">
        <f aca="false">M38-M39</f>
        <v>1555.6705001082</v>
      </c>
      <c r="N40" s="390" t="n">
        <f aca="false">M40*L40</f>
        <v>122.897969508548</v>
      </c>
      <c r="O40" s="97"/>
      <c r="P40" s="392" t="n">
        <f aca="false">N40-J40</f>
        <v>0.400569508548131</v>
      </c>
      <c r="Q40" s="322" t="n">
        <f aca="false">IF((J40)=0,"",(P40/J40))</f>
        <v>0.00327002457642473</v>
      </c>
    </row>
    <row r="41" customFormat="false" ht="13.5" hidden="false" customHeight="false" outlineLevel="0" collapsed="false">
      <c r="B41" s="58" t="n">
        <v>28</v>
      </c>
      <c r="D41" s="55" t="s">
        <v>328</v>
      </c>
      <c r="H41" s="421"/>
      <c r="I41" s="422"/>
      <c r="J41" s="415" t="n">
        <f aca="false">SUM(J32:J40)</f>
        <v>298.45146</v>
      </c>
      <c r="K41" s="58"/>
      <c r="L41" s="423"/>
      <c r="M41" s="424"/>
      <c r="N41" s="415" t="n">
        <f aca="false">SUM(N32:N40)</f>
        <v>324.221022852731</v>
      </c>
      <c r="O41" s="58"/>
      <c r="P41" s="418" t="n">
        <f aca="false">N41-J41</f>
        <v>25.7695628527313</v>
      </c>
      <c r="Q41" s="419" t="n">
        <f aca="false">IF((J41)=0,"",(P41/J41))</f>
        <v>0.0863442345121425</v>
      </c>
    </row>
    <row r="42" customFormat="false" ht="13.5" hidden="false" customHeight="false" outlineLevel="0" collapsed="false">
      <c r="B42" s="58" t="n">
        <v>29</v>
      </c>
      <c r="D42" s="74" t="s">
        <v>329</v>
      </c>
      <c r="H42" s="452" t="n">
        <f aca="false">'10A. Bill Impacts - Residential'!H42</f>
        <v>0.13</v>
      </c>
      <c r="I42" s="426"/>
      <c r="J42" s="427" t="n">
        <f aca="false">J41*H42</f>
        <v>38.7986898</v>
      </c>
      <c r="K42" s="97"/>
      <c r="L42" s="452" t="n">
        <f aca="false">'10A. Bill Impacts - Residential'!L42</f>
        <v>0.13</v>
      </c>
      <c r="M42" s="330"/>
      <c r="N42" s="427" t="n">
        <f aca="false">N41*L42</f>
        <v>42.1487329708551</v>
      </c>
      <c r="O42" s="97"/>
      <c r="P42" s="392" t="n">
        <f aca="false">N42-J42</f>
        <v>3.35004317085507</v>
      </c>
      <c r="Q42" s="322" t="n">
        <f aca="false">IF((J42)=0,"",(P42/J42))</f>
        <v>0.0863442345121426</v>
      </c>
    </row>
    <row r="43" customFormat="false" ht="26.25" hidden="false" customHeight="false" outlineLevel="0" collapsed="false">
      <c r="B43" s="58" t="n">
        <v>30</v>
      </c>
      <c r="D43" s="324" t="s">
        <v>330</v>
      </c>
      <c r="H43" s="413"/>
      <c r="I43" s="414"/>
      <c r="J43" s="415" t="n">
        <f aca="false">ROUND(SUM(J41:J42),2)</f>
        <v>337.25</v>
      </c>
      <c r="K43" s="58"/>
      <c r="L43" s="416"/>
      <c r="M43" s="417"/>
      <c r="N43" s="415" t="n">
        <f aca="false">ROUND(SUM(N41:N42),2)</f>
        <v>366.37</v>
      </c>
      <c r="O43" s="58"/>
      <c r="P43" s="418" t="n">
        <f aca="false">N43-J43</f>
        <v>29.12</v>
      </c>
      <c r="Q43" s="419" t="n">
        <f aca="false">IF((J43)=0,"",(P43/J43))</f>
        <v>0.0863454410674574</v>
      </c>
    </row>
    <row r="44" customFormat="false" ht="26.25" hidden="false" customHeight="false" outlineLevel="0" collapsed="false">
      <c r="B44" s="58" t="n">
        <v>31</v>
      </c>
      <c r="D44" s="412" t="s">
        <v>331</v>
      </c>
      <c r="E44" s="97"/>
      <c r="F44" s="97"/>
      <c r="G44" s="97"/>
      <c r="H44" s="428" t="n">
        <v>-0.1</v>
      </c>
      <c r="I44" s="429"/>
      <c r="J44" s="430" t="n">
        <f aca="false">ROUND(-J43*10%,2)</f>
        <v>-33.73</v>
      </c>
      <c r="K44" s="431"/>
      <c r="L44" s="432" t="n">
        <v>-0.1</v>
      </c>
      <c r="M44" s="433"/>
      <c r="N44" s="430" t="n">
        <f aca="false">ROUND(-N43*10%,2)</f>
        <v>-36.64</v>
      </c>
      <c r="O44" s="434"/>
      <c r="P44" s="435" t="n">
        <f aca="false">N44-J44</f>
        <v>-2.91</v>
      </c>
      <c r="Q44" s="436" t="n">
        <f aca="false">IF((J44)=0,"",(P44/J44))</f>
        <v>0.0862733471686927</v>
      </c>
    </row>
    <row r="45" customFormat="false" ht="14.25" hidden="false" customHeight="false" outlineLevel="0" collapsed="false">
      <c r="B45" s="58" t="n">
        <v>32</v>
      </c>
      <c r="D45" s="412" t="s">
        <v>332</v>
      </c>
      <c r="E45" s="97"/>
      <c r="F45" s="97"/>
      <c r="G45" s="97"/>
      <c r="H45" s="437"/>
      <c r="I45" s="438"/>
      <c r="J45" s="439" t="n">
        <f aca="false">J43+J44</f>
        <v>303.52</v>
      </c>
      <c r="K45" s="58"/>
      <c r="L45" s="440"/>
      <c r="M45" s="441"/>
      <c r="N45" s="439" t="n">
        <f aca="false">N43+N44</f>
        <v>329.73</v>
      </c>
      <c r="O45" s="434"/>
      <c r="P45" s="442" t="n">
        <f aca="false">N45-J45</f>
        <v>26.21</v>
      </c>
      <c r="Q45" s="443" t="n">
        <f aca="false">IF((J45)=0,"",(P45/J45))</f>
        <v>0.0863534528202426</v>
      </c>
    </row>
    <row r="46" customFormat="false" ht="12.75" hidden="false" customHeight="false" outlineLevel="0" collapsed="false">
      <c r="B46" s="58"/>
    </row>
    <row r="47" customFormat="false" ht="12.75" hidden="false" customHeight="false" outlineLevel="0" collapsed="false">
      <c r="B47" s="58" t="n">
        <v>33</v>
      </c>
      <c r="D47" s="53" t="s">
        <v>337</v>
      </c>
      <c r="F47" s="53" t="s">
        <v>108</v>
      </c>
      <c r="H47" s="453" t="n">
        <f aca="false">IF(ISBLANK('10A. Bill Impacts - Residential'!H47),0,'10A. Bill Impacts - Residential'!H47)</f>
        <v>0.0753</v>
      </c>
      <c r="L47" s="453" t="n">
        <f aca="false">IF(ISBLANK('10A. Bill Impacts - Residential'!L47),0,'10A. Bill Impacts - Residential'!L47)</f>
        <v>0.077835250054102</v>
      </c>
    </row>
    <row r="49" customFormat="false" ht="12.75" hidden="false" customHeight="false" outlineLevel="0" collapsed="false">
      <c r="B49" s="53" t="s">
        <v>107</v>
      </c>
    </row>
    <row r="50" customFormat="false" ht="12.75" hidden="false" customHeight="false" outlineLevel="0" collapsed="false">
      <c r="B50" s="53" t="s">
        <v>338</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P$46</f>
        <v>5661851.02</v>
      </c>
      <c r="F14" s="86"/>
      <c r="G14" s="87"/>
      <c r="H14" s="58"/>
      <c r="I14" s="88" t="n">
        <f aca="false">('[3]FA Continuity 2012'!$D$46+'[3]FA Continuity 2012'!$G$46)/2-E14</f>
        <v>34171.2443534751</v>
      </c>
      <c r="J14" s="86"/>
      <c r="K14" s="89"/>
      <c r="L14" s="90"/>
      <c r="M14" s="91" t="n">
        <f aca="false">IF(ISBLANK(E14),0,E14+I14)</f>
        <v>5696022.26435348</v>
      </c>
      <c r="N14" s="90"/>
      <c r="O14" s="89"/>
      <c r="P14" s="90"/>
      <c r="Q14" s="85"/>
      <c r="R14" s="86"/>
      <c r="S14" s="89"/>
      <c r="T14" s="90"/>
      <c r="U14" s="92" t="n">
        <f aca="false">IF(ISBLANK(E14),"",E14+I14+Q14)</f>
        <v>5696022.26435348</v>
      </c>
      <c r="V14" s="93"/>
    </row>
    <row r="15" customFormat="false" ht="12.75" hidden="false" customHeight="false" outlineLevel="0" collapsed="false">
      <c r="B15" s="84"/>
      <c r="C15" s="1" t="s">
        <v>123</v>
      </c>
      <c r="E15" s="85" t="n">
        <f aca="false">-'[2]FA Continuity 2012'!$Q$46</f>
        <v>-3253625.89783333</v>
      </c>
      <c r="F15" s="86"/>
      <c r="G15" s="58" t="s">
        <v>116</v>
      </c>
      <c r="H15" s="58"/>
      <c r="I15" s="85" t="n">
        <f aca="false">-('[3]FA Continuity 2012'!$I$49+'[3]FA Continuity 2012'!$L$49)/2-E15</f>
        <v>86882.767562048</v>
      </c>
      <c r="J15" s="86"/>
      <c r="K15" s="89"/>
      <c r="L15" s="90"/>
      <c r="M15" s="92" t="n">
        <f aca="false">IF(ISBLANK(E15),0,E15+I15)</f>
        <v>-3166743.13027129</v>
      </c>
      <c r="N15" s="90"/>
      <c r="O15" s="89"/>
      <c r="P15" s="90"/>
      <c r="Q15" s="85"/>
      <c r="R15" s="86"/>
      <c r="S15" s="89"/>
      <c r="T15" s="90"/>
      <c r="U15" s="92" t="n">
        <f aca="false">IF(ISBLANK(E15),"",E15+I15+Q15)</f>
        <v>-3166743.1302712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175150.93314583</v>
      </c>
      <c r="F17" s="86"/>
      <c r="G17" s="89"/>
      <c r="H17" s="97"/>
      <c r="I17" s="85" t="n">
        <f aca="false">'[3]Return on Capital'!$AD$25-E17</f>
        <v>45229</v>
      </c>
      <c r="J17" s="86"/>
      <c r="K17" s="89"/>
      <c r="L17" s="90"/>
      <c r="M17" s="91" t="n">
        <f aca="false">IF(ISBLANK(E17),0,E17+I17)</f>
        <v>1220379.93314583</v>
      </c>
      <c r="N17" s="90"/>
      <c r="O17" s="89"/>
      <c r="P17" s="90"/>
      <c r="Q17" s="85"/>
      <c r="R17" s="86"/>
      <c r="S17" s="89"/>
      <c r="T17" s="90"/>
      <c r="U17" s="92" t="n">
        <f aca="false">IF(ISBLANK(E17),"",E17+I17+Q17)</f>
        <v>1220379.93314583</v>
      </c>
      <c r="V17" s="93"/>
    </row>
    <row r="18" customFormat="false" ht="12.75" hidden="false" customHeight="false" outlineLevel="0" collapsed="false">
      <c r="B18" s="84"/>
      <c r="C18" s="1" t="s">
        <v>126</v>
      </c>
      <c r="E18" s="85" t="n">
        <f aca="false">'[2]Return on Capital'!$AD$26</f>
        <v>2195257.15024743</v>
      </c>
      <c r="F18" s="86"/>
      <c r="G18" s="89"/>
      <c r="H18" s="97"/>
      <c r="I18" s="85" t="n">
        <v>0</v>
      </c>
      <c r="J18" s="86"/>
      <c r="K18" s="89"/>
      <c r="L18" s="90"/>
      <c r="M18" s="91" t="n">
        <f aca="false">IF(ISBLANK(E18),0,E18+I18)</f>
        <v>2195257.15024743</v>
      </c>
      <c r="N18" s="90"/>
      <c r="O18" s="89"/>
      <c r="P18" s="90"/>
      <c r="Q18" s="85"/>
      <c r="R18" s="86"/>
      <c r="S18" s="89"/>
      <c r="T18" s="90"/>
      <c r="U18" s="92" t="n">
        <f aca="false">IF(ISBLANK(E18),"",E18+I18+Q18)</f>
        <v>2195257.15024743</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1090357.2931483</v>
      </c>
      <c r="F23" s="86"/>
      <c r="G23" s="89"/>
      <c r="H23" s="97"/>
      <c r="I23" s="95" t="n">
        <f aca="false">IF(ISBLANK(M23),"",IF(ISBLANK(E23),"",M23-E23))</f>
        <v>0</v>
      </c>
      <c r="J23" s="95"/>
      <c r="K23" s="97"/>
      <c r="L23" s="97"/>
      <c r="M23" s="85" t="n">
        <v>1090357.2931483</v>
      </c>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E23+'[2]2012 Rev Deficiency'!$D$7</f>
        <v>1454368.13120692</v>
      </c>
      <c r="F24" s="86"/>
      <c r="G24" s="89"/>
      <c r="H24" s="97"/>
      <c r="I24" s="95" t="n">
        <f aca="false">IF(ISBLANK(M24),"",IF(ISBLANK(E24),"",M24-E24))</f>
        <v>7216.42305947328</v>
      </c>
      <c r="J24" s="92"/>
      <c r="K24" s="97"/>
      <c r="L24" s="97"/>
      <c r="M24" s="85" t="n">
        <f aca="false">'[4]2012 Rev Deficiency'!$D$7+'[4]2012 Rev Deficiency'!$D$8</f>
        <v>1461584.5542664</v>
      </c>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7100</v>
      </c>
      <c r="F26" s="86"/>
      <c r="G26" s="89"/>
      <c r="H26" s="97"/>
      <c r="I26" s="95" t="n">
        <f aca="false">IF(ISBLANK(M26),"",IF(ISBLANK(E26),"",M26-E26))</f>
        <v>0</v>
      </c>
      <c r="J26" s="95"/>
      <c r="K26" s="97"/>
      <c r="L26" s="97"/>
      <c r="M26" s="85" t="n">
        <v>7100</v>
      </c>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6024</v>
      </c>
      <c r="F27" s="86"/>
      <c r="G27" s="89"/>
      <c r="H27" s="97"/>
      <c r="I27" s="95" t="n">
        <f aca="false">IF(ISBLANK(M27),"",IF(ISBLANK(E27),"",M27-E27))</f>
        <v>0</v>
      </c>
      <c r="J27" s="95"/>
      <c r="K27" s="97"/>
      <c r="L27" s="97"/>
      <c r="M27" s="85" t="n">
        <v>6024</v>
      </c>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E31-E26-E27-E29</f>
        <v>103111</v>
      </c>
      <c r="F28" s="86"/>
      <c r="G28" s="89"/>
      <c r="H28" s="97"/>
      <c r="I28" s="95" t="n">
        <f aca="false">IF(ISBLANK(M28),"",IF(ISBLANK(E28),"",M28-E28))</f>
        <v>0</v>
      </c>
      <c r="J28" s="95"/>
      <c r="K28" s="97"/>
      <c r="L28" s="97"/>
      <c r="M28" s="85" t="n">
        <v>103111</v>
      </c>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D$48</f>
        <v>9000</v>
      </c>
      <c r="F29" s="86"/>
      <c r="G29" s="89"/>
      <c r="H29" s="97"/>
      <c r="I29" s="95" t="n">
        <f aca="false">IF(ISBLANK(M29),"",IF(ISBLANK(E29),"",M29-E29))</f>
        <v>0</v>
      </c>
      <c r="J29" s="95"/>
      <c r="K29" s="97"/>
      <c r="L29" s="97"/>
      <c r="M29" s="85" t="n">
        <v>9000</v>
      </c>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125235</v>
      </c>
      <c r="F31" s="86"/>
      <c r="G31" s="58" t="s">
        <v>138</v>
      </c>
      <c r="H31" s="97"/>
      <c r="I31" s="95" t="n">
        <f aca="false">IF(ISBLANK(M31),"",IF(ISBLANK(E31),"",M31-E31))</f>
        <v>0</v>
      </c>
      <c r="J31" s="95"/>
      <c r="K31" s="97"/>
      <c r="L31" s="97"/>
      <c r="M31" s="85" t="n">
        <v>125235</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2012 Rev Deficiency'!$D$13+'[2]2012 Rev Deficiency'!$D$14</f>
        <v>1175150.93314583</v>
      </c>
      <c r="F34" s="86"/>
      <c r="G34" s="89"/>
      <c r="H34" s="97"/>
      <c r="I34" s="85" t="n">
        <f aca="false">'[3]Revenue Requirement'!$C$5-E34</f>
        <v>45229</v>
      </c>
      <c r="J34" s="86"/>
      <c r="K34" s="89"/>
      <c r="L34" s="97"/>
      <c r="M34" s="91" t="n">
        <f aca="false">IF(ISBLANK(E34),"",E34+I34)</f>
        <v>1220379.93314583</v>
      </c>
      <c r="N34" s="97"/>
      <c r="O34" s="97"/>
      <c r="P34" s="97"/>
      <c r="Q34" s="85"/>
      <c r="R34" s="86"/>
      <c r="S34" s="89"/>
      <c r="T34" s="97"/>
      <c r="U34" s="92" t="n">
        <f aca="false">IF(ISBLANK(E34),"",E34+I34+Q34)</f>
        <v>1220379.93314583</v>
      </c>
      <c r="V34" s="93"/>
    </row>
    <row r="35" customFormat="false" ht="12.75" hidden="false" customHeight="false" outlineLevel="0" collapsed="false">
      <c r="B35" s="84"/>
      <c r="C35" s="1" t="s">
        <v>141</v>
      </c>
      <c r="E35" s="85" t="n">
        <f aca="false">'[2]2012 Rev Deficiency'!$D$15</f>
        <v>197455.795666667</v>
      </c>
      <c r="F35" s="86"/>
      <c r="G35" s="89"/>
      <c r="H35" s="97"/>
      <c r="I35" s="85" t="n">
        <f aca="false">'[3]Revenue Requirement'!$C$6-E35</f>
        <v>-28662.5238097687</v>
      </c>
      <c r="J35" s="86"/>
      <c r="K35" s="89"/>
      <c r="L35" s="97"/>
      <c r="M35" s="91" t="n">
        <f aca="false">IF(ISBLANK(E35),"",E35+I35)</f>
        <v>168793.271856898</v>
      </c>
      <c r="N35" s="97"/>
      <c r="O35" s="97"/>
      <c r="P35" s="97"/>
      <c r="Q35" s="85"/>
      <c r="R35" s="86"/>
      <c r="S35" s="89"/>
      <c r="T35" s="97"/>
      <c r="U35" s="92" t="n">
        <f aca="false">IF(ISBLANK(E35),"",E35+I35+Q35)</f>
        <v>168793.271856898</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0</v>
      </c>
      <c r="F38" s="86"/>
      <c r="G38" s="89"/>
      <c r="H38" s="97"/>
      <c r="I38" s="85" t="n">
        <f aca="false">'[4]Revenue Requirement'!$C$7</f>
        <v>-1813.20791163571</v>
      </c>
      <c r="J38" s="86"/>
      <c r="K38" s="89"/>
      <c r="L38" s="97"/>
      <c r="M38" s="90" t="n">
        <f aca="false">IF(ISBLANK(E38),"",E38+I38)</f>
        <v>-1813.20791163571</v>
      </c>
      <c r="N38" s="97"/>
      <c r="O38" s="97"/>
      <c r="P38" s="97"/>
      <c r="Q38" s="85"/>
      <c r="R38" s="86"/>
      <c r="S38" s="89"/>
      <c r="T38" s="97"/>
      <c r="U38" s="92" t="n">
        <f aca="false">IF(ISBLANK(E38),"",E38+I38+Q38)</f>
        <v>-1813.20791163571</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39</f>
        <v>-13997.1240333334</v>
      </c>
      <c r="F42" s="86"/>
      <c r="G42" s="58" t="s">
        <v>112</v>
      </c>
      <c r="H42" s="58"/>
      <c r="I42" s="92"/>
      <c r="J42" s="92"/>
      <c r="K42" s="97"/>
      <c r="L42" s="97"/>
      <c r="M42" s="85" t="n">
        <f aca="false">'[4]2012 Rev Deficiency'!$D$38</f>
        <v>-34159.2203431016</v>
      </c>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15137.1710882729</v>
      </c>
      <c r="F44" s="86"/>
      <c r="G44" s="89"/>
      <c r="H44" s="97"/>
      <c r="I44" s="103"/>
      <c r="J44" s="95"/>
      <c r="K44" s="97"/>
      <c r="L44" s="97"/>
      <c r="M44" s="85" t="n">
        <f aca="false">'[4]2012 Rev Deficiency'!$D$75</f>
        <v>11903.8835312244</v>
      </c>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7913.8119387845</v>
      </c>
      <c r="F45" s="86"/>
      <c r="G45" s="123"/>
      <c r="H45" s="123"/>
      <c r="I45" s="124"/>
      <c r="J45" s="124"/>
      <c r="K45" s="123"/>
      <c r="L45" s="123"/>
      <c r="M45" s="86" t="n">
        <f aca="false">IF(ISBLANK(M44),"",M44/(1-SUM(M47:M48)))</f>
        <v>14087.4361316266</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1</v>
      </c>
      <c r="F47" s="100"/>
      <c r="G47" s="89"/>
      <c r="H47" s="97"/>
      <c r="I47" s="97"/>
      <c r="J47" s="90"/>
      <c r="K47" s="97"/>
      <c r="L47" s="97"/>
      <c r="M47" s="99" t="n">
        <v>0.11</v>
      </c>
      <c r="N47" s="100"/>
      <c r="O47" s="89"/>
      <c r="P47" s="97"/>
      <c r="Q47" s="97"/>
      <c r="R47" s="97"/>
      <c r="S47" s="97"/>
      <c r="T47" s="97"/>
      <c r="U47" s="99"/>
      <c r="V47" s="101"/>
      <c r="W47" s="102"/>
    </row>
    <row r="48" customFormat="false" ht="12.75" hidden="false" customHeight="false" outlineLevel="0" collapsed="false">
      <c r="B48" s="84"/>
      <c r="C48" s="1" t="s">
        <v>153</v>
      </c>
      <c r="E48" s="99" t="n">
        <v>0.045</v>
      </c>
      <c r="F48" s="100"/>
      <c r="G48" s="89"/>
      <c r="H48" s="97"/>
      <c r="I48" s="97"/>
      <c r="J48" s="90"/>
      <c r="K48" s="97"/>
      <c r="L48" s="97"/>
      <c r="M48" s="99" t="n">
        <v>0.045</v>
      </c>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t="n">
        <v>0.56</v>
      </c>
      <c r="N53" s="130"/>
      <c r="O53" s="89"/>
      <c r="P53" s="97"/>
      <c r="Q53" s="97"/>
      <c r="R53" s="97"/>
      <c r="S53" s="97"/>
      <c r="T53" s="97"/>
      <c r="U53" s="129"/>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t="n">
        <v>0.04</v>
      </c>
      <c r="N54" s="130"/>
      <c r="O54" s="58" t="s">
        <v>110</v>
      </c>
      <c r="P54" s="97"/>
      <c r="Q54" s="97"/>
      <c r="R54" s="97"/>
      <c r="S54" s="97"/>
      <c r="T54" s="97"/>
      <c r="U54" s="129"/>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t="n">
        <v>0.4</v>
      </c>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56935727225012</v>
      </c>
      <c r="F60" s="139"/>
      <c r="G60" s="89"/>
      <c r="H60" s="97"/>
      <c r="I60" s="97"/>
      <c r="J60" s="90"/>
      <c r="K60" s="97"/>
      <c r="L60" s="97"/>
      <c r="M60" s="138" t="n">
        <v>0.0422019641374468</v>
      </c>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46</v>
      </c>
      <c r="F61" s="139"/>
      <c r="G61" s="89"/>
      <c r="H61" s="97"/>
      <c r="I61" s="97"/>
      <c r="J61" s="90"/>
      <c r="K61" s="97"/>
      <c r="L61" s="97"/>
      <c r="M61" s="138" t="n">
        <v>0.0208</v>
      </c>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58</v>
      </c>
      <c r="F62" s="139"/>
      <c r="G62" s="89"/>
      <c r="H62" s="97"/>
      <c r="I62" s="97"/>
      <c r="J62" s="90"/>
      <c r="K62" s="97"/>
      <c r="L62" s="97"/>
      <c r="M62" s="138" t="n">
        <v>0.0912</v>
      </c>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5661851.02</v>
      </c>
      <c r="H12" s="110"/>
      <c r="I12" s="102"/>
      <c r="J12" s="134"/>
      <c r="K12" s="110" t="n">
        <f aca="false">'3. Data_Input_Sheet'!I14</f>
        <v>34171.2443534751</v>
      </c>
      <c r="L12" s="110"/>
      <c r="M12" s="102"/>
      <c r="N12" s="134"/>
      <c r="O12" s="110" t="n">
        <f aca="false">G12+K12</f>
        <v>5696022.26435348</v>
      </c>
      <c r="P12" s="134"/>
      <c r="Q12" s="102"/>
      <c r="R12" s="134"/>
      <c r="S12" s="110" t="n">
        <f aca="false">'3. Data_Input_Sheet'!Q14</f>
        <v>0</v>
      </c>
      <c r="T12" s="134"/>
      <c r="U12" s="102"/>
      <c r="V12" s="134"/>
      <c r="W12" s="110" t="n">
        <f aca="false">G12+K12+S12</f>
        <v>5696022.26435348</v>
      </c>
      <c r="Z12" s="165"/>
      <c r="AA12" s="165"/>
      <c r="AB12" s="165"/>
    </row>
    <row r="13" customFormat="false" ht="12.75" hidden="false" customHeight="false" outlineLevel="0" collapsed="false">
      <c r="B13" s="53" t="n">
        <v>2</v>
      </c>
      <c r="D13" s="1" t="s">
        <v>179</v>
      </c>
      <c r="E13" s="53" t="s">
        <v>112</v>
      </c>
      <c r="F13" s="162"/>
      <c r="G13" s="166" t="n">
        <f aca="false">'3. Data_Input_Sheet'!E15</f>
        <v>-3253625.89783333</v>
      </c>
      <c r="H13" s="110"/>
      <c r="I13" s="102"/>
      <c r="J13" s="134"/>
      <c r="K13" s="166" t="n">
        <f aca="false">'3. Data_Input_Sheet'!I15</f>
        <v>86882.767562048</v>
      </c>
      <c r="L13" s="110"/>
      <c r="M13" s="102"/>
      <c r="N13" s="134"/>
      <c r="O13" s="166" t="n">
        <f aca="false">G13+K13</f>
        <v>-3166743.13027129</v>
      </c>
      <c r="P13" s="134"/>
      <c r="Q13" s="102"/>
      <c r="R13" s="134"/>
      <c r="S13" s="166" t="n">
        <f aca="false">'3. Data_Input_Sheet'!Q15</f>
        <v>0</v>
      </c>
      <c r="T13" s="134"/>
      <c r="U13" s="102"/>
      <c r="V13" s="134"/>
      <c r="W13" s="166" t="n">
        <f aca="false">G13+K13+S13</f>
        <v>-3166743.13027129</v>
      </c>
    </row>
    <row r="14" customFormat="false" ht="12.75" hidden="false" customHeight="false" outlineLevel="0" collapsed="false">
      <c r="B14" s="53" t="n">
        <v>3</v>
      </c>
      <c r="D14" s="167" t="s">
        <v>180</v>
      </c>
      <c r="E14" s="53" t="s">
        <v>112</v>
      </c>
      <c r="F14" s="162"/>
      <c r="G14" s="110" t="n">
        <f aca="false">SUM(G12:G13)</f>
        <v>2408225.12216667</v>
      </c>
      <c r="H14" s="110"/>
      <c r="I14" s="93"/>
      <c r="J14" s="93"/>
      <c r="K14" s="110" t="n">
        <f aca="false">SUM(K12:K13)</f>
        <v>121054.011915523</v>
      </c>
      <c r="L14" s="110"/>
      <c r="M14" s="93"/>
      <c r="N14" s="93"/>
      <c r="O14" s="110" t="n">
        <f aca="false">SUM(O12:O13)</f>
        <v>2529279.13408219</v>
      </c>
      <c r="P14" s="93"/>
      <c r="Q14" s="93"/>
      <c r="R14" s="93"/>
      <c r="S14" s="110" t="n">
        <f aca="false">SUM(S12:S13)</f>
        <v>0</v>
      </c>
      <c r="T14" s="93"/>
      <c r="U14" s="93"/>
      <c r="V14" s="93"/>
      <c r="W14" s="110" t="n">
        <f aca="false">SUM(W12:W13)</f>
        <v>2529279.13408219</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5561.21250899</v>
      </c>
      <c r="H16" s="110"/>
      <c r="I16" s="93"/>
      <c r="J16" s="93"/>
      <c r="K16" s="166" t="n">
        <f aca="false">K29</f>
        <v>6784.35000000004</v>
      </c>
      <c r="L16" s="110"/>
      <c r="M16" s="93"/>
      <c r="N16" s="93"/>
      <c r="O16" s="166" t="n">
        <f aca="false">O29</f>
        <v>512345.56250899</v>
      </c>
      <c r="P16" s="93"/>
      <c r="Q16" s="93"/>
      <c r="R16" s="93"/>
      <c r="S16" s="166" t="n">
        <f aca="false">S29</f>
        <v>0</v>
      </c>
      <c r="T16" s="93"/>
      <c r="U16" s="93"/>
      <c r="V16" s="93"/>
      <c r="W16" s="166" t="n">
        <f aca="false">W29</f>
        <v>512345.56250899</v>
      </c>
    </row>
    <row r="17" customFormat="false" ht="12.75" hidden="false" customHeight="false" outlineLevel="0" collapsed="false">
      <c r="B17" s="53"/>
      <c r="D17" s="170" t="s">
        <v>182</v>
      </c>
      <c r="E17" s="171"/>
      <c r="F17" s="172"/>
      <c r="G17" s="173" t="n">
        <f aca="false">G16+G14</f>
        <v>2913786.33467566</v>
      </c>
      <c r="H17" s="174"/>
      <c r="I17" s="93"/>
      <c r="J17" s="93"/>
      <c r="K17" s="173" t="n">
        <f aca="false">K16+K14</f>
        <v>127838.361915523</v>
      </c>
      <c r="L17" s="174"/>
      <c r="M17" s="93"/>
      <c r="N17" s="93"/>
      <c r="O17" s="173" t="n">
        <f aca="false">O16+O14</f>
        <v>3041624.69659118</v>
      </c>
      <c r="P17" s="93"/>
      <c r="Q17" s="93"/>
      <c r="R17" s="93"/>
      <c r="S17" s="173" t="n">
        <f aca="false">S16+S14</f>
        <v>0</v>
      </c>
      <c r="T17" s="93"/>
      <c r="U17" s="93"/>
      <c r="V17" s="93"/>
      <c r="W17" s="173" t="n">
        <f aca="false">W14+W16</f>
        <v>3041624.6965911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175150.93314583</v>
      </c>
      <c r="H23" s="110"/>
      <c r="I23" s="102"/>
      <c r="J23" s="134"/>
      <c r="K23" s="110" t="n">
        <f aca="false">'3. Data_Input_Sheet'!I17</f>
        <v>45229</v>
      </c>
      <c r="L23" s="110"/>
      <c r="M23" s="102"/>
      <c r="N23" s="134"/>
      <c r="O23" s="110" t="n">
        <f aca="false">G23+K23</f>
        <v>1220379.93314583</v>
      </c>
      <c r="P23" s="134"/>
      <c r="Q23" s="102"/>
      <c r="R23" s="134"/>
      <c r="S23" s="110" t="n">
        <f aca="false">'3. Data_Input_Sheet'!Q17</f>
        <v>0</v>
      </c>
      <c r="T23" s="134"/>
      <c r="U23" s="102"/>
      <c r="V23" s="134"/>
      <c r="W23" s="183" t="n">
        <f aca="false">G23+K23+S23</f>
        <v>1220379.93314583</v>
      </c>
      <c r="X23" s="162"/>
    </row>
    <row r="24" customFormat="false" ht="12.75" hidden="false" customHeight="false" outlineLevel="0" collapsed="false">
      <c r="B24" s="161" t="n">
        <v>7</v>
      </c>
      <c r="C24" s="162"/>
      <c r="D24" s="184" t="s">
        <v>184</v>
      </c>
      <c r="E24" s="162"/>
      <c r="F24" s="162"/>
      <c r="G24" s="166" t="n">
        <f aca="false">'3. Data_Input_Sheet'!E18</f>
        <v>2195257.15024743</v>
      </c>
      <c r="H24" s="110"/>
      <c r="I24" s="102"/>
      <c r="J24" s="134"/>
      <c r="K24" s="166" t="n">
        <f aca="false">'3. Data_Input_Sheet'!I18</f>
        <v>0</v>
      </c>
      <c r="L24" s="110"/>
      <c r="M24" s="102"/>
      <c r="N24" s="134"/>
      <c r="O24" s="166" t="n">
        <f aca="false">G24+K24</f>
        <v>2195257.15024743</v>
      </c>
      <c r="P24" s="134"/>
      <c r="Q24" s="102"/>
      <c r="R24" s="134"/>
      <c r="S24" s="166" t="n">
        <f aca="false">'3. Data_Input_Sheet'!Q18</f>
        <v>0</v>
      </c>
      <c r="T24" s="134"/>
      <c r="U24" s="102"/>
      <c r="V24" s="134"/>
      <c r="W24" s="185" t="n">
        <f aca="false">G24+K24+S24</f>
        <v>2195257.15024743</v>
      </c>
      <c r="X24" s="162"/>
    </row>
    <row r="25" customFormat="false" ht="12.75" hidden="false" customHeight="false" outlineLevel="0" collapsed="false">
      <c r="B25" s="161" t="n">
        <v>8</v>
      </c>
      <c r="C25" s="162"/>
      <c r="D25" s="182" t="s">
        <v>185</v>
      </c>
      <c r="E25" s="162"/>
      <c r="F25" s="162"/>
      <c r="G25" s="110" t="n">
        <f aca="false">SUM(G23:G24)</f>
        <v>3370408.08339326</v>
      </c>
      <c r="H25" s="110"/>
      <c r="I25" s="93"/>
      <c r="J25" s="93"/>
      <c r="K25" s="110" t="n">
        <f aca="false">K23+K24</f>
        <v>45229</v>
      </c>
      <c r="L25" s="110"/>
      <c r="M25" s="93"/>
      <c r="N25" s="93"/>
      <c r="O25" s="110" t="n">
        <f aca="false">SUM(O23:O24)</f>
        <v>3415637.08339326</v>
      </c>
      <c r="P25" s="93"/>
      <c r="Q25" s="93"/>
      <c r="R25" s="93"/>
      <c r="S25" s="110" t="n">
        <f aca="false">S23+S24</f>
        <v>0</v>
      </c>
      <c r="T25" s="93"/>
      <c r="U25" s="93"/>
      <c r="V25" s="93"/>
      <c r="W25" s="183" t="n">
        <f aca="false">SUM(W23:W24)</f>
        <v>3415637.08339326</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5561.21250899</v>
      </c>
      <c r="H29" s="166"/>
      <c r="I29" s="166"/>
      <c r="J29" s="166"/>
      <c r="K29" s="166" t="n">
        <f aca="false">O29-G29</f>
        <v>6784.35000000004</v>
      </c>
      <c r="L29" s="166"/>
      <c r="M29" s="166"/>
      <c r="N29" s="166"/>
      <c r="O29" s="166" t="n">
        <f aca="false">O25*O27</f>
        <v>512345.56250899</v>
      </c>
      <c r="P29" s="166"/>
      <c r="Q29" s="166"/>
      <c r="R29" s="166"/>
      <c r="S29" s="166" t="n">
        <f aca="false">W29-O29</f>
        <v>0</v>
      </c>
      <c r="T29" s="166"/>
      <c r="U29" s="166"/>
      <c r="V29" s="166"/>
      <c r="W29" s="185" t="n">
        <f aca="false">W25*W27</f>
        <v>512345.56250899</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454368.13120692</v>
      </c>
      <c r="G13" s="86"/>
      <c r="H13" s="89"/>
      <c r="I13" s="104"/>
      <c r="J13" s="86" t="n">
        <f aca="false">N13-F13</f>
        <v>7216.42305947328</v>
      </c>
      <c r="K13" s="86"/>
      <c r="L13" s="89"/>
      <c r="M13" s="104"/>
      <c r="N13" s="86" t="n">
        <f aca="false">'3. Data_Input_Sheet'!M24</f>
        <v>1461584.5542664</v>
      </c>
      <c r="O13" s="104"/>
      <c r="P13" s="89"/>
      <c r="Q13" s="104"/>
      <c r="R13" s="86" t="n">
        <f aca="false">V13-N13</f>
        <v>0</v>
      </c>
      <c r="S13" s="104"/>
      <c r="T13" s="89"/>
      <c r="U13" s="104"/>
      <c r="V13" s="86" t="n">
        <f aca="false">IF(ISBLANK('3. Data_Input_Sheet'!U24),'5. Utility Income'!N13,'3. Data_Input_Sheet'!U24)</f>
        <v>1461584.5542664</v>
      </c>
    </row>
    <row r="14" customFormat="false" ht="12.75" hidden="false" customHeight="false" outlineLevel="0" collapsed="false">
      <c r="B14" s="58" t="n">
        <v>2</v>
      </c>
      <c r="D14" s="1" t="s">
        <v>194</v>
      </c>
      <c r="E14" s="53" t="s">
        <v>108</v>
      </c>
      <c r="F14" s="202" t="n">
        <f aca="false">F45</f>
        <v>125235</v>
      </c>
      <c r="G14" s="86"/>
      <c r="H14" s="89"/>
      <c r="I14" s="104"/>
      <c r="J14" s="202" t="n">
        <f aca="false">N14-F14</f>
        <v>0</v>
      </c>
      <c r="K14" s="86"/>
      <c r="L14" s="89"/>
      <c r="M14" s="104"/>
      <c r="N14" s="202" t="n">
        <f aca="false">N45</f>
        <v>125235</v>
      </c>
      <c r="O14" s="104"/>
      <c r="P14" s="89"/>
      <c r="Q14" s="104"/>
      <c r="R14" s="202" t="n">
        <f aca="false">V14-N14</f>
        <v>0</v>
      </c>
      <c r="S14" s="104"/>
      <c r="T14" s="89"/>
      <c r="U14" s="104"/>
      <c r="V14" s="202" t="n">
        <f aca="false">V45</f>
        <v>125235</v>
      </c>
    </row>
    <row r="15" customFormat="false" ht="12.75" hidden="false" customHeight="false" outlineLevel="0" collapsed="false">
      <c r="B15" s="58"/>
      <c r="F15" s="203" t="n">
        <f aca="false">SUM(F13:F14)</f>
        <v>1579603.13120692</v>
      </c>
      <c r="G15" s="110"/>
      <c r="H15" s="93"/>
      <c r="I15" s="93"/>
      <c r="J15" s="203" t="n">
        <f aca="false">SUM(J13:J14)</f>
        <v>7216.42305947328</v>
      </c>
      <c r="K15" s="110"/>
      <c r="L15" s="93"/>
      <c r="M15" s="93"/>
      <c r="N15" s="203" t="n">
        <f aca="false">SUM(N13:N14)</f>
        <v>1586819.5542664</v>
      </c>
      <c r="O15" s="93"/>
      <c r="P15" s="93"/>
      <c r="Q15" s="93"/>
      <c r="R15" s="203" t="n">
        <f aca="false">SUM(R13:R14)</f>
        <v>0</v>
      </c>
      <c r="S15" s="93"/>
      <c r="T15" s="93"/>
      <c r="U15" s="93"/>
      <c r="V15" s="203" t="n">
        <f aca="false">SUM(V13:V14)</f>
        <v>1586819.5542664</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175150.93314583</v>
      </c>
      <c r="G19" s="86"/>
      <c r="H19" s="89"/>
      <c r="I19" s="104"/>
      <c r="J19" s="86" t="n">
        <f aca="false">'3. Data_Input_Sheet'!I34</f>
        <v>45229</v>
      </c>
      <c r="K19" s="86"/>
      <c r="L19" s="89"/>
      <c r="M19" s="104"/>
      <c r="N19" s="86" t="n">
        <f aca="false">'3. Data_Input_Sheet'!M34</f>
        <v>1220379.93314583</v>
      </c>
      <c r="O19" s="104"/>
      <c r="P19" s="89"/>
      <c r="Q19" s="104"/>
      <c r="R19" s="86" t="n">
        <f aca="false">'3. Data_Input_Sheet'!Q34</f>
        <v>0</v>
      </c>
      <c r="S19" s="104"/>
      <c r="T19" s="89"/>
      <c r="U19" s="104"/>
      <c r="V19" s="86" t="n">
        <f aca="false">'3. Data_Input_Sheet'!U34</f>
        <v>1220379.93314583</v>
      </c>
    </row>
    <row r="20" customFormat="false" ht="12.75" hidden="false" customHeight="false" outlineLevel="0" collapsed="false">
      <c r="B20" s="58" t="n">
        <v>5</v>
      </c>
      <c r="D20" s="1" t="s">
        <v>197</v>
      </c>
      <c r="F20" s="86" t="n">
        <f aca="false">'3. Data_Input_Sheet'!E35</f>
        <v>197455.795666667</v>
      </c>
      <c r="G20" s="86"/>
      <c r="H20" s="89"/>
      <c r="I20" s="104"/>
      <c r="J20" s="86" t="n">
        <f aca="false">'3. Data_Input_Sheet'!I35</f>
        <v>-28662.5238097687</v>
      </c>
      <c r="K20" s="86"/>
      <c r="L20" s="89"/>
      <c r="M20" s="104"/>
      <c r="N20" s="86" t="n">
        <f aca="false">'3. Data_Input_Sheet'!M35</f>
        <v>168793.271856898</v>
      </c>
      <c r="O20" s="104"/>
      <c r="P20" s="89"/>
      <c r="Q20" s="104"/>
      <c r="R20" s="86" t="n">
        <f aca="false">'3. Data_Input_Sheet'!Q35</f>
        <v>0</v>
      </c>
      <c r="S20" s="104"/>
      <c r="T20" s="89"/>
      <c r="U20" s="104"/>
      <c r="V20" s="86" t="n">
        <f aca="false">'3. Data_Input_Sheet'!U35</f>
        <v>168793.271856898</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1813.20791163571</v>
      </c>
      <c r="K23" s="86"/>
      <c r="L23" s="89"/>
      <c r="M23" s="104"/>
      <c r="N23" s="202" t="n">
        <f aca="false">'3. Data_Input_Sheet'!M38</f>
        <v>-1813.20791163571</v>
      </c>
      <c r="O23" s="104"/>
      <c r="P23" s="89"/>
      <c r="Q23" s="104"/>
      <c r="R23" s="202" t="n">
        <f aca="false">'3. Data_Input_Sheet'!Q38</f>
        <v>0</v>
      </c>
      <c r="S23" s="104"/>
      <c r="T23" s="89"/>
      <c r="U23" s="104"/>
      <c r="V23" s="202" t="n">
        <f aca="false">'3. Data_Input_Sheet'!U38</f>
        <v>-1813.20791163571</v>
      </c>
    </row>
    <row r="24" customFormat="false" ht="12.75" hidden="false" customHeight="false" outlineLevel="0" collapsed="false">
      <c r="B24" s="58"/>
      <c r="D24" s="109"/>
      <c r="F24" s="205" t="n">
        <f aca="false">SUM(F19:F23)</f>
        <v>1372606.7288125</v>
      </c>
      <c r="G24" s="174"/>
      <c r="H24" s="93"/>
      <c r="I24" s="93"/>
      <c r="J24" s="205" t="n">
        <f aca="false">SUM(J19:J23)</f>
        <v>14753.2682785956</v>
      </c>
      <c r="K24" s="174"/>
      <c r="L24" s="93"/>
      <c r="M24" s="93"/>
      <c r="N24" s="205" t="n">
        <f aca="false">SUM(N19:N23)</f>
        <v>1387359.9970911</v>
      </c>
      <c r="O24" s="93"/>
      <c r="P24" s="93"/>
      <c r="Q24" s="93"/>
      <c r="R24" s="205" t="n">
        <f aca="false">SUM(R19:R23)</f>
        <v>0</v>
      </c>
      <c r="S24" s="93"/>
      <c r="T24" s="93"/>
      <c r="U24" s="93"/>
      <c r="V24" s="205" t="n">
        <f aca="false">SUM(V19:V23)</f>
        <v>1387359.9970911</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426.2981108669</v>
      </c>
      <c r="G27" s="206"/>
      <c r="H27" s="92"/>
      <c r="I27" s="92"/>
      <c r="J27" s="207" t="n">
        <f aca="false">N27-F27</f>
        <v>-3012.64599883948</v>
      </c>
      <c r="K27" s="206"/>
      <c r="L27" s="92"/>
      <c r="M27" s="92"/>
      <c r="N27" s="207" t="n">
        <f aca="false">'7. Cost_of_Capital'!P35</f>
        <v>74413.6521120274</v>
      </c>
      <c r="O27" s="92"/>
      <c r="P27" s="92"/>
      <c r="Q27" s="92"/>
      <c r="R27" s="207" t="n">
        <f aca="false">V27-N27</f>
        <v>6409.61817963529</v>
      </c>
      <c r="S27" s="92"/>
      <c r="T27" s="92"/>
      <c r="U27" s="92"/>
      <c r="V27" s="207" t="n">
        <f aca="false">'7. Cost_of_Capital'!P51</f>
        <v>80823.2702916627</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450033.02692337</v>
      </c>
      <c r="G29" s="206"/>
      <c r="H29" s="92"/>
      <c r="I29" s="92"/>
      <c r="J29" s="206" t="n">
        <f aca="false">J27+J24</f>
        <v>11740.6222797561</v>
      </c>
      <c r="K29" s="206"/>
      <c r="L29" s="92"/>
      <c r="M29" s="92"/>
      <c r="N29" s="206" t="n">
        <f aca="false">N27+N24</f>
        <v>1461773.64920312</v>
      </c>
      <c r="O29" s="92"/>
      <c r="P29" s="92"/>
      <c r="Q29" s="92"/>
      <c r="R29" s="206" t="n">
        <f aca="false">R27+R24</f>
        <v>6409.61817963529</v>
      </c>
      <c r="S29" s="92"/>
      <c r="T29" s="92"/>
      <c r="U29" s="92"/>
      <c r="V29" s="206" t="n">
        <f aca="false">V24+V27</f>
        <v>1468183.26738276</v>
      </c>
    </row>
    <row r="30" customFormat="false" ht="12.75" hidden="false" customHeight="false" outlineLevel="0" collapsed="false">
      <c r="B30" s="58"/>
      <c r="F30" s="208" t="n">
        <f aca="false">F15-F29</f>
        <v>129570.104283556</v>
      </c>
      <c r="G30" s="110"/>
      <c r="H30" s="93"/>
      <c r="I30" s="93"/>
      <c r="J30" s="208" t="n">
        <f aca="false">J15-J29</f>
        <v>-4524.19922028286</v>
      </c>
      <c r="K30" s="110"/>
      <c r="L30" s="93"/>
      <c r="M30" s="93"/>
      <c r="N30" s="208" t="n">
        <f aca="false">N15-N29</f>
        <v>125045.905063273</v>
      </c>
      <c r="O30" s="93"/>
      <c r="P30" s="93"/>
      <c r="Q30" s="93"/>
      <c r="R30" s="208" t="n">
        <f aca="false">R15-R29</f>
        <v>-6409.61817963529</v>
      </c>
      <c r="S30" s="93"/>
      <c r="T30" s="93"/>
      <c r="U30" s="93"/>
      <c r="V30" s="208" t="n">
        <f aca="false">V15-V29</f>
        <v>118636.286883638</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7913.8119387845</v>
      </c>
      <c r="G32" s="174"/>
      <c r="H32" s="93"/>
      <c r="I32" s="93"/>
      <c r="J32" s="211" t="n">
        <f aca="false">N32-F32</f>
        <v>-3826.37580715789</v>
      </c>
      <c r="K32" s="174"/>
      <c r="L32" s="93"/>
      <c r="M32" s="93"/>
      <c r="N32" s="211" t="n">
        <f aca="false">'6. Taxes_PILs'!K29</f>
        <v>14087.4361316266</v>
      </c>
      <c r="O32" s="93"/>
      <c r="P32" s="93"/>
      <c r="Q32" s="93"/>
      <c r="R32" s="211" t="n">
        <f aca="false">V32-N32</f>
        <v>0</v>
      </c>
      <c r="S32" s="93"/>
      <c r="T32" s="93"/>
      <c r="U32" s="93"/>
      <c r="V32" s="211" t="n">
        <f aca="false">IF('6. Taxes_PILs'!O29=0,N32,'6. Taxes_PILs'!O29)</f>
        <v>14087.4361316266</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656.292344771</v>
      </c>
      <c r="G34" s="174"/>
      <c r="H34" s="93"/>
      <c r="I34" s="93"/>
      <c r="J34" s="173" t="n">
        <f aca="false">J30-J32</f>
        <v>-697.823413124968</v>
      </c>
      <c r="K34" s="174"/>
      <c r="L34" s="93"/>
      <c r="M34" s="93"/>
      <c r="N34" s="173" t="n">
        <f aca="false">N30-N32</f>
        <v>110958.468931646</v>
      </c>
      <c r="O34" s="93"/>
      <c r="P34" s="93"/>
      <c r="Q34" s="93"/>
      <c r="R34" s="173" t="n">
        <f aca="false">R30-R32</f>
        <v>-6409.61817963529</v>
      </c>
      <c r="S34" s="93"/>
      <c r="T34" s="93"/>
      <c r="U34" s="93"/>
      <c r="V34" s="173" t="n">
        <f aca="false">V30-V32</f>
        <v>104548.850752011</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7100</v>
      </c>
      <c r="G41" s="110"/>
      <c r="H41" s="215"/>
      <c r="I41" s="216"/>
      <c r="J41" s="110" t="n">
        <f aca="false">'3. Data_Input_Sheet'!I26</f>
        <v>0</v>
      </c>
      <c r="K41" s="110"/>
      <c r="L41" s="215"/>
      <c r="M41" s="162"/>
      <c r="N41" s="110" t="n">
        <f aca="false">'3. Data_Input_Sheet'!M26</f>
        <v>7100</v>
      </c>
      <c r="O41" s="110"/>
      <c r="P41" s="215"/>
      <c r="Q41" s="162"/>
      <c r="R41" s="110" t="str">
        <f aca="false">'3. Data_Input_Sheet'!Q26</f>
        <v/>
      </c>
      <c r="S41" s="110"/>
      <c r="T41" s="215"/>
      <c r="U41" s="162"/>
      <c r="V41" s="110" t="n">
        <f aca="false">IF(ISBLANK('3. Data_Input_Sheet'!U26),N41,'3. Data_Input_Sheet'!U26)</f>
        <v>7100</v>
      </c>
    </row>
    <row r="42" customFormat="false" ht="12.75" hidden="false" customHeight="false" outlineLevel="0" collapsed="false">
      <c r="D42" s="162" t="s">
        <v>208</v>
      </c>
      <c r="E42" s="162"/>
      <c r="F42" s="110" t="n">
        <f aca="false">'3. Data_Input_Sheet'!E27</f>
        <v>6024</v>
      </c>
      <c r="G42" s="110"/>
      <c r="H42" s="215"/>
      <c r="I42" s="216"/>
      <c r="J42" s="110" t="n">
        <f aca="false">'3. Data_Input_Sheet'!I27</f>
        <v>0</v>
      </c>
      <c r="K42" s="110"/>
      <c r="L42" s="215"/>
      <c r="M42" s="162"/>
      <c r="N42" s="110" t="n">
        <f aca="false">'3. Data_Input_Sheet'!M27</f>
        <v>6024</v>
      </c>
      <c r="O42" s="110"/>
      <c r="P42" s="215"/>
      <c r="Q42" s="162"/>
      <c r="R42" s="110" t="str">
        <f aca="false">'3. Data_Input_Sheet'!Q27</f>
        <v/>
      </c>
      <c r="S42" s="110"/>
      <c r="T42" s="215"/>
      <c r="U42" s="162"/>
      <c r="V42" s="110" t="n">
        <f aca="false">IF(ISBLANK('3. Data_Input_Sheet'!U27),N42,'3. Data_Input_Sheet'!U27)</f>
        <v>6024</v>
      </c>
    </row>
    <row r="43" customFormat="false" ht="12.75" hidden="false" customHeight="false" outlineLevel="0" collapsed="false">
      <c r="D43" s="162" t="s">
        <v>209</v>
      </c>
      <c r="E43" s="162"/>
      <c r="F43" s="110" t="n">
        <f aca="false">'3. Data_Input_Sheet'!E28</f>
        <v>103111</v>
      </c>
      <c r="G43" s="110"/>
      <c r="H43" s="215"/>
      <c r="I43" s="216"/>
      <c r="J43" s="110" t="n">
        <f aca="false">'3. Data_Input_Sheet'!I28</f>
        <v>0</v>
      </c>
      <c r="K43" s="110"/>
      <c r="L43" s="215"/>
      <c r="M43" s="162"/>
      <c r="N43" s="110" t="n">
        <f aca="false">'3. Data_Input_Sheet'!M28</f>
        <v>103111</v>
      </c>
      <c r="O43" s="110"/>
      <c r="P43" s="215"/>
      <c r="Q43" s="162"/>
      <c r="R43" s="110" t="str">
        <f aca="false">'3. Data_Input_Sheet'!Q28</f>
        <v/>
      </c>
      <c r="S43" s="110"/>
      <c r="T43" s="215"/>
      <c r="U43" s="162"/>
      <c r="V43" s="110" t="n">
        <f aca="false">IF(ISBLANK('3. Data_Input_Sheet'!U28),N43,'3. Data_Input_Sheet'!U28)</f>
        <v>103111</v>
      </c>
    </row>
    <row r="44" customFormat="false" ht="12.75" hidden="false" customHeight="false" outlineLevel="0" collapsed="false">
      <c r="D44" s="162" t="s">
        <v>210</v>
      </c>
      <c r="E44" s="162"/>
      <c r="F44" s="110" t="n">
        <f aca="false">'3. Data_Input_Sheet'!E29</f>
        <v>9000</v>
      </c>
      <c r="G44" s="110"/>
      <c r="H44" s="215"/>
      <c r="I44" s="216"/>
      <c r="J44" s="110" t="n">
        <f aca="false">'3. Data_Input_Sheet'!I29</f>
        <v>0</v>
      </c>
      <c r="K44" s="110"/>
      <c r="L44" s="215"/>
      <c r="M44" s="162"/>
      <c r="N44" s="110" t="n">
        <f aca="false">'3. Data_Input_Sheet'!M29</f>
        <v>9000</v>
      </c>
      <c r="O44" s="110"/>
      <c r="P44" s="215"/>
      <c r="Q44" s="162"/>
      <c r="R44" s="110" t="str">
        <f aca="false">'3. Data_Input_Sheet'!Q29</f>
        <v/>
      </c>
      <c r="S44" s="110"/>
      <c r="T44" s="215"/>
      <c r="U44" s="162"/>
      <c r="V44" s="110" t="n">
        <f aca="false">IF(ISBLANK('3. Data_Input_Sheet'!U29),N44,'3. Data_Input_Sheet'!U29)</f>
        <v>9000</v>
      </c>
    </row>
    <row r="45" customFormat="false" ht="12.75" hidden="false" customHeight="false" outlineLevel="0" collapsed="false">
      <c r="D45" s="162"/>
      <c r="E45" s="162"/>
      <c r="F45" s="217" t="n">
        <f aca="false">SUM(F41:F44)</f>
        <v>125235</v>
      </c>
      <c r="G45" s="218"/>
      <c r="H45" s="162"/>
      <c r="I45" s="162"/>
      <c r="J45" s="217" t="n">
        <f aca="false">SUM(J41:J44)</f>
        <v>0</v>
      </c>
      <c r="K45" s="162"/>
      <c r="L45" s="162"/>
      <c r="M45" s="162"/>
      <c r="N45" s="217" t="n">
        <f aca="false">SUM(N41:N44)</f>
        <v>125235</v>
      </c>
      <c r="O45" s="162"/>
      <c r="P45" s="162"/>
      <c r="Q45" s="162"/>
      <c r="R45" s="217" t="n">
        <f aca="false">SUM(R41:R44)</f>
        <v>0</v>
      </c>
      <c r="S45" s="162"/>
      <c r="T45" s="162"/>
      <c r="U45" s="162"/>
      <c r="V45" s="217" t="n">
        <f aca="false">SUM(V41:V44)</f>
        <v>125235</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656.292344771</v>
      </c>
      <c r="H14" s="86"/>
      <c r="I14" s="86"/>
      <c r="J14" s="86"/>
      <c r="K14" s="86" t="n">
        <f aca="false">'7. Cost_of_Capital'!P38</f>
        <v>110958.468931646</v>
      </c>
      <c r="L14" s="229"/>
      <c r="M14" s="229"/>
      <c r="N14" s="229"/>
      <c r="O14" s="86" t="n">
        <f aca="false">'7. Cost_of_Capital'!P54</f>
        <v>116555.058373374</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3997.1240333334</v>
      </c>
      <c r="H16" s="86"/>
      <c r="I16" s="89"/>
      <c r="J16" s="86"/>
      <c r="K16" s="202" t="n">
        <f aca="false">'3. Data_Input_Sheet'!M42</f>
        <v>-34159.2203431016</v>
      </c>
      <c r="L16" s="104"/>
      <c r="M16" s="89"/>
      <c r="N16" s="104"/>
      <c r="O16" s="202" t="n">
        <f aca="false">IF(ISBLANK('3. Data_Input_Sheet'!U42),G16,'3. Data_Input_Sheet'!U42)</f>
        <v>-13997.1240333334</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97659.1683114378</v>
      </c>
      <c r="H18" s="233"/>
      <c r="I18" s="233"/>
      <c r="J18" s="233"/>
      <c r="K18" s="232" t="n">
        <f aca="false">K14+K16</f>
        <v>76799.2485885447</v>
      </c>
      <c r="L18" s="229"/>
      <c r="M18" s="229"/>
      <c r="N18" s="229"/>
      <c r="O18" s="232" t="n">
        <f aca="false">O14+O16</f>
        <v>102557.934340041</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5137.1710882729</v>
      </c>
      <c r="H22" s="86"/>
      <c r="I22" s="89"/>
      <c r="J22" s="86"/>
      <c r="K22" s="86" t="n">
        <f aca="false">IF(ISBLANK('3. Data_Input_Sheet'!M44),'6. Taxes_PILs'!G22,'3. Data_Input_Sheet'!M44)</f>
        <v>11903.8835312244</v>
      </c>
      <c r="L22" s="104"/>
      <c r="M22" s="89"/>
      <c r="N22" s="104"/>
      <c r="O22" s="86" t="n">
        <f aca="false">IF(ISBLANK('3. Data_Input_Sheet'!U44),'6. Taxes_PILs'!K22,'3. Data_Input_Sheet'!U44)</f>
        <v>11903.8835312244</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5137.1710882729</v>
      </c>
      <c r="H24" s="174"/>
      <c r="I24" s="174"/>
      <c r="J24" s="174"/>
      <c r="K24" s="173" t="n">
        <f aca="false">SUM(K22:K23)</f>
        <v>11903.8835312244</v>
      </c>
      <c r="L24" s="250"/>
      <c r="M24" s="250"/>
      <c r="N24" s="251"/>
      <c r="O24" s="173" t="n">
        <f aca="false">SUM(O22:O23)</f>
        <v>11903.8835312244</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776.64085051159</v>
      </c>
      <c r="H27" s="206"/>
      <c r="I27" s="206"/>
      <c r="J27" s="206"/>
      <c r="K27" s="207" t="n">
        <f aca="false">(K22/(1-K39))-K22</f>
        <v>2183.55260040212</v>
      </c>
      <c r="L27" s="254"/>
      <c r="M27" s="254"/>
      <c r="N27" s="255"/>
      <c r="O27" s="207" t="n">
        <f aca="false">(O22/(1-O39))-O22</f>
        <v>2183.55260040212</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7913.8119387845</v>
      </c>
      <c r="H29" s="206"/>
      <c r="I29" s="206"/>
      <c r="J29" s="206"/>
      <c r="K29" s="256" t="n">
        <f aca="false">K22+K27</f>
        <v>14087.4361316266</v>
      </c>
      <c r="L29" s="254"/>
      <c r="M29" s="254"/>
      <c r="N29" s="255"/>
      <c r="O29" s="256" t="n">
        <f aca="false">O22+O27</f>
        <v>14087.4361316266</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7913.8119387845</v>
      </c>
      <c r="H31" s="174"/>
      <c r="I31" s="174"/>
      <c r="J31" s="174"/>
      <c r="K31" s="257" t="n">
        <f aca="false">K27+K24</f>
        <v>14087.4361316266</v>
      </c>
      <c r="L31" s="250"/>
      <c r="M31" s="250"/>
      <c r="N31" s="251"/>
      <c r="O31" s="257" t="n">
        <f aca="false">O27+O24</f>
        <v>14087.4361316266</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631720.34741837</v>
      </c>
      <c r="K17" s="162"/>
      <c r="L17" s="101" t="n">
        <f aca="false">'3. Data_Input_Sheet'!E60</f>
        <v>0.0456935727225012</v>
      </c>
      <c r="M17" s="101"/>
      <c r="N17" s="215"/>
      <c r="O17" s="216"/>
      <c r="P17" s="110" t="n">
        <f aca="false">L17*J17</f>
        <v>74559.1323575461</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116551.453387026</v>
      </c>
      <c r="K18" s="162"/>
      <c r="L18" s="261" t="n">
        <f aca="false">'3. Data_Input_Sheet'!E61</f>
        <v>0.0246</v>
      </c>
      <c r="M18" s="101"/>
      <c r="N18" s="215"/>
      <c r="O18" s="216"/>
      <c r="P18" s="166" t="n">
        <f aca="false">L18*J18</f>
        <v>2867.16575332085</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748271.80080539</v>
      </c>
      <c r="K19" s="162"/>
      <c r="L19" s="264" t="n">
        <f aca="false">IF(F19=0,0,SUMPRODUCT(F17:F18,L17:L18)/F19)</f>
        <v>0.0442873345410011</v>
      </c>
      <c r="M19" s="101"/>
      <c r="N19" s="162"/>
      <c r="O19" s="29"/>
      <c r="P19" s="208" t="n">
        <f aca="false">SUM(P17:P18)</f>
        <v>77426.298110866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165514.53387026</v>
      </c>
      <c r="K22" s="179"/>
      <c r="L22" s="101" t="n">
        <f aca="false">'3. Data_Input_Sheet'!E62</f>
        <v>0.0958</v>
      </c>
      <c r="M22" s="101"/>
      <c r="N22" s="215"/>
      <c r="O22" s="216"/>
      <c r="P22" s="110" t="n">
        <f aca="false">L22*J22</f>
        <v>111656.292344771</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1165514.53387026</v>
      </c>
      <c r="K24" s="162"/>
      <c r="L24" s="264" t="n">
        <f aca="false">IF(F24=0,0,SUMPRODUCT(F22:F23,L22:L23)/F24)</f>
        <v>0.0958</v>
      </c>
      <c r="M24" s="101"/>
      <c r="N24" s="162"/>
      <c r="O24" s="162"/>
      <c r="P24" s="208" t="n">
        <f aca="false">SUM(P22:P23)</f>
        <v>111656.292344771</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913786.33467566</v>
      </c>
      <c r="K26" s="162"/>
      <c r="L26" s="287" t="n">
        <f aca="false">(L19*F19)+(L24*F24)</f>
        <v>0.0648924007246007</v>
      </c>
      <c r="M26" s="101"/>
      <c r="N26" s="162"/>
      <c r="O26" s="162"/>
      <c r="P26" s="286" t="n">
        <f aca="false">P19+P24</f>
        <v>189082.5904556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56</v>
      </c>
      <c r="G33" s="101"/>
      <c r="H33" s="215"/>
      <c r="I33" s="216"/>
      <c r="J33" s="110" t="n">
        <f aca="false">$J$42*F33</f>
        <v>1703309.83009106</v>
      </c>
      <c r="K33" s="162"/>
      <c r="L33" s="101" t="n">
        <f aca="false">'3. Data_Input_Sheet'!M60</f>
        <v>0.0422019641374468</v>
      </c>
      <c r="M33" s="101"/>
      <c r="N33" s="215"/>
      <c r="O33" s="216"/>
      <c r="P33" s="110" t="n">
        <f aca="false">L33*J33</f>
        <v>71883.0203644636</v>
      </c>
      <c r="Q33" s="162"/>
    </row>
    <row r="34" customFormat="false" ht="12.75" hidden="false" customHeight="false" outlineLevel="0" collapsed="false">
      <c r="A34" s="53"/>
      <c r="B34" s="161" t="n">
        <v>2</v>
      </c>
      <c r="C34" s="162"/>
      <c r="D34" s="162" t="s">
        <v>236</v>
      </c>
      <c r="E34" s="162"/>
      <c r="F34" s="261" t="n">
        <f aca="false">'3. Data_Input_Sheet'!M54</f>
        <v>0.04</v>
      </c>
      <c r="G34" s="101"/>
      <c r="H34" s="215"/>
      <c r="I34" s="216"/>
      <c r="J34" s="166" t="n">
        <f aca="false">$J$42*F34</f>
        <v>121664.987863647</v>
      </c>
      <c r="K34" s="162"/>
      <c r="L34" s="261" t="n">
        <f aca="false">'3. Data_Input_Sheet'!M61</f>
        <v>0.0208</v>
      </c>
      <c r="M34" s="101"/>
      <c r="N34" s="215"/>
      <c r="O34" s="216"/>
      <c r="P34" s="166" t="n">
        <f aca="false">L34*J34</f>
        <v>2530.63174756386</v>
      </c>
      <c r="Q34" s="162"/>
    </row>
    <row r="35" customFormat="false" ht="13.5" hidden="false" customHeight="false" outlineLevel="0" collapsed="false">
      <c r="A35" s="53"/>
      <c r="B35" s="161" t="n">
        <v>3</v>
      </c>
      <c r="C35" s="162"/>
      <c r="D35" s="214" t="s">
        <v>237</v>
      </c>
      <c r="E35" s="162"/>
      <c r="F35" s="264" t="n">
        <f aca="false">SUM(F33:F34)</f>
        <v>0.6</v>
      </c>
      <c r="G35" s="101"/>
      <c r="H35" s="282"/>
      <c r="I35" s="282"/>
      <c r="J35" s="208" t="n">
        <f aca="false">SUM(J33:J34)</f>
        <v>1824974.81795471</v>
      </c>
      <c r="K35" s="162"/>
      <c r="L35" s="264" t="n">
        <f aca="false">IF(F35=0,0,SUMPRODUCT(F33:F34,L33:L34)/F35)</f>
        <v>0.0407751665282837</v>
      </c>
      <c r="M35" s="101"/>
      <c r="N35" s="162"/>
      <c r="O35" s="29"/>
      <c r="P35" s="208" t="n">
        <f aca="false">SUM(P33:P34)</f>
        <v>74413.6521120274</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4</v>
      </c>
      <c r="G38" s="101"/>
      <c r="H38" s="215"/>
      <c r="I38" s="216"/>
      <c r="J38" s="110" t="n">
        <f aca="false">$J$42*F38</f>
        <v>1216649.87863647</v>
      </c>
      <c r="K38" s="179"/>
      <c r="L38" s="101" t="n">
        <f aca="false">'3. Data_Input_Sheet'!M62</f>
        <v>0.0912</v>
      </c>
      <c r="M38" s="101"/>
      <c r="N38" s="215"/>
      <c r="O38" s="216"/>
      <c r="P38" s="110" t="n">
        <f aca="false">L38*J38</f>
        <v>110958.468931646</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4</v>
      </c>
      <c r="G40" s="101"/>
      <c r="H40" s="282"/>
      <c r="I40" s="282"/>
      <c r="J40" s="208" t="n">
        <f aca="false">SUM(J38:J39)</f>
        <v>1216649.87863647</v>
      </c>
      <c r="K40" s="162"/>
      <c r="L40" s="264" t="n">
        <f aca="false">IF(F40=0,0,SUMPRODUCT(F38:F39,L38:L39)/F40)</f>
        <v>0.0912</v>
      </c>
      <c r="M40" s="101"/>
      <c r="N40" s="162"/>
      <c r="O40" s="162"/>
      <c r="P40" s="208" t="n">
        <f aca="false">SUM(P38:P39)</f>
        <v>110958.468931646</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1</v>
      </c>
      <c r="G42" s="265"/>
      <c r="H42" s="265"/>
      <c r="I42" s="265"/>
      <c r="J42" s="286" t="n">
        <f aca="false">'4. Rate_Base'!O17</f>
        <v>3041624.69659118</v>
      </c>
      <c r="K42" s="162"/>
      <c r="L42" s="287" t="n">
        <f aca="false">(L35*F35)+(L40*F40)</f>
        <v>0.0609450999169702</v>
      </c>
      <c r="M42" s="101"/>
      <c r="N42" s="162"/>
      <c r="O42" s="162"/>
      <c r="P42" s="286" t="n">
        <f aca="false">P35+P40</f>
        <v>185372.121043674</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56</v>
      </c>
      <c r="G49" s="101"/>
      <c r="H49" s="215"/>
      <c r="I49" s="216"/>
      <c r="J49" s="110" t="n">
        <f aca="false">$J$58*F49</f>
        <v>1703309.83009106</v>
      </c>
      <c r="K49" s="162"/>
      <c r="L49" s="101" t="n">
        <f aca="false">IF(ISBLANK('3. Data_Input_Sheet'!U60),L17,'3. Data_Input_Sheet'!U60)</f>
        <v>0.0456935727225012</v>
      </c>
      <c r="M49" s="101"/>
      <c r="N49" s="215"/>
      <c r="O49" s="216"/>
      <c r="P49" s="110" t="n">
        <f aca="false">L49*J49</f>
        <v>77830.311590217</v>
      </c>
      <c r="Q49" s="162"/>
    </row>
    <row r="50" customFormat="false" ht="12.75" hidden="false" customHeight="false" outlineLevel="0" collapsed="false">
      <c r="A50" s="53"/>
      <c r="B50" s="161" t="n">
        <v>9</v>
      </c>
      <c r="C50" s="162"/>
      <c r="D50" s="162" t="s">
        <v>236</v>
      </c>
      <c r="E50" s="162"/>
      <c r="F50" s="261" t="n">
        <f aca="false">IF(ISBLANK('3. Data_Input_Sheet'!U54),F34,'3. Data_Input_Sheet'!U54)</f>
        <v>0.04</v>
      </c>
      <c r="G50" s="101"/>
      <c r="H50" s="215"/>
      <c r="I50" s="216"/>
      <c r="J50" s="166" t="n">
        <f aca="false">$J$58*F50</f>
        <v>121664.987863647</v>
      </c>
      <c r="K50" s="162"/>
      <c r="L50" s="261" t="n">
        <f aca="false">IF(ISBLANK('3. Data_Input_Sheet'!U61),L18,'3. Data_Input_Sheet'!U61)</f>
        <v>0.0246</v>
      </c>
      <c r="M50" s="101"/>
      <c r="N50" s="215"/>
      <c r="O50" s="216"/>
      <c r="P50" s="166" t="n">
        <f aca="false">L50*J50</f>
        <v>2992.95870144572</v>
      </c>
      <c r="Q50" s="162"/>
    </row>
    <row r="51" customFormat="false" ht="13.5" hidden="false" customHeight="false" outlineLevel="0" collapsed="false">
      <c r="A51" s="53"/>
      <c r="B51" s="161" t="n">
        <v>10</v>
      </c>
      <c r="C51" s="162"/>
      <c r="D51" s="214" t="s">
        <v>237</v>
      </c>
      <c r="E51" s="162"/>
      <c r="F51" s="264" t="n">
        <f aca="false">SUM(F49:F50)</f>
        <v>0.6</v>
      </c>
      <c r="G51" s="101"/>
      <c r="H51" s="282"/>
      <c r="I51" s="282"/>
      <c r="J51" s="208" t="n">
        <f aca="false">SUM(J49:J50)</f>
        <v>1824974.81795471</v>
      </c>
      <c r="K51" s="162"/>
      <c r="L51" s="264" t="n">
        <f aca="false">IF(F51=0,0,SUMPRODUCT(F49:F50,L49:L50)/F51)</f>
        <v>0.0442873345410011</v>
      </c>
      <c r="M51" s="101"/>
      <c r="N51" s="162"/>
      <c r="O51" s="29"/>
      <c r="P51" s="208" t="n">
        <f aca="false">SUM(P49:P50)</f>
        <v>80823.2702916627</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4</v>
      </c>
      <c r="G54" s="282"/>
      <c r="H54" s="215"/>
      <c r="I54" s="216"/>
      <c r="J54" s="110" t="n">
        <f aca="false">$J$58*F54</f>
        <v>1216649.87863647</v>
      </c>
      <c r="K54" s="162"/>
      <c r="L54" s="101" t="n">
        <f aca="false">IF(ISBLANK('3. Data_Input_Sheet'!U62),L22,'3. Data_Input_Sheet'!U62)</f>
        <v>0.0958</v>
      </c>
      <c r="M54" s="101"/>
      <c r="N54" s="215"/>
      <c r="O54" s="216"/>
      <c r="P54" s="110" t="n">
        <f aca="false">L54*J54</f>
        <v>116555.058373374</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4</v>
      </c>
      <c r="G56" s="282"/>
      <c r="H56" s="282"/>
      <c r="I56" s="282"/>
      <c r="J56" s="208" t="n">
        <f aca="false">SUM(J54:J55)</f>
        <v>1216649.87863647</v>
      </c>
      <c r="K56" s="162"/>
      <c r="L56" s="264" t="n">
        <f aca="false">IF(F56=0,0,SUMPRODUCT(F54:F55,L54:L55)/F56)</f>
        <v>0.0958</v>
      </c>
      <c r="M56" s="101"/>
      <c r="N56" s="162"/>
      <c r="O56" s="162"/>
      <c r="P56" s="208" t="n">
        <f aca="false">SUM(P54:P55)</f>
        <v>116555.058373374</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1</v>
      </c>
      <c r="G58" s="265"/>
      <c r="H58" s="265"/>
      <c r="I58" s="265"/>
      <c r="J58" s="286" t="n">
        <f aca="false">'4. Rate_Base'!W17</f>
        <v>3041624.69659118</v>
      </c>
      <c r="K58" s="162"/>
      <c r="L58" s="287" t="n">
        <f aca="false">(L51*F51)+(L56*F56)</f>
        <v>0.0648924007246007</v>
      </c>
      <c r="M58" s="101"/>
      <c r="N58" s="162"/>
      <c r="O58" s="162"/>
      <c r="P58" s="286" t="n">
        <f aca="false">P51+P56</f>
        <v>197378.328665037</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C1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364010.838058623</v>
      </c>
      <c r="I16" s="97"/>
      <c r="J16" s="307"/>
      <c r="K16" s="308"/>
      <c r="L16" s="309" t="n">
        <f aca="false">J49</f>
        <v>371227.261118096</v>
      </c>
      <c r="M16" s="97"/>
      <c r="N16" s="307"/>
      <c r="O16" s="308"/>
      <c r="P16" s="309" t="n">
        <f aca="false">N49</f>
        <v>384260.062069007</v>
      </c>
      <c r="Q16" s="306"/>
    </row>
    <row r="17" customFormat="false" ht="12.75" hidden="false" customHeight="false" outlineLevel="0" collapsed="false">
      <c r="B17" s="58" t="n">
        <v>2</v>
      </c>
      <c r="D17" s="1" t="s">
        <v>246</v>
      </c>
      <c r="F17" s="310" t="n">
        <f aca="false">'3. Data_Input_Sheet'!E23</f>
        <v>1090357.2931483</v>
      </c>
      <c r="G17" s="308"/>
      <c r="H17" s="309" t="n">
        <f aca="false">'3. Data_Input_Sheet'!E24-H16</f>
        <v>1090357.2931483</v>
      </c>
      <c r="I17" s="97"/>
      <c r="J17" s="310" t="n">
        <f aca="false">IF(ISBLANK('3. Data_Input_Sheet'!M23),'3. Data_Input_Sheet'!E23,'3. Data_Input_Sheet'!M23)</f>
        <v>1090357.2931483</v>
      </c>
      <c r="K17" s="308"/>
      <c r="L17" s="309" t="n">
        <f aca="false">IF(ISBLANK('3. Data_Input_Sheet'!M24),'3. Data_Input_Sheet'!E24-L16,'3. Data_Input_Sheet'!M24-L16)</f>
        <v>1090357.2931483</v>
      </c>
      <c r="M17" s="97"/>
      <c r="N17" s="310" t="n">
        <f aca="false">IF(ISBLANK('3. Data_Input_Sheet'!U23),'3. Data_Input_Sheet'!M23,'3. Data_Input_Sheet'!U23)</f>
        <v>1090357.2931483</v>
      </c>
      <c r="O17" s="308"/>
      <c r="P17" s="309" t="n">
        <f aca="false">IF(ISBLANK('3. Data_Input_Sheet'!U24),'3. Data_Input_Sheet'!M24-P16,'3. Data_Input_Sheet'!U24-P16)</f>
        <v>1077324.49219739</v>
      </c>
      <c r="Q17" s="306"/>
    </row>
    <row r="18" customFormat="false" ht="25.5" hidden="false" customHeight="false" outlineLevel="0" collapsed="false">
      <c r="B18" s="58" t="n">
        <v>3</v>
      </c>
      <c r="D18" s="122" t="s">
        <v>247</v>
      </c>
      <c r="F18" s="311" t="n">
        <f aca="false">'5. Utility Income'!F45</f>
        <v>125235</v>
      </c>
      <c r="G18" s="308"/>
      <c r="H18" s="312" t="n">
        <f aca="false">'5. Utility Income'!F45</f>
        <v>125235</v>
      </c>
      <c r="I18" s="97"/>
      <c r="J18" s="311" t="n">
        <f aca="false">'5. Utility Income'!N45</f>
        <v>125235</v>
      </c>
      <c r="K18" s="308"/>
      <c r="L18" s="309" t="n">
        <f aca="false">J18</f>
        <v>125235</v>
      </c>
      <c r="M18" s="97"/>
      <c r="N18" s="311" t="n">
        <f aca="false">'5. Utility Income'!V45</f>
        <v>125235</v>
      </c>
      <c r="O18" s="308"/>
      <c r="P18" s="309" t="n">
        <f aca="false">'5. Utility Income'!V45</f>
        <v>125235</v>
      </c>
      <c r="Q18" s="306"/>
    </row>
    <row r="19" customFormat="false" ht="13.5" hidden="false" customHeight="false" outlineLevel="0" collapsed="false">
      <c r="B19" s="58" t="n">
        <v>4</v>
      </c>
      <c r="D19" s="212" t="s">
        <v>248</v>
      </c>
      <c r="F19" s="313" t="n">
        <f aca="false">SUM(F17:F18)</f>
        <v>1215592.2931483</v>
      </c>
      <c r="G19" s="308"/>
      <c r="H19" s="314" t="n">
        <f aca="false">SUM(H16:H18)</f>
        <v>1579603.13120692</v>
      </c>
      <c r="I19" s="97"/>
      <c r="J19" s="315" t="n">
        <f aca="false">SUM(J17:J18)</f>
        <v>1215592.2931483</v>
      </c>
      <c r="K19" s="308"/>
      <c r="L19" s="314" t="n">
        <f aca="false">SUM(L16:L18)</f>
        <v>1586819.5542664</v>
      </c>
      <c r="M19" s="97"/>
      <c r="N19" s="315" t="n">
        <f aca="false">SUM(N17:N18)</f>
        <v>1215592.2931483</v>
      </c>
      <c r="O19" s="308"/>
      <c r="P19" s="314" t="n">
        <f aca="false">SUM(P16:P18)</f>
        <v>1586819.5542664</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72606.7288125</v>
      </c>
      <c r="G21" s="308"/>
      <c r="H21" s="309" t="n">
        <f aca="false">'5. Utility Income'!F24</f>
        <v>1372606.7288125</v>
      </c>
      <c r="I21" s="97"/>
      <c r="J21" s="310" t="n">
        <f aca="false">'5. Utility Income'!N24</f>
        <v>1387359.9970911</v>
      </c>
      <c r="K21" s="308"/>
      <c r="L21" s="309" t="n">
        <f aca="false">'5. Utility Income'!N24</f>
        <v>1387359.9970911</v>
      </c>
      <c r="M21" s="97"/>
      <c r="N21" s="310" t="n">
        <f aca="false">'5. Utility Income'!V24</f>
        <v>1387359.9970911</v>
      </c>
      <c r="O21" s="308"/>
      <c r="P21" s="309" t="n">
        <f aca="false">'5. Utility Income'!V24</f>
        <v>1387359.9970911</v>
      </c>
      <c r="Q21" s="318"/>
      <c r="R21" s="107"/>
    </row>
    <row r="22" customFormat="false" ht="12.75" hidden="false" customHeight="false" outlineLevel="0" collapsed="false">
      <c r="B22" s="58" t="n">
        <v>6</v>
      </c>
      <c r="C22" s="107"/>
      <c r="D22" s="108" t="s">
        <v>202</v>
      </c>
      <c r="E22" s="107"/>
      <c r="F22" s="311" t="n">
        <f aca="false">'5. Utility Income'!F27</f>
        <v>77426.2981108669</v>
      </c>
      <c r="G22" s="308"/>
      <c r="H22" s="312" t="n">
        <f aca="false">'5. Utility Income'!F27</f>
        <v>77426.2981108669</v>
      </c>
      <c r="I22" s="97"/>
      <c r="J22" s="310" t="n">
        <f aca="false">'5. Utility Income'!N27</f>
        <v>74413.6521120274</v>
      </c>
      <c r="K22" s="308"/>
      <c r="L22" s="309" t="n">
        <f aca="false">'5. Utility Income'!N27</f>
        <v>74413.6521120274</v>
      </c>
      <c r="M22" s="97"/>
      <c r="N22" s="310" t="n">
        <f aca="false">'5. Utility Income'!V27</f>
        <v>80823.2702916627</v>
      </c>
      <c r="O22" s="308"/>
      <c r="P22" s="309" t="n">
        <f aca="false">'5. Utility Income'!V27</f>
        <v>80823.2702916627</v>
      </c>
      <c r="Q22" s="318"/>
      <c r="R22" s="107"/>
    </row>
    <row r="23" customFormat="false" ht="13.5" hidden="false" customHeight="false" outlineLevel="0" collapsed="false">
      <c r="B23" s="58"/>
      <c r="D23" s="212" t="s">
        <v>250</v>
      </c>
      <c r="F23" s="313" t="n">
        <f aca="false">SUM(F21:F22)</f>
        <v>1450033.02692337</v>
      </c>
      <c r="G23" s="308"/>
      <c r="H23" s="314" t="n">
        <f aca="false">SUM(H21:H22)</f>
        <v>1450033.02692337</v>
      </c>
      <c r="I23" s="97"/>
      <c r="J23" s="315" t="n">
        <f aca="false">SUM(J21:J22)</f>
        <v>1461773.64920312</v>
      </c>
      <c r="K23" s="308"/>
      <c r="L23" s="314" t="n">
        <f aca="false">SUM(L21:L22)</f>
        <v>1461773.64920312</v>
      </c>
      <c r="M23" s="97"/>
      <c r="N23" s="315" t="n">
        <f aca="false">SUM(N21:N22)</f>
        <v>1468183.26738276</v>
      </c>
      <c r="O23" s="308"/>
      <c r="P23" s="314" t="n">
        <f aca="false">SUM(P21:P22)</f>
        <v>1468183.26738276</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4440.733775067</v>
      </c>
      <c r="G25" s="308"/>
      <c r="H25" s="309" t="n">
        <f aca="false">H19-H23</f>
        <v>129570.104283556</v>
      </c>
      <c r="I25" s="97"/>
      <c r="J25" s="316" t="n">
        <f aca="false">J19-J23</f>
        <v>-246181.356054823</v>
      </c>
      <c r="K25" s="308"/>
      <c r="L25" s="309" t="n">
        <f aca="false">L19-L23</f>
        <v>125045.905063273</v>
      </c>
      <c r="M25" s="97"/>
      <c r="N25" s="316" t="n">
        <f aca="false">N19-N23</f>
        <v>-252590.974234459</v>
      </c>
      <c r="O25" s="308"/>
      <c r="P25" s="309" t="n">
        <f aca="false">P19-P23</f>
        <v>118636.286883638</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3997.1240333334</v>
      </c>
      <c r="G27" s="308"/>
      <c r="H27" s="312" t="n">
        <f aca="false">'3. Data_Input_Sheet'!E42</f>
        <v>-13997.1240333334</v>
      </c>
      <c r="I27" s="97"/>
      <c r="J27" s="311" t="n">
        <f aca="false">IF(ISBLANK('3. Data_Input_Sheet'!M42),'3. Data_Input_Sheet'!E42,'3. Data_Input_Sheet'!M42)</f>
        <v>-34159.2203431016</v>
      </c>
      <c r="K27" s="308"/>
      <c r="L27" s="312" t="n">
        <f aca="false">IF(ISBLANK('3. Data_Input_Sheet'!M42),'3. Data_Input_Sheet'!E42,'3. Data_Input_Sheet'!M42)</f>
        <v>-34159.2203431016</v>
      </c>
      <c r="M27" s="97"/>
      <c r="N27" s="311" t="n">
        <f aca="false">IF(ISBLANK('3. Data_Input_Sheet'!U42),'3. Data_Input_Sheet'!M42,'3. Data_Input_Sheet'!U42)</f>
        <v>-34159.2203431016</v>
      </c>
      <c r="O27" s="308"/>
      <c r="P27" s="312" t="n">
        <f aca="false">IF(ISBLANK('3. Data_Input_Sheet'!U42),'3. Data_Input_Sheet'!M42,'3. Data_Input_Sheet'!U42)</f>
        <v>-34159.2203431016</v>
      </c>
      <c r="Q27" s="306"/>
    </row>
    <row r="28" customFormat="false" ht="12.75" hidden="false" customHeight="false" outlineLevel="0" collapsed="false">
      <c r="B28" s="58" t="n">
        <v>9</v>
      </c>
      <c r="D28" s="212" t="s">
        <v>253</v>
      </c>
      <c r="F28" s="316" t="n">
        <f aca="false">SUM(F25:F27)</f>
        <v>-248437.857808401</v>
      </c>
      <c r="G28" s="308"/>
      <c r="H28" s="317" t="n">
        <f aca="false">SUM(H25:H27)</f>
        <v>115572.980250222</v>
      </c>
      <c r="I28" s="97"/>
      <c r="J28" s="316" t="n">
        <f aca="false">SUM(J25+J27)</f>
        <v>-280340.576397925</v>
      </c>
      <c r="K28" s="308"/>
      <c r="L28" s="309" t="n">
        <f aca="false">L25+L27</f>
        <v>90886.6847201713</v>
      </c>
      <c r="M28" s="97"/>
      <c r="N28" s="316" t="n">
        <f aca="false">SUM(N25+N27)</f>
        <v>-286750.19457756</v>
      </c>
      <c r="O28" s="308"/>
      <c r="P28" s="309" t="n">
        <f aca="false">P25+P27</f>
        <v>84477.066540536</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8507.8679603021</v>
      </c>
      <c r="G31" s="308"/>
      <c r="H31" s="309" t="n">
        <f aca="false">H28*H30</f>
        <v>17913.8119387845</v>
      </c>
      <c r="I31" s="97"/>
      <c r="J31" s="316" t="n">
        <f aca="false">J28*J30</f>
        <v>-43452.7893416784</v>
      </c>
      <c r="K31" s="308"/>
      <c r="L31" s="309" t="n">
        <f aca="false">L28*L30</f>
        <v>14087.4361316266</v>
      </c>
      <c r="M31" s="97"/>
      <c r="N31" s="316" t="n">
        <f aca="false">N28*N30</f>
        <v>-44446.2801595219</v>
      </c>
      <c r="O31" s="308"/>
      <c r="P31" s="309" t="n">
        <f aca="false">P28*P30</f>
        <v>13093.9453137831</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95932.865814765</v>
      </c>
      <c r="G33" s="308"/>
      <c r="H33" s="314" t="n">
        <f aca="false">'5. Utility Income'!F34</f>
        <v>111656.292344771</v>
      </c>
      <c r="I33" s="97"/>
      <c r="J33" s="315" t="n">
        <f aca="false">J25-SUM(J31:J32)</f>
        <v>-202728.566713145</v>
      </c>
      <c r="K33" s="308"/>
      <c r="L33" s="314" t="n">
        <f aca="false">'5. Utility Income'!N34</f>
        <v>110958.468931646</v>
      </c>
      <c r="M33" s="97"/>
      <c r="N33" s="315" t="n">
        <f aca="false">N25-SUM(N31:N32)</f>
        <v>-208144.694074937</v>
      </c>
      <c r="O33" s="308"/>
      <c r="P33" s="314" t="n">
        <f aca="false">'5. Utility Income'!V34</f>
        <v>104548.850752011</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913786.33467566</v>
      </c>
      <c r="G35" s="308"/>
      <c r="H35" s="309" t="n">
        <f aca="false">'4. Rate_Base'!G17</f>
        <v>2913786.33467566</v>
      </c>
      <c r="I35" s="97"/>
      <c r="J35" s="310" t="n">
        <f aca="false">'4. Rate_Base'!O17</f>
        <v>3041624.69659118</v>
      </c>
      <c r="K35" s="308"/>
      <c r="L35" s="309" t="n">
        <f aca="false">'4. Rate_Base'!O17</f>
        <v>3041624.69659118</v>
      </c>
      <c r="M35" s="97"/>
      <c r="N35" s="310" t="n">
        <f aca="false">'4. Rate_Base'!W17</f>
        <v>3041624.69659118</v>
      </c>
      <c r="O35" s="308"/>
      <c r="P35" s="309" t="n">
        <f aca="false">'4. Rate_Base'!W17</f>
        <v>3041624.69659118</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1165514.53387026</v>
      </c>
      <c r="G37" s="25"/>
      <c r="H37" s="327" t="n">
        <f aca="false">F37</f>
        <v>1165514.53387026</v>
      </c>
      <c r="I37" s="97"/>
      <c r="J37" s="310" t="n">
        <f aca="false">'7. Cost_of_Capital'!J40</f>
        <v>1216649.87863647</v>
      </c>
      <c r="K37" s="308"/>
      <c r="L37" s="317" t="n">
        <f aca="false">J37</f>
        <v>1216649.87863647</v>
      </c>
      <c r="M37" s="97"/>
      <c r="N37" s="310" t="n">
        <f aca="false">'7. Cost_of_Capital'!J56</f>
        <v>1216649.87863647</v>
      </c>
      <c r="O37" s="308"/>
      <c r="P37" s="317" t="n">
        <f aca="false">N37</f>
        <v>1216649.87863647</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168108470654708</v>
      </c>
      <c r="G39" s="308"/>
      <c r="H39" s="322" t="n">
        <f aca="false">IF(H37=0,0,H33/H37)</f>
        <v>0.0958</v>
      </c>
      <c r="I39" s="97"/>
      <c r="J39" s="320" t="n">
        <f aca="false">IF(J37=0,0,J33/J37)</f>
        <v>-0.166628518420063</v>
      </c>
      <c r="K39" s="308"/>
      <c r="L39" s="322" t="n">
        <f aca="false">IF(L37=0,0,L33/L37)</f>
        <v>0.0912000000000001</v>
      </c>
      <c r="M39" s="97"/>
      <c r="N39" s="320" t="n">
        <f aca="false">IF(N37=0,0,N33/N37)</f>
        <v>-0.171080191376183</v>
      </c>
      <c r="O39" s="308"/>
      <c r="P39" s="322" t="n">
        <f aca="false">IF(P37=0,0,P33/P37)</f>
        <v>0.0859317479809239</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0912</v>
      </c>
      <c r="K40" s="308"/>
      <c r="L40" s="332" t="n">
        <f aca="false">'7. Cost_of_Capital'!L40</f>
        <v>0.0912</v>
      </c>
      <c r="M40" s="97"/>
      <c r="N40" s="333" t="n">
        <f aca="false">'7. Cost_of_Capital'!L56</f>
        <v>0.0958</v>
      </c>
      <c r="O40" s="308"/>
      <c r="P40" s="332" t="n">
        <f aca="false">'7. Cost_of_Capital'!L56</f>
        <v>0.0958</v>
      </c>
      <c r="Q40" s="306"/>
    </row>
    <row r="41" customFormat="false" ht="25.5" hidden="false" customHeight="false" outlineLevel="0" collapsed="false">
      <c r="B41" s="58" t="n">
        <v>17</v>
      </c>
      <c r="D41" s="122" t="s">
        <v>261</v>
      </c>
      <c r="F41" s="320" t="n">
        <f aca="false">F39-F40</f>
        <v>-0.263908470654708</v>
      </c>
      <c r="G41" s="308"/>
      <c r="H41" s="322" t="n">
        <f aca="false">H39-H40</f>
        <v>0</v>
      </c>
      <c r="I41" s="97"/>
      <c r="J41" s="334" t="n">
        <f aca="false">J39-J40</f>
        <v>-0.257828518420063</v>
      </c>
      <c r="K41" s="308"/>
      <c r="L41" s="322" t="n">
        <f aca="false">L39-L40</f>
        <v>0</v>
      </c>
      <c r="M41" s="97"/>
      <c r="N41" s="334" t="n">
        <f aca="false">N39-N40</f>
        <v>-0.266880191376183</v>
      </c>
      <c r="O41" s="308"/>
      <c r="P41" s="322" t="n">
        <f aca="false">P39-P40</f>
        <v>-0.00986825201907607</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06709875372827</v>
      </c>
      <c r="G43" s="308"/>
      <c r="H43" s="322" t="n">
        <f aca="false">IF(H35=0,0,(H33+H22)/H35)</f>
        <v>0.0648924007246007</v>
      </c>
      <c r="I43" s="97"/>
      <c r="J43" s="320" t="n">
        <f aca="false">IF(J35=0,0,(J33+J22)/J35)</f>
        <v>-0.0421863074510551</v>
      </c>
      <c r="K43" s="308"/>
      <c r="L43" s="322" t="n">
        <f aca="false">IF(L37=0,0,(L33+L22)/L35)</f>
        <v>0.0609450999169703</v>
      </c>
      <c r="M43" s="97"/>
      <c r="N43" s="320" t="n">
        <f aca="false">IF(N35=0,0,(N33+N22)/N35)</f>
        <v>-0.0418596758258724</v>
      </c>
      <c r="O43" s="308"/>
      <c r="P43" s="322" t="n">
        <f aca="false">IF(P37=0,0,(P33+P22)/P35)</f>
        <v>0.0609450999169702</v>
      </c>
      <c r="Q43" s="306"/>
    </row>
    <row r="44" customFormat="false" ht="25.5" hidden="false" customHeight="false" outlineLevel="0" collapsed="false">
      <c r="B44" s="58" t="n">
        <v>19</v>
      </c>
      <c r="D44" s="122" t="s">
        <v>263</v>
      </c>
      <c r="F44" s="333" t="n">
        <f aca="false">'7. Cost_of_Capital'!L26</f>
        <v>0.0648924007246007</v>
      </c>
      <c r="G44" s="308"/>
      <c r="H44" s="335" t="n">
        <f aca="false">'7. Cost_of_Capital'!L26</f>
        <v>0.0648924007246007</v>
      </c>
      <c r="I44" s="97"/>
      <c r="J44" s="333" t="n">
        <f aca="false">'7. Cost_of_Capital'!L42</f>
        <v>0.0609450999169702</v>
      </c>
      <c r="K44" s="308"/>
      <c r="L44" s="332" t="n">
        <f aca="false">'7. Cost_of_Capital'!L42</f>
        <v>0.0609450999169702</v>
      </c>
      <c r="M44" s="97"/>
      <c r="N44" s="333" t="n">
        <f aca="false">'7. Cost_of_Capital'!L58</f>
        <v>0.0648924007246007</v>
      </c>
      <c r="O44" s="308"/>
      <c r="P44" s="332" t="n">
        <f aca="false">'7. Cost_of_Capital'!L58</f>
        <v>0.0648924007246007</v>
      </c>
      <c r="Q44" s="306"/>
    </row>
    <row r="45" customFormat="false" ht="25.5" hidden="false" customHeight="false" outlineLevel="0" collapsed="false">
      <c r="B45" s="58" t="n">
        <v>20</v>
      </c>
      <c r="D45" s="122" t="s">
        <v>264</v>
      </c>
      <c r="F45" s="334" t="n">
        <f aca="false">F43-F44</f>
        <v>-0.105563388261883</v>
      </c>
      <c r="G45" s="308"/>
      <c r="H45" s="336" t="n">
        <f aca="false">H43-H44</f>
        <v>0</v>
      </c>
      <c r="I45" s="97"/>
      <c r="J45" s="334" t="n">
        <f aca="false">J43-J44</f>
        <v>-0.103131407368025</v>
      </c>
      <c r="K45" s="308"/>
      <c r="L45" s="336" t="n">
        <f aca="false">L43-L44</f>
        <v>0</v>
      </c>
      <c r="M45" s="97"/>
      <c r="N45" s="334" t="n">
        <f aca="false">N43-N44</f>
        <v>-0.106752076550473</v>
      </c>
      <c r="O45" s="308"/>
      <c r="P45" s="336" t="n">
        <f aca="false">P43-P44</f>
        <v>-0.00394730080763043</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111656.292344771</v>
      </c>
      <c r="G47" s="337"/>
      <c r="H47" s="309" t="n">
        <f aca="false">'7. Cost_of_Capital'!P24</f>
        <v>111656.292344771</v>
      </c>
      <c r="I47" s="103"/>
      <c r="J47" s="310" t="n">
        <f aca="false">L47</f>
        <v>110958.468931646</v>
      </c>
      <c r="K47" s="337"/>
      <c r="L47" s="309" t="n">
        <f aca="false">'7. Cost_of_Capital'!P40</f>
        <v>110958.468931646</v>
      </c>
      <c r="M47" s="103"/>
      <c r="N47" s="310" t="n">
        <f aca="false">P47</f>
        <v>116555.058373374</v>
      </c>
      <c r="O47" s="337"/>
      <c r="P47" s="309" t="n">
        <f aca="false">'7. Cost_of_Capital'!P56</f>
        <v>116555.058373374</v>
      </c>
      <c r="Q47" s="306"/>
    </row>
    <row r="48" customFormat="false" ht="12.75" hidden="false" customHeight="false" outlineLevel="0" collapsed="false">
      <c r="B48" s="58" t="n">
        <v>22</v>
      </c>
      <c r="D48" s="1" t="s">
        <v>266</v>
      </c>
      <c r="F48" s="310" t="n">
        <f aca="false">F47-F33</f>
        <v>307589.158159536</v>
      </c>
      <c r="G48" s="337" t="s">
        <v>267</v>
      </c>
      <c r="H48" s="317" t="n">
        <f aca="false">H35*H45</f>
        <v>0</v>
      </c>
      <c r="I48" s="103"/>
      <c r="J48" s="310" t="n">
        <f aca="false">J47-J33</f>
        <v>313687.035644791</v>
      </c>
      <c r="K48" s="337"/>
      <c r="L48" s="317" t="n">
        <f aca="false">L35*L45</f>
        <v>0</v>
      </c>
      <c r="M48" s="103"/>
      <c r="N48" s="310" t="n">
        <f aca="false">N47-N33</f>
        <v>324699.752448311</v>
      </c>
      <c r="O48" s="337"/>
      <c r="P48" s="317" t="n">
        <f aca="false">P35*P45</f>
        <v>-12006.207621363</v>
      </c>
      <c r="Q48" s="306"/>
    </row>
    <row r="49" customFormat="false" ht="25.5" hidden="false" customHeight="false" outlineLevel="0" collapsed="false">
      <c r="B49" s="58" t="n">
        <v>23</v>
      </c>
      <c r="D49" s="209" t="s">
        <v>268</v>
      </c>
      <c r="F49" s="311" t="n">
        <f aca="false">F48/(1-F30)</f>
        <v>364010.838058623</v>
      </c>
      <c r="G49" s="338" t="s">
        <v>108</v>
      </c>
      <c r="H49" s="339"/>
      <c r="I49" s="103"/>
      <c r="J49" s="311" t="n">
        <f aca="false">J48/(1-J30)</f>
        <v>371227.261118096</v>
      </c>
      <c r="K49" s="338" t="s">
        <v>108</v>
      </c>
      <c r="L49" s="339"/>
      <c r="M49" s="103"/>
      <c r="N49" s="311" t="n">
        <f aca="false">N48/(1-N30)</f>
        <v>384260.062069007</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175150.93314583</v>
      </c>
      <c r="G12" s="344"/>
      <c r="H12" s="215"/>
      <c r="I12" s="345"/>
      <c r="J12" s="344" t="n">
        <f aca="false">'5. Utility Income'!N19</f>
        <v>1220379.93314583</v>
      </c>
      <c r="K12" s="345"/>
      <c r="L12" s="215"/>
      <c r="M12" s="345"/>
      <c r="N12" s="344" t="n">
        <f aca="false">'5. Utility Income'!V19</f>
        <v>1220379.93314583</v>
      </c>
      <c r="O12" s="344"/>
      <c r="P12" s="346"/>
      <c r="Q12" s="215"/>
    </row>
    <row r="13" customFormat="false" ht="12.75" hidden="false" customHeight="false" outlineLevel="0" collapsed="false">
      <c r="B13" s="58" t="n">
        <v>2</v>
      </c>
      <c r="D13" s="1" t="s">
        <v>272</v>
      </c>
      <c r="F13" s="110" t="n">
        <f aca="false">'5. Utility Income'!F20</f>
        <v>197455.795666667</v>
      </c>
      <c r="G13" s="110"/>
      <c r="H13" s="215"/>
      <c r="I13" s="347"/>
      <c r="J13" s="110" t="n">
        <f aca="false">'5. Utility Income'!N20</f>
        <v>168793.271856898</v>
      </c>
      <c r="K13" s="347"/>
      <c r="L13" s="215"/>
      <c r="M13" s="347"/>
      <c r="N13" s="110" t="n">
        <f aca="false">'5. Utility Income'!V20</f>
        <v>168793.271856898</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7913.8119387845</v>
      </c>
      <c r="G16" s="110"/>
      <c r="H16" s="215"/>
      <c r="I16" s="347"/>
      <c r="J16" s="110" t="n">
        <f aca="false">'6. Taxes_PILs'!K31-J15</f>
        <v>14087.4361316266</v>
      </c>
      <c r="K16" s="347"/>
      <c r="L16" s="215"/>
      <c r="M16" s="347"/>
      <c r="N16" s="110" t="n">
        <f aca="false">'6. Taxes_PILs'!O31-N15</f>
        <v>14087.4361316266</v>
      </c>
      <c r="O16" s="110"/>
      <c r="P16" s="348"/>
      <c r="Q16" s="215"/>
    </row>
    <row r="17" customFormat="false" ht="12.75" hidden="false" customHeight="false" outlineLevel="0" collapsed="false">
      <c r="B17" s="58" t="n">
        <v>6</v>
      </c>
      <c r="D17" s="1" t="s">
        <v>276</v>
      </c>
      <c r="F17" s="110" t="n">
        <f aca="false">'5. Utility Income'!F23</f>
        <v>0</v>
      </c>
      <c r="G17" s="110"/>
      <c r="H17" s="215"/>
      <c r="I17" s="347"/>
      <c r="J17" s="174" t="n">
        <f aca="false">'5. Utility Income'!N23</f>
        <v>-1813.20791163571</v>
      </c>
      <c r="K17" s="347"/>
      <c r="L17" s="215"/>
      <c r="M17" s="347"/>
      <c r="N17" s="174" t="n">
        <f aca="false">'5. Utility Income'!V23</f>
        <v>-1813.20791163571</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426.2981108669</v>
      </c>
      <c r="G19" s="174"/>
      <c r="H19" s="215"/>
      <c r="I19" s="357"/>
      <c r="J19" s="174" t="n">
        <f aca="false">'8. Rev_Def_Suff'!L22</f>
        <v>74413.6521120274</v>
      </c>
      <c r="K19" s="357"/>
      <c r="L19" s="215"/>
      <c r="M19" s="357"/>
      <c r="N19" s="174" t="n">
        <f aca="false">'8. Rev_Def_Suff'!P22</f>
        <v>80823.2702916627</v>
      </c>
      <c r="O19" s="174"/>
      <c r="P19" s="174"/>
      <c r="Q19" s="215"/>
    </row>
    <row r="20" customFormat="false" ht="12.75" hidden="false" customHeight="false" outlineLevel="0" collapsed="false">
      <c r="B20" s="58"/>
      <c r="D20" s="1" t="s">
        <v>278</v>
      </c>
      <c r="F20" s="174" t="n">
        <f aca="false">'8. Rev_Def_Suff'!F47</f>
        <v>111656.292344771</v>
      </c>
      <c r="G20" s="174"/>
      <c r="H20" s="215"/>
      <c r="I20" s="357"/>
      <c r="J20" s="174" t="n">
        <f aca="false">'8. Rev_Def_Suff'!L47</f>
        <v>110958.468931646</v>
      </c>
      <c r="K20" s="357"/>
      <c r="L20" s="215"/>
      <c r="M20" s="357"/>
      <c r="N20" s="358" t="n">
        <f aca="false">'8. Rev_Def_Suff'!P47</f>
        <v>116555.058373374</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579603.13120692</v>
      </c>
      <c r="G22" s="110"/>
      <c r="H22" s="215"/>
      <c r="I22" s="360"/>
      <c r="J22" s="286" t="n">
        <f aca="false">SUM(J12:J20)</f>
        <v>1586819.5542664</v>
      </c>
      <c r="K22" s="360"/>
      <c r="L22" s="215"/>
      <c r="M22" s="360"/>
      <c r="N22" s="257" t="n">
        <f aca="false">SUM(N12:O20)</f>
        <v>1598825.76188776</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25235</v>
      </c>
      <c r="G24" s="110"/>
      <c r="H24" s="215"/>
      <c r="I24" s="360"/>
      <c r="J24" s="166" t="n">
        <f aca="false">'3. Data_Input_Sheet'!M31</f>
        <v>125235</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454368.13120692</v>
      </c>
      <c r="G25" s="110"/>
      <c r="H25" s="215"/>
      <c r="I25" s="360"/>
      <c r="J25" s="208" t="n">
        <f aca="false">J22-J24</f>
        <v>1461584.5542664</v>
      </c>
      <c r="K25" s="360"/>
      <c r="L25" s="215"/>
      <c r="M25" s="360"/>
      <c r="N25" s="173" t="n">
        <f aca="false">N22-N24</f>
        <v>1598825.76188776</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454368.13120692</v>
      </c>
      <c r="G27" s="110"/>
      <c r="H27" s="215"/>
      <c r="I27" s="347"/>
      <c r="J27" s="110" t="n">
        <f aca="false">'5. Utility Income'!N13</f>
        <v>1461584.5542664</v>
      </c>
      <c r="K27" s="347"/>
      <c r="L27" s="215"/>
      <c r="M27" s="347"/>
      <c r="N27" s="110" t="n">
        <f aca="false">'5. Utility Income'!V13</f>
        <v>1461584.5542664</v>
      </c>
      <c r="O27" s="110"/>
      <c r="P27" s="348"/>
      <c r="Q27" s="215"/>
    </row>
    <row r="28" customFormat="false" ht="12.75" hidden="false" customHeight="false" outlineLevel="0" collapsed="false">
      <c r="B28" s="58" t="n">
        <v>12</v>
      </c>
      <c r="D28" s="1" t="s">
        <v>283</v>
      </c>
      <c r="F28" s="166" t="n">
        <f aca="false">'5. Utility Income'!F14</f>
        <v>125235</v>
      </c>
      <c r="G28" s="110"/>
      <c r="H28" s="215"/>
      <c r="I28" s="365"/>
      <c r="J28" s="166" t="n">
        <f aca="false">'5. Utility Income'!N14</f>
        <v>125235</v>
      </c>
      <c r="K28" s="365"/>
      <c r="L28" s="215"/>
      <c r="M28" s="365"/>
      <c r="N28" s="166" t="n">
        <f aca="false">'5. Utility Income'!V14</f>
        <v>125235</v>
      </c>
      <c r="O28" s="166"/>
      <c r="P28" s="356"/>
      <c r="Q28" s="215"/>
    </row>
    <row r="29" customFormat="false" ht="12.75" hidden="false" customHeight="false" outlineLevel="0" collapsed="false">
      <c r="B29" s="58"/>
      <c r="F29" s="366" t="n">
        <f aca="false">SUM(F27:F28)</f>
        <v>1579603.13120692</v>
      </c>
      <c r="G29" s="174"/>
      <c r="H29" s="357"/>
      <c r="I29" s="357"/>
      <c r="J29" s="366" t="n">
        <f aca="false">SUM(J27:J28)</f>
        <v>1586819.5542664</v>
      </c>
      <c r="K29" s="357"/>
      <c r="L29" s="357"/>
      <c r="M29" s="357"/>
      <c r="N29" s="366" t="n">
        <f aca="false">SUM(N27:N28)</f>
        <v>1586819.5542664</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0</v>
      </c>
      <c r="K31" s="367"/>
      <c r="L31" s="367"/>
      <c r="M31" s="367"/>
      <c r="N31" s="173" t="n">
        <f aca="false">N29-N22</f>
        <v>-12006.207621363</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Bacon</cp:lastModifiedBy>
  <cp:lastPrinted>2011-06-16T20:38:42Z</cp:lastPrinted>
  <dcterms:modified xsi:type="dcterms:W3CDTF">2012-04-07T01: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