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GA -2011 rate ri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2011 - Recovery regulatory Assets Global Adjustment Non RPP customers- 1595 Expense vs. Revenues with Interest Improvement</t>
  </si>
  <si>
    <t xml:space="preserve">Annual Total</t>
  </si>
  <si>
    <t xml:space="preserve">Starting Balance</t>
  </si>
  <si>
    <t xml:space="preserve">2011 Recovery Regulatory Assets GA non RPP 48,396.00 over 1 year</t>
  </si>
  <si>
    <t xml:space="preserve">Approved for Recovery</t>
  </si>
  <si>
    <t xml:space="preserve">Total </t>
  </si>
  <si>
    <t xml:space="preserve">Ending Balance</t>
  </si>
  <si>
    <t xml:space="preserve">Cumulative Interest</t>
  </si>
  <si>
    <t xml:space="preserve">Interest Improvement (return to customer)</t>
  </si>
  <si>
    <t xml:space="preserve">2012 - Recovery regulatory Assets Global Adjustment Non RPP customers - 1595 Expense vs. Revenues with Interest Improvement</t>
  </si>
  <si>
    <t xml:space="preserve">Estimate Recovery for Balance of Period to April 30, 2012</t>
  </si>
  <si>
    <t xml:space="preserve">Continued recovery due to late submision of COS rates for 2012. Est. Approval - October 1,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\$#,##0.00_);[RED]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FF000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10.28"/>
    <col collapsed="false" customWidth="true" hidden="false" outlineLevel="0" max="7" min="4" style="0" width="10.56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4" t="n">
        <v>40553</v>
      </c>
      <c r="C3" s="4" t="n">
        <v>40584</v>
      </c>
      <c r="D3" s="4" t="n">
        <v>40612</v>
      </c>
      <c r="E3" s="4" t="n">
        <v>40643</v>
      </c>
      <c r="F3" s="4" t="n">
        <v>40673</v>
      </c>
      <c r="G3" s="4" t="n">
        <v>40704</v>
      </c>
      <c r="H3" s="4" t="n">
        <v>40734</v>
      </c>
      <c r="I3" s="4" t="n">
        <v>40765</v>
      </c>
      <c r="J3" s="4" t="n">
        <v>40796</v>
      </c>
      <c r="K3" s="4" t="n">
        <v>40826</v>
      </c>
      <c r="L3" s="4" t="n">
        <v>40857</v>
      </c>
      <c r="M3" s="4" t="n">
        <v>40887</v>
      </c>
      <c r="N3" s="5" t="s">
        <v>1</v>
      </c>
    </row>
    <row r="4" customFormat="false" ht="14.25" hidden="false" customHeight="false" outlineLevel="0" collapsed="false">
      <c r="A4" s="6" t="s">
        <v>2</v>
      </c>
      <c r="B4" s="7"/>
      <c r="C4" s="7" t="n">
        <f aca="false">B16</f>
        <v>0</v>
      </c>
      <c r="D4" s="7" t="n">
        <f aca="false">C16</f>
        <v>0</v>
      </c>
      <c r="E4" s="7" t="n">
        <f aca="false">D16</f>
        <v>0</v>
      </c>
      <c r="F4" s="7" t="n">
        <f aca="false">E16</f>
        <v>0</v>
      </c>
      <c r="G4" s="7" t="n">
        <v>48396</v>
      </c>
      <c r="H4" s="7" t="n">
        <f aca="false">G16</f>
        <v>43684.77</v>
      </c>
      <c r="I4" s="7" t="n">
        <f aca="false">H16</f>
        <v>34332.25</v>
      </c>
      <c r="J4" s="7" t="n">
        <f aca="false">I16</f>
        <v>26366.94</v>
      </c>
      <c r="K4" s="7" t="n">
        <f aca="false">J16</f>
        <v>19028.24</v>
      </c>
      <c r="L4" s="7" t="n">
        <f aca="false">K16</f>
        <v>10101.61</v>
      </c>
      <c r="M4" s="7" t="n">
        <f aca="false">L16</f>
        <v>-402.040000000001</v>
      </c>
      <c r="N4" s="7"/>
    </row>
    <row r="5" customFormat="false" ht="14.25" hidden="false" customHeight="false" outlineLevel="0" collapsed="false">
      <c r="A5" s="3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 t="n">
        <f aca="false">SUM(B5:M5)</f>
        <v>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9" t="s">
        <v>3</v>
      </c>
      <c r="B7" s="8"/>
      <c r="C7" s="8"/>
      <c r="D7" s="8"/>
      <c r="E7" s="8"/>
      <c r="F7" s="8"/>
      <c r="G7" s="8" t="n">
        <v>-4711.23</v>
      </c>
      <c r="H7" s="8" t="n">
        <v>-9352.52</v>
      </c>
      <c r="I7" s="8" t="n">
        <v>-7965.31</v>
      </c>
      <c r="J7" s="8" t="n">
        <v>-7338.7</v>
      </c>
      <c r="K7" s="8" t="n">
        <v>-8926.63</v>
      </c>
      <c r="L7" s="8" t="n">
        <v>-10503.65</v>
      </c>
      <c r="M7" s="8" t="n">
        <v>-11877.81</v>
      </c>
      <c r="N7" s="7" t="n">
        <f aca="false">SUM(B7:M7)</f>
        <v>-60675.85</v>
      </c>
    </row>
    <row r="8" customFormat="false" ht="13.5" hidden="false" customHeight="false" outlineLevel="0" collapsed="false">
      <c r="A8" s="9"/>
      <c r="B8" s="8"/>
      <c r="C8" s="8"/>
      <c r="D8" s="8"/>
      <c r="E8" s="8"/>
      <c r="F8" s="10"/>
      <c r="G8" s="8"/>
      <c r="H8" s="8"/>
      <c r="I8" s="8"/>
      <c r="J8" s="8"/>
      <c r="K8" s="8"/>
      <c r="L8" s="8"/>
      <c r="M8" s="8"/>
      <c r="N8" s="7" t="n">
        <f aca="false">SUM(B8:M8)</f>
        <v>0</v>
      </c>
    </row>
    <row r="9" customFormat="false" ht="13.5" hidden="false" customHeight="false" outlineLevel="0" collapsed="false">
      <c r="A9" s="9" t="s">
        <v>4</v>
      </c>
      <c r="B9" s="8"/>
      <c r="C9" s="8"/>
      <c r="D9" s="8"/>
      <c r="E9" s="8"/>
      <c r="F9" s="8" t="n">
        <v>48396</v>
      </c>
      <c r="G9" s="8"/>
      <c r="H9" s="8"/>
      <c r="I9" s="8"/>
      <c r="J9" s="8"/>
      <c r="K9" s="8"/>
      <c r="L9" s="8"/>
      <c r="M9" s="8"/>
      <c r="N9" s="7" t="n">
        <f aca="false">SUM(B9:M9)</f>
        <v>48396</v>
      </c>
    </row>
    <row r="10" customFormat="false" ht="13.5" hidden="false" customHeight="false" outlineLevel="0" collapsed="false">
      <c r="A10" s="9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 t="n">
        <f aca="false">SUM(B10:M10)</f>
        <v>0</v>
      </c>
    </row>
    <row r="11" customFormat="false" ht="13.5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7"/>
    </row>
    <row r="12" customFormat="false" ht="13.5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</row>
    <row r="13" customFormat="false" ht="13.5" hidden="false" customHeight="false" outlineLevel="0" collapsed="false">
      <c r="A13" s="11"/>
      <c r="B13" s="8"/>
      <c r="C13" s="8"/>
      <c r="D13" s="8"/>
      <c r="E13" s="12"/>
      <c r="F13" s="8"/>
      <c r="G13" s="8"/>
      <c r="H13" s="8"/>
      <c r="I13" s="8"/>
      <c r="J13" s="8"/>
      <c r="K13" s="8"/>
      <c r="L13" s="8"/>
      <c r="M13" s="8"/>
      <c r="N13" s="7"/>
    </row>
    <row r="14" customFormat="false" ht="14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7"/>
    </row>
    <row r="15" customFormat="false" ht="14.25" hidden="false" customHeight="false" outlineLevel="0" collapsed="false">
      <c r="A15" s="6" t="s">
        <v>5</v>
      </c>
      <c r="B15" s="7" t="n">
        <f aca="false">SUM(B7:B14)</f>
        <v>0</v>
      </c>
      <c r="C15" s="7" t="n">
        <f aca="false">SUM(C7:C14)</f>
        <v>0</v>
      </c>
      <c r="D15" s="7" t="n">
        <f aca="false">SUM(D7:D14)</f>
        <v>0</v>
      </c>
      <c r="E15" s="7" t="n">
        <f aca="false">SUM(E7:E14)</f>
        <v>0</v>
      </c>
      <c r="F15" s="7" t="n">
        <f aca="false">SUM(F7:F14)</f>
        <v>48396</v>
      </c>
      <c r="G15" s="7" t="n">
        <f aca="false">SUM(G7:G14)</f>
        <v>-4711.23</v>
      </c>
      <c r="H15" s="7" t="n">
        <f aca="false">SUM(H7:H14)</f>
        <v>-9352.52</v>
      </c>
      <c r="I15" s="7" t="n">
        <f aca="false">SUM(I7:I14)</f>
        <v>-7965.31</v>
      </c>
      <c r="J15" s="7" t="n">
        <f aca="false">SUM(J7:J14)</f>
        <v>-7338.7</v>
      </c>
      <c r="K15" s="7" t="n">
        <f aca="false">SUM(K7:K14)</f>
        <v>-8926.63</v>
      </c>
      <c r="L15" s="7" t="n">
        <f aca="false">SUM(L7:L14)</f>
        <v>-10503.65</v>
      </c>
      <c r="M15" s="7" t="n">
        <f aca="false">SUM(M7:M14)</f>
        <v>-11877.81</v>
      </c>
      <c r="N15" s="7" t="n">
        <f aca="false">SUM(B15:M15)</f>
        <v>-12279.85</v>
      </c>
    </row>
    <row r="16" customFormat="false" ht="14.25" hidden="false" customHeight="false" outlineLevel="0" collapsed="false">
      <c r="A16" s="6" t="s">
        <v>6</v>
      </c>
      <c r="B16" s="7" t="n">
        <f aca="false">+B4+B15</f>
        <v>0</v>
      </c>
      <c r="C16" s="7" t="n">
        <f aca="false">+C4+C15</f>
        <v>0</v>
      </c>
      <c r="D16" s="7" t="n">
        <f aca="false">+D4+D15</f>
        <v>0</v>
      </c>
      <c r="E16" s="7" t="n">
        <f aca="false">+E4+E15</f>
        <v>0</v>
      </c>
      <c r="F16" s="7" t="n">
        <f aca="false">+F4+F15</f>
        <v>48396</v>
      </c>
      <c r="G16" s="7" t="n">
        <f aca="false">+G4+G15</f>
        <v>43684.77</v>
      </c>
      <c r="H16" s="7" t="n">
        <f aca="false">+H4+H15</f>
        <v>34332.25</v>
      </c>
      <c r="I16" s="7" t="n">
        <f aca="false">+I4+I15</f>
        <v>26366.94</v>
      </c>
      <c r="J16" s="7" t="n">
        <f aca="false">+J4+J15</f>
        <v>19028.24</v>
      </c>
      <c r="K16" s="7" t="n">
        <f aca="false">+K4+K15</f>
        <v>10101.61</v>
      </c>
      <c r="L16" s="7" t="n">
        <f aca="false">+L4+L15</f>
        <v>-402.040000000001</v>
      </c>
      <c r="M16" s="7" t="n">
        <f aca="false">+M4+M15</f>
        <v>-12279.85</v>
      </c>
      <c r="N16" s="7" t="n">
        <f aca="false">N4+N5-N15</f>
        <v>12279.85</v>
      </c>
    </row>
    <row r="17" customFormat="false" ht="14.2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15"/>
      <c r="N17" s="7"/>
    </row>
    <row r="18" customFormat="false" ht="14.25" hidden="false" customHeight="false" outlineLevel="0" collapsed="false">
      <c r="A18" s="3" t="s">
        <v>7</v>
      </c>
      <c r="B18" s="7"/>
      <c r="C18" s="7"/>
      <c r="D18" s="7" t="n">
        <f aca="false">C18+C19</f>
        <v>0</v>
      </c>
      <c r="E18" s="7" t="n">
        <f aca="false">D18+D19</f>
        <v>0</v>
      </c>
      <c r="F18" s="7" t="n">
        <f aca="false">E18+E19</f>
        <v>0</v>
      </c>
      <c r="G18" s="7" t="n">
        <f aca="false">F18+F19</f>
        <v>0</v>
      </c>
      <c r="H18" s="7" t="n">
        <f aca="false">G18+G19</f>
        <v>59.2851</v>
      </c>
      <c r="I18" s="7" t="n">
        <f aca="false">H18+H19</f>
        <v>112.79894325</v>
      </c>
      <c r="J18" s="7" t="n">
        <f aca="false">I18+I19</f>
        <v>154.8559495</v>
      </c>
      <c r="K18" s="7" t="n">
        <f aca="false">J18+J19</f>
        <v>187.155451</v>
      </c>
      <c r="L18" s="7" t="n">
        <f aca="false">K18+K19</f>
        <v>210.465045</v>
      </c>
      <c r="M18" s="7" t="n">
        <f aca="false">L18+L19</f>
        <v>222.83951725</v>
      </c>
      <c r="N18" s="7"/>
    </row>
    <row r="19" customFormat="false" ht="14.25" hidden="false" customHeight="false" outlineLevel="0" collapsed="false">
      <c r="A19" s="3" t="s">
        <v>8</v>
      </c>
      <c r="B19" s="7"/>
      <c r="C19" s="7" t="n">
        <f aca="false">C4*0.000458</f>
        <v>0</v>
      </c>
      <c r="D19" s="7" t="n">
        <f aca="false">D4*0.000458</f>
        <v>0</v>
      </c>
      <c r="E19" s="7" t="n">
        <f aca="false">E4*0.000458</f>
        <v>0</v>
      </c>
      <c r="F19" s="7" t="n">
        <f aca="false">F4*0.000458</f>
        <v>0</v>
      </c>
      <c r="G19" s="7" t="n">
        <f aca="false">G4*0.001225</f>
        <v>59.2851</v>
      </c>
      <c r="H19" s="7" t="n">
        <f aca="false">H4*0.001225</f>
        <v>53.51384325</v>
      </c>
      <c r="I19" s="7" t="n">
        <f aca="false">I4*0.001225</f>
        <v>42.05700625</v>
      </c>
      <c r="J19" s="7" t="n">
        <f aca="false">J4*0.001225</f>
        <v>32.2995015</v>
      </c>
      <c r="K19" s="7" t="n">
        <f aca="false">K4*0.001225</f>
        <v>23.309594</v>
      </c>
      <c r="L19" s="7" t="n">
        <f aca="false">L4*0.001225</f>
        <v>12.37447225</v>
      </c>
      <c r="M19" s="7" t="n">
        <f aca="false">M4*0.001225</f>
        <v>-0.492499000000001</v>
      </c>
      <c r="N19" s="7" t="n">
        <f aca="false">SUM(B19:M19)</f>
        <v>222.34701825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2" customFormat="false" ht="22.5" hidden="false" customHeight="false" outlineLevel="0" collapsed="false">
      <c r="A22" s="1" t="s">
        <v>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4.25" hidden="false" customHeight="false" outlineLevel="0" collapsed="false">
      <c r="A23" s="3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3"/>
      <c r="B24" s="4" t="n">
        <v>40918</v>
      </c>
      <c r="C24" s="4" t="n">
        <v>40949</v>
      </c>
      <c r="D24" s="4" t="n">
        <v>40978</v>
      </c>
      <c r="E24" s="4" t="n">
        <v>41009</v>
      </c>
      <c r="F24" s="4" t="n">
        <v>41039</v>
      </c>
      <c r="G24" s="4" t="n">
        <v>41070</v>
      </c>
      <c r="H24" s="4" t="n">
        <v>41100</v>
      </c>
      <c r="I24" s="4" t="n">
        <v>41131</v>
      </c>
      <c r="J24" s="4" t="n">
        <v>41162</v>
      </c>
      <c r="K24" s="4" t="n">
        <v>41192</v>
      </c>
      <c r="L24" s="4" t="n">
        <v>41223</v>
      </c>
      <c r="M24" s="4" t="n">
        <v>41253</v>
      </c>
      <c r="N24" s="5" t="s">
        <v>1</v>
      </c>
    </row>
    <row r="25" customFormat="false" ht="14.25" hidden="false" customHeight="false" outlineLevel="0" collapsed="false">
      <c r="A25" s="6" t="s">
        <v>2</v>
      </c>
      <c r="B25" s="7" t="n">
        <f aca="false">M16</f>
        <v>-12279.85</v>
      </c>
      <c r="C25" s="7" t="n">
        <f aca="false">B37</f>
        <v>-24717.18</v>
      </c>
      <c r="D25" s="7" t="n">
        <f aca="false">C37</f>
        <v>-39005.88</v>
      </c>
      <c r="E25" s="7" t="n">
        <f aca="false">D37</f>
        <v>-52343.14</v>
      </c>
      <c r="F25" s="7" t="n">
        <f aca="false">E37</f>
        <v>-65450.94</v>
      </c>
      <c r="G25" s="7" t="n">
        <f aca="false">F37</f>
        <v>-77950.94</v>
      </c>
      <c r="H25" s="7" t="n">
        <f aca="false">G37</f>
        <v>-90350.94</v>
      </c>
      <c r="I25" s="7" t="n">
        <f aca="false">H37</f>
        <v>-101850.94</v>
      </c>
      <c r="J25" s="7" t="n">
        <f aca="false">I37</f>
        <v>-110850.94</v>
      </c>
      <c r="K25" s="7" t="n">
        <f aca="false">J37</f>
        <v>-119850.94</v>
      </c>
      <c r="L25" s="7" t="n">
        <f aca="false">K37</f>
        <v>-130350.94</v>
      </c>
      <c r="M25" s="7" t="n">
        <f aca="false">L37</f>
        <v>-136350.94</v>
      </c>
      <c r="N25" s="7"/>
    </row>
    <row r="26" customFormat="false" ht="14.25" hidden="false" customHeight="false" outlineLevel="0" collapsed="false">
      <c r="A26" s="3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7" t="n">
        <f aca="false">SUM(B26:M26)</f>
        <v>0</v>
      </c>
    </row>
    <row r="27" customFormat="false" ht="14.2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false" outlineLevel="0" collapsed="false">
      <c r="A28" s="9" t="s">
        <v>3</v>
      </c>
      <c r="B28" s="8" t="n">
        <v>-12437.33</v>
      </c>
      <c r="C28" s="8" t="n">
        <v>-14288.7</v>
      </c>
      <c r="D28" s="8" t="n">
        <v>-13337.26</v>
      </c>
      <c r="E28" s="8" t="n">
        <v>-13107.8</v>
      </c>
      <c r="F28" s="8"/>
      <c r="G28" s="8"/>
      <c r="H28" s="8"/>
      <c r="I28" s="8"/>
      <c r="J28" s="8"/>
      <c r="K28" s="8"/>
      <c r="L28" s="8"/>
      <c r="M28" s="8"/>
      <c r="N28" s="7" t="n">
        <f aca="false">SUM(B28:M28)</f>
        <v>-53171.09</v>
      </c>
    </row>
    <row r="29" customFormat="false" ht="13.5" hidden="false" customHeight="false" outlineLevel="0" collapsed="false">
      <c r="A29" s="16" t="s">
        <v>10</v>
      </c>
      <c r="B29" s="8"/>
      <c r="C29" s="8"/>
      <c r="D29" s="8"/>
      <c r="E29" s="17"/>
      <c r="F29" s="17" t="n">
        <v>-12500</v>
      </c>
      <c r="G29" s="17" t="n">
        <v>-6200</v>
      </c>
      <c r="H29" s="8"/>
      <c r="I29" s="8"/>
      <c r="J29" s="8"/>
      <c r="K29" s="8"/>
      <c r="L29" s="8"/>
      <c r="M29" s="8"/>
      <c r="N29" s="15" t="n">
        <f aca="false">SUM(B29:M29)</f>
        <v>-18700</v>
      </c>
    </row>
    <row r="30" customFormat="false" ht="13.5" hidden="false" customHeight="false" outlineLevel="0" collapsed="false">
      <c r="A30" s="18" t="s">
        <v>11</v>
      </c>
      <c r="B30" s="8"/>
      <c r="C30" s="8"/>
      <c r="D30" s="8"/>
      <c r="E30" s="8"/>
      <c r="F30" s="8"/>
      <c r="G30" s="17" t="n">
        <v>-6200</v>
      </c>
      <c r="H30" s="17" t="n">
        <v>-11500</v>
      </c>
      <c r="I30" s="17" t="n">
        <v>-9000</v>
      </c>
      <c r="J30" s="17" t="n">
        <v>-9000</v>
      </c>
      <c r="K30" s="17" t="n">
        <v>-10500</v>
      </c>
      <c r="L30" s="17" t="n">
        <v>-6000</v>
      </c>
      <c r="M30" s="8"/>
      <c r="N30" s="15" t="n">
        <f aca="false">SUM(B30:M30)</f>
        <v>-52200</v>
      </c>
    </row>
    <row r="31" customFormat="false" ht="13.5" hidden="false" customHeight="false" outlineLevel="0" collapsed="false">
      <c r="A31" s="16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7" t="n">
        <f aca="false">SUM(B31:M31)</f>
        <v>0</v>
      </c>
    </row>
    <row r="32" customFormat="false" ht="13.5" hidden="false" customHeight="false" outlineLevel="0" collapsed="false">
      <c r="A32" s="9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7"/>
    </row>
    <row r="33" customFormat="false" ht="13.5" hidden="false" customHeight="false" outlineLevel="0" collapsed="false">
      <c r="A33" s="9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7"/>
    </row>
    <row r="34" customFormat="false" ht="13.5" hidden="false" customHeight="false" outlineLevel="0" collapsed="false">
      <c r="A34" s="11"/>
      <c r="B34" s="8"/>
      <c r="C34" s="8"/>
      <c r="D34" s="8"/>
      <c r="E34" s="12"/>
      <c r="F34" s="8"/>
      <c r="G34" s="8"/>
      <c r="H34" s="8"/>
      <c r="I34" s="8"/>
      <c r="J34" s="8"/>
      <c r="K34" s="8"/>
      <c r="L34" s="8"/>
      <c r="M34" s="8"/>
      <c r="N34" s="7"/>
    </row>
    <row r="35" customFormat="false" ht="14.2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</row>
    <row r="36" customFormat="false" ht="14.25" hidden="false" customHeight="false" outlineLevel="0" collapsed="false">
      <c r="A36" s="6" t="s">
        <v>5</v>
      </c>
      <c r="B36" s="7" t="n">
        <f aca="false">SUM(B28:B35)</f>
        <v>-12437.33</v>
      </c>
      <c r="C36" s="7" t="n">
        <f aca="false">SUM(C28:C35)</f>
        <v>-14288.7</v>
      </c>
      <c r="D36" s="7" t="n">
        <f aca="false">SUM(D28:D35)</f>
        <v>-13337.26</v>
      </c>
      <c r="E36" s="7" t="n">
        <f aca="false">SUM(E28:E35)</f>
        <v>-13107.8</v>
      </c>
      <c r="F36" s="7" t="n">
        <f aca="false">SUM(F28:F35)</f>
        <v>-12500</v>
      </c>
      <c r="G36" s="7" t="n">
        <f aca="false">SUM(G28:G35)</f>
        <v>-12400</v>
      </c>
      <c r="H36" s="7" t="n">
        <f aca="false">SUM(H28:H35)</f>
        <v>-11500</v>
      </c>
      <c r="I36" s="7" t="n">
        <f aca="false">SUM(I28:I35)</f>
        <v>-9000</v>
      </c>
      <c r="J36" s="7" t="n">
        <f aca="false">SUM(J28:J35)</f>
        <v>-9000</v>
      </c>
      <c r="K36" s="7" t="n">
        <f aca="false">SUM(K28:K35)</f>
        <v>-10500</v>
      </c>
      <c r="L36" s="7" t="n">
        <f aca="false">SUM(L28:L35)</f>
        <v>-6000</v>
      </c>
      <c r="M36" s="7" t="n">
        <f aca="false">SUM(M28:M35)</f>
        <v>0</v>
      </c>
      <c r="N36" s="7" t="n">
        <f aca="false">SUM(B36:M36)</f>
        <v>-124071.09</v>
      </c>
    </row>
    <row r="37" customFormat="false" ht="14.25" hidden="false" customHeight="false" outlineLevel="0" collapsed="false">
      <c r="A37" s="6" t="s">
        <v>6</v>
      </c>
      <c r="B37" s="7" t="n">
        <f aca="false">+B25+B36</f>
        <v>-24717.18</v>
      </c>
      <c r="C37" s="7" t="n">
        <f aca="false">+C25+C36</f>
        <v>-39005.88</v>
      </c>
      <c r="D37" s="7" t="n">
        <f aca="false">+D25+D36</f>
        <v>-52343.14</v>
      </c>
      <c r="E37" s="7" t="n">
        <f aca="false">+E25+E36</f>
        <v>-65450.94</v>
      </c>
      <c r="F37" s="7" t="n">
        <f aca="false">+F25+F36</f>
        <v>-77950.94</v>
      </c>
      <c r="G37" s="7" t="n">
        <f aca="false">+G25+G36</f>
        <v>-90350.94</v>
      </c>
      <c r="H37" s="7" t="n">
        <f aca="false">+H25+H36</f>
        <v>-101850.94</v>
      </c>
      <c r="I37" s="7" t="n">
        <f aca="false">+I25+I36</f>
        <v>-110850.94</v>
      </c>
      <c r="J37" s="7" t="n">
        <f aca="false">+J25+J36</f>
        <v>-119850.94</v>
      </c>
      <c r="K37" s="7" t="n">
        <f aca="false">+K25+K36</f>
        <v>-130350.94</v>
      </c>
      <c r="L37" s="7" t="n">
        <f aca="false">+L25+L36</f>
        <v>-136350.94</v>
      </c>
      <c r="M37" s="7" t="n">
        <f aca="false">+M25+M36</f>
        <v>-136350.94</v>
      </c>
      <c r="N37" s="7" t="n">
        <f aca="false">N25+N26-N36</f>
        <v>124071.09</v>
      </c>
    </row>
    <row r="38" customFormat="false" ht="14.2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15"/>
      <c r="N38" s="7"/>
    </row>
    <row r="39" customFormat="false" ht="14.25" hidden="false" customHeight="false" outlineLevel="0" collapsed="false">
      <c r="A39" s="3" t="s">
        <v>7</v>
      </c>
      <c r="B39" s="7" t="n">
        <f aca="false">M18+M19</f>
        <v>222.34701825</v>
      </c>
      <c r="C39" s="7" t="n">
        <f aca="false">B39+B40</f>
        <v>207.304202</v>
      </c>
      <c r="D39" s="7" t="n">
        <f aca="false">C39+C40</f>
        <v>177.0256565</v>
      </c>
      <c r="E39" s="7" t="n">
        <f aca="false">D39+D40</f>
        <v>129.2434535</v>
      </c>
      <c r="F39" s="7" t="n">
        <f aca="false">E39+E40</f>
        <v>65.123107</v>
      </c>
      <c r="G39" s="7" t="n">
        <f aca="false">F39+F40</f>
        <v>-15.0542945</v>
      </c>
      <c r="H39" s="7" t="n">
        <f aca="false">G39+G40</f>
        <v>-110.544196</v>
      </c>
      <c r="I39" s="7" t="n">
        <f aca="false">H39+H40</f>
        <v>-221.2240975</v>
      </c>
      <c r="J39" s="7" t="n">
        <f aca="false">I39+I40</f>
        <v>-345.991499</v>
      </c>
      <c r="K39" s="7" t="n">
        <f aca="false">J39+J40</f>
        <v>-481.7839005</v>
      </c>
      <c r="L39" s="7" t="n">
        <f aca="false">K39+K40</f>
        <v>-628.601302</v>
      </c>
      <c r="M39" s="7" t="n">
        <f aca="false">L39+L40</f>
        <v>-788.2812035</v>
      </c>
      <c r="N39" s="7"/>
    </row>
    <row r="40" customFormat="false" ht="14.25" hidden="false" customHeight="false" outlineLevel="0" collapsed="false">
      <c r="A40" s="3" t="s">
        <v>8</v>
      </c>
      <c r="B40" s="7" t="n">
        <f aca="false">B25*0.001225</f>
        <v>-15.04281625</v>
      </c>
      <c r="C40" s="7" t="n">
        <f aca="false">C25*0.001225</f>
        <v>-30.2785455</v>
      </c>
      <c r="D40" s="7" t="n">
        <f aca="false">D25*0.001225</f>
        <v>-47.782203</v>
      </c>
      <c r="E40" s="7" t="n">
        <f aca="false">E25*0.001225</f>
        <v>-64.1203465</v>
      </c>
      <c r="F40" s="7" t="n">
        <f aca="false">F25*0.001225</f>
        <v>-80.1774015</v>
      </c>
      <c r="G40" s="7" t="n">
        <f aca="false">G25*0.001225</f>
        <v>-95.4899015</v>
      </c>
      <c r="H40" s="7" t="n">
        <f aca="false">H25*0.001225</f>
        <v>-110.6799015</v>
      </c>
      <c r="I40" s="7" t="n">
        <f aca="false">I25*0.001225</f>
        <v>-124.7674015</v>
      </c>
      <c r="J40" s="7" t="n">
        <f aca="false">J25*0.001225</f>
        <v>-135.7924015</v>
      </c>
      <c r="K40" s="7" t="n">
        <f aca="false">K25*0.001225</f>
        <v>-146.8174015</v>
      </c>
      <c r="L40" s="7" t="n">
        <f aca="false">L25*0.001225</f>
        <v>-159.6799015</v>
      </c>
      <c r="M40" s="7" t="n">
        <f aca="false">M25*0.001225</f>
        <v>-167.0299015</v>
      </c>
      <c r="N40" s="7" t="n">
        <f aca="false">SUM(B40:M40)</f>
        <v>-1177.65812325</v>
      </c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8:28:32Z</dcterms:created>
  <dc:creator>monika</dc:creator>
  <dc:description/>
  <dc:language>en-US</dc:language>
  <cp:lastModifiedBy>vogtsu</cp:lastModifiedBy>
  <cp:lastPrinted>2012-04-05T14:26:18Z</cp:lastPrinted>
  <dcterms:modified xsi:type="dcterms:W3CDTF">2012-04-12T15:35:47Z</dcterms:modified>
  <cp:revision>0</cp:revision>
  <dc:subject/>
  <dc:title/>
</cp:coreProperties>
</file>