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  <definedName function="false" hidden="false" localSheetId="3" name="_xlnm.Print_Area" vbProcedure="false">'App 34 - Mar05 to Apr06 Revenue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30</xdr:rowOff>
              </xdr:from>
              <xdr:to>
                <xdr:col>3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8</xdr:row>
                <xdr:rowOff>30</xdr:rowOff>
              </xdr:from>
              <xdr:to>
                <xdr:col>3</xdr:col>
                <xdr:colOff>49</xdr:colOff>
                <xdr:row>7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113">
  <si>
    <t xml:space="preserve">North Bay Hydro Distribution Ltd. </t>
  </si>
  <si>
    <t xml:space="preserve">1562 Deferred PILS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North Bay Hydro did not have any LCT included in approved PILS entitlement, therefore no adjustment to revenue required.</t>
  </si>
  <si>
    <t xml:space="preserve">2002 Rate Year</t>
  </si>
  <si>
    <t xml:space="preserve">Effective Date</t>
  </si>
  <si>
    <t xml:space="preserve">May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 50 to 2,999 kW</t>
  </si>
  <si>
    <t xml:space="preserve">General Service 3,000 to 4,999 kW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Unmetered Loads (included in GS &lt; 50)</t>
  </si>
  <si>
    <t xml:space="preserve">Billing Determinants</t>
  </si>
  <si>
    <t xml:space="preserve">Unmetered Loads (2002 in GS &lt; 50)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0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0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[$-409]d\-mmm\-yy"/>
    <numFmt numFmtId="171" formatCode="_-\$* #,##0.0000_-;&quot;-$&quot;* #,##0.0000_-;_-\$* \-??_-;_-@_-"/>
    <numFmt numFmtId="172" formatCode="_-* #,##0_-;\-* #,##0_-;_-* \-??_-;_-@_-"/>
    <numFmt numFmtId="173" formatCode="General"/>
    <numFmt numFmtId="174" formatCode="#,##0;[RED]\(#,##0\)"/>
    <numFmt numFmtId="175" formatCode="_-\$* #,##0_-;&quot;-$&quot;* #,##0_-;_-\$* \-??_-;_-@_-"/>
    <numFmt numFmtId="17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sz val="1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North%20Bay%20Deferred%20PILS%20Review%20and%20Determination%20-%202011%2008%2010/Working%20Models/Appendix%2012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5/Staff%20adjusted%202005%20r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10%20Cost%20of%20Service%20Application%20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North%20Bay%20Deferred%20PILS%20Review%20and%20Determination%20-%202011%2008%2010/Working%20Models/Appendix%201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im/Documents/Hopeson%20Financial%20Inc/Client%20Files/1562%20Deferred%20PILS%20Documents/North%20Bay%20Deferred%20PILS%20Review%20and%20Determination%20-%202011%2008%2010/Working%20Models/Appendix%201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2/OEB_NB_RAM%2003_0203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2%20customer%20count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3%20customer%20coun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billing%20determinants/2004%20customer%20coun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2008%20Variance%20&amp;%20PILS%20review/NBH%20-%20Raw%20Files/2006%20rate%20application/Copy%20of%20Final%20Decision%202006%20EDR%20EB-2005-0397%20North%20Bay%20Hyd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IMBSI/Desktop/Client%20Files/North%20Bay/1562%20Deferred%20PILS/Data%20Files/Rate%20Models/2004/electricity_2004rateadjustmentmodel_150104%20versio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83">
          <cell r="I183">
            <v>15163.68099173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  <sheetName val="14. Bill impact GS&gt;50kW TOU"/>
    </sheetNames>
    <sheetDataSet>
      <sheetData sheetId="0"/>
      <sheetData sheetId="1"/>
      <sheetData sheetId="2"/>
      <sheetData sheetId="3"/>
      <sheetData sheetId="4">
        <row r="14">
          <cell r="G14">
            <v>1337153.05166784</v>
          </cell>
        </row>
        <row r="50">
          <cell r="B50">
            <v>0.00355566900562347</v>
          </cell>
        </row>
        <row r="67">
          <cell r="B67">
            <v>0.00275770344461236</v>
          </cell>
        </row>
        <row r="84">
          <cell r="B84">
            <v>0.565792169422213</v>
          </cell>
        </row>
        <row r="101">
          <cell r="B101">
            <v>0.178586939765909</v>
          </cell>
        </row>
        <row r="152">
          <cell r="B152">
            <v>1.90631223574155</v>
          </cell>
        </row>
        <row r="169">
          <cell r="B169">
            <v>0.776694090840098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13.6281973731692</v>
          </cell>
        </row>
        <row r="14">
          <cell r="F14">
            <v>0.0115205757001695</v>
          </cell>
        </row>
        <row r="25">
          <cell r="F25">
            <v>23.327918021933</v>
          </cell>
        </row>
        <row r="26">
          <cell r="F26">
            <v>0.0142302458114271</v>
          </cell>
        </row>
        <row r="31">
          <cell r="F31">
            <v>340.389609643786</v>
          </cell>
        </row>
        <row r="32">
          <cell r="F32">
            <v>2.11891262235136</v>
          </cell>
        </row>
        <row r="37">
          <cell r="F37">
            <v>2610.35694559928</v>
          </cell>
        </row>
        <row r="38">
          <cell r="F38">
            <v>0.371132999454939</v>
          </cell>
        </row>
        <row r="56">
          <cell r="F56">
            <v>1.98092836582985</v>
          </cell>
        </row>
        <row r="57">
          <cell r="F57">
            <v>6.91233871293625</v>
          </cell>
        </row>
        <row r="68">
          <cell r="F68">
            <v>0.483133940708519</v>
          </cell>
        </row>
        <row r="69">
          <cell r="F69">
            <v>2.3334043849242</v>
          </cell>
        </row>
      </sheetData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recast Data For 2010"/>
      <sheetName val="Cost Allocation Study"/>
      <sheetName val="Rates By Rate Class"/>
    </sheetNames>
    <sheetDataSet>
      <sheetData sheetId="0">
        <row r="8">
          <cell r="G8">
            <v>214923813.263807</v>
          </cell>
        </row>
        <row r="10">
          <cell r="G10">
            <v>85026017.025026</v>
          </cell>
        </row>
        <row r="12">
          <cell r="G12">
            <v>638329.564465175</v>
          </cell>
        </row>
        <row r="15">
          <cell r="G15">
            <v>74105.7430388962</v>
          </cell>
        </row>
        <row r="21">
          <cell r="G21">
            <v>1381.66203349548</v>
          </cell>
        </row>
        <row r="24">
          <cell r="G24">
            <v>7658.36805658909</v>
          </cell>
        </row>
        <row r="27">
          <cell r="G27">
            <v>337294.441477208</v>
          </cell>
        </row>
      </sheetData>
      <sheetData sheetId="1"/>
      <sheetData sheetId="2">
        <row r="8">
          <cell r="B8">
            <v>6302765.82312813</v>
          </cell>
        </row>
        <row r="9">
          <cell r="B9">
            <v>2114488.57939219</v>
          </cell>
        </row>
        <row r="10">
          <cell r="B10">
            <v>2430269.06888675</v>
          </cell>
        </row>
        <row r="11">
          <cell r="B11">
            <v>114985.507550668</v>
          </cell>
        </row>
        <row r="13">
          <cell r="B13">
            <v>35620.8028803249</v>
          </cell>
        </row>
        <row r="14">
          <cell r="B14">
            <v>284720.531446932</v>
          </cell>
        </row>
        <row r="15">
          <cell r="B15">
            <v>11495.01075977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379353.55480398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5">
          <cell r="E185">
            <v>-437683.82215384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374409.385609632</v>
          </cell>
        </row>
        <row r="54">
          <cell r="B54">
            <v>0.00035429980050451</v>
          </cell>
        </row>
        <row r="58">
          <cell r="C58">
            <v>0.566163298225097</v>
          </cell>
        </row>
        <row r="78">
          <cell r="B78">
            <v>0.000501026841661697</v>
          </cell>
        </row>
        <row r="82">
          <cell r="C82">
            <v>0.968141637890625</v>
          </cell>
        </row>
        <row r="102">
          <cell r="B102">
            <v>0.0748454978373</v>
          </cell>
        </row>
        <row r="106">
          <cell r="C106">
            <v>14.2879003636233</v>
          </cell>
        </row>
        <row r="126">
          <cell r="B126">
            <v>0.0254686774726103</v>
          </cell>
        </row>
        <row r="130">
          <cell r="C130">
            <v>108.602573778967</v>
          </cell>
        </row>
        <row r="201">
          <cell r="B201">
            <v>0.208482015579919</v>
          </cell>
        </row>
        <row r="205">
          <cell r="C205">
            <v>0.0818756747798534</v>
          </cell>
        </row>
        <row r="226">
          <cell r="B226">
            <v>0.0731012289098316</v>
          </cell>
        </row>
        <row r="230">
          <cell r="C230">
            <v>0.0199076336395277</v>
          </cell>
        </row>
      </sheetData>
      <sheetData sheetId="6"/>
      <sheetData sheetId="7">
        <row r="14">
          <cell r="E14">
            <v>478122.239849119</v>
          </cell>
        </row>
        <row r="54">
          <cell r="B54">
            <v>0.000452442221552457</v>
          </cell>
        </row>
        <row r="58">
          <cell r="C58">
            <v>0.722992731143715</v>
          </cell>
        </row>
        <row r="78">
          <cell r="B78">
            <v>0.000639813223084057</v>
          </cell>
        </row>
        <row r="82">
          <cell r="C82">
            <v>1.2363206324162</v>
          </cell>
        </row>
        <row r="102">
          <cell r="B102">
            <v>0.0955779914820373</v>
          </cell>
        </row>
        <row r="106">
          <cell r="C106">
            <v>18.2457042669308</v>
          </cell>
        </row>
        <row r="126">
          <cell r="B126">
            <v>0.0325236000678022</v>
          </cell>
        </row>
        <row r="130">
          <cell r="C130">
            <v>138.685908591825</v>
          </cell>
        </row>
        <row r="201">
          <cell r="B201">
            <v>0.266232343761965</v>
          </cell>
        </row>
        <row r="205">
          <cell r="C205">
            <v>0.104555554747008</v>
          </cell>
        </row>
        <row r="226">
          <cell r="B226">
            <v>0.0933505532858967</v>
          </cell>
        </row>
        <row r="230">
          <cell r="C230">
            <v>0.0254221254906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2.8410776272101</v>
          </cell>
        </row>
        <row r="20">
          <cell r="F20">
            <v>0.00813953672490672</v>
          </cell>
        </row>
        <row r="37">
          <cell r="F37">
            <v>21.9780427523812</v>
          </cell>
        </row>
        <row r="38">
          <cell r="F38">
            <v>0.0114066661480896</v>
          </cell>
        </row>
        <row r="57">
          <cell r="F57">
            <v>321.011019538701</v>
          </cell>
        </row>
        <row r="58">
          <cell r="F58">
            <v>1.70895516736353</v>
          </cell>
        </row>
        <row r="65">
          <cell r="F65">
            <v>2459.56119422945</v>
          </cell>
        </row>
        <row r="66">
          <cell r="F66">
            <v>0.58155248937184</v>
          </cell>
        </row>
        <row r="110">
          <cell r="F110">
            <v>1.86197604014892</v>
          </cell>
        </row>
        <row r="111">
          <cell r="F111">
            <v>4.71907670461422</v>
          </cell>
        </row>
        <row r="125">
          <cell r="F125">
            <v>0.453676178429938</v>
          </cell>
        </row>
        <row r="126">
          <cell r="F126">
            <v>1.6854891024897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GS&lt;50"/>
      <sheetName val="GS&gt;50"/>
      <sheetName val="Intermediate"/>
      <sheetName val="Residential"/>
      <sheetName val="Sentinal Lts"/>
      <sheetName val="Street Lts"/>
      <sheetName val="UMSL"/>
    </sheetNames>
    <sheetDataSet>
      <sheetData sheetId="0"/>
      <sheetData sheetId="1">
        <row r="2901">
          <cell r="I2901">
            <v>2575</v>
          </cell>
          <cell r="J2901">
            <v>2567</v>
          </cell>
          <cell r="K2901">
            <v>2557</v>
          </cell>
          <cell r="L2901">
            <v>2530</v>
          </cell>
          <cell r="M2901">
            <v>2553</v>
          </cell>
          <cell r="N2901">
            <v>2555</v>
          </cell>
          <cell r="O2901">
            <v>2554</v>
          </cell>
          <cell r="P2901">
            <v>2526</v>
          </cell>
        </row>
      </sheetData>
      <sheetData sheetId="2">
        <row r="275">
          <cell r="I275">
            <v>259</v>
          </cell>
          <cell r="J275">
            <v>256</v>
          </cell>
          <cell r="K275">
            <v>257</v>
          </cell>
          <cell r="L275">
            <v>257</v>
          </cell>
          <cell r="M275">
            <v>256</v>
          </cell>
          <cell r="N275">
            <v>256</v>
          </cell>
          <cell r="O275">
            <v>256</v>
          </cell>
          <cell r="P275">
            <v>252</v>
          </cell>
        </row>
      </sheetData>
      <sheetData sheetId="3"/>
      <sheetData sheetId="4">
        <row r="23175">
          <cell r="I23175">
            <v>19780</v>
          </cell>
          <cell r="J23175">
            <v>19824</v>
          </cell>
          <cell r="K23175">
            <v>19782</v>
          </cell>
          <cell r="L23175">
            <v>19806</v>
          </cell>
          <cell r="M23175">
            <v>19762</v>
          </cell>
          <cell r="N23175">
            <v>19771</v>
          </cell>
          <cell r="O23175">
            <v>19794</v>
          </cell>
          <cell r="P23175">
            <v>19586</v>
          </cell>
        </row>
      </sheetData>
      <sheetData sheetId="5"/>
      <sheetData sheetId="6"/>
      <sheetData sheetId="7">
        <row r="27">
          <cell r="I27">
            <v>21</v>
          </cell>
          <cell r="J27">
            <v>21</v>
          </cell>
          <cell r="K27">
            <v>21</v>
          </cell>
          <cell r="L27">
            <v>21</v>
          </cell>
          <cell r="M27">
            <v>21</v>
          </cell>
          <cell r="N27">
            <v>21</v>
          </cell>
          <cell r="O27">
            <v>21</v>
          </cell>
          <cell r="P27">
            <v>2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S&lt;50"/>
      <sheetName val="GS&gt;50"/>
      <sheetName val="Intermediate"/>
      <sheetName val="Residential"/>
      <sheetName val="Sentinel Lts"/>
      <sheetName val="Street Lts"/>
      <sheetName val="UMSL"/>
    </sheetNames>
    <sheetDataSet>
      <sheetData sheetId="0"/>
      <sheetData sheetId="1">
        <row r="2880">
          <cell r="E2880">
            <v>2560</v>
          </cell>
          <cell r="F2880">
            <v>2544</v>
          </cell>
          <cell r="G2880">
            <v>2562</v>
          </cell>
          <cell r="H2880">
            <v>2586</v>
          </cell>
          <cell r="I2880">
            <v>2595</v>
          </cell>
          <cell r="J2880">
            <v>2569</v>
          </cell>
          <cell r="K2880">
            <v>2552</v>
          </cell>
          <cell r="L2880">
            <v>2550</v>
          </cell>
          <cell r="M2880">
            <v>2570</v>
          </cell>
          <cell r="N2880">
            <v>2580</v>
          </cell>
          <cell r="O2880">
            <v>2567</v>
          </cell>
          <cell r="P2880">
            <v>2584</v>
          </cell>
        </row>
      </sheetData>
      <sheetData sheetId="2">
        <row r="272">
          <cell r="E272">
            <v>254</v>
          </cell>
          <cell r="F272">
            <v>254</v>
          </cell>
          <cell r="G272">
            <v>254</v>
          </cell>
          <cell r="H272">
            <v>253</v>
          </cell>
          <cell r="I272">
            <v>254</v>
          </cell>
          <cell r="J272">
            <v>254</v>
          </cell>
          <cell r="K272">
            <v>253</v>
          </cell>
          <cell r="L272">
            <v>254</v>
          </cell>
          <cell r="M272">
            <v>251</v>
          </cell>
          <cell r="N272">
            <v>251</v>
          </cell>
          <cell r="O272">
            <v>250</v>
          </cell>
          <cell r="P272">
            <v>250</v>
          </cell>
        </row>
      </sheetData>
      <sheetData sheetId="3"/>
      <sheetData sheetId="4">
        <row r="23348">
          <cell r="E23348">
            <v>19815</v>
          </cell>
          <cell r="F23348">
            <v>19656</v>
          </cell>
          <cell r="G23348">
            <v>19696</v>
          </cell>
          <cell r="H23348">
            <v>19805</v>
          </cell>
          <cell r="I23348">
            <v>19993</v>
          </cell>
          <cell r="J23348">
            <v>19910</v>
          </cell>
          <cell r="K23348">
            <v>19901</v>
          </cell>
          <cell r="L23348">
            <v>20069</v>
          </cell>
          <cell r="M23348">
            <v>19939</v>
          </cell>
          <cell r="N23348">
            <v>19918</v>
          </cell>
          <cell r="O23348">
            <v>19824</v>
          </cell>
          <cell r="P23348">
            <v>19821</v>
          </cell>
        </row>
      </sheetData>
      <sheetData sheetId="5"/>
      <sheetData sheetId="6"/>
      <sheetData sheetId="7">
        <row r="28">
          <cell r="E28">
            <v>21</v>
          </cell>
          <cell r="F28">
            <v>21</v>
          </cell>
          <cell r="G28">
            <v>21</v>
          </cell>
          <cell r="H28">
            <v>21</v>
          </cell>
          <cell r="I28">
            <v>21</v>
          </cell>
          <cell r="J28">
            <v>21</v>
          </cell>
          <cell r="K28">
            <v>21</v>
          </cell>
          <cell r="L28">
            <v>21</v>
          </cell>
          <cell r="M28">
            <v>21</v>
          </cell>
          <cell r="N28">
            <v>21</v>
          </cell>
          <cell r="O28">
            <v>21</v>
          </cell>
          <cell r="P28">
            <v>2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GS&lt;50"/>
      <sheetName val="GS&gt;50"/>
      <sheetName val="Intermediate"/>
      <sheetName val="Residential"/>
      <sheetName val="Sentinal Lts"/>
      <sheetName val="Street Lts"/>
      <sheetName val="UMSL"/>
    </sheetNames>
    <sheetDataSet>
      <sheetData sheetId="0"/>
      <sheetData sheetId="1">
        <row r="2959">
          <cell r="E2959">
            <v>2588</v>
          </cell>
          <cell r="F2959">
            <v>2579</v>
          </cell>
          <cell r="G2959">
            <v>2585</v>
          </cell>
        </row>
      </sheetData>
      <sheetData sheetId="2">
        <row r="273">
          <cell r="E273">
            <v>253</v>
          </cell>
          <cell r="F273">
            <v>252</v>
          </cell>
          <cell r="G273">
            <v>253</v>
          </cell>
        </row>
      </sheetData>
      <sheetData sheetId="3"/>
      <sheetData sheetId="4">
        <row r="23541">
          <cell r="E23541">
            <v>19849</v>
          </cell>
          <cell r="F23541">
            <v>19832</v>
          </cell>
          <cell r="G23541">
            <v>19866</v>
          </cell>
        </row>
      </sheetData>
      <sheetData sheetId="5"/>
      <sheetData sheetId="6"/>
      <sheetData sheetId="7">
        <row r="27">
          <cell r="E27">
            <v>21</v>
          </cell>
          <cell r="F27">
            <v>21</v>
          </cell>
          <cell r="G27">
            <v>2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3">
          <cell r="I103">
            <v>5277</v>
          </cell>
          <cell r="J103">
            <v>5459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478122.24</v>
          </cell>
        </row>
        <row r="48">
          <cell r="B48">
            <v>0.00122296675706478</v>
          </cell>
        </row>
        <row r="66">
          <cell r="B66">
            <v>0.00108217838605943</v>
          </cell>
        </row>
        <row r="84">
          <cell r="B84">
            <v>0.187078236461174</v>
          </cell>
        </row>
        <row r="102">
          <cell r="B102">
            <v>0.0596137497792021</v>
          </cell>
        </row>
        <row r="156">
          <cell r="B156">
            <v>2.75367758558972</v>
          </cell>
        </row>
        <row r="174">
          <cell r="B174">
            <v>0.249561461176713</v>
          </cell>
        </row>
      </sheetData>
      <sheetData sheetId="7"/>
      <sheetData sheetId="8"/>
      <sheetData sheetId="9">
        <row r="10">
          <cell r="F10">
            <v>12.84</v>
          </cell>
        </row>
        <row r="11">
          <cell r="F11">
            <v>0.00805295642988603</v>
          </cell>
        </row>
        <row r="22">
          <cell r="F22">
            <v>21.98</v>
          </cell>
        </row>
        <row r="23">
          <cell r="F23">
            <v>0.0115276552786996</v>
          </cell>
        </row>
        <row r="28">
          <cell r="F28">
            <v>321.01</v>
          </cell>
        </row>
        <row r="29">
          <cell r="F29">
            <v>1.90173919528495</v>
          </cell>
        </row>
        <row r="34">
          <cell r="F34">
            <v>2459.56</v>
          </cell>
        </row>
        <row r="35">
          <cell r="F35">
            <v>1.05992876422822</v>
          </cell>
        </row>
        <row r="63">
          <cell r="F63">
            <v>1.86</v>
          </cell>
        </row>
        <row r="64">
          <cell r="F64">
            <v>2.87480686514917</v>
          </cell>
        </row>
        <row r="75">
          <cell r="F75">
            <v>0.45</v>
          </cell>
        </row>
        <row r="76">
          <cell r="F76">
            <v>1.86406604284365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D175" colorId="64" zoomScale="100" zoomScaleNormal="100" zoomScalePageLayoutView="100" workbookViewId="0">
      <selection pane="topLeft" activeCell="J189" activeCellId="0" sqref="J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1.56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4" min="14" style="0" width="14.28"/>
    <col collapsed="false" customWidth="true" hidden="false" outlineLevel="0" max="15" min="15" style="0" width="13.85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/>
      <c r="C7" s="10" t="n">
        <v>0</v>
      </c>
      <c r="D7" s="5"/>
      <c r="E7" s="5" t="n">
        <f aca="false">B7-C7+D7</f>
        <v>0</v>
      </c>
      <c r="F7" s="5" t="n">
        <f aca="false">E7</f>
        <v>0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0</v>
      </c>
    </row>
    <row r="8" customFormat="false" ht="15" hidden="false" customHeight="false" outlineLevel="0" collapsed="false">
      <c r="A8" s="0" t="s">
        <v>14</v>
      </c>
      <c r="B8" s="5"/>
      <c r="C8" s="10" t="n">
        <v>0</v>
      </c>
      <c r="D8" s="5"/>
      <c r="E8" s="5" t="n">
        <f aca="false">B8-C8+D8</f>
        <v>0</v>
      </c>
      <c r="F8" s="5" t="n">
        <f aca="false">F7+E8</f>
        <v>0</v>
      </c>
      <c r="G8" s="5"/>
      <c r="H8" s="1" t="n">
        <f aca="false">H7</f>
        <v>0.0725</v>
      </c>
      <c r="I8" s="5" t="n">
        <f aca="false">F7*H8/12</f>
        <v>0</v>
      </c>
      <c r="J8" s="5" t="n">
        <f aca="false">I8+J7</f>
        <v>0</v>
      </c>
      <c r="K8" s="5"/>
      <c r="L8" s="5" t="n">
        <f aca="false">F8+J8</f>
        <v>0</v>
      </c>
    </row>
    <row r="9" customFormat="false" ht="15" hidden="false" customHeight="false" outlineLevel="0" collapsed="false">
      <c r="A9" s="0" t="s">
        <v>15</v>
      </c>
      <c r="B9" s="12"/>
      <c r="C9" s="13" t="n">
        <v>0</v>
      </c>
      <c r="D9" s="12"/>
      <c r="E9" s="12" t="n">
        <f aca="false">B9-C9+D9</f>
        <v>0</v>
      </c>
      <c r="F9" s="12" t="n">
        <f aca="false">F8+E9</f>
        <v>0</v>
      </c>
      <c r="G9" s="12"/>
      <c r="H9" s="14" t="n">
        <f aca="false">H8</f>
        <v>0.0725</v>
      </c>
      <c r="I9" s="12" t="n">
        <f aca="false">F8*H9/12</f>
        <v>0</v>
      </c>
      <c r="J9" s="12" t="n">
        <f aca="false">I9+J8</f>
        <v>0</v>
      </c>
      <c r="K9" s="12"/>
      <c r="L9" s="12" t="n">
        <f aca="false">F9+J9</f>
        <v>0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0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0</v>
      </c>
      <c r="F10" s="5"/>
      <c r="G10" s="5"/>
      <c r="I10" s="5" t="n">
        <f aca="false">SUM(I7:I9)</f>
        <v>0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/>
      <c r="C16" s="10" t="n">
        <v>0</v>
      </c>
      <c r="D16" s="5"/>
      <c r="E16" s="5" t="n">
        <f aca="false">B16-C16+D16</f>
        <v>0</v>
      </c>
      <c r="F16" s="5" t="n">
        <f aca="false">F9+E16</f>
        <v>0</v>
      </c>
      <c r="G16" s="5"/>
      <c r="H16" s="1" t="n">
        <f aca="false">H9</f>
        <v>0.0725</v>
      </c>
      <c r="I16" s="5" t="n">
        <f aca="false">H16*F9/12</f>
        <v>0</v>
      </c>
      <c r="J16" s="5" t="n">
        <f aca="false">J9+I16</f>
        <v>0</v>
      </c>
      <c r="K16" s="5"/>
      <c r="L16" s="5" t="n">
        <f aca="false">F16+J16</f>
        <v>0</v>
      </c>
    </row>
    <row r="17" customFormat="false" ht="15" hidden="false" customHeight="false" outlineLevel="0" collapsed="false">
      <c r="A17" s="0" t="s">
        <v>18</v>
      </c>
      <c r="B17" s="5"/>
      <c r="C17" s="10" t="n">
        <v>0</v>
      </c>
      <c r="D17" s="5"/>
      <c r="E17" s="5" t="n">
        <f aca="false">B17-C17+D17</f>
        <v>0</v>
      </c>
      <c r="F17" s="5" t="n">
        <f aca="false">F16+E17</f>
        <v>0</v>
      </c>
      <c r="G17" s="5"/>
      <c r="H17" s="1" t="n">
        <f aca="false">H16</f>
        <v>0.0725</v>
      </c>
      <c r="I17" s="5" t="n">
        <f aca="false">H17*F16/12</f>
        <v>0</v>
      </c>
      <c r="J17" s="5" t="n">
        <f aca="false">I17+J16</f>
        <v>0</v>
      </c>
      <c r="K17" s="5"/>
      <c r="L17" s="5" t="n">
        <f aca="false">F17+J17</f>
        <v>0</v>
      </c>
    </row>
    <row r="18" customFormat="false" ht="15" hidden="false" customHeight="false" outlineLevel="0" collapsed="false">
      <c r="A18" s="0" t="s">
        <v>19</v>
      </c>
      <c r="B18" s="5"/>
      <c r="C18" s="10" t="n">
        <v>0</v>
      </c>
      <c r="D18" s="5"/>
      <c r="E18" s="5" t="n">
        <f aca="false">B18-C18+D18</f>
        <v>0</v>
      </c>
      <c r="F18" s="5" t="n">
        <f aca="false">F17+E18</f>
        <v>0</v>
      </c>
      <c r="G18" s="5"/>
      <c r="H18" s="1" t="n">
        <f aca="false">H17</f>
        <v>0.0725</v>
      </c>
      <c r="I18" s="5" t="n">
        <f aca="false">H18*F17/12</f>
        <v>0</v>
      </c>
      <c r="J18" s="5" t="n">
        <f aca="false">I18+J17</f>
        <v>0</v>
      </c>
      <c r="K18" s="5"/>
      <c r="L18" s="5" t="n">
        <f aca="false">F18+J18</f>
        <v>0</v>
      </c>
    </row>
    <row r="19" customFormat="false" ht="15" hidden="false" customHeight="false" outlineLevel="0" collapsed="false">
      <c r="A19" s="0" t="s">
        <v>20</v>
      </c>
      <c r="B19" s="5"/>
      <c r="C19" s="10" t="n">
        <v>0</v>
      </c>
      <c r="D19" s="5"/>
      <c r="E19" s="5" t="n">
        <f aca="false">B19-C19+D19</f>
        <v>0</v>
      </c>
      <c r="F19" s="5" t="n">
        <f aca="false">F18+E19</f>
        <v>0</v>
      </c>
      <c r="G19" s="5"/>
      <c r="H19" s="1" t="n">
        <f aca="false">H18</f>
        <v>0.0725</v>
      </c>
      <c r="I19" s="5" t="n">
        <f aca="false">H19*F18/12</f>
        <v>0</v>
      </c>
      <c r="J19" s="5" t="n">
        <f aca="false">I19+J18</f>
        <v>0</v>
      </c>
      <c r="K19" s="5"/>
      <c r="L19" s="5" t="n">
        <f aca="false">F19+J19</f>
        <v>0</v>
      </c>
      <c r="O19" s="17"/>
    </row>
    <row r="20" customFormat="false" ht="15" hidden="false" customHeight="false" outlineLevel="0" collapsed="false">
      <c r="A20" s="0" t="s">
        <v>21</v>
      </c>
      <c r="B20" s="5" t="n">
        <f aca="false">71044.3</f>
        <v>71044.3</v>
      </c>
      <c r="C20" s="10" t="n">
        <f aca="false">'App 32 - Mar02 to Feb04 Revenue'!B$51</f>
        <v>34903.887391753</v>
      </c>
      <c r="D20" s="5"/>
      <c r="E20" s="5" t="n">
        <f aca="false">B20-C20+D20</f>
        <v>36140.412608247</v>
      </c>
      <c r="F20" s="5" t="n">
        <f aca="false">F19+E20</f>
        <v>36140.412608247</v>
      </c>
      <c r="G20" s="5"/>
      <c r="H20" s="1" t="n">
        <f aca="false">H19</f>
        <v>0.0725</v>
      </c>
      <c r="I20" s="5" t="n">
        <f aca="false">H20*F19/12</f>
        <v>0</v>
      </c>
      <c r="J20" s="5" t="n">
        <f aca="false">I20+J19</f>
        <v>0</v>
      </c>
      <c r="K20" s="5"/>
      <c r="L20" s="5" t="n">
        <f aca="false">F20+J20</f>
        <v>36140.412608247</v>
      </c>
    </row>
    <row r="21" customFormat="false" ht="15" hidden="false" customHeight="false" outlineLevel="0" collapsed="false">
      <c r="A21" s="0" t="s">
        <v>22</v>
      </c>
      <c r="B21" s="5" t="n">
        <f aca="false">B20</f>
        <v>71044.3</v>
      </c>
      <c r="C21" s="10" t="n">
        <f aca="false">'App 32 - Mar02 to Feb04 Revenue'!C$51</f>
        <v>67706.4003797462</v>
      </c>
      <c r="D21" s="5"/>
      <c r="E21" s="5" t="n">
        <f aca="false">B21-C21+D21</f>
        <v>3337.89962025377</v>
      </c>
      <c r="F21" s="5" t="n">
        <f aca="false">F20+E21</f>
        <v>39478.3122285008</v>
      </c>
      <c r="G21" s="5"/>
      <c r="H21" s="1" t="n">
        <f aca="false">H20</f>
        <v>0.0725</v>
      </c>
      <c r="I21" s="5" t="n">
        <f aca="false">H21*F20/12</f>
        <v>218.348326174826</v>
      </c>
      <c r="J21" s="5" t="n">
        <f aca="false">I21+J20</f>
        <v>218.348326174826</v>
      </c>
      <c r="K21" s="5"/>
      <c r="L21" s="5" t="n">
        <f aca="false">F21+J21</f>
        <v>39696.6605546756</v>
      </c>
    </row>
    <row r="22" customFormat="false" ht="15" hidden="false" customHeight="false" outlineLevel="0" collapsed="false">
      <c r="A22" s="0" t="s">
        <v>23</v>
      </c>
      <c r="B22" s="5" t="n">
        <f aca="false">B21</f>
        <v>71044.3</v>
      </c>
      <c r="C22" s="10" t="n">
        <f aca="false">'App 32 - Mar02 to Feb04 Revenue'!D$51</f>
        <v>67689.6087868886</v>
      </c>
      <c r="D22" s="10" t="n">
        <f aca="false">[1]TAXCALC!$I$183</f>
        <v>15163.6809917355</v>
      </c>
      <c r="E22" s="5" t="n">
        <f aca="false">B22-C22+D22</f>
        <v>18518.3722048469</v>
      </c>
      <c r="F22" s="5" t="n">
        <f aca="false">F21+E22</f>
        <v>57996.6844333477</v>
      </c>
      <c r="G22" s="5"/>
      <c r="H22" s="1" t="n">
        <f aca="false">H21</f>
        <v>0.0725</v>
      </c>
      <c r="I22" s="5" t="n">
        <f aca="false">H22*F21/12</f>
        <v>238.514803047192</v>
      </c>
      <c r="J22" s="5" t="n">
        <f aca="false">I22+J21</f>
        <v>456.863129222018</v>
      </c>
      <c r="K22" s="5"/>
      <c r="L22" s="5" t="n">
        <f aca="false">F22+J22</f>
        <v>58453.5475625698</v>
      </c>
    </row>
    <row r="23" customFormat="false" ht="15" hidden="false" customHeight="false" outlineLevel="0" collapsed="false">
      <c r="A23" s="0" t="s">
        <v>24</v>
      </c>
      <c r="B23" s="5" t="n">
        <f aca="false">B22</f>
        <v>71044.3</v>
      </c>
      <c r="C23" s="10" t="n">
        <f aca="false">'App 32 - Mar02 to Feb04 Revenue'!E$51</f>
        <v>68815.488262436</v>
      </c>
      <c r="D23" s="5"/>
      <c r="E23" s="5" t="n">
        <f aca="false">B23-C23+D23</f>
        <v>2228.81173756403</v>
      </c>
      <c r="F23" s="5" t="n">
        <f aca="false">F22+E23</f>
        <v>60225.4961709118</v>
      </c>
      <c r="G23" s="5"/>
      <c r="H23" s="1" t="n">
        <f aca="false">H22</f>
        <v>0.0725</v>
      </c>
      <c r="I23" s="5" t="n">
        <f aca="false">H23*F22/12</f>
        <v>350.396635118143</v>
      </c>
      <c r="J23" s="5" t="n">
        <f aca="false">I23+J22</f>
        <v>807.259764340161</v>
      </c>
      <c r="K23" s="5"/>
      <c r="L23" s="5" t="n">
        <f aca="false">F23+J23</f>
        <v>61032.7559352519</v>
      </c>
    </row>
    <row r="24" customFormat="false" ht="15" hidden="false" customHeight="false" outlineLevel="0" collapsed="false">
      <c r="A24" s="0" t="s">
        <v>25</v>
      </c>
      <c r="B24" s="5" t="n">
        <f aca="false">B23</f>
        <v>71044.3</v>
      </c>
      <c r="C24" s="10" t="n">
        <f aca="false">'App 32 - Mar02 to Feb04 Revenue'!F$51</f>
        <v>69676.8593066054</v>
      </c>
      <c r="D24" s="5"/>
      <c r="E24" s="5" t="n">
        <f aca="false">B24-C24+D24</f>
        <v>1367.44069339462</v>
      </c>
      <c r="F24" s="5" t="n">
        <f aca="false">F23+E24</f>
        <v>61592.9368643064</v>
      </c>
      <c r="G24" s="5"/>
      <c r="H24" s="1" t="n">
        <f aca="false">H23</f>
        <v>0.0725</v>
      </c>
      <c r="I24" s="5" t="n">
        <f aca="false">H24*F23/12</f>
        <v>363.862372699259</v>
      </c>
      <c r="J24" s="5" t="n">
        <f aca="false">I24+J23</f>
        <v>1171.12213703942</v>
      </c>
      <c r="K24" s="5"/>
      <c r="L24" s="5" t="n">
        <f aca="false">F24+J24</f>
        <v>62764.0590013458</v>
      </c>
    </row>
    <row r="25" customFormat="false" ht="15" hidden="false" customHeight="false" outlineLevel="0" collapsed="false">
      <c r="A25" s="0" t="s">
        <v>13</v>
      </c>
      <c r="B25" s="5" t="n">
        <f aca="false">B24</f>
        <v>71044.3</v>
      </c>
      <c r="C25" s="10" t="n">
        <f aca="false">'App 32 - Mar02 to Feb04 Revenue'!G$51</f>
        <v>71384.0441040998</v>
      </c>
      <c r="D25" s="5"/>
      <c r="E25" s="5" t="n">
        <f aca="false">B25-C25+D25</f>
        <v>-339.744104099751</v>
      </c>
      <c r="F25" s="5" t="n">
        <f aca="false">F24+E25</f>
        <v>61253.1927602066</v>
      </c>
      <c r="G25" s="5"/>
      <c r="H25" s="1" t="n">
        <f aca="false">H24</f>
        <v>0.0725</v>
      </c>
      <c r="I25" s="5" t="n">
        <f aca="false">H25*F24/12</f>
        <v>372.123993555184</v>
      </c>
      <c r="J25" s="5" t="n">
        <f aca="false">I25+J24</f>
        <v>1543.2461305946</v>
      </c>
      <c r="K25" s="5"/>
      <c r="L25" s="5" t="n">
        <f aca="false">F25+J25</f>
        <v>62796.4388908012</v>
      </c>
    </row>
    <row r="26" customFormat="false" ht="15" hidden="false" customHeight="false" outlineLevel="0" collapsed="false">
      <c r="A26" s="0" t="s">
        <v>14</v>
      </c>
      <c r="B26" s="5" t="n">
        <f aca="false">B25</f>
        <v>71044.3</v>
      </c>
      <c r="C26" s="10" t="n">
        <f aca="false">'App 32 - Mar02 to Feb04 Revenue'!H$51</f>
        <v>73809.2638268173</v>
      </c>
      <c r="D26" s="5"/>
      <c r="E26" s="5" t="n">
        <f aca="false">B26-C26+D26</f>
        <v>-2764.96382681732</v>
      </c>
      <c r="F26" s="5" t="n">
        <f aca="false">F25+E26</f>
        <v>58488.2289333893</v>
      </c>
      <c r="G26" s="5"/>
      <c r="H26" s="1" t="n">
        <f aca="false">H25</f>
        <v>0.0725</v>
      </c>
      <c r="I26" s="5" t="n">
        <f aca="false">H26*F25/12</f>
        <v>370.071372926248</v>
      </c>
      <c r="J26" s="5" t="n">
        <f aca="false">I26+J25</f>
        <v>1913.31750352085</v>
      </c>
      <c r="K26" s="5"/>
      <c r="L26" s="5" t="n">
        <f aca="false">F26+J26</f>
        <v>60401.5464369102</v>
      </c>
    </row>
    <row r="27" customFormat="false" ht="15" hidden="false" customHeight="false" outlineLevel="0" collapsed="false">
      <c r="A27" s="0" t="s">
        <v>15</v>
      </c>
      <c r="B27" s="12" t="n">
        <f aca="false">B26</f>
        <v>71044.3</v>
      </c>
      <c r="C27" s="13" t="n">
        <f aca="false">'App 32 - Mar02 to Feb04 Revenue'!I$51</f>
        <v>75612.7797039736</v>
      </c>
      <c r="D27" s="12"/>
      <c r="E27" s="12" t="n">
        <f aca="false">B27-C27+D27</f>
        <v>-4568.47970397359</v>
      </c>
      <c r="F27" s="12" t="n">
        <f aca="false">F26+E27</f>
        <v>53919.7492294157</v>
      </c>
      <c r="G27" s="12"/>
      <c r="H27" s="14" t="n">
        <f aca="false">H26</f>
        <v>0.0725</v>
      </c>
      <c r="I27" s="12" t="n">
        <f aca="false">H27*F26/12</f>
        <v>353.366383139227</v>
      </c>
      <c r="J27" s="12" t="n">
        <f aca="false">I27+J26</f>
        <v>2266.68388666008</v>
      </c>
      <c r="K27" s="12"/>
      <c r="L27" s="12" t="n">
        <f aca="false">F27+J27</f>
        <v>56186.4331160758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568354.4</v>
      </c>
      <c r="C28" s="5" t="n">
        <f aca="false">SUM(C16:C27)</f>
        <v>529598.33176232</v>
      </c>
      <c r="D28" s="5" t="n">
        <f aca="false">SUM(D16:D27)</f>
        <v>15163.6809917355</v>
      </c>
      <c r="E28" s="5" t="n">
        <f aca="false">SUM(E16:E27)</f>
        <v>53919.7492294157</v>
      </c>
      <c r="F28" s="5"/>
      <c r="G28" s="5"/>
      <c r="I28" s="5" t="n">
        <f aca="false">SUM(I16:I27)</f>
        <v>2266.68388666008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71044.3021215626</v>
      </c>
      <c r="C34" s="10" t="n">
        <f aca="false">'App 32 - Mar02 to Feb04 Revenue'!J$51</f>
        <v>81679.9766602352</v>
      </c>
      <c r="D34" s="5"/>
      <c r="E34" s="5" t="n">
        <f aca="false">B34-C34+D34</f>
        <v>-10635.6745386726</v>
      </c>
      <c r="F34" s="5" t="n">
        <f aca="false">F27+E34</f>
        <v>43284.0746907431</v>
      </c>
      <c r="G34" s="5"/>
      <c r="H34" s="1" t="n">
        <f aca="false">H27</f>
        <v>0.0725</v>
      </c>
      <c r="I34" s="5" t="n">
        <f aca="false">H34*F27/12</f>
        <v>325.765151594387</v>
      </c>
      <c r="J34" s="5" t="n">
        <f aca="false">J27+I34</f>
        <v>2592.44903825447</v>
      </c>
      <c r="K34" s="5"/>
      <c r="L34" s="5" t="n">
        <f aca="false">F34+J34</f>
        <v>45876.5237289976</v>
      </c>
    </row>
    <row r="35" customFormat="false" ht="15" hidden="false" customHeight="false" outlineLevel="0" collapsed="false">
      <c r="A35" s="0" t="s">
        <v>18</v>
      </c>
      <c r="B35" s="5" t="n">
        <f aca="false">B34</f>
        <v>71044.3021215626</v>
      </c>
      <c r="C35" s="10" t="n">
        <f aca="false">'App 32 - Mar02 to Feb04 Revenue'!K$51</f>
        <v>78173.5659385839</v>
      </c>
      <c r="D35" s="5"/>
      <c r="E35" s="5" t="n">
        <f aca="false">B35-C35+D35</f>
        <v>-7129.26381702139</v>
      </c>
      <c r="F35" s="5" t="n">
        <f aca="false">F34+E35</f>
        <v>36154.8108737217</v>
      </c>
      <c r="G35" s="5"/>
      <c r="H35" s="1" t="n">
        <f aca="false">H34</f>
        <v>0.0725</v>
      </c>
      <c r="I35" s="5" t="n">
        <f aca="false">H35*F34/12</f>
        <v>261.507951256573</v>
      </c>
      <c r="J35" s="5" t="n">
        <f aca="false">I35+J34</f>
        <v>2853.95698951104</v>
      </c>
      <c r="K35" s="5"/>
      <c r="L35" s="5" t="n">
        <f aca="false">F35+J35</f>
        <v>39008.7678632327</v>
      </c>
    </row>
    <row r="36" customFormat="false" ht="15" hidden="false" customHeight="false" outlineLevel="0" collapsed="false">
      <c r="A36" s="0" t="s">
        <v>19</v>
      </c>
      <c r="B36" s="5" t="n">
        <f aca="false">B35</f>
        <v>71044.3021215626</v>
      </c>
      <c r="C36" s="10" t="n">
        <f aca="false">'App 32 - Mar02 to Feb04 Revenue'!L$51</f>
        <v>77085.6429230247</v>
      </c>
      <c r="D36" s="5"/>
      <c r="E36" s="5" t="n">
        <f aca="false">B36-C36+D36</f>
        <v>-6041.34080146218</v>
      </c>
      <c r="F36" s="5" t="n">
        <f aca="false">F35+E36</f>
        <v>30113.4700722595</v>
      </c>
      <c r="G36" s="5"/>
      <c r="H36" s="1" t="n">
        <f aca="false">H35</f>
        <v>0.0725</v>
      </c>
      <c r="I36" s="5" t="n">
        <f aca="false">H36*F35/12</f>
        <v>218.435315695402</v>
      </c>
      <c r="J36" s="5" t="n">
        <f aca="false">I36+J35</f>
        <v>3072.39230520644</v>
      </c>
      <c r="K36" s="5"/>
      <c r="L36" s="5" t="n">
        <f aca="false">F36+J36</f>
        <v>33185.862377466</v>
      </c>
    </row>
    <row r="37" customFormat="false" ht="15" hidden="false" customHeight="false" outlineLevel="0" collapsed="false">
      <c r="A37" s="0" t="s">
        <v>20</v>
      </c>
      <c r="B37" s="5" t="n">
        <f aca="false">B36</f>
        <v>71044.3021215626</v>
      </c>
      <c r="C37" s="10" t="n">
        <f aca="false">'App 32 - Mar02 to Feb04 Revenue'!M$51</f>
        <v>70824.6890144899</v>
      </c>
      <c r="D37" s="5"/>
      <c r="E37" s="5" t="n">
        <f aca="false">B37-C37+D37</f>
        <v>219.613107072626</v>
      </c>
      <c r="F37" s="5" t="n">
        <f aca="false">F36+E37</f>
        <v>30333.0831793321</v>
      </c>
      <c r="G37" s="5"/>
      <c r="H37" s="1" t="n">
        <f aca="false">H36</f>
        <v>0.0725</v>
      </c>
      <c r="I37" s="5" t="n">
        <f aca="false">H37*F36/12</f>
        <v>181.935548353235</v>
      </c>
      <c r="J37" s="5" t="n">
        <f aca="false">I37+J36</f>
        <v>3254.32785355967</v>
      </c>
      <c r="K37" s="5"/>
      <c r="L37" s="5" t="n">
        <f aca="false">F37+J37</f>
        <v>33587.4110328918</v>
      </c>
    </row>
    <row r="38" customFormat="false" ht="15" hidden="false" customHeight="false" outlineLevel="0" collapsed="false">
      <c r="A38" s="0" t="s">
        <v>21</v>
      </c>
      <c r="B38" s="5" t="n">
        <f aca="false">B37</f>
        <v>71044.3021215626</v>
      </c>
      <c r="C38" s="10" t="n">
        <f aca="false">'App 32 - Mar02 to Feb04 Revenue'!N$51</f>
        <v>68329.1410499458</v>
      </c>
      <c r="D38" s="5"/>
      <c r="E38" s="5" t="n">
        <f aca="false">B38-C38+D38</f>
        <v>2715.16107161672</v>
      </c>
      <c r="F38" s="5" t="n">
        <f aca="false">F37+E38</f>
        <v>33048.2442509489</v>
      </c>
      <c r="G38" s="5"/>
      <c r="H38" s="1" t="n">
        <f aca="false">H37</f>
        <v>0.0725</v>
      </c>
      <c r="I38" s="5" t="n">
        <f aca="false">H38*F37/12</f>
        <v>183.262377541798</v>
      </c>
      <c r="J38" s="5" t="n">
        <f aca="false">I38+J37</f>
        <v>3437.59023110147</v>
      </c>
      <c r="K38" s="5"/>
      <c r="L38" s="5" t="n">
        <f aca="false">F38+J38</f>
        <v>36485.8344820503</v>
      </c>
    </row>
    <row r="39" customFormat="false" ht="15" hidden="false" customHeight="false" outlineLevel="0" collapsed="false">
      <c r="A39" s="0" t="s">
        <v>22</v>
      </c>
      <c r="B39" s="5" t="n">
        <f aca="false">B38</f>
        <v>71044.3021215626</v>
      </c>
      <c r="C39" s="10" t="n">
        <f aca="false">'App 32 - Mar02 to Feb04 Revenue'!O$51</f>
        <v>67200.5871283897</v>
      </c>
      <c r="D39" s="5"/>
      <c r="E39" s="5" t="n">
        <f aca="false">B39-C39+D39</f>
        <v>3843.71499317286</v>
      </c>
      <c r="F39" s="5" t="n">
        <f aca="false">F38+E39</f>
        <v>36891.9592441217</v>
      </c>
      <c r="G39" s="5"/>
      <c r="H39" s="1" t="n">
        <f aca="false">H38</f>
        <v>0.0725</v>
      </c>
      <c r="I39" s="5" t="n">
        <f aca="false">H39*F38/12</f>
        <v>199.666475682816</v>
      </c>
      <c r="J39" s="5" t="n">
        <f aca="false">I39+J38</f>
        <v>3637.25670678429</v>
      </c>
      <c r="K39" s="5"/>
      <c r="L39" s="5" t="n">
        <f aca="false">F39+J39</f>
        <v>40529.215950906</v>
      </c>
    </row>
    <row r="40" customFormat="false" ht="15" hidden="false" customHeight="false" outlineLevel="0" collapsed="false">
      <c r="A40" s="0" t="s">
        <v>23</v>
      </c>
      <c r="B40" s="5" t="n">
        <f aca="false">B39</f>
        <v>71044.3021215626</v>
      </c>
      <c r="C40" s="10" t="n">
        <f aca="false">'App 32 - Mar02 to Feb04 Revenue'!P$51</f>
        <v>68625.1947828729</v>
      </c>
      <c r="D40" s="10" t="n">
        <v>379391</v>
      </c>
      <c r="E40" s="5" t="n">
        <f aca="false">B40-C40+D40</f>
        <v>381810.10733869</v>
      </c>
      <c r="F40" s="5" t="n">
        <f aca="false">F39+E40</f>
        <v>418702.066582811</v>
      </c>
      <c r="G40" s="5"/>
      <c r="H40" s="1" t="n">
        <f aca="false">H39</f>
        <v>0.0725</v>
      </c>
      <c r="I40" s="5" t="n">
        <f aca="false">H40*F39/12</f>
        <v>222.888920433235</v>
      </c>
      <c r="J40" s="5" t="n">
        <f aca="false">I40+J39</f>
        <v>3860.14562721752</v>
      </c>
      <c r="K40" s="5"/>
      <c r="L40" s="5" t="n">
        <f aca="false">F40+J40</f>
        <v>422562.212210029</v>
      </c>
    </row>
    <row r="41" customFormat="false" ht="15" hidden="false" customHeight="false" outlineLevel="0" collapsed="false">
      <c r="A41" s="0" t="s">
        <v>24</v>
      </c>
      <c r="B41" s="5" t="n">
        <f aca="false">B40</f>
        <v>71044.3021215626</v>
      </c>
      <c r="C41" s="10" t="n">
        <f aca="false">'App 32 - Mar02 to Feb04 Revenue'!Q$51</f>
        <v>67812.4406456682</v>
      </c>
      <c r="D41" s="5"/>
      <c r="E41" s="5" t="n">
        <f aca="false">B41-C41+D41</f>
        <v>3231.86147589436</v>
      </c>
      <c r="F41" s="5" t="n">
        <f aca="false">F40+E41</f>
        <v>421933.928058706</v>
      </c>
      <c r="G41" s="5"/>
      <c r="H41" s="1" t="n">
        <f aca="false">H40</f>
        <v>0.0725</v>
      </c>
      <c r="I41" s="5" t="n">
        <f aca="false">H41*F40/12</f>
        <v>2529.65831893782</v>
      </c>
      <c r="J41" s="5" t="n">
        <f aca="false">I41+J40</f>
        <v>6389.80394615534</v>
      </c>
      <c r="K41" s="5"/>
      <c r="L41" s="5" t="n">
        <f aca="false">F41+J41</f>
        <v>428323.732004861</v>
      </c>
    </row>
    <row r="42" customFormat="false" ht="15" hidden="false" customHeight="false" outlineLevel="0" collapsed="false">
      <c r="A42" s="0" t="s">
        <v>25</v>
      </c>
      <c r="B42" s="5" t="n">
        <f aca="false">B41</f>
        <v>71044.3021215626</v>
      </c>
      <c r="C42" s="10" t="n">
        <f aca="false">'App 32 - Mar02 to Feb04 Revenue'!R$51</f>
        <v>67328.8046963409</v>
      </c>
      <c r="D42" s="5"/>
      <c r="E42" s="5" t="n">
        <f aca="false">B42-C42+D42</f>
        <v>3715.49742522165</v>
      </c>
      <c r="F42" s="5" t="n">
        <f aca="false">F41+E42</f>
        <v>425649.425483927</v>
      </c>
      <c r="G42" s="5"/>
      <c r="H42" s="1" t="n">
        <f aca="false">H41</f>
        <v>0.0725</v>
      </c>
      <c r="I42" s="5" t="n">
        <f aca="false">H42*F41/12</f>
        <v>2549.18414868801</v>
      </c>
      <c r="J42" s="5" t="n">
        <f aca="false">I42+J41</f>
        <v>8938.98809484336</v>
      </c>
      <c r="K42" s="5"/>
      <c r="L42" s="5" t="n">
        <f aca="false">F42+J42</f>
        <v>434588.413578771</v>
      </c>
    </row>
    <row r="43" customFormat="false" ht="15" hidden="false" customHeight="false" outlineLevel="0" collapsed="false">
      <c r="A43" s="0" t="s">
        <v>13</v>
      </c>
      <c r="B43" s="5" t="n">
        <f aca="false">B42</f>
        <v>71044.3021215626</v>
      </c>
      <c r="C43" s="10" t="n">
        <f aca="false">'App 32 - Mar02 to Feb04 Revenue'!S$51</f>
        <v>69891.8285649553</v>
      </c>
      <c r="D43" s="5"/>
      <c r="E43" s="5" t="n">
        <f aca="false">B43-C43+D43</f>
        <v>1152.47355660722</v>
      </c>
      <c r="F43" s="5" t="n">
        <f aca="false">F42+E43</f>
        <v>426801.899040535</v>
      </c>
      <c r="G43" s="5"/>
      <c r="H43" s="1" t="n">
        <f aca="false">H42</f>
        <v>0.0725</v>
      </c>
      <c r="I43" s="5" t="n">
        <f aca="false">H43*F42/12</f>
        <v>2571.63194563206</v>
      </c>
      <c r="J43" s="5" t="n">
        <f aca="false">I43+J42</f>
        <v>11510.6200404754</v>
      </c>
      <c r="K43" s="5"/>
      <c r="L43" s="5" t="n">
        <f aca="false">F43+J43</f>
        <v>438312.51908101</v>
      </c>
    </row>
    <row r="44" customFormat="false" ht="15" hidden="false" customHeight="false" outlineLevel="0" collapsed="false">
      <c r="A44" s="0" t="s">
        <v>14</v>
      </c>
      <c r="B44" s="5" t="n">
        <f aca="false">B43</f>
        <v>71044.3021215626</v>
      </c>
      <c r="C44" s="10" t="n">
        <f aca="false">'App 32 - Mar02 to Feb04 Revenue'!T$51</f>
        <v>72376.5905992029</v>
      </c>
      <c r="D44" s="5"/>
      <c r="E44" s="5" t="n">
        <f aca="false">B44-C44+D44</f>
        <v>-1332.28847764032</v>
      </c>
      <c r="F44" s="5" t="n">
        <f aca="false">F43+E44</f>
        <v>425469.610562894</v>
      </c>
      <c r="G44" s="5"/>
      <c r="H44" s="1" t="n">
        <f aca="false">H43</f>
        <v>0.0725</v>
      </c>
      <c r="I44" s="5" t="n">
        <f aca="false">H44*F43/12</f>
        <v>2578.59480670323</v>
      </c>
      <c r="J44" s="5" t="n">
        <f aca="false">I44+J43</f>
        <v>14089.2148471786</v>
      </c>
      <c r="K44" s="5"/>
      <c r="L44" s="5" t="n">
        <f aca="false">F44+J44</f>
        <v>439558.825410073</v>
      </c>
    </row>
    <row r="45" customFormat="false" ht="15" hidden="false" customHeight="false" outlineLevel="0" collapsed="false">
      <c r="A45" s="0" t="s">
        <v>15</v>
      </c>
      <c r="B45" s="12" t="n">
        <f aca="false">B44</f>
        <v>71044.3021215626</v>
      </c>
      <c r="C45" s="13" t="n">
        <f aca="false">'App 32 - Mar02 to Feb04 Revenue'!U$51</f>
        <v>77422.3860155119</v>
      </c>
      <c r="D45" s="12"/>
      <c r="E45" s="12" t="n">
        <f aca="false">B45-C45+D45</f>
        <v>-6378.08389394931</v>
      </c>
      <c r="F45" s="12" t="n">
        <f aca="false">F44+E45</f>
        <v>419091.526668945</v>
      </c>
      <c r="G45" s="12"/>
      <c r="H45" s="14" t="n">
        <f aca="false">H44</f>
        <v>0.0725</v>
      </c>
      <c r="I45" s="12" t="n">
        <f aca="false">H45*F44/12</f>
        <v>2570.54556381749</v>
      </c>
      <c r="J45" s="12" t="n">
        <f aca="false">I45+J44</f>
        <v>16659.7604109961</v>
      </c>
      <c r="K45" s="12"/>
      <c r="L45" s="12" t="n">
        <f aca="false">F45+J45</f>
        <v>435751.287079941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852531.625458751</v>
      </c>
      <c r="C46" s="5" t="n">
        <f aca="false">SUM(C34:C45)</f>
        <v>866750.848019221</v>
      </c>
      <c r="D46" s="5" t="n">
        <f aca="false">SUM(D34:D45)</f>
        <v>379391</v>
      </c>
      <c r="E46" s="5" t="n">
        <f aca="false">SUM(E34:E45)</f>
        <v>365171.777439529</v>
      </c>
      <c r="F46" s="5"/>
      <c r="G46" s="5"/>
      <c r="I46" s="5" t="n">
        <f aca="false">SUM(I34:I45)</f>
        <v>14393.0765243361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B45</f>
        <v>71044.3021215626</v>
      </c>
      <c r="C52" s="10" t="n">
        <f aca="false">'App 32 - Mar02 to Feb04 Revenue'!V$51</f>
        <v>83165.0590610174</v>
      </c>
      <c r="D52" s="5"/>
      <c r="E52" s="5" t="n">
        <f aca="false">B52-C52+D52</f>
        <v>-12120.7569394549</v>
      </c>
      <c r="F52" s="5" t="n">
        <f aca="false">F45+E52</f>
        <v>406970.76972949</v>
      </c>
      <c r="G52" s="5"/>
      <c r="H52" s="1" t="n">
        <f aca="false">H45</f>
        <v>0.0725</v>
      </c>
      <c r="I52" s="5" t="n">
        <f aca="false">H52*F45/12</f>
        <v>2532.01130695821</v>
      </c>
      <c r="J52" s="5" t="n">
        <f aca="false">J45+I52</f>
        <v>19191.7717179543</v>
      </c>
      <c r="K52" s="5"/>
      <c r="L52" s="5" t="n">
        <f aca="false">F52+J52</f>
        <v>426162.541447444</v>
      </c>
    </row>
    <row r="53" customFormat="false" ht="15" hidden="false" customHeight="false" outlineLevel="0" collapsed="false">
      <c r="A53" s="0" t="s">
        <v>18</v>
      </c>
      <c r="B53" s="5" t="n">
        <f aca="false">B52</f>
        <v>71044.3021215626</v>
      </c>
      <c r="C53" s="10" t="n">
        <f aca="false">'App 32 - Mar02 to Feb04 Revenue'!W$51</f>
        <v>77502.3264721071</v>
      </c>
      <c r="D53" s="5"/>
      <c r="E53" s="5" t="n">
        <f aca="false">B53-C53+D53</f>
        <v>-6458.02435054453</v>
      </c>
      <c r="F53" s="5" t="n">
        <f aca="false">F52+E53</f>
        <v>400512.745378946</v>
      </c>
      <c r="G53" s="5"/>
      <c r="H53" s="1" t="n">
        <f aca="false">H52</f>
        <v>0.0725</v>
      </c>
      <c r="I53" s="5" t="n">
        <f aca="false">H53*F52/12</f>
        <v>2458.78173378234</v>
      </c>
      <c r="J53" s="5" t="n">
        <f aca="false">I53+J52</f>
        <v>21650.5534517367</v>
      </c>
      <c r="K53" s="5"/>
      <c r="L53" s="5" t="n">
        <f aca="false">F53+J53</f>
        <v>422163.298830682</v>
      </c>
    </row>
    <row r="54" customFormat="false" ht="15" hidden="false" customHeight="false" outlineLevel="0" collapsed="false">
      <c r="A54" s="0" t="s">
        <v>19</v>
      </c>
      <c r="B54" s="10" t="n">
        <f aca="false">'PILS Entitlement Summary'!H7</f>
        <v>39843.52</v>
      </c>
      <c r="C54" s="10" t="n">
        <f aca="false">'App 32 - Mar02 to Feb04 Revenue'!X$51+'App 33 - Mar04 to Feb05 Revenue'!B39</f>
        <v>59569.1933394695</v>
      </c>
      <c r="D54" s="5"/>
      <c r="E54" s="5" t="n">
        <f aca="false">B54-C54+D54</f>
        <v>-19725.6733394695</v>
      </c>
      <c r="F54" s="5" t="n">
        <f aca="false">F53+E54</f>
        <v>380787.072039476</v>
      </c>
      <c r="G54" s="5"/>
      <c r="H54" s="1" t="n">
        <f aca="false">H53</f>
        <v>0.0725</v>
      </c>
      <c r="I54" s="5" t="n">
        <f aca="false">H54*F53/12</f>
        <v>2419.76450333113</v>
      </c>
      <c r="J54" s="5" t="n">
        <f aca="false">I54+J53</f>
        <v>24070.3179550678</v>
      </c>
      <c r="K54" s="5"/>
      <c r="L54" s="5" t="n">
        <f aca="false">F54+J54</f>
        <v>404857.389994544</v>
      </c>
    </row>
    <row r="55" customFormat="false" ht="15" hidden="false" customHeight="false" outlineLevel="0" collapsed="false">
      <c r="A55" s="0" t="s">
        <v>20</v>
      </c>
      <c r="B55" s="5" t="n">
        <f aca="false">B54</f>
        <v>39843.52</v>
      </c>
      <c r="C55" s="10" t="n">
        <f aca="false">'App 33 - Mar04 to Feb05 Revenue'!C$39</f>
        <v>37610.8888260633</v>
      </c>
      <c r="D55" s="5"/>
      <c r="E55" s="5" t="n">
        <f aca="false">B55-C55+D55</f>
        <v>2232.63117393673</v>
      </c>
      <c r="F55" s="5" t="n">
        <f aca="false">F54+E55</f>
        <v>383019.703213413</v>
      </c>
      <c r="G55" s="5"/>
      <c r="H55" s="1" t="n">
        <f aca="false">H54</f>
        <v>0.0725</v>
      </c>
      <c r="I55" s="5" t="n">
        <f aca="false">H55*F54/12</f>
        <v>2300.5885602385</v>
      </c>
      <c r="J55" s="5" t="n">
        <f aca="false">I55+J54</f>
        <v>26370.9065153063</v>
      </c>
      <c r="K55" s="5"/>
      <c r="L55" s="5" t="n">
        <f aca="false">F55+J55</f>
        <v>409390.609728719</v>
      </c>
    </row>
    <row r="56" customFormat="false" ht="15" hidden="false" customHeight="false" outlineLevel="0" collapsed="false">
      <c r="A56" s="0" t="s">
        <v>21</v>
      </c>
      <c r="B56" s="5" t="n">
        <f aca="false">B55</f>
        <v>39843.52</v>
      </c>
      <c r="C56" s="10" t="n">
        <f aca="false">'App 33 - Mar04 to Feb05 Revenue'!D$39</f>
        <v>35238.4730010652</v>
      </c>
      <c r="D56" s="5"/>
      <c r="E56" s="5" t="n">
        <f aca="false">B56-C56+D56</f>
        <v>4605.04699893476</v>
      </c>
      <c r="F56" s="5" t="n">
        <f aca="false">F55+E56</f>
        <v>387624.750212348</v>
      </c>
      <c r="G56" s="5"/>
      <c r="H56" s="1" t="n">
        <f aca="false">H55</f>
        <v>0.0725</v>
      </c>
      <c r="I56" s="5" t="n">
        <f aca="false">H56*F55/12</f>
        <v>2314.07737358104</v>
      </c>
      <c r="J56" s="5" t="n">
        <f aca="false">I56+J55</f>
        <v>28684.9838888873</v>
      </c>
      <c r="K56" s="5"/>
      <c r="L56" s="5" t="n">
        <f aca="false">F56+J56</f>
        <v>416309.734101235</v>
      </c>
    </row>
    <row r="57" customFormat="false" ht="15" hidden="false" customHeight="false" outlineLevel="0" collapsed="false">
      <c r="A57" s="0" t="s">
        <v>22</v>
      </c>
      <c r="B57" s="5" t="n">
        <f aca="false">B56</f>
        <v>39843.52</v>
      </c>
      <c r="C57" s="10" t="n">
        <f aca="false">'App 33 - Mar04 to Feb05 Revenue'!E$39</f>
        <v>32465.6243754301</v>
      </c>
      <c r="D57" s="5"/>
      <c r="E57" s="5" t="n">
        <f aca="false">B57-C57+D57</f>
        <v>7377.89562456994</v>
      </c>
      <c r="F57" s="5" t="n">
        <f aca="false">F56+E57</f>
        <v>395002.645836918</v>
      </c>
      <c r="G57" s="5"/>
      <c r="H57" s="1" t="n">
        <f aca="false">H56</f>
        <v>0.0725</v>
      </c>
      <c r="I57" s="5" t="n">
        <f aca="false">H57*F56/12</f>
        <v>2341.89953253293</v>
      </c>
      <c r="J57" s="5" t="n">
        <f aca="false">I57+J56</f>
        <v>31026.8834214203</v>
      </c>
      <c r="K57" s="5"/>
      <c r="L57" s="5" t="n">
        <f aca="false">F57+J57</f>
        <v>426029.529258338</v>
      </c>
    </row>
    <row r="58" customFormat="false" ht="15" hidden="false" customHeight="false" outlineLevel="0" collapsed="false">
      <c r="A58" s="0" t="s">
        <v>23</v>
      </c>
      <c r="B58" s="5" t="n">
        <f aca="false">B57</f>
        <v>39843.52</v>
      </c>
      <c r="C58" s="10" t="n">
        <f aca="false">'App 33 - Mar04 to Feb05 Revenue'!F$39</f>
        <v>34089.7758888033</v>
      </c>
      <c r="D58" s="10" t="n">
        <f aca="false">[2]TAXCALC!$E$185</f>
        <v>379353.554803984</v>
      </c>
      <c r="E58" s="5" t="n">
        <f aca="false">B58-C58+D58</f>
        <v>385107.298915181</v>
      </c>
      <c r="F58" s="5" t="n">
        <f aca="false">F57+E58</f>
        <v>780109.944752098</v>
      </c>
      <c r="G58" s="5"/>
      <c r="H58" s="1" t="n">
        <f aca="false">H57</f>
        <v>0.0725</v>
      </c>
      <c r="I58" s="5" t="n">
        <f aca="false">H58*F57/12</f>
        <v>2386.47431859804</v>
      </c>
      <c r="J58" s="5" t="n">
        <f aca="false">I58+J57</f>
        <v>33413.3577400183</v>
      </c>
      <c r="K58" s="5"/>
      <c r="L58" s="5" t="n">
        <f aca="false">F58+J58</f>
        <v>813523.302492117</v>
      </c>
    </row>
    <row r="59" customFormat="false" ht="15" hidden="false" customHeight="false" outlineLevel="0" collapsed="false">
      <c r="A59" s="0" t="s">
        <v>24</v>
      </c>
      <c r="B59" s="5" t="n">
        <f aca="false">B58</f>
        <v>39843.52</v>
      </c>
      <c r="C59" s="10" t="n">
        <f aca="false">'App 33 - Mar04 to Feb05 Revenue'!G$39</f>
        <v>33836.5699893348</v>
      </c>
      <c r="D59" s="5"/>
      <c r="E59" s="5" t="n">
        <f aca="false">B59-C59+D59</f>
        <v>6006.95001066521</v>
      </c>
      <c r="F59" s="5" t="n">
        <f aca="false">F58+E59</f>
        <v>786116.894762764</v>
      </c>
      <c r="G59" s="5"/>
      <c r="H59" s="1" t="n">
        <f aca="false">H58</f>
        <v>0.0725</v>
      </c>
      <c r="I59" s="5" t="n">
        <f aca="false">H59*F58/12</f>
        <v>4713.16424954393</v>
      </c>
      <c r="J59" s="5" t="n">
        <f aca="false">I59+J58</f>
        <v>38126.5219895623</v>
      </c>
      <c r="K59" s="5"/>
      <c r="L59" s="5" t="n">
        <f aca="false">F59+J59</f>
        <v>824243.416752326</v>
      </c>
    </row>
    <row r="60" customFormat="false" ht="15" hidden="false" customHeight="false" outlineLevel="0" collapsed="false">
      <c r="A60" s="0" t="s">
        <v>25</v>
      </c>
      <c r="B60" s="5" t="n">
        <f aca="false">B59</f>
        <v>39843.52</v>
      </c>
      <c r="C60" s="10" t="n">
        <f aca="false">'App 33 - Mar04 to Feb05 Revenue'!H$39</f>
        <v>32897.7426033868</v>
      </c>
      <c r="D60" s="5"/>
      <c r="E60" s="5" t="n">
        <f aca="false">B60-C60+D60</f>
        <v>6945.77739661321</v>
      </c>
      <c r="F60" s="5" t="n">
        <f aca="false">F59+E60</f>
        <v>793062.672159377</v>
      </c>
      <c r="G60" s="5"/>
      <c r="H60" s="1" t="n">
        <f aca="false">H59</f>
        <v>0.0725</v>
      </c>
      <c r="I60" s="5" t="n">
        <f aca="false">H60*F59/12</f>
        <v>4749.4562391917</v>
      </c>
      <c r="J60" s="5" t="n">
        <f aca="false">I60+J59</f>
        <v>42875.978228754</v>
      </c>
      <c r="K60" s="5"/>
      <c r="L60" s="5" t="n">
        <f aca="false">F60+J60</f>
        <v>835938.650388131</v>
      </c>
    </row>
    <row r="61" customFormat="false" ht="15" hidden="false" customHeight="false" outlineLevel="0" collapsed="false">
      <c r="A61" s="0" t="s">
        <v>13</v>
      </c>
      <c r="B61" s="5" t="n">
        <f aca="false">B60</f>
        <v>39843.52</v>
      </c>
      <c r="C61" s="10" t="n">
        <f aca="false">'App 33 - Mar04 to Feb05 Revenue'!I$39</f>
        <v>36412.3391512346</v>
      </c>
      <c r="D61" s="5"/>
      <c r="E61" s="5" t="n">
        <f aca="false">B61-C61+D61</f>
        <v>3431.18084876537</v>
      </c>
      <c r="F61" s="5" t="n">
        <f aca="false">F60+E61</f>
        <v>796493.853008142</v>
      </c>
      <c r="G61" s="5"/>
      <c r="H61" s="1" t="n">
        <f aca="false">H60</f>
        <v>0.0725</v>
      </c>
      <c r="I61" s="5" t="n">
        <f aca="false">H61*F60/12</f>
        <v>4791.4203109629</v>
      </c>
      <c r="J61" s="5" t="n">
        <f aca="false">I61+J60</f>
        <v>47667.3985397169</v>
      </c>
      <c r="K61" s="5"/>
      <c r="L61" s="5" t="n">
        <f aca="false">F61+J61</f>
        <v>844161.251547859</v>
      </c>
    </row>
    <row r="62" customFormat="false" ht="15" hidden="false" customHeight="false" outlineLevel="0" collapsed="false">
      <c r="A62" s="0" t="s">
        <v>14</v>
      </c>
      <c r="B62" s="5" t="n">
        <f aca="false">B61</f>
        <v>39843.52</v>
      </c>
      <c r="C62" s="10" t="n">
        <f aca="false">'App 33 - Mar04 to Feb05 Revenue'!J$39</f>
        <v>40325.858299753</v>
      </c>
      <c r="D62" s="5"/>
      <c r="E62" s="5" t="n">
        <f aca="false">B62-C62+D62</f>
        <v>-482.33829975297</v>
      </c>
      <c r="F62" s="5" t="n">
        <f aca="false">F61+E62</f>
        <v>796011.514708389</v>
      </c>
      <c r="G62" s="5"/>
      <c r="H62" s="1" t="n">
        <f aca="false">H61</f>
        <v>0.0725</v>
      </c>
      <c r="I62" s="5" t="n">
        <f aca="false">H62*F61/12</f>
        <v>4812.15036192419</v>
      </c>
      <c r="J62" s="5" t="n">
        <f aca="false">I62+J61</f>
        <v>52479.548901641</v>
      </c>
      <c r="K62" s="5"/>
      <c r="L62" s="5" t="n">
        <f aca="false">F62+J62</f>
        <v>848491.06361003</v>
      </c>
    </row>
    <row r="63" customFormat="false" ht="15" hidden="false" customHeight="false" outlineLevel="0" collapsed="false">
      <c r="A63" s="0" t="s">
        <v>15</v>
      </c>
      <c r="B63" s="12" t="n">
        <f aca="false">B62</f>
        <v>39843.52</v>
      </c>
      <c r="C63" s="13" t="n">
        <f aca="false">'App 33 - Mar04 to Feb05 Revenue'!K$39</f>
        <v>50804.2834041313</v>
      </c>
      <c r="D63" s="12"/>
      <c r="E63" s="12" t="n">
        <f aca="false">B63-C63+D63</f>
        <v>-10960.7634041313</v>
      </c>
      <c r="F63" s="12" t="n">
        <f aca="false">F62+E63</f>
        <v>785050.751304258</v>
      </c>
      <c r="G63" s="12"/>
      <c r="H63" s="14" t="n">
        <f aca="false">H62</f>
        <v>0.0725</v>
      </c>
      <c r="I63" s="12" t="n">
        <f aca="false">H63*F62/12</f>
        <v>4809.23623469652</v>
      </c>
      <c r="J63" s="12" t="n">
        <f aca="false">I63+J62</f>
        <v>57288.7851363376</v>
      </c>
      <c r="K63" s="12"/>
      <c r="L63" s="12" t="n">
        <f aca="false">F63+J63</f>
        <v>842339.53644059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40523.804243125</v>
      </c>
      <c r="C64" s="5" t="n">
        <f aca="false">SUM(C52:C63)</f>
        <v>553918.134411796</v>
      </c>
      <c r="D64" s="5" t="n">
        <f aca="false">SUM(D52:D63)</f>
        <v>379353.554803984</v>
      </c>
      <c r="E64" s="5" t="n">
        <f aca="false">SUM(E52:E63)</f>
        <v>365959.224635313</v>
      </c>
      <c r="F64" s="5"/>
      <c r="G64" s="5"/>
      <c r="I64" s="5" t="n">
        <f aca="false">SUM(I52:I63)</f>
        <v>40629.0247253414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39843.52</v>
      </c>
      <c r="C70" s="10" t="n">
        <f aca="false">'App 33 - Mar04 to Feb05 Revenue'!L$39</f>
        <v>54373.3042032873</v>
      </c>
      <c r="D70" s="5"/>
      <c r="E70" s="5" t="n">
        <f aca="false">B70-C70+D70</f>
        <v>-14529.7842032873</v>
      </c>
      <c r="F70" s="5" t="n">
        <f aca="false">F63+E70</f>
        <v>770520.967100971</v>
      </c>
      <c r="G70" s="5"/>
      <c r="H70" s="1" t="n">
        <f aca="false">H63</f>
        <v>0.0725</v>
      </c>
      <c r="I70" s="5" t="n">
        <f aca="false">H70*F63/12</f>
        <v>4743.01495579656</v>
      </c>
      <c r="J70" s="5" t="n">
        <f aca="false">J63+I70</f>
        <v>62031.8000921341</v>
      </c>
      <c r="K70" s="5"/>
      <c r="L70" s="5" t="n">
        <f aca="false">F70+J70</f>
        <v>832552.767193105</v>
      </c>
    </row>
    <row r="71" customFormat="false" ht="15" hidden="false" customHeight="false" outlineLevel="0" collapsed="false">
      <c r="A71" s="0" t="s">
        <v>18</v>
      </c>
      <c r="B71" s="5" t="n">
        <f aca="false">B63</f>
        <v>39843.52</v>
      </c>
      <c r="C71" s="10" t="n">
        <f aca="false">'App 33 - Mar04 to Feb05 Revenue'!M$39</f>
        <v>46222.9746149109</v>
      </c>
      <c r="D71" s="5"/>
      <c r="E71" s="5" t="n">
        <f aca="false">B71-C71+D71</f>
        <v>-6379.45461491091</v>
      </c>
      <c r="F71" s="5" t="n">
        <f aca="false">F70+E71</f>
        <v>764141.51248606</v>
      </c>
      <c r="G71" s="5"/>
      <c r="H71" s="1" t="n">
        <f aca="false">H70</f>
        <v>0.0725</v>
      </c>
      <c r="I71" s="5" t="n">
        <f aca="false">H71*F70/12</f>
        <v>4655.2308429017</v>
      </c>
      <c r="J71" s="5" t="n">
        <f aca="false">I71+J70</f>
        <v>66687.0309350358</v>
      </c>
      <c r="K71" s="5"/>
      <c r="L71" s="5" t="n">
        <f aca="false">F71+J71</f>
        <v>830828.543421096</v>
      </c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11429.42097232</v>
      </c>
      <c r="C72" s="10" t="n">
        <f aca="false">'App 33 - Mar04 to Feb05 Revenue'!N$39+'App 34 - Mar05 to Apr06 Revenue'!B39</f>
        <v>88070.4598777065</v>
      </c>
      <c r="D72" s="5"/>
      <c r="E72" s="5" t="n">
        <f aca="false">B72-C72+D72</f>
        <v>23358.9610946137</v>
      </c>
      <c r="F72" s="5" t="n">
        <f aca="false">F71+E72</f>
        <v>787500.473580674</v>
      </c>
      <c r="G72" s="5"/>
      <c r="H72" s="1" t="n">
        <f aca="false">H71</f>
        <v>0.0725</v>
      </c>
      <c r="I72" s="5" t="n">
        <f aca="false">H72*F71/12</f>
        <v>4616.68830460328</v>
      </c>
      <c r="J72" s="5" t="n">
        <f aca="false">I72+J71</f>
        <v>71303.7192396391</v>
      </c>
      <c r="K72" s="5"/>
      <c r="L72" s="5" t="n">
        <f aca="false">F72+J72</f>
        <v>858804.192820313</v>
      </c>
    </row>
    <row r="73" customFormat="false" ht="15" hidden="false" customHeight="false" outlineLevel="0" collapsed="false">
      <c r="A73" s="0" t="s">
        <v>20</v>
      </c>
      <c r="B73" s="5" t="n">
        <f aca="false">B72</f>
        <v>111429.42097232</v>
      </c>
      <c r="C73" s="10" t="n">
        <f aca="false">'App 34 - Mar05 to Apr06 Revenue'!C$39</f>
        <v>105576.305874006</v>
      </c>
      <c r="D73" s="5"/>
      <c r="E73" s="5" t="n">
        <f aca="false">B73-C73+D73</f>
        <v>5853.11509831387</v>
      </c>
      <c r="F73" s="5" t="n">
        <f aca="false">F72+E73</f>
        <v>793353.588678988</v>
      </c>
      <c r="G73" s="5"/>
      <c r="H73" s="1" t="n">
        <f aca="false">H72</f>
        <v>0.0725</v>
      </c>
      <c r="I73" s="5" t="n">
        <f aca="false">H73*F72/12</f>
        <v>4757.81536121657</v>
      </c>
      <c r="J73" s="5" t="n">
        <f aca="false">I73+J72</f>
        <v>76061.5346008557</v>
      </c>
      <c r="K73" s="5"/>
      <c r="L73" s="5" t="n">
        <f aca="false">F73+J73</f>
        <v>869415.123279843</v>
      </c>
    </row>
    <row r="74" customFormat="false" ht="15" hidden="false" customHeight="false" outlineLevel="0" collapsed="false">
      <c r="A74" s="0" t="s">
        <v>21</v>
      </c>
      <c r="B74" s="5" t="n">
        <f aca="false">B73</f>
        <v>111429.42097232</v>
      </c>
      <c r="C74" s="10" t="n">
        <f aca="false">'App 34 - Mar05 to Apr06 Revenue'!D$39</f>
        <v>99940.0550248046</v>
      </c>
      <c r="D74" s="5"/>
      <c r="E74" s="5" t="n">
        <f aca="false">B74-C74+D74</f>
        <v>11489.3659475156</v>
      </c>
      <c r="F74" s="5" t="n">
        <f aca="false">F73+E74</f>
        <v>804842.954626503</v>
      </c>
      <c r="G74" s="5"/>
      <c r="H74" s="1" t="n">
        <f aca="false">H73</f>
        <v>0.0725</v>
      </c>
      <c r="I74" s="5" t="n">
        <f aca="false">H74*F73/12</f>
        <v>4793.17793160222</v>
      </c>
      <c r="J74" s="5" t="n">
        <f aca="false">I74+J73</f>
        <v>80854.7125324579</v>
      </c>
      <c r="K74" s="5"/>
      <c r="L74" s="5" t="n">
        <f aca="false">F74+J74</f>
        <v>885697.667158961</v>
      </c>
    </row>
    <row r="75" customFormat="false" ht="15" hidden="false" customHeight="false" outlineLevel="0" collapsed="false">
      <c r="A75" s="0" t="s">
        <v>22</v>
      </c>
      <c r="B75" s="5" t="n">
        <f aca="false">B74</f>
        <v>111429.42097232</v>
      </c>
      <c r="C75" s="10" t="n">
        <f aca="false">'App 34 - Mar05 to Apr06 Revenue'!E$39</f>
        <v>101032.577427947</v>
      </c>
      <c r="D75" s="5"/>
      <c r="E75" s="5" t="n">
        <f aca="false">B75-C75+D75</f>
        <v>10396.843544373</v>
      </c>
      <c r="F75" s="5" t="n">
        <f aca="false">F74+E75</f>
        <v>815239.798170876</v>
      </c>
      <c r="G75" s="5"/>
      <c r="H75" s="1" t="n">
        <f aca="false">H74</f>
        <v>0.0725</v>
      </c>
      <c r="I75" s="5" t="n">
        <f aca="false">H75*F74/12</f>
        <v>4862.59285086846</v>
      </c>
      <c r="J75" s="5" t="n">
        <f aca="false">I75+J74</f>
        <v>85717.3053833263</v>
      </c>
      <c r="K75" s="5"/>
      <c r="L75" s="5" t="n">
        <f aca="false">F75+J75</f>
        <v>900957.103554202</v>
      </c>
    </row>
    <row r="76" customFormat="false" ht="15" hidden="false" customHeight="false" outlineLevel="0" collapsed="false">
      <c r="A76" s="0" t="s">
        <v>23</v>
      </c>
      <c r="B76" s="5" t="n">
        <f aca="false">B75</f>
        <v>111429.42097232</v>
      </c>
      <c r="C76" s="10" t="n">
        <f aca="false">'App 34 - Mar05 to Apr06 Revenue'!F$39</f>
        <v>107739.671487152</v>
      </c>
      <c r="D76" s="10" t="n">
        <v>283866</v>
      </c>
      <c r="E76" s="5" t="n">
        <f aca="false">B76-C76+D76</f>
        <v>287555.749485168</v>
      </c>
      <c r="F76" s="5" t="n">
        <f aca="false">F75+E76</f>
        <v>1102795.54765604</v>
      </c>
      <c r="G76" s="5"/>
      <c r="H76" s="1" t="n">
        <f aca="false">H75</f>
        <v>0.0725</v>
      </c>
      <c r="I76" s="5" t="n">
        <f aca="false">H76*F75/12</f>
        <v>4925.40711394904</v>
      </c>
      <c r="J76" s="5" t="n">
        <f aca="false">I76+J75</f>
        <v>90642.7124972754</v>
      </c>
      <c r="K76" s="5"/>
      <c r="L76" s="5" t="n">
        <f aca="false">F76+J76</f>
        <v>1193438.26015332</v>
      </c>
    </row>
    <row r="77" customFormat="false" ht="15" hidden="false" customHeight="false" outlineLevel="0" collapsed="false">
      <c r="A77" s="0" t="s">
        <v>24</v>
      </c>
      <c r="B77" s="5" t="n">
        <f aca="false">B76</f>
        <v>111429.42097232</v>
      </c>
      <c r="C77" s="10" t="n">
        <f aca="false">'App 34 - Mar05 to Apr06 Revenue'!G$39</f>
        <v>100330.525884917</v>
      </c>
      <c r="D77" s="5"/>
      <c r="E77" s="5" t="n">
        <f aca="false">B77-C77+D77</f>
        <v>11098.8950874035</v>
      </c>
      <c r="F77" s="5" t="n">
        <f aca="false">F76+E77</f>
        <v>1113894.44274345</v>
      </c>
      <c r="G77" s="5"/>
      <c r="H77" s="1" t="n">
        <f aca="false">H76</f>
        <v>0.0725</v>
      </c>
      <c r="I77" s="5" t="n">
        <f aca="false">H77*F76/12</f>
        <v>6662.72310042194</v>
      </c>
      <c r="J77" s="5" t="n">
        <f aca="false">I77+J76</f>
        <v>97305.4355976973</v>
      </c>
      <c r="K77" s="5"/>
      <c r="L77" s="5" t="n">
        <f aca="false">F77+J77</f>
        <v>1211199.87834115</v>
      </c>
    </row>
    <row r="78" customFormat="false" ht="15" hidden="false" customHeight="false" outlineLevel="0" collapsed="false">
      <c r="A78" s="0" t="s">
        <v>25</v>
      </c>
      <c r="B78" s="5" t="n">
        <f aca="false">B77</f>
        <v>111429.42097232</v>
      </c>
      <c r="C78" s="10" t="n">
        <f aca="false">'App 34 - Mar05 to Apr06 Revenue'!H$39</f>
        <v>95084.2059799006</v>
      </c>
      <c r="D78" s="5"/>
      <c r="E78" s="5" t="n">
        <f aca="false">B78-C78+D78</f>
        <v>16345.2149924196</v>
      </c>
      <c r="F78" s="5" t="n">
        <f aca="false">F77+E78</f>
        <v>1130239.65773587</v>
      </c>
      <c r="G78" s="5"/>
      <c r="H78" s="1" t="n">
        <f aca="false">H77</f>
        <v>0.0725</v>
      </c>
      <c r="I78" s="5" t="n">
        <f aca="false">H78*F77/12</f>
        <v>6729.77892490833</v>
      </c>
      <c r="J78" s="5" t="n">
        <f aca="false">I78+J77</f>
        <v>104035.214522606</v>
      </c>
      <c r="K78" s="5"/>
      <c r="L78" s="5" t="n">
        <f aca="false">F78+J78</f>
        <v>1234274.87225847</v>
      </c>
    </row>
    <row r="79" customFormat="false" ht="15" hidden="false" customHeight="false" outlineLevel="0" collapsed="false">
      <c r="A79" s="0" t="s">
        <v>13</v>
      </c>
      <c r="B79" s="5" t="n">
        <f aca="false">B78</f>
        <v>111429.42097232</v>
      </c>
      <c r="C79" s="10" t="n">
        <f aca="false">'App 34 - Mar05 to Apr06 Revenue'!I$39</f>
        <v>103424.610554549</v>
      </c>
      <c r="D79" s="5"/>
      <c r="E79" s="5" t="n">
        <f aca="false">B79-C79+D79</f>
        <v>8004.8104177715</v>
      </c>
      <c r="F79" s="5" t="n">
        <f aca="false">F78+E79</f>
        <v>1138244.46815364</v>
      </c>
      <c r="G79" s="5"/>
      <c r="H79" s="1" t="n">
        <f aca="false">H78</f>
        <v>0.0725</v>
      </c>
      <c r="I79" s="5" t="n">
        <f aca="false">H79*F78/12</f>
        <v>6828.53126548753</v>
      </c>
      <c r="J79" s="5" t="n">
        <f aca="false">I79+J78</f>
        <v>110863.745788093</v>
      </c>
      <c r="K79" s="5"/>
      <c r="L79" s="5" t="n">
        <f aca="false">F79+J79</f>
        <v>1249108.21394173</v>
      </c>
    </row>
    <row r="80" customFormat="false" ht="15" hidden="false" customHeight="false" outlineLevel="0" collapsed="false">
      <c r="A80" s="0" t="s">
        <v>14</v>
      </c>
      <c r="B80" s="5" t="n">
        <f aca="false">B79</f>
        <v>111429.42097232</v>
      </c>
      <c r="C80" s="10" t="n">
        <f aca="false">'App 34 - Mar05 to Apr06 Revenue'!J$39</f>
        <v>118133.142061495</v>
      </c>
      <c r="D80" s="5"/>
      <c r="E80" s="5" t="n">
        <f aca="false">B80-C80+D80</f>
        <v>-6703.72108917494</v>
      </c>
      <c r="F80" s="5" t="n">
        <f aca="false">F79+E80</f>
        <v>1131540.74706446</v>
      </c>
      <c r="G80" s="5"/>
      <c r="H80" s="1" t="n">
        <f aca="false">H79</f>
        <v>0.0725</v>
      </c>
      <c r="I80" s="5" t="n">
        <f aca="false">H80*F79/12</f>
        <v>6876.89366176157</v>
      </c>
      <c r="J80" s="5" t="n">
        <f aca="false">I80+J79</f>
        <v>117740.639449855</v>
      </c>
      <c r="K80" s="5"/>
      <c r="L80" s="5" t="n">
        <f aca="false">F80+J80</f>
        <v>1249281.38651432</v>
      </c>
    </row>
    <row r="81" customFormat="false" ht="15" hidden="false" customHeight="false" outlineLevel="0" collapsed="false">
      <c r="A81" s="0" t="s">
        <v>15</v>
      </c>
      <c r="B81" s="12" t="n">
        <f aca="false">B80</f>
        <v>111429.42097232</v>
      </c>
      <c r="C81" s="13" t="n">
        <f aca="false">'App 34 - Mar05 to Apr06 Revenue'!K$39</f>
        <v>142041.962974053</v>
      </c>
      <c r="D81" s="12"/>
      <c r="E81" s="12" t="n">
        <f aca="false">B81-C81+D81</f>
        <v>-30612.5420017323</v>
      </c>
      <c r="F81" s="12" t="n">
        <f aca="false">F80+E81</f>
        <v>1100928.20506273</v>
      </c>
      <c r="G81" s="12"/>
      <c r="H81" s="14" t="n">
        <f aca="false">H80</f>
        <v>0.0725</v>
      </c>
      <c r="I81" s="12" t="n">
        <f aca="false">H81*F80/12</f>
        <v>6836.39201351447</v>
      </c>
      <c r="J81" s="12" t="n">
        <f aca="false">I81+J80</f>
        <v>124577.031463369</v>
      </c>
      <c r="K81" s="12"/>
      <c r="L81" s="12" t="n">
        <f aca="false">F81+J81</f>
        <v>1225505.2365261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193981.2497232</v>
      </c>
      <c r="C82" s="5" t="n">
        <f aca="false">SUM(C70:C81)</f>
        <v>1161969.79596473</v>
      </c>
      <c r="D82" s="5" t="n">
        <f aca="false">SUM(D70:D81)</f>
        <v>283866</v>
      </c>
      <c r="E82" s="5" t="n">
        <f aca="false">SUM(E70:E81)</f>
        <v>315877.453758474</v>
      </c>
      <c r="F82" s="5"/>
      <c r="G82" s="5"/>
      <c r="I82" s="5" t="n">
        <f aca="false">SUM(I70:I81)</f>
        <v>67288.2463270317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11429.42097232</v>
      </c>
      <c r="C88" s="10" t="n">
        <f aca="false">'App 34 - Mar05 to Apr06 Revenue'!L$39</f>
        <v>141284.516373872</v>
      </c>
      <c r="D88" s="5"/>
      <c r="E88" s="5" t="n">
        <f aca="false">B88-C88+D88</f>
        <v>-29855.0954015518</v>
      </c>
      <c r="F88" s="5" t="n">
        <f aca="false">F81+E88</f>
        <v>1071073.10966118</v>
      </c>
      <c r="G88" s="5"/>
      <c r="H88" s="1" t="n">
        <f aca="false">H81</f>
        <v>0.0725</v>
      </c>
      <c r="I88" s="5" t="n">
        <f aca="false">H88*F81/12</f>
        <v>6651.44123892067</v>
      </c>
      <c r="J88" s="5" t="n">
        <f aca="false">J81+I88</f>
        <v>131228.47270229</v>
      </c>
      <c r="K88" s="5"/>
      <c r="L88" s="5" t="n">
        <f aca="false">F88+J88</f>
        <v>1202301.58236347</v>
      </c>
    </row>
    <row r="89" customFormat="false" ht="15" hidden="false" customHeight="false" outlineLevel="0" collapsed="false">
      <c r="A89" s="0" t="s">
        <v>18</v>
      </c>
      <c r="B89" s="5" t="n">
        <f aca="false">B88</f>
        <v>111429.42097232</v>
      </c>
      <c r="C89" s="10" t="n">
        <f aca="false">'App 34 - Mar05 to Apr06 Revenue'!M$39</f>
        <v>130433.902572216</v>
      </c>
      <c r="D89" s="5"/>
      <c r="E89" s="5" t="n">
        <f aca="false">B89-C89+D89</f>
        <v>-19004.4815998956</v>
      </c>
      <c r="F89" s="5" t="n">
        <f aca="false">F88+E89</f>
        <v>1052068.62806128</v>
      </c>
      <c r="G89" s="5"/>
      <c r="H89" s="1" t="n">
        <f aca="false">H88</f>
        <v>0.0725</v>
      </c>
      <c r="I89" s="5" t="n">
        <f aca="false">H89*F88/12</f>
        <v>6471.06670420296</v>
      </c>
      <c r="J89" s="5" t="n">
        <f aca="false">I89+J88</f>
        <v>137699.539406493</v>
      </c>
      <c r="K89" s="5"/>
      <c r="L89" s="5" t="n">
        <f aca="false">F89+J89</f>
        <v>1189768.16746778</v>
      </c>
    </row>
    <row r="90" customFormat="false" ht="15" hidden="false" customHeight="false" outlineLevel="0" collapsed="false">
      <c r="A90" s="0" t="s">
        <v>19</v>
      </c>
      <c r="B90" s="5" t="n">
        <f aca="false">B89</f>
        <v>111429.42097232</v>
      </c>
      <c r="C90" s="10" t="n">
        <f aca="false">'App 34 - Mar05 to Apr06 Revenue'!N$39</f>
        <v>129133.533335677</v>
      </c>
      <c r="D90" s="5"/>
      <c r="E90" s="5" t="n">
        <f aca="false">B90-C90+D90</f>
        <v>-17704.1123633571</v>
      </c>
      <c r="F90" s="5" t="n">
        <f aca="false">F89+E90</f>
        <v>1034364.51569793</v>
      </c>
      <c r="G90" s="5"/>
      <c r="H90" s="1" t="n">
        <f aca="false">H89</f>
        <v>0.0725</v>
      </c>
      <c r="I90" s="5" t="n">
        <f aca="false">H90*F89/12</f>
        <v>6356.24796120359</v>
      </c>
      <c r="J90" s="5" t="n">
        <f aca="false">I90+J89</f>
        <v>144055.787367696</v>
      </c>
      <c r="K90" s="5"/>
      <c r="L90" s="5" t="n">
        <f aca="false">F90+J90</f>
        <v>1178420.30306562</v>
      </c>
    </row>
    <row r="91" customFormat="false" ht="15" hidden="false" customHeight="false" outlineLevel="0" collapsed="false">
      <c r="A91" s="0" t="s">
        <v>20</v>
      </c>
      <c r="B91" s="5" t="n">
        <f aca="false">B90</f>
        <v>111429.42097232</v>
      </c>
      <c r="C91" s="10" t="n">
        <f aca="false">'App 34 - Mar05 to Apr06 Revenue'!O$39</f>
        <v>103909.800878134</v>
      </c>
      <c r="D91" s="5"/>
      <c r="E91" s="5" t="n">
        <f aca="false">B91-C91+D91</f>
        <v>7519.62009418599</v>
      </c>
      <c r="F91" s="5" t="n">
        <f aca="false">F90+E91</f>
        <v>1041884.13579211</v>
      </c>
      <c r="G91" s="5"/>
      <c r="H91" s="1" t="n">
        <f aca="false">H90</f>
        <v>0.0725</v>
      </c>
      <c r="I91" s="5" t="n">
        <f aca="false">H91*F90/12</f>
        <v>6249.28561567498</v>
      </c>
      <c r="J91" s="5" t="n">
        <f aca="false">I91+J90</f>
        <v>150305.072983371</v>
      </c>
      <c r="K91" s="5"/>
      <c r="L91" s="5" t="n">
        <f aca="false">F91+J91</f>
        <v>1192189.20877548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39</f>
        <v>49909.3300771086</v>
      </c>
      <c r="D92" s="5"/>
      <c r="E92" s="5" t="n">
        <f aca="false">B92-C92+D92</f>
        <v>-49909.3300771086</v>
      </c>
      <c r="F92" s="5" t="n">
        <f aca="false">F91+E92</f>
        <v>991974.805715005</v>
      </c>
      <c r="G92" s="5"/>
      <c r="H92" s="11" t="n">
        <v>0.0414</v>
      </c>
      <c r="I92" s="5" t="n">
        <f aca="false">H92*F91/12</f>
        <v>3594.50026848279</v>
      </c>
      <c r="J92" s="5" t="n">
        <f aca="false">I92+J91</f>
        <v>153899.573251854</v>
      </c>
      <c r="K92" s="5"/>
      <c r="L92" s="5" t="n">
        <f aca="false">F92+J92</f>
        <v>1145874.37896686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991974.805715005</v>
      </c>
      <c r="G93" s="5"/>
      <c r="H93" s="1" t="n">
        <f aca="false">H92</f>
        <v>0.0414</v>
      </c>
      <c r="I93" s="5" t="n">
        <f aca="false">H93*F92/12</f>
        <v>3422.31307971677</v>
      </c>
      <c r="J93" s="5" t="n">
        <f aca="false">I93+J92</f>
        <v>157321.886331571</v>
      </c>
      <c r="K93" s="5"/>
      <c r="L93" s="5" t="n">
        <f aca="false">F93+J93</f>
        <v>1149296.69204658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f aca="false">[3]TAXCALC!$E$185</f>
        <v>-437683.822153846</v>
      </c>
      <c r="E94" s="5" t="n">
        <f aca="false">B94-C94+D94</f>
        <v>-437683.822153846</v>
      </c>
      <c r="F94" s="5" t="n">
        <f aca="false">F93+E94</f>
        <v>554290.983561158</v>
      </c>
      <c r="G94" s="5"/>
      <c r="H94" s="11" t="n">
        <v>0.0459</v>
      </c>
      <c r="I94" s="5" t="n">
        <f aca="false">H94*F93/12</f>
        <v>3794.30363185989</v>
      </c>
      <c r="J94" s="5" t="n">
        <f aca="false">I94+J93</f>
        <v>161116.189963431</v>
      </c>
      <c r="K94" s="5"/>
      <c r="L94" s="5" t="n">
        <f aca="false">F94+J94</f>
        <v>715407.173524589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554290.983561158</v>
      </c>
      <c r="G95" s="5"/>
      <c r="H95" s="1" t="n">
        <f aca="false">H94</f>
        <v>0.0459</v>
      </c>
      <c r="I95" s="5" t="n">
        <f aca="false">H95*F94/12</f>
        <v>2120.16301212143</v>
      </c>
      <c r="J95" s="5" t="n">
        <f aca="false">I95+J94</f>
        <v>163236.352975552</v>
      </c>
      <c r="K95" s="5"/>
      <c r="L95" s="5" t="n">
        <f aca="false">F95+J95</f>
        <v>717527.336536711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554290.983561158</v>
      </c>
      <c r="G96" s="5"/>
      <c r="H96" s="1" t="n">
        <f aca="false">H95</f>
        <v>0.0459</v>
      </c>
      <c r="I96" s="5" t="n">
        <f aca="false">H96*F95/12</f>
        <v>2120.16301212143</v>
      </c>
      <c r="J96" s="5" t="n">
        <f aca="false">I96+J95</f>
        <v>165356.515987674</v>
      </c>
      <c r="K96" s="5"/>
      <c r="L96" s="5" t="n">
        <f aca="false">F96+J96</f>
        <v>719647.49954883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554290.983561158</v>
      </c>
      <c r="G97" s="5"/>
      <c r="H97" s="1" t="n">
        <f aca="false">H96</f>
        <v>0.0459</v>
      </c>
      <c r="I97" s="5" t="n">
        <f aca="false">H97*F96/12</f>
        <v>2120.16301212143</v>
      </c>
      <c r="J97" s="5" t="n">
        <f aca="false">I97+J96</f>
        <v>167476.678999795</v>
      </c>
      <c r="K97" s="5"/>
      <c r="L97" s="5" t="n">
        <f aca="false">F97+J97</f>
        <v>721767.662560954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554290.983561158</v>
      </c>
      <c r="G98" s="5"/>
      <c r="H98" s="1" t="n">
        <f aca="false">H97</f>
        <v>0.0459</v>
      </c>
      <c r="I98" s="5" t="n">
        <f aca="false">H98*F97/12</f>
        <v>2120.16301212143</v>
      </c>
      <c r="J98" s="5" t="n">
        <f aca="false">I98+J97</f>
        <v>169596.842011917</v>
      </c>
      <c r="K98" s="5"/>
      <c r="L98" s="5" t="n">
        <f aca="false">F98+J98</f>
        <v>723887.825573075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554290.983561158</v>
      </c>
      <c r="G99" s="12"/>
      <c r="H99" s="14" t="n">
        <f aca="false">H98</f>
        <v>0.0459</v>
      </c>
      <c r="I99" s="12" t="n">
        <f aca="false">H99*F98/12</f>
        <v>2120.16301212143</v>
      </c>
      <c r="J99" s="12" t="n">
        <f aca="false">I99+J98</f>
        <v>171717.005024038</v>
      </c>
      <c r="K99" s="12"/>
      <c r="L99" s="12" t="n">
        <f aca="false">F99+J99</f>
        <v>726007.988585196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445717.683889281</v>
      </c>
      <c r="C100" s="5" t="n">
        <f aca="false">SUM(C88:C99)</f>
        <v>554671.083237008</v>
      </c>
      <c r="D100" s="5" t="n">
        <f aca="false">SUM(D88:D99)</f>
        <v>-437683.822153846</v>
      </c>
      <c r="E100" s="5" t="n">
        <f aca="false">SUM(E88:E99)</f>
        <v>-546637.221501573</v>
      </c>
      <c r="F100" s="5"/>
      <c r="G100" s="5"/>
      <c r="I100" s="5" t="n">
        <f aca="false">SUM(I88:I99)</f>
        <v>47139.9735606688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19"/>
      <c r="C101" s="19"/>
      <c r="D101" s="19"/>
      <c r="E101" s="19"/>
      <c r="F101" s="19"/>
      <c r="G101" s="19"/>
      <c r="H101" s="20"/>
      <c r="I101" s="19"/>
      <c r="J101" s="19"/>
      <c r="K101" s="19"/>
      <c r="L101" s="19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554290.983561158</v>
      </c>
      <c r="G106" s="5"/>
      <c r="H106" s="1" t="n">
        <f aca="false">H99</f>
        <v>0.0459</v>
      </c>
      <c r="I106" s="5" t="n">
        <f aca="false">H106*F99/12</f>
        <v>2120.16301212143</v>
      </c>
      <c r="J106" s="5" t="n">
        <f aca="false">J99+I106</f>
        <v>173837.168036159</v>
      </c>
      <c r="K106" s="5"/>
      <c r="L106" s="5" t="n">
        <f aca="false">F106+J106</f>
        <v>728128.151597318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554290.983561158</v>
      </c>
      <c r="G107" s="5"/>
      <c r="H107" s="1" t="n">
        <f aca="false">H106</f>
        <v>0.0459</v>
      </c>
      <c r="I107" s="5" t="n">
        <f aca="false">H107*F106/12</f>
        <v>2120.16301212143</v>
      </c>
      <c r="J107" s="5" t="n">
        <f aca="false">I107+J106</f>
        <v>175957.331048281</v>
      </c>
      <c r="K107" s="5"/>
      <c r="L107" s="5" t="n">
        <f aca="false">F107+J107</f>
        <v>730248.314609439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554290.983561158</v>
      </c>
      <c r="G108" s="5"/>
      <c r="H108" s="1" t="n">
        <f aca="false">H107</f>
        <v>0.0459</v>
      </c>
      <c r="I108" s="5" t="n">
        <f aca="false">H108*F107/12</f>
        <v>2120.16301212143</v>
      </c>
      <c r="J108" s="5" t="n">
        <f aca="false">I108+J107</f>
        <v>178077.494060402</v>
      </c>
      <c r="K108" s="5"/>
      <c r="L108" s="5" t="n">
        <f aca="false">F108+J108</f>
        <v>732368.477621561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554290.983561158</v>
      </c>
      <c r="G109" s="5"/>
      <c r="H109" s="1" t="n">
        <f aca="false">H108</f>
        <v>0.0459</v>
      </c>
      <c r="I109" s="5" t="n">
        <f aca="false">H109*F108/12</f>
        <v>2120.16301212143</v>
      </c>
      <c r="J109" s="5" t="n">
        <f aca="false">I109+J108</f>
        <v>180197.657072524</v>
      </c>
      <c r="K109" s="5"/>
      <c r="L109" s="5" t="n">
        <f aca="false">F109+J109</f>
        <v>734488.640633682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554290.983561158</v>
      </c>
      <c r="G110" s="5"/>
      <c r="H110" s="1" t="n">
        <f aca="false">H109</f>
        <v>0.0459</v>
      </c>
      <c r="I110" s="5" t="n">
        <f aca="false">H110*F109/12</f>
        <v>2120.16301212143</v>
      </c>
      <c r="J110" s="5" t="n">
        <f aca="false">I110+J109</f>
        <v>182317.820084645</v>
      </c>
      <c r="K110" s="5"/>
      <c r="L110" s="5" t="n">
        <f aca="false">F110+J110</f>
        <v>736608.803645804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554290.983561158</v>
      </c>
      <c r="G111" s="5"/>
      <c r="H111" s="1" t="n">
        <f aca="false">H110</f>
        <v>0.0459</v>
      </c>
      <c r="I111" s="5" t="n">
        <f aca="false">H111*F110/12</f>
        <v>2120.16301212143</v>
      </c>
      <c r="J111" s="5" t="n">
        <f aca="false">I111+J110</f>
        <v>184437.983096767</v>
      </c>
      <c r="K111" s="5"/>
      <c r="L111" s="5" t="n">
        <f aca="false">F111+J111</f>
        <v>738728.966657925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554290.983561158</v>
      </c>
      <c r="G112" s="5"/>
      <c r="H112" s="1" t="n">
        <f aca="false">H111</f>
        <v>0.0459</v>
      </c>
      <c r="I112" s="5" t="n">
        <f aca="false">H112*F111/12</f>
        <v>2120.16301212143</v>
      </c>
      <c r="J112" s="5" t="n">
        <f aca="false">I112+J111</f>
        <v>186558.146108888</v>
      </c>
      <c r="K112" s="5"/>
      <c r="L112" s="5" t="n">
        <f aca="false">F112+J112</f>
        <v>740849.129670046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554290.983561158</v>
      </c>
      <c r="G113" s="5"/>
      <c r="H113" s="1" t="n">
        <f aca="false">H112</f>
        <v>0.0459</v>
      </c>
      <c r="I113" s="5" t="n">
        <f aca="false">H113*F112/12</f>
        <v>2120.16301212143</v>
      </c>
      <c r="J113" s="5" t="n">
        <f aca="false">I113+J112</f>
        <v>188678.309121009</v>
      </c>
      <c r="K113" s="5"/>
      <c r="L113" s="5" t="n">
        <f aca="false">F113+J113</f>
        <v>742969.292682168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554290.983561158</v>
      </c>
      <c r="G114" s="5"/>
      <c r="H114" s="1" t="n">
        <f aca="false">H113</f>
        <v>0.0459</v>
      </c>
      <c r="I114" s="5" t="n">
        <f aca="false">H114*F113/12</f>
        <v>2120.16301212143</v>
      </c>
      <c r="J114" s="5" t="n">
        <f aca="false">I114+J113</f>
        <v>190798.472133131</v>
      </c>
      <c r="K114" s="5"/>
      <c r="L114" s="5" t="n">
        <f aca="false">F114+J114</f>
        <v>745089.455694289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554290.983561158</v>
      </c>
      <c r="G115" s="5"/>
      <c r="H115" s="11" t="n">
        <v>0.0514</v>
      </c>
      <c r="I115" s="5" t="n">
        <f aca="false">H115*F114/12</f>
        <v>2374.21304625363</v>
      </c>
      <c r="J115" s="5" t="n">
        <f aca="false">I115+J114</f>
        <v>193172.685179384</v>
      </c>
      <c r="K115" s="5"/>
      <c r="L115" s="5" t="n">
        <f aca="false">F115+J115</f>
        <v>747463.668740543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554290.983561158</v>
      </c>
      <c r="G116" s="5"/>
      <c r="H116" s="1" t="n">
        <f aca="false">H115</f>
        <v>0.0514</v>
      </c>
      <c r="I116" s="5" t="n">
        <f aca="false">H116*F115/12</f>
        <v>2374.21304625363</v>
      </c>
      <c r="J116" s="5" t="n">
        <f aca="false">I116+J115</f>
        <v>195546.898225638</v>
      </c>
      <c r="K116" s="5"/>
      <c r="L116" s="5" t="n">
        <f aca="false">F116+J116</f>
        <v>749837.881786797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554290.983561158</v>
      </c>
      <c r="G117" s="12"/>
      <c r="H117" s="14" t="n">
        <f aca="false">H116</f>
        <v>0.0514</v>
      </c>
      <c r="I117" s="12" t="n">
        <f aca="false">H117*F116/12</f>
        <v>2374.21304625363</v>
      </c>
      <c r="J117" s="12" t="n">
        <f aca="false">I117+J116</f>
        <v>197921.111271892</v>
      </c>
      <c r="K117" s="12"/>
      <c r="L117" s="12" t="n">
        <f aca="false">F117+J117</f>
        <v>752212.09483305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26204.1062478538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554290.983561158</v>
      </c>
      <c r="G124" s="5"/>
      <c r="H124" s="1" t="n">
        <f aca="false">H117</f>
        <v>0.0514</v>
      </c>
      <c r="I124" s="5" t="n">
        <f aca="false">H124*F117/12</f>
        <v>2374.21304625363</v>
      </c>
      <c r="J124" s="5" t="n">
        <f aca="false">J117+I124</f>
        <v>200295.324318145</v>
      </c>
      <c r="K124" s="5"/>
      <c r="L124" s="5" t="n">
        <f aca="false">F124+J124</f>
        <v>754586.307879304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554290.983561158</v>
      </c>
      <c r="G125" s="5"/>
      <c r="H125" s="1" t="n">
        <f aca="false">H124</f>
        <v>0.0514</v>
      </c>
      <c r="I125" s="5" t="n">
        <f aca="false">H125*F124/12</f>
        <v>2374.21304625363</v>
      </c>
      <c r="J125" s="5" t="n">
        <f aca="false">I125+J124</f>
        <v>202669.537364399</v>
      </c>
      <c r="K125" s="5"/>
      <c r="L125" s="5" t="n">
        <f aca="false">F125+J125</f>
        <v>756960.520925557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554290.983561158</v>
      </c>
      <c r="G126" s="5"/>
      <c r="H126" s="1" t="n">
        <f aca="false">H125</f>
        <v>0.0514</v>
      </c>
      <c r="I126" s="5" t="n">
        <f aca="false">H126*F125/12</f>
        <v>2374.21304625363</v>
      </c>
      <c r="J126" s="5" t="n">
        <f aca="false">I126+J125</f>
        <v>205043.750410653</v>
      </c>
      <c r="K126" s="5"/>
      <c r="L126" s="5" t="n">
        <f aca="false">F126+J126</f>
        <v>759334.73397181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554290.983561158</v>
      </c>
      <c r="G127" s="5"/>
      <c r="H127" s="11" t="n">
        <v>0.0408</v>
      </c>
      <c r="I127" s="5" t="n">
        <f aca="false">H127*F126/12</f>
        <v>1884.58934410794</v>
      </c>
      <c r="J127" s="5" t="n">
        <f aca="false">I127+J126</f>
        <v>206928.339754761</v>
      </c>
      <c r="K127" s="5"/>
      <c r="L127" s="5" t="n">
        <f aca="false">F127+J127</f>
        <v>761219.323315919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554290.983561158</v>
      </c>
      <c r="G128" s="5"/>
      <c r="H128" s="1" t="n">
        <f aca="false">H127</f>
        <v>0.0408</v>
      </c>
      <c r="I128" s="5" t="n">
        <f aca="false">H128*F127/12</f>
        <v>1884.58934410794</v>
      </c>
      <c r="J128" s="5" t="n">
        <f aca="false">I128+J127</f>
        <v>208812.929098868</v>
      </c>
      <c r="K128" s="5"/>
      <c r="L128" s="5" t="n">
        <f aca="false">F128+J128</f>
        <v>763103.912660027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554290.983561158</v>
      </c>
      <c r="G129" s="5"/>
      <c r="H129" s="1" t="n">
        <f aca="false">H128</f>
        <v>0.0408</v>
      </c>
      <c r="I129" s="5" t="n">
        <f aca="false">H129*F128/12</f>
        <v>1884.58934410794</v>
      </c>
      <c r="J129" s="5" t="n">
        <f aca="false">I129+J128</f>
        <v>210697.518442976</v>
      </c>
      <c r="K129" s="5"/>
      <c r="L129" s="5" t="n">
        <f aca="false">F129+J129</f>
        <v>764988.502004135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554290.983561158</v>
      </c>
      <c r="G130" s="5"/>
      <c r="H130" s="11" t="n">
        <v>0.0335</v>
      </c>
      <c r="I130" s="5" t="n">
        <f aca="false">H130*F129/12</f>
        <v>1547.39566244157</v>
      </c>
      <c r="J130" s="5" t="n">
        <f aca="false">I130+J129</f>
        <v>212244.914105418</v>
      </c>
      <c r="K130" s="5"/>
      <c r="L130" s="5" t="n">
        <f aca="false">F130+J130</f>
        <v>766535.897666576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554290.983561158</v>
      </c>
      <c r="G131" s="5"/>
      <c r="H131" s="1" t="n">
        <f aca="false">H130</f>
        <v>0.0335</v>
      </c>
      <c r="I131" s="5" t="n">
        <f aca="false">H131*F130/12</f>
        <v>1547.39566244157</v>
      </c>
      <c r="J131" s="5" t="n">
        <f aca="false">I131+J130</f>
        <v>213792.30976786</v>
      </c>
      <c r="K131" s="5"/>
      <c r="L131" s="5" t="n">
        <f aca="false">F131+J131</f>
        <v>768083.293329018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554290.983561158</v>
      </c>
      <c r="G132" s="5"/>
      <c r="H132" s="1" t="n">
        <f aca="false">H131</f>
        <v>0.0335</v>
      </c>
      <c r="I132" s="5" t="n">
        <f aca="false">H132*F131/12</f>
        <v>1547.39566244157</v>
      </c>
      <c r="J132" s="5" t="n">
        <f aca="false">I132+J131</f>
        <v>215339.705430301</v>
      </c>
      <c r="K132" s="5"/>
      <c r="L132" s="5" t="n">
        <f aca="false">F132+J132</f>
        <v>769630.68899146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554290.983561158</v>
      </c>
      <c r="G133" s="5"/>
      <c r="H133" s="1" t="n">
        <f aca="false">H132</f>
        <v>0.0335</v>
      </c>
      <c r="I133" s="5" t="n">
        <f aca="false">H133*F132/12</f>
        <v>1547.39566244157</v>
      </c>
      <c r="J133" s="5" t="n">
        <f aca="false">I133+J132</f>
        <v>216887.101092743</v>
      </c>
      <c r="K133" s="5"/>
      <c r="L133" s="5" t="n">
        <f aca="false">F133+J133</f>
        <v>771178.084653901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554290.983561158</v>
      </c>
      <c r="G134" s="5"/>
      <c r="H134" s="1" t="n">
        <f aca="false">H133</f>
        <v>0.0335</v>
      </c>
      <c r="I134" s="5" t="n">
        <f aca="false">H134*F133/12</f>
        <v>1547.39566244157</v>
      </c>
      <c r="J134" s="5" t="n">
        <f aca="false">I134+J133</f>
        <v>218434.496755184</v>
      </c>
      <c r="K134" s="5"/>
      <c r="L134" s="5" t="n">
        <f aca="false">F134+J134</f>
        <v>772725.480316343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554290.983561158</v>
      </c>
      <c r="G135" s="12"/>
      <c r="H135" s="14" t="n">
        <f aca="false">H134</f>
        <v>0.0335</v>
      </c>
      <c r="I135" s="12" t="n">
        <f aca="false">H135*F134/12</f>
        <v>1547.39566244157</v>
      </c>
      <c r="J135" s="12" t="n">
        <f aca="false">I135+J134</f>
        <v>219981.892417626</v>
      </c>
      <c r="K135" s="12"/>
      <c r="L135" s="12" t="n">
        <f aca="false">F135+J135</f>
        <v>774272.87597878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22060.7811457341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554290.983561158</v>
      </c>
      <c r="G142" s="5"/>
      <c r="H142" s="11" t="n">
        <v>0.0245</v>
      </c>
      <c r="I142" s="5" t="n">
        <f aca="false">H142*F135/12</f>
        <v>1131.6774247707</v>
      </c>
      <c r="J142" s="5" t="n">
        <f aca="false">J135+I142</f>
        <v>221113.569842396</v>
      </c>
      <c r="K142" s="5"/>
      <c r="L142" s="5" t="n">
        <f aca="false">F142+J142</f>
        <v>775404.553403555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554290.983561158</v>
      </c>
      <c r="G143" s="5"/>
      <c r="H143" s="1" t="n">
        <f aca="false">H142</f>
        <v>0.0245</v>
      </c>
      <c r="I143" s="5" t="n">
        <f aca="false">H143*F142/12</f>
        <v>1131.6774247707</v>
      </c>
      <c r="J143" s="5" t="n">
        <f aca="false">I143+J142</f>
        <v>222245.247267167</v>
      </c>
      <c r="K143" s="5"/>
      <c r="L143" s="5" t="n">
        <f aca="false">F143+J143</f>
        <v>776536.230828326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554290.983561158</v>
      </c>
      <c r="G144" s="5"/>
      <c r="H144" s="1" t="n">
        <f aca="false">H143</f>
        <v>0.0245</v>
      </c>
      <c r="I144" s="5" t="n">
        <f aca="false">H144*F143/12</f>
        <v>1131.6774247707</v>
      </c>
      <c r="J144" s="5" t="n">
        <f aca="false">I144+J143</f>
        <v>223376.924691938</v>
      </c>
      <c r="K144" s="5"/>
      <c r="L144" s="5" t="n">
        <f aca="false">F144+J144</f>
        <v>777667.908253096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554290.983561158</v>
      </c>
      <c r="G145" s="5"/>
      <c r="H145" s="11" t="n">
        <v>0.01</v>
      </c>
      <c r="I145" s="5" t="n">
        <f aca="false">H145*F144/12</f>
        <v>461.909152967632</v>
      </c>
      <c r="J145" s="5" t="n">
        <f aca="false">I145+J144</f>
        <v>223838.833844905</v>
      </c>
      <c r="K145" s="5"/>
      <c r="L145" s="5" t="n">
        <f aca="false">F145+J145</f>
        <v>778129.817406064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554290.983561158</v>
      </c>
      <c r="G146" s="5"/>
      <c r="H146" s="1" t="n">
        <f aca="false">H145</f>
        <v>0.01</v>
      </c>
      <c r="I146" s="5" t="n">
        <f aca="false">H146*F145/12</f>
        <v>461.909152967632</v>
      </c>
      <c r="J146" s="5" t="n">
        <f aca="false">I146+J145</f>
        <v>224300.742997873</v>
      </c>
      <c r="K146" s="5"/>
      <c r="L146" s="5" t="n">
        <f aca="false">F146+J146</f>
        <v>778591.726559032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554290.983561158</v>
      </c>
      <c r="G147" s="5"/>
      <c r="H147" s="1" t="n">
        <f aca="false">H146</f>
        <v>0.01</v>
      </c>
      <c r="I147" s="5" t="n">
        <f aca="false">H147*F146/12</f>
        <v>461.909152967632</v>
      </c>
      <c r="J147" s="5" t="n">
        <f aca="false">I147+J146</f>
        <v>224762.652150841</v>
      </c>
      <c r="K147" s="5"/>
      <c r="L147" s="5" t="n">
        <f aca="false">F147+J147</f>
        <v>779053.635711999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554290.983561158</v>
      </c>
      <c r="G148" s="5"/>
      <c r="H148" s="11" t="n">
        <v>0.0055</v>
      </c>
      <c r="I148" s="5" t="n">
        <f aca="false">H148*F147/12</f>
        <v>254.050034132198</v>
      </c>
      <c r="J148" s="5" t="n">
        <f aca="false">I148+J147</f>
        <v>225016.702184973</v>
      </c>
      <c r="K148" s="5"/>
      <c r="L148" s="5" t="n">
        <f aca="false">F148+J148</f>
        <v>779307.685746131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554290.983561158</v>
      </c>
      <c r="G149" s="5"/>
      <c r="H149" s="1" t="n">
        <f aca="false">H148</f>
        <v>0.0055</v>
      </c>
      <c r="I149" s="5" t="n">
        <f aca="false">H149*F148/12</f>
        <v>254.050034132198</v>
      </c>
      <c r="J149" s="5" t="n">
        <f aca="false">I149+J148</f>
        <v>225270.752219105</v>
      </c>
      <c r="K149" s="5"/>
      <c r="L149" s="5" t="n">
        <f aca="false">F149+J149</f>
        <v>779561.735780264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554290.983561158</v>
      </c>
      <c r="G150" s="5"/>
      <c r="H150" s="1" t="n">
        <f aca="false">H149</f>
        <v>0.0055</v>
      </c>
      <c r="I150" s="5" t="n">
        <f aca="false">H150*F149/12</f>
        <v>254.050034132198</v>
      </c>
      <c r="J150" s="5" t="n">
        <f aca="false">I150+J149</f>
        <v>225524.802253237</v>
      </c>
      <c r="K150" s="5"/>
      <c r="L150" s="5" t="n">
        <f aca="false">F150+J150</f>
        <v>779815.785814396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554290.983561158</v>
      </c>
      <c r="G151" s="5"/>
      <c r="H151" s="1" t="n">
        <f aca="false">H150</f>
        <v>0.0055</v>
      </c>
      <c r="I151" s="5" t="n">
        <f aca="false">H151*F150/12</f>
        <v>254.050034132198</v>
      </c>
      <c r="J151" s="5" t="n">
        <f aca="false">I151+J150</f>
        <v>225778.85228737</v>
      </c>
      <c r="K151" s="5"/>
      <c r="L151" s="5" t="n">
        <f aca="false">F151+J151</f>
        <v>780069.835848528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554290.983561158</v>
      </c>
      <c r="G152" s="5"/>
      <c r="H152" s="1" t="n">
        <f aca="false">H151</f>
        <v>0.0055</v>
      </c>
      <c r="I152" s="5" t="n">
        <f aca="false">H152*F151/12</f>
        <v>254.050034132198</v>
      </c>
      <c r="J152" s="5" t="n">
        <f aca="false">I152+J151</f>
        <v>226032.902321502</v>
      </c>
      <c r="K152" s="5"/>
      <c r="L152" s="5" t="n">
        <f aca="false">F152+J152</f>
        <v>780323.88588266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554290.983561158</v>
      </c>
      <c r="G153" s="12"/>
      <c r="H153" s="14" t="n">
        <f aca="false">H152</f>
        <v>0.0055</v>
      </c>
      <c r="I153" s="12" t="n">
        <f aca="false">H153*F152/12</f>
        <v>254.050034132198</v>
      </c>
      <c r="J153" s="12" t="n">
        <f aca="false">I153+J152</f>
        <v>226286.952355634</v>
      </c>
      <c r="K153" s="12"/>
      <c r="L153" s="12" t="n">
        <f aca="false">F153+J153</f>
        <v>780577.935916792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6305.05993800818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554290.983561158</v>
      </c>
      <c r="G160" s="5"/>
      <c r="H160" s="1" t="n">
        <f aca="false">H153</f>
        <v>0.0055</v>
      </c>
      <c r="I160" s="5" t="n">
        <f aca="false">H160*F153/12</f>
        <v>254.050034132198</v>
      </c>
      <c r="J160" s="5" t="n">
        <f aca="false">J153+I160</f>
        <v>226541.002389766</v>
      </c>
      <c r="K160" s="5"/>
      <c r="L160" s="5" t="n">
        <f aca="false">F160+J160</f>
        <v>780831.985950925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554290.983561158</v>
      </c>
      <c r="G161" s="5"/>
      <c r="H161" s="1" t="n">
        <f aca="false">H160</f>
        <v>0.0055</v>
      </c>
      <c r="I161" s="5" t="n">
        <f aca="false">H161*F160/12</f>
        <v>254.050034132198</v>
      </c>
      <c r="J161" s="5" t="n">
        <f aca="false">I161+J160</f>
        <v>226795.052423898</v>
      </c>
      <c r="K161" s="5"/>
      <c r="L161" s="5" t="n">
        <f aca="false">F161+J161</f>
        <v>781086.035985057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554290.983561158</v>
      </c>
      <c r="G162" s="5"/>
      <c r="H162" s="1" t="n">
        <f aca="false">H161</f>
        <v>0.0055</v>
      </c>
      <c r="I162" s="5" t="n">
        <f aca="false">H162*F161/12</f>
        <v>254.050034132198</v>
      </c>
      <c r="J162" s="5" t="n">
        <f aca="false">I162+J161</f>
        <v>227049.102458031</v>
      </c>
      <c r="K162" s="5"/>
      <c r="L162" s="5" t="n">
        <f aca="false">F162+J162</f>
        <v>781340.086019189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554290.983561158</v>
      </c>
      <c r="G163" s="5"/>
      <c r="H163" s="1" t="n">
        <f aca="false">H162</f>
        <v>0.0055</v>
      </c>
      <c r="I163" s="5" t="n">
        <f aca="false">H163*F162/12</f>
        <v>254.050034132198</v>
      </c>
      <c r="J163" s="5" t="n">
        <f aca="false">I163+J162</f>
        <v>227303.152492163</v>
      </c>
      <c r="K163" s="5"/>
      <c r="L163" s="5" t="n">
        <f aca="false">F163+J163</f>
        <v>781594.136053321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554290.983561158</v>
      </c>
      <c r="G164" s="5"/>
      <c r="H164" s="1" t="n">
        <f aca="false">H163</f>
        <v>0.0055</v>
      </c>
      <c r="I164" s="5" t="n">
        <f aca="false">H164*F163/12</f>
        <v>254.050034132198</v>
      </c>
      <c r="J164" s="5" t="n">
        <f aca="false">I164+J163</f>
        <v>227557.202526295</v>
      </c>
      <c r="K164" s="5"/>
      <c r="L164" s="5" t="n">
        <f aca="false">F164+J164</f>
        <v>781848.186087453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554290.983561158</v>
      </c>
      <c r="G165" s="5"/>
      <c r="H165" s="1" t="n">
        <f aca="false">H164</f>
        <v>0.0055</v>
      </c>
      <c r="I165" s="5" t="n">
        <f aca="false">H165*F164/12</f>
        <v>254.050034132198</v>
      </c>
      <c r="J165" s="5" t="n">
        <f aca="false">I165+J164</f>
        <v>227811.252560427</v>
      </c>
      <c r="K165" s="5"/>
      <c r="L165" s="5" t="n">
        <f aca="false">F165+J165</f>
        <v>782102.236121586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554290.983561158</v>
      </c>
      <c r="G166" s="5"/>
      <c r="H166" s="11" t="n">
        <v>0.0089</v>
      </c>
      <c r="I166" s="5" t="n">
        <f aca="false">H166*F165/12</f>
        <v>411.099146141193</v>
      </c>
      <c r="J166" s="5" t="n">
        <f aca="false">I166+J165</f>
        <v>228222.351706568</v>
      </c>
      <c r="K166" s="5"/>
      <c r="L166" s="5" t="n">
        <f aca="false">F166+J166</f>
        <v>782513.335267727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554290.983561158</v>
      </c>
      <c r="G167" s="5"/>
      <c r="H167" s="1" t="n">
        <f aca="false">H166</f>
        <v>0.0089</v>
      </c>
      <c r="I167" s="5" t="n">
        <f aca="false">H167*F166/12</f>
        <v>411.099146141193</v>
      </c>
      <c r="J167" s="5" t="n">
        <f aca="false">I167+J166</f>
        <v>228633.45085271</v>
      </c>
      <c r="K167" s="5"/>
      <c r="L167" s="5" t="n">
        <f aca="false">F167+J167</f>
        <v>782924.434413868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554290.983561158</v>
      </c>
      <c r="G168" s="5"/>
      <c r="H168" s="1" t="n">
        <f aca="false">H167</f>
        <v>0.0089</v>
      </c>
      <c r="I168" s="5" t="n">
        <f aca="false">H168*F167/12</f>
        <v>411.099146141193</v>
      </c>
      <c r="J168" s="5" t="n">
        <f aca="false">I168+J167</f>
        <v>229044.549998851</v>
      </c>
      <c r="K168" s="5"/>
      <c r="L168" s="5" t="n">
        <f aca="false">F168+J168</f>
        <v>783335.53356000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554290.983561158</v>
      </c>
      <c r="G169" s="5"/>
      <c r="H169" s="11" t="n">
        <v>0.012</v>
      </c>
      <c r="I169" s="5" t="n">
        <f aca="false">H169*F168/12</f>
        <v>554.290983561158</v>
      </c>
      <c r="J169" s="5" t="n">
        <f aca="false">I169+J168</f>
        <v>229598.840982412</v>
      </c>
      <c r="K169" s="5"/>
      <c r="L169" s="5" t="n">
        <f aca="false">F169+J169</f>
        <v>783889.82454357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554290.983561158</v>
      </c>
      <c r="G170" s="5"/>
      <c r="H170" s="1" t="n">
        <f aca="false">H169</f>
        <v>0.012</v>
      </c>
      <c r="I170" s="5" t="n">
        <f aca="false">H170*F169/12</f>
        <v>554.290983561158</v>
      </c>
      <c r="J170" s="5" t="n">
        <f aca="false">I170+J169</f>
        <v>230153.131965973</v>
      </c>
      <c r="K170" s="5"/>
      <c r="L170" s="5" t="n">
        <f aca="false">F170+J170</f>
        <v>784444.115527132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554290.983561158</v>
      </c>
      <c r="G171" s="12"/>
      <c r="H171" s="14" t="n">
        <f aca="false">H170</f>
        <v>0.012</v>
      </c>
      <c r="I171" s="12" t="n">
        <f aca="false">H171*F170/12</f>
        <v>554.290983561158</v>
      </c>
      <c r="J171" s="12" t="n">
        <f aca="false">I171+J170</f>
        <v>230707.422949534</v>
      </c>
      <c r="K171" s="12"/>
      <c r="L171" s="12" t="n">
        <f aca="false">F171+J171</f>
        <v>784998.406510693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4420.47059390024</v>
      </c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554290.983561158</v>
      </c>
      <c r="G178" s="5"/>
      <c r="H178" s="11" t="n">
        <v>0.0147</v>
      </c>
      <c r="I178" s="5" t="n">
        <f aca="false">H178*F171/12</f>
        <v>679.006454862419</v>
      </c>
      <c r="J178" s="5" t="n">
        <f aca="false">J171+I178</f>
        <v>231386.429404397</v>
      </c>
      <c r="K178" s="5"/>
      <c r="L178" s="5" t="n">
        <f aca="false">F178+J178</f>
        <v>785677.412965555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554290.983561158</v>
      </c>
      <c r="G179" s="5"/>
      <c r="H179" s="1" t="n">
        <f aca="false">H178</f>
        <v>0.0147</v>
      </c>
      <c r="I179" s="5" t="n">
        <f aca="false">H179*F178/12</f>
        <v>679.006454862419</v>
      </c>
      <c r="J179" s="5" t="n">
        <f aca="false">I179+J178</f>
        <v>232065.435859259</v>
      </c>
      <c r="K179" s="5"/>
      <c r="L179" s="5" t="n">
        <f aca="false">F179+J179</f>
        <v>786356.419420418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554290.983561158</v>
      </c>
      <c r="G180" s="5"/>
      <c r="H180" s="1" t="n">
        <f aca="false">H179</f>
        <v>0.0147</v>
      </c>
      <c r="I180" s="5" t="n">
        <f aca="false">H180*F179/12</f>
        <v>679.006454862419</v>
      </c>
      <c r="J180" s="5" t="n">
        <f aca="false">I180+J179</f>
        <v>232744.442314122</v>
      </c>
      <c r="K180" s="5"/>
      <c r="L180" s="5" t="n">
        <f aca="false">F180+J180</f>
        <v>787035.42587528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554290.983561158</v>
      </c>
      <c r="G181" s="5"/>
      <c r="H181" s="1" t="n">
        <f aca="false">H180</f>
        <v>0.0147</v>
      </c>
      <c r="I181" s="5" t="n">
        <f aca="false">H181*F180/12</f>
        <v>679.006454862419</v>
      </c>
      <c r="J181" s="5" t="n">
        <f aca="false">I181+J180</f>
        <v>233423.448768984</v>
      </c>
      <c r="K181" s="5"/>
      <c r="L181" s="5" t="n">
        <f aca="false">F181+J181</f>
        <v>787714.432330142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554290.983561158</v>
      </c>
      <c r="G182" s="5"/>
      <c r="H182" s="1" t="n">
        <f aca="false">H181</f>
        <v>0.0147</v>
      </c>
      <c r="I182" s="5" t="n">
        <f aca="false">H182*F181/12</f>
        <v>679.006454862419</v>
      </c>
      <c r="J182" s="5" t="n">
        <f aca="false">I182+J181</f>
        <v>234102.455223846</v>
      </c>
      <c r="K182" s="5"/>
      <c r="L182" s="5" t="n">
        <f aca="false">F182+J182</f>
        <v>788393.438785005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554290.983561158</v>
      </c>
      <c r="G183" s="5"/>
      <c r="H183" s="1" t="n">
        <f aca="false">H182</f>
        <v>0.0147</v>
      </c>
      <c r="I183" s="5" t="n">
        <f aca="false">H183*F182/12</f>
        <v>679.006454862419</v>
      </c>
      <c r="J183" s="5" t="n">
        <f aca="false">I183+J182</f>
        <v>234781.461678709</v>
      </c>
      <c r="K183" s="5"/>
      <c r="L183" s="5" t="n">
        <f aca="false">F183+J183</f>
        <v>789072.445239867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554290.983561158</v>
      </c>
      <c r="G184" s="5"/>
      <c r="H184" s="1" t="n">
        <f aca="false">H183</f>
        <v>0.0147</v>
      </c>
      <c r="I184" s="5" t="n">
        <f aca="false">H184*F183/12</f>
        <v>679.006454862419</v>
      </c>
      <c r="J184" s="5" t="n">
        <f aca="false">I184+J183</f>
        <v>235460.468133571</v>
      </c>
      <c r="K184" s="5"/>
      <c r="L184" s="5" t="n">
        <f aca="false">F184+J184</f>
        <v>789751.45169473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554290.983561158</v>
      </c>
      <c r="G185" s="5"/>
      <c r="H185" s="1" t="n">
        <f aca="false">H184</f>
        <v>0.0147</v>
      </c>
      <c r="I185" s="5" t="n">
        <f aca="false">H185*F184/12</f>
        <v>679.006454862419</v>
      </c>
      <c r="J185" s="5" t="n">
        <f aca="false">I185+J184</f>
        <v>236139.474588434</v>
      </c>
      <c r="K185" s="5"/>
      <c r="L185" s="5" t="n">
        <f aca="false">F185+J185</f>
        <v>790430.458149592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554290.983561158</v>
      </c>
      <c r="G186" s="5"/>
      <c r="H186" s="1" t="n">
        <f aca="false">H185</f>
        <v>0.0147</v>
      </c>
      <c r="I186" s="5" t="n">
        <f aca="false">H186*F185/12</f>
        <v>679.006454862419</v>
      </c>
      <c r="J186" s="5" t="n">
        <f aca="false">I186+J185</f>
        <v>236818.481043296</v>
      </c>
      <c r="K186" s="5"/>
      <c r="L186" s="5" t="n">
        <f aca="false">F186+J186</f>
        <v>791109.46460445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554290.983561158</v>
      </c>
      <c r="G187" s="5"/>
      <c r="H187" s="1" t="n">
        <f aca="false">H186</f>
        <v>0.0147</v>
      </c>
      <c r="I187" s="5" t="n">
        <f aca="false">H187*F186/12</f>
        <v>679.006454862419</v>
      </c>
      <c r="J187" s="5" t="n">
        <f aca="false">I187+J186</f>
        <v>237497.487498158</v>
      </c>
      <c r="K187" s="5"/>
      <c r="L187" s="5" t="n">
        <f aca="false">F187+J187</f>
        <v>791788.471059317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554290.983561158</v>
      </c>
      <c r="G188" s="5"/>
      <c r="H188" s="1" t="n">
        <f aca="false">H187</f>
        <v>0.0147</v>
      </c>
      <c r="I188" s="5" t="n">
        <f aca="false">H188*F187/12</f>
        <v>679.006454862419</v>
      </c>
      <c r="J188" s="5" t="n">
        <f aca="false">I188+J187</f>
        <v>238176.493953021</v>
      </c>
      <c r="K188" s="5"/>
      <c r="L188" s="5" t="n">
        <f aca="false">F188+J188</f>
        <v>792467.477514179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554290.983561158</v>
      </c>
      <c r="G189" s="12"/>
      <c r="H189" s="14" t="n">
        <f aca="false">H188</f>
        <v>0.0147</v>
      </c>
      <c r="I189" s="12" t="n">
        <f aca="false">H189*F188/12</f>
        <v>679.006454862419</v>
      </c>
      <c r="J189" s="12" t="n">
        <f aca="false">I189+J188</f>
        <v>238855.500407883</v>
      </c>
      <c r="K189" s="12"/>
      <c r="L189" s="12" t="n">
        <f aca="false">F189+J189</f>
        <v>793146.483969042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8148.07745834903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554290.983561158</v>
      </c>
      <c r="G196" s="5"/>
      <c r="H196" s="1" t="n">
        <f aca="false">H189</f>
        <v>0.0147</v>
      </c>
      <c r="I196" s="5" t="n">
        <f aca="false">H196*F189/12</f>
        <v>679.006454862419</v>
      </c>
      <c r="J196" s="5" t="n">
        <f aca="false">J189+I196</f>
        <v>239534.506862746</v>
      </c>
      <c r="K196" s="5"/>
      <c r="L196" s="5" t="n">
        <f aca="false">F196+J196</f>
        <v>793825.490423904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554290.983561158</v>
      </c>
      <c r="G197" s="5"/>
      <c r="H197" s="1" t="n">
        <f aca="false">H196</f>
        <v>0.0147</v>
      </c>
      <c r="I197" s="5" t="n">
        <f aca="false">H197*F196/12</f>
        <v>679.006454862419</v>
      </c>
      <c r="J197" s="5" t="n">
        <f aca="false">I197+J196</f>
        <v>240213.513317608</v>
      </c>
      <c r="K197" s="5"/>
      <c r="L197" s="5" t="n">
        <f aca="false">F197+J197</f>
        <v>794504.496878767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554290.983561158</v>
      </c>
      <c r="G198" s="5"/>
      <c r="H198" s="1" t="n">
        <f aca="false">H197</f>
        <v>0.0147</v>
      </c>
      <c r="I198" s="5" t="n">
        <f aca="false">H198*F197/12</f>
        <v>679.006454862419</v>
      </c>
      <c r="J198" s="5" t="n">
        <f aca="false">I198+J197</f>
        <v>240892.519772471</v>
      </c>
      <c r="K198" s="5"/>
      <c r="L198" s="5" t="n">
        <f aca="false">F198+J198</f>
        <v>795183.503333629</v>
      </c>
    </row>
    <row r="199" customFormat="false" ht="15" hidden="false" customHeight="false" outlineLevel="0" collapsed="false">
      <c r="A199" s="0" t="s">
        <v>20</v>
      </c>
      <c r="B199" s="5"/>
      <c r="C199" s="5"/>
      <c r="D199" s="5"/>
      <c r="E199" s="5" t="n">
        <f aca="false">B199-C199+D199</f>
        <v>0</v>
      </c>
      <c r="F199" s="5" t="n">
        <f aca="false">F198+E199</f>
        <v>554290.983561158</v>
      </c>
      <c r="G199" s="5"/>
      <c r="H199" s="1" t="n">
        <f aca="false">H198</f>
        <v>0.0147</v>
      </c>
      <c r="I199" s="5" t="n">
        <f aca="false">H199*F198/12</f>
        <v>679.006454862419</v>
      </c>
      <c r="J199" s="5" t="n">
        <f aca="false">I199+J198</f>
        <v>241571.526227333</v>
      </c>
      <c r="K199" s="5"/>
      <c r="L199" s="5" t="n">
        <f aca="false">F199+J199</f>
        <v>795862.509788491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554290.983561158</v>
      </c>
      <c r="G200" s="5"/>
      <c r="H200" s="1" t="n">
        <v>0</v>
      </c>
      <c r="I200" s="5" t="n">
        <f aca="false">H200*F199/12</f>
        <v>0</v>
      </c>
      <c r="J200" s="5" t="n">
        <f aca="false">I200+J199</f>
        <v>241571.526227333</v>
      </c>
      <c r="K200" s="5"/>
      <c r="L200" s="5" t="n">
        <f aca="false">F200+J200</f>
        <v>795862.509788491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554290.983561158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241571.526227333</v>
      </c>
      <c r="K201" s="5"/>
      <c r="L201" s="5" t="n">
        <f aca="false">F201+J201</f>
        <v>795862.509788491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554290.983561158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241571.526227333</v>
      </c>
      <c r="K202" s="5"/>
      <c r="L202" s="5" t="n">
        <f aca="false">F202+J202</f>
        <v>795862.509788491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554290.983561158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241571.526227333</v>
      </c>
      <c r="K203" s="5"/>
      <c r="L203" s="5" t="n">
        <f aca="false">F203+J203</f>
        <v>795862.509788491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554290.983561158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241571.526227333</v>
      </c>
      <c r="K204" s="5"/>
      <c r="L204" s="5" t="n">
        <f aca="false">F204+J204</f>
        <v>795862.509788491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554290.983561158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241571.526227333</v>
      </c>
      <c r="K205" s="5"/>
      <c r="L205" s="5" t="n">
        <f aca="false">F205+J205</f>
        <v>795862.509788491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554290.983561158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241571.526227333</v>
      </c>
      <c r="K206" s="5"/>
      <c r="L206" s="5" t="n">
        <f aca="false">F206+J206</f>
        <v>795862.509788491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554290.983561158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241571.526227333</v>
      </c>
      <c r="K207" s="12"/>
      <c r="L207" s="12" t="n">
        <f aca="false">F207+J207</f>
        <v>795862.509788491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2716.02581944968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B50" activeCellId="0" sqref="B50"/>
    </sheetView>
  </sheetViews>
  <sheetFormatPr defaultColWidth="13.5625" defaultRowHeight="12.75" zeroHeight="false" outlineLevelRow="0" outlineLevelCol="0"/>
  <cols>
    <col collapsed="false" customWidth="true" hidden="false" outlineLevel="0" max="1" min="1" style="21" width="38.85"/>
    <col collapsed="false" customWidth="fals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2" min="12" style="21" width="14.41"/>
    <col collapsed="false" customWidth="false" hidden="false" outlineLevel="0" max="13" min="13" style="21" width="13.56"/>
    <col collapsed="false" customWidth="true" hidden="false" outlineLevel="0" max="14" min="14" style="21" width="13.99"/>
    <col collapsed="false" customWidth="false" hidden="false" outlineLevel="0" max="15" min="15" style="21" width="13.56"/>
    <col collapsed="false" customWidth="true" hidden="false" outlineLevel="0" max="16" min="16" style="21" width="13.99"/>
    <col collapsed="false" customWidth="true" hidden="false" outlineLevel="0" max="17" min="17" style="21" width="12.85"/>
    <col collapsed="false" customWidth="true" hidden="false" outlineLevel="0" max="18" min="18" style="21" width="13.99"/>
    <col collapsed="false" customWidth="false" hidden="false" outlineLevel="0" max="19" min="19" style="21" width="13.56"/>
    <col collapsed="false" customWidth="true" hidden="false" outlineLevel="0" max="20" min="20" style="21" width="13.99"/>
    <col collapsed="false" customWidth="false" hidden="false" outlineLevel="0" max="23" min="21" style="21" width="13.56"/>
    <col collapsed="false" customWidth="true" hidden="false" outlineLevel="0" max="24" min="24" style="21" width="13.99"/>
    <col collapsed="false" customWidth="false" hidden="false" outlineLevel="0" max="25" min="25" style="21" width="13.56"/>
    <col collapsed="false" customWidth="true" hidden="false" outlineLevel="0" max="26" min="26" style="21" width="13.99"/>
    <col collapsed="false" customWidth="true" hidden="false" outlineLevel="0" max="27" min="27" style="21" width="9.14"/>
    <col collapsed="false" customWidth="true" hidden="false" outlineLevel="0" max="28" min="28" style="21" width="11.13"/>
    <col collapsed="false" customWidth="true" hidden="false" outlineLevel="0" max="254" min="29" style="21" width="9.14"/>
    <col collapsed="false" customWidth="true" hidden="false" outlineLevel="0" max="255" min="255" style="21" width="21.28"/>
    <col collapsed="false" customWidth="false" hidden="false" outlineLevel="0" max="257" min="256" style="21" width="13.56"/>
  </cols>
  <sheetData>
    <row r="1" customFormat="false" ht="21" hidden="false" customHeight="false" outlineLevel="0" collapsed="false">
      <c r="A1" s="22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4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5" t="s">
        <v>32</v>
      </c>
      <c r="C6" s="25"/>
      <c r="D6" s="25" t="s">
        <v>33</v>
      </c>
      <c r="E6" s="25"/>
      <c r="F6" s="25" t="s">
        <v>34</v>
      </c>
      <c r="G6" s="25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4]16. Final 2002 Rate Schedule '!$F$19</f>
        <v>12.8410776272101</v>
      </c>
      <c r="C8" s="26" t="n">
        <f aca="false">'[4]16. Final 2002 Rate Schedule '!$F$20</f>
        <v>0.00813953672490672</v>
      </c>
      <c r="D8" s="5" t="n">
        <f aca="false">'[4]6. 2001PILs DefAcct Adder Calc'!$C$58</f>
        <v>0.566163298225097</v>
      </c>
      <c r="E8" s="26" t="n">
        <f aca="false">'[4]6. 2001PILs DefAcct Adder Calc'!$B$54</f>
        <v>0.00035429980050451</v>
      </c>
      <c r="F8" s="5" t="n">
        <f aca="false">'[4]8. 2002PILs Proxy Adder Calc'!$C$58</f>
        <v>0.722992731143715</v>
      </c>
      <c r="G8" s="26" t="n">
        <f aca="false">'[4]8. 2002PILs Proxy Adder Calc'!$B$54</f>
        <v>0.00045244222155245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4]16. Final 2002 Rate Schedule '!$F$37</f>
        <v>21.9780427523812</v>
      </c>
      <c r="C9" s="26" t="n">
        <f aca="false">'[4]16. Final 2002 Rate Schedule '!$F$38</f>
        <v>0.0114066661480896</v>
      </c>
      <c r="D9" s="5" t="n">
        <f aca="false">'[4]6. 2001PILs DefAcct Adder Calc'!$C$82</f>
        <v>0.968141637890625</v>
      </c>
      <c r="E9" s="26" t="n">
        <f aca="false">'[4]6. 2001PILs DefAcct Adder Calc'!$B$78</f>
        <v>0.000501026841661697</v>
      </c>
      <c r="F9" s="5" t="n">
        <f aca="false">'[4]8. 2002PILs Proxy Adder Calc'!$C$82</f>
        <v>1.2363206324162</v>
      </c>
      <c r="G9" s="26" t="n">
        <f aca="false">'[4]8. 2002PILs Proxy Adder Calc'!$B$78</f>
        <v>0.000639813223084057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4]16. Final 2002 Rate Schedule '!$F$57</f>
        <v>321.011019538701</v>
      </c>
      <c r="C10" s="26" t="n">
        <f aca="false">'[4]16. Final 2002 Rate Schedule '!$F$58</f>
        <v>1.70895516736353</v>
      </c>
      <c r="D10" s="5" t="n">
        <f aca="false">'[4]6. 2001PILs DefAcct Adder Calc'!$C$106</f>
        <v>14.2879003636233</v>
      </c>
      <c r="E10" s="26" t="n">
        <f aca="false">'[4]6. 2001PILs DefAcct Adder Calc'!$B$102</f>
        <v>0.0748454978373</v>
      </c>
      <c r="F10" s="5" t="n">
        <f aca="false">'[4]8. 2002PILs Proxy Adder Calc'!$C$106</f>
        <v>18.2457042669308</v>
      </c>
      <c r="G10" s="26" t="n">
        <f aca="false">'[4]8. 2002PILs Proxy Adder Calc'!$B$102</f>
        <v>0.0955779914820373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4]16. Final 2002 Rate Schedule '!$F$65</f>
        <v>2459.56119422945</v>
      </c>
      <c r="C11" s="26" t="n">
        <f aca="false">'[4]16. Final 2002 Rate Schedule '!$F$66</f>
        <v>0.58155248937184</v>
      </c>
      <c r="D11" s="5" t="n">
        <f aca="false">'[4]6. 2001PILs DefAcct Adder Calc'!$C$130</f>
        <v>108.602573778967</v>
      </c>
      <c r="E11" s="26" t="n">
        <f aca="false">'[4]6. 2001PILs DefAcct Adder Calc'!$B$126</f>
        <v>0.0254686774726103</v>
      </c>
      <c r="F11" s="5" t="n">
        <f aca="false">'[4]8. 2002PILs Proxy Adder Calc'!$C$130</f>
        <v>138.685908591825</v>
      </c>
      <c r="G11" s="26" t="n">
        <f aca="false">'[4]8. 2002PILs Proxy Adder Calc'!$B$126</f>
        <v>0.0325236000678022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4]16. Final 2002 Rate Schedule '!$F$110</f>
        <v>1.86197604014892</v>
      </c>
      <c r="C12" s="26" t="n">
        <f aca="false">'[4]16. Final 2002 Rate Schedule '!$F$111</f>
        <v>4.71907670461422</v>
      </c>
      <c r="D12" s="5" t="n">
        <f aca="false">'[4]6. 2001PILs DefAcct Adder Calc'!$C$205</f>
        <v>0.0818756747798534</v>
      </c>
      <c r="E12" s="26" t="n">
        <f aca="false">'[4]6. 2001PILs DefAcct Adder Calc'!$B$201</f>
        <v>0.208482015579919</v>
      </c>
      <c r="F12" s="5" t="n">
        <f aca="false">'[4]8. 2002PILs Proxy Adder Calc'!$C$205</f>
        <v>0.104555554747008</v>
      </c>
      <c r="G12" s="26" t="n">
        <f aca="false">'[4]8. 2002PILs Proxy Adder Calc'!$B$201</f>
        <v>0.266232343761965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4]16. Final 2002 Rate Schedule '!$F$125</f>
        <v>0.453676178429938</v>
      </c>
      <c r="C13" s="26" t="n">
        <f aca="false">'[4]16. Final 2002 Rate Schedule '!$F$126</f>
        <v>1.68548910248971</v>
      </c>
      <c r="D13" s="5" t="n">
        <f aca="false">'[4]6. 2001PILs DefAcct Adder Calc'!$C$230</f>
        <v>0.0199076336395277</v>
      </c>
      <c r="E13" s="26" t="n">
        <f aca="false">'[4]6. 2001PILs DefAcct Adder Calc'!$B$226</f>
        <v>0.0731012289098316</v>
      </c>
      <c r="F13" s="5" t="n">
        <f aca="false">'[4]8. 2002PILs Proxy Adder Calc'!$C$230</f>
        <v>0.0254221254906004</v>
      </c>
      <c r="G13" s="26" t="n">
        <f aca="false">'[4]8. 2002PILs Proxy Adder Calc'!$B$226</f>
        <v>0.09335055328589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21.9780427523812</v>
      </c>
      <c r="C14" s="5" t="n">
        <f aca="false">C9</f>
        <v>0.0114066661480896</v>
      </c>
      <c r="D14" s="5" t="n">
        <f aca="false">D9</f>
        <v>0.968141637890625</v>
      </c>
      <c r="E14" s="26" t="n">
        <f aca="false">E9</f>
        <v>0.000501026841661697</v>
      </c>
      <c r="F14" s="5" t="n">
        <f aca="false">F9</f>
        <v>1.2363206324162</v>
      </c>
      <c r="G14" s="26" t="n">
        <f aca="false">G9</f>
        <v>0.000639813223084057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7" t="n">
        <v>2002</v>
      </c>
      <c r="C17" s="27"/>
      <c r="D17" s="27"/>
      <c r="E17" s="27"/>
      <c r="F17" s="27"/>
      <c r="G17" s="27"/>
      <c r="H17" s="27"/>
      <c r="I17" s="27"/>
      <c r="J17" s="28" t="n">
        <v>200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 t="n">
        <v>2004</v>
      </c>
      <c r="W17" s="29"/>
      <c r="X17" s="29"/>
    </row>
    <row r="18" s="31" customFormat="true" ht="15" hidden="false" customHeight="false" outlineLevel="0" collapsed="false">
      <c r="A18" s="8" t="str">
        <f aca="false">A7</f>
        <v>Rate Class</v>
      </c>
      <c r="B18" s="30" t="s">
        <v>21</v>
      </c>
      <c r="C18" s="30" t="s">
        <v>22</v>
      </c>
      <c r="D18" s="30" t="s">
        <v>23</v>
      </c>
      <c r="E18" s="30" t="s">
        <v>46</v>
      </c>
      <c r="F18" s="30" t="s">
        <v>47</v>
      </c>
      <c r="G18" s="30" t="s">
        <v>48</v>
      </c>
      <c r="H18" s="30" t="s">
        <v>49</v>
      </c>
      <c r="I18" s="30" t="s">
        <v>50</v>
      </c>
      <c r="J18" s="30" t="s">
        <v>51</v>
      </c>
      <c r="K18" s="30" t="s">
        <v>52</v>
      </c>
      <c r="L18" s="30" t="s">
        <v>53</v>
      </c>
      <c r="M18" s="30" t="s">
        <v>20</v>
      </c>
      <c r="N18" s="30" t="s">
        <v>21</v>
      </c>
      <c r="O18" s="30" t="s">
        <v>22</v>
      </c>
      <c r="P18" s="30" t="s">
        <v>23</v>
      </c>
      <c r="Q18" s="30" t="s">
        <v>46</v>
      </c>
      <c r="R18" s="30" t="s">
        <v>47</v>
      </c>
      <c r="S18" s="30" t="s">
        <v>48</v>
      </c>
      <c r="T18" s="30" t="s">
        <v>49</v>
      </c>
      <c r="U18" s="30" t="s">
        <v>50</v>
      </c>
      <c r="V18" s="30" t="s">
        <v>51</v>
      </c>
      <c r="W18" s="30" t="s">
        <v>52</v>
      </c>
      <c r="X18" s="30" t="s">
        <v>53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[5]Residential!I$23175</f>
        <v>19780</v>
      </c>
      <c r="C19" s="32" t="n">
        <f aca="false">[5]Residential!J$23175</f>
        <v>19824</v>
      </c>
      <c r="D19" s="32" t="n">
        <f aca="false">[5]Residential!K$23175</f>
        <v>19782</v>
      </c>
      <c r="E19" s="32" t="n">
        <f aca="false">[5]Residential!L$23175</f>
        <v>19806</v>
      </c>
      <c r="F19" s="32" t="n">
        <f aca="false">[5]Residential!M$23175</f>
        <v>19762</v>
      </c>
      <c r="G19" s="32" t="n">
        <f aca="false">[5]Residential!N$23175</f>
        <v>19771</v>
      </c>
      <c r="H19" s="32" t="n">
        <f aca="false">[5]Residential!O$23175</f>
        <v>19794</v>
      </c>
      <c r="I19" s="32" t="n">
        <f aca="false">[5]Residential!P$23175</f>
        <v>19586</v>
      </c>
      <c r="J19" s="32" t="n">
        <f aca="false">[6]Residential!E$23348</f>
        <v>19815</v>
      </c>
      <c r="K19" s="32" t="n">
        <f aca="false">[6]Residential!F$23348</f>
        <v>19656</v>
      </c>
      <c r="L19" s="32" t="n">
        <f aca="false">[6]Residential!G$23348</f>
        <v>19696</v>
      </c>
      <c r="M19" s="32" t="n">
        <f aca="false">[6]Residential!H$23348</f>
        <v>19805</v>
      </c>
      <c r="N19" s="32" t="n">
        <f aca="false">[6]Residential!I$23348</f>
        <v>19993</v>
      </c>
      <c r="O19" s="32" t="n">
        <f aca="false">[6]Residential!J$23348</f>
        <v>19910</v>
      </c>
      <c r="P19" s="32" t="n">
        <f aca="false">[6]Residential!K$23348</f>
        <v>19901</v>
      </c>
      <c r="Q19" s="32" t="n">
        <f aca="false">[6]Residential!L$23348</f>
        <v>20069</v>
      </c>
      <c r="R19" s="32" t="n">
        <f aca="false">[6]Residential!M$23348</f>
        <v>19939</v>
      </c>
      <c r="S19" s="32" t="n">
        <f aca="false">[6]Residential!N$23348</f>
        <v>19918</v>
      </c>
      <c r="T19" s="32" t="n">
        <f aca="false">[6]Residential!O$23348</f>
        <v>19824</v>
      </c>
      <c r="U19" s="32" t="n">
        <f aca="false">[6]Residential!P$23348</f>
        <v>19821</v>
      </c>
      <c r="V19" s="32" t="n">
        <f aca="false">[7]Residential!E$23541</f>
        <v>19849</v>
      </c>
      <c r="W19" s="32" t="n">
        <f aca="false">[7]Residential!F$23541</f>
        <v>19832</v>
      </c>
      <c r="X19" s="32" t="n">
        <f aca="false">[7]Residential!G$23541</f>
        <v>19866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[5]GS&lt;50'!I$2901</f>
        <v>2575</v>
      </c>
      <c r="C20" s="32" t="n">
        <f aca="false">'[5]GS&lt;50'!J$2901</f>
        <v>2567</v>
      </c>
      <c r="D20" s="32" t="n">
        <f aca="false">'[5]GS&lt;50'!K$2901</f>
        <v>2557</v>
      </c>
      <c r="E20" s="32" t="n">
        <f aca="false">'[5]GS&lt;50'!L$2901</f>
        <v>2530</v>
      </c>
      <c r="F20" s="32" t="n">
        <f aca="false">'[5]GS&lt;50'!M$2901</f>
        <v>2553</v>
      </c>
      <c r="G20" s="32" t="n">
        <f aca="false">'[5]GS&lt;50'!N$2901</f>
        <v>2555</v>
      </c>
      <c r="H20" s="32" t="n">
        <f aca="false">'[5]GS&lt;50'!O$2901</f>
        <v>2554</v>
      </c>
      <c r="I20" s="32" t="n">
        <f aca="false">'[5]GS&lt;50'!P$2901</f>
        <v>2526</v>
      </c>
      <c r="J20" s="32" t="n">
        <f aca="false">'[6]GS&lt;50'!E$2880</f>
        <v>2560</v>
      </c>
      <c r="K20" s="32" t="n">
        <f aca="false">'[6]GS&lt;50'!F$2880</f>
        <v>2544</v>
      </c>
      <c r="L20" s="32" t="n">
        <f aca="false">'[6]GS&lt;50'!G$2880</f>
        <v>2562</v>
      </c>
      <c r="M20" s="32" t="n">
        <f aca="false">'[6]GS&lt;50'!H$2880</f>
        <v>2586</v>
      </c>
      <c r="N20" s="32" t="n">
        <f aca="false">'[6]GS&lt;50'!I$2880</f>
        <v>2595</v>
      </c>
      <c r="O20" s="32" t="n">
        <f aca="false">'[6]GS&lt;50'!J$2880</f>
        <v>2569</v>
      </c>
      <c r="P20" s="32" t="n">
        <f aca="false">'[6]GS&lt;50'!K$2880</f>
        <v>2552</v>
      </c>
      <c r="Q20" s="32" t="n">
        <f aca="false">'[6]GS&lt;50'!L$2880</f>
        <v>2550</v>
      </c>
      <c r="R20" s="32" t="n">
        <f aca="false">'[6]GS&lt;50'!M$2880</f>
        <v>2570</v>
      </c>
      <c r="S20" s="32" t="n">
        <f aca="false">'[6]GS&lt;50'!N$2880</f>
        <v>2580</v>
      </c>
      <c r="T20" s="32" t="n">
        <f aca="false">'[6]GS&lt;50'!O$2880</f>
        <v>2567</v>
      </c>
      <c r="U20" s="32" t="n">
        <f aca="false">'[6]GS&lt;50'!P$2880</f>
        <v>2584</v>
      </c>
      <c r="V20" s="32" t="n">
        <f aca="false">'[7]GS&lt;50'!E$2959</f>
        <v>2588</v>
      </c>
      <c r="W20" s="32" t="n">
        <f aca="false">'[7]GS&lt;50'!F$2959</f>
        <v>2579</v>
      </c>
      <c r="X20" s="32" t="n">
        <f aca="false">'[7]GS&lt;50'!G$2959</f>
        <v>2585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2" t="n">
        <f aca="false">'[5]GS&gt;50'!I$275</f>
        <v>259</v>
      </c>
      <c r="C21" s="32" t="n">
        <f aca="false">'[5]GS&gt;50'!J$275</f>
        <v>256</v>
      </c>
      <c r="D21" s="32" t="n">
        <f aca="false">'[5]GS&gt;50'!K$275</f>
        <v>257</v>
      </c>
      <c r="E21" s="32" t="n">
        <f aca="false">'[5]GS&gt;50'!L$275</f>
        <v>257</v>
      </c>
      <c r="F21" s="32" t="n">
        <f aca="false">'[5]GS&gt;50'!M$275</f>
        <v>256</v>
      </c>
      <c r="G21" s="32" t="n">
        <f aca="false">'[5]GS&gt;50'!N$275</f>
        <v>256</v>
      </c>
      <c r="H21" s="32" t="n">
        <f aca="false">'[5]GS&gt;50'!O$275</f>
        <v>256</v>
      </c>
      <c r="I21" s="32" t="n">
        <f aca="false">'[5]GS&gt;50'!P$275</f>
        <v>252</v>
      </c>
      <c r="J21" s="32" t="n">
        <f aca="false">'[6]GS&gt;50'!E$272</f>
        <v>254</v>
      </c>
      <c r="K21" s="32" t="n">
        <f aca="false">'[6]GS&gt;50'!F$272</f>
        <v>254</v>
      </c>
      <c r="L21" s="32" t="n">
        <f aca="false">'[6]GS&gt;50'!G$272</f>
        <v>254</v>
      </c>
      <c r="M21" s="32" t="n">
        <f aca="false">'[6]GS&gt;50'!H$272</f>
        <v>253</v>
      </c>
      <c r="N21" s="32" t="n">
        <f aca="false">'[6]GS&gt;50'!I$272</f>
        <v>254</v>
      </c>
      <c r="O21" s="32" t="n">
        <f aca="false">'[6]GS&gt;50'!J$272</f>
        <v>254</v>
      </c>
      <c r="P21" s="32" t="n">
        <f aca="false">'[6]GS&gt;50'!K$272</f>
        <v>253</v>
      </c>
      <c r="Q21" s="32" t="n">
        <f aca="false">'[6]GS&gt;50'!L$272</f>
        <v>254</v>
      </c>
      <c r="R21" s="32" t="n">
        <f aca="false">'[6]GS&gt;50'!M$272</f>
        <v>251</v>
      </c>
      <c r="S21" s="32" t="n">
        <f aca="false">'[6]GS&gt;50'!N$272</f>
        <v>251</v>
      </c>
      <c r="T21" s="32" t="n">
        <f aca="false">'[6]GS&gt;50'!O$272</f>
        <v>250</v>
      </c>
      <c r="U21" s="32" t="n">
        <f aca="false">'[6]GS&gt;50'!P$272</f>
        <v>250</v>
      </c>
      <c r="V21" s="32" t="n">
        <f aca="false">'[7]GS&gt;50'!E$273</f>
        <v>253</v>
      </c>
      <c r="W21" s="32" t="n">
        <f aca="false">'[7]GS&gt;50'!F$273</f>
        <v>252</v>
      </c>
      <c r="X21" s="32" t="n">
        <f aca="false">'[7]GS&gt;50'!G$273</f>
        <v>253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2" t="n">
        <v>2</v>
      </c>
      <c r="C22" s="32" t="n">
        <v>2</v>
      </c>
      <c r="D22" s="32" t="n">
        <v>2</v>
      </c>
      <c r="E22" s="32" t="n">
        <v>2</v>
      </c>
      <c r="F22" s="32" t="n">
        <v>2</v>
      </c>
      <c r="G22" s="32" t="n">
        <v>2</v>
      </c>
      <c r="H22" s="32" t="n">
        <v>2</v>
      </c>
      <c r="I22" s="32" t="n">
        <v>2</v>
      </c>
      <c r="J22" s="32" t="n">
        <v>2</v>
      </c>
      <c r="K22" s="32" t="n">
        <v>2</v>
      </c>
      <c r="L22" s="32" t="n">
        <v>2</v>
      </c>
      <c r="M22" s="32" t="n">
        <v>2</v>
      </c>
      <c r="N22" s="32" t="n">
        <v>2</v>
      </c>
      <c r="O22" s="32" t="n">
        <v>2</v>
      </c>
      <c r="P22" s="32" t="n">
        <v>2</v>
      </c>
      <c r="Q22" s="32" t="n">
        <v>2</v>
      </c>
      <c r="R22" s="32" t="n">
        <v>2</v>
      </c>
      <c r="S22" s="32" t="n">
        <v>2</v>
      </c>
      <c r="T22" s="32" t="n">
        <v>2</v>
      </c>
      <c r="U22" s="32" t="n">
        <v>2</v>
      </c>
      <c r="V22" s="32" t="n">
        <v>2</v>
      </c>
      <c r="W22" s="32" t="n">
        <v>2</v>
      </c>
      <c r="X22" s="32" t="n">
        <v>2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v>579</v>
      </c>
      <c r="C23" s="32" t="n">
        <f aca="false">B23</f>
        <v>579</v>
      </c>
      <c r="D23" s="32" t="n">
        <f aca="false">C23</f>
        <v>579</v>
      </c>
      <c r="E23" s="32" t="n">
        <f aca="false">D23</f>
        <v>579</v>
      </c>
      <c r="F23" s="32" t="n">
        <f aca="false">E23</f>
        <v>579</v>
      </c>
      <c r="G23" s="32" t="n">
        <f aca="false">F23</f>
        <v>579</v>
      </c>
      <c r="H23" s="32" t="n">
        <f aca="false">G23</f>
        <v>579</v>
      </c>
      <c r="I23" s="32" t="n">
        <f aca="false">H23</f>
        <v>579</v>
      </c>
      <c r="J23" s="32" t="n">
        <v>641</v>
      </c>
      <c r="K23" s="32" t="n">
        <f aca="false">J23</f>
        <v>641</v>
      </c>
      <c r="L23" s="32" t="n">
        <f aca="false">K23</f>
        <v>641</v>
      </c>
      <c r="M23" s="32" t="n">
        <f aca="false">L23</f>
        <v>641</v>
      </c>
      <c r="N23" s="32" t="n">
        <f aca="false">M23</f>
        <v>641</v>
      </c>
      <c r="O23" s="32" t="n">
        <f aca="false">N23</f>
        <v>641</v>
      </c>
      <c r="P23" s="32" t="n">
        <f aca="false">O23</f>
        <v>641</v>
      </c>
      <c r="Q23" s="32" t="n">
        <f aca="false">P23</f>
        <v>641</v>
      </c>
      <c r="R23" s="32" t="n">
        <f aca="false">Q23</f>
        <v>641</v>
      </c>
      <c r="S23" s="32" t="n">
        <f aca="false">R23</f>
        <v>641</v>
      </c>
      <c r="T23" s="32" t="n">
        <f aca="false">S23</f>
        <v>641</v>
      </c>
      <c r="U23" s="32" t="n">
        <f aca="false">T23</f>
        <v>641</v>
      </c>
      <c r="V23" s="32" t="n">
        <v>577</v>
      </c>
      <c r="W23" s="32" t="n">
        <f aca="false">V23</f>
        <v>577</v>
      </c>
      <c r="X23" s="32" t="n">
        <f aca="false">W23</f>
        <v>57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v>5277</v>
      </c>
      <c r="C24" s="32" t="n">
        <f aca="false">B24</f>
        <v>5277</v>
      </c>
      <c r="D24" s="32" t="n">
        <f aca="false">C24</f>
        <v>5277</v>
      </c>
      <c r="E24" s="32" t="n">
        <f aca="false">D24</f>
        <v>5277</v>
      </c>
      <c r="F24" s="32" t="n">
        <f aca="false">E24</f>
        <v>5277</v>
      </c>
      <c r="G24" s="32" t="n">
        <f aca="false">F24</f>
        <v>5277</v>
      </c>
      <c r="H24" s="32" t="n">
        <f aca="false">G24</f>
        <v>5277</v>
      </c>
      <c r="I24" s="32" t="n">
        <f aca="false">H24</f>
        <v>5277</v>
      </c>
      <c r="J24" s="32" t="n">
        <f aca="false">'[8]6-2 DEMAND, RATES (Input)'!$I$103</f>
        <v>5277</v>
      </c>
      <c r="K24" s="32" t="n">
        <f aca="false">J24</f>
        <v>5277</v>
      </c>
      <c r="L24" s="32" t="n">
        <f aca="false">K24</f>
        <v>5277</v>
      </c>
      <c r="M24" s="32" t="n">
        <f aca="false">L24</f>
        <v>5277</v>
      </c>
      <c r="N24" s="32" t="n">
        <f aca="false">M24</f>
        <v>5277</v>
      </c>
      <c r="O24" s="32" t="n">
        <f aca="false">N24</f>
        <v>5277</v>
      </c>
      <c r="P24" s="32" t="n">
        <f aca="false">O24</f>
        <v>5277</v>
      </c>
      <c r="Q24" s="32" t="n">
        <f aca="false">P24</f>
        <v>5277</v>
      </c>
      <c r="R24" s="32" t="n">
        <f aca="false">Q24</f>
        <v>5277</v>
      </c>
      <c r="S24" s="32" t="n">
        <f aca="false">R24</f>
        <v>5277</v>
      </c>
      <c r="T24" s="32" t="n">
        <f aca="false">S24</f>
        <v>5277</v>
      </c>
      <c r="U24" s="32" t="n">
        <f aca="false">T24</f>
        <v>5277</v>
      </c>
      <c r="V24" s="32" t="n">
        <f aca="false">'[8]6-2 DEMAND, RATES (Input)'!$J$103</f>
        <v>5459</v>
      </c>
      <c r="W24" s="32" t="n">
        <f aca="false">V24</f>
        <v>5459</v>
      </c>
      <c r="X24" s="32" t="n">
        <f aca="false">W24</f>
        <v>5459</v>
      </c>
    </row>
    <row r="25" customFormat="false" ht="15" hidden="false" customHeight="false" outlineLevel="0" collapsed="false">
      <c r="A25" s="0" t="s">
        <v>54</v>
      </c>
      <c r="B25" s="32" t="n">
        <f aca="false">[5]UMSL!I$27</f>
        <v>21</v>
      </c>
      <c r="C25" s="32" t="n">
        <f aca="false">[5]UMSL!J$27</f>
        <v>21</v>
      </c>
      <c r="D25" s="32" t="n">
        <f aca="false">[5]UMSL!K$27</f>
        <v>21</v>
      </c>
      <c r="E25" s="32" t="n">
        <f aca="false">[5]UMSL!L$27</f>
        <v>21</v>
      </c>
      <c r="F25" s="32" t="n">
        <f aca="false">[5]UMSL!M$27</f>
        <v>21</v>
      </c>
      <c r="G25" s="32" t="n">
        <f aca="false">[5]UMSL!N$27</f>
        <v>21</v>
      </c>
      <c r="H25" s="32" t="n">
        <f aca="false">[5]UMSL!O$27</f>
        <v>21</v>
      </c>
      <c r="I25" s="32" t="n">
        <f aca="false">[5]UMSL!P$27</f>
        <v>21</v>
      </c>
      <c r="J25" s="33" t="n">
        <f aca="false">[6]UMSL!E$28</f>
        <v>21</v>
      </c>
      <c r="K25" s="33" t="n">
        <f aca="false">[6]UMSL!F$28</f>
        <v>21</v>
      </c>
      <c r="L25" s="33" t="n">
        <f aca="false">[6]UMSL!G$28</f>
        <v>21</v>
      </c>
      <c r="M25" s="33" t="n">
        <f aca="false">[6]UMSL!H$28</f>
        <v>21</v>
      </c>
      <c r="N25" s="33" t="n">
        <f aca="false">[6]UMSL!I$28</f>
        <v>21</v>
      </c>
      <c r="O25" s="33" t="n">
        <f aca="false">[6]UMSL!J$28</f>
        <v>21</v>
      </c>
      <c r="P25" s="33" t="n">
        <f aca="false">[6]UMSL!K$28</f>
        <v>21</v>
      </c>
      <c r="Q25" s="33" t="n">
        <f aca="false">[6]UMSL!L$28</f>
        <v>21</v>
      </c>
      <c r="R25" s="33" t="n">
        <f aca="false">[6]UMSL!M$28</f>
        <v>21</v>
      </c>
      <c r="S25" s="33" t="n">
        <f aca="false">[6]UMSL!N$28</f>
        <v>21</v>
      </c>
      <c r="T25" s="33" t="n">
        <f aca="false">[6]UMSL!O$28</f>
        <v>21</v>
      </c>
      <c r="U25" s="33" t="n">
        <f aca="false">[6]UMSL!P$28</f>
        <v>21</v>
      </c>
      <c r="V25" s="34" t="n">
        <f aca="false">[7]UMSL!E$27</f>
        <v>21</v>
      </c>
      <c r="W25" s="34" t="n">
        <f aca="false">[7]UMSL!F$27</f>
        <v>21</v>
      </c>
      <c r="X25" s="34" t="n">
        <f aca="false">[7]UMSL!G$27</f>
        <v>21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1" hidden="false" customHeight="false" outlineLevel="0" collapsed="false">
      <c r="A28" s="22" t="s">
        <v>55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31" customFormat="true" ht="18.75" hidden="false" customHeight="false" outlineLevel="0" collapsed="false">
      <c r="A29" s="30"/>
      <c r="B29" s="27" t="n">
        <v>2002</v>
      </c>
      <c r="C29" s="27"/>
      <c r="D29" s="27"/>
      <c r="E29" s="27"/>
      <c r="F29" s="27"/>
      <c r="G29" s="27"/>
      <c r="H29" s="27"/>
      <c r="I29" s="27"/>
      <c r="J29" s="28" t="n">
        <f aca="false">J17</f>
        <v>200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9" t="n">
        <v>2004</v>
      </c>
      <c r="W29" s="29"/>
      <c r="X29" s="29"/>
    </row>
    <row r="30" s="31" customFormat="true" ht="15" hidden="false" customHeight="false" outlineLevel="0" collapsed="false">
      <c r="A30" s="8" t="str">
        <f aca="false">A7</f>
        <v>Rate Class</v>
      </c>
      <c r="B30" s="30" t="s">
        <v>21</v>
      </c>
      <c r="C30" s="30" t="s">
        <v>22</v>
      </c>
      <c r="D30" s="30" t="s">
        <v>23</v>
      </c>
      <c r="E30" s="30" t="s">
        <v>46</v>
      </c>
      <c r="F30" s="30" t="s">
        <v>47</v>
      </c>
      <c r="G30" s="30" t="s">
        <v>48</v>
      </c>
      <c r="H30" s="30" t="s">
        <v>49</v>
      </c>
      <c r="I30" s="30" t="s">
        <v>50</v>
      </c>
      <c r="J30" s="30" t="s">
        <v>51</v>
      </c>
      <c r="K30" s="30" t="s">
        <v>52</v>
      </c>
      <c r="L30" s="30" t="s">
        <v>53</v>
      </c>
      <c r="M30" s="30" t="s">
        <v>20</v>
      </c>
      <c r="N30" s="30" t="s">
        <v>21</v>
      </c>
      <c r="O30" s="30" t="s">
        <v>22</v>
      </c>
      <c r="P30" s="30" t="s">
        <v>23</v>
      </c>
      <c r="Q30" s="30" t="s">
        <v>46</v>
      </c>
      <c r="R30" s="30" t="s">
        <v>47</v>
      </c>
      <c r="S30" s="30" t="s">
        <v>48</v>
      </c>
      <c r="T30" s="30" t="s">
        <v>49</v>
      </c>
      <c r="U30" s="30" t="s">
        <v>50</v>
      </c>
      <c r="V30" s="30" t="s">
        <v>51</v>
      </c>
      <c r="W30" s="30" t="s">
        <v>52</v>
      </c>
      <c r="X30" s="30" t="s">
        <v>53</v>
      </c>
    </row>
    <row r="31" customFormat="false" ht="15" hidden="false" customHeight="false" outlineLevel="0" collapsed="false">
      <c r="A31" s="0" t="str">
        <f aca="false">A8</f>
        <v>Residential</v>
      </c>
      <c r="B31" s="35" t="n">
        <v>14531722.6</v>
      </c>
      <c r="C31" s="35" t="n">
        <v>13273772.6600001</v>
      </c>
      <c r="D31" s="35" t="n">
        <v>14105628.4999999</v>
      </c>
      <c r="E31" s="35" t="n">
        <v>13945696.7000001</v>
      </c>
      <c r="F31" s="35" t="n">
        <v>13128505.0600001</v>
      </c>
      <c r="G31" s="35" t="n">
        <v>15708352.21</v>
      </c>
      <c r="H31" s="35" t="n">
        <v>18999345.81</v>
      </c>
      <c r="I31" s="35" t="n">
        <v>22277547.99</v>
      </c>
      <c r="J31" s="35" t="n">
        <v>25686047.5400001</v>
      </c>
      <c r="K31" s="35" t="n">
        <v>23518471.0399999</v>
      </c>
      <c r="L31" s="35" t="n">
        <v>21700799.7899999</v>
      </c>
      <c r="M31" s="35" t="n">
        <v>16673074.9299999</v>
      </c>
      <c r="N31" s="35" t="n">
        <v>13691580.39</v>
      </c>
      <c r="O31" s="35" t="n">
        <v>12890442.8199999</v>
      </c>
      <c r="P31" s="35" t="n">
        <v>13744482.49</v>
      </c>
      <c r="Q31" s="35" t="n">
        <v>13369044.0700001</v>
      </c>
      <c r="R31" s="35" t="n">
        <v>12815744.1799999</v>
      </c>
      <c r="S31" s="35" t="n">
        <v>15520510.16</v>
      </c>
      <c r="T31" s="35" t="n">
        <v>18341515.8699999</v>
      </c>
      <c r="U31" s="35" t="n">
        <v>22941958.81</v>
      </c>
      <c r="V31" s="35" t="n">
        <v>27177281.6599996</v>
      </c>
      <c r="W31" s="35" t="n">
        <v>22688406.0499997</v>
      </c>
      <c r="X31" s="35" t="n">
        <v>20136736.7</v>
      </c>
    </row>
    <row r="32" customFormat="false" ht="15" hidden="false" customHeight="false" outlineLevel="0" collapsed="false">
      <c r="A32" s="0" t="str">
        <f aca="false">A9</f>
        <v>General Service &lt; 50 kW</v>
      </c>
      <c r="B32" s="35" t="n">
        <v>6876826.66</v>
      </c>
      <c r="C32" s="35" t="n">
        <v>6782581.25</v>
      </c>
      <c r="D32" s="35" t="n">
        <v>7320875.85000001</v>
      </c>
      <c r="E32" s="35" t="n">
        <v>7249086.16999999</v>
      </c>
      <c r="F32" s="35" t="n">
        <v>6738391.48</v>
      </c>
      <c r="G32" s="35" t="n">
        <v>6871914.31</v>
      </c>
      <c r="H32" s="35" t="n">
        <v>7567328.48000002</v>
      </c>
      <c r="I32" s="35" t="n">
        <v>7979005.49</v>
      </c>
      <c r="J32" s="35" t="n">
        <v>8999349.37</v>
      </c>
      <c r="K32" s="35" t="n">
        <v>8402058.32</v>
      </c>
      <c r="L32" s="35" t="n">
        <v>8423517.18000002</v>
      </c>
      <c r="M32" s="35" t="n">
        <v>7095744.96000001</v>
      </c>
      <c r="N32" s="35" t="n">
        <v>6730302.91999999</v>
      </c>
      <c r="O32" s="35" t="n">
        <v>6744684.76</v>
      </c>
      <c r="P32" s="35" t="n">
        <v>7071073.91999999</v>
      </c>
      <c r="Q32" s="35" t="n">
        <v>6788014.15000001</v>
      </c>
      <c r="R32" s="35" t="n">
        <v>6407168.26000001</v>
      </c>
      <c r="S32" s="35" t="n">
        <v>6858339.25000001</v>
      </c>
      <c r="T32" s="35" t="n">
        <v>7392496.84999999</v>
      </c>
      <c r="U32" s="35" t="n">
        <v>8297023.85</v>
      </c>
      <c r="V32" s="35" t="n">
        <v>9400498.86000002</v>
      </c>
      <c r="W32" s="35" t="n">
        <v>8497177.63</v>
      </c>
      <c r="X32" s="35" t="n">
        <v>8030800.57000001</v>
      </c>
    </row>
    <row r="33" customFormat="false" ht="15" hidden="false" customHeight="false" outlineLevel="0" collapsed="false">
      <c r="A33" s="0" t="str">
        <f aca="false">A10</f>
        <v>General Service  50 to 2,999 kW</v>
      </c>
      <c r="B33" s="35" t="n">
        <v>52738</v>
      </c>
      <c r="C33" s="35" t="n">
        <v>47335.71</v>
      </c>
      <c r="D33" s="35" t="n">
        <v>39968.08</v>
      </c>
      <c r="E33" s="35" t="n">
        <v>48005.98</v>
      </c>
      <c r="F33" s="35" t="n">
        <v>60585.79</v>
      </c>
      <c r="G33" s="35" t="n">
        <v>57307.56</v>
      </c>
      <c r="H33" s="35" t="n">
        <v>51491.97</v>
      </c>
      <c r="I33" s="35" t="n">
        <v>46467.02</v>
      </c>
      <c r="J33" s="35" t="n">
        <v>56251.24</v>
      </c>
      <c r="K33" s="35" t="n">
        <v>51447.51</v>
      </c>
      <c r="L33" s="35" t="n">
        <v>53126.38</v>
      </c>
      <c r="M33" s="35" t="n">
        <v>47981.98</v>
      </c>
      <c r="N33" s="35" t="n">
        <v>48053.27</v>
      </c>
      <c r="O33" s="35" t="n">
        <v>46169.13</v>
      </c>
      <c r="P33" s="35" t="n">
        <v>48672.8</v>
      </c>
      <c r="Q33" s="35" t="n">
        <v>46031.37</v>
      </c>
      <c r="R33" s="35" t="n">
        <v>49907.51</v>
      </c>
      <c r="S33" s="35" t="n">
        <v>49030.73</v>
      </c>
      <c r="T33" s="35" t="n">
        <v>47813.73</v>
      </c>
      <c r="U33" s="35" t="n">
        <v>49328.49</v>
      </c>
      <c r="V33" s="35" t="n">
        <v>54863.9</v>
      </c>
      <c r="W33" s="35" t="n">
        <v>49347.74</v>
      </c>
      <c r="X33" s="35" t="n">
        <v>50314.16</v>
      </c>
    </row>
    <row r="34" customFormat="false" ht="15" hidden="false" customHeight="false" outlineLevel="0" collapsed="false">
      <c r="A34" s="0" t="str">
        <f aca="false">A11</f>
        <v>General Service 3,000 to 4,999 kW</v>
      </c>
      <c r="B34" s="35" t="n">
        <v>9336.2</v>
      </c>
      <c r="C34" s="35" t="n">
        <v>9360.57</v>
      </c>
      <c r="D34" s="35" t="n">
        <v>9313.67</v>
      </c>
      <c r="E34" s="35" t="n">
        <v>9236.72</v>
      </c>
      <c r="F34" s="35" t="n">
        <v>9221.38</v>
      </c>
      <c r="G34" s="35" t="n">
        <v>9460.51</v>
      </c>
      <c r="H34" s="35" t="n">
        <v>8435.98</v>
      </c>
      <c r="I34" s="35" t="n">
        <v>8571.98</v>
      </c>
      <c r="J34" s="35" t="n">
        <v>9027.98</v>
      </c>
      <c r="K34" s="35" t="n">
        <v>8723.98</v>
      </c>
      <c r="L34" s="35" t="n">
        <v>8371.98</v>
      </c>
      <c r="M34" s="35" t="n">
        <v>8899.99</v>
      </c>
      <c r="N34" s="35" t="n">
        <v>9227.98</v>
      </c>
      <c r="O34" s="35" t="n">
        <v>8827.99</v>
      </c>
      <c r="P34" s="35" t="n">
        <v>9083.98</v>
      </c>
      <c r="Q34" s="35" t="n">
        <v>9453.31</v>
      </c>
      <c r="R34" s="35" t="n">
        <v>8708.79</v>
      </c>
      <c r="S34" s="35" t="n">
        <v>8947.18</v>
      </c>
      <c r="T34" s="35" t="n">
        <v>8861.59</v>
      </c>
      <c r="U34" s="35" t="n">
        <v>9050.38</v>
      </c>
      <c r="V34" s="35" t="n">
        <v>8754.38</v>
      </c>
      <c r="W34" s="35" t="n">
        <v>8902.38</v>
      </c>
      <c r="X34" s="35" t="n">
        <v>9304.78</v>
      </c>
    </row>
    <row r="35" customFormat="false" ht="15" hidden="false" customHeight="false" outlineLevel="0" collapsed="false">
      <c r="A35" s="0" t="str">
        <f aca="false">A12</f>
        <v>Sentinel Lights</v>
      </c>
      <c r="B35" s="32" t="n">
        <v>124.575</v>
      </c>
      <c r="C35" s="32" t="n">
        <v>124.575</v>
      </c>
      <c r="D35" s="32" t="n">
        <v>124.575</v>
      </c>
      <c r="E35" s="32" t="n">
        <v>124.575</v>
      </c>
      <c r="F35" s="32" t="n">
        <v>124.575</v>
      </c>
      <c r="G35" s="32" t="n">
        <v>124.575</v>
      </c>
      <c r="H35" s="32" t="n">
        <v>124.575</v>
      </c>
      <c r="I35" s="32" t="n">
        <v>124.575</v>
      </c>
      <c r="J35" s="32" t="n">
        <v>125.61</v>
      </c>
      <c r="K35" s="32" t="n">
        <v>126.08</v>
      </c>
      <c r="L35" s="32" t="n">
        <v>138.07</v>
      </c>
      <c r="M35" s="32" t="n">
        <v>128.08</v>
      </c>
      <c r="N35" s="32" t="n">
        <v>127.25</v>
      </c>
      <c r="O35" s="32" t="n">
        <v>137.7</v>
      </c>
      <c r="P35" s="32" t="n">
        <v>136</v>
      </c>
      <c r="Q35" s="32" t="n">
        <v>133.04</v>
      </c>
      <c r="R35" s="32" t="n">
        <v>134.96</v>
      </c>
      <c r="S35" s="32" t="n">
        <v>144.26</v>
      </c>
      <c r="T35" s="32" t="n">
        <v>137.77</v>
      </c>
      <c r="U35" s="32" t="n">
        <v>139.38</v>
      </c>
      <c r="V35" s="35" t="n">
        <v>140.57</v>
      </c>
      <c r="W35" s="35" t="n">
        <v>135.01</v>
      </c>
      <c r="X35" s="35" t="n">
        <v>150.56</v>
      </c>
    </row>
    <row r="36" customFormat="false" ht="15" hidden="false" customHeight="false" outlineLevel="0" collapsed="false">
      <c r="A36" s="0" t="str">
        <f aca="false">A13</f>
        <v>Street Lights</v>
      </c>
      <c r="B36" s="35" t="n">
        <v>733.81</v>
      </c>
      <c r="C36" s="35" t="n">
        <v>733.81</v>
      </c>
      <c r="D36" s="35" t="n">
        <v>733.81</v>
      </c>
      <c r="E36" s="35" t="n">
        <v>733.81</v>
      </c>
      <c r="F36" s="35" t="n">
        <v>733.81</v>
      </c>
      <c r="G36" s="35" t="n">
        <v>733.81</v>
      </c>
      <c r="H36" s="35" t="n">
        <v>733.81</v>
      </c>
      <c r="I36" s="35" t="n">
        <v>733.81</v>
      </c>
      <c r="J36" s="35" t="n">
        <v>800</v>
      </c>
      <c r="K36" s="35" t="n">
        <v>800</v>
      </c>
      <c r="L36" s="35" t="n">
        <v>800</v>
      </c>
      <c r="M36" s="35" t="n">
        <v>800</v>
      </c>
      <c r="N36" s="35" t="n">
        <v>800</v>
      </c>
      <c r="O36" s="35" t="n">
        <v>800</v>
      </c>
      <c r="P36" s="35" t="n">
        <v>800</v>
      </c>
      <c r="Q36" s="35" t="n">
        <v>800</v>
      </c>
      <c r="R36" s="35" t="n">
        <v>800</v>
      </c>
      <c r="S36" s="35" t="n">
        <v>800</v>
      </c>
      <c r="T36" s="35" t="n">
        <v>800</v>
      </c>
      <c r="U36" s="35" t="n">
        <v>800</v>
      </c>
      <c r="V36" s="35" t="n">
        <v>801.52</v>
      </c>
      <c r="W36" s="35" t="n">
        <v>801.52</v>
      </c>
      <c r="X36" s="35" t="n">
        <v>801.52</v>
      </c>
    </row>
    <row r="37" customFormat="false" ht="15" hidden="false" customHeight="false" outlineLevel="0" collapsed="false">
      <c r="A37" s="0" t="s">
        <v>56</v>
      </c>
      <c r="B37" s="35" t="n">
        <v>33608.07</v>
      </c>
      <c r="C37" s="35" t="n">
        <v>32523.87</v>
      </c>
      <c r="D37" s="35" t="n">
        <v>32523.8</v>
      </c>
      <c r="E37" s="35" t="n">
        <v>32523.8</v>
      </c>
      <c r="F37" s="35" t="n">
        <v>31474.72</v>
      </c>
      <c r="G37" s="35" t="n">
        <v>33573.06</v>
      </c>
      <c r="H37" s="35" t="n">
        <v>33540.09</v>
      </c>
      <c r="I37" s="35" t="n">
        <v>31507.53</v>
      </c>
      <c r="J37" s="35" t="n">
        <v>32523.8</v>
      </c>
      <c r="K37" s="35" t="n">
        <v>32523.85</v>
      </c>
      <c r="L37" s="35" t="n">
        <v>24936.15</v>
      </c>
      <c r="M37" s="35" t="n">
        <v>24809.71</v>
      </c>
      <c r="N37" s="35" t="n">
        <v>25816.36</v>
      </c>
      <c r="O37" s="35" t="n">
        <v>30201.98</v>
      </c>
      <c r="P37" s="35" t="n">
        <v>33839.12</v>
      </c>
      <c r="Q37" s="35" t="n">
        <v>32523.8</v>
      </c>
      <c r="R37" s="35" t="n">
        <v>32523.87</v>
      </c>
      <c r="S37" s="35" t="n">
        <v>34692</v>
      </c>
      <c r="T37" s="35" t="n">
        <v>32388.36</v>
      </c>
      <c r="U37" s="35" t="n">
        <v>31540.22</v>
      </c>
      <c r="V37" s="35" t="n">
        <v>32523.78</v>
      </c>
      <c r="W37" s="35" t="n">
        <v>30425.55</v>
      </c>
      <c r="X37" s="35" t="n">
        <v>34657.13</v>
      </c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false" outlineLevel="0" collapsed="false">
      <c r="A40" s="22" t="s">
        <v>57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8.75" hidden="false" customHeight="false" outlineLevel="0" collapsed="false">
      <c r="A42" s="0"/>
      <c r="B42" s="27" t="n">
        <v>2002</v>
      </c>
      <c r="C42" s="27"/>
      <c r="D42" s="27"/>
      <c r="E42" s="27"/>
      <c r="F42" s="27"/>
      <c r="G42" s="27"/>
      <c r="H42" s="27"/>
      <c r="I42" s="27"/>
      <c r="J42" s="28" t="n">
        <f aca="false">J29</f>
        <v>2003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9" t="n">
        <v>2004</v>
      </c>
      <c r="W42" s="29"/>
      <c r="X42" s="29"/>
    </row>
    <row r="43" s="31" customFormat="true" ht="15" hidden="false" customHeight="false" outlineLevel="0" collapsed="false">
      <c r="A43" s="8" t="str">
        <f aca="false">A30</f>
        <v>Rate Class</v>
      </c>
      <c r="B43" s="30" t="s">
        <v>21</v>
      </c>
      <c r="C43" s="30" t="s">
        <v>22</v>
      </c>
      <c r="D43" s="30" t="s">
        <v>23</v>
      </c>
      <c r="E43" s="30" t="s">
        <v>46</v>
      </c>
      <c r="F43" s="30" t="s">
        <v>47</v>
      </c>
      <c r="G43" s="30" t="s">
        <v>48</v>
      </c>
      <c r="H43" s="30" t="s">
        <v>49</v>
      </c>
      <c r="I43" s="30" t="s">
        <v>50</v>
      </c>
      <c r="J43" s="30" t="s">
        <v>51</v>
      </c>
      <c r="K43" s="30" t="s">
        <v>52</v>
      </c>
      <c r="L43" s="30" t="s">
        <v>53</v>
      </c>
      <c r="M43" s="30" t="s">
        <v>20</v>
      </c>
      <c r="N43" s="30" t="s">
        <v>21</v>
      </c>
      <c r="O43" s="30" t="s">
        <v>22</v>
      </c>
      <c r="P43" s="30" t="s">
        <v>23</v>
      </c>
      <c r="Q43" s="30" t="s">
        <v>46</v>
      </c>
      <c r="R43" s="30" t="s">
        <v>47</v>
      </c>
      <c r="S43" s="30" t="s">
        <v>48</v>
      </c>
      <c r="T43" s="30" t="s">
        <v>49</v>
      </c>
      <c r="U43" s="30" t="s">
        <v>50</v>
      </c>
      <c r="V43" s="30" t="s">
        <v>51</v>
      </c>
      <c r="W43" s="30" t="s">
        <v>52</v>
      </c>
      <c r="X43" s="30" t="s">
        <v>53</v>
      </c>
    </row>
    <row r="44" customFormat="false" ht="15" hidden="false" customHeight="false" outlineLevel="0" collapsed="false">
      <c r="A44" s="36" t="str">
        <f aca="false">A31</f>
        <v>Residential</v>
      </c>
      <c r="B44" s="35" t="n">
        <f aca="false">(B19*($D$8+$F$8)+B31*($E$8+$G$8))*0.5</f>
        <v>18611.428767605</v>
      </c>
      <c r="C44" s="35" t="n">
        <f aca="false">(C19*($D$8+$F$8)+C31*($E$8+$G$8))</f>
        <v>36264.7393222603</v>
      </c>
      <c r="D44" s="35" t="n">
        <f aca="false">(D19*($D$8+$F$8)+D31*($E$8+$G$8))</f>
        <v>36881.6878314482</v>
      </c>
      <c r="E44" s="35" t="n">
        <f aca="false">(E19*($D$8+$F$8)+E31*($E$8+$G$8))</f>
        <v>36783.60387243</v>
      </c>
      <c r="F44" s="35" t="n">
        <f aca="false">(F19*($D$8+$F$8)+F31*($E$8+$G$8))</f>
        <v>36067.6181710761</v>
      </c>
      <c r="G44" s="35" t="n">
        <f aca="false">(G19*($D$8+$F$8)+G31*($E$8+$G$8))</f>
        <v>38160.4916817292</v>
      </c>
      <c r="H44" s="35" t="n">
        <f aca="false">(H19*($D$8+$F$8)+H31*($E$8+$G$8))</f>
        <v>40845.1251018452</v>
      </c>
      <c r="I44" s="35" t="n">
        <f aca="false">(I19*($D$8+$F$8)+I31*($E$8+$G$8))</f>
        <v>43221.6441031413</v>
      </c>
      <c r="J44" s="35" t="n">
        <f aca="false">(J19*($D$8+$F$8)+J31*($E$8+$G$8))</f>
        <v>46266.640653014</v>
      </c>
      <c r="K44" s="35" t="n">
        <f aca="false">(K19*($D$8+$F$8)+K31*($E$8+$G$8))</f>
        <v>44312.9897957711</v>
      </c>
      <c r="L44" s="35" t="n">
        <f aca="false">(L19*($D$8+$F$8)+L31*($E$8+$G$8))</f>
        <v>42898.164257286</v>
      </c>
      <c r="M44" s="35" t="n">
        <f aca="false">(M19*($D$8+$F$8)+M31*($E$8+$G$8))</f>
        <v>38982.6053445847</v>
      </c>
      <c r="N44" s="35" t="n">
        <f aca="false">(N19*($D$8+$F$8)+N31*($E$8+$G$8))</f>
        <v>36819.6697441548</v>
      </c>
      <c r="O44" s="35" t="n">
        <f aca="false">(O19*($D$8+$F$8)+O31*($E$8+$G$8))</f>
        <v>36066.3584505495</v>
      </c>
      <c r="P44" s="35" t="n">
        <f aca="false">(P19*($D$8+$F$8)+P31*($E$8+$G$8))</f>
        <v>36743.7457365779</v>
      </c>
      <c r="Q44" s="35" t="n">
        <f aca="false">(Q19*($D$8+$F$8)+Q31*($E$8+$G$8))</f>
        <v>36657.4419994033</v>
      </c>
      <c r="R44" s="35" t="n">
        <f aca="false">(R19*($D$8+$F$8)+R31*($E$8+$G$8))</f>
        <v>36043.4814435227</v>
      </c>
      <c r="S44" s="35" t="n">
        <f aca="false">(S19*($D$8+$F$8)+S31*($E$8+$G$8))</f>
        <v>38198.4575428021</v>
      </c>
      <c r="T44" s="35" t="n">
        <f aca="false">(T19*($D$8+$F$8)+T31*($E$8+$G$8))</f>
        <v>40353.100726761</v>
      </c>
      <c r="U44" s="35" t="n">
        <f aca="false">(U19*($D$8+$F$8)+U31*($E$8+$G$8))</f>
        <v>44060.6038984462</v>
      </c>
      <c r="V44" s="35" t="n">
        <f aca="false">(V19*($D$8+$F$8)+V31*($E$8+$G$8))</f>
        <v>47513.5131873414</v>
      </c>
      <c r="W44" s="35" t="n">
        <f aca="false">(W19*($D$8+$F$8)+W31*($E$8+$G$8))</f>
        <v>43870.2329484685</v>
      </c>
      <c r="X44" s="35" t="n">
        <f aca="false">(X19*($D$8+$F$8)+X31*($E$8+$G$8))*0.5</f>
        <v>20927.7626812138</v>
      </c>
    </row>
    <row r="45" customFormat="false" ht="15" hidden="false" customHeight="false" outlineLevel="0" collapsed="false">
      <c r="A45" s="36" t="str">
        <f aca="false">A32</f>
        <v>General Service &lt; 50 kW</v>
      </c>
      <c r="B45" s="35" t="n">
        <f aca="false">(B20*($D$9+$F$9)+B32*($E$9+$G$9))*0.5</f>
        <v>6760.92485903989</v>
      </c>
      <c r="C45" s="35" t="n">
        <f aca="false">(C20*($D$9+$F$9)+C32*($E$9+$G$9))</f>
        <v>13396.6950802709</v>
      </c>
      <c r="D45" s="35" t="n">
        <f aca="false">(D20*($D$9+$F$9)+D32*($E$9+$G$9))</f>
        <v>13988.7585038842</v>
      </c>
      <c r="E45" s="35" t="n">
        <f aca="false">(E20*($D$9+$F$9)+E32*($E$9+$G$9))</f>
        <v>13847.3374794066</v>
      </c>
      <c r="F45" s="35" t="n">
        <f aca="false">(F20*($D$9+$F$9)+F32*($E$9+$G$9))</f>
        <v>13315.4191484187</v>
      </c>
      <c r="G45" s="35" t="n">
        <f aca="false">(G20*($D$9+$F$9)+G32*($E$9+$G$9))</f>
        <v>13472.1562669816</v>
      </c>
      <c r="H45" s="35" t="n">
        <f aca="false">(H20*($D$9+$F$9)+H32*($E$9+$G$9))</f>
        <v>14263.3081514392</v>
      </c>
      <c r="I45" s="35" t="n">
        <f aca="false">(I20*($D$9+$F$9)+I32*($E$9+$G$9))</f>
        <v>14671.2408346133</v>
      </c>
      <c r="J45" s="35" t="n">
        <f aca="false">(J20*($D$9+$F$9)+J32*($E$9+$G$9))</f>
        <v>15910.2417299259</v>
      </c>
      <c r="K45" s="35" t="n">
        <f aca="false">(K20*($D$9+$F$9)+K32*($E$9+$G$9))</f>
        <v>15193.556773447</v>
      </c>
      <c r="L45" s="35" t="n">
        <f aca="false">(L20*($D$9+$F$9)+L32*($E$9+$G$9))</f>
        <v>15257.7182215443</v>
      </c>
      <c r="M45" s="35" t="n">
        <f aca="false">(M20*($D$9+$F$9)+M32*($E$9+$G$9))</f>
        <v>13795.8495705992</v>
      </c>
      <c r="N45" s="35" t="n">
        <f aca="false">(N20*($D$9+$F$9)+N32*($E$9+$G$9))</f>
        <v>13398.7788104575</v>
      </c>
      <c r="O45" s="35" t="n">
        <f aca="false">(O20*($D$9+$F$9)+O32*($E$9+$G$9))</f>
        <v>13357.8701707063</v>
      </c>
      <c r="P45" s="35" t="n">
        <f aca="false">(P20*($D$9+$F$9)+P32*($E$9+$G$9))</f>
        <v>13692.7521425378</v>
      </c>
      <c r="Q45" s="35" t="n">
        <f aca="false">(Q20*($D$9+$F$9)+Q32*($E$9+$G$9))</f>
        <v>13365.4172916635</v>
      </c>
      <c r="R45" s="35" t="n">
        <f aca="false">(R20*($D$9+$F$9)+R32*($E$9+$G$9))</f>
        <v>12975.0222872639</v>
      </c>
      <c r="S45" s="35" t="n">
        <f aca="false">(S20*($D$9+$F$9)+S32*($E$9+$G$9))</f>
        <v>13511.78085141</v>
      </c>
      <c r="T45" s="35" t="n">
        <f aca="false">(T20*($D$9+$F$9)+T32*($E$9+$G$9))</f>
        <v>14092.5112328644</v>
      </c>
      <c r="U45" s="35" t="n">
        <f aca="false">(U20*($D$9+$F$9)+U32*($E$9+$G$9))</f>
        <v>15161.9077327039</v>
      </c>
      <c r="V45" s="35" t="n">
        <f aca="false">(V20*($D$9+$F$9)+V32*($E$9+$G$9))</f>
        <v>16429.6140836389</v>
      </c>
      <c r="W45" s="35" t="n">
        <f aca="false">(W20*($D$9+$F$9)+W32*($E$9+$G$9))</f>
        <v>15379.2288726867</v>
      </c>
      <c r="X45" s="35" t="n">
        <f aca="false">(X20*($D$9+$F$9)+X32*($E$9+$G$9))*0.5</f>
        <v>7430.19700549109</v>
      </c>
    </row>
    <row r="46" customFormat="false" ht="15" hidden="false" customHeight="false" outlineLevel="0" collapsed="false">
      <c r="A46" s="36" t="str">
        <f aca="false">A33</f>
        <v>General Service  50 to 2,999 kW</v>
      </c>
      <c r="B46" s="35" t="n">
        <f aca="false">(B21*($D$10+$F$10)+B33*($E$10+$G$10))*0.5</f>
        <v>8706.99878951836</v>
      </c>
      <c r="C46" s="35" t="n">
        <f aca="false">(C21*($D$10+$F$10)+C33*($E$10+$G$10))</f>
        <v>16395.7196530301</v>
      </c>
      <c r="D46" s="35" t="n">
        <f aca="false">(D21*($D$10+$F$10)+D33*($E$10+$G$10))</f>
        <v>15172.6360450468</v>
      </c>
      <c r="E46" s="35" t="n">
        <f aca="false">(E21*($D$10+$F$10)+E33*($E$10+$G$10))</f>
        <v>16542.4830098467</v>
      </c>
      <c r="F46" s="35" t="n">
        <f aca="false">(F21*($D$10+$F$10)+F33*($E$10+$G$10))</f>
        <v>18653.8445203905</v>
      </c>
      <c r="G46" s="35" t="n">
        <f aca="false">(G21*($D$10+$F$10)+G33*($E$10+$G$10))</f>
        <v>18095.1571249991</v>
      </c>
      <c r="H46" s="35" t="n">
        <f aca="false">(H21*($D$10+$F$10)+H33*($E$10+$G$10))</f>
        <v>17104.0439847485</v>
      </c>
      <c r="I46" s="35" t="n">
        <f aca="false">(I21*($D$10+$F$10)+I33*($E$10+$G$10))</f>
        <v>16117.5400535711</v>
      </c>
      <c r="J46" s="35" t="n">
        <f aca="false">(J21*($D$10+$F$10)+J33*($E$10+$G$10))</f>
        <v>17850.0681755002</v>
      </c>
      <c r="K46" s="35" t="n">
        <f aca="false">(K21*($D$10+$F$10)+K33*($E$10+$G$10))</f>
        <v>17031.3997471522</v>
      </c>
      <c r="L46" s="35" t="n">
        <f aca="false">(L21*($D$10+$F$10)+L33*($E$10+$G$10))</f>
        <v>17317.5186306658</v>
      </c>
      <c r="M46" s="35" t="n">
        <f aca="false">(M21*($D$10+$F$10)+M33*($E$10+$G$10))</f>
        <v>16408.2584275808</v>
      </c>
      <c r="N46" s="35" t="n">
        <f aca="false">(N21*($D$10+$F$10)+N33*($E$10+$G$10))</f>
        <v>16452.941522765</v>
      </c>
      <c r="O46" s="35" t="n">
        <f aca="false">(O21*($D$10+$F$10)+O33*($E$10+$G$10))</f>
        <v>16131.8398095988</v>
      </c>
      <c r="P46" s="35" t="n">
        <f aca="false">(P21*($D$10+$F$10)+P33*($E$10+$G$10))</f>
        <v>16525.9903824724</v>
      </c>
      <c r="Q46" s="35" t="n">
        <f aca="false">(Q21*($D$10+$F$10)+Q33*($E$10+$G$10))</f>
        <v>16108.3622697102</v>
      </c>
      <c r="R46" s="35" t="n">
        <f aca="false">(R21*($D$10+$F$10)+R33*($E$10+$G$10))</f>
        <v>16671.3467597088</v>
      </c>
      <c r="S46" s="35" t="n">
        <f aca="false">(S21*($D$10+$F$10)+S33*($E$10+$G$10))</f>
        <v>16521.9228527434</v>
      </c>
      <c r="T46" s="35" t="n">
        <f aca="false">(T21*($D$10+$F$10)+T33*($E$10+$G$10))</f>
        <v>16281.9838616112</v>
      </c>
      <c r="U46" s="35" t="n">
        <f aca="false">(U21*($D$10+$F$10)+U33*($E$10+$G$10))</f>
        <v>16540.1345462926</v>
      </c>
      <c r="V46" s="35" t="n">
        <f aca="false">(V21*($D$10+$F$10)+V33*($E$10+$G$10))</f>
        <v>17581.0992471974</v>
      </c>
      <c r="W46" s="35" t="n">
        <f aca="false">(W21*($D$10+$F$10)+W33*($E$10+$G$10))</f>
        <v>16608.4824077231</v>
      </c>
      <c r="X46" s="35" t="n">
        <f aca="false">(X21*($D$10+$F$10)+X33*($E$10+$G$10))*0.5</f>
        <v>8402.85834045081</v>
      </c>
    </row>
    <row r="47" customFormat="false" ht="15" hidden="false" customHeight="false" outlineLevel="0" collapsed="false">
      <c r="A47" s="36" t="str">
        <f aca="false">A34</f>
        <v>General Service 3,000 to 4,999 kW</v>
      </c>
      <c r="B47" s="35" t="n">
        <f aca="false">(B22*($D$11+$F$11)+B34*($E$11+$G$11))*0.5</f>
        <v>518.00223315719</v>
      </c>
      <c r="C47" s="35" t="n">
        <f aca="false">(C22*($D$11+$F$11)+C34*($E$11+$G$11))</f>
        <v>1037.41773811804</v>
      </c>
      <c r="D47" s="35" t="n">
        <f aca="false">(D22*($D$11+$F$11)+D34*($E$11+$G$11))</f>
        <v>1034.6979003014</v>
      </c>
      <c r="E47" s="35" t="n">
        <f aca="false">(E22*($D$11+$F$11)+E34*($E$11+$G$11))</f>
        <v>1030.23539454466</v>
      </c>
      <c r="F47" s="35" t="n">
        <f aca="false">(F22*($D$11+$F$11)+F34*($E$11+$G$11))</f>
        <v>1029.34579300719</v>
      </c>
      <c r="G47" s="35" t="n">
        <f aca="false">(G22*($D$11+$F$11)+G34*($E$11+$G$11))</f>
        <v>1043.21348633543</v>
      </c>
      <c r="H47" s="35" t="n">
        <f aca="false">(H22*($D$11+$F$11)+H34*($E$11+$G$11))</f>
        <v>983.798658226951</v>
      </c>
      <c r="I47" s="35" t="n">
        <f aca="false">(I22*($D$11+$F$11)+I34*($E$11+$G$11))</f>
        <v>991.685607972447</v>
      </c>
      <c r="J47" s="35" t="n">
        <f aca="false">(J22*($D$11+$F$11)+J34*($E$11+$G$11))</f>
        <v>1018.13008653088</v>
      </c>
      <c r="K47" s="35" t="n">
        <f aca="false">(K22*($D$11+$F$11)+K34*($E$11+$G$11))</f>
        <v>1000.50043415859</v>
      </c>
      <c r="L47" s="35" t="n">
        <f aca="false">(L22*($D$11+$F$11)+L34*($E$11+$G$11))</f>
        <v>980.087152464364</v>
      </c>
      <c r="M47" s="35" t="n">
        <f aca="false">(M22*($D$11+$F$11)+M34*($E$11+$G$11))</f>
        <v>1010.70765492848</v>
      </c>
      <c r="N47" s="35" t="n">
        <f aca="false">(N22*($D$11+$F$11)+N34*($E$11+$G$11))</f>
        <v>1029.72854203896</v>
      </c>
      <c r="O47" s="35" t="n">
        <f aca="false">(O22*($D$11+$F$11)+O34*($E$11+$G$11))</f>
        <v>1006.53221094557</v>
      </c>
      <c r="P47" s="35" t="n">
        <f aca="false">(P22*($D$11+$F$11)+P34*($E$11+$G$11))</f>
        <v>1021.37765407314</v>
      </c>
      <c r="Q47" s="35" t="n">
        <f aca="false">(Q22*($D$11+$F$11)+Q34*($E$11+$G$11))</f>
        <v>1042.79594193714</v>
      </c>
      <c r="R47" s="35" t="n">
        <f aca="false">(R22*($D$11+$F$11)+R34*($E$11+$G$11))</f>
        <v>999.619531462751</v>
      </c>
      <c r="S47" s="35" t="n">
        <f aca="false">(S22*($D$11+$F$11)+S34*($E$11+$G$11))</f>
        <v>1013.44431050561</v>
      </c>
      <c r="T47" s="35" t="n">
        <f aca="false">(T22*($D$11+$F$11)+T34*($E$11+$G$11))</f>
        <v>1008.48075147093</v>
      </c>
      <c r="U47" s="35" t="n">
        <f aca="false">(U22*($D$11+$F$11)+U34*($E$11+$G$11))</f>
        <v>1019.42911354778</v>
      </c>
      <c r="V47" s="35" t="n">
        <f aca="false">(V22*($D$11+$F$11)+V34*($E$11+$G$11))</f>
        <v>1002.26339939582</v>
      </c>
      <c r="W47" s="35" t="n">
        <f aca="false">(W22*($D$11+$F$11)+W34*($E$11+$G$11))</f>
        <v>1010.8462564718</v>
      </c>
      <c r="X47" s="35" t="n">
        <f aca="false">(X22*($D$11+$F$11)+X34*($E$11+$G$11))*0.5</f>
        <v>517.091174477031</v>
      </c>
    </row>
    <row r="48" customFormat="false" ht="15" hidden="false" customHeight="false" outlineLevel="0" collapsed="false">
      <c r="A48" s="36" t="str">
        <f aca="false">A35</f>
        <v>Sentinel Lights</v>
      </c>
      <c r="B48" s="35" t="n">
        <f aca="false">(B23*($D$12+$F$12)+B35*($E$12+$G$12))*0.5</f>
        <v>83.540611605534</v>
      </c>
      <c r="C48" s="35" t="n">
        <f aca="false">(C23*($D$12+$F$12)+C35*($E$12+$G$12))</f>
        <v>167.081223211068</v>
      </c>
      <c r="D48" s="35" t="n">
        <f aca="false">(D23*($D$12+$F$12)+D35*($E$12+$G$12))</f>
        <v>167.081223211068</v>
      </c>
      <c r="E48" s="35" t="n">
        <f aca="false">(E23*($D$12+$F$12)+E35*($E$12+$G$12))</f>
        <v>167.081223211068</v>
      </c>
      <c r="F48" s="35" t="n">
        <f aca="false">(F23*($D$12+$F$12)+F35*($E$12+$G$12))</f>
        <v>167.081223211068</v>
      </c>
      <c r="G48" s="35" t="n">
        <f aca="false">(G23*($D$12+$F$12)+G35*($E$12+$G$12))</f>
        <v>167.081223211068</v>
      </c>
      <c r="H48" s="35" t="n">
        <f aca="false">(H23*($D$12+$F$12)+H35*($E$12+$G$12))</f>
        <v>167.081223211068</v>
      </c>
      <c r="I48" s="35" t="n">
        <f aca="false">(I23*($D$12+$F$12)+I35*($E$12+$G$12))</f>
        <v>167.081223211068</v>
      </c>
      <c r="J48" s="35" t="n">
        <f aca="false">(J23*($D$12+$F$12)+J35*($E$12+$G$12))</f>
        <v>179.131288803652</v>
      </c>
      <c r="K48" s="35" t="n">
        <f aca="false">(K23*($D$12+$F$12)+K35*($E$12+$G$12))</f>
        <v>179.354404552543</v>
      </c>
      <c r="L48" s="35" t="n">
        <f aca="false">(L23*($D$12+$F$12)+L35*($E$12+$G$12))</f>
        <v>185.046229721052</v>
      </c>
      <c r="M48" s="35" t="n">
        <f aca="false">(M23*($D$12+$F$12)+M35*($E$12+$G$12))</f>
        <v>180.303833271227</v>
      </c>
      <c r="N48" s="35" t="n">
        <f aca="false">(N23*($D$12+$F$12)+N35*($E$12+$G$12))</f>
        <v>179.909820352973</v>
      </c>
      <c r="O48" s="35" t="n">
        <f aca="false">(O23*($D$12+$F$12)+O35*($E$12+$G$12))</f>
        <v>184.870585408096</v>
      </c>
      <c r="P48" s="35" t="n">
        <f aca="false">(P23*($D$12+$F$12)+P35*($E$12+$G$12))</f>
        <v>184.063570997214</v>
      </c>
      <c r="Q48" s="35" t="n">
        <f aca="false">(Q23*($D$12+$F$12)+Q35*($E$12+$G$12))</f>
        <v>182.658416493562</v>
      </c>
      <c r="R48" s="35" t="n">
        <f aca="false">(R23*($D$12+$F$12)+R35*($E$12+$G$12))</f>
        <v>183.569868063499</v>
      </c>
      <c r="S48" s="35" t="n">
        <f aca="false">(S23*($D$12+$F$12)+S35*($E$12+$G$12))</f>
        <v>187.984711605378</v>
      </c>
      <c r="T48" s="35" t="n">
        <f aca="false">(T23*($D$12+$F$12)+T35*($E$12+$G$12))</f>
        <v>184.90381541325</v>
      </c>
      <c r="U48" s="35" t="n">
        <f aca="false">(U23*($D$12+$F$12)+U35*($E$12+$G$12))</f>
        <v>185.66810553179</v>
      </c>
      <c r="V48" s="35" t="n">
        <f aca="false">(V23*($D$12+$F$12)+V35*($E$12+$G$12))</f>
        <v>174.301416929688</v>
      </c>
      <c r="W48" s="35" t="n">
        <f aca="false">(W23*($D$12+$F$12)+W35*($E$12+$G$12))</f>
        <v>171.662005091747</v>
      </c>
      <c r="X48" s="35" t="n">
        <f aca="false">(X23*($D$12+$F$12)+X35*($E$12+$G$12))*0.5</f>
        <v>89.5219066897566</v>
      </c>
    </row>
    <row r="49" customFormat="false" ht="15" hidden="false" customHeight="false" outlineLevel="0" collapsed="false">
      <c r="A49" s="36" t="str">
        <f aca="false">A36</f>
        <v>Street Lights</v>
      </c>
      <c r="B49" s="35" t="n">
        <f aca="false">(B24*($D$13+$F$13)+B36*($E$13+$G$13))*0.5</f>
        <v>180.674560611367</v>
      </c>
      <c r="C49" s="35" t="n">
        <f aca="false">(C24*($D$13+$F$13)+C36*($E$13+$G$13))</f>
        <v>361.349121222734</v>
      </c>
      <c r="D49" s="35" t="n">
        <f aca="false">(D24*($D$13+$F$13)+D36*($E$13+$G$13))</f>
        <v>361.349121222734</v>
      </c>
      <c r="E49" s="35" t="n">
        <f aca="false">(E24*($D$13+$F$13)+E36*($E$13+$G$13))</f>
        <v>361.349121222734</v>
      </c>
      <c r="F49" s="35" t="n">
        <f aca="false">(F24*($D$13+$F$13)+F36*($E$13+$G$13))</f>
        <v>361.349121222734</v>
      </c>
      <c r="G49" s="35" t="n">
        <f aca="false">(G24*($D$13+$F$13)+G36*($E$13+$G$13))</f>
        <v>361.349121222734</v>
      </c>
      <c r="H49" s="35" t="n">
        <f aca="false">(H24*($D$13+$F$13)+H36*($E$13+$G$13))</f>
        <v>361.349121222734</v>
      </c>
      <c r="I49" s="35" t="n">
        <f aca="false">(I24*($D$13+$F$13)+I36*($E$13+$G$13))</f>
        <v>361.349121222734</v>
      </c>
      <c r="J49" s="35" t="n">
        <f aca="false">(J24*($D$13+$F$13)+J36*($E$13+$G$13))</f>
        <v>372.366564686269</v>
      </c>
      <c r="K49" s="35" t="n">
        <f aca="false">(K24*($D$13+$F$13)+K36*($E$13+$G$13))</f>
        <v>372.366564686269</v>
      </c>
      <c r="L49" s="35" t="n">
        <f aca="false">(L24*($D$13+$F$13)+L36*($E$13+$G$13))</f>
        <v>372.366564686269</v>
      </c>
      <c r="M49" s="35" t="n">
        <f aca="false">(M24*($D$13+$F$13)+M36*($E$13+$G$13))</f>
        <v>372.366564686269</v>
      </c>
      <c r="N49" s="35" t="n">
        <f aca="false">(N24*($D$13+$F$13)+N36*($E$13+$G$13))</f>
        <v>372.366564686269</v>
      </c>
      <c r="O49" s="35" t="n">
        <f aca="false">(O24*($D$13+$F$13)+O36*($E$13+$G$13))</f>
        <v>372.366564686269</v>
      </c>
      <c r="P49" s="35" t="n">
        <f aca="false">(P24*($D$13+$F$13)+P36*($E$13+$G$13))</f>
        <v>372.366564686269</v>
      </c>
      <c r="Q49" s="35" t="n">
        <f aca="false">(Q24*($D$13+$F$13)+Q36*($E$13+$G$13))</f>
        <v>372.366564686269</v>
      </c>
      <c r="R49" s="35" t="n">
        <f aca="false">(R24*($D$13+$F$13)+R36*($E$13+$G$13))</f>
        <v>372.366564686269</v>
      </c>
      <c r="S49" s="35" t="n">
        <f aca="false">(S24*($D$13+$F$13)+S36*($E$13+$G$13))</f>
        <v>372.366564686269</v>
      </c>
      <c r="T49" s="35" t="n">
        <f aca="false">(T24*($D$13+$F$13)+T36*($E$13+$G$13))</f>
        <v>372.366564686269</v>
      </c>
      <c r="U49" s="35" t="n">
        <f aca="false">(U24*($D$13+$F$13)+U36*($E$13+$G$13))</f>
        <v>372.366564686269</v>
      </c>
      <c r="V49" s="35" t="n">
        <f aca="false">(V24*($D$13+$F$13)+V36*($E$13+$G$13))</f>
        <v>380.86958755689</v>
      </c>
      <c r="W49" s="35" t="n">
        <f aca="false">(W24*($D$13+$F$13)+W36*($E$13+$G$13))</f>
        <v>380.86958755689</v>
      </c>
      <c r="X49" s="35" t="n">
        <f aca="false">(X24*($D$13+$F$13)+X36*($E$13+$G$13))*0.5</f>
        <v>190.434793778445</v>
      </c>
    </row>
    <row r="50" customFormat="false" ht="15" hidden="false" customHeight="false" outlineLevel="0" collapsed="false">
      <c r="A50" s="37" t="str">
        <f aca="false">A37</f>
        <v>Unmetered Loads (2002 in GS &lt; 50)</v>
      </c>
      <c r="B50" s="38" t="n">
        <f aca="false">(B25*($D$14+$F$14)+B37*($E$14+$G$14))*0.5</f>
        <v>42.3175702156115</v>
      </c>
      <c r="C50" s="38" t="n">
        <f aca="false">(C25*($D$14+$F$14)+C37*($E$14+$G$14))</f>
        <v>83.3982416330257</v>
      </c>
      <c r="D50" s="38" t="n">
        <f aca="false">(D25*($D$14+$F$14)+D37*($E$14+$G$14))</f>
        <v>83.3981617742212</v>
      </c>
      <c r="E50" s="38" t="n">
        <f aca="false">(E25*($D$14+$F$14)+E37*($E$14+$G$14))</f>
        <v>83.3981617742212</v>
      </c>
      <c r="F50" s="38" t="n">
        <f aca="false">(F25*($D$14+$F$14)+F37*($E$14+$G$14))</f>
        <v>82.2013292790977</v>
      </c>
      <c r="G50" s="38" t="n">
        <f aca="false">(G25*($D$14+$F$14)+G37*($E$14+$G$14))</f>
        <v>84.5951996205563</v>
      </c>
      <c r="H50" s="38" t="n">
        <f aca="false">(H25*($D$14+$F$14)+H37*($E$14+$G$14))</f>
        <v>84.5575861236216</v>
      </c>
      <c r="I50" s="38" t="n">
        <f aca="false">(I25*($D$14+$F$14)+I37*($E$14+$G$14))</f>
        <v>82.238760241622</v>
      </c>
      <c r="J50" s="38" t="n">
        <f aca="false">(J25*($D$14+$F$14)+J37*($E$14+$G$14))</f>
        <v>83.3981617742212</v>
      </c>
      <c r="K50" s="38" t="n">
        <f aca="false">(K25*($D$14+$F$14)+K37*($E$14+$G$14))</f>
        <v>83.3982188162244</v>
      </c>
      <c r="L50" s="38" t="n">
        <f aca="false">(L25*($D$14+$F$14)+L37*($E$14+$G$14))</f>
        <v>74.7418666569531</v>
      </c>
      <c r="M50" s="38" t="n">
        <f aca="false">(M25*($D$14+$F$14)+M37*($E$14+$G$14))</f>
        <v>74.5976188391666</v>
      </c>
      <c r="N50" s="38" t="n">
        <f aca="false">(N25*($D$14+$F$14)+N37*($E$14+$G$14))</f>
        <v>75.7460454903429</v>
      </c>
      <c r="O50" s="38" t="n">
        <f aca="false">(O25*($D$14+$F$14)+O37*($E$14+$G$14))</f>
        <v>80.7493364950932</v>
      </c>
      <c r="P50" s="38" t="n">
        <f aca="false">(P25*($D$14+$F$14)+P37*($E$14+$G$14))</f>
        <v>84.8987315281826</v>
      </c>
      <c r="Q50" s="38" t="n">
        <f aca="false">(Q25*($D$14+$F$14)+Q37*($E$14+$G$14))</f>
        <v>83.3981617742212</v>
      </c>
      <c r="R50" s="38" t="n">
        <f aca="false">(R25*($D$14+$F$14)+R37*($E$14+$G$14))</f>
        <v>83.3982416330257</v>
      </c>
      <c r="S50" s="38" t="n">
        <f aca="false">(S25*($D$14+$F$14)+S37*($E$14+$G$14))</f>
        <v>85.8717312026029</v>
      </c>
      <c r="T50" s="38" t="n">
        <f aca="false">(T25*($D$14+$F$14)+T37*($E$14+$G$14))</f>
        <v>83.243646395852</v>
      </c>
      <c r="U50" s="38" t="n">
        <f aca="false">(U25*($D$14+$F$14)+U37*($E$14+$G$14))</f>
        <v>82.2760543033386</v>
      </c>
      <c r="V50" s="38" t="n">
        <f aca="false">(V25*($D$14+$F$14)+V37*($E$14+$G$14))</f>
        <v>83.3981389574199</v>
      </c>
      <c r="W50" s="38" t="n">
        <f aca="false">(W25*($D$14+$F$14)+W37*($E$14+$G$14))</f>
        <v>81.0043941083684</v>
      </c>
      <c r="X50" s="38" t="n">
        <f aca="false">(X25*($D$14+$F$14)+X37*($E$14+$G$14))*0.5</f>
        <v>42.9159750547726</v>
      </c>
    </row>
    <row r="51" customFormat="false" ht="15" hidden="false" customHeight="false" outlineLevel="0" collapsed="false">
      <c r="A51" s="0" t="s">
        <v>16</v>
      </c>
      <c r="B51" s="35" t="n">
        <f aca="false">SUM(B44:B50)</f>
        <v>34903.887391753</v>
      </c>
      <c r="C51" s="35" t="n">
        <f aca="false">SUM(C44:C50)</f>
        <v>67706.4003797462</v>
      </c>
      <c r="D51" s="35" t="n">
        <f aca="false">SUM(D44:D50)</f>
        <v>67689.6087868886</v>
      </c>
      <c r="E51" s="35" t="n">
        <f aca="false">SUM(E44:E50)</f>
        <v>68815.488262436</v>
      </c>
      <c r="F51" s="35" t="n">
        <f aca="false">SUM(F44:F50)</f>
        <v>69676.8593066054</v>
      </c>
      <c r="G51" s="35" t="n">
        <f aca="false">SUM(G44:G50)</f>
        <v>71384.0441040998</v>
      </c>
      <c r="H51" s="35" t="n">
        <f aca="false">SUM(H44:H50)</f>
        <v>73809.2638268173</v>
      </c>
      <c r="I51" s="35" t="n">
        <f aca="false">SUM(I44:I50)</f>
        <v>75612.7797039736</v>
      </c>
      <c r="J51" s="35" t="n">
        <f aca="false">SUM(J44:J50)</f>
        <v>81679.9766602352</v>
      </c>
      <c r="K51" s="35" t="n">
        <f aca="false">SUM(K44:K50)</f>
        <v>78173.5659385839</v>
      </c>
      <c r="L51" s="35" t="n">
        <f aca="false">SUM(L44:L50)</f>
        <v>77085.6429230247</v>
      </c>
      <c r="M51" s="35" t="n">
        <f aca="false">SUM(M44:M50)</f>
        <v>70824.6890144899</v>
      </c>
      <c r="N51" s="35" t="n">
        <f aca="false">SUM(N44:N50)</f>
        <v>68329.1410499458</v>
      </c>
      <c r="O51" s="35" t="n">
        <f aca="false">SUM(O44:O50)</f>
        <v>67200.5871283897</v>
      </c>
      <c r="P51" s="35" t="n">
        <f aca="false">SUM(P44:P50)</f>
        <v>68625.1947828729</v>
      </c>
      <c r="Q51" s="35" t="n">
        <f aca="false">SUM(Q44:Q50)</f>
        <v>67812.4406456682</v>
      </c>
      <c r="R51" s="35" t="n">
        <f aca="false">SUM(R44:R50)</f>
        <v>67328.8046963409</v>
      </c>
      <c r="S51" s="35" t="n">
        <f aca="false">SUM(S44:S50)</f>
        <v>69891.8285649553</v>
      </c>
      <c r="T51" s="35" t="n">
        <f aca="false">SUM(T44:T50)</f>
        <v>72376.5905992029</v>
      </c>
      <c r="U51" s="35" t="n">
        <f aca="false">SUM(U44:U50)</f>
        <v>77422.3860155119</v>
      </c>
      <c r="V51" s="35" t="n">
        <f aca="false">SUM(V44:V50)</f>
        <v>83165.0590610174</v>
      </c>
      <c r="W51" s="35" t="n">
        <f aca="false">SUM(W44:W50)</f>
        <v>77502.3264721071</v>
      </c>
      <c r="X51" s="35" t="n">
        <f aca="false">SUM(X44:X50)</f>
        <v>37600.7818771557</v>
      </c>
      <c r="Z51" s="39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X62" s="41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</sheetData>
  <mergeCells count="12">
    <mergeCell ref="B6:C6"/>
    <mergeCell ref="D6:E6"/>
    <mergeCell ref="F6:G6"/>
    <mergeCell ref="B17:I17"/>
    <mergeCell ref="J17:U17"/>
    <mergeCell ref="V17:X17"/>
    <mergeCell ref="B29:I29"/>
    <mergeCell ref="J29:U29"/>
    <mergeCell ref="V29:X29"/>
    <mergeCell ref="B42:I42"/>
    <mergeCell ref="J42:U42"/>
    <mergeCell ref="V42:X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21.28125" defaultRowHeight="12.75" zeroHeight="false" outlineLevelRow="0" outlineLevelCol="0"/>
  <cols>
    <col collapsed="false" customWidth="true" hidden="false" outlineLevel="0" max="1" min="1" style="21" width="34.41"/>
    <col collapsed="false" customWidth="true" hidden="false" outlineLevel="0" max="2" min="2" style="21" width="13.56"/>
    <col collapsed="false" customWidth="true" hidden="false" outlineLevel="0" max="3" min="3" style="21" width="17.99"/>
    <col collapsed="false" customWidth="true" hidden="false" outlineLevel="0" max="4" min="4" style="21" width="13.85"/>
    <col collapsed="false" customWidth="true" hidden="false" outlineLevel="0" max="5" min="5" style="21" width="18.14"/>
    <col collapsed="false" customWidth="true" hidden="false" outlineLevel="0" max="6" min="6" style="21" width="19.28"/>
    <col collapsed="false" customWidth="true" hidden="false" outlineLevel="0" max="7" min="7" style="21" width="22.42"/>
    <col collapsed="false" customWidth="true" hidden="false" outlineLevel="0" max="8" min="8" style="21" width="20.56"/>
    <col collapsed="false" customWidth="true" hidden="false" outlineLevel="0" max="9" min="9" style="21" width="23.14"/>
    <col collapsed="false" customWidth="true" hidden="false" outlineLevel="0" max="10" min="10" style="21" width="19.28"/>
    <col collapsed="false" customWidth="true" hidden="false" outlineLevel="0" max="11" min="11" style="21" width="15.28"/>
    <col collapsed="false" customWidth="true" hidden="false" outlineLevel="0" max="14" min="12" style="21" width="12.14"/>
    <col collapsed="false" customWidth="true" hidden="false" outlineLevel="0" max="255" min="15" style="21" width="9.14"/>
    <col collapsed="false" customWidth="false" hidden="false" outlineLevel="0" max="257" min="256" style="21" width="21.28"/>
  </cols>
  <sheetData>
    <row r="1" customFormat="false" ht="21" hidden="false" customHeight="false" outlineLevel="0" collapsed="false">
      <c r="A1" s="22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4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4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5" t="s">
        <v>32</v>
      </c>
      <c r="C6" s="25"/>
      <c r="D6" s="25" t="s">
        <v>61</v>
      </c>
      <c r="E6" s="25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9]10. 2004 Rate Schedule '!$F$10</f>
        <v>12.84</v>
      </c>
      <c r="C8" s="26" t="n">
        <f aca="false">'[9]10. 2004 Rate Schedule '!$F$11</f>
        <v>0.00805295642988603</v>
      </c>
      <c r="D8" s="5" t="n">
        <v>0</v>
      </c>
      <c r="E8" s="26" t="n">
        <f aca="false">'[9]7. 2002 Data &amp; 2004 PILs'!$B$48</f>
        <v>0.00122296675706478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9]10. 2004 Rate Schedule '!$F$22</f>
        <v>21.98</v>
      </c>
      <c r="C9" s="26" t="n">
        <f aca="false">'[9]10. 2004 Rate Schedule '!$F$23</f>
        <v>0.0115276552786996</v>
      </c>
      <c r="D9" s="5" t="n">
        <v>0</v>
      </c>
      <c r="E9" s="26" t="n">
        <f aca="false">'[9]7. 2002 Data &amp; 2004 PILs'!$B$66</f>
        <v>0.00108217838605943</v>
      </c>
      <c r="F9" s="0"/>
      <c r="G9" s="0"/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tr">
        <f aca="false">'App 32 - Mar02 to Feb04 Revenue'!A10</f>
        <v>General Service  50 to 2,999 kW</v>
      </c>
      <c r="B10" s="5" t="n">
        <f aca="false">'[9]10. 2004 Rate Schedule '!$F$28</f>
        <v>321.01</v>
      </c>
      <c r="C10" s="26" t="n">
        <f aca="false">'[9]10. 2004 Rate Schedule '!$F$29</f>
        <v>1.90173919528495</v>
      </c>
      <c r="D10" s="5" t="n">
        <v>0</v>
      </c>
      <c r="E10" s="26" t="n">
        <f aca="false">'[9]7. 2002 Data &amp; 2004 PILs'!$B$84</f>
        <v>0.187078236461174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tr">
        <f aca="false">'App 32 - Mar02 to Feb04 Revenue'!A11</f>
        <v>General Service 3,000 to 4,999 kW</v>
      </c>
      <c r="B11" s="5" t="n">
        <f aca="false">'[9]10. 2004 Rate Schedule '!$F$34</f>
        <v>2459.56</v>
      </c>
      <c r="C11" s="26" t="n">
        <f aca="false">'[9]10. 2004 Rate Schedule '!$F$35</f>
        <v>1.05992876422822</v>
      </c>
      <c r="D11" s="5" t="n">
        <v>0</v>
      </c>
      <c r="E11" s="26" t="n">
        <f aca="false">'[9]7. 2002 Data &amp; 2004 PILs'!$B$102</f>
        <v>0.0596137497792021</v>
      </c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9]10. 2004 Rate Schedule '!$F$63</f>
        <v>1.86</v>
      </c>
      <c r="C12" s="26" t="n">
        <f aca="false">'[9]10. 2004 Rate Schedule '!$F$64</f>
        <v>2.87480686514917</v>
      </c>
      <c r="D12" s="5" t="n">
        <v>0</v>
      </c>
      <c r="E12" s="26" t="n">
        <f aca="false">'[9]7. 2002 Data &amp; 2004 PILs'!$B$156</f>
        <v>2.75367758558972</v>
      </c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9]10. 2004 Rate Schedule '!$F$75</f>
        <v>0.45</v>
      </c>
      <c r="C13" s="26" t="n">
        <f aca="false">'[9]10. 2004 Rate Schedule '!$F$76</f>
        <v>1.86406604284365</v>
      </c>
      <c r="D13" s="5" t="n">
        <v>0</v>
      </c>
      <c r="E13" s="26" t="n">
        <f aca="false">'[9]7. 2002 Data &amp; 2004 PILs'!$B$174</f>
        <v>0.249561461176713</v>
      </c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B9</f>
        <v>21.98</v>
      </c>
      <c r="C14" s="26" t="n">
        <f aca="false">C9</f>
        <v>0.0115276552786996</v>
      </c>
      <c r="D14" s="5" t="n">
        <f aca="false">D9</f>
        <v>0</v>
      </c>
      <c r="E14" s="26" t="n">
        <f aca="false">E9</f>
        <v>0.00108217838605943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2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31" customFormat="true" ht="18.75" hidden="false" customHeight="false" outlineLevel="0" collapsed="false">
      <c r="A17" s="30"/>
      <c r="B17" s="27" t="n">
        <v>2004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5</v>
      </c>
      <c r="M17" s="28"/>
      <c r="N17" s="28"/>
    </row>
    <row r="18" s="31" customFormat="true" ht="15" hidden="false" customHeight="false" outlineLevel="0" collapsed="false">
      <c r="A18" s="8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v>20136736.7</v>
      </c>
      <c r="C19" s="35" t="n">
        <v>16387560.01</v>
      </c>
      <c r="D19" s="35" t="n">
        <v>14084661.5500002</v>
      </c>
      <c r="E19" s="35" t="n">
        <v>12499882.6599999</v>
      </c>
      <c r="F19" s="35" t="n">
        <v>13555646.01</v>
      </c>
      <c r="G19" s="35" t="n">
        <v>13354142.5700002</v>
      </c>
      <c r="H19" s="35" t="n">
        <v>12984887.0600001</v>
      </c>
      <c r="I19" s="35" t="n">
        <v>15138740.29</v>
      </c>
      <c r="J19" s="35" t="n">
        <v>18232098.4300001</v>
      </c>
      <c r="K19" s="35" t="n">
        <v>24569771.49</v>
      </c>
      <c r="L19" s="35" t="n">
        <v>26626042.9299999</v>
      </c>
      <c r="M19" s="35" t="n">
        <v>21860787.4899998</v>
      </c>
      <c r="N19" s="35" t="n">
        <v>21038360.1799999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v>8030800.57000001</v>
      </c>
      <c r="C20" s="35" t="n">
        <v>6988103.26</v>
      </c>
      <c r="D20" s="35" t="n">
        <v>6854432.19000001</v>
      </c>
      <c r="E20" s="35" t="n">
        <v>6535795.98000001</v>
      </c>
      <c r="F20" s="35" t="n">
        <v>6953559.39999999</v>
      </c>
      <c r="G20" s="35" t="n">
        <v>6876086.02000001</v>
      </c>
      <c r="H20" s="35" t="n">
        <v>6553007.20000003</v>
      </c>
      <c r="I20" s="35" t="n">
        <v>6967264.81</v>
      </c>
      <c r="J20" s="35" t="n">
        <v>7507815.75000001</v>
      </c>
      <c r="K20" s="35" t="n">
        <v>8823907.72000001</v>
      </c>
      <c r="L20" s="35" t="n">
        <v>9534785.85999999</v>
      </c>
      <c r="M20" s="35" t="n">
        <v>8405687.86</v>
      </c>
      <c r="N20" s="35" t="n">
        <v>8500613.64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5" t="n">
        <v>50314.16</v>
      </c>
      <c r="C21" s="35" t="n">
        <v>47184.31</v>
      </c>
      <c r="D21" s="35" t="n">
        <v>50239.84</v>
      </c>
      <c r="E21" s="35" t="n">
        <v>47688.73</v>
      </c>
      <c r="F21" s="35" t="n">
        <v>46967.47</v>
      </c>
      <c r="G21" s="35" t="n">
        <v>47457.38</v>
      </c>
      <c r="H21" s="35" t="n">
        <v>46816.8</v>
      </c>
      <c r="I21" s="35" t="n">
        <v>48918.21</v>
      </c>
      <c r="J21" s="35" t="n">
        <v>46713.16</v>
      </c>
      <c r="K21" s="35" t="n">
        <v>53805.72</v>
      </c>
      <c r="L21" s="35" t="n">
        <v>54745.4</v>
      </c>
      <c r="M21" s="35" t="n">
        <v>49148.76</v>
      </c>
      <c r="N21" s="35" t="n">
        <v>51805.27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5" t="n">
        <v>9304.78</v>
      </c>
      <c r="C22" s="35" t="n">
        <v>9091.99</v>
      </c>
      <c r="D22" s="35" t="n">
        <v>9078.38</v>
      </c>
      <c r="E22" s="35" t="n">
        <v>9343.99</v>
      </c>
      <c r="F22" s="35" t="n">
        <v>9191.99</v>
      </c>
      <c r="G22" s="35" t="n">
        <v>9223.98</v>
      </c>
      <c r="H22" s="35" t="n">
        <v>9135.99</v>
      </c>
      <c r="I22" s="35" t="n">
        <v>9399.98</v>
      </c>
      <c r="J22" s="35" t="n">
        <v>9163.99</v>
      </c>
      <c r="K22" s="35" t="n">
        <v>8723.98</v>
      </c>
      <c r="L22" s="35" t="n">
        <v>10567.98</v>
      </c>
      <c r="M22" s="35" t="n">
        <v>10407.98</v>
      </c>
      <c r="N22" s="35" t="n">
        <v>10039.98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v>150.56</v>
      </c>
      <c r="C23" s="32" t="n">
        <v>146.22</v>
      </c>
      <c r="D23" s="32" t="n">
        <v>151.94</v>
      </c>
      <c r="E23" s="32" t="n">
        <v>143.13</v>
      </c>
      <c r="F23" s="32" t="n">
        <v>150.94</v>
      </c>
      <c r="G23" s="32" t="n">
        <v>144.69</v>
      </c>
      <c r="H23" s="32" t="n">
        <v>141.63</v>
      </c>
      <c r="I23" s="32" t="n">
        <v>149.77</v>
      </c>
      <c r="J23" s="32" t="n">
        <v>139.96</v>
      </c>
      <c r="K23" s="32" t="n">
        <v>140.35</v>
      </c>
      <c r="L23" s="35" t="n">
        <v>142.52</v>
      </c>
      <c r="M23" s="35" t="n">
        <v>129.46</v>
      </c>
      <c r="N23" s="35" t="n">
        <v>142.21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v>801.52</v>
      </c>
      <c r="C24" s="35" t="n">
        <v>801.52</v>
      </c>
      <c r="D24" s="35" t="n">
        <v>801.52</v>
      </c>
      <c r="E24" s="35" t="n">
        <v>801.52</v>
      </c>
      <c r="F24" s="35" t="n">
        <v>801.52</v>
      </c>
      <c r="G24" s="35" t="n">
        <v>801.52</v>
      </c>
      <c r="H24" s="35" t="n">
        <v>801.52</v>
      </c>
      <c r="I24" s="35" t="n">
        <v>801.52</v>
      </c>
      <c r="J24" s="35" t="n">
        <v>801.52</v>
      </c>
      <c r="K24" s="35" t="n">
        <v>801.52</v>
      </c>
      <c r="L24" s="35" t="n">
        <v>766</v>
      </c>
      <c r="M24" s="35" t="n">
        <v>766</v>
      </c>
      <c r="N24" s="35" t="n">
        <v>766</v>
      </c>
    </row>
    <row r="25" customFormat="false" ht="15" hidden="false" customHeight="false" outlineLevel="0" collapsed="false">
      <c r="A25" s="0" t="str">
        <f aca="false">A14</f>
        <v>Unmetered Loads</v>
      </c>
      <c r="B25" s="35" t="n">
        <v>34657.13</v>
      </c>
      <c r="C25" s="35" t="n">
        <v>32561.21</v>
      </c>
      <c r="D25" s="35" t="n">
        <v>34451.4</v>
      </c>
      <c r="E25" s="35" t="n">
        <v>30558.83</v>
      </c>
      <c r="F25" s="35" t="n">
        <v>33682.72</v>
      </c>
      <c r="G25" s="35" t="n">
        <v>34346.26</v>
      </c>
      <c r="H25" s="35" t="n">
        <v>30556.67</v>
      </c>
      <c r="I25" s="35" t="n">
        <v>31411.03</v>
      </c>
      <c r="J25" s="35" t="n">
        <v>30552.69</v>
      </c>
      <c r="K25" s="35" t="n">
        <v>32131.4</v>
      </c>
      <c r="L25" s="35" t="n">
        <v>34108.65</v>
      </c>
      <c r="M25" s="35" t="n">
        <v>26545.78</v>
      </c>
      <c r="N25" s="35" t="n">
        <v>31749.37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22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8.75" hidden="false" customHeight="false" outlineLevel="0" collapsed="false">
      <c r="A30" s="0"/>
      <c r="B30" s="27" t="n">
        <v>2004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5</v>
      </c>
      <c r="M30" s="28"/>
      <c r="N30" s="28"/>
    </row>
    <row r="31" s="31" customFormat="true" ht="15" hidden="false" customHeight="false" outlineLevel="0" collapsed="false">
      <c r="A31" s="8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6</v>
      </c>
      <c r="H31" s="30" t="s">
        <v>47</v>
      </c>
      <c r="I31" s="30" t="s">
        <v>48</v>
      </c>
      <c r="J31" s="30" t="s">
        <v>49</v>
      </c>
      <c r="K31" s="30" t="s">
        <v>50</v>
      </c>
      <c r="L31" s="30" t="s">
        <v>51</v>
      </c>
      <c r="M31" s="30" t="s">
        <v>52</v>
      </c>
      <c r="N31" s="30" t="s">
        <v>53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(B19*$E8)*0.5</f>
        <v>12313.2797899332</v>
      </c>
      <c r="C32" s="35" t="n">
        <f aca="false">(C19*$E8)</f>
        <v>20041.4411216343</v>
      </c>
      <c r="D32" s="35" t="n">
        <f aca="false">(D19*$E8)</f>
        <v>17225.0728601588</v>
      </c>
      <c r="E32" s="35" t="n">
        <f aca="false">(E19*$E8)</f>
        <v>15286.9409603904</v>
      </c>
      <c r="F32" s="35" t="n">
        <f aca="false">(F19*$E8)</f>
        <v>16578.1044407679</v>
      </c>
      <c r="G32" s="35" t="n">
        <f aca="false">(G19*$E8)</f>
        <v>16331.6724322139</v>
      </c>
      <c r="H32" s="35" t="n">
        <f aca="false">(H19*$E8)</f>
        <v>15880.0852186208</v>
      </c>
      <c r="I32" s="35" t="n">
        <f aca="false">(I19*$E8)</f>
        <v>18514.1761185073</v>
      </c>
      <c r="J32" s="35" t="n">
        <f aca="false">(J19*$E8)</f>
        <v>22297.2502914231</v>
      </c>
      <c r="K32" s="35" t="n">
        <f aca="false">(K19*$E8)</f>
        <v>30048.0137609481</v>
      </c>
      <c r="L32" s="35" t="n">
        <f aca="false">(L19*$E8)</f>
        <v>32562.7653755697</v>
      </c>
      <c r="M32" s="35" t="n">
        <f aca="false">(M19*$E8)</f>
        <v>26735.0163835274</v>
      </c>
      <c r="N32" s="35" t="n">
        <f aca="false">(N19*$E8)*0.5</f>
        <v>12864.6075616477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(B20*$E9)*0.5</f>
        <v>4345.37939980389</v>
      </c>
      <c r="C33" s="35" t="n">
        <f aca="false">(C20*$E9)</f>
        <v>7562.37430752346</v>
      </c>
      <c r="D33" s="35" t="n">
        <f aca="false">(D20*$E9)</f>
        <v>7417.71836472804</v>
      </c>
      <c r="E33" s="35" t="n">
        <f aca="false">(E20*$E9)</f>
        <v>7072.89714525014</v>
      </c>
      <c r="F33" s="35" t="n">
        <f aca="false">(F20*$E9)</f>
        <v>7524.99168886038</v>
      </c>
      <c r="G33" s="35" t="n">
        <f aca="false">(G20*$E9)</f>
        <v>7441.15167152944</v>
      </c>
      <c r="H33" s="35" t="n">
        <f aca="false">(H20*$E9)</f>
        <v>7091.52275553187</v>
      </c>
      <c r="I33" s="35" t="n">
        <f aca="false">(I20*$E9)</f>
        <v>7539.82338733449</v>
      </c>
      <c r="J33" s="35" t="n">
        <f aca="false">(J20*$E9)</f>
        <v>8124.79593116661</v>
      </c>
      <c r="K33" s="35" t="n">
        <f aca="false">(K20*$E9)</f>
        <v>9549.04221516698</v>
      </c>
      <c r="L33" s="35" t="n">
        <f aca="false">(L20*$E9)</f>
        <v>10318.3391733971</v>
      </c>
      <c r="M33" s="35" t="n">
        <f aca="false">(M20*$E9)</f>
        <v>9096.45372205417</v>
      </c>
      <c r="N33" s="35" t="n">
        <f aca="false">(N20*$E9)*0.5</f>
        <v>4599.590174725</v>
      </c>
    </row>
    <row r="34" customFormat="false" ht="15" hidden="false" customHeight="false" outlineLevel="0" collapsed="false">
      <c r="A34" s="36" t="str">
        <f aca="false">A21</f>
        <v>General Service  50 to 2,999 kW</v>
      </c>
      <c r="B34" s="35" t="n">
        <f aca="false">(B21*$E10)*0.5</f>
        <v>4706.34216091266</v>
      </c>
      <c r="C34" s="35" t="n">
        <f aca="false">(C21*$E10)</f>
        <v>8827.15750343732</v>
      </c>
      <c r="D34" s="35" t="n">
        <f aca="false">(D21*$E10)</f>
        <v>9398.78066729153</v>
      </c>
      <c r="E34" s="35" t="n">
        <f aca="false">(E21*$E10)</f>
        <v>8921.52350747307</v>
      </c>
      <c r="F34" s="35" t="n">
        <f aca="false">(F21*$E10)</f>
        <v>8786.59145864308</v>
      </c>
      <c r="G34" s="35" t="n">
        <f aca="false">(G21*$E10)</f>
        <v>8878.24295746778</v>
      </c>
      <c r="H34" s="35" t="n">
        <f aca="false">(H21*$E10)</f>
        <v>8758.40438075548</v>
      </c>
      <c r="I34" s="35" t="n">
        <f aca="false">(I21*$E10)</f>
        <v>9151.53245763735</v>
      </c>
      <c r="J34" s="35" t="n">
        <f aca="false">(J21*$E10)</f>
        <v>8739.01559232864</v>
      </c>
      <c r="K34" s="35" t="n">
        <f aca="false">(K21*$E10)</f>
        <v>10065.8792091237</v>
      </c>
      <c r="L34" s="35" t="n">
        <f aca="false">(L21*$E10)</f>
        <v>10241.6728863615</v>
      </c>
      <c r="M34" s="35" t="n">
        <f aca="false">(M21*$E10)</f>
        <v>9194.66334505348</v>
      </c>
      <c r="N34" s="35" t="n">
        <f aca="false">(N21*$E10)*0.5</f>
        <v>4845.81927549747</v>
      </c>
    </row>
    <row r="35" customFormat="false" ht="15" hidden="false" customHeight="false" outlineLevel="0" collapsed="false">
      <c r="A35" s="36" t="str">
        <f aca="false">A22</f>
        <v>General Service 3,000 to 4,999 kW</v>
      </c>
      <c r="B35" s="35" t="n">
        <f aca="false">(B22*$E11)*0.5</f>
        <v>277.346413335262</v>
      </c>
      <c r="C35" s="35" t="n">
        <f aca="false">(C22*$E11)</f>
        <v>542.007616855008</v>
      </c>
      <c r="D35" s="35" t="n">
        <f aca="false">(D22*$E11)</f>
        <v>541.196273720513</v>
      </c>
      <c r="E35" s="35" t="n">
        <f aca="false">(E22*$E11)</f>
        <v>557.030281799367</v>
      </c>
      <c r="F35" s="35" t="n">
        <f aca="false">(F22*$E11)</f>
        <v>547.968991832928</v>
      </c>
      <c r="G35" s="35" t="n">
        <f aca="false">(G22*$E11)</f>
        <v>549.876035688365</v>
      </c>
      <c r="H35" s="35" t="n">
        <f aca="false">(H22*$E11)</f>
        <v>544.630621845293</v>
      </c>
      <c r="I35" s="35" t="n">
        <f aca="false">(I22*$E11)</f>
        <v>560.368055649504</v>
      </c>
      <c r="J35" s="35" t="n">
        <f aca="false">(J22*$E11)</f>
        <v>546.29980683911</v>
      </c>
      <c r="K35" s="35" t="n">
        <f aca="false">(K22*$E11)</f>
        <v>520.069160798763</v>
      </c>
      <c r="L35" s="35" t="n">
        <f aca="false">(L22*$E11)</f>
        <v>629.996915391612</v>
      </c>
      <c r="M35" s="35" t="n">
        <f aca="false">(M22*$E11)</f>
        <v>620.45871542694</v>
      </c>
      <c r="N35" s="35" t="n">
        <f aca="false">(N22*$E11)*0.5</f>
        <v>299.260427754097</v>
      </c>
    </row>
    <row r="36" customFormat="false" ht="15" hidden="false" customHeight="false" outlineLevel="0" collapsed="false">
      <c r="A36" s="36" t="str">
        <f aca="false">A23</f>
        <v>Sentinel Lights</v>
      </c>
      <c r="B36" s="35" t="n">
        <f aca="false">(B23*$E12)*0.5</f>
        <v>207.296848643194</v>
      </c>
      <c r="C36" s="35" t="n">
        <f aca="false">(C23*$E12)</f>
        <v>402.642736564929</v>
      </c>
      <c r="D36" s="35" t="n">
        <f aca="false">(D23*$E12)</f>
        <v>418.393772354502</v>
      </c>
      <c r="E36" s="35" t="n">
        <f aca="false">(E23*$E12)</f>
        <v>394.133872825457</v>
      </c>
      <c r="F36" s="35" t="n">
        <f aca="false">(F23*$E12)</f>
        <v>415.640094768912</v>
      </c>
      <c r="G36" s="35" t="n">
        <f aca="false">(G23*$E12)</f>
        <v>398.429609858977</v>
      </c>
      <c r="H36" s="35" t="n">
        <f aca="false">(H23*$E12)</f>
        <v>390.003356447072</v>
      </c>
      <c r="I36" s="35" t="n">
        <f aca="false">(I23*$E12)</f>
        <v>412.418291993772</v>
      </c>
      <c r="J36" s="35" t="n">
        <f aca="false">(J23*$E12)</f>
        <v>385.404714879137</v>
      </c>
      <c r="K36" s="35" t="n">
        <f aca="false">(K23*$E12)</f>
        <v>386.478649137517</v>
      </c>
      <c r="L36" s="35" t="n">
        <f aca="false">(L23*$E12)</f>
        <v>392.454129498247</v>
      </c>
      <c r="M36" s="35" t="n">
        <f aca="false">(M23*$E12)</f>
        <v>356.491100230445</v>
      </c>
      <c r="N36" s="35" t="n">
        <f aca="false">(N23*$E12)*0.5</f>
        <v>195.800244723357</v>
      </c>
    </row>
    <row r="37" customFormat="false" ht="15" hidden="false" customHeight="false" outlineLevel="0" collapsed="false">
      <c r="A37" s="36" t="str">
        <f aca="false">A24</f>
        <v>Street Lights</v>
      </c>
      <c r="B37" s="35" t="n">
        <f aca="false">(B24*$E13)*0.5</f>
        <v>100.014251181179</v>
      </c>
      <c r="C37" s="35" t="n">
        <f aca="false">(C24*$E13)</f>
        <v>200.028502362359</v>
      </c>
      <c r="D37" s="35" t="n">
        <f aca="false">(D24*$E13)</f>
        <v>200.028502362359</v>
      </c>
      <c r="E37" s="35" t="n">
        <f aca="false">(E24*$E13)</f>
        <v>200.028502362359</v>
      </c>
      <c r="F37" s="35" t="n">
        <f aca="false">(F24*$E13)</f>
        <v>200.028502362359</v>
      </c>
      <c r="G37" s="35" t="n">
        <f aca="false">(G24*$E13)</f>
        <v>200.028502362359</v>
      </c>
      <c r="H37" s="35" t="n">
        <f aca="false">(H24*$E13)</f>
        <v>200.028502362359</v>
      </c>
      <c r="I37" s="35" t="n">
        <f aca="false">(I24*$E13)</f>
        <v>200.028502362359</v>
      </c>
      <c r="J37" s="35" t="n">
        <f aca="false">(J24*$E13)</f>
        <v>200.028502362359</v>
      </c>
      <c r="K37" s="35" t="n">
        <f aca="false">(K24*$E13)</f>
        <v>200.028502362359</v>
      </c>
      <c r="L37" s="35" t="n">
        <f aca="false">(L24*$E13)</f>
        <v>191.164079261362</v>
      </c>
      <c r="M37" s="35" t="n">
        <f aca="false">(M24*$E13)</f>
        <v>191.164079261362</v>
      </c>
      <c r="N37" s="35" t="n">
        <f aca="false">(N24*$E13)*0.5</f>
        <v>95.5820396306811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18.752598504426</v>
      </c>
      <c r="C38" s="38" t="n">
        <f aca="false">(C25*$E14)</f>
        <v>35.2370376859423</v>
      </c>
      <c r="D38" s="38" t="n">
        <f aca="false">(D25*$E14)</f>
        <v>37.282560449488</v>
      </c>
      <c r="E38" s="38" t="n">
        <f aca="false">(E25*$E14)</f>
        <v>33.0701053292646</v>
      </c>
      <c r="F38" s="38" t="n">
        <f aca="false">(F25*$E14)</f>
        <v>36.4507115676918</v>
      </c>
      <c r="G38" s="38" t="n">
        <f aca="false">(G25*$E14)</f>
        <v>37.1687802139777</v>
      </c>
      <c r="H38" s="38" t="n">
        <f aca="false">(H25*$E14)</f>
        <v>33.0677678239507</v>
      </c>
      <c r="I38" s="38" t="n">
        <f aca="false">(I25*$E14)</f>
        <v>33.9923377498644</v>
      </c>
      <c r="J38" s="38" t="n">
        <f aca="false">(J25*$E14)</f>
        <v>33.0634607539742</v>
      </c>
      <c r="K38" s="38" t="n">
        <f aca="false">(K25*$E14)</f>
        <v>34.7719065938301</v>
      </c>
      <c r="L38" s="38" t="n">
        <f aca="false">(L25*$E14)</f>
        <v>36.9116438076661</v>
      </c>
      <c r="M38" s="38" t="n">
        <f aca="false">(M25*$E14)</f>
        <v>28.7272693570888</v>
      </c>
      <c r="N38" s="38" t="n">
        <f aca="false">(N25*$E14)*0.5</f>
        <v>17.1792409925019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21968.4114623138</v>
      </c>
      <c r="C39" s="35" t="n">
        <f aca="false">SUM(C32:C38)</f>
        <v>37610.8888260633</v>
      </c>
      <c r="D39" s="35" t="n">
        <f aca="false">SUM(D32:D38)</f>
        <v>35238.4730010652</v>
      </c>
      <c r="E39" s="35" t="n">
        <f aca="false">SUM(E32:E38)</f>
        <v>32465.6243754301</v>
      </c>
      <c r="F39" s="35" t="n">
        <f aca="false">SUM(F32:F38)</f>
        <v>34089.7758888033</v>
      </c>
      <c r="G39" s="35" t="n">
        <f aca="false">SUM(G32:G38)</f>
        <v>33836.5699893348</v>
      </c>
      <c r="H39" s="35" t="n">
        <f aca="false">SUM(H32:H38)</f>
        <v>32897.7426033868</v>
      </c>
      <c r="I39" s="35" t="n">
        <f aca="false">SUM(I32:I38)</f>
        <v>36412.3391512346</v>
      </c>
      <c r="J39" s="35" t="n">
        <f aca="false">SUM(J32:J38)</f>
        <v>40325.858299753</v>
      </c>
      <c r="K39" s="35" t="n">
        <f aca="false">SUM(K32:K38)</f>
        <v>50804.2834041313</v>
      </c>
      <c r="L39" s="35" t="n">
        <f aca="false">SUM(L32:L38)</f>
        <v>54373.3042032873</v>
      </c>
      <c r="M39" s="35" t="n">
        <f aca="false">SUM(M32:M38)</f>
        <v>46222.9746149109</v>
      </c>
      <c r="N39" s="35" t="n">
        <f aca="false">SUM(N32:N38)</f>
        <v>22917.8389649708</v>
      </c>
      <c r="P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1.56"/>
    <col collapsed="false" customWidth="true" hidden="false" outlineLevel="0" max="17" min="17" style="0" width="10.56"/>
  </cols>
  <sheetData>
    <row r="1" customFormat="false" ht="21" hidden="false" customHeight="false" outlineLevel="0" collapsed="false">
      <c r="A1" s="22" t="s">
        <v>62</v>
      </c>
    </row>
    <row r="3" customFormat="false" ht="15" hidden="false" customHeight="false" outlineLevel="0" collapsed="false">
      <c r="A3" s="15" t="s">
        <v>28</v>
      </c>
      <c r="B3" s="24" t="s">
        <v>63</v>
      </c>
    </row>
    <row r="4" customFormat="false" ht="15" hidden="false" customHeight="false" outlineLevel="0" collapsed="false">
      <c r="A4" s="15" t="s">
        <v>30</v>
      </c>
      <c r="B4" s="24" t="s">
        <v>64</v>
      </c>
    </row>
    <row r="6" customFormat="false" ht="15" hidden="false" customHeight="true" outlineLevel="0" collapsed="false">
      <c r="A6" s="15"/>
      <c r="B6" s="25" t="s">
        <v>32</v>
      </c>
      <c r="C6" s="25"/>
      <c r="D6" s="25" t="s">
        <v>61</v>
      </c>
      <c r="E6" s="25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10]11. 2005 Final Rate Schedule '!$F$13</f>
        <v>13.6281973731692</v>
      </c>
      <c r="C8" s="26" t="n">
        <f aca="false">'[10]11. 2005 Final Rate Schedule '!$F$14</f>
        <v>0.0115205757001695</v>
      </c>
      <c r="D8" s="5" t="n">
        <v>0</v>
      </c>
      <c r="E8" s="26" t="n">
        <f aca="false">'[10]4. 2003 Data &amp; 2005 PILs'!$B$50</f>
        <v>0.00355566900562347</v>
      </c>
    </row>
    <row r="9" customFormat="false" ht="15" hidden="false" customHeight="false" outlineLevel="0" collapsed="false">
      <c r="A9" s="0" t="s">
        <v>39</v>
      </c>
      <c r="B9" s="5" t="n">
        <f aca="false">'[10]11. 2005 Final Rate Schedule '!$F$25</f>
        <v>23.327918021933</v>
      </c>
      <c r="C9" s="26" t="n">
        <f aca="false">'[10]11. 2005 Final Rate Schedule '!$F$26</f>
        <v>0.0142302458114271</v>
      </c>
      <c r="D9" s="5" t="n">
        <v>0</v>
      </c>
      <c r="E9" s="26" t="n">
        <f aca="false">'[10]4. 2003 Data &amp; 2005 PILs'!$B$67</f>
        <v>0.00275770344461236</v>
      </c>
    </row>
    <row r="10" customFormat="false" ht="15" hidden="false" customHeight="false" outlineLevel="0" collapsed="false">
      <c r="A10" s="0" t="str">
        <f aca="false">'App 33 - Mar04 to Feb05 Revenue'!A10</f>
        <v>General Service  50 to 2,999 kW</v>
      </c>
      <c r="B10" s="5" t="n">
        <f aca="false">'[10]11. 2005 Final Rate Schedule '!$F$31</f>
        <v>340.389609643786</v>
      </c>
      <c r="C10" s="26" t="n">
        <f aca="false">'[10]11. 2005 Final Rate Schedule '!$F$32</f>
        <v>2.11891262235136</v>
      </c>
      <c r="D10" s="5" t="n">
        <v>0</v>
      </c>
      <c r="E10" s="26" t="n">
        <f aca="false">'[10]4. 2003 Data &amp; 2005 PILs'!$B$84</f>
        <v>0.565792169422213</v>
      </c>
    </row>
    <row r="11" customFormat="false" ht="15" hidden="false" customHeight="false" outlineLevel="0" collapsed="false">
      <c r="A11" s="0" t="str">
        <f aca="false">'App 33 - Mar04 to Feb05 Revenue'!A11</f>
        <v>General Service 3,000 to 4,999 kW</v>
      </c>
      <c r="B11" s="5" t="n">
        <f aca="false">'[10]11. 2005 Final Rate Schedule '!$F$37</f>
        <v>2610.35694559928</v>
      </c>
      <c r="C11" s="26" t="n">
        <f aca="false">'[10]11. 2005 Final Rate Schedule '!$F$38</f>
        <v>0.371132999454939</v>
      </c>
      <c r="D11" s="5" t="n">
        <v>0</v>
      </c>
      <c r="E11" s="26" t="n">
        <f aca="false">'[10]4. 2003 Data &amp; 2005 PILs'!$B$101</f>
        <v>0.178586939765909</v>
      </c>
    </row>
    <row r="12" customFormat="false" ht="15" hidden="false" customHeight="false" outlineLevel="0" collapsed="false">
      <c r="A12" s="0" t="s">
        <v>42</v>
      </c>
      <c r="B12" s="5" t="n">
        <f aca="false">'[10]11. 2005 Final Rate Schedule '!$F$56</f>
        <v>1.98092836582985</v>
      </c>
      <c r="C12" s="26" t="n">
        <f aca="false">'[10]11. 2005 Final Rate Schedule '!$F$57</f>
        <v>6.91233871293625</v>
      </c>
      <c r="D12" s="5" t="n">
        <v>0</v>
      </c>
      <c r="E12" s="26" t="n">
        <f aca="false">'[10]4. 2003 Data &amp; 2005 PILs'!$B$152</f>
        <v>1.90631223574155</v>
      </c>
    </row>
    <row r="13" customFormat="false" ht="15" hidden="false" customHeight="false" outlineLevel="0" collapsed="false">
      <c r="A13" s="0" t="s">
        <v>43</v>
      </c>
      <c r="B13" s="5" t="n">
        <f aca="false">'[10]11. 2005 Final Rate Schedule '!$F$68</f>
        <v>0.483133940708519</v>
      </c>
      <c r="C13" s="26" t="n">
        <f aca="false">'[10]11. 2005 Final Rate Schedule '!$F$69</f>
        <v>2.3334043849242</v>
      </c>
      <c r="D13" s="5" t="n">
        <v>0</v>
      </c>
      <c r="E13" s="26" t="n">
        <f aca="false">'[10]4. 2003 Data &amp; 2005 PILs'!$B$169</f>
        <v>0.776694090840098</v>
      </c>
    </row>
    <row r="14" customFormat="false" ht="15" hidden="false" customHeight="false" outlineLevel="0" collapsed="false">
      <c r="A14" s="0" t="s">
        <v>44</v>
      </c>
      <c r="B14" s="5" t="n">
        <f aca="false">B9</f>
        <v>23.327918021933</v>
      </c>
      <c r="C14" s="26" t="n">
        <f aca="false">C9</f>
        <v>0.0142302458114271</v>
      </c>
      <c r="D14" s="5" t="n">
        <v>0</v>
      </c>
      <c r="E14" s="26" t="n">
        <f aca="false">E9</f>
        <v>0.00275770344461236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2" t="s">
        <v>55</v>
      </c>
    </row>
    <row r="17" customFormat="false" ht="18.75" hidden="false" customHeight="false" outlineLevel="0" collapsed="false">
      <c r="B17" s="27" t="n">
        <v>2005</v>
      </c>
      <c r="C17" s="27"/>
      <c r="D17" s="27"/>
      <c r="E17" s="27"/>
      <c r="F17" s="27"/>
      <c r="G17" s="27"/>
      <c r="H17" s="27"/>
      <c r="I17" s="27"/>
      <c r="J17" s="27"/>
      <c r="K17" s="27"/>
      <c r="L17" s="28" t="n">
        <v>2006</v>
      </c>
      <c r="M17" s="28"/>
      <c r="N17" s="28"/>
      <c r="O17" s="28"/>
      <c r="P17" s="28"/>
    </row>
    <row r="18" customFormat="false" ht="15" hidden="false" customHeight="false" outlineLevel="0" collapsed="false">
      <c r="A18" s="15" t="str">
        <f aca="false">A7</f>
        <v>Rate Class</v>
      </c>
      <c r="B18" s="30" t="s">
        <v>19</v>
      </c>
      <c r="C18" s="30" t="s">
        <v>20</v>
      </c>
      <c r="D18" s="30" t="s">
        <v>21</v>
      </c>
      <c r="E18" s="30" t="s">
        <v>22</v>
      </c>
      <c r="F18" s="30" t="s">
        <v>23</v>
      </c>
      <c r="G18" s="30" t="s">
        <v>46</v>
      </c>
      <c r="H18" s="30" t="s">
        <v>47</v>
      </c>
      <c r="I18" s="30" t="s">
        <v>48</v>
      </c>
      <c r="J18" s="30" t="s">
        <v>49</v>
      </c>
      <c r="K18" s="30" t="s">
        <v>50</v>
      </c>
      <c r="L18" s="30" t="s">
        <v>51</v>
      </c>
      <c r="M18" s="30" t="s">
        <v>52</v>
      </c>
      <c r="N18" s="30" t="s">
        <v>53</v>
      </c>
      <c r="O18" s="30" t="s">
        <v>65</v>
      </c>
      <c r="P18" s="30" t="s">
        <v>21</v>
      </c>
    </row>
    <row r="19" customFormat="false" ht="15" hidden="false" customHeight="false" outlineLevel="0" collapsed="false">
      <c r="A19" s="0" t="str">
        <f aca="false">A8</f>
        <v>Residential</v>
      </c>
      <c r="B19" s="35" t="n">
        <v>21038360.1799999</v>
      </c>
      <c r="C19" s="35" t="n">
        <v>15731555.8899999</v>
      </c>
      <c r="D19" s="35" t="n">
        <v>13918872.83</v>
      </c>
      <c r="E19" s="35" t="n">
        <v>14017503.55</v>
      </c>
      <c r="F19" s="35" t="n">
        <v>15530890.8600001</v>
      </c>
      <c r="G19" s="35" t="n">
        <v>14300538.28</v>
      </c>
      <c r="H19" s="35" t="n">
        <v>13199152.8800001</v>
      </c>
      <c r="I19" s="35" t="n">
        <v>15095170.0499999</v>
      </c>
      <c r="J19" s="35" t="n">
        <v>18751376.53</v>
      </c>
      <c r="K19" s="35" t="n">
        <v>23739103.31</v>
      </c>
      <c r="L19" s="35" t="n">
        <v>24054275.17</v>
      </c>
      <c r="M19" s="35" t="n">
        <v>21457927.3599997</v>
      </c>
      <c r="N19" s="35" t="n">
        <v>20845037.8999999</v>
      </c>
      <c r="O19" s="35" t="n">
        <v>15567332.1899999</v>
      </c>
      <c r="P19" s="35" t="n">
        <v>13825813.73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5" t="n">
        <v>8500613.64</v>
      </c>
      <c r="C20" s="35" t="n">
        <v>7024700.88000002</v>
      </c>
      <c r="D20" s="35" t="n">
        <v>6880418.58</v>
      </c>
      <c r="E20" s="35" t="n">
        <v>7045602.75000001</v>
      </c>
      <c r="F20" s="35" t="n">
        <v>7487686.60000003</v>
      </c>
      <c r="G20" s="35" t="n">
        <v>7111276.09000002</v>
      </c>
      <c r="H20" s="35" t="n">
        <v>6533852.20000001</v>
      </c>
      <c r="I20" s="35" t="n">
        <v>6783272.63000001</v>
      </c>
      <c r="J20" s="35" t="n">
        <v>7384523.68</v>
      </c>
      <c r="K20" s="35" t="n">
        <v>8591736.73999998</v>
      </c>
      <c r="L20" s="35" t="n">
        <v>8813261.09999999</v>
      </c>
      <c r="M20" s="35" t="n">
        <v>8085350.06000001</v>
      </c>
      <c r="N20" s="35" t="n">
        <v>8299145.20000002</v>
      </c>
      <c r="O20" s="35" t="n">
        <v>6941469.56000001</v>
      </c>
      <c r="P20" s="35" t="n">
        <v>6943878.65</v>
      </c>
    </row>
    <row r="21" customFormat="false" ht="15" hidden="false" customHeight="false" outlineLevel="0" collapsed="false">
      <c r="A21" s="0" t="str">
        <f aca="false">A10</f>
        <v>General Service  50 to 2,999 kW</v>
      </c>
      <c r="B21" s="35" t="n">
        <v>51805.27</v>
      </c>
      <c r="C21" s="35" t="n">
        <v>48651.9</v>
      </c>
      <c r="D21" s="35" t="n">
        <v>51152.83</v>
      </c>
      <c r="E21" s="35" t="n">
        <v>51699.85</v>
      </c>
      <c r="F21" s="35" t="n">
        <v>52094.81</v>
      </c>
      <c r="G21" s="35" t="n">
        <v>48436.55</v>
      </c>
      <c r="H21" s="35" t="n">
        <v>49001.44</v>
      </c>
      <c r="I21" s="35" t="n">
        <v>50333.78</v>
      </c>
      <c r="J21" s="35" t="n">
        <v>50522.31</v>
      </c>
      <c r="K21" s="35" t="n">
        <v>55566.72</v>
      </c>
      <c r="L21" s="35" t="n">
        <v>51277.12</v>
      </c>
      <c r="M21" s="35" t="n">
        <v>51917.38</v>
      </c>
      <c r="N21" s="35" t="n">
        <v>52353.76</v>
      </c>
      <c r="O21" s="35" t="n">
        <v>47781.1</v>
      </c>
      <c r="P21" s="35" t="n">
        <v>51238.02</v>
      </c>
    </row>
    <row r="22" customFormat="false" ht="15" hidden="false" customHeight="false" outlineLevel="0" collapsed="false">
      <c r="A22" s="0" t="str">
        <f aca="false">A11</f>
        <v>General Service 3,000 to 4,999 kW</v>
      </c>
      <c r="B22" s="35" t="n">
        <v>10039.98</v>
      </c>
      <c r="C22" s="35" t="n">
        <v>10008</v>
      </c>
      <c r="D22" s="35" t="n">
        <v>8775.98</v>
      </c>
      <c r="E22" s="35" t="n">
        <v>8695.98</v>
      </c>
      <c r="F22" s="35" t="n">
        <v>7975.98</v>
      </c>
      <c r="G22" s="35" t="n">
        <v>8479.98</v>
      </c>
      <c r="H22" s="35" t="n">
        <v>8208</v>
      </c>
      <c r="I22" s="35" t="n">
        <v>9047.98</v>
      </c>
      <c r="J22" s="35" t="n">
        <v>8823.98</v>
      </c>
      <c r="K22" s="35" t="n">
        <v>8647.98</v>
      </c>
      <c r="L22" s="35" t="n">
        <v>8455.98</v>
      </c>
      <c r="M22" s="35" t="n">
        <v>8747.98</v>
      </c>
      <c r="N22" s="35" t="n">
        <v>8779.98</v>
      </c>
      <c r="O22" s="35" t="n">
        <v>8087.98</v>
      </c>
      <c r="P22" s="35" t="n">
        <v>8807.98</v>
      </c>
    </row>
    <row r="23" customFormat="false" ht="15" hidden="false" customHeight="false" outlineLevel="0" collapsed="false">
      <c r="A23" s="0" t="str">
        <f aca="false">A12</f>
        <v>Sentinel Lights</v>
      </c>
      <c r="B23" s="35" t="n">
        <v>142.21</v>
      </c>
      <c r="C23" s="35" t="n">
        <v>142.3</v>
      </c>
      <c r="D23" s="35" t="n">
        <v>149.96</v>
      </c>
      <c r="E23" s="35" t="n">
        <v>145.33</v>
      </c>
      <c r="F23" s="35" t="n">
        <v>150.31</v>
      </c>
      <c r="G23" s="35" t="n">
        <v>144.21</v>
      </c>
      <c r="H23" s="35" t="n">
        <v>138.37</v>
      </c>
      <c r="I23" s="35" t="n">
        <v>143.41</v>
      </c>
      <c r="J23" s="35" t="n">
        <v>133.38</v>
      </c>
      <c r="K23" s="35" t="n">
        <v>142.39</v>
      </c>
      <c r="L23" s="35" t="n">
        <v>133.27</v>
      </c>
      <c r="M23" s="35" t="n">
        <v>118.52</v>
      </c>
      <c r="N23" s="35" t="n">
        <v>134.68</v>
      </c>
      <c r="O23" s="35" t="n">
        <v>136.01</v>
      </c>
      <c r="P23" s="35" t="n">
        <v>138.38</v>
      </c>
    </row>
    <row r="24" customFormat="false" ht="15" hidden="false" customHeight="false" outlineLevel="0" collapsed="false">
      <c r="A24" s="0" t="str">
        <f aca="false">A13</f>
        <v>Street Lights</v>
      </c>
      <c r="B24" s="35" t="n">
        <v>766</v>
      </c>
      <c r="C24" s="35" t="n">
        <v>766</v>
      </c>
      <c r="D24" s="35" t="n">
        <v>766</v>
      </c>
      <c r="E24" s="35" t="n">
        <v>766</v>
      </c>
      <c r="F24" s="35" t="n">
        <v>766</v>
      </c>
      <c r="G24" s="35" t="n">
        <v>766</v>
      </c>
      <c r="H24" s="35" t="n">
        <v>766</v>
      </c>
      <c r="I24" s="35" t="n">
        <v>766</v>
      </c>
      <c r="J24" s="35" t="n">
        <v>766</v>
      </c>
      <c r="K24" s="35" t="n">
        <v>766</v>
      </c>
      <c r="L24" s="35" t="n">
        <v>766</v>
      </c>
      <c r="M24" s="35" t="n">
        <v>766</v>
      </c>
      <c r="N24" s="35" t="n">
        <v>766</v>
      </c>
      <c r="O24" s="35" t="n">
        <v>766</v>
      </c>
      <c r="P24" s="35" t="n">
        <v>766</v>
      </c>
    </row>
    <row r="25" customFormat="false" ht="15" hidden="false" customHeight="false" outlineLevel="0" collapsed="false">
      <c r="A25" s="0" t="str">
        <f aca="false">A14</f>
        <v>Unmetered Loads</v>
      </c>
      <c r="B25" s="35" t="n">
        <v>31749.37</v>
      </c>
      <c r="C25" s="35" t="n">
        <v>31794.69</v>
      </c>
      <c r="D25" s="35" t="n">
        <v>30834.34</v>
      </c>
      <c r="E25" s="35" t="n">
        <v>30801.27</v>
      </c>
      <c r="F25" s="35" t="n">
        <v>31699.64</v>
      </c>
      <c r="G25" s="35" t="n">
        <v>29902.87</v>
      </c>
      <c r="H25" s="35" t="n">
        <v>30737.07</v>
      </c>
      <c r="I25" s="35" t="n">
        <v>29838.75</v>
      </c>
      <c r="J25" s="35" t="n">
        <v>30801.27</v>
      </c>
      <c r="K25" s="35" t="n">
        <v>32667.87</v>
      </c>
      <c r="L25" s="35" t="n">
        <v>28934.49</v>
      </c>
      <c r="M25" s="35" t="n">
        <v>29739.16</v>
      </c>
      <c r="N25" s="35" t="n">
        <v>31863.41</v>
      </c>
      <c r="O25" s="35" t="n">
        <v>29807.69</v>
      </c>
      <c r="P25" s="35" t="n">
        <v>31794.89</v>
      </c>
    </row>
    <row r="28" customFormat="false" ht="21" hidden="false" customHeight="false" outlineLevel="0" collapsed="false">
      <c r="A28" s="22" t="s">
        <v>57</v>
      </c>
    </row>
    <row r="30" customFormat="false" ht="18.75" hidden="false" customHeight="false" outlineLevel="0" collapsed="false">
      <c r="B30" s="27" t="n">
        <v>2005</v>
      </c>
      <c r="C30" s="27"/>
      <c r="D30" s="27"/>
      <c r="E30" s="27"/>
      <c r="F30" s="27"/>
      <c r="G30" s="27"/>
      <c r="H30" s="27"/>
      <c r="I30" s="27"/>
      <c r="J30" s="27"/>
      <c r="K30" s="27"/>
      <c r="L30" s="28" t="n">
        <v>2006</v>
      </c>
      <c r="M30" s="28"/>
      <c r="N30" s="28"/>
      <c r="O30" s="28"/>
      <c r="P30" s="28"/>
    </row>
    <row r="31" customFormat="false" ht="15" hidden="false" customHeight="false" outlineLevel="0" collapsed="false">
      <c r="A31" s="15" t="str">
        <f aca="false">A18</f>
        <v>Rate Class</v>
      </c>
      <c r="B31" s="30" t="s">
        <v>19</v>
      </c>
      <c r="C31" s="30" t="s">
        <v>20</v>
      </c>
      <c r="D31" s="30" t="s">
        <v>21</v>
      </c>
      <c r="E31" s="30" t="s">
        <v>22</v>
      </c>
      <c r="F31" s="30" t="s">
        <v>23</v>
      </c>
      <c r="G31" s="30" t="s">
        <v>46</v>
      </c>
      <c r="H31" s="30" t="s">
        <v>47</v>
      </c>
      <c r="I31" s="30" t="s">
        <v>48</v>
      </c>
      <c r="J31" s="30" t="s">
        <v>49</v>
      </c>
      <c r="K31" s="30" t="s">
        <v>50</v>
      </c>
      <c r="L31" s="30" t="s">
        <v>51</v>
      </c>
      <c r="M31" s="30" t="s">
        <v>52</v>
      </c>
      <c r="N31" s="30" t="s">
        <v>53</v>
      </c>
      <c r="O31" s="30" t="s">
        <v>65</v>
      </c>
      <c r="P31" s="30" t="s">
        <v>21</v>
      </c>
    </row>
    <row r="32" customFormat="false" ht="15" hidden="false" customHeight="false" outlineLevel="0" collapsed="false">
      <c r="A32" s="36" t="str">
        <f aca="false">A19</f>
        <v>Residential</v>
      </c>
      <c r="B32" s="35" t="n">
        <f aca="false">0.5*B19*$E8</f>
        <v>37402.7226105843</v>
      </c>
      <c r="C32" s="35" t="n">
        <f aca="false">C19*$E8</f>
        <v>55936.2056883061</v>
      </c>
      <c r="D32" s="35" t="n">
        <f aca="false">D19*$E8</f>
        <v>49490.9047148456</v>
      </c>
      <c r="E32" s="35" t="n">
        <f aca="false">E19*$E8</f>
        <v>49841.6029089521</v>
      </c>
      <c r="F32" s="35" t="n">
        <f aca="false">F19*$E8</f>
        <v>55222.7072606231</v>
      </c>
      <c r="G32" s="35" t="n">
        <f aca="false">G19*$E8</f>
        <v>50847.980725928</v>
      </c>
      <c r="H32" s="35" t="n">
        <f aca="false">H19*$E8</f>
        <v>46931.8187959022</v>
      </c>
      <c r="I32" s="35" t="n">
        <f aca="false">I19*$E8</f>
        <v>53673.4282814003</v>
      </c>
      <c r="J32" s="35" t="n">
        <f aca="false">J19*$E8</f>
        <v>66673.6883404963</v>
      </c>
      <c r="K32" s="35" t="n">
        <f aca="false">K19*$E8</f>
        <v>84408.3938606607</v>
      </c>
      <c r="L32" s="35" t="n">
        <f aca="false">L19*$E8</f>
        <v>85529.0406747071</v>
      </c>
      <c r="M32" s="35" t="n">
        <f aca="false">M19*$E8</f>
        <v>76297.2872388708</v>
      </c>
      <c r="N32" s="35" t="n">
        <f aca="false">N19*$E8</f>
        <v>74118.0551820761</v>
      </c>
      <c r="O32" s="35" t="n">
        <f aca="false">O19*$E8</f>
        <v>55352.2805682271</v>
      </c>
      <c r="P32" s="35" t="n">
        <f aca="false">0.5*P19*$E8</f>
        <v>24580.0086786422</v>
      </c>
    </row>
    <row r="33" customFormat="false" ht="15" hidden="false" customHeight="false" outlineLevel="0" collapsed="false">
      <c r="A33" s="36" t="str">
        <f aca="false">A20</f>
        <v>General Service &lt; 50 kW</v>
      </c>
      <c r="B33" s="35" t="n">
        <f aca="false">0.5*B20*$E9</f>
        <v>11721.0857581734</v>
      </c>
      <c r="C33" s="35" t="n">
        <f aca="false">C20*$E9</f>
        <v>19372.0418141475</v>
      </c>
      <c r="D33" s="35" t="n">
        <f aca="false">D20*$E9</f>
        <v>18974.1540184409</v>
      </c>
      <c r="E33" s="35" t="n">
        <f aca="false">E20*$E9</f>
        <v>19429.6829730453</v>
      </c>
      <c r="F33" s="35" t="n">
        <f aca="false">F20*$E9</f>
        <v>20648.8191289979</v>
      </c>
      <c r="G33" s="35" t="n">
        <f aca="false">G20*$E9</f>
        <v>19610.7905689825</v>
      </c>
      <c r="H33" s="35" t="n">
        <f aca="false">H20*$E9</f>
        <v>18018.426718528</v>
      </c>
      <c r="I33" s="35" t="n">
        <f aca="false">I20*$E9</f>
        <v>18706.2542974957</v>
      </c>
      <c r="J33" s="35" t="n">
        <f aca="false">J20*$E9</f>
        <v>20364.3263891575</v>
      </c>
      <c r="K33" s="35" t="n">
        <f aca="false">K20*$E9</f>
        <v>23693.4620031005</v>
      </c>
      <c r="L33" s="35" t="n">
        <f aca="false">L20*$E9</f>
        <v>24304.360493738</v>
      </c>
      <c r="M33" s="35" t="n">
        <f aca="false">M20*$E9</f>
        <v>22296.9977113587</v>
      </c>
      <c r="N33" s="35" t="n">
        <f aca="false">N20*$E9</f>
        <v>22886.5813053781</v>
      </c>
      <c r="O33" s="35" t="n">
        <f aca="false">O20*$E9</f>
        <v>19142.5145162839</v>
      </c>
      <c r="P33" s="35" t="n">
        <f aca="false">0.5*P20*$E9</f>
        <v>9574.5790360376</v>
      </c>
    </row>
    <row r="34" customFormat="false" ht="15" hidden="false" customHeight="false" outlineLevel="0" collapsed="false">
      <c r="A34" s="36" t="str">
        <f aca="false">A21</f>
        <v>General Service  50 to 2,999 kW</v>
      </c>
      <c r="B34" s="35" t="n">
        <f aca="false">0.5*B21*$E10</f>
        <v>14655.5080504017</v>
      </c>
      <c r="C34" s="35" t="n">
        <f aca="false">C21*$E10</f>
        <v>27526.8640475125</v>
      </c>
      <c r="D34" s="35" t="n">
        <f aca="false">D21*$E10</f>
        <v>28941.8706577856</v>
      </c>
      <c r="E34" s="35" t="n">
        <f aca="false">E21*$E10</f>
        <v>29251.370290303</v>
      </c>
      <c r="F34" s="35" t="n">
        <f aca="false">F21*$E10</f>
        <v>29474.835565538</v>
      </c>
      <c r="G34" s="35" t="n">
        <f aca="false">G21*$E10</f>
        <v>27405.0207038275</v>
      </c>
      <c r="H34" s="35" t="n">
        <f aca="false">H21*$E10</f>
        <v>27724.6310424124</v>
      </c>
      <c r="I34" s="35" t="n">
        <f aca="false">I21*$E10</f>
        <v>28478.4585814204</v>
      </c>
      <c r="J34" s="35" t="n">
        <f aca="false">J21*$E10</f>
        <v>28585.1273791215</v>
      </c>
      <c r="K34" s="35" t="n">
        <f aca="false">K21*$E10</f>
        <v>31439.2150564767</v>
      </c>
      <c r="L34" s="35" t="n">
        <f aca="false">L21*$E10</f>
        <v>29012.1929665231</v>
      </c>
      <c r="M34" s="35" t="n">
        <f aca="false">M21*$E10</f>
        <v>29374.4470609174</v>
      </c>
      <c r="N34" s="35" t="n">
        <f aca="false">N21*$E10</f>
        <v>29621.3474478099</v>
      </c>
      <c r="O34" s="35" t="n">
        <f aca="false">O21*$E10</f>
        <v>27034.1722263797</v>
      </c>
      <c r="P34" s="35" t="n">
        <f aca="false">0.5*P21*$E10</f>
        <v>14495.0352463494</v>
      </c>
    </row>
    <row r="35" customFormat="false" ht="15" hidden="false" customHeight="false" outlineLevel="0" collapsed="false">
      <c r="A35" s="36" t="str">
        <f aca="false">A22</f>
        <v>General Service 3,000 to 4,999 kW</v>
      </c>
      <c r="B35" s="35" t="n">
        <f aca="false">0.5*B22*$E11</f>
        <v>896.504651755468</v>
      </c>
      <c r="C35" s="35" t="n">
        <f aca="false">C22*$E11</f>
        <v>1787.29809317722</v>
      </c>
      <c r="D35" s="35" t="n">
        <f aca="false">D22*$E11</f>
        <v>1567.27541164683</v>
      </c>
      <c r="E35" s="35" t="n">
        <f aca="false">E22*$E11</f>
        <v>1552.98845646555</v>
      </c>
      <c r="F35" s="35" t="n">
        <f aca="false">F22*$E11</f>
        <v>1424.4058598341</v>
      </c>
      <c r="G35" s="35" t="n">
        <f aca="false">G22*$E11</f>
        <v>1514.41367747612</v>
      </c>
      <c r="H35" s="35" t="n">
        <f aca="false">H22*$E11</f>
        <v>1465.84160159858</v>
      </c>
      <c r="I35" s="35" t="n">
        <f aca="false">I22*$E11</f>
        <v>1615.85105926315</v>
      </c>
      <c r="J35" s="35" t="n">
        <f aca="false">J22*$E11</f>
        <v>1575.84758475559</v>
      </c>
      <c r="K35" s="35" t="n">
        <f aca="false">K22*$E11</f>
        <v>1544.41628335679</v>
      </c>
      <c r="L35" s="35" t="n">
        <f aca="false">L22*$E11</f>
        <v>1510.12759092173</v>
      </c>
      <c r="M35" s="35" t="n">
        <f aca="false">M22*$E11</f>
        <v>1562.27497733338</v>
      </c>
      <c r="N35" s="35" t="n">
        <f aca="false">N22*$E11</f>
        <v>1567.98975940589</v>
      </c>
      <c r="O35" s="35" t="n">
        <f aca="false">O22*$E11</f>
        <v>1444.40759708788</v>
      </c>
      <c r="P35" s="35" t="n">
        <f aca="false">0.5*P22*$E11</f>
        <v>786.495096859667</v>
      </c>
    </row>
    <row r="36" customFormat="false" ht="15" hidden="false" customHeight="false" outlineLevel="0" collapsed="false">
      <c r="A36" s="36" t="str">
        <f aca="false">A23</f>
        <v>Sentinel Lights</v>
      </c>
      <c r="B36" s="35" t="n">
        <f aca="false">0.5*B23*$E12</f>
        <v>135.548331522403</v>
      </c>
      <c r="C36" s="35" t="n">
        <f aca="false">C23*$E12</f>
        <v>271.268231146022</v>
      </c>
      <c r="D36" s="35" t="n">
        <f aca="false">D23*$E12</f>
        <v>285.870582871802</v>
      </c>
      <c r="E36" s="35" t="n">
        <f aca="false">E23*$E12</f>
        <v>277.044357220319</v>
      </c>
      <c r="F36" s="35" t="n">
        <f aca="false">F23*$E12</f>
        <v>286.537792154312</v>
      </c>
      <c r="G36" s="35" t="n">
        <f aca="false">G23*$E12</f>
        <v>274.909287516288</v>
      </c>
      <c r="H36" s="35" t="n">
        <f aca="false">H23*$E12</f>
        <v>263.776424059558</v>
      </c>
      <c r="I36" s="35" t="n">
        <f aca="false">I23*$E12</f>
        <v>273.384237727695</v>
      </c>
      <c r="J36" s="35" t="n">
        <f aca="false">J23*$E12</f>
        <v>254.263926003207</v>
      </c>
      <c r="K36" s="35" t="n">
        <f aca="false">K23*$E12</f>
        <v>271.439799247239</v>
      </c>
      <c r="L36" s="35" t="n">
        <f aca="false">L23*$E12</f>
        <v>254.054231657276</v>
      </c>
      <c r="M36" s="35" t="n">
        <f aca="false">M23*$E12</f>
        <v>225.936126180088</v>
      </c>
      <c r="N36" s="35" t="n">
        <f aca="false">N23*$E12</f>
        <v>256.742131909671</v>
      </c>
      <c r="O36" s="35" t="n">
        <f aca="false">O23*$E12</f>
        <v>259.277527183208</v>
      </c>
      <c r="P36" s="35" t="n">
        <f aca="false">0.5*P23*$E12</f>
        <v>131.897743590958</v>
      </c>
    </row>
    <row r="37" customFormat="false" ht="15" hidden="false" customHeight="false" outlineLevel="0" collapsed="false">
      <c r="A37" s="36" t="str">
        <f aca="false">A24</f>
        <v>Street Lights</v>
      </c>
      <c r="B37" s="35" t="n">
        <f aca="false">0.5*B24*$E13</f>
        <v>297.473836791757</v>
      </c>
      <c r="C37" s="35" t="n">
        <f aca="false">C24*$E13</f>
        <v>594.947673583515</v>
      </c>
      <c r="D37" s="35" t="n">
        <f aca="false">D24*$E13</f>
        <v>594.947673583515</v>
      </c>
      <c r="E37" s="35" t="n">
        <f aca="false">E24*$E13</f>
        <v>594.947673583515</v>
      </c>
      <c r="F37" s="35" t="n">
        <f aca="false">F24*$E13</f>
        <v>594.947673583515</v>
      </c>
      <c r="G37" s="35" t="n">
        <f aca="false">G24*$E13</f>
        <v>594.947673583515</v>
      </c>
      <c r="H37" s="35" t="n">
        <f aca="false">H24*$E13</f>
        <v>594.947673583515</v>
      </c>
      <c r="I37" s="35" t="n">
        <f aca="false">I24*$E13</f>
        <v>594.947673583515</v>
      </c>
      <c r="J37" s="35" t="n">
        <f aca="false">J24*$E13</f>
        <v>594.947673583515</v>
      </c>
      <c r="K37" s="35" t="n">
        <f aca="false">K24*$E13</f>
        <v>594.947673583515</v>
      </c>
      <c r="L37" s="35" t="n">
        <f aca="false">L24*$E13</f>
        <v>594.947673583515</v>
      </c>
      <c r="M37" s="35" t="n">
        <f aca="false">M24*$E13</f>
        <v>594.947673583515</v>
      </c>
      <c r="N37" s="35" t="n">
        <f aca="false">N24*$E13</f>
        <v>594.947673583515</v>
      </c>
      <c r="O37" s="35" t="n">
        <f aca="false">O24*$E13</f>
        <v>594.947673583515</v>
      </c>
      <c r="P37" s="35" t="n">
        <f aca="false">0.5*P24*$E13</f>
        <v>297.4738367917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0.5*B25*$E14</f>
        <v>43.7776735066361</v>
      </c>
      <c r="C38" s="38" t="n">
        <f aca="false">C25*$E14</f>
        <v>87.680326133382</v>
      </c>
      <c r="D38" s="38" t="n">
        <f aca="false">D25*$E14</f>
        <v>85.0319656303485</v>
      </c>
      <c r="E38" s="38" t="n">
        <f aca="false">E25*$E14</f>
        <v>84.9407683774352</v>
      </c>
      <c r="F38" s="38" t="n">
        <f aca="false">F25*$E14</f>
        <v>87.4182064209716</v>
      </c>
      <c r="G38" s="38" t="n">
        <f aca="false">G25*$E14</f>
        <v>82.4632476027955</v>
      </c>
      <c r="H38" s="38" t="n">
        <f aca="false">H25*$E14</f>
        <v>84.7637238162911</v>
      </c>
      <c r="I38" s="38" t="n">
        <f aca="false">I25*$E14</f>
        <v>82.2864236579269</v>
      </c>
      <c r="J38" s="38" t="n">
        <f aca="false">J25*$E14</f>
        <v>84.9407683774352</v>
      </c>
      <c r="K38" s="38" t="n">
        <f aca="false">K25*$E14</f>
        <v>90.0882976271486</v>
      </c>
      <c r="L38" s="38" t="n">
        <f aca="false">L25*$E14</f>
        <v>79.7927427411018</v>
      </c>
      <c r="M38" s="38" t="n">
        <f aca="false">M25*$E14</f>
        <v>82.011783971878</v>
      </c>
      <c r="N38" s="38" t="n">
        <f aca="false">N25*$E14</f>
        <v>87.8698355140958</v>
      </c>
      <c r="O38" s="38" t="n">
        <f aca="false">O25*$E14</f>
        <v>82.2007693889373</v>
      </c>
      <c r="P38" s="38" t="n">
        <f aca="false">0.5*P25*$E14</f>
        <v>43.8404388370355</v>
      </c>
    </row>
    <row r="39" customFormat="false" ht="15" hidden="false" customHeight="false" outlineLevel="0" collapsed="false">
      <c r="A39" s="0" t="s">
        <v>16</v>
      </c>
      <c r="B39" s="35" t="n">
        <f aca="false">SUM(B32:B38)</f>
        <v>65152.6209127357</v>
      </c>
      <c r="C39" s="35" t="n">
        <f aca="false">SUM(C32:C38)</f>
        <v>105576.305874006</v>
      </c>
      <c r="D39" s="35" t="n">
        <f aca="false">SUM(D32:D38)</f>
        <v>99940.0550248046</v>
      </c>
      <c r="E39" s="35" t="n">
        <f aca="false">SUM(E32:E38)</f>
        <v>101032.577427947</v>
      </c>
      <c r="F39" s="35" t="n">
        <f aca="false">SUM(F32:F38)</f>
        <v>107739.671487152</v>
      </c>
      <c r="G39" s="35" t="n">
        <f aca="false">SUM(G32:G38)</f>
        <v>100330.525884917</v>
      </c>
      <c r="H39" s="35" t="n">
        <f aca="false">SUM(H32:H38)</f>
        <v>95084.2059799006</v>
      </c>
      <c r="I39" s="35" t="n">
        <f aca="false">SUM(I32:I38)</f>
        <v>103424.610554549</v>
      </c>
      <c r="J39" s="35" t="n">
        <f aca="false">SUM(J32:J38)</f>
        <v>118133.142061495</v>
      </c>
      <c r="K39" s="35" t="n">
        <f aca="false">SUM(K32:K38)</f>
        <v>142041.962974053</v>
      </c>
      <c r="L39" s="35" t="n">
        <f aca="false">SUM(L32:L38)</f>
        <v>141284.516373872</v>
      </c>
      <c r="M39" s="35" t="n">
        <f aca="false">SUM(M32:M38)</f>
        <v>130433.902572216</v>
      </c>
      <c r="N39" s="35" t="n">
        <f aca="false">SUM(N32:N38)</f>
        <v>129133.533335677</v>
      </c>
      <c r="O39" s="35" t="n">
        <f aca="false">SUM(O32:O38)</f>
        <v>103909.800878134</v>
      </c>
      <c r="P39" s="35" t="n">
        <f aca="false">SUM(P32:P38)</f>
        <v>49909.3300771086</v>
      </c>
      <c r="Q39" s="35"/>
    </row>
    <row r="40" customFormat="false" ht="15" hidden="false" customHeight="false" outlineLevel="0" collapsed="false">
      <c r="Q40" s="35"/>
    </row>
    <row r="42" customFormat="false" ht="15" hidden="false" customHeight="false" outlineLevel="0" collapsed="false">
      <c r="C42" s="35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2" t="s">
        <v>66</v>
      </c>
    </row>
    <row r="3" customFormat="false" ht="60" hidden="false" customHeight="false" outlineLevel="0" collapsed="false">
      <c r="A3" s="43" t="s">
        <v>35</v>
      </c>
      <c r="B3" s="43" t="s">
        <v>67</v>
      </c>
      <c r="C3" s="43" t="s">
        <v>68</v>
      </c>
      <c r="D3" s="43" t="s">
        <v>69</v>
      </c>
      <c r="E3" s="44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5" t="n">
        <f aca="false">'[11]Rates By Rate Class'!$B$8</f>
        <v>6302765.82312813</v>
      </c>
      <c r="C4" s="1" t="n">
        <f aca="false">(B4/$B$11)</f>
        <v>0.558046140993232</v>
      </c>
      <c r="D4" s="46" t="n">
        <f aca="false">C4*$D$11</f>
        <v>444128.275909296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5" t="n">
        <f aca="false">'[11]Rates By Rate Class'!$B$9</f>
        <v>2114488.57939219</v>
      </c>
      <c r="C5" s="1" t="n">
        <f aca="false">(B5/$B$11)</f>
        <v>0.187216568886964</v>
      </c>
      <c r="D5" s="46" t="n">
        <f aca="false">C5*$D$11</f>
        <v>148998.740164086</v>
      </c>
    </row>
    <row r="6" customFormat="false" ht="15" hidden="false" customHeight="false" outlineLevel="0" collapsed="false">
      <c r="A6" s="0" t="str">
        <f aca="false">'App 34 - Mar05 to Apr06 Revenue'!A10</f>
        <v>General Service  50 to 2,999 kW</v>
      </c>
      <c r="B6" s="45" t="n">
        <f aca="false">'[11]Rates By Rate Class'!$B$10</f>
        <v>2430269.06888675</v>
      </c>
      <c r="C6" s="1" t="n">
        <f aca="false">(B6/$B$11)</f>
        <v>0.215175736101578</v>
      </c>
      <c r="D6" s="46" t="n">
        <f aca="false">C6*$D$11</f>
        <v>171250.40686101</v>
      </c>
    </row>
    <row r="7" customFormat="false" ht="15" hidden="false" customHeight="false" outlineLevel="0" collapsed="false">
      <c r="A7" s="0" t="str">
        <f aca="false">'App 34 - Mar05 to Apr06 Revenue'!A11</f>
        <v>General Service 3,000 to 4,999 kW</v>
      </c>
      <c r="B7" s="45" t="n">
        <f aca="false">'[11]Rates By Rate Class'!$B$11</f>
        <v>114985.507550668</v>
      </c>
      <c r="C7" s="1" t="n">
        <f aca="false">(B7/$B$11)</f>
        <v>0.0101808032472562</v>
      </c>
      <c r="D7" s="46" t="n">
        <f aca="false">C7*$D$11</f>
        <v>8102.5246147711</v>
      </c>
    </row>
    <row r="8" customFormat="false" ht="15" hidden="false" customHeight="false" outlineLevel="0" collapsed="false">
      <c r="A8" s="0" t="str">
        <f aca="false">'App 34 - Mar05 to Apr06 Revenue'!A12</f>
        <v>Sentinel Lights</v>
      </c>
      <c r="B8" s="45" t="n">
        <f aca="false">'[11]Rates By Rate Class'!$B$13</f>
        <v>35620.8028803249</v>
      </c>
      <c r="C8" s="1" t="n">
        <f aca="false">(B8/$B$11)</f>
        <v>0.00315386167664725</v>
      </c>
      <c r="D8" s="46" t="n">
        <f aca="false">C8*$D$11</f>
        <v>2510.04181556151</v>
      </c>
    </row>
    <row r="9" customFormat="false" ht="15" hidden="false" customHeight="false" outlineLevel="0" collapsed="false">
      <c r="A9" s="0" t="str">
        <f aca="false">'App 34 - Mar05 to Apr06 Revenue'!A13</f>
        <v>Street Lights</v>
      </c>
      <c r="B9" s="45" t="n">
        <f aca="false">'[11]Rates By Rate Class'!$B$14</f>
        <v>284720.531446932</v>
      </c>
      <c r="C9" s="1" t="n">
        <f aca="false">(B9/$B$11)</f>
        <v>0.0252091222003621</v>
      </c>
      <c r="D9" s="46" t="n">
        <f aca="false">C9*$D$11</f>
        <v>20063.0076217467</v>
      </c>
    </row>
    <row r="10" customFormat="false" ht="15" hidden="false" customHeight="false" outlineLevel="0" collapsed="false">
      <c r="A10" s="47" t="str">
        <f aca="false">'App 34 - Mar05 to Apr06 Revenue'!A14</f>
        <v>Unmetered Loads</v>
      </c>
      <c r="B10" s="48" t="n">
        <f aca="false">'[11]Rates By Rate Class'!$B$15</f>
        <v>11495.0107597707</v>
      </c>
      <c r="C10" s="14" t="n">
        <f aca="false">(B10/$B$11)</f>
        <v>0.00101776689396053</v>
      </c>
      <c r="D10" s="49" t="n">
        <f aca="false">C10*$D$11</f>
        <v>810.00301352811</v>
      </c>
    </row>
    <row r="11" customFormat="false" ht="15" hidden="false" customHeight="false" outlineLevel="0" collapsed="false">
      <c r="A11" s="15" t="s">
        <v>16</v>
      </c>
      <c r="B11" s="50" t="n">
        <f aca="false">SUM(B4:B10)</f>
        <v>11294345.3240448</v>
      </c>
      <c r="C11" s="51" t="n">
        <f aca="false">SUM(C4:C10)</f>
        <v>1</v>
      </c>
      <c r="D11" s="52" t="n">
        <f aca="false">ROUND('App 1 - Continuity Schedule'!L199,0)</f>
        <v>795863</v>
      </c>
    </row>
    <row r="15" customFormat="false" ht="15.75" hidden="false" customHeight="false" outlineLevel="0" collapsed="false">
      <c r="A15" s="42" t="s">
        <v>70</v>
      </c>
    </row>
    <row r="17" customFormat="false" ht="45" hidden="false" customHeight="false" outlineLevel="0" collapsed="false">
      <c r="A17" s="43" t="s">
        <v>35</v>
      </c>
      <c r="B17" s="43" t="s">
        <v>71</v>
      </c>
      <c r="C17" s="43" t="s">
        <v>72</v>
      </c>
      <c r="D17" s="43" t="s">
        <v>73</v>
      </c>
      <c r="E17" s="43" t="s">
        <v>74</v>
      </c>
      <c r="F17" s="43" t="s">
        <v>75</v>
      </c>
    </row>
    <row r="18" customFormat="false" ht="15" hidden="false" customHeight="false" outlineLevel="0" collapsed="false">
      <c r="A18" s="0" t="str">
        <f aca="false">A4</f>
        <v>Residential</v>
      </c>
      <c r="B18" s="46" t="n">
        <f aca="false">D4</f>
        <v>444128.275909296</v>
      </c>
      <c r="C18" s="24" t="n">
        <v>2</v>
      </c>
      <c r="D18" s="46" t="n">
        <f aca="false">B18/C18</f>
        <v>222064.137954648</v>
      </c>
      <c r="E18" s="53" t="n">
        <f aca="false">'[11]Forecast Data For 2010'!$G$8</f>
        <v>214923813.263807</v>
      </c>
      <c r="F18" s="54" t="n">
        <f aca="false">ROUND(D18/E18,4)</f>
        <v>0.001</v>
      </c>
      <c r="G18" s="0" t="s">
        <v>76</v>
      </c>
    </row>
    <row r="19" customFormat="false" ht="15" hidden="false" customHeight="false" outlineLevel="0" collapsed="false">
      <c r="A19" s="0" t="str">
        <f aca="false">A5</f>
        <v>General Service &lt; 50 kW</v>
      </c>
      <c r="B19" s="46" t="n">
        <f aca="false">D5</f>
        <v>148998.740164086</v>
      </c>
      <c r="C19" s="0" t="n">
        <f aca="false">C18</f>
        <v>2</v>
      </c>
      <c r="D19" s="46" t="n">
        <f aca="false">B19/C19</f>
        <v>74499.370082043</v>
      </c>
      <c r="E19" s="53" t="n">
        <f aca="false">'[11]Forecast Data For 2010'!$G$10</f>
        <v>85026017.025026</v>
      </c>
      <c r="F19" s="54" t="n">
        <f aca="false">ROUND(D19/E19,4)</f>
        <v>0.0009</v>
      </c>
      <c r="G19" s="0" t="s">
        <v>76</v>
      </c>
    </row>
    <row r="20" customFormat="false" ht="15" hidden="false" customHeight="false" outlineLevel="0" collapsed="false">
      <c r="A20" s="0" t="str">
        <f aca="false">A6</f>
        <v>General Service  50 to 2,999 kW</v>
      </c>
      <c r="B20" s="46" t="n">
        <f aca="false">D6</f>
        <v>171250.40686101</v>
      </c>
      <c r="C20" s="0" t="n">
        <f aca="false">C19</f>
        <v>2</v>
      </c>
      <c r="D20" s="46" t="n">
        <f aca="false">B20/C20</f>
        <v>85625.2034305052</v>
      </c>
      <c r="E20" s="53" t="n">
        <f aca="false">'[11]Forecast Data For 2010'!$G$12</f>
        <v>638329.564465175</v>
      </c>
      <c r="F20" s="54" t="n">
        <f aca="false">ROUND(D20/E20,4)</f>
        <v>0.1341</v>
      </c>
      <c r="G20" s="0" t="s">
        <v>77</v>
      </c>
    </row>
    <row r="21" customFormat="false" ht="15" hidden="false" customHeight="false" outlineLevel="0" collapsed="false">
      <c r="A21" s="0" t="str">
        <f aca="false">A7</f>
        <v>General Service 3,000 to 4,999 kW</v>
      </c>
      <c r="B21" s="46" t="n">
        <f aca="false">D7</f>
        <v>8102.5246147711</v>
      </c>
      <c r="C21" s="0" t="n">
        <f aca="false">C20</f>
        <v>2</v>
      </c>
      <c r="D21" s="46" t="n">
        <f aca="false">B21/C21</f>
        <v>4051.26230738555</v>
      </c>
      <c r="E21" s="53" t="n">
        <f aca="false">'[11]Forecast Data For 2010'!$G$15</f>
        <v>74105.7430388962</v>
      </c>
      <c r="F21" s="54" t="n">
        <f aca="false">ROUND(D21/E21,4)</f>
        <v>0.0547</v>
      </c>
      <c r="G21" s="0" t="s">
        <v>77</v>
      </c>
    </row>
    <row r="22" customFormat="false" ht="15" hidden="false" customHeight="false" outlineLevel="0" collapsed="false">
      <c r="A22" s="0" t="str">
        <f aca="false">A8</f>
        <v>Sentinel Lights</v>
      </c>
      <c r="B22" s="46" t="n">
        <f aca="false">D8</f>
        <v>2510.04181556151</v>
      </c>
      <c r="C22" s="0" t="n">
        <f aca="false">C20</f>
        <v>2</v>
      </c>
      <c r="D22" s="46" t="n">
        <f aca="false">B22/C22</f>
        <v>1255.02090778076</v>
      </c>
      <c r="E22" s="53" t="n">
        <f aca="false">'[11]Forecast Data For 2010'!$G$21</f>
        <v>1381.66203349548</v>
      </c>
      <c r="F22" s="54" t="n">
        <f aca="false">ROUND(D22/E22,4)</f>
        <v>0.9083</v>
      </c>
      <c r="G22" s="0" t="s">
        <v>77</v>
      </c>
    </row>
    <row r="23" customFormat="false" ht="15" hidden="false" customHeight="false" outlineLevel="0" collapsed="false">
      <c r="A23" s="0" t="str">
        <f aca="false">A9</f>
        <v>Street Lights</v>
      </c>
      <c r="B23" s="46" t="n">
        <f aca="false">D9</f>
        <v>20063.0076217467</v>
      </c>
      <c r="C23" s="0" t="n">
        <f aca="false">C22</f>
        <v>2</v>
      </c>
      <c r="D23" s="46" t="n">
        <f aca="false">B23/C23</f>
        <v>10031.5038108734</v>
      </c>
      <c r="E23" s="53" t="n">
        <f aca="false">'[11]Forecast Data For 2010'!$G$24</f>
        <v>7658.36805658909</v>
      </c>
      <c r="F23" s="54" t="n">
        <f aca="false">ROUND(D23/E23,4)</f>
        <v>1.3099</v>
      </c>
      <c r="G23" s="0" t="s">
        <v>77</v>
      </c>
    </row>
    <row r="24" customFormat="false" ht="14.25" hidden="false" customHeight="true" outlineLevel="0" collapsed="false">
      <c r="A24" s="47" t="str">
        <f aca="false">A10</f>
        <v>Unmetered Loads</v>
      </c>
      <c r="B24" s="49" t="n">
        <f aca="false">D10</f>
        <v>810.00301352811</v>
      </c>
      <c r="C24" s="47" t="n">
        <f aca="false">C23</f>
        <v>2</v>
      </c>
      <c r="D24" s="49" t="n">
        <f aca="false">B24/C24</f>
        <v>405.001506764055</v>
      </c>
      <c r="E24" s="55" t="n">
        <f aca="false">'[11]Forecast Data For 2010'!$G$27</f>
        <v>337294.441477208</v>
      </c>
      <c r="F24" s="56" t="n">
        <f aca="false">ROUND(D24/E24,4)</f>
        <v>0.0012</v>
      </c>
      <c r="G24" s="0" t="s">
        <v>76</v>
      </c>
    </row>
    <row r="25" customFormat="false" ht="15" hidden="false" customHeight="false" outlineLevel="0" collapsed="false">
      <c r="A25" s="0" t="str">
        <f aca="false">A11</f>
        <v>Total</v>
      </c>
      <c r="B25" s="46" t="n">
        <f aca="false">D11</f>
        <v>795863</v>
      </c>
      <c r="C25" s="0" t="n">
        <f aca="false">C24</f>
        <v>2</v>
      </c>
      <c r="D25" s="46" t="n">
        <f aca="false">B25/C25</f>
        <v>39793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7" t="s">
        <v>78</v>
      </c>
      <c r="B1" s="57" t="s">
        <v>79</v>
      </c>
      <c r="C1" s="57"/>
      <c r="D1" s="57"/>
      <c r="E1" s="58" t="s">
        <v>80</v>
      </c>
      <c r="F1" s="58" t="s">
        <v>81</v>
      </c>
      <c r="G1" s="58" t="s">
        <v>82</v>
      </c>
      <c r="H1" s="58" t="s">
        <v>83</v>
      </c>
      <c r="I1" s="57" t="s">
        <v>84</v>
      </c>
    </row>
    <row r="2" customFormat="false" ht="19.5" hidden="false" customHeight="true" outlineLevel="0" collapsed="false">
      <c r="A2" s="57"/>
      <c r="B2" s="59" t="s">
        <v>85</v>
      </c>
      <c r="C2" s="59" t="s">
        <v>86</v>
      </c>
      <c r="D2" s="59" t="s">
        <v>87</v>
      </c>
      <c r="E2" s="58"/>
      <c r="F2" s="58"/>
      <c r="G2" s="58"/>
      <c r="H2" s="58"/>
      <c r="I2" s="57"/>
    </row>
    <row r="3" customFormat="false" ht="15" hidden="false" customHeight="false" outlineLevel="0" collapsed="false">
      <c r="A3" s="30" t="s">
        <v>3</v>
      </c>
      <c r="B3" s="30" t="s">
        <v>88</v>
      </c>
      <c r="C3" s="30" t="s">
        <v>89</v>
      </c>
      <c r="D3" s="30" t="s">
        <v>90</v>
      </c>
      <c r="E3" s="5" t="n">
        <f aca="false">'[4]6. 2001PILs DefAcct Adder Calc'!$E$14</f>
        <v>374409.385609632</v>
      </c>
      <c r="F3" s="30" t="s">
        <v>91</v>
      </c>
      <c r="G3" s="30" t="s">
        <v>92</v>
      </c>
      <c r="H3" s="17" t="n">
        <f aca="false">E3/3</f>
        <v>124803.128536544</v>
      </c>
      <c r="I3" s="60" t="s">
        <v>93</v>
      </c>
    </row>
    <row r="4" customFormat="false" ht="15" hidden="false" customHeight="false" outlineLevel="0" collapsed="false">
      <c r="A4" s="30" t="n">
        <v>2002</v>
      </c>
      <c r="B4" s="30" t="s">
        <v>88</v>
      </c>
      <c r="C4" s="30" t="s">
        <v>94</v>
      </c>
      <c r="D4" s="30" t="s">
        <v>90</v>
      </c>
      <c r="E4" s="5" t="n">
        <f aca="false">'[4]8. 2002PILs Proxy Adder Calc'!$E$14</f>
        <v>478122.239849119</v>
      </c>
      <c r="F4" s="30" t="s">
        <v>95</v>
      </c>
      <c r="G4" s="30" t="s">
        <v>96</v>
      </c>
      <c r="H4" s="5" t="n">
        <f aca="false">E4/12</f>
        <v>39843.5199874265</v>
      </c>
      <c r="I4" s="60" t="s">
        <v>97</v>
      </c>
    </row>
    <row r="5" customFormat="false" ht="15" hidden="false" customHeight="false" outlineLevel="0" collapsed="false">
      <c r="A5" s="30" t="n">
        <v>2003</v>
      </c>
      <c r="B5" s="30" t="s">
        <v>88</v>
      </c>
      <c r="C5" s="30" t="s">
        <v>98</v>
      </c>
      <c r="D5" s="30" t="s">
        <v>90</v>
      </c>
      <c r="E5" s="17" t="n">
        <f aca="false">E3+E4</f>
        <v>852531.625458751</v>
      </c>
      <c r="F5" s="30" t="s">
        <v>99</v>
      </c>
      <c r="G5" s="30" t="s">
        <v>100</v>
      </c>
      <c r="H5" s="17" t="n">
        <f aca="false">E5/12</f>
        <v>71044.3021215626</v>
      </c>
      <c r="I5" s="60" t="s">
        <v>101</v>
      </c>
    </row>
    <row r="6" customFormat="false" ht="15" hidden="false" customHeight="false" outlineLevel="0" collapsed="false">
      <c r="A6" s="30" t="n">
        <v>2004</v>
      </c>
      <c r="B6" s="30" t="s">
        <v>88</v>
      </c>
      <c r="C6" s="30" t="s">
        <v>94</v>
      </c>
      <c r="D6" s="30" t="s">
        <v>90</v>
      </c>
      <c r="E6" s="17" t="n">
        <f aca="false">E4</f>
        <v>478122.239849119</v>
      </c>
      <c r="F6" s="30" t="s">
        <v>102</v>
      </c>
      <c r="G6" s="30" t="s">
        <v>103</v>
      </c>
      <c r="H6" s="17" t="n">
        <f aca="false">E6/12</f>
        <v>39843.5199874265</v>
      </c>
      <c r="I6" s="60" t="s">
        <v>104</v>
      </c>
    </row>
    <row r="7" customFormat="false" ht="15" hidden="false" customHeight="false" outlineLevel="0" collapsed="false">
      <c r="A7" s="30" t="n">
        <v>2004</v>
      </c>
      <c r="B7" s="30" t="s">
        <v>105</v>
      </c>
      <c r="C7" s="30" t="s">
        <v>106</v>
      </c>
      <c r="D7" s="30" t="s">
        <v>107</v>
      </c>
      <c r="E7" s="17" t="n">
        <f aca="false">'[9]7. 2002 Data &amp; 2004 PILs'!$G$14</f>
        <v>478122.24</v>
      </c>
      <c r="F7" s="30" t="s">
        <v>59</v>
      </c>
      <c r="G7" s="30" t="s">
        <v>60</v>
      </c>
      <c r="H7" s="17" t="n">
        <f aca="false">E7/12</f>
        <v>39843.52</v>
      </c>
      <c r="I7" s="60" t="s">
        <v>108</v>
      </c>
    </row>
    <row r="8" customFormat="false" ht="15" hidden="false" customHeight="false" outlineLevel="0" collapsed="false">
      <c r="A8" s="30" t="n">
        <v>2005</v>
      </c>
      <c r="B8" s="30" t="s">
        <v>109</v>
      </c>
      <c r="C8" s="30" t="s">
        <v>110</v>
      </c>
      <c r="D8" s="30" t="s">
        <v>111</v>
      </c>
      <c r="E8" s="5" t="n">
        <f aca="false">'[10]4. 2003 Data &amp; 2005 PILs'!$G$14</f>
        <v>1337153.05166784</v>
      </c>
      <c r="F8" s="30" t="s">
        <v>63</v>
      </c>
      <c r="G8" s="30" t="s">
        <v>64</v>
      </c>
      <c r="H8" s="17" t="n">
        <f aca="false">E8/12</f>
        <v>111429.42097232</v>
      </c>
      <c r="I8" s="60" t="s">
        <v>112</v>
      </c>
    </row>
    <row r="9" customFormat="false" ht="15" hidden="false" customHeight="false" outlineLevel="0" collapsed="false">
      <c r="I9" s="60"/>
    </row>
    <row r="10" customFormat="false" ht="15" hidden="false" customHeight="false" outlineLevel="0" collapsed="false">
      <c r="I10" s="60"/>
    </row>
    <row r="11" customFormat="false" ht="15" hidden="false" customHeight="false" outlineLevel="0" collapsed="false">
      <c r="I11" s="60"/>
    </row>
    <row r="12" customFormat="false" ht="15" hidden="false" customHeight="false" outlineLevel="0" collapsed="false">
      <c r="I12" s="60"/>
    </row>
    <row r="13" customFormat="false" ht="15" hidden="false" customHeight="false" outlineLevel="0" collapsed="false">
      <c r="I13" s="60"/>
    </row>
    <row r="14" customFormat="false" ht="15" hidden="false" customHeight="false" outlineLevel="0" collapsed="false">
      <c r="I14" s="60"/>
    </row>
    <row r="15" customFormat="false" ht="15" hidden="false" customHeight="false" outlineLevel="0" collapsed="false">
      <c r="I15" s="60"/>
    </row>
    <row r="16" customFormat="false" ht="15" hidden="false" customHeight="false" outlineLevel="0" collapsed="false">
      <c r="I16" s="60"/>
    </row>
    <row r="17" customFormat="false" ht="15" hidden="false" customHeight="false" outlineLevel="0" collapsed="false">
      <c r="I17" s="6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mwanner</cp:lastModifiedBy>
  <cp:lastPrinted>2012-04-04T23:39:26Z</cp:lastPrinted>
  <dcterms:modified xsi:type="dcterms:W3CDTF">2012-04-05T12:59:38Z</dcterms:modified>
  <cp:revision>0</cp:revision>
  <dc:subject/>
  <dc:title/>
</cp:coreProperties>
</file>