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s" sheetId="1" state="visible" r:id="rId2"/>
  </sheets>
  <externalReferences>
    <externalReference r:id="rId3"/>
  </externalReferences>
  <definedNames>
    <definedName function="false" hidden="false" localSheetId="0" name="_xlnm.Print_Area" vbProcedure="false">Pils!$A$1:$G$1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7">
  <si>
    <t xml:space="preserve">Pils Interest Calculation</t>
  </si>
  <si>
    <t xml:space="preserve">Opening Balance</t>
  </si>
  <si>
    <t xml:space="preserve">Interest Charge</t>
  </si>
  <si>
    <t xml:space="preserve">Interest R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, 2012 to April 30,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0.00%"/>
    <numFmt numFmtId="167" formatCode="[$-409]#,##0_);\(#,##0\)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ILs_EB-2012-0025_Revised_PILs_Models/MILTON_IRM3_APPL_EB-2012-0025_2005_PILS_MODEL_Rev_201203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O19">
            <v>-9113.32295743631</v>
          </cell>
        </row>
        <row r="22">
          <cell r="O22">
            <v>-675963.8282245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13"/>
    <col collapsed="false" customWidth="true" hidden="false" outlineLevel="0" max="5" min="5" style="0" width="12.42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n">
        <v>2006</v>
      </c>
      <c r="B3" s="1"/>
    </row>
    <row r="5" customFormat="false" ht="25.5" hidden="false" customHeight="false" outlineLevel="0" collapsed="false">
      <c r="B5" s="2" t="s">
        <v>1</v>
      </c>
      <c r="C5" s="2" t="s">
        <v>2</v>
      </c>
      <c r="E5" s="0" t="s">
        <v>3</v>
      </c>
    </row>
    <row r="6" customFormat="false" ht="12.75" hidden="false" customHeight="false" outlineLevel="0" collapsed="false">
      <c r="A6" s="0" t="s">
        <v>4</v>
      </c>
      <c r="B6" s="3"/>
      <c r="C6" s="0" t="n">
        <f aca="false">ROUND(+B6*$E$3*31/365,2)</f>
        <v>0</v>
      </c>
      <c r="E6" s="4" t="n">
        <v>0.0725</v>
      </c>
    </row>
    <row r="7" customFormat="false" ht="12.75" hidden="false" customHeight="false" outlineLevel="0" collapsed="false">
      <c r="A7" s="0" t="s">
        <v>5</v>
      </c>
      <c r="B7" s="3"/>
      <c r="C7" s="0" t="n">
        <f aca="false">ROUND(+B7*$E$3*28/365,2)</f>
        <v>0</v>
      </c>
      <c r="E7" s="4" t="n">
        <v>0.0725</v>
      </c>
    </row>
    <row r="8" customFormat="false" ht="12.75" hidden="false" customHeight="false" outlineLevel="0" collapsed="false">
      <c r="A8" s="0" t="s">
        <v>6</v>
      </c>
      <c r="B8" s="5"/>
      <c r="C8" s="0" t="n">
        <f aca="false">ROUND(+B8*$E$3*31/365,2)</f>
        <v>0</v>
      </c>
      <c r="E8" s="4" t="n">
        <v>0.0725</v>
      </c>
    </row>
    <row r="9" customFormat="false" ht="12.75" hidden="false" customHeight="false" outlineLevel="0" collapsed="false">
      <c r="A9" s="0" t="s">
        <v>7</v>
      </c>
      <c r="B9" s="5"/>
      <c r="C9" s="0" t="n">
        <f aca="false">ROUND(+B9*$E$3*30/365,2)</f>
        <v>0</v>
      </c>
      <c r="E9" s="4" t="n">
        <v>0.0725</v>
      </c>
    </row>
    <row r="10" customFormat="false" ht="12.75" hidden="false" customHeight="false" outlineLevel="0" collapsed="false">
      <c r="A10" s="0" t="s">
        <v>8</v>
      </c>
      <c r="B10" s="5"/>
      <c r="C10" s="0" t="n">
        <f aca="false">ROUND(+B10*E10*31/365,2)</f>
        <v>0</v>
      </c>
      <c r="E10" s="4" t="n">
        <v>0.0414</v>
      </c>
    </row>
    <row r="11" customFormat="false" ht="12.75" hidden="false" customHeight="false" outlineLevel="0" collapsed="false">
      <c r="A11" s="0" t="s">
        <v>9</v>
      </c>
      <c r="B11" s="5"/>
      <c r="C11" s="5" t="n">
        <f aca="false">ROUND(+B11*E11*30/365,2)</f>
        <v>0</v>
      </c>
      <c r="E11" s="4" t="n">
        <v>0.0414</v>
      </c>
    </row>
    <row r="12" customFormat="false" ht="12.75" hidden="false" customHeight="false" outlineLevel="0" collapsed="false">
      <c r="A12" s="0" t="s">
        <v>10</v>
      </c>
      <c r="B12" s="5" t="n">
        <f aca="false">+'[1]PILs 1562 Calculation'!$O$22-'[1]PILs 1562 Calculation'!$O$19</f>
        <v>-666850.50526716</v>
      </c>
      <c r="C12" s="5" t="n">
        <f aca="false">ROUND(+B12*E12*31/365,2)</f>
        <v>-2599.62</v>
      </c>
      <c r="E12" s="4" t="n">
        <v>0.0459</v>
      </c>
    </row>
    <row r="13" customFormat="false" ht="12.75" hidden="false" customHeight="false" outlineLevel="0" collapsed="false">
      <c r="A13" s="0" t="s">
        <v>11</v>
      </c>
      <c r="B13" s="5" t="n">
        <f aca="false">+B12</f>
        <v>-666850.50526716</v>
      </c>
      <c r="C13" s="5" t="n">
        <f aca="false">ROUND(+B13*E13*31/365,2)</f>
        <v>-2599.62</v>
      </c>
      <c r="E13" s="4" t="n">
        <v>0.0459</v>
      </c>
    </row>
    <row r="14" customFormat="false" ht="12.75" hidden="false" customHeight="false" outlineLevel="0" collapsed="false">
      <c r="A14" s="0" t="s">
        <v>12</v>
      </c>
      <c r="B14" s="5" t="n">
        <f aca="false">+B13</f>
        <v>-666850.50526716</v>
      </c>
      <c r="C14" s="5" t="n">
        <f aca="false">ROUND(+B14*E14*30/365,2)</f>
        <v>-2515.76</v>
      </c>
      <c r="E14" s="4" t="n">
        <v>0.0459</v>
      </c>
    </row>
    <row r="15" customFormat="false" ht="12.75" hidden="false" customHeight="false" outlineLevel="0" collapsed="false">
      <c r="A15" s="0" t="s">
        <v>13</v>
      </c>
      <c r="B15" s="5" t="n">
        <f aca="false">+B14</f>
        <v>-666850.50526716</v>
      </c>
      <c r="C15" s="5" t="n">
        <f aca="false">ROUND(+B15*E15*31/365,2)</f>
        <v>-2599.62</v>
      </c>
      <c r="E15" s="4" t="n">
        <v>0.0459</v>
      </c>
    </row>
    <row r="16" customFormat="false" ht="12.75" hidden="false" customHeight="false" outlineLevel="0" collapsed="false">
      <c r="A16" s="0" t="s">
        <v>14</v>
      </c>
      <c r="B16" s="5" t="n">
        <f aca="false">+B15</f>
        <v>-666850.50526716</v>
      </c>
      <c r="C16" s="5" t="n">
        <f aca="false">ROUND(+B16*E16*30/365,2)</f>
        <v>-2515.76</v>
      </c>
      <c r="E16" s="4" t="n">
        <v>0.0459</v>
      </c>
    </row>
    <row r="17" customFormat="false" ht="12.75" hidden="false" customHeight="false" outlineLevel="0" collapsed="false">
      <c r="A17" s="0" t="s">
        <v>15</v>
      </c>
      <c r="B17" s="5" t="n">
        <f aca="false">+B16</f>
        <v>-666850.50526716</v>
      </c>
      <c r="C17" s="5" t="n">
        <f aca="false">ROUND(+B17*E17*31/365,2)</f>
        <v>-2599.62</v>
      </c>
      <c r="E17" s="4" t="n">
        <v>0.0459</v>
      </c>
    </row>
    <row r="18" customFormat="false" ht="13.5" hidden="false" customHeight="false" outlineLevel="0" collapsed="false">
      <c r="B18" s="5"/>
      <c r="C18" s="6" t="n">
        <f aca="false">SUM(C6:C17)</f>
        <v>-15430</v>
      </c>
    </row>
    <row r="19" customFormat="false" ht="13.5" hidden="false" customHeight="false" outlineLevel="0" collapsed="false"/>
    <row r="22" customFormat="false" ht="18" hidden="false" customHeight="false" outlineLevel="0" collapsed="false">
      <c r="A22" s="1" t="n">
        <v>2007</v>
      </c>
    </row>
    <row r="24" customFormat="false" ht="25.5" hidden="false" customHeight="false" outlineLevel="0" collapsed="false">
      <c r="B24" s="2" t="s">
        <v>1</v>
      </c>
      <c r="C24" s="2" t="s">
        <v>2</v>
      </c>
    </row>
    <row r="25" customFormat="false" ht="12.75" hidden="false" customHeight="false" outlineLevel="0" collapsed="false">
      <c r="A25" s="0" t="s">
        <v>4</v>
      </c>
      <c r="B25" s="5" t="n">
        <f aca="false">+B12</f>
        <v>-666850.50526716</v>
      </c>
      <c r="C25" s="5" t="n">
        <f aca="false">ROUND(+B25*E25*31/365,2)</f>
        <v>-2599.62</v>
      </c>
      <c r="E25" s="4" t="n">
        <v>0.0459</v>
      </c>
    </row>
    <row r="26" customFormat="false" ht="12.75" hidden="false" customHeight="false" outlineLevel="0" collapsed="false">
      <c r="A26" s="0" t="s">
        <v>5</v>
      </c>
      <c r="B26" s="5" t="n">
        <f aca="false">+B25</f>
        <v>-666850.50526716</v>
      </c>
      <c r="C26" s="5" t="n">
        <f aca="false">ROUND(+B26*E26*28/365,2)</f>
        <v>-2348.04</v>
      </c>
      <c r="E26" s="4" t="n">
        <v>0.0459</v>
      </c>
    </row>
    <row r="27" customFormat="false" ht="12.75" hidden="false" customHeight="false" outlineLevel="0" collapsed="false">
      <c r="A27" s="0" t="s">
        <v>6</v>
      </c>
      <c r="B27" s="5" t="n">
        <f aca="false">+B26</f>
        <v>-666850.50526716</v>
      </c>
      <c r="C27" s="5" t="n">
        <f aca="false">ROUND(+B27*E27*31/365,2)</f>
        <v>-2599.62</v>
      </c>
      <c r="E27" s="4" t="n">
        <v>0.0459</v>
      </c>
    </row>
    <row r="28" customFormat="false" ht="12.75" hidden="false" customHeight="false" outlineLevel="0" collapsed="false">
      <c r="A28" s="0" t="s">
        <v>7</v>
      </c>
      <c r="B28" s="5" t="n">
        <f aca="false">+B27</f>
        <v>-666850.50526716</v>
      </c>
      <c r="C28" s="5" t="n">
        <f aca="false">ROUND(+B28*E28*30/365,2)</f>
        <v>-2515.76</v>
      </c>
      <c r="E28" s="4" t="n">
        <v>0.0459</v>
      </c>
    </row>
    <row r="29" customFormat="false" ht="12.75" hidden="false" customHeight="false" outlineLevel="0" collapsed="false">
      <c r="A29" s="0" t="s">
        <v>8</v>
      </c>
      <c r="B29" s="5" t="n">
        <f aca="false">+B28</f>
        <v>-666850.50526716</v>
      </c>
      <c r="C29" s="5" t="n">
        <f aca="false">ROUND(+B29*E29*31/365,2)</f>
        <v>-2599.62</v>
      </c>
      <c r="E29" s="4" t="n">
        <v>0.0459</v>
      </c>
    </row>
    <row r="30" customFormat="false" ht="12.75" hidden="false" customHeight="false" outlineLevel="0" collapsed="false">
      <c r="A30" s="0" t="s">
        <v>9</v>
      </c>
      <c r="B30" s="5" t="n">
        <f aca="false">+B29</f>
        <v>-666850.50526716</v>
      </c>
      <c r="C30" s="5" t="n">
        <f aca="false">ROUND(+B30*E30*30/365,2)</f>
        <v>-2515.76</v>
      </c>
      <c r="E30" s="4" t="n">
        <v>0.0459</v>
      </c>
    </row>
    <row r="31" customFormat="false" ht="12.75" hidden="false" customHeight="false" outlineLevel="0" collapsed="false">
      <c r="A31" s="0" t="s">
        <v>10</v>
      </c>
      <c r="B31" s="5" t="n">
        <f aca="false">+B30</f>
        <v>-666850.50526716</v>
      </c>
      <c r="C31" s="5" t="n">
        <f aca="false">ROUND(+B31*E31*31/365,2)</f>
        <v>-2599.62</v>
      </c>
      <c r="E31" s="4" t="n">
        <v>0.0459</v>
      </c>
    </row>
    <row r="32" customFormat="false" ht="12.75" hidden="false" customHeight="false" outlineLevel="0" collapsed="false">
      <c r="A32" s="0" t="s">
        <v>11</v>
      </c>
      <c r="B32" s="5" t="n">
        <f aca="false">+B31</f>
        <v>-666850.50526716</v>
      </c>
      <c r="C32" s="5" t="n">
        <f aca="false">ROUND(+B32*E32*31/365,2)</f>
        <v>-2599.62</v>
      </c>
      <c r="E32" s="4" t="n">
        <v>0.0459</v>
      </c>
    </row>
    <row r="33" customFormat="false" ht="12.75" hidden="false" customHeight="false" outlineLevel="0" collapsed="false">
      <c r="A33" s="0" t="s">
        <v>12</v>
      </c>
      <c r="B33" s="5" t="n">
        <f aca="false">+B32</f>
        <v>-666850.50526716</v>
      </c>
      <c r="C33" s="5" t="n">
        <f aca="false">ROUND(+B33*E33*30/365,2)</f>
        <v>-2515.76</v>
      </c>
      <c r="E33" s="4" t="n">
        <v>0.0459</v>
      </c>
    </row>
    <row r="34" customFormat="false" ht="12.75" hidden="false" customHeight="false" outlineLevel="0" collapsed="false">
      <c r="A34" s="0" t="s">
        <v>13</v>
      </c>
      <c r="B34" s="5" t="n">
        <f aca="false">+B33</f>
        <v>-666850.50526716</v>
      </c>
      <c r="C34" s="5" t="n">
        <f aca="false">ROUND(+B34*E34*31/365,2)</f>
        <v>-2911.12</v>
      </c>
      <c r="E34" s="4" t="n">
        <v>0.0514</v>
      </c>
    </row>
    <row r="35" customFormat="false" ht="12.75" hidden="false" customHeight="false" outlineLevel="0" collapsed="false">
      <c r="A35" s="0" t="s">
        <v>14</v>
      </c>
      <c r="B35" s="5" t="n">
        <f aca="false">+B34</f>
        <v>-666850.50526716</v>
      </c>
      <c r="C35" s="5" t="n">
        <f aca="false">ROUND(+B35*E35*30/365,2)</f>
        <v>-2817.22</v>
      </c>
      <c r="E35" s="4" t="n">
        <v>0.0514</v>
      </c>
    </row>
    <row r="36" customFormat="false" ht="12.75" hidden="false" customHeight="false" outlineLevel="0" collapsed="false">
      <c r="A36" s="0" t="s">
        <v>15</v>
      </c>
      <c r="B36" s="5" t="n">
        <f aca="false">+B35</f>
        <v>-666850.50526716</v>
      </c>
      <c r="C36" s="7" t="n">
        <f aca="false">ROUND(+B36*E36*31/365,2)</f>
        <v>-2911.12</v>
      </c>
      <c r="E36" s="4" t="n">
        <v>0.0514</v>
      </c>
    </row>
    <row r="37" customFormat="false" ht="13.5" hidden="false" customHeight="false" outlineLevel="0" collapsed="false">
      <c r="B37" s="3"/>
      <c r="C37" s="8" t="n">
        <f aca="false">SUM(C25:C36)</f>
        <v>-31532.88</v>
      </c>
    </row>
    <row r="38" customFormat="false" ht="13.5" hidden="false" customHeight="false" outlineLevel="0" collapsed="false"/>
    <row r="40" customFormat="false" ht="18" hidden="false" customHeight="false" outlineLevel="0" collapsed="false">
      <c r="A40" s="1" t="n">
        <v>2008</v>
      </c>
    </row>
    <row r="42" customFormat="false" ht="25.5" hidden="false" customHeight="false" outlineLevel="0" collapsed="false">
      <c r="B42" s="2" t="s">
        <v>1</v>
      </c>
      <c r="C42" s="2" t="s">
        <v>2</v>
      </c>
    </row>
    <row r="43" customFormat="false" ht="12.75" hidden="false" customHeight="false" outlineLevel="0" collapsed="false">
      <c r="A43" s="0" t="s">
        <v>4</v>
      </c>
      <c r="B43" s="5" t="n">
        <f aca="false">+B12</f>
        <v>-666850.50526716</v>
      </c>
      <c r="C43" s="5" t="n">
        <f aca="false">ROUND(+B43*E43*31/365,2)</f>
        <v>-2911.12</v>
      </c>
      <c r="E43" s="4" t="n">
        <v>0.0514</v>
      </c>
    </row>
    <row r="44" customFormat="false" ht="12.75" hidden="false" customHeight="false" outlineLevel="0" collapsed="false">
      <c r="A44" s="0" t="s">
        <v>5</v>
      </c>
      <c r="B44" s="5" t="n">
        <f aca="false">+B43</f>
        <v>-666850.50526716</v>
      </c>
      <c r="C44" s="5" t="n">
        <f aca="false">ROUND(+B44*E44*28/365,2)</f>
        <v>-2629.4</v>
      </c>
      <c r="E44" s="4" t="n">
        <v>0.0514</v>
      </c>
    </row>
    <row r="45" customFormat="false" ht="12.75" hidden="false" customHeight="false" outlineLevel="0" collapsed="false">
      <c r="A45" s="0" t="s">
        <v>6</v>
      </c>
      <c r="B45" s="5" t="n">
        <f aca="false">+B44</f>
        <v>-666850.50526716</v>
      </c>
      <c r="C45" s="5" t="n">
        <f aca="false">ROUND(+B45*E45*31/365,2)</f>
        <v>-2911.12</v>
      </c>
      <c r="E45" s="4" t="n">
        <v>0.0514</v>
      </c>
    </row>
    <row r="46" customFormat="false" ht="12.75" hidden="false" customHeight="false" outlineLevel="0" collapsed="false">
      <c r="A46" s="0" t="s">
        <v>7</v>
      </c>
      <c r="B46" s="5" t="n">
        <f aca="false">+B45</f>
        <v>-666850.50526716</v>
      </c>
      <c r="C46" s="5" t="n">
        <f aca="false">ROUND(+B46*E46*30/365,2)</f>
        <v>-2236.23</v>
      </c>
      <c r="E46" s="4" t="n">
        <v>0.0408</v>
      </c>
    </row>
    <row r="47" customFormat="false" ht="12.75" hidden="false" customHeight="false" outlineLevel="0" collapsed="false">
      <c r="A47" s="0" t="s">
        <v>8</v>
      </c>
      <c r="B47" s="5" t="n">
        <f aca="false">+B46</f>
        <v>-666850.50526716</v>
      </c>
      <c r="C47" s="5" t="n">
        <f aca="false">ROUND(+B47*E47*31/365,2)</f>
        <v>-2310.77</v>
      </c>
      <c r="E47" s="4" t="n">
        <v>0.0408</v>
      </c>
    </row>
    <row r="48" customFormat="false" ht="12.75" hidden="false" customHeight="false" outlineLevel="0" collapsed="false">
      <c r="A48" s="0" t="s">
        <v>9</v>
      </c>
      <c r="B48" s="5" t="n">
        <f aca="false">+B47</f>
        <v>-666850.50526716</v>
      </c>
      <c r="C48" s="5" t="n">
        <f aca="false">ROUND(+B48*E48*30/365,2)</f>
        <v>-2236.23</v>
      </c>
      <c r="E48" s="4" t="n">
        <v>0.0408</v>
      </c>
    </row>
    <row r="49" customFormat="false" ht="12.75" hidden="false" customHeight="false" outlineLevel="0" collapsed="false">
      <c r="A49" s="0" t="s">
        <v>10</v>
      </c>
      <c r="B49" s="5" t="n">
        <f aca="false">+B48</f>
        <v>-666850.50526716</v>
      </c>
      <c r="C49" s="5" t="n">
        <f aca="false">ROUND(+B49*E49*31/365,2)</f>
        <v>-1897.33</v>
      </c>
      <c r="E49" s="4" t="n">
        <v>0.0335</v>
      </c>
    </row>
    <row r="50" customFormat="false" ht="12.75" hidden="false" customHeight="false" outlineLevel="0" collapsed="false">
      <c r="A50" s="0" t="s">
        <v>11</v>
      </c>
      <c r="B50" s="5" t="n">
        <f aca="false">+B49</f>
        <v>-666850.50526716</v>
      </c>
      <c r="C50" s="5" t="n">
        <f aca="false">ROUND(+B50*E50*31/365,2)</f>
        <v>-1897.33</v>
      </c>
      <c r="E50" s="4" t="n">
        <v>0.0335</v>
      </c>
    </row>
    <row r="51" customFormat="false" ht="12.75" hidden="false" customHeight="false" outlineLevel="0" collapsed="false">
      <c r="A51" s="0" t="s">
        <v>12</v>
      </c>
      <c r="B51" s="5" t="n">
        <f aca="false">+B50</f>
        <v>-666850.50526716</v>
      </c>
      <c r="C51" s="5" t="n">
        <f aca="false">ROUND(+B51*E51*30/365,2)</f>
        <v>-1836.12</v>
      </c>
      <c r="E51" s="4" t="n">
        <v>0.0335</v>
      </c>
    </row>
    <row r="52" customFormat="false" ht="12.75" hidden="false" customHeight="false" outlineLevel="0" collapsed="false">
      <c r="A52" s="0" t="s">
        <v>13</v>
      </c>
      <c r="B52" s="5" t="n">
        <f aca="false">+B51</f>
        <v>-666850.50526716</v>
      </c>
      <c r="C52" s="5" t="n">
        <f aca="false">ROUND(+B52*E52*31/365,2)</f>
        <v>-1897.33</v>
      </c>
      <c r="E52" s="4" t="n">
        <v>0.0335</v>
      </c>
    </row>
    <row r="53" customFormat="false" ht="12.75" hidden="false" customHeight="false" outlineLevel="0" collapsed="false">
      <c r="A53" s="0" t="s">
        <v>14</v>
      </c>
      <c r="B53" s="5" t="n">
        <f aca="false">+B52</f>
        <v>-666850.50526716</v>
      </c>
      <c r="C53" s="5" t="n">
        <f aca="false">ROUND(+B53*E53*30/365,2)</f>
        <v>-1836.12</v>
      </c>
      <c r="E53" s="4" t="n">
        <v>0.0335</v>
      </c>
    </row>
    <row r="54" customFormat="false" ht="12.75" hidden="false" customHeight="false" outlineLevel="0" collapsed="false">
      <c r="A54" s="0" t="s">
        <v>15</v>
      </c>
      <c r="B54" s="5" t="n">
        <f aca="false">+B53</f>
        <v>-666850.50526716</v>
      </c>
      <c r="C54" s="7" t="n">
        <f aca="false">ROUND(+B54*E54*31/365,2)</f>
        <v>-1897.33</v>
      </c>
      <c r="E54" s="4" t="n">
        <v>0.0335</v>
      </c>
    </row>
    <row r="55" customFormat="false" ht="13.5" hidden="false" customHeight="false" outlineLevel="0" collapsed="false">
      <c r="B55" s="3"/>
      <c r="C55" s="6" t="n">
        <f aca="false">SUM(C43:C54)</f>
        <v>-26496.43</v>
      </c>
    </row>
    <row r="56" customFormat="false" ht="13.5" hidden="false" customHeight="false" outlineLevel="0" collapsed="false"/>
    <row r="58" customFormat="false" ht="18" hidden="false" customHeight="false" outlineLevel="0" collapsed="false">
      <c r="A58" s="1" t="n">
        <v>2009</v>
      </c>
    </row>
    <row r="60" customFormat="false" ht="25.5" hidden="false" customHeight="false" outlineLevel="0" collapsed="false">
      <c r="B60" s="2" t="s">
        <v>1</v>
      </c>
      <c r="C60" s="2" t="s">
        <v>2</v>
      </c>
    </row>
    <row r="61" customFormat="false" ht="12.75" hidden="false" customHeight="false" outlineLevel="0" collapsed="false">
      <c r="A61" s="0" t="s">
        <v>4</v>
      </c>
      <c r="B61" s="5" t="n">
        <f aca="false">+B12</f>
        <v>-666850.50526716</v>
      </c>
      <c r="C61" s="5" t="n">
        <f aca="false">ROUND(+B61*E61*31/365,2)</f>
        <v>-1387.6</v>
      </c>
      <c r="E61" s="4" t="n">
        <v>0.0245</v>
      </c>
    </row>
    <row r="62" customFormat="false" ht="12.75" hidden="false" customHeight="false" outlineLevel="0" collapsed="false">
      <c r="A62" s="0" t="s">
        <v>5</v>
      </c>
      <c r="B62" s="5" t="n">
        <f aca="false">+B61</f>
        <v>-666850.50526716</v>
      </c>
      <c r="C62" s="5" t="n">
        <f aca="false">ROUND(+B62*E62*28/365,2)</f>
        <v>-1253.31</v>
      </c>
      <c r="E62" s="4" t="n">
        <v>0.0245</v>
      </c>
    </row>
    <row r="63" customFormat="false" ht="12.75" hidden="false" customHeight="false" outlineLevel="0" collapsed="false">
      <c r="A63" s="0" t="s">
        <v>6</v>
      </c>
      <c r="B63" s="5" t="n">
        <f aca="false">+B62</f>
        <v>-666850.50526716</v>
      </c>
      <c r="C63" s="5" t="n">
        <f aca="false">ROUND(+B63*E63*31/365,2)</f>
        <v>-1387.6</v>
      </c>
      <c r="E63" s="4" t="n">
        <v>0.0245</v>
      </c>
    </row>
    <row r="64" customFormat="false" ht="12.75" hidden="false" customHeight="false" outlineLevel="0" collapsed="false">
      <c r="A64" s="0" t="s">
        <v>7</v>
      </c>
      <c r="B64" s="5" t="n">
        <f aca="false">+B63</f>
        <v>-666850.50526716</v>
      </c>
      <c r="C64" s="5" t="n">
        <f aca="false">ROUND(+B64*E64*30/365,2)</f>
        <v>-548.1</v>
      </c>
      <c r="E64" s="4" t="n">
        <v>0.01</v>
      </c>
    </row>
    <row r="65" customFormat="false" ht="12.75" hidden="false" customHeight="false" outlineLevel="0" collapsed="false">
      <c r="A65" s="0" t="s">
        <v>8</v>
      </c>
      <c r="B65" s="5" t="n">
        <f aca="false">+B64</f>
        <v>-666850.50526716</v>
      </c>
      <c r="C65" s="5" t="n">
        <f aca="false">ROUND(+B65*E65*31/365,2)</f>
        <v>-566.37</v>
      </c>
      <c r="E65" s="4" t="n">
        <v>0.01</v>
      </c>
    </row>
    <row r="66" customFormat="false" ht="12.75" hidden="false" customHeight="false" outlineLevel="0" collapsed="false">
      <c r="A66" s="0" t="s">
        <v>9</v>
      </c>
      <c r="B66" s="5" t="n">
        <f aca="false">+B65</f>
        <v>-666850.50526716</v>
      </c>
      <c r="C66" s="5" t="n">
        <f aca="false">ROUND(+B66*E66*30/365,2)</f>
        <v>-548.1</v>
      </c>
      <c r="E66" s="4" t="n">
        <v>0.01</v>
      </c>
    </row>
    <row r="67" customFormat="false" ht="12.75" hidden="false" customHeight="false" outlineLevel="0" collapsed="false">
      <c r="A67" s="0" t="s">
        <v>10</v>
      </c>
      <c r="B67" s="5" t="n">
        <f aca="false">+B66</f>
        <v>-666850.50526716</v>
      </c>
      <c r="C67" s="5" t="n">
        <f aca="false">ROUND(+B67*E67*31/365,2)</f>
        <v>-311.5</v>
      </c>
      <c r="E67" s="4" t="n">
        <v>0.0055</v>
      </c>
    </row>
    <row r="68" customFormat="false" ht="12.75" hidden="false" customHeight="false" outlineLevel="0" collapsed="false">
      <c r="A68" s="0" t="s">
        <v>11</v>
      </c>
      <c r="B68" s="5" t="n">
        <f aca="false">+B67</f>
        <v>-666850.50526716</v>
      </c>
      <c r="C68" s="5" t="n">
        <f aca="false">ROUND(+B68*E68*31/365,2)</f>
        <v>-311.5</v>
      </c>
      <c r="E68" s="4" t="n">
        <v>0.0055</v>
      </c>
    </row>
    <row r="69" customFormat="false" ht="12.75" hidden="false" customHeight="false" outlineLevel="0" collapsed="false">
      <c r="A69" s="0" t="s">
        <v>12</v>
      </c>
      <c r="B69" s="5" t="n">
        <f aca="false">+B68</f>
        <v>-666850.50526716</v>
      </c>
      <c r="C69" s="5" t="n">
        <f aca="false">ROUND(+B69*E69*30/365,2)</f>
        <v>-301.45</v>
      </c>
      <c r="E69" s="4" t="n">
        <v>0.0055</v>
      </c>
    </row>
    <row r="70" customFormat="false" ht="12.75" hidden="false" customHeight="false" outlineLevel="0" collapsed="false">
      <c r="A70" s="0" t="s">
        <v>13</v>
      </c>
      <c r="B70" s="5" t="n">
        <f aca="false">+B69</f>
        <v>-666850.50526716</v>
      </c>
      <c r="C70" s="5" t="n">
        <f aca="false">ROUND(+B70*E70*31/365,2)</f>
        <v>-311.5</v>
      </c>
      <c r="E70" s="4" t="n">
        <v>0.0055</v>
      </c>
    </row>
    <row r="71" customFormat="false" ht="12.75" hidden="false" customHeight="false" outlineLevel="0" collapsed="false">
      <c r="A71" s="0" t="s">
        <v>14</v>
      </c>
      <c r="B71" s="5" t="n">
        <f aca="false">+B70</f>
        <v>-666850.50526716</v>
      </c>
      <c r="C71" s="5" t="n">
        <f aca="false">ROUND(+B71*E71*30/365,2)</f>
        <v>-301.45</v>
      </c>
      <c r="E71" s="4" t="n">
        <v>0.0055</v>
      </c>
    </row>
    <row r="72" customFormat="false" ht="12.75" hidden="false" customHeight="false" outlineLevel="0" collapsed="false">
      <c r="A72" s="0" t="s">
        <v>15</v>
      </c>
      <c r="B72" s="5" t="n">
        <f aca="false">+B71</f>
        <v>-666850.50526716</v>
      </c>
      <c r="C72" s="7" t="n">
        <f aca="false">ROUND(+B72*E72*31/365,2)</f>
        <v>-311.5</v>
      </c>
      <c r="E72" s="4" t="n">
        <v>0.0055</v>
      </c>
    </row>
    <row r="73" customFormat="false" ht="13.5" hidden="false" customHeight="false" outlineLevel="0" collapsed="false">
      <c r="B73" s="3"/>
      <c r="C73" s="6" t="n">
        <f aca="false">SUM(C61:C72)</f>
        <v>-7539.98</v>
      </c>
    </row>
    <row r="74" customFormat="false" ht="13.5" hidden="false" customHeight="false" outlineLevel="0" collapsed="false"/>
    <row r="76" customFormat="false" ht="18" hidden="false" customHeight="false" outlineLevel="0" collapsed="false">
      <c r="A76" s="1" t="n">
        <v>2010</v>
      </c>
    </row>
    <row r="78" customFormat="false" ht="25.5" hidden="false" customHeight="false" outlineLevel="0" collapsed="false">
      <c r="B78" s="2" t="s">
        <v>1</v>
      </c>
      <c r="C78" s="2" t="s">
        <v>2</v>
      </c>
    </row>
    <row r="79" customFormat="false" ht="12.75" hidden="false" customHeight="false" outlineLevel="0" collapsed="false">
      <c r="A79" s="0" t="s">
        <v>4</v>
      </c>
      <c r="B79" s="5" t="n">
        <f aca="false">+B12</f>
        <v>-666850.50526716</v>
      </c>
      <c r="C79" s="5" t="n">
        <f aca="false">ROUND(+B79*E79*31/365,2)</f>
        <v>-311.5</v>
      </c>
      <c r="E79" s="4" t="n">
        <v>0.0055</v>
      </c>
    </row>
    <row r="80" customFormat="false" ht="12.75" hidden="false" customHeight="false" outlineLevel="0" collapsed="false">
      <c r="A80" s="0" t="s">
        <v>5</v>
      </c>
      <c r="B80" s="5" t="n">
        <f aca="false">+B79</f>
        <v>-666850.50526716</v>
      </c>
      <c r="C80" s="5" t="n">
        <f aca="false">ROUND(+B80*E80*28/365,2)</f>
        <v>-281.36</v>
      </c>
      <c r="E80" s="4" t="n">
        <v>0.0055</v>
      </c>
    </row>
    <row r="81" customFormat="false" ht="12.75" hidden="false" customHeight="false" outlineLevel="0" collapsed="false">
      <c r="A81" s="0" t="s">
        <v>6</v>
      </c>
      <c r="B81" s="5" t="n">
        <f aca="false">+B80</f>
        <v>-666850.50526716</v>
      </c>
      <c r="C81" s="5" t="n">
        <f aca="false">ROUND(+B81*E81*31/365,2)</f>
        <v>-311.5</v>
      </c>
      <c r="E81" s="4" t="n">
        <v>0.0055</v>
      </c>
    </row>
    <row r="82" customFormat="false" ht="12.75" hidden="false" customHeight="false" outlineLevel="0" collapsed="false">
      <c r="A82" s="0" t="s">
        <v>7</v>
      </c>
      <c r="B82" s="5" t="n">
        <f aca="false">+B81</f>
        <v>-666850.50526716</v>
      </c>
      <c r="C82" s="5" t="n">
        <f aca="false">ROUND(+B82*E82*30/365,2)</f>
        <v>-301.45</v>
      </c>
      <c r="E82" s="4" t="n">
        <v>0.0055</v>
      </c>
    </row>
    <row r="83" customFormat="false" ht="12.75" hidden="false" customHeight="false" outlineLevel="0" collapsed="false">
      <c r="A83" s="0" t="s">
        <v>8</v>
      </c>
      <c r="B83" s="5" t="n">
        <f aca="false">+B82</f>
        <v>-666850.50526716</v>
      </c>
      <c r="C83" s="5" t="n">
        <f aca="false">ROUND(+B83*E83*31/365,2)</f>
        <v>-311.5</v>
      </c>
      <c r="E83" s="4" t="n">
        <v>0.0055</v>
      </c>
    </row>
    <row r="84" customFormat="false" ht="12.75" hidden="false" customHeight="false" outlineLevel="0" collapsed="false">
      <c r="A84" s="0" t="s">
        <v>9</v>
      </c>
      <c r="B84" s="5" t="n">
        <f aca="false">+B83</f>
        <v>-666850.50526716</v>
      </c>
      <c r="C84" s="5" t="n">
        <f aca="false">ROUND(+B84*E84*30/365,2)</f>
        <v>-301.45</v>
      </c>
      <c r="E84" s="4" t="n">
        <v>0.0055</v>
      </c>
    </row>
    <row r="85" customFormat="false" ht="12.75" hidden="false" customHeight="false" outlineLevel="0" collapsed="false">
      <c r="A85" s="0" t="s">
        <v>10</v>
      </c>
      <c r="B85" s="5" t="n">
        <f aca="false">+B84</f>
        <v>-666850.50526716</v>
      </c>
      <c r="C85" s="5" t="n">
        <f aca="false">ROUND(+B85*E85*31/365,2)</f>
        <v>-504.07</v>
      </c>
      <c r="E85" s="4" t="n">
        <v>0.0089</v>
      </c>
    </row>
    <row r="86" customFormat="false" ht="12.75" hidden="false" customHeight="false" outlineLevel="0" collapsed="false">
      <c r="A86" s="0" t="s">
        <v>11</v>
      </c>
      <c r="B86" s="5" t="n">
        <f aca="false">+B85</f>
        <v>-666850.50526716</v>
      </c>
      <c r="C86" s="5" t="n">
        <f aca="false">ROUND(+B86*E86*31/365,2)</f>
        <v>-504.07</v>
      </c>
      <c r="E86" s="4" t="n">
        <v>0.0089</v>
      </c>
    </row>
    <row r="87" customFormat="false" ht="12.75" hidden="false" customHeight="false" outlineLevel="0" collapsed="false">
      <c r="A87" s="0" t="s">
        <v>12</v>
      </c>
      <c r="B87" s="5" t="n">
        <f aca="false">+B86</f>
        <v>-666850.50526716</v>
      </c>
      <c r="C87" s="5" t="n">
        <f aca="false">ROUND(+B87*E87*30/365,2)</f>
        <v>-487.81</v>
      </c>
      <c r="E87" s="4" t="n">
        <v>0.0089</v>
      </c>
    </row>
    <row r="88" customFormat="false" ht="12.75" hidden="false" customHeight="false" outlineLevel="0" collapsed="false">
      <c r="A88" s="0" t="s">
        <v>13</v>
      </c>
      <c r="B88" s="5" t="n">
        <f aca="false">+B87</f>
        <v>-666850.50526716</v>
      </c>
      <c r="C88" s="5" t="n">
        <f aca="false">ROUND(+B88*E88*31/365,2)</f>
        <v>-679.64</v>
      </c>
      <c r="E88" s="4" t="n">
        <v>0.012</v>
      </c>
    </row>
    <row r="89" customFormat="false" ht="12.75" hidden="false" customHeight="false" outlineLevel="0" collapsed="false">
      <c r="A89" s="0" t="s">
        <v>14</v>
      </c>
      <c r="B89" s="5" t="n">
        <f aca="false">+B88</f>
        <v>-666850.50526716</v>
      </c>
      <c r="C89" s="5" t="n">
        <f aca="false">ROUND(+B89*E89*30/365,2)</f>
        <v>-657.72</v>
      </c>
      <c r="E89" s="4" t="n">
        <v>0.012</v>
      </c>
    </row>
    <row r="90" customFormat="false" ht="12.75" hidden="false" customHeight="false" outlineLevel="0" collapsed="false">
      <c r="A90" s="0" t="s">
        <v>15</v>
      </c>
      <c r="B90" s="5" t="n">
        <f aca="false">+B89</f>
        <v>-666850.50526716</v>
      </c>
      <c r="C90" s="7" t="n">
        <f aca="false">ROUND(+B90*E90*31/365,2)</f>
        <v>-679.64</v>
      </c>
      <c r="E90" s="4" t="n">
        <v>0.012</v>
      </c>
    </row>
    <row r="91" customFormat="false" ht="13.5" hidden="false" customHeight="false" outlineLevel="0" collapsed="false">
      <c r="B91" s="3"/>
      <c r="C91" s="6" t="n">
        <f aca="false">SUM(C79:C90)</f>
        <v>-5331.71</v>
      </c>
    </row>
    <row r="92" customFormat="false" ht="13.5" hidden="false" customHeight="false" outlineLevel="0" collapsed="false"/>
    <row r="94" customFormat="false" ht="18" hidden="false" customHeight="false" outlineLevel="0" collapsed="false">
      <c r="A94" s="1" t="n">
        <v>2011</v>
      </c>
    </row>
    <row r="96" customFormat="false" ht="25.5" hidden="false" customHeight="false" outlineLevel="0" collapsed="false">
      <c r="B96" s="2" t="s">
        <v>1</v>
      </c>
      <c r="C96" s="2" t="s">
        <v>2</v>
      </c>
    </row>
    <row r="97" customFormat="false" ht="12.75" hidden="false" customHeight="false" outlineLevel="0" collapsed="false">
      <c r="A97" s="0" t="s">
        <v>4</v>
      </c>
      <c r="B97" s="5" t="n">
        <f aca="false">+B12</f>
        <v>-666850.50526716</v>
      </c>
      <c r="C97" s="5" t="n">
        <f aca="false">ROUND(+B97*E97*31/365,2)</f>
        <v>-832.56</v>
      </c>
      <c r="E97" s="4" t="n">
        <v>0.0147</v>
      </c>
    </row>
    <row r="98" customFormat="false" ht="12.75" hidden="false" customHeight="false" outlineLevel="0" collapsed="false">
      <c r="A98" s="0" t="s">
        <v>5</v>
      </c>
      <c r="B98" s="5" t="n">
        <f aca="false">+B97</f>
        <v>-666850.50526716</v>
      </c>
      <c r="C98" s="5" t="n">
        <f aca="false">ROUND(+B98*E98*28/365,2)</f>
        <v>-751.99</v>
      </c>
      <c r="E98" s="4" t="n">
        <v>0.0147</v>
      </c>
    </row>
    <row r="99" customFormat="false" ht="12.75" hidden="false" customHeight="false" outlineLevel="0" collapsed="false">
      <c r="A99" s="0" t="s">
        <v>6</v>
      </c>
      <c r="B99" s="5" t="n">
        <f aca="false">+B98</f>
        <v>-666850.50526716</v>
      </c>
      <c r="C99" s="5" t="n">
        <f aca="false">ROUND(+B99*E99*31/365,2)</f>
        <v>-832.56</v>
      </c>
      <c r="E99" s="4" t="n">
        <v>0.0147</v>
      </c>
    </row>
    <row r="100" customFormat="false" ht="12.75" hidden="false" customHeight="false" outlineLevel="0" collapsed="false">
      <c r="A100" s="0" t="s">
        <v>7</v>
      </c>
      <c r="B100" s="5" t="n">
        <f aca="false">+B99</f>
        <v>-666850.50526716</v>
      </c>
      <c r="C100" s="5" t="n">
        <f aca="false">ROUND(+B100*E100*30/365,2)</f>
        <v>-805.7</v>
      </c>
      <c r="E100" s="4" t="n">
        <v>0.0147</v>
      </c>
    </row>
    <row r="101" customFormat="false" ht="12.75" hidden="false" customHeight="false" outlineLevel="0" collapsed="false">
      <c r="A101" s="0" t="s">
        <v>8</v>
      </c>
      <c r="B101" s="5" t="n">
        <f aca="false">+B100</f>
        <v>-666850.50526716</v>
      </c>
      <c r="C101" s="5" t="n">
        <f aca="false">ROUND(+B101*E101*31/365,2)</f>
        <v>-832.56</v>
      </c>
      <c r="E101" s="4" t="n">
        <v>0.0147</v>
      </c>
    </row>
    <row r="102" customFormat="false" ht="12.75" hidden="false" customHeight="false" outlineLevel="0" collapsed="false">
      <c r="A102" s="0" t="s">
        <v>9</v>
      </c>
      <c r="B102" s="5" t="n">
        <f aca="false">+B101</f>
        <v>-666850.50526716</v>
      </c>
      <c r="C102" s="5" t="n">
        <f aca="false">ROUND(+B102*E102*30/365,2)</f>
        <v>-805.7</v>
      </c>
      <c r="E102" s="4" t="n">
        <v>0.0147</v>
      </c>
    </row>
    <row r="103" customFormat="false" ht="12.75" hidden="false" customHeight="false" outlineLevel="0" collapsed="false">
      <c r="A103" s="0" t="s">
        <v>10</v>
      </c>
      <c r="B103" s="5" t="n">
        <f aca="false">+B102</f>
        <v>-666850.50526716</v>
      </c>
      <c r="C103" s="5" t="n">
        <f aca="false">ROUND(+B103*E103*31/365,2)</f>
        <v>-832.56</v>
      </c>
      <c r="E103" s="4" t="n">
        <v>0.0147</v>
      </c>
    </row>
    <row r="104" customFormat="false" ht="12.75" hidden="false" customHeight="false" outlineLevel="0" collapsed="false">
      <c r="A104" s="0" t="s">
        <v>11</v>
      </c>
      <c r="B104" s="5" t="n">
        <f aca="false">+B103</f>
        <v>-666850.50526716</v>
      </c>
      <c r="C104" s="5" t="n">
        <f aca="false">ROUND(+B104*E104*31/365,2)</f>
        <v>-832.56</v>
      </c>
      <c r="E104" s="4" t="n">
        <v>0.0147</v>
      </c>
    </row>
    <row r="105" customFormat="false" ht="12.75" hidden="false" customHeight="false" outlineLevel="0" collapsed="false">
      <c r="A105" s="0" t="s">
        <v>12</v>
      </c>
      <c r="B105" s="5" t="n">
        <f aca="false">+B104</f>
        <v>-666850.50526716</v>
      </c>
      <c r="C105" s="5" t="n">
        <f aca="false">ROUND(+B105*E105*30/365,2)</f>
        <v>-805.7</v>
      </c>
      <c r="E105" s="4" t="n">
        <v>0.0147</v>
      </c>
    </row>
    <row r="106" customFormat="false" ht="12.75" hidden="false" customHeight="false" outlineLevel="0" collapsed="false">
      <c r="A106" s="0" t="s">
        <v>13</v>
      </c>
      <c r="B106" s="5" t="n">
        <f aca="false">+B105</f>
        <v>-666850.50526716</v>
      </c>
      <c r="C106" s="5" t="n">
        <f aca="false">ROUND(+B106*E106*31/365,2)</f>
        <v>-832.56</v>
      </c>
      <c r="E106" s="4" t="n">
        <v>0.0147</v>
      </c>
    </row>
    <row r="107" customFormat="false" ht="12.75" hidden="false" customHeight="false" outlineLevel="0" collapsed="false">
      <c r="A107" s="0" t="s">
        <v>14</v>
      </c>
      <c r="B107" s="5" t="n">
        <f aca="false">+B106</f>
        <v>-666850.50526716</v>
      </c>
      <c r="C107" s="5" t="n">
        <f aca="false">ROUND(+B107*E107*30/365,2)</f>
        <v>-805.7</v>
      </c>
      <c r="E107" s="4" t="n">
        <v>0.0147</v>
      </c>
    </row>
    <row r="108" customFormat="false" ht="12.75" hidden="false" customHeight="false" outlineLevel="0" collapsed="false">
      <c r="A108" s="0" t="s">
        <v>15</v>
      </c>
      <c r="B108" s="5" t="n">
        <f aca="false">+B107</f>
        <v>-666850.50526716</v>
      </c>
      <c r="C108" s="7" t="n">
        <f aca="false">ROUND(+B108*E108*31/365,2)</f>
        <v>-832.56</v>
      </c>
      <c r="E108" s="4" t="n">
        <v>0.0147</v>
      </c>
    </row>
    <row r="109" customFormat="false" ht="13.5" hidden="false" customHeight="false" outlineLevel="0" collapsed="false">
      <c r="B109" s="3"/>
      <c r="C109" s="6" t="n">
        <f aca="false">SUM(C97:C108)</f>
        <v>-9802.71</v>
      </c>
    </row>
    <row r="110" customFormat="false" ht="13.5" hidden="false" customHeight="false" outlineLevel="0" collapsed="false"/>
    <row r="112" customFormat="false" ht="18" hidden="false" customHeight="false" outlineLevel="0" collapsed="false">
      <c r="A112" s="1" t="s">
        <v>16</v>
      </c>
    </row>
    <row r="114" customFormat="false" ht="25.5" hidden="false" customHeight="false" outlineLevel="0" collapsed="false">
      <c r="B114" s="2" t="s">
        <v>1</v>
      </c>
      <c r="C114" s="2" t="s">
        <v>2</v>
      </c>
    </row>
    <row r="115" customFormat="false" ht="12.75" hidden="false" customHeight="false" outlineLevel="0" collapsed="false">
      <c r="A115" s="0" t="s">
        <v>4</v>
      </c>
      <c r="B115" s="5" t="n">
        <f aca="false">+B30</f>
        <v>-666850.50526716</v>
      </c>
      <c r="C115" s="5" t="n">
        <f aca="false">ROUND(+B115*E115*31/366,2)</f>
        <v>-830.28</v>
      </c>
      <c r="E115" s="4" t="n">
        <v>0.0147</v>
      </c>
    </row>
    <row r="116" customFormat="false" ht="12.75" hidden="false" customHeight="false" outlineLevel="0" collapsed="false">
      <c r="A116" s="0" t="s">
        <v>5</v>
      </c>
      <c r="B116" s="5" t="n">
        <f aca="false">+B115</f>
        <v>-666850.50526716</v>
      </c>
      <c r="C116" s="5" t="n">
        <f aca="false">ROUND(+B116*E116*29/366,2)</f>
        <v>-776.72</v>
      </c>
      <c r="E116" s="4" t="n">
        <v>0.0147</v>
      </c>
    </row>
    <row r="117" customFormat="false" ht="12.75" hidden="false" customHeight="false" outlineLevel="0" collapsed="false">
      <c r="A117" s="0" t="s">
        <v>6</v>
      </c>
      <c r="B117" s="5" t="n">
        <f aca="false">+B116</f>
        <v>-666850.50526716</v>
      </c>
      <c r="C117" s="5" t="n">
        <f aca="false">ROUND(+B117*E117*31/366,2)</f>
        <v>-830.28</v>
      </c>
      <c r="E117" s="4" t="n">
        <v>0.0147</v>
      </c>
    </row>
    <row r="118" customFormat="false" ht="12.75" hidden="false" customHeight="false" outlineLevel="0" collapsed="false">
      <c r="A118" s="0" t="s">
        <v>7</v>
      </c>
      <c r="B118" s="5" t="n">
        <f aca="false">+B117</f>
        <v>-666850.50526716</v>
      </c>
      <c r="C118" s="5" t="n">
        <f aca="false">ROUND(+B118*E118*30/366,2)</f>
        <v>-803.5</v>
      </c>
      <c r="E118" s="4" t="n">
        <v>0.0147</v>
      </c>
    </row>
    <row r="119" customFormat="false" ht="13.5" hidden="false" customHeight="false" outlineLevel="0" collapsed="false">
      <c r="C119" s="6" t="n">
        <f aca="false">SUM(C115:C118)</f>
        <v>-3240.78</v>
      </c>
    </row>
    <row r="1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3:55:16Z</dcterms:created>
  <dc:creator>HarroldD</dc:creator>
  <dc:description/>
  <dc:language>en-US</dc:language>
  <cp:lastModifiedBy>Cameron McKenzie</cp:lastModifiedBy>
  <cp:lastPrinted>2011-09-07T13:26:20Z</cp:lastPrinted>
  <dcterms:modified xsi:type="dcterms:W3CDTF">2012-04-04T20:09:26Z</dcterms:modified>
  <cp:revision>0</cp:revision>
  <dc:subject/>
  <dc:title/>
</cp:coreProperties>
</file>