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Classes RC Calc" sheetId="1" state="visible" r:id="rId2"/>
    <sheet name="Existing Classes RC Calc" sheetId="2" state="visible" r:id="rId3"/>
  </sheets>
  <externalReferences>
    <externalReference r:id="rId4"/>
  </externalReferences>
  <definedNames>
    <definedName function="false" hidden="false" localSheetId="0" name="_xlnm.Print_Area" vbProcedure="false">'Updated Classes RC Calc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Erie Thames Powerlines</t>
  </si>
  <si>
    <t xml:space="preserve">Rate Design - Revenue to Cost Ratios</t>
  </si>
  <si>
    <t xml:space="preserve">Verson 1</t>
  </si>
  <si>
    <t xml:space="preserve">Residential</t>
  </si>
  <si>
    <t xml:space="preserve">GS &lt; 50</t>
  </si>
  <si>
    <t xml:space="preserve">GS&gt;50 to 999 kW</t>
  </si>
  <si>
    <t xml:space="preserve">GS&gt;1000 to 4999 kW</t>
  </si>
  <si>
    <t xml:space="preserve">Large Use</t>
  </si>
  <si>
    <t xml:space="preserve">Sentinel Lighting</t>
  </si>
  <si>
    <t xml:space="preserve">Street Light</t>
  </si>
  <si>
    <t xml:space="preserve">Embedded</t>
  </si>
  <si>
    <t xml:space="preserve">Unmetered</t>
  </si>
  <si>
    <t xml:space="preserve">2012 CA Revenue to Cost %</t>
  </si>
  <si>
    <t xml:space="preserve">Board Staff Min RC%</t>
  </si>
  <si>
    <t xml:space="preserve">Board Staff Max RC%</t>
  </si>
  <si>
    <t xml:space="preserve">2012 DRR Current Rates</t>
  </si>
  <si>
    <t xml:space="preserve">2012 Misc. Revenue</t>
  </si>
  <si>
    <t xml:space="preserve">2012 Total Revenue Current Rates</t>
  </si>
  <si>
    <t xml:space="preserve">Minimum Adjustment</t>
  </si>
  <si>
    <t xml:space="preserve">Current RC%</t>
  </si>
  <si>
    <t xml:space="preserve">Min RC%</t>
  </si>
  <si>
    <t xml:space="preserve">Max RC%</t>
  </si>
  <si>
    <t xml:space="preserve">2006 Total Revenue</t>
  </si>
  <si>
    <t xml:space="preserve">Min Adjustment</t>
  </si>
  <si>
    <t xml:space="preserve">2006 Min Adjusted Total Revenue</t>
  </si>
  <si>
    <t xml:space="preserve">Allocation of Balance</t>
  </si>
  <si>
    <t xml:space="preserve">2006 Adjusted Total Revenue</t>
  </si>
  <si>
    <t xml:space="preserve">2006 Total Revenue %</t>
  </si>
  <si>
    <t xml:space="preserve">2012 Total Revenue</t>
  </si>
  <si>
    <t xml:space="preserve">less: 2009 Misc. Rev. Projection</t>
  </si>
  <si>
    <t xml:space="preserve">2009 Min Adustment BRR</t>
  </si>
  <si>
    <t xml:space="preserve">New BRR%</t>
  </si>
  <si>
    <t xml:space="preserve">100% DRR Adjustment</t>
  </si>
  <si>
    <t xml:space="preserve">2012 Total Revenue @ 100% RC</t>
  </si>
  <si>
    <t xml:space="preserve">2012 Current Rates Total Revenue %</t>
  </si>
  <si>
    <t xml:space="preserve">2012 100% RC BRR</t>
  </si>
  <si>
    <t xml:space="preserve">New BRR %</t>
  </si>
  <si>
    <t xml:space="preserve">Applied for Rate Design (Street Light @ 70% RC, everyone else @ 100% RC plus subsidization)</t>
  </si>
  <si>
    <t xml:space="preserve">Class Specific DRR %</t>
  </si>
  <si>
    <t xml:space="preserve">Subdization</t>
  </si>
  <si>
    <t xml:space="preserve">Alloction of Subsidization</t>
  </si>
  <si>
    <t xml:space="preserve">2006 Adjusted total Revenue</t>
  </si>
  <si>
    <t xml:space="preserve">2006 Adjusted Total Revenue %</t>
  </si>
  <si>
    <t xml:space="preserve">2009 Total Revenue</t>
  </si>
  <si>
    <t xml:space="preserve">2009 100% RC BRR</t>
  </si>
  <si>
    <t xml:space="preserve">Actual Applied for RC</t>
  </si>
  <si>
    <t xml:space="preserve">One Half of 100% DRR Adjustment</t>
  </si>
  <si>
    <t xml:space="preserve">2006 Total Revenue @ 100% RC</t>
  </si>
  <si>
    <t xml:space="preserve">Street Light @ 70% RC, everyone else @ 50% RC plus subsidization</t>
  </si>
  <si>
    <t xml:space="preserve">Applied for Rate Design (Mitigate Residential Impacts across other classes)</t>
  </si>
  <si>
    <t xml:space="preserve">Actual Applied for RC Ratio</t>
  </si>
  <si>
    <t xml:space="preserve">Rate Design - Revenue to Cost Ratios Existing Rate Classes</t>
  </si>
  <si>
    <t xml:space="preserve">GS&gt;1000 to 2999 kW</t>
  </si>
  <si>
    <t xml:space="preserve">GS&gt;3000 kW to 4999 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000000000000%"/>
    <numFmt numFmtId="171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2012%20Revenue%20Requirement%20Model%20March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S21">
            <v>933058.108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1" width="21.56"/>
    <col collapsed="false" customWidth="true" hidden="false" outlineLevel="0" max="11" min="11" style="1" width="17.7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n">
        <f aca="true">TODAY()</f>
        <v>4623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</row>
    <row r="7" customFormat="false" ht="12.75" hidden="false" customHeight="false" outlineLevel="0" collapsed="false">
      <c r="A7" s="0" t="s">
        <v>12</v>
      </c>
      <c r="B7" s="4" t="n">
        <v>1.05562018230841</v>
      </c>
      <c r="C7" s="4" t="n">
        <v>0.937696700802202</v>
      </c>
      <c r="D7" s="4" t="n">
        <v>0.854547628636442</v>
      </c>
      <c r="E7" s="4" t="n">
        <v>0.854547628636442</v>
      </c>
      <c r="F7" s="4" t="n">
        <v>1.0338426048306</v>
      </c>
      <c r="G7" s="4" t="n">
        <v>0.743627695269649</v>
      </c>
      <c r="H7" s="4" t="n">
        <v>1.03854657453828</v>
      </c>
      <c r="I7" s="4" t="n">
        <v>0.695655381856077</v>
      </c>
      <c r="J7" s="4" t="n">
        <v>0.286963837760738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7</v>
      </c>
      <c r="H8" s="4" t="n">
        <v>0.7</v>
      </c>
      <c r="I8" s="4" t="n">
        <v>0.7</v>
      </c>
      <c r="J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8</v>
      </c>
      <c r="E9" s="4" t="n">
        <v>1.8</v>
      </c>
      <c r="F9" s="4" t="n">
        <v>1.8</v>
      </c>
      <c r="G9" s="4" t="n">
        <v>1.2</v>
      </c>
      <c r="H9" s="4" t="n">
        <v>1.2</v>
      </c>
      <c r="I9" s="4" t="n">
        <v>1.8</v>
      </c>
      <c r="J9" s="4" t="n">
        <v>1.2</v>
      </c>
    </row>
    <row r="10" customFormat="false" ht="12.75" hidden="false" customHeight="false" outlineLevel="0" collapsed="false">
      <c r="A10" s="0" t="s">
        <v>15</v>
      </c>
      <c r="B10" s="5" t="n">
        <v>4868699</v>
      </c>
      <c r="C10" s="5" t="n">
        <v>1016184</v>
      </c>
      <c r="D10" s="5" t="n">
        <v>926213</v>
      </c>
      <c r="E10" s="5" t="n">
        <v>444668</v>
      </c>
      <c r="F10" s="5" t="n">
        <v>349473</v>
      </c>
      <c r="G10" s="5" t="n">
        <v>20837</v>
      </c>
      <c r="H10" s="5" t="n">
        <v>385197</v>
      </c>
      <c r="I10" s="5" t="n">
        <v>114965</v>
      </c>
      <c r="J10" s="5" t="n">
        <v>13889</v>
      </c>
      <c r="K10" s="6" t="n">
        <f aca="false">SUM(B10:J10)</f>
        <v>8140125</v>
      </c>
    </row>
    <row r="11" customFormat="false" ht="12.75" hidden="false" customHeight="false" outlineLevel="0" collapsed="false">
      <c r="A11" s="0" t="s">
        <v>16</v>
      </c>
      <c r="B11" s="5" t="n">
        <v>597067</v>
      </c>
      <c r="C11" s="5" t="n">
        <v>130812</v>
      </c>
      <c r="D11" s="5" t="n">
        <v>98451</v>
      </c>
      <c r="E11" s="5" t="n">
        <v>35404</v>
      </c>
      <c r="F11" s="5" t="n">
        <v>17262</v>
      </c>
      <c r="G11" s="5" t="n">
        <v>2742</v>
      </c>
      <c r="H11" s="5" t="n">
        <v>31623</v>
      </c>
      <c r="I11" s="5" t="n">
        <v>4399</v>
      </c>
      <c r="J11" s="5" t="n">
        <v>11941</v>
      </c>
      <c r="K11" s="6" t="n">
        <f aca="false">SUM(B11:J11)</f>
        <v>929701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5465766</v>
      </c>
      <c r="C12" s="8" t="n">
        <f aca="false">C10+C11</f>
        <v>1146996</v>
      </c>
      <c r="D12" s="8" t="n">
        <f aca="false">D10+D11</f>
        <v>1024664</v>
      </c>
      <c r="E12" s="8" t="n">
        <f aca="false">E10+E11</f>
        <v>480072</v>
      </c>
      <c r="F12" s="8" t="n">
        <f aca="false">F10+F11</f>
        <v>366735</v>
      </c>
      <c r="G12" s="8" t="n">
        <f aca="false">G10+G11</f>
        <v>23579</v>
      </c>
      <c r="H12" s="8" t="n">
        <f aca="false">H10+H11</f>
        <v>416820</v>
      </c>
      <c r="I12" s="8" t="n">
        <f aca="false">I10+I11</f>
        <v>119364</v>
      </c>
      <c r="J12" s="8" t="n">
        <f aca="false">J10+J11</f>
        <v>25830</v>
      </c>
      <c r="K12" s="9" t="n">
        <f aca="false">SUM(B12:J12)</f>
        <v>9069826</v>
      </c>
    </row>
    <row r="13" customFormat="false" ht="13.5" hidden="false" customHeight="false" outlineLevel="0" collapsed="false">
      <c r="B13" s="11" t="n">
        <f aca="false">C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J8-J7</f>
        <v>0.513036162239262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4"/>
      <c r="K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7"/>
      <c r="K15" s="15"/>
    </row>
    <row r="16" customFormat="false" ht="12.75" hidden="false" customHeight="false" outlineLevel="0" collapsed="false">
      <c r="A16" s="18" t="s">
        <v>19</v>
      </c>
      <c r="B16" s="4" t="n">
        <f aca="false">B7</f>
        <v>1.05562018230841</v>
      </c>
      <c r="C16" s="4" t="n">
        <f aca="false">C7</f>
        <v>0.937696700802202</v>
      </c>
      <c r="D16" s="4" t="n">
        <f aca="false">D7</f>
        <v>0.854547628636442</v>
      </c>
      <c r="E16" s="4" t="n">
        <f aca="false">E7</f>
        <v>0.854547628636442</v>
      </c>
      <c r="F16" s="4" t="n">
        <f aca="false">F7</f>
        <v>1.0338426048306</v>
      </c>
      <c r="G16" s="4" t="n">
        <f aca="false">G7</f>
        <v>0.743627695269649</v>
      </c>
      <c r="H16" s="4" t="n">
        <f aca="false">H7</f>
        <v>1.03854657453828</v>
      </c>
      <c r="I16" s="4" t="n">
        <f aca="false">I7</f>
        <v>0.695655381856077</v>
      </c>
      <c r="J16" s="19" t="n">
        <f aca="false">J7</f>
        <v>0.286963837760738</v>
      </c>
      <c r="K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7</v>
      </c>
      <c r="H17" s="4" t="n">
        <f aca="false">H8</f>
        <v>0.7</v>
      </c>
      <c r="I17" s="4" t="n">
        <f aca="false">I8</f>
        <v>0.7</v>
      </c>
      <c r="J17" s="19" t="n">
        <f aca="false">J8</f>
        <v>0.8</v>
      </c>
      <c r="K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8</v>
      </c>
      <c r="E18" s="4" t="n">
        <f aca="false">E9</f>
        <v>1.8</v>
      </c>
      <c r="F18" s="4" t="n">
        <f aca="false">F9</f>
        <v>1.8</v>
      </c>
      <c r="G18" s="4" t="n">
        <f aca="false">G9</f>
        <v>1.2</v>
      </c>
      <c r="H18" s="4" t="n">
        <f aca="false">H9</f>
        <v>1.2</v>
      </c>
      <c r="I18" s="4" t="n">
        <f aca="false">I9</f>
        <v>1.8</v>
      </c>
      <c r="J18" s="19" t="n">
        <f aca="false">J9</f>
        <v>1.2</v>
      </c>
      <c r="K18" s="20"/>
    </row>
    <row r="19" customFormat="false" ht="12.7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19"/>
      <c r="K19" s="20"/>
    </row>
    <row r="20" customFormat="false" ht="12.75" hidden="false" customHeight="false" outlineLevel="0" collapsed="false">
      <c r="A20" s="21" t="s">
        <v>22</v>
      </c>
      <c r="B20" s="5" t="n">
        <f aca="false">B12</f>
        <v>5465766</v>
      </c>
      <c r="C20" s="5" t="n">
        <f aca="false">C12</f>
        <v>1146996</v>
      </c>
      <c r="D20" s="5" t="n">
        <f aca="false">D12</f>
        <v>1024664</v>
      </c>
      <c r="E20" s="5" t="n">
        <f aca="false">E12</f>
        <v>480072</v>
      </c>
      <c r="F20" s="5" t="n">
        <f aca="false">F12</f>
        <v>366735</v>
      </c>
      <c r="G20" s="5" t="n">
        <f aca="false">G12</f>
        <v>23579</v>
      </c>
      <c r="H20" s="5" t="n">
        <f aca="false">H12</f>
        <v>416820</v>
      </c>
      <c r="I20" s="5" t="n">
        <f aca="false">I12</f>
        <v>119364</v>
      </c>
      <c r="J20" s="23" t="n">
        <f aca="false">J12</f>
        <v>25830</v>
      </c>
      <c r="K20" s="20" t="n">
        <f aca="false">SUM(B20:J20)</f>
        <v>9069826</v>
      </c>
    </row>
    <row r="21" customFormat="false" ht="12.75" hidden="false" customHeight="false" outlineLevel="0" collapsed="false">
      <c r="A21" s="21" t="s">
        <v>23</v>
      </c>
      <c r="B21" s="5" t="n">
        <v>0</v>
      </c>
      <c r="C21" s="5" t="n">
        <v>0</v>
      </c>
      <c r="D21" s="5" t="n">
        <v>0</v>
      </c>
      <c r="E21" s="5" t="n">
        <v>0</v>
      </c>
      <c r="F21" s="5"/>
      <c r="G21" s="5"/>
      <c r="H21" s="5" t="n">
        <v>0</v>
      </c>
      <c r="I21" s="5" t="n">
        <v>0</v>
      </c>
      <c r="J21" s="23" t="n">
        <f aca="false">-J20+J20/J16*J18</f>
        <v>82183.6098048826</v>
      </c>
      <c r="K21" s="20"/>
    </row>
    <row r="22" customFormat="false" ht="12.75" hidden="false" customHeight="false" outlineLevel="0" collapsed="false">
      <c r="A22" s="21" t="s">
        <v>24</v>
      </c>
      <c r="B22" s="5" t="n">
        <f aca="false">B20+B21</f>
        <v>5465766</v>
      </c>
      <c r="C22" s="5" t="n">
        <f aca="false">C20+C21</f>
        <v>1146996</v>
      </c>
      <c r="D22" s="5" t="n">
        <f aca="false">D20+D21</f>
        <v>1024664</v>
      </c>
      <c r="E22" s="5" t="n">
        <f aca="false">E20+E21</f>
        <v>480072</v>
      </c>
      <c r="F22" s="5" t="n">
        <f aca="false">F20+F21</f>
        <v>366735</v>
      </c>
      <c r="G22" s="5" t="n">
        <f aca="false">G20+G21</f>
        <v>23579</v>
      </c>
      <c r="H22" s="5" t="n">
        <f aca="false">H20+H21</f>
        <v>416820</v>
      </c>
      <c r="I22" s="5" t="n">
        <f aca="false">I20+I21</f>
        <v>119364</v>
      </c>
      <c r="J22" s="23" t="n">
        <f aca="false">J20+J21</f>
        <v>108013.609804883</v>
      </c>
      <c r="K22" s="20" t="n">
        <f aca="false">SUM(B22:J22)</f>
        <v>9152009.60980488</v>
      </c>
      <c r="L22" s="20" t="n">
        <f aca="false">K20-K22</f>
        <v>-82183.6098048817</v>
      </c>
      <c r="N22" s="24"/>
    </row>
    <row r="23" customFormat="false" ht="12.75" hidden="false" customHeight="false" outlineLevel="0" collapsed="false">
      <c r="A23" s="22" t="s">
        <v>25</v>
      </c>
      <c r="B23" s="5" t="n">
        <f aca="false">B22/($B$22+$C$22+$D$22+$F$22+$E$22+$G$22+$H$22+$I$22)*$L$22</f>
        <v>-49667.9100951382</v>
      </c>
      <c r="C23" s="5" t="n">
        <f aca="false">C22/($B$22+$C$22+$D$22+$F$22+$E$22+$G$22+$H$22+$I$22)*$L$22</f>
        <v>-10422.8564134438</v>
      </c>
      <c r="D23" s="5" t="n">
        <f aca="false">D22/($B$22+$C$22+$D$22+$F$22+$E$22+$G$22+$H$22+$I$22)*$L$22</f>
        <v>-9311.21446284467</v>
      </c>
      <c r="E23" s="5" t="n">
        <f aca="false">E22/($B$22+$C$22+$D$22+$F$22+$E$22+$G$22+$H$22+$I$22)*$L$22</f>
        <v>-4362.45769306501</v>
      </c>
      <c r="F23" s="5" t="n">
        <f aca="false">F22/($B$22+$C$22+$D$22+$F$22+$E$22+$G$22+$H$22+$I$22)*$L$22</f>
        <v>-3332.5541211864</v>
      </c>
      <c r="G23" s="5" t="n">
        <f aca="false">G22/($B$22+$C$22+$D$22+$F$22+$E$22+$G$22+$H$22+$I$22)*$L$22</f>
        <v>-214.264506042385</v>
      </c>
      <c r="H23" s="5" t="n">
        <f aca="false">H22/($B$22+$C$22+$D$22+$F$22+$E$22+$G$22+$H$22+$I$22)*$L$22</f>
        <v>-3787.68104705827</v>
      </c>
      <c r="I23" s="5" t="n">
        <f aca="false">I22/($B$22+$C$22+$D$22+$F$22+$E$22+$G$22+$H$22+$I$22)*$L$22</f>
        <v>-1084.67146610303</v>
      </c>
      <c r="J23" s="23"/>
      <c r="K23" s="6" t="n">
        <f aca="false">SUM(B23:J23)</f>
        <v>-82183.6098048817</v>
      </c>
      <c r="N23" s="25"/>
    </row>
    <row r="24" customFormat="false" ht="12.75" hidden="false" customHeight="false" outlineLevel="0" collapsed="false">
      <c r="A24" s="22" t="s">
        <v>26</v>
      </c>
      <c r="B24" s="20" t="n">
        <f aca="false">B22+B23</f>
        <v>5416098.08990486</v>
      </c>
      <c r="C24" s="20" t="n">
        <f aca="false">C22+C23</f>
        <v>1136573.14358656</v>
      </c>
      <c r="D24" s="20" t="n">
        <f aca="false">D22+D23</f>
        <v>1015352.78553716</v>
      </c>
      <c r="E24" s="20" t="n">
        <f aca="false">E22+E23</f>
        <v>475709.542306935</v>
      </c>
      <c r="F24" s="20" t="n">
        <f aca="false">F22+F23</f>
        <v>363402.445878814</v>
      </c>
      <c r="G24" s="20" t="n">
        <f aca="false">G22+G23</f>
        <v>23364.7354939576</v>
      </c>
      <c r="H24" s="20" t="n">
        <f aca="false">H22+H23</f>
        <v>413032.318952942</v>
      </c>
      <c r="I24" s="20" t="n">
        <f aca="false">I22+I23</f>
        <v>118279.328533897</v>
      </c>
      <c r="J24" s="26" t="n">
        <f aca="false">J22+J23</f>
        <v>108013.609804883</v>
      </c>
      <c r="K24" s="20" t="n">
        <f aca="false">SUM(B24:J24)</f>
        <v>9069826</v>
      </c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6"/>
      <c r="K25" s="20"/>
    </row>
    <row r="26" customFormat="false" ht="12.75" hidden="false" customHeight="false" outlineLevel="0" collapsed="false">
      <c r="A26" s="22" t="s">
        <v>27</v>
      </c>
      <c r="B26" s="4" t="n">
        <f aca="false">B24/$K24</f>
        <v>0.59715567750747</v>
      </c>
      <c r="C26" s="4" t="n">
        <f aca="false">C24/$K24</f>
        <v>0.125313665729261</v>
      </c>
      <c r="D26" s="4" t="n">
        <f aca="false">D24/$K24</f>
        <v>0.111948430492179</v>
      </c>
      <c r="E26" s="4" t="n">
        <f aca="false">E24/$K24</f>
        <v>0.0524496878227802</v>
      </c>
      <c r="F26" s="4" t="n">
        <f aca="false">F24/$K24</f>
        <v>0.0400671904707779</v>
      </c>
      <c r="G26" s="4" t="n">
        <f aca="false">G24/$K24</f>
        <v>0.00257609522982664</v>
      </c>
      <c r="H26" s="4" t="n">
        <f aca="false">H24/$K24</f>
        <v>0.0455391667880885</v>
      </c>
      <c r="I26" s="4" t="n">
        <f aca="false">I24/$K24</f>
        <v>0.0130409699738338</v>
      </c>
      <c r="J26" s="19" t="n">
        <f aca="false">J24/$K24</f>
        <v>0.0119091159857844</v>
      </c>
      <c r="K26" s="20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6"/>
      <c r="K27" s="20"/>
    </row>
    <row r="28" customFormat="false" ht="12.75" hidden="false" customHeight="false" outlineLevel="0" collapsed="false">
      <c r="A28" s="22" t="s">
        <v>28</v>
      </c>
      <c r="B28" s="20" t="n">
        <f aca="false">B26*$K28</f>
        <v>6035481.66222295</v>
      </c>
      <c r="C28" s="20" t="n">
        <f aca="false">C26*$K28</f>
        <v>1266551.35339549</v>
      </c>
      <c r="D28" s="20" t="n">
        <f aca="false">D26*$K28</f>
        <v>1131468.26665101</v>
      </c>
      <c r="E28" s="20" t="n">
        <f aca="false">E26*$K28</f>
        <v>530111.562139084</v>
      </c>
      <c r="F28" s="20" t="n">
        <f aca="false">F26*$K28</f>
        <v>404961.055302282</v>
      </c>
      <c r="G28" s="20" t="n">
        <f aca="false">G26*$K28</f>
        <v>26036.7205829073</v>
      </c>
      <c r="H28" s="20" t="n">
        <f aca="false">H26*$K28</f>
        <v>460266.58778436</v>
      </c>
      <c r="I28" s="20" t="n">
        <f aca="false">I26*$K28</f>
        <v>131805.721856658</v>
      </c>
      <c r="J28" s="26" t="n">
        <f aca="false">J26*$K28</f>
        <v>120366.018197304</v>
      </c>
      <c r="K28" s="20" t="n">
        <v>10107048.948132</v>
      </c>
    </row>
    <row r="29" customFormat="false" ht="12.75" hidden="false" customHeight="false" outlineLevel="0" collapsed="false">
      <c r="A29" s="22" t="s">
        <v>29</v>
      </c>
      <c r="B29" s="20" t="n">
        <f aca="false">B26*$K$29</f>
        <v>557180.947084444</v>
      </c>
      <c r="C29" s="20" t="n">
        <f aca="false">C26*$K$29</f>
        <v>116924.931945874</v>
      </c>
      <c r="D29" s="20" t="n">
        <f aca="false">D26*$K$29</f>
        <v>104454.390832563</v>
      </c>
      <c r="E29" s="20" t="n">
        <f aca="false">E26*$K$29</f>
        <v>48938.6065244512</v>
      </c>
      <c r="F29" s="20" t="n">
        <f aca="false">F26*$K$29</f>
        <v>37385.01696359</v>
      </c>
      <c r="G29" s="20" t="n">
        <f aca="false">G26*$K$29</f>
        <v>2403.64654310194</v>
      </c>
      <c r="H29" s="20" t="n">
        <f aca="false">H26*$K$29</f>
        <v>42490.6888373447</v>
      </c>
      <c r="I29" s="20" t="n">
        <f aca="false">I26*$K$29</f>
        <v>12167.9827800509</v>
      </c>
      <c r="J29" s="26" t="n">
        <f aca="false">J26*$K$29</f>
        <v>11111.8972385803</v>
      </c>
      <c r="K29" s="20" t="n">
        <f aca="false">'[1]Other Revenue'!$S$21</f>
        <v>933058.10875</v>
      </c>
    </row>
    <row r="30" customFormat="false" ht="12.75" hidden="false" customHeight="false" outlineLevel="0" collapsed="false">
      <c r="A30" s="22" t="s">
        <v>30</v>
      </c>
      <c r="B30" s="20" t="n">
        <f aca="false">B28-B29</f>
        <v>5478300.7151385</v>
      </c>
      <c r="C30" s="20" t="n">
        <f aca="false">C28-C29</f>
        <v>1149626.42144962</v>
      </c>
      <c r="D30" s="20" t="n">
        <f aca="false">D28-D29</f>
        <v>1027013.87581845</v>
      </c>
      <c r="E30" s="20" t="n">
        <f aca="false">E28-E29</f>
        <v>481172.955614633</v>
      </c>
      <c r="F30" s="20" t="n">
        <f aca="false">F28-F29</f>
        <v>367576.038338692</v>
      </c>
      <c r="G30" s="20" t="n">
        <f aca="false">G28-G29</f>
        <v>23633.0740398054</v>
      </c>
      <c r="H30" s="20" t="n">
        <f aca="false">H28-H29</f>
        <v>417775.898947015</v>
      </c>
      <c r="I30" s="20" t="n">
        <f aca="false">I28-I29</f>
        <v>119637.739076607</v>
      </c>
      <c r="J30" s="26" t="n">
        <f aca="false">J28-J29</f>
        <v>109254.120958724</v>
      </c>
      <c r="K30" s="20" t="n">
        <f aca="false">SUM(B30:J30)</f>
        <v>9173990.83938205</v>
      </c>
    </row>
    <row r="31" customFormat="false" ht="13.5" hidden="false" customHeight="false" outlineLevel="0" collapsed="false">
      <c r="A31" s="27" t="s">
        <v>31</v>
      </c>
      <c r="B31" s="28" t="n">
        <f aca="false">B30/$K30</f>
        <v>0.59715567750747</v>
      </c>
      <c r="C31" s="28" t="n">
        <f aca="false">C30/$K30</f>
        <v>0.125313665729261</v>
      </c>
      <c r="D31" s="28" t="n">
        <f aca="false">D30/$K30</f>
        <v>0.111948430492179</v>
      </c>
      <c r="E31" s="28" t="n">
        <f aca="false">E30/$K30</f>
        <v>0.0524496878227802</v>
      </c>
      <c r="F31" s="28" t="n">
        <f aca="false">F30/$K30</f>
        <v>0.0400671904707779</v>
      </c>
      <c r="G31" s="28" t="n">
        <f aca="false">G30/$K30</f>
        <v>0.00257609522982664</v>
      </c>
      <c r="H31" s="28" t="n">
        <f aca="false">H30/$K30</f>
        <v>0.0455391667880885</v>
      </c>
      <c r="I31" s="28" t="n">
        <f aca="false">I30/$K30</f>
        <v>0.0130409699738338</v>
      </c>
      <c r="J31" s="29" t="n">
        <f aca="false">J30/$K30</f>
        <v>0.0119091159857844</v>
      </c>
      <c r="K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2" t="s">
        <v>32</v>
      </c>
      <c r="B33" s="31"/>
      <c r="C33" s="13"/>
      <c r="D33" s="13"/>
      <c r="E33" s="13"/>
      <c r="F33" s="13"/>
      <c r="G33" s="13"/>
      <c r="H33" s="13"/>
      <c r="I33" s="13"/>
      <c r="J33" s="14"/>
      <c r="K33" s="15"/>
    </row>
    <row r="34" customFormat="false" ht="12.75" hidden="false" customHeight="fals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7"/>
      <c r="K34" s="15"/>
    </row>
    <row r="35" customFormat="false" ht="12.75" hidden="false" customHeight="false" outlineLevel="0" collapsed="false">
      <c r="A35" s="22" t="s">
        <v>17</v>
      </c>
      <c r="B35" s="32" t="n">
        <f aca="false">B20</f>
        <v>5465766</v>
      </c>
      <c r="C35" s="32" t="n">
        <f aca="false">C20</f>
        <v>1146996</v>
      </c>
      <c r="D35" s="32" t="n">
        <f aca="false">D20</f>
        <v>1024664</v>
      </c>
      <c r="E35" s="32" t="n">
        <f aca="false">E20</f>
        <v>480072</v>
      </c>
      <c r="F35" s="32" t="n">
        <f aca="false">F20</f>
        <v>366735</v>
      </c>
      <c r="G35" s="32" t="n">
        <f aca="false">G20</f>
        <v>23579</v>
      </c>
      <c r="H35" s="32" t="n">
        <f aca="false">H20</f>
        <v>416820</v>
      </c>
      <c r="I35" s="32" t="n">
        <f aca="false">I20</f>
        <v>119364</v>
      </c>
      <c r="J35" s="33" t="n">
        <f aca="false">J20</f>
        <v>25830</v>
      </c>
      <c r="K35" s="32" t="n">
        <f aca="false">SUM(B35:J35)</f>
        <v>9069826</v>
      </c>
    </row>
    <row r="36" customFormat="false" ht="12.75" hidden="false" customHeight="false" outlineLevel="0" collapsed="false">
      <c r="A36" s="34" t="s">
        <v>33</v>
      </c>
      <c r="B36" s="32" t="n">
        <f aca="false">B35/B16</f>
        <v>5177777.09407523</v>
      </c>
      <c r="C36" s="32" t="n">
        <f aca="false">C35/C16</f>
        <v>1223205.75407671</v>
      </c>
      <c r="D36" s="32" t="n">
        <f aca="false">D35/D16</f>
        <v>1199071.84299956</v>
      </c>
      <c r="E36" s="32" t="n">
        <f aca="false">E35/E16</f>
        <v>561784.95371408</v>
      </c>
      <c r="F36" s="32" t="n">
        <f aca="false">F35/F16</f>
        <v>354730.012369814</v>
      </c>
      <c r="G36" s="32" t="n">
        <f aca="false">G35/G16</f>
        <v>31708.0713238497</v>
      </c>
      <c r="H36" s="32" t="n">
        <f aca="false">H35/H16</f>
        <v>401349.357091001</v>
      </c>
      <c r="I36" s="32" t="n">
        <f aca="false">I35/I16</f>
        <v>171584.958750014</v>
      </c>
      <c r="J36" s="33" t="n">
        <f aca="false">J35/J16</f>
        <v>90011.3415040689</v>
      </c>
      <c r="K36" s="32" t="n">
        <f aca="false">SUM(B36:J36)</f>
        <v>9211223.38590432</v>
      </c>
    </row>
    <row r="37" customFormat="false" ht="12.75" hidden="false" customHeight="false" outlineLevel="0" collapsed="false">
      <c r="A37" s="22"/>
      <c r="B37" s="32"/>
      <c r="C37" s="32"/>
      <c r="D37" s="32"/>
      <c r="E37" s="32"/>
      <c r="F37" s="32"/>
      <c r="G37" s="32"/>
      <c r="H37" s="32"/>
      <c r="I37" s="32"/>
      <c r="J37" s="33"/>
      <c r="K37" s="32" t="n">
        <f aca="false">SUM(B37:J37)</f>
        <v>0</v>
      </c>
    </row>
    <row r="38" customFormat="false" ht="12.75" hidden="false" customHeight="false" outlineLevel="0" collapsed="false">
      <c r="A38" s="22" t="s">
        <v>34</v>
      </c>
      <c r="B38" s="4" t="n">
        <f aca="false">B36/$K36</f>
        <v>0.562116113913667</v>
      </c>
      <c r="C38" s="4" t="n">
        <f aca="false">C36/$K36</f>
        <v>0.132795145968183</v>
      </c>
      <c r="D38" s="4" t="n">
        <f aca="false">D36/$K36</f>
        <v>0.13017509105625</v>
      </c>
      <c r="E38" s="4" t="n">
        <f aca="false">E36/$K36</f>
        <v>0.0609891791978211</v>
      </c>
      <c r="F38" s="4" t="n">
        <f aca="false">F36/$K36</f>
        <v>0.0385106296425997</v>
      </c>
      <c r="G38" s="4" t="n">
        <f aca="false">G36/$K36</f>
        <v>0.00344233007880057</v>
      </c>
      <c r="H38" s="4" t="n">
        <f aca="false">H36/$K36</f>
        <v>0.0435717754609203</v>
      </c>
      <c r="I38" s="4" t="n">
        <f aca="false">I36/$K36</f>
        <v>0.0186278143045131</v>
      </c>
      <c r="J38" s="19" t="n">
        <f aca="false">J36/$K36</f>
        <v>0.00977192037724443</v>
      </c>
      <c r="K38" s="20"/>
    </row>
    <row r="39" customFormat="false" ht="12.75" hidden="false" customHeight="false" outlineLevel="0" collapsed="false">
      <c r="A39" s="22"/>
      <c r="B39" s="32"/>
      <c r="C39" s="32"/>
      <c r="D39" s="32"/>
      <c r="E39" s="32"/>
      <c r="F39" s="32"/>
      <c r="G39" s="32"/>
      <c r="H39" s="32"/>
      <c r="I39" s="32"/>
      <c r="J39" s="26"/>
      <c r="K39" s="35"/>
    </row>
    <row r="40" customFormat="false" ht="12.75" hidden="false" customHeight="false" outlineLevel="0" collapsed="false">
      <c r="A40" s="22" t="s">
        <v>28</v>
      </c>
      <c r="B40" s="20" t="n">
        <f aca="false">B38*$K40</f>
        <v>5681335.0778592</v>
      </c>
      <c r="C40" s="20" t="n">
        <f aca="false">C38*$K40</f>
        <v>1342167.04037477</v>
      </c>
      <c r="D40" s="20" t="n">
        <f aca="false">D38*$K40</f>
        <v>1315686.01713307</v>
      </c>
      <c r="E40" s="20" t="n">
        <f aca="false">E38*$K40</f>
        <v>616420.619458775</v>
      </c>
      <c r="F40" s="20" t="n">
        <f aca="false">F38*$K40</f>
        <v>389228.81882114</v>
      </c>
      <c r="G40" s="20" t="n">
        <f aca="false">G38*$K40</f>
        <v>34791.7986020646</v>
      </c>
      <c r="H40" s="20" t="n">
        <f aca="false">H38*$K40</f>
        <v>440382.06734054</v>
      </c>
      <c r="I40" s="20" t="n">
        <f aca="false">I38*$K40</f>
        <v>188272.230972428</v>
      </c>
      <c r="J40" s="26" t="n">
        <f aca="false">J38*$K40</f>
        <v>98765.2775700584</v>
      </c>
      <c r="K40" s="20" t="n">
        <f aca="false">K28</f>
        <v>10107048.948132</v>
      </c>
      <c r="M40" s="25"/>
    </row>
    <row r="41" customFormat="false" ht="12.75" hidden="false" customHeight="false" outlineLevel="0" collapsed="false">
      <c r="A41" s="22" t="s">
        <v>29</v>
      </c>
      <c r="B41" s="36" t="n">
        <f aca="false">B29</f>
        <v>557180.947084444</v>
      </c>
      <c r="C41" s="36" t="n">
        <f aca="false">C29</f>
        <v>116924.931945874</v>
      </c>
      <c r="D41" s="36" t="n">
        <f aca="false">D29</f>
        <v>104454.390832563</v>
      </c>
      <c r="E41" s="36" t="n">
        <f aca="false">E29</f>
        <v>48938.6065244512</v>
      </c>
      <c r="F41" s="36" t="n">
        <f aca="false">F29</f>
        <v>37385.01696359</v>
      </c>
      <c r="G41" s="36" t="n">
        <f aca="false">G29</f>
        <v>2403.64654310194</v>
      </c>
      <c r="H41" s="36" t="n">
        <f aca="false">H29</f>
        <v>42490.6888373447</v>
      </c>
      <c r="I41" s="36" t="n">
        <f aca="false">I29</f>
        <v>12167.9827800509</v>
      </c>
      <c r="J41" s="37" t="n">
        <f aca="false">J29</f>
        <v>11111.8972385803</v>
      </c>
      <c r="K41" s="38" t="n">
        <f aca="false">SUM(B41:J41)</f>
        <v>933058.10875</v>
      </c>
      <c r="L41" s="39"/>
      <c r="M41" s="30"/>
    </row>
    <row r="42" customFormat="false" ht="12.75" hidden="false" customHeight="false" outlineLevel="0" collapsed="false">
      <c r="A42" s="22" t="s">
        <v>35</v>
      </c>
      <c r="B42" s="20" t="n">
        <f aca="false">B40-B41</f>
        <v>5124154.13077476</v>
      </c>
      <c r="C42" s="20" t="n">
        <f aca="false">C40-C41</f>
        <v>1225242.1084289</v>
      </c>
      <c r="D42" s="20" t="n">
        <f aca="false">D40-D41</f>
        <v>1211231.6263005</v>
      </c>
      <c r="E42" s="20" t="n">
        <f aca="false">E40-E41</f>
        <v>567482.012934324</v>
      </c>
      <c r="F42" s="20" t="n">
        <f aca="false">F40-F41</f>
        <v>351843.80185755</v>
      </c>
      <c r="G42" s="20" t="n">
        <f aca="false">G40-G41</f>
        <v>32388.1520589627</v>
      </c>
      <c r="H42" s="20" t="n">
        <f aca="false">H40-H41</f>
        <v>397891.378503195</v>
      </c>
      <c r="I42" s="20" t="n">
        <f aca="false">I40-I41</f>
        <v>176104.248192377</v>
      </c>
      <c r="J42" s="26" t="n">
        <f aca="false">J40-J41</f>
        <v>87653.380331478</v>
      </c>
      <c r="K42" s="38" t="n">
        <f aca="false">SUM(B42:J42)</f>
        <v>9173990.83938205</v>
      </c>
      <c r="L42" s="39"/>
    </row>
    <row r="43" customFormat="false" ht="13.5" hidden="false" customHeight="false" outlineLevel="0" collapsed="false">
      <c r="A43" s="27" t="s">
        <v>36</v>
      </c>
      <c r="B43" s="28" t="n">
        <f aca="false">B42/$K$42</f>
        <v>0.558552348752936</v>
      </c>
      <c r="C43" s="28" t="n">
        <f aca="false">C42/$K$42</f>
        <v>0.133556064081641</v>
      </c>
      <c r="D43" s="28" t="n">
        <f aca="false">D42/$K$42</f>
        <v>0.132028868080066</v>
      </c>
      <c r="E43" s="28" t="n">
        <f aca="false">E42/$K$42</f>
        <v>0.0618577043371616</v>
      </c>
      <c r="F43" s="28" t="n">
        <f aca="false">F42/$K$42</f>
        <v>0.0383523166763103</v>
      </c>
      <c r="G43" s="28" t="n">
        <f aca="false">G42/$K$42</f>
        <v>0.00353043213428196</v>
      </c>
      <c r="H43" s="28" t="n">
        <f aca="false">H42/$K$42</f>
        <v>0.0433716782008469</v>
      </c>
      <c r="I43" s="28" t="n">
        <f aca="false">I42/$K$42</f>
        <v>0.0191960348855372</v>
      </c>
      <c r="J43" s="29" t="n">
        <f aca="false">J42/$K$42</f>
        <v>0.00955455285121936</v>
      </c>
      <c r="K43" s="30"/>
    </row>
    <row r="44" customFormat="false" ht="12.75" hidden="false" customHeight="false" outlineLevel="0" collapsed="false">
      <c r="B44" s="11"/>
    </row>
    <row r="45" customFormat="false" ht="12.75" hidden="true" customHeight="false" outlineLevel="0" collapsed="false">
      <c r="A45" s="12" t="s">
        <v>37</v>
      </c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true" customHeight="false" outlineLevel="0" collapsed="false">
      <c r="A46" s="22"/>
      <c r="B46" s="15"/>
      <c r="C46" s="15"/>
      <c r="D46" s="15"/>
      <c r="E46" s="15"/>
      <c r="F46" s="15"/>
      <c r="G46" s="15"/>
      <c r="H46" s="15"/>
      <c r="I46" s="15"/>
      <c r="J46" s="17"/>
    </row>
    <row r="47" customFormat="false" ht="12.75" hidden="true" customHeight="false" outlineLevel="0" collapsed="false">
      <c r="A47" s="22" t="s">
        <v>38</v>
      </c>
      <c r="B47" s="30" t="n">
        <v>1</v>
      </c>
      <c r="C47" s="30" t="n">
        <v>1</v>
      </c>
      <c r="D47" s="30" t="n">
        <v>1</v>
      </c>
      <c r="E47" s="30" t="n">
        <v>1</v>
      </c>
      <c r="F47" s="30" t="n">
        <f aca="false">D47</f>
        <v>1</v>
      </c>
      <c r="G47" s="30" t="n">
        <f aca="false">F47</f>
        <v>1</v>
      </c>
      <c r="H47" s="30" t="n">
        <v>0.7</v>
      </c>
      <c r="I47" s="30" t="n">
        <v>0.7</v>
      </c>
      <c r="J47" s="40" t="n">
        <v>1</v>
      </c>
    </row>
    <row r="48" customFormat="false" ht="12.75" hidden="true" customHeight="false" outlineLevel="0" collapsed="false">
      <c r="A48" s="22"/>
      <c r="B48" s="15"/>
      <c r="C48" s="15"/>
      <c r="D48" s="15"/>
      <c r="E48" s="15"/>
      <c r="F48" s="15"/>
      <c r="G48" s="15"/>
      <c r="H48" s="15"/>
      <c r="I48" s="15"/>
      <c r="J48" s="17"/>
    </row>
    <row r="49" customFormat="false" ht="12.75" hidden="true" customHeight="false" outlineLevel="0" collapsed="false">
      <c r="A49" s="34" t="str">
        <f aca="false">A36</f>
        <v>2012 Total Revenue @ 100% RC</v>
      </c>
      <c r="B49" s="20" t="n">
        <f aca="false">B36</f>
        <v>5177777.09407523</v>
      </c>
      <c r="C49" s="20" t="n">
        <f aca="false">C36</f>
        <v>1223205.75407671</v>
      </c>
      <c r="D49" s="20" t="n">
        <f aca="false">D36</f>
        <v>1199071.84299956</v>
      </c>
      <c r="E49" s="20" t="n">
        <f aca="false">E36</f>
        <v>561784.95371408</v>
      </c>
      <c r="F49" s="20" t="n">
        <f aca="false">F36</f>
        <v>354730.012369814</v>
      </c>
      <c r="G49" s="20" t="n">
        <f aca="false">G36</f>
        <v>31708.0713238497</v>
      </c>
      <c r="H49" s="20" t="n">
        <f aca="false">H36</f>
        <v>401349.357091001</v>
      </c>
      <c r="I49" s="20" t="n">
        <f aca="false">I36</f>
        <v>171584.958750014</v>
      </c>
      <c r="J49" s="26" t="n">
        <f aca="false">J36</f>
        <v>90011.3415040689</v>
      </c>
      <c r="K49" s="41" t="n">
        <f aca="false">SUM(B49:J49)</f>
        <v>9211223.38590432</v>
      </c>
    </row>
    <row r="50" customFormat="false" ht="12.75" hidden="true" customHeight="false" outlineLevel="0" collapsed="false">
      <c r="A50" s="22" t="s">
        <v>39</v>
      </c>
      <c r="B50" s="20"/>
      <c r="C50" s="20"/>
      <c r="D50" s="20"/>
      <c r="E50" s="20"/>
      <c r="F50" s="20"/>
      <c r="G50" s="20"/>
      <c r="H50" s="20" t="n">
        <f aca="false">H49*H47-H49</f>
        <v>-120404.8071273</v>
      </c>
      <c r="I50" s="20" t="n">
        <f aca="false">I49*I47-I49</f>
        <v>-51475.4876250041</v>
      </c>
      <c r="J50" s="26"/>
      <c r="K50" s="41" t="n">
        <f aca="false">SUM(B50:J50)</f>
        <v>-171880.294752304</v>
      </c>
    </row>
    <row r="51" customFormat="false" ht="12.75" hidden="true" customHeight="false" outlineLevel="0" collapsed="false">
      <c r="A51" s="22" t="s">
        <v>40</v>
      </c>
      <c r="B51" s="20" t="n">
        <f aca="false">-$H50*B49/($K49-$H49)</f>
        <v>70764.8316333822</v>
      </c>
      <c r="C51" s="20" t="n">
        <f aca="false">-$H50*C49/($K49-$H49)</f>
        <v>16717.5889706165</v>
      </c>
      <c r="D51" s="20" t="n">
        <f aca="false">-$H50*D49/($K49-$H49)</f>
        <v>16387.7500990312</v>
      </c>
      <c r="E51" s="20" t="n">
        <f aca="false">-$H50*E49/($K49-$H49)</f>
        <v>7677.93146391609</v>
      </c>
      <c r="F51" s="20" t="n">
        <f aca="false">-$H50*F49/($K49-$H49)</f>
        <v>4848.10549866687</v>
      </c>
      <c r="G51" s="20" t="n">
        <f aca="false">-$H50*G49/($K49-$H49)</f>
        <v>433.355142155313</v>
      </c>
      <c r="H51" s="20" t="n">
        <v>0</v>
      </c>
      <c r="I51" s="20" t="n">
        <v>0</v>
      </c>
      <c r="J51" s="26" t="n">
        <f aca="false">-$H50*J49/($K49-$H49)</f>
        <v>1230.1876482707</v>
      </c>
      <c r="K51" s="41" t="n">
        <f aca="false">SUM(B51:J51)</f>
        <v>118059.750456039</v>
      </c>
    </row>
    <row r="52" customFormat="false" ht="12.75" hidden="true" customHeight="false" outlineLevel="0" collapsed="false">
      <c r="A52" s="22"/>
      <c r="B52" s="20"/>
      <c r="C52" s="20"/>
      <c r="D52" s="20"/>
      <c r="E52" s="20"/>
      <c r="F52" s="20"/>
      <c r="G52" s="20"/>
      <c r="H52" s="20"/>
      <c r="I52" s="20"/>
      <c r="J52" s="26"/>
      <c r="K52" s="42" t="n">
        <f aca="false">SUM(B52:J52)</f>
        <v>0</v>
      </c>
    </row>
    <row r="53" customFormat="false" ht="12.75" hidden="true" customHeight="false" outlineLevel="0" collapsed="false">
      <c r="A53" s="22" t="s">
        <v>41</v>
      </c>
      <c r="B53" s="20" t="n">
        <f aca="false">B49+B50+B51</f>
        <v>5248541.92570861</v>
      </c>
      <c r="C53" s="20" t="n">
        <f aca="false">C49+C50+C51</f>
        <v>1239923.34304733</v>
      </c>
      <c r="D53" s="20" t="n">
        <f aca="false">D49+D50+D51</f>
        <v>1215459.59309859</v>
      </c>
      <c r="E53" s="20" t="n">
        <f aca="false">E49+E50+E51</f>
        <v>569462.885177996</v>
      </c>
      <c r="F53" s="20" t="n">
        <f aca="false">F49+F50+F51</f>
        <v>359578.117868481</v>
      </c>
      <c r="G53" s="20" t="n">
        <f aca="false">G49+G50+G51</f>
        <v>32141.426466005</v>
      </c>
      <c r="H53" s="20" t="n">
        <f aca="false">H49+H50+H51</f>
        <v>280944.549963701</v>
      </c>
      <c r="I53" s="20" t="n">
        <f aca="false">I49+I50+I51</f>
        <v>120109.47112501</v>
      </c>
      <c r="J53" s="26" t="n">
        <f aca="false">J49+J50+J51</f>
        <v>91241.5291523396</v>
      </c>
      <c r="K53" s="41" t="n">
        <f aca="false">SUM(B53:J53)</f>
        <v>9157402.84160806</v>
      </c>
    </row>
    <row r="54" customFormat="false" ht="12.75" hidden="tru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40"/>
      <c r="K54" s="39"/>
      <c r="L54" s="39"/>
    </row>
    <row r="55" customFormat="false" ht="12.75" hidden="true" customHeight="false" outlineLevel="0" collapsed="false">
      <c r="A55" s="22" t="s">
        <v>42</v>
      </c>
      <c r="B55" s="4" t="n">
        <f aca="false">B53/$K53</f>
        <v>0.573147432355063</v>
      </c>
      <c r="C55" s="4" t="n">
        <f aca="false">C53/$K53</f>
        <v>0.135401201027604</v>
      </c>
      <c r="D55" s="4" t="n">
        <f aca="false">D53/$K53</f>
        <v>0.132729728518217</v>
      </c>
      <c r="E55" s="4" t="n">
        <f aca="false">E53/$K53</f>
        <v>0.0621860690228188</v>
      </c>
      <c r="F55" s="4" t="n">
        <f aca="false">F53/$K53</f>
        <v>0.0392663863420623</v>
      </c>
      <c r="G55" s="4" t="n">
        <f aca="false">G53/$K53</f>
        <v>0.00350988451878141</v>
      </c>
      <c r="H55" s="4" t="n">
        <f aca="false">H53/$K53</f>
        <v>0.0306795010357288</v>
      </c>
      <c r="I55" s="4" t="n">
        <f aca="false">I53/$K53</f>
        <v>0.0131161065208657</v>
      </c>
      <c r="J55" s="19" t="n">
        <f aca="false">J53/$K53</f>
        <v>0.00996369065885905</v>
      </c>
      <c r="K55" s="43" t="n">
        <f aca="false">SUM(B55:J55)</f>
        <v>1</v>
      </c>
      <c r="L55" s="39"/>
    </row>
    <row r="56" customFormat="false" ht="12.75" hidden="true" customHeight="false" outlineLevel="0" collapsed="false">
      <c r="A56" s="22"/>
      <c r="B56" s="4"/>
      <c r="C56" s="4"/>
      <c r="D56" s="4"/>
      <c r="E56" s="4"/>
      <c r="F56" s="4"/>
      <c r="G56" s="4"/>
      <c r="H56" s="4"/>
      <c r="I56" s="4"/>
      <c r="J56" s="19"/>
      <c r="K56" s="39"/>
      <c r="L56" s="39"/>
    </row>
    <row r="57" customFormat="false" ht="12.75" hidden="true" customHeight="false" outlineLevel="0" collapsed="false">
      <c r="A57" s="22" t="s">
        <v>43</v>
      </c>
      <c r="B57" s="20" t="n">
        <f aca="false">B55*$K57</f>
        <v>5792829.15330882</v>
      </c>
      <c r="C57" s="20" t="n">
        <f aca="false">C55*$K57</f>
        <v>1368506.56642186</v>
      </c>
      <c r="D57" s="20" t="n">
        <f aca="false">D55*$K57</f>
        <v>1341505.8630059</v>
      </c>
      <c r="E57" s="20" t="n">
        <f aca="false">E55*$K57</f>
        <v>628517.643505547</v>
      </c>
      <c r="F57" s="20" t="n">
        <f aca="false">F55*$K57</f>
        <v>396867.288775487</v>
      </c>
      <c r="G57" s="20" t="n">
        <f aca="false">G55*$K57</f>
        <v>35474.5746336146</v>
      </c>
      <c r="H57" s="20" t="n">
        <f aca="false">H55*$K57</f>
        <v>310079.218672379</v>
      </c>
      <c r="I57" s="20" t="n">
        <f aca="false">I55*$K57</f>
        <v>132565.130615304</v>
      </c>
      <c r="J57" s="26" t="n">
        <f aca="false">J55*$K57</f>
        <v>100703.509193134</v>
      </c>
      <c r="K57" s="38" t="n">
        <f aca="false">K40</f>
        <v>10107048.948132</v>
      </c>
      <c r="L57" s="39"/>
    </row>
    <row r="58" customFormat="false" ht="12.75" hidden="true" customHeight="false" outlineLevel="0" collapsed="false">
      <c r="A58" s="22" t="s">
        <v>29</v>
      </c>
      <c r="B58" s="36" t="n">
        <f aca="false">B41</f>
        <v>557180.947084444</v>
      </c>
      <c r="C58" s="36" t="n">
        <f aca="false">C41</f>
        <v>116924.931945874</v>
      </c>
      <c r="D58" s="36" t="n">
        <f aca="false">D41</f>
        <v>104454.390832563</v>
      </c>
      <c r="E58" s="36" t="n">
        <f aca="false">E41</f>
        <v>48938.6065244512</v>
      </c>
      <c r="F58" s="36" t="n">
        <f aca="false">F41</f>
        <v>37385.01696359</v>
      </c>
      <c r="G58" s="36" t="n">
        <f aca="false">G41</f>
        <v>2403.64654310194</v>
      </c>
      <c r="H58" s="36" t="n">
        <f aca="false">H41</f>
        <v>42490.6888373447</v>
      </c>
      <c r="I58" s="36" t="n">
        <f aca="false">I41</f>
        <v>12167.9827800509</v>
      </c>
      <c r="J58" s="37" t="n">
        <f aca="false">J41</f>
        <v>11111.8972385803</v>
      </c>
      <c r="K58" s="38" t="n">
        <f aca="false">SUM(B58:J58)</f>
        <v>933058.10875</v>
      </c>
      <c r="L58" s="39"/>
    </row>
    <row r="59" customFormat="false" ht="12.75" hidden="true" customHeight="false" outlineLevel="0" collapsed="false">
      <c r="A59" s="22" t="s">
        <v>44</v>
      </c>
      <c r="B59" s="36" t="n">
        <f aca="false">B57-B58</f>
        <v>5235648.20622437</v>
      </c>
      <c r="C59" s="36" t="n">
        <f aca="false">C57-C58</f>
        <v>1251581.63447599</v>
      </c>
      <c r="D59" s="36" t="n">
        <f aca="false">D57-D58</f>
        <v>1237051.47217334</v>
      </c>
      <c r="E59" s="36" t="n">
        <f aca="false">E57-E58</f>
        <v>579579.036981096</v>
      </c>
      <c r="F59" s="36" t="n">
        <f aca="false">F57-F58</f>
        <v>359482.271811897</v>
      </c>
      <c r="G59" s="36" t="n">
        <f aca="false">G57-G58</f>
        <v>33070.9280905126</v>
      </c>
      <c r="H59" s="36" t="n">
        <f aca="false">H57-H58</f>
        <v>267588.529835034</v>
      </c>
      <c r="I59" s="36" t="n">
        <f aca="false">I57-I58</f>
        <v>120397.147835253</v>
      </c>
      <c r="J59" s="37" t="n">
        <f aca="false">J57-J58</f>
        <v>89591.6119545541</v>
      </c>
      <c r="K59" s="38" t="n">
        <f aca="false">SUM(B59:J59)</f>
        <v>9173990.83938205</v>
      </c>
      <c r="L59" s="39"/>
    </row>
    <row r="60" s="45" customFormat="true" ht="13.5" hidden="true" customHeight="false" outlineLevel="0" collapsed="false">
      <c r="A60" s="27" t="str">
        <f aca="false">A43</f>
        <v>New BRR %</v>
      </c>
      <c r="B60" s="28" t="n">
        <f aca="false">B59/$K59</f>
        <v>0.570705628323588</v>
      </c>
      <c r="C60" s="28" t="n">
        <f aca="false">C59/$K59</f>
        <v>0.136427172905297</v>
      </c>
      <c r="D60" s="28" t="n">
        <f aca="false">D59/$K59</f>
        <v>0.134843329782163</v>
      </c>
      <c r="E60" s="28" t="n">
        <f aca="false">E59/$K59</f>
        <v>0.0631763261080536</v>
      </c>
      <c r="F60" s="28" t="n">
        <f aca="false">F59/$K59</f>
        <v>0.0391849390418742</v>
      </c>
      <c r="G60" s="28" t="n">
        <f aca="false">G59/$K59</f>
        <v>0.00360485732649154</v>
      </c>
      <c r="H60" s="28" t="n">
        <f aca="false">H59/$K59</f>
        <v>0.0291681705944519</v>
      </c>
      <c r="I60" s="28" t="n">
        <f aca="false">I59/$K59</f>
        <v>0.0131237484256484</v>
      </c>
      <c r="J60" s="29" t="n">
        <f aca="false">J59/$K59</f>
        <v>0.00976582749243174</v>
      </c>
      <c r="K60" s="44"/>
      <c r="L60" s="44"/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45</v>
      </c>
      <c r="B62" s="46" t="n">
        <f aca="false">B57/B40</f>
        <v>1.0196246258884</v>
      </c>
      <c r="C62" s="46" t="n">
        <f aca="false">C57/C40</f>
        <v>1.0196246258884</v>
      </c>
      <c r="D62" s="46" t="n">
        <f aca="false">D57/D40</f>
        <v>1.0196246258884</v>
      </c>
      <c r="E62" s="46" t="n">
        <f aca="false">E57/E40</f>
        <v>1.0196246258884</v>
      </c>
      <c r="F62" s="46" t="n">
        <f aca="false">F57/F40</f>
        <v>1.0196246258884</v>
      </c>
      <c r="G62" s="46" t="n">
        <f aca="false">G57/G40</f>
        <v>1.0196246258884</v>
      </c>
      <c r="H62" s="46" t="n">
        <f aca="false">H57/H40</f>
        <v>0.704114090169344</v>
      </c>
      <c r="I62" s="46" t="n">
        <f aca="false">I57/I40</f>
        <v>0.704114090169344</v>
      </c>
      <c r="J62" s="46" t="n">
        <f aca="false">J57/J40</f>
        <v>1.0196246258884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2" t="s">
        <v>46</v>
      </c>
      <c r="B64" s="31"/>
      <c r="C64" s="13"/>
      <c r="D64" s="13"/>
      <c r="E64" s="13"/>
      <c r="F64" s="13"/>
      <c r="G64" s="13"/>
      <c r="H64" s="13"/>
      <c r="I64" s="13"/>
      <c r="J64" s="14"/>
      <c r="K64" s="15"/>
    </row>
    <row r="65" customFormat="false" ht="12.75" hidden="true" customHeight="false" outlineLevel="0" collapsed="false">
      <c r="A65" s="22"/>
      <c r="B65" s="15"/>
      <c r="C65" s="15"/>
      <c r="D65" s="15"/>
      <c r="E65" s="15"/>
      <c r="F65" s="15"/>
      <c r="G65" s="15"/>
      <c r="H65" s="15"/>
      <c r="I65" s="15"/>
      <c r="J65" s="17"/>
      <c r="K65" s="15"/>
    </row>
    <row r="66" customFormat="false" ht="12.75" hidden="true" customHeight="false" outlineLevel="0" collapsed="false">
      <c r="A66" s="22" t="s">
        <v>22</v>
      </c>
      <c r="B66" s="32" t="n">
        <f aca="false">B35</f>
        <v>5465766</v>
      </c>
      <c r="C66" s="32" t="n">
        <f aca="false">C35</f>
        <v>1146996</v>
      </c>
      <c r="D66" s="32" t="n">
        <f aca="false">D35</f>
        <v>1024664</v>
      </c>
      <c r="E66" s="32" t="n">
        <f aca="false">E35</f>
        <v>480072</v>
      </c>
      <c r="F66" s="32" t="n">
        <f aca="false">F35</f>
        <v>366735</v>
      </c>
      <c r="G66" s="32" t="n">
        <f aca="false">G35</f>
        <v>23579</v>
      </c>
      <c r="H66" s="32" t="n">
        <f aca="false">H35</f>
        <v>416820</v>
      </c>
      <c r="I66" s="32" t="n">
        <f aca="false">I35</f>
        <v>119364</v>
      </c>
      <c r="J66" s="33" t="n">
        <f aca="false">J35</f>
        <v>25830</v>
      </c>
      <c r="K66" s="32" t="n">
        <f aca="false">SUM(B66:J66)</f>
        <v>9069826</v>
      </c>
    </row>
    <row r="67" customFormat="false" ht="12.75" hidden="true" customHeight="false" outlineLevel="0" collapsed="false">
      <c r="A67" s="34" t="s">
        <v>47</v>
      </c>
      <c r="B67" s="32" t="n">
        <f aca="false">B35+((B36-B35)/2)</f>
        <v>5321771.54703761</v>
      </c>
      <c r="C67" s="32" t="n">
        <f aca="false">C35+((C36-C35)/2)</f>
        <v>1185100.87703836</v>
      </c>
      <c r="D67" s="32" t="n">
        <f aca="false">D35+((D36-D35)/2)</f>
        <v>1111867.92149978</v>
      </c>
      <c r="E67" s="32" t="n">
        <f aca="false">E35+((E36-E35)/2)</f>
        <v>520928.47685704</v>
      </c>
      <c r="F67" s="32" t="n">
        <f aca="false">F35+((F36-F35)/2)</f>
        <v>360732.506184907</v>
      </c>
      <c r="G67" s="32" t="n">
        <f aca="false">G35+((G36-G35)/2)</f>
        <v>27643.5356619248</v>
      </c>
      <c r="H67" s="32" t="n">
        <f aca="false">H35+((H36-H35)/2)</f>
        <v>409084.6785455</v>
      </c>
      <c r="I67" s="32" t="n">
        <f aca="false">I35+((I36-I35)/2)</f>
        <v>145474.479375007</v>
      </c>
      <c r="J67" s="33" t="n">
        <f aca="false">J35+((J36-J35)/2)</f>
        <v>57920.6707520344</v>
      </c>
      <c r="K67" s="32" t="n">
        <f aca="false">SUM(B67:J67)</f>
        <v>9140524.69295216</v>
      </c>
    </row>
    <row r="68" customFormat="false" ht="12.75" hidden="true" customHeight="false" outlineLevel="0" collapsed="false">
      <c r="A68" s="22"/>
      <c r="B68" s="32"/>
      <c r="C68" s="32"/>
      <c r="D68" s="32"/>
      <c r="E68" s="32"/>
      <c r="F68" s="32"/>
      <c r="G68" s="32"/>
      <c r="H68" s="32"/>
      <c r="I68" s="32"/>
      <c r="J68" s="33"/>
      <c r="K68" s="32" t="n">
        <f aca="false">SUM(B68:J68)</f>
        <v>0</v>
      </c>
    </row>
    <row r="69" customFormat="false" ht="12.75" hidden="true" customHeight="false" outlineLevel="0" collapsed="false">
      <c r="A69" s="22" t="s">
        <v>27</v>
      </c>
      <c r="B69" s="4" t="n">
        <f aca="false">B38-0.02</f>
        <v>0.542116113913667</v>
      </c>
      <c r="C69" s="4" t="n">
        <f aca="false">C67/$K67</f>
        <v>0.129653484548008</v>
      </c>
      <c r="D69" s="4" t="n">
        <f aca="false">D67/$K67</f>
        <v>0.121641586106877</v>
      </c>
      <c r="E69" s="4" t="n">
        <f aca="false">E67/$K67</f>
        <v>0.0569910912508889</v>
      </c>
      <c r="F69" s="4" t="n">
        <f aca="false">F67/$K67</f>
        <v>0.0394651858949685</v>
      </c>
      <c r="G69" s="4" t="n">
        <f aca="false">G67/$K67</f>
        <v>0.00302428324308773</v>
      </c>
      <c r="H69" s="4" t="n">
        <f aca="false">H67/$K67</f>
        <v>0.0447550542542625</v>
      </c>
      <c r="I69" s="4" t="n">
        <f aca="false">I67/$K67</f>
        <v>0.015915331369016</v>
      </c>
      <c r="J69" s="19" t="n">
        <f aca="false">J67/$K67</f>
        <v>0.00633668992729645</v>
      </c>
      <c r="K69" s="20"/>
    </row>
    <row r="70" customFormat="false" ht="12.75" hidden="true" customHeight="false" outlineLevel="0" collapsed="false">
      <c r="A70" s="22"/>
      <c r="B70" s="32"/>
      <c r="C70" s="32"/>
      <c r="D70" s="32"/>
      <c r="E70" s="32"/>
      <c r="F70" s="32"/>
      <c r="G70" s="32"/>
      <c r="H70" s="32"/>
      <c r="I70" s="32"/>
      <c r="J70" s="26"/>
      <c r="K70" s="35"/>
    </row>
    <row r="71" customFormat="false" ht="12.75" hidden="true" customHeight="false" outlineLevel="0" collapsed="false">
      <c r="A71" s="22" t="s">
        <v>43</v>
      </c>
      <c r="B71" s="20" t="n">
        <f aca="false">B69*$K$28</f>
        <v>5479194.09889656</v>
      </c>
      <c r="C71" s="20" t="n">
        <f aca="false">C69*$K$28</f>
        <v>1310414.11462259</v>
      </c>
      <c r="D71" s="20" t="n">
        <f aca="false">D69*$K$28</f>
        <v>1229437.46491063</v>
      </c>
      <c r="E71" s="20" t="n">
        <f aca="false">E69*$K$28</f>
        <v>576011.748880194</v>
      </c>
      <c r="F71" s="20" t="n">
        <f aca="false">F69*$K$28</f>
        <v>398876.565587577</v>
      </c>
      <c r="G71" s="20" t="n">
        <f aca="false">G69*$K$28</f>
        <v>30566.5787709032</v>
      </c>
      <c r="H71" s="20" t="n">
        <f aca="false">H69*$K$28</f>
        <v>452341.524024137</v>
      </c>
      <c r="I71" s="20" t="n">
        <f aca="false">I69*$K$28</f>
        <v>160857.033172386</v>
      </c>
      <c r="J71" s="26" t="n">
        <f aca="false">J69*$K$28</f>
        <v>64045.2352643205</v>
      </c>
      <c r="K71" s="20" t="n">
        <f aca="false">SUM(B71:J71)</f>
        <v>9701744.3641293</v>
      </c>
      <c r="M71" s="25"/>
    </row>
    <row r="72" customFormat="false" ht="12.75" hidden="true" customHeight="false" outlineLevel="0" collapsed="false">
      <c r="A72" s="22" t="s">
        <v>29</v>
      </c>
      <c r="B72" s="36" t="n">
        <f aca="false">B58</f>
        <v>557180.947084444</v>
      </c>
      <c r="C72" s="36" t="n">
        <f aca="false">C58</f>
        <v>116924.931945874</v>
      </c>
      <c r="D72" s="36" t="n">
        <f aca="false">D58</f>
        <v>104454.390832563</v>
      </c>
      <c r="E72" s="36" t="n">
        <f aca="false">E58</f>
        <v>48938.6065244512</v>
      </c>
      <c r="F72" s="36" t="n">
        <f aca="false">F58</f>
        <v>37385.01696359</v>
      </c>
      <c r="G72" s="36" t="n">
        <f aca="false">G58</f>
        <v>2403.64654310194</v>
      </c>
      <c r="H72" s="36" t="n">
        <f aca="false">H58</f>
        <v>42490.6888373447</v>
      </c>
      <c r="I72" s="36" t="n">
        <f aca="false">I58</f>
        <v>12167.9827800509</v>
      </c>
      <c r="J72" s="37" t="n">
        <f aca="false">J58</f>
        <v>11111.8972385803</v>
      </c>
      <c r="K72" s="36" t="n">
        <f aca="false">K58</f>
        <v>933058.10875</v>
      </c>
      <c r="L72" s="36" t="n">
        <f aca="false">L58</f>
        <v>0</v>
      </c>
      <c r="M72" s="30"/>
    </row>
    <row r="73" customFormat="false" ht="12.75" hidden="true" customHeight="false" outlineLevel="0" collapsed="false">
      <c r="A73" s="22" t="s">
        <v>44</v>
      </c>
      <c r="B73" s="20" t="n">
        <f aca="false">B71-B72</f>
        <v>4922013.15181212</v>
      </c>
      <c r="C73" s="20" t="n">
        <f aca="false">C71-C72</f>
        <v>1193489.18267672</v>
      </c>
      <c r="D73" s="20" t="n">
        <f aca="false">D71-D72</f>
        <v>1124983.07407806</v>
      </c>
      <c r="E73" s="20" t="n">
        <f aca="false">E71-E72</f>
        <v>527073.142355743</v>
      </c>
      <c r="F73" s="20" t="n">
        <f aca="false">F71-F72</f>
        <v>361491.548623987</v>
      </c>
      <c r="G73" s="20" t="n">
        <f aca="false">G71-G72</f>
        <v>28162.9322278013</v>
      </c>
      <c r="H73" s="20" t="n">
        <f aca="false">H71-H72</f>
        <v>409850.835186792</v>
      </c>
      <c r="I73" s="20" t="n">
        <f aca="false">I71-I72</f>
        <v>148689.050392335</v>
      </c>
      <c r="J73" s="26" t="n">
        <f aca="false">J71-J72</f>
        <v>52933.3380257401</v>
      </c>
      <c r="K73" s="38" t="n">
        <f aca="false">SUM(B73:J73)</f>
        <v>8768686.2553793</v>
      </c>
      <c r="L73" s="39"/>
    </row>
    <row r="74" customFormat="false" ht="13.5" hidden="true" customHeight="false" outlineLevel="0" collapsed="false">
      <c r="A74" s="27" t="s">
        <v>36</v>
      </c>
      <c r="B74" s="28" t="n">
        <f aca="false">B71/$K$40</f>
        <v>0.542116113913667</v>
      </c>
      <c r="C74" s="28" t="n">
        <f aca="false">C71/$K$40</f>
        <v>0.129653484548008</v>
      </c>
      <c r="D74" s="28" t="n">
        <f aca="false">D71/$K$40</f>
        <v>0.121641586106877</v>
      </c>
      <c r="E74" s="28" t="n">
        <f aca="false">E71/$K$40</f>
        <v>0.0569910912508889</v>
      </c>
      <c r="F74" s="28" t="n">
        <f aca="false">F71/$K$40</f>
        <v>0.0394651858949685</v>
      </c>
      <c r="G74" s="28" t="n">
        <f aca="false">G71/$K$40</f>
        <v>0.00302428324308773</v>
      </c>
      <c r="H74" s="28" t="n">
        <f aca="false">H71/$K$40</f>
        <v>0.0447550542542625</v>
      </c>
      <c r="I74" s="28" t="n">
        <f aca="false">I71/$K$40</f>
        <v>0.015915331369016</v>
      </c>
      <c r="J74" s="29" t="n">
        <f aca="false">J71/$K$40</f>
        <v>0.00633668992729645</v>
      </c>
      <c r="K74" s="30"/>
    </row>
    <row r="75" customFormat="false" ht="12.75" hidden="true" customHeight="false" outlineLevel="0" collapsed="false"/>
    <row r="76" customFormat="false" ht="12.75" hidden="true" customHeight="false" outlineLevel="0" collapsed="false">
      <c r="B76" s="46" t="n">
        <f aca="false">B73/B42</f>
        <v>0.960551346855744</v>
      </c>
      <c r="C76" s="46" t="n">
        <f aca="false">C73/C42</f>
        <v>0.974084366237713</v>
      </c>
      <c r="D76" s="46" t="n">
        <f aca="false">D73/D42</f>
        <v>0.928792684776676</v>
      </c>
      <c r="E76" s="46" t="n">
        <f aca="false">E73/E42</f>
        <v>0.928792684776676</v>
      </c>
      <c r="F76" s="46" t="n">
        <f aca="false">F73/F42</f>
        <v>1.02742053921514</v>
      </c>
      <c r="G76" s="46" t="n">
        <f aca="false">G73/G42</f>
        <v>0.869544275836751</v>
      </c>
      <c r="H76" s="46" t="n">
        <f aca="false">H73/H42</f>
        <v>1.03005708927041</v>
      </c>
      <c r="I76" s="46" t="n">
        <f aca="false">I73/I42</f>
        <v>0.844324040552996</v>
      </c>
      <c r="J76" s="46" t="n">
        <f aca="false">J73/J42</f>
        <v>0.603893858121188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48</v>
      </c>
      <c r="B78" s="13"/>
      <c r="C78" s="13"/>
      <c r="D78" s="13"/>
      <c r="E78" s="13"/>
      <c r="F78" s="13"/>
      <c r="G78" s="13"/>
      <c r="H78" s="13"/>
      <c r="I78" s="13"/>
      <c r="J78" s="14"/>
    </row>
    <row r="79" customFormat="false" ht="12.75" hidden="tru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7"/>
    </row>
    <row r="80" customFormat="false" ht="12.75" hidden="true" customHeight="false" outlineLevel="0" collapsed="false">
      <c r="A80" s="22" t="s">
        <v>38</v>
      </c>
      <c r="B80" s="30" t="n">
        <f aca="false">B76</f>
        <v>0.960551346855744</v>
      </c>
      <c r="C80" s="30" t="n">
        <f aca="false">C76</f>
        <v>0.974084366237713</v>
      </c>
      <c r="D80" s="30" t="n">
        <f aca="false">D76</f>
        <v>0.928792684776676</v>
      </c>
      <c r="E80" s="30" t="n">
        <f aca="false">E76</f>
        <v>0.928792684776676</v>
      </c>
      <c r="F80" s="30" t="n">
        <f aca="false">F76</f>
        <v>1.02742053921514</v>
      </c>
      <c r="G80" s="30" t="n">
        <f aca="false">G76</f>
        <v>0.869544275836751</v>
      </c>
      <c r="H80" s="30" t="n">
        <f aca="false">H76</f>
        <v>1.03005708927041</v>
      </c>
      <c r="I80" s="30" t="n">
        <f aca="false">I76</f>
        <v>0.844324040552996</v>
      </c>
      <c r="J80" s="40" t="n">
        <f aca="false">J76</f>
        <v>0.603893858121188</v>
      </c>
    </row>
    <row r="81" customFormat="false" ht="12.75" hidden="tru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7"/>
    </row>
    <row r="82" customFormat="false" ht="12.75" hidden="true" customHeight="false" outlineLevel="0" collapsed="false">
      <c r="A82" s="34" t="str">
        <f aca="false">A69</f>
        <v>2006 Total Revenue %</v>
      </c>
      <c r="B82" s="20" t="n">
        <f aca="false">B67</f>
        <v>5321771.54703761</v>
      </c>
      <c r="C82" s="20" t="n">
        <f aca="false">C67</f>
        <v>1185100.87703836</v>
      </c>
      <c r="D82" s="20" t="n">
        <f aca="false">D67</f>
        <v>1111867.92149978</v>
      </c>
      <c r="E82" s="20" t="n">
        <f aca="false">E67</f>
        <v>520928.47685704</v>
      </c>
      <c r="F82" s="20" t="n">
        <f aca="false">F67</f>
        <v>360732.506184907</v>
      </c>
      <c r="G82" s="20" t="n">
        <f aca="false">G67</f>
        <v>27643.5356619248</v>
      </c>
      <c r="H82" s="20" t="n">
        <f aca="false">H67</f>
        <v>409084.6785455</v>
      </c>
      <c r="I82" s="20" t="n">
        <f aca="false">I67</f>
        <v>145474.479375007</v>
      </c>
      <c r="J82" s="26" t="n">
        <f aca="false">J67</f>
        <v>57920.6707520344</v>
      </c>
      <c r="K82" s="41" t="n">
        <f aca="false">SUM(B82:J82)</f>
        <v>9140524.69295216</v>
      </c>
    </row>
    <row r="83" customFormat="false" ht="12.75" hidden="true" customHeight="false" outlineLevel="0" collapsed="false">
      <c r="A83" s="22" t="s">
        <v>39</v>
      </c>
      <c r="B83" s="20"/>
      <c r="C83" s="20"/>
      <c r="D83" s="20"/>
      <c r="E83" s="20"/>
      <c r="F83" s="20"/>
      <c r="G83" s="20"/>
      <c r="H83" s="20" t="n">
        <f aca="false">H82*((0.7-0.6303)*1.529)</f>
        <v>43596.6860026761</v>
      </c>
      <c r="I83" s="20" t="n">
        <f aca="false">I82*((0.7-0.6303)*1.529)</f>
        <v>15503.4043838177</v>
      </c>
      <c r="J83" s="26"/>
      <c r="K83" s="41" t="n">
        <f aca="false">SUM(B83:J83)</f>
        <v>59100.0903864937</v>
      </c>
    </row>
    <row r="84" customFormat="false" ht="12.75" hidden="true" customHeight="false" outlineLevel="0" collapsed="false">
      <c r="A84" s="22" t="s">
        <v>40</v>
      </c>
      <c r="B84" s="20" t="n">
        <f aca="false">-$H83*B82/($K82-$H82)</f>
        <v>-26571.9746950516</v>
      </c>
      <c r="C84" s="20" t="n">
        <f aca="false">-$H83*C82/($K82-$H82)</f>
        <v>-5917.2909316778</v>
      </c>
      <c r="D84" s="20" t="n">
        <f aca="false">-$H83*D82/($K82-$H82)</f>
        <v>-5551.63370189722</v>
      </c>
      <c r="E84" s="20" t="n">
        <f aca="false">-$H83*E82/($K82-$H82)</f>
        <v>-2601.03204029536</v>
      </c>
      <c r="F84" s="20" t="n">
        <f aca="false">-$H83*F82/($K82-$H82)</f>
        <v>-1801.16244023358</v>
      </c>
      <c r="G84" s="20" t="n">
        <f aca="false">-$H83*G82/($K82-$H82)</f>
        <v>-138.026092175886</v>
      </c>
      <c r="H84" s="20" t="n">
        <v>0</v>
      </c>
      <c r="I84" s="20" t="n">
        <v>0</v>
      </c>
      <c r="J84" s="26" t="n">
        <f aca="false">-$H83*J82/($K82-$H82)</f>
        <v>-289.201929083221</v>
      </c>
      <c r="K84" s="41" t="n">
        <f aca="false">SUM(B84:J84)</f>
        <v>-42870.3218304146</v>
      </c>
    </row>
    <row r="85" customFormat="false" ht="12.75" hidden="true" customHeight="false" outlineLevel="0" collapsed="false">
      <c r="A85" s="22"/>
      <c r="B85" s="20"/>
      <c r="C85" s="20"/>
      <c r="D85" s="20"/>
      <c r="E85" s="20"/>
      <c r="F85" s="20"/>
      <c r="G85" s="20"/>
      <c r="H85" s="20"/>
      <c r="I85" s="20"/>
      <c r="J85" s="26"/>
      <c r="K85" s="42" t="n">
        <f aca="false">SUM(B85:J85)</f>
        <v>0</v>
      </c>
    </row>
    <row r="86" customFormat="false" ht="12.75" hidden="true" customHeight="false" outlineLevel="0" collapsed="false">
      <c r="A86" s="22" t="s">
        <v>41</v>
      </c>
      <c r="B86" s="20" t="n">
        <f aca="false">B82+B83+B84</f>
        <v>5295199.57234256</v>
      </c>
      <c r="C86" s="20" t="n">
        <f aca="false">C82+C83+C84</f>
        <v>1179183.58610668</v>
      </c>
      <c r="D86" s="20" t="n">
        <f aca="false">D82+D83+D84</f>
        <v>1106316.28779788</v>
      </c>
      <c r="E86" s="20" t="n">
        <f aca="false">E82+E83+E84</f>
        <v>518327.444816744</v>
      </c>
      <c r="F86" s="20" t="n">
        <f aca="false">F82+F83+F84</f>
        <v>358931.343744674</v>
      </c>
      <c r="G86" s="20" t="n">
        <f aca="false">G82+G83+G84</f>
        <v>27505.509569749</v>
      </c>
      <c r="H86" s="20" t="n">
        <f aca="false">H82+H83+H84</f>
        <v>452681.364548176</v>
      </c>
      <c r="I86" s="20" t="n">
        <f aca="false">I82+I83+I84</f>
        <v>160977.883758825</v>
      </c>
      <c r="J86" s="26" t="n">
        <f aca="false">J82+J83+J84</f>
        <v>57631.4688229512</v>
      </c>
      <c r="K86" s="41" t="n">
        <f aca="false">SUM(B86:J86)</f>
        <v>9156754.46150824</v>
      </c>
    </row>
    <row r="87" customFormat="false" ht="12.75" hidden="tru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40"/>
      <c r="K87" s="39"/>
      <c r="L87" s="39"/>
    </row>
    <row r="88" customFormat="false" ht="12.75" hidden="true" customHeight="false" outlineLevel="0" collapsed="false">
      <c r="A88" s="22" t="s">
        <v>42</v>
      </c>
      <c r="B88" s="4" t="n">
        <f aca="false">B86/$K86</f>
        <v>0.578283451260128</v>
      </c>
      <c r="C88" s="4" t="n">
        <f aca="false">C86/$K86</f>
        <v>0.128777460514372</v>
      </c>
      <c r="D88" s="4" t="n">
        <f aca="false">D86/$K86</f>
        <v>0.120819695717347</v>
      </c>
      <c r="E88" s="4" t="n">
        <f aca="false">E86/$K86</f>
        <v>0.0566060220349481</v>
      </c>
      <c r="F88" s="4" t="n">
        <f aca="false">F86/$K86</f>
        <v>0.0391985331979245</v>
      </c>
      <c r="G88" s="4" t="n">
        <f aca="false">G86/$K86</f>
        <v>0.0030038492006499</v>
      </c>
      <c r="H88" s="4" t="n">
        <f aca="false">H86/$K86</f>
        <v>0.0494368792404655</v>
      </c>
      <c r="I88" s="4" t="n">
        <f aca="false">I86/$K86</f>
        <v>0.0175802337428091</v>
      </c>
      <c r="J88" s="19" t="n">
        <f aca="false">J86/$K86</f>
        <v>0.00629387509135617</v>
      </c>
      <c r="K88" s="43" t="n">
        <f aca="false">SUM(B88:J88)</f>
        <v>1</v>
      </c>
      <c r="L88" s="39"/>
    </row>
    <row r="89" customFormat="false" ht="12.75" hidden="true" customHeight="false" outlineLevel="0" collapsed="false">
      <c r="A89" s="22"/>
      <c r="B89" s="4"/>
      <c r="C89" s="4"/>
      <c r="D89" s="4"/>
      <c r="E89" s="4"/>
      <c r="F89" s="4"/>
      <c r="G89" s="4"/>
      <c r="H89" s="4"/>
      <c r="I89" s="4"/>
      <c r="J89" s="19"/>
      <c r="K89" s="39"/>
      <c r="L89" s="39"/>
    </row>
    <row r="90" customFormat="false" ht="12.75" hidden="true" customHeight="false" outlineLevel="0" collapsed="false">
      <c r="A90" s="22" t="s">
        <v>43</v>
      </c>
      <c r="B90" s="20" t="n">
        <f aca="false">B88*$K$28</f>
        <v>5844739.14778085</v>
      </c>
      <c r="C90" s="20" t="n">
        <f aca="false">C88*$K$28</f>
        <v>1301560.0968349</v>
      </c>
      <c r="D90" s="20" t="n">
        <f aca="false">D88*$K$28</f>
        <v>1221130.57851364</v>
      </c>
      <c r="E90" s="20" t="n">
        <f aca="false">E88*$K$28</f>
        <v>572119.835466261</v>
      </c>
      <c r="F90" s="20" t="n">
        <f aca="false">F88*$K$28</f>
        <v>396181.493726401</v>
      </c>
      <c r="G90" s="20" t="n">
        <f aca="false">G88*$K$28</f>
        <v>30360.0509037759</v>
      </c>
      <c r="H90" s="20" t="n">
        <f aca="false">H88*$K$28</f>
        <v>499660.958326278</v>
      </c>
      <c r="I90" s="20" t="n">
        <f aca="false">I88*$K$28</f>
        <v>177684.282958174</v>
      </c>
      <c r="J90" s="26" t="n">
        <f aca="false">J88*$K$28</f>
        <v>63612.5036217659</v>
      </c>
      <c r="K90" s="38" t="n">
        <f aca="false">SUM(B90:J90)</f>
        <v>10107048.948132</v>
      </c>
      <c r="L90" s="39"/>
    </row>
    <row r="91" customFormat="false" ht="12.75" hidden="true" customHeight="false" outlineLevel="0" collapsed="false">
      <c r="A91" s="22" t="s">
        <v>29</v>
      </c>
      <c r="B91" s="36" t="n">
        <f aca="false">B72</f>
        <v>557180.947084444</v>
      </c>
      <c r="C91" s="36" t="n">
        <f aca="false">C72</f>
        <v>116924.931945874</v>
      </c>
      <c r="D91" s="36" t="n">
        <f aca="false">D72</f>
        <v>104454.390832563</v>
      </c>
      <c r="E91" s="36" t="n">
        <f aca="false">E72</f>
        <v>48938.6065244512</v>
      </c>
      <c r="F91" s="36" t="n">
        <f aca="false">F72</f>
        <v>37385.01696359</v>
      </c>
      <c r="G91" s="36" t="n">
        <f aca="false">G72</f>
        <v>2403.64654310194</v>
      </c>
      <c r="H91" s="36" t="n">
        <f aca="false">H72</f>
        <v>42490.6888373447</v>
      </c>
      <c r="I91" s="36" t="n">
        <f aca="false">I72</f>
        <v>12167.9827800509</v>
      </c>
      <c r="J91" s="37" t="n">
        <f aca="false">J72</f>
        <v>11111.8972385803</v>
      </c>
      <c r="K91" s="38" t="n">
        <f aca="false">SUM(B91:J91)</f>
        <v>933058.10875</v>
      </c>
      <c r="L91" s="39"/>
    </row>
    <row r="92" customFormat="false" ht="12.75" hidden="true" customHeight="false" outlineLevel="0" collapsed="false">
      <c r="A92" s="22" t="s">
        <v>44</v>
      </c>
      <c r="B92" s="36" t="n">
        <f aca="false">B90-B91</f>
        <v>5287558.2006964</v>
      </c>
      <c r="C92" s="36" t="n">
        <f aca="false">C90-C91</f>
        <v>1184635.16488903</v>
      </c>
      <c r="D92" s="36" t="n">
        <f aca="false">D90-D91</f>
        <v>1116676.18768108</v>
      </c>
      <c r="E92" s="36" t="n">
        <f aca="false">E90-E91</f>
        <v>523181.22894181</v>
      </c>
      <c r="F92" s="36" t="n">
        <f aca="false">F90-F91</f>
        <v>358796.476762811</v>
      </c>
      <c r="G92" s="36" t="n">
        <f aca="false">G90-G91</f>
        <v>27956.4043606739</v>
      </c>
      <c r="H92" s="36" t="n">
        <f aca="false">H90-H91</f>
        <v>457170.269488933</v>
      </c>
      <c r="I92" s="36" t="n">
        <f aca="false">I90-I91</f>
        <v>165516.300178123</v>
      </c>
      <c r="J92" s="37" t="n">
        <f aca="false">J90-J91</f>
        <v>52500.6063831855</v>
      </c>
      <c r="K92" s="38" t="n">
        <f aca="false">SUM(B92:J92)</f>
        <v>9173990.83938205</v>
      </c>
      <c r="L92" s="39"/>
    </row>
    <row r="93" s="45" customFormat="true" ht="13.5" hidden="true" customHeight="false" outlineLevel="0" collapsed="false">
      <c r="A93" s="27" t="n">
        <f aca="false">A76</f>
        <v>0</v>
      </c>
      <c r="B93" s="28" t="n">
        <f aca="false">B92/$K92</f>
        <v>0.576364015756154</v>
      </c>
      <c r="C93" s="28" t="n">
        <f aca="false">C92/$K92</f>
        <v>0.129129752321491</v>
      </c>
      <c r="D93" s="28" t="n">
        <f aca="false">D92/$K92</f>
        <v>0.121721964544309</v>
      </c>
      <c r="E93" s="28" t="n">
        <f aca="false">E92/$K92</f>
        <v>0.0570287498757794</v>
      </c>
      <c r="F93" s="28" t="n">
        <f aca="false">F92/$K92</f>
        <v>0.0391101847652357</v>
      </c>
      <c r="G93" s="28" t="n">
        <f aca="false">G92/$K92</f>
        <v>0.00304735472818033</v>
      </c>
      <c r="H93" s="28" t="n">
        <f aca="false">H92/$K92</f>
        <v>0.0498333034655317</v>
      </c>
      <c r="I93" s="28" t="n">
        <f aca="false">I92/$K92</f>
        <v>0.0180419081592708</v>
      </c>
      <c r="J93" s="29" t="n">
        <f aca="false">J92/$K92</f>
        <v>0.00572276638404862</v>
      </c>
      <c r="K93" s="44"/>
      <c r="L93" s="44"/>
    </row>
    <row r="94" customFormat="false" ht="12.75" hidden="true" customHeight="false" outlineLevel="0" collapsed="false"/>
    <row r="95" customFormat="false" ht="12.75" hidden="true" customHeight="false" outlineLevel="0" collapsed="false">
      <c r="A95" s="0" t="s">
        <v>45</v>
      </c>
      <c r="B95" s="46" t="n">
        <f aca="false">B92/B42</f>
        <v>1.03188898416234</v>
      </c>
      <c r="C95" s="46" t="n">
        <f aca="false">C92/C42</f>
        <v>0.966858024825853</v>
      </c>
      <c r="D95" s="46" t="n">
        <f aca="false">D92/D42</f>
        <v>0.921934470198546</v>
      </c>
      <c r="E95" s="46" t="n">
        <f aca="false">E92/E42</f>
        <v>0.921934470198546</v>
      </c>
      <c r="F95" s="46" t="n">
        <f aca="false">F92/F42</f>
        <v>1.01976068604465</v>
      </c>
      <c r="G95" s="46" t="n">
        <f aca="false">G92/G42</f>
        <v>0.863167627155118</v>
      </c>
      <c r="H95" s="46" t="n">
        <f aca="false">H92/H42</f>
        <v>1.14898259723228</v>
      </c>
      <c r="I95" s="46" t="n">
        <f aca="false">I92/I42</f>
        <v>0.939876816584869</v>
      </c>
      <c r="J95" s="46" t="n">
        <f aca="false">J92/J42</f>
        <v>0.598957007529481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12" t="s">
        <v>49</v>
      </c>
      <c r="B97" s="13"/>
      <c r="C97" s="13"/>
      <c r="D97" s="13"/>
      <c r="E97" s="13"/>
      <c r="F97" s="13"/>
      <c r="G97" s="13"/>
      <c r="H97" s="13"/>
      <c r="I97" s="13"/>
      <c r="J97" s="14"/>
    </row>
    <row r="98" customFormat="false" ht="12.75" hidden="true" customHeight="false" outlineLevel="0" collapsed="false">
      <c r="A98" s="22"/>
      <c r="B98" s="15"/>
      <c r="C98" s="15"/>
      <c r="D98" s="15"/>
      <c r="E98" s="15"/>
      <c r="F98" s="15"/>
      <c r="G98" s="15"/>
      <c r="H98" s="15"/>
      <c r="I98" s="15"/>
      <c r="J98" s="17"/>
    </row>
    <row r="99" customFormat="false" ht="12.75" hidden="true" customHeight="false" outlineLevel="0" collapsed="false">
      <c r="A99" s="22" t="s">
        <v>38</v>
      </c>
      <c r="B99" s="30" t="n">
        <f aca="false">B114</f>
        <v>1</v>
      </c>
      <c r="C99" s="30" t="n">
        <f aca="false">C114</f>
        <v>1</v>
      </c>
      <c r="D99" s="30" t="n">
        <f aca="false">D114</f>
        <v>1</v>
      </c>
      <c r="E99" s="30" t="n">
        <f aca="false">E114</f>
        <v>1</v>
      </c>
      <c r="F99" s="30" t="n">
        <f aca="false">F114</f>
        <v>1</v>
      </c>
      <c r="G99" s="30" t="n">
        <f aca="false">G114</f>
        <v>1</v>
      </c>
      <c r="H99" s="30" t="n">
        <f aca="false">H114</f>
        <v>1</v>
      </c>
      <c r="I99" s="30" t="n">
        <f aca="false">I114</f>
        <v>1</v>
      </c>
      <c r="J99" s="40" t="n">
        <f aca="false">J114</f>
        <v>1</v>
      </c>
    </row>
    <row r="100" customFormat="false" ht="12.75" hidden="true" customHeight="false" outlineLevel="0" collapsed="false">
      <c r="A100" s="22"/>
      <c r="B100" s="15"/>
      <c r="C100" s="15"/>
      <c r="D100" s="15"/>
      <c r="E100" s="15"/>
      <c r="F100" s="15"/>
      <c r="G100" s="15"/>
      <c r="H100" s="15"/>
      <c r="I100" s="15"/>
      <c r="J100" s="17"/>
    </row>
    <row r="101" customFormat="false" ht="12.75" hidden="true" customHeight="false" outlineLevel="0" collapsed="false">
      <c r="A101" s="34" t="str">
        <f aca="false">A88</f>
        <v>2006 Adjusted Total Revenue %</v>
      </c>
      <c r="B101" s="20" t="n">
        <f aca="false">B40</f>
        <v>5681335.0778592</v>
      </c>
      <c r="C101" s="20" t="n">
        <f aca="false">C40</f>
        <v>1342167.04037477</v>
      </c>
      <c r="D101" s="20" t="n">
        <f aca="false">D40</f>
        <v>1315686.01713307</v>
      </c>
      <c r="E101" s="20" t="n">
        <f aca="false">E40</f>
        <v>616420.619458775</v>
      </c>
      <c r="F101" s="20" t="n">
        <f aca="false">F40</f>
        <v>389228.81882114</v>
      </c>
      <c r="G101" s="20" t="n">
        <f aca="false">G40</f>
        <v>34791.7986020646</v>
      </c>
      <c r="H101" s="20" t="n">
        <f aca="false">H40</f>
        <v>440382.06734054</v>
      </c>
      <c r="I101" s="20" t="n">
        <f aca="false">I40</f>
        <v>188272.230972428</v>
      </c>
      <c r="J101" s="20" t="n">
        <f aca="false">J40</f>
        <v>98765.2775700584</v>
      </c>
      <c r="K101" s="41" t="n">
        <f aca="false">SUM(B101:J101)</f>
        <v>10107048.948132</v>
      </c>
    </row>
    <row r="102" customFormat="false" ht="12.75" hidden="true" customHeight="false" outlineLevel="0" collapsed="false">
      <c r="A102" s="22" t="s">
        <v>39</v>
      </c>
      <c r="B102" s="20" t="n">
        <f aca="false">B71-B101</f>
        <v>-202140.978962641</v>
      </c>
      <c r="C102" s="20"/>
      <c r="D102" s="20"/>
      <c r="E102" s="20"/>
      <c r="F102" s="20"/>
      <c r="G102" s="20"/>
      <c r="H102" s="20"/>
      <c r="I102" s="20"/>
      <c r="J102" s="26"/>
      <c r="K102" s="41"/>
    </row>
    <row r="103" customFormat="false" ht="12.75" hidden="true" customHeight="false" outlineLevel="0" collapsed="false">
      <c r="A103" s="22" t="s">
        <v>40</v>
      </c>
      <c r="B103" s="20" t="e">
        <f aca="false">-#REF!*B101/($K$101-#REF!)</f>
        <v>#VALUE!</v>
      </c>
      <c r="C103" s="32" t="n">
        <f aca="false">-$B$102*C101/($K$101-$B$101)</f>
        <v>61302.4175139504</v>
      </c>
      <c r="D103" s="32" t="n">
        <f aca="false">-$B$102*D101/($K$101-$B$101)</f>
        <v>60092.9177317875</v>
      </c>
      <c r="E103" s="32" t="n">
        <f aca="false">-$B$102*E101/($K$101-$B$101)</f>
        <v>28154.5240208836</v>
      </c>
      <c r="F103" s="32" t="n">
        <f aca="false">-$B$102*F101/($K$101-$B$101)</f>
        <v>17777.7183033586</v>
      </c>
      <c r="G103" s="32" t="n">
        <f aca="false">-$B$102*G101/($K$101-$B$101)</f>
        <v>1589.08787044085</v>
      </c>
      <c r="H103" s="32" t="n">
        <f aca="false">-$B$102*H101/($K$101-$B$101)</f>
        <v>20114.1024519781</v>
      </c>
      <c r="I103" s="32" t="n">
        <f aca="false">-$B$102*I101/($K$101-$B$101)</f>
        <v>8599.18517007536</v>
      </c>
      <c r="J103" s="32" t="n">
        <f aca="false">-$B$102*J101/($K$101-$B$101)</f>
        <v>4511.02590016688</v>
      </c>
      <c r="K103" s="41"/>
    </row>
    <row r="104" customFormat="false" ht="12.75" hidden="true" customHeight="false" outlineLevel="0" collapsed="false">
      <c r="A104" s="22"/>
      <c r="B104" s="20" t="e">
        <f aca="false">B103</f>
        <v>#VALUE!</v>
      </c>
      <c r="C104" s="20" t="n">
        <f aca="false">C103</f>
        <v>61302.4175139504</v>
      </c>
      <c r="D104" s="20" t="n">
        <f aca="false">D103</f>
        <v>60092.9177317875</v>
      </c>
      <c r="E104" s="20" t="n">
        <f aca="false">E103</f>
        <v>28154.5240208836</v>
      </c>
      <c r="F104" s="20" t="n">
        <f aca="false">F103</f>
        <v>17777.7183033586</v>
      </c>
      <c r="G104" s="20" t="n">
        <f aca="false">G103</f>
        <v>1589.08787044085</v>
      </c>
      <c r="H104" s="20" t="n">
        <f aca="false">H103</f>
        <v>20114.1024519781</v>
      </c>
      <c r="I104" s="20" t="n">
        <f aca="false">I103</f>
        <v>8599.18517007536</v>
      </c>
      <c r="J104" s="26" t="n">
        <f aca="false">J103</f>
        <v>4511.02590016688</v>
      </c>
      <c r="K104" s="42"/>
    </row>
    <row r="105" customFormat="false" ht="12.75" hidden="true" customHeight="false" outlineLevel="0" collapsed="false">
      <c r="A105" s="22" t="s">
        <v>41</v>
      </c>
      <c r="B105" s="20" t="e">
        <f aca="false">B101+B103+B102</f>
        <v>#VALUE!</v>
      </c>
      <c r="C105" s="20" t="n">
        <f aca="false">C101+C103</f>
        <v>1403469.45788872</v>
      </c>
      <c r="D105" s="20" t="n">
        <f aca="false">D101+D103</f>
        <v>1375778.93486486</v>
      </c>
      <c r="E105" s="20" t="n">
        <f aca="false">E101+E103</f>
        <v>644575.143479658</v>
      </c>
      <c r="F105" s="20" t="n">
        <f aca="false">F101+F103</f>
        <v>407006.537124498</v>
      </c>
      <c r="G105" s="20" t="n">
        <f aca="false">G101+G103</f>
        <v>36380.8864725055</v>
      </c>
      <c r="H105" s="20" t="n">
        <f aca="false">H101+H103</f>
        <v>460496.169792518</v>
      </c>
      <c r="I105" s="20" t="n">
        <f aca="false">I101+I103</f>
        <v>196871.416142503</v>
      </c>
      <c r="J105" s="26" t="n">
        <f aca="false">J101+J103</f>
        <v>103276.303470225</v>
      </c>
      <c r="K105" s="41" t="e">
        <f aca="false">SUM(B105:J105)</f>
        <v>#VALUE!</v>
      </c>
    </row>
    <row r="106" customFormat="false" ht="12.75" hidden="tru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40"/>
      <c r="K106" s="39"/>
      <c r="L106" s="39"/>
    </row>
    <row r="107" customFormat="false" ht="12.75" hidden="true" customHeight="false" outlineLevel="0" collapsed="false">
      <c r="A107" s="22" t="s">
        <v>42</v>
      </c>
      <c r="B107" s="4" t="e">
        <f aca="false">B105/$K$105</f>
        <v>#VALUE!</v>
      </c>
      <c r="C107" s="4" t="e">
        <f aca="false">C105/$K$105</f>
        <v>#VALUE!</v>
      </c>
      <c r="D107" s="4" t="e">
        <f aca="false">D105/$K$105</f>
        <v>#VALUE!</v>
      </c>
      <c r="E107" s="4" t="e">
        <f aca="false">E105/$K$105</f>
        <v>#VALUE!</v>
      </c>
      <c r="F107" s="4" t="e">
        <f aca="false">F105/$K$105</f>
        <v>#VALUE!</v>
      </c>
      <c r="G107" s="4" t="e">
        <f aca="false">G105/$K$105</f>
        <v>#VALUE!</v>
      </c>
      <c r="H107" s="4" t="e">
        <f aca="false">H105/$K$105</f>
        <v>#VALUE!</v>
      </c>
      <c r="I107" s="4" t="e">
        <f aca="false">I105/$K$105</f>
        <v>#VALUE!</v>
      </c>
      <c r="J107" s="19" t="e">
        <f aca="false">J105/$K$105</f>
        <v>#VALUE!</v>
      </c>
      <c r="K107" s="43"/>
      <c r="L107" s="39"/>
    </row>
    <row r="108" customFormat="false" ht="12.75" hidden="tru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4"/>
      <c r="J108" s="19"/>
      <c r="K108" s="39"/>
      <c r="L108" s="39"/>
    </row>
    <row r="109" customFormat="false" ht="12.75" hidden="true" customHeight="false" outlineLevel="0" collapsed="false">
      <c r="A109" s="22" t="s">
        <v>43</v>
      </c>
      <c r="B109" s="20" t="e">
        <f aca="false">B105</f>
        <v>#VALUE!</v>
      </c>
      <c r="C109" s="20" t="n">
        <f aca="false">C105</f>
        <v>1403469.45788872</v>
      </c>
      <c r="D109" s="20" t="n">
        <f aca="false">D105</f>
        <v>1375778.93486486</v>
      </c>
      <c r="E109" s="20" t="n">
        <f aca="false">E105</f>
        <v>644575.143479658</v>
      </c>
      <c r="F109" s="20" t="n">
        <f aca="false">F105</f>
        <v>407006.537124498</v>
      </c>
      <c r="G109" s="20" t="n">
        <f aca="false">G105</f>
        <v>36380.8864725055</v>
      </c>
      <c r="H109" s="20" t="n">
        <f aca="false">H105</f>
        <v>460496.169792518</v>
      </c>
      <c r="I109" s="20" t="n">
        <f aca="false">I105</f>
        <v>196871.416142503</v>
      </c>
      <c r="J109" s="20" t="n">
        <f aca="false">J105</f>
        <v>103276.303470225</v>
      </c>
      <c r="K109" s="38" t="e">
        <f aca="false">SUM(B109:J109)</f>
        <v>#VALUE!</v>
      </c>
      <c r="L109" s="39"/>
    </row>
    <row r="110" customFormat="false" ht="12.75" hidden="true" customHeight="false" outlineLevel="0" collapsed="false">
      <c r="A110" s="22" t="s">
        <v>29</v>
      </c>
      <c r="B110" s="36" t="n">
        <v>554090.750701108</v>
      </c>
      <c r="C110" s="36" t="n">
        <v>116276.451405195</v>
      </c>
      <c r="D110" s="36" t="n">
        <v>103875.073498646</v>
      </c>
      <c r="E110" s="36" t="n">
        <v>48667.1867896618</v>
      </c>
      <c r="F110" s="36" t="n">
        <v>37177.6749056529</v>
      </c>
      <c r="G110" s="36" t="n">
        <v>2390.3156137276</v>
      </c>
      <c r="H110" s="36" t="n">
        <v>42255.0300739614</v>
      </c>
      <c r="I110" s="36" t="n">
        <v>12100.4976002791</v>
      </c>
      <c r="J110" s="37" t="n">
        <v>11473.1184861534</v>
      </c>
      <c r="K110" s="38" t="n">
        <f aca="false">SUM(B110:J110)</f>
        <v>928306.099074385</v>
      </c>
      <c r="L110" s="39"/>
    </row>
    <row r="111" customFormat="false" ht="12.75" hidden="true" customHeight="false" outlineLevel="0" collapsed="false">
      <c r="A111" s="22" t="s">
        <v>44</v>
      </c>
      <c r="B111" s="36" t="n">
        <v>5382567.49402506</v>
      </c>
      <c r="C111" s="36" t="n">
        <v>1292820.28906434</v>
      </c>
      <c r="D111" s="36" t="n">
        <v>1276659.41145627</v>
      </c>
      <c r="E111" s="36" t="n">
        <v>499594.751995464</v>
      </c>
      <c r="F111" s="36" t="n">
        <v>296024.702794203</v>
      </c>
      <c r="G111" s="36" t="n">
        <v>33285.2204281803</v>
      </c>
      <c r="H111" s="36" t="n">
        <v>406053.154766112</v>
      </c>
      <c r="I111" s="36" t="n">
        <v>74447.2530511892</v>
      </c>
      <c r="J111" s="37" t="n">
        <v>94477.6163769138</v>
      </c>
      <c r="K111" s="38" t="n">
        <f aca="false">SUM(B111:J111)</f>
        <v>9355929.89395773</v>
      </c>
      <c r="L111" s="39"/>
    </row>
    <row r="112" s="45" customFormat="true" ht="13.5" hidden="true" customHeight="false" outlineLevel="0" collapsed="false">
      <c r="A112" s="27" t="str">
        <f aca="false">A95</f>
        <v>Actual Applied for RC</v>
      </c>
      <c r="B112" s="28" t="n">
        <f aca="false">B111/$K$111</f>
        <v>0.575310798074838</v>
      </c>
      <c r="C112" s="28" t="n">
        <f aca="false">C111/$K$111</f>
        <v>0.138181912831484</v>
      </c>
      <c r="D112" s="28" t="n">
        <f aca="false">D111/$K$111</f>
        <v>0.136454572225981</v>
      </c>
      <c r="E112" s="28" t="n">
        <f aca="false">E111/$K$111</f>
        <v>0.0533987276153184</v>
      </c>
      <c r="F112" s="28" t="n">
        <f aca="false">F111/$K$111</f>
        <v>0.0316403293044535</v>
      </c>
      <c r="G112" s="28" t="n">
        <f aca="false">G111/$K$111</f>
        <v>0.00355766030800174</v>
      </c>
      <c r="H112" s="28" t="n">
        <f aca="false">H111/$K$111</f>
        <v>0.0434006196464074</v>
      </c>
      <c r="I112" s="28" t="n">
        <f aca="false">I111/$K$111</f>
        <v>0.0079572264750796</v>
      </c>
      <c r="J112" s="29" t="n">
        <f aca="false">J111/$K$111</f>
        <v>0.0100981535184364</v>
      </c>
      <c r="K112" s="44"/>
      <c r="L112" s="44"/>
    </row>
    <row r="114" customFormat="false" ht="12.75" hidden="false" customHeight="false" outlineLevel="0" collapsed="false">
      <c r="A114" s="45" t="s">
        <v>50</v>
      </c>
      <c r="B114" s="46" t="n">
        <f aca="false">B40/B40</f>
        <v>1</v>
      </c>
      <c r="C114" s="46" t="n">
        <f aca="false">C40/C40</f>
        <v>1</v>
      </c>
      <c r="D114" s="46" t="n">
        <f aca="false">D40/D40</f>
        <v>1</v>
      </c>
      <c r="E114" s="46" t="n">
        <f aca="false">E40/E40</f>
        <v>1</v>
      </c>
      <c r="F114" s="46" t="n">
        <f aca="false">F40/F40</f>
        <v>1</v>
      </c>
      <c r="G114" s="46" t="n">
        <f aca="false">G40/G40</f>
        <v>1</v>
      </c>
      <c r="H114" s="46" t="n">
        <f aca="false">H40/H40</f>
        <v>1</v>
      </c>
      <c r="I114" s="46" t="n">
        <f aca="false">I40/I40</f>
        <v>1</v>
      </c>
      <c r="J114" s="46" t="n">
        <f aca="false">J40/J40</f>
        <v>1</v>
      </c>
    </row>
    <row r="116" customFormat="false" ht="12.75" hidden="false" customHeight="false" outlineLevel="0" collapsed="false">
      <c r="B116" s="6"/>
      <c r="F116" s="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1" width="21.56"/>
    <col collapsed="false" customWidth="true" hidden="false" outlineLevel="0" max="12" min="12" style="1" width="17.7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n">
        <f aca="true">TODAY()</f>
        <v>4623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52</v>
      </c>
      <c r="F6" s="1" t="s">
        <v>53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</row>
    <row r="7" customFormat="false" ht="12.75" hidden="false" customHeight="false" outlineLevel="0" collapsed="false">
      <c r="A7" s="0" t="s">
        <v>12</v>
      </c>
      <c r="B7" s="4" t="n">
        <v>1.05486570159991</v>
      </c>
      <c r="C7" s="4" t="n">
        <v>0.936864043729359</v>
      </c>
      <c r="D7" s="4" t="n">
        <v>0.857237310895186</v>
      </c>
      <c r="E7" s="4" t="n">
        <v>1.03845849450892</v>
      </c>
      <c r="F7" s="4" t="n">
        <v>0.929275260663363</v>
      </c>
      <c r="G7" s="4" t="n">
        <v>1.19133557028571</v>
      </c>
      <c r="H7" s="4" t="n">
        <v>0.744355428417413</v>
      </c>
      <c r="I7" s="4" t="n">
        <v>1.04030771114339</v>
      </c>
      <c r="J7" s="4" t="n">
        <v>0.699932728769693</v>
      </c>
      <c r="K7" s="4" t="n">
        <v>0.287424629806098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8</v>
      </c>
      <c r="H8" s="4" t="n">
        <v>0.7</v>
      </c>
      <c r="I8" s="4" t="n">
        <v>0.7</v>
      </c>
      <c r="J8" s="4" t="n">
        <v>0.7</v>
      </c>
      <c r="K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8</v>
      </c>
      <c r="E9" s="4" t="n">
        <v>1.8</v>
      </c>
      <c r="F9" s="4" t="n">
        <v>1.8</v>
      </c>
      <c r="G9" s="4" t="n">
        <v>1.8</v>
      </c>
      <c r="H9" s="4" t="n">
        <v>1.2</v>
      </c>
      <c r="I9" s="4" t="n">
        <v>1.2</v>
      </c>
      <c r="J9" s="4" t="n">
        <v>1.8</v>
      </c>
      <c r="K9" s="4" t="n">
        <v>1.2</v>
      </c>
    </row>
    <row r="10" customFormat="false" ht="12.75" hidden="false" customHeight="false" outlineLevel="0" collapsed="false">
      <c r="A10" s="0" t="s">
        <v>15</v>
      </c>
      <c r="B10" s="5" t="n">
        <v>4868699</v>
      </c>
      <c r="C10" s="5" t="n">
        <v>1016184</v>
      </c>
      <c r="D10" s="5" t="n">
        <v>926213</v>
      </c>
      <c r="E10" s="5" t="n">
        <v>444668</v>
      </c>
      <c r="F10" s="5" t="n">
        <v>43490</v>
      </c>
      <c r="G10" s="5" t="n">
        <v>349473</v>
      </c>
      <c r="H10" s="5" t="n">
        <v>20837</v>
      </c>
      <c r="I10" s="5" t="n">
        <v>385197</v>
      </c>
      <c r="J10" s="5" t="n">
        <v>114965</v>
      </c>
      <c r="K10" s="5" t="n">
        <v>13889</v>
      </c>
      <c r="L10" s="6" t="n">
        <f aca="false">SUM(B10:K10)</f>
        <v>8183615</v>
      </c>
    </row>
    <row r="11" customFormat="false" ht="12.75" hidden="false" customHeight="false" outlineLevel="0" collapsed="false">
      <c r="A11" s="0" t="s">
        <v>16</v>
      </c>
      <c r="B11" s="5" t="n">
        <v>597067</v>
      </c>
      <c r="C11" s="5" t="n">
        <v>130812</v>
      </c>
      <c r="D11" s="5" t="n">
        <v>98451</v>
      </c>
      <c r="E11" s="5" t="n">
        <v>35404</v>
      </c>
      <c r="F11" s="5" t="n">
        <v>3355</v>
      </c>
      <c r="G11" s="5" t="n">
        <v>17262</v>
      </c>
      <c r="H11" s="5" t="n">
        <v>2742</v>
      </c>
      <c r="I11" s="5" t="n">
        <v>31623</v>
      </c>
      <c r="J11" s="5" t="n">
        <v>4399</v>
      </c>
      <c r="K11" s="5" t="n">
        <v>11941</v>
      </c>
      <c r="L11" s="6" t="n">
        <f aca="false">SUM(B11:K11)</f>
        <v>933056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5465766</v>
      </c>
      <c r="C12" s="8" t="n">
        <f aca="false">C10+C11</f>
        <v>1146996</v>
      </c>
      <c r="D12" s="8" t="n">
        <f aca="false">D10+D11</f>
        <v>1024664</v>
      </c>
      <c r="E12" s="8" t="n">
        <f aca="false">E10+E11</f>
        <v>480072</v>
      </c>
      <c r="F12" s="8" t="n">
        <f aca="false">F10+F11</f>
        <v>46845</v>
      </c>
      <c r="G12" s="8" t="n">
        <f aca="false">G10+G11</f>
        <v>366735</v>
      </c>
      <c r="H12" s="8" t="n">
        <f aca="false">H10+H11</f>
        <v>23579</v>
      </c>
      <c r="I12" s="8" t="n">
        <f aca="false">I10+I11</f>
        <v>416820</v>
      </c>
      <c r="J12" s="8" t="n">
        <f aca="false">J10+J11</f>
        <v>119364</v>
      </c>
      <c r="K12" s="8" t="n">
        <f aca="false">K10+K11</f>
        <v>25830</v>
      </c>
      <c r="L12" s="9" t="n">
        <f aca="false">SUM(B12:K12)</f>
        <v>9116671</v>
      </c>
    </row>
    <row r="13" customFormat="false" ht="13.5" hidden="false" customHeight="false" outlineLevel="0" collapsed="false">
      <c r="B13" s="11" t="n">
        <f aca="false">C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f aca="false">K8-K7</f>
        <v>0.512575370193902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  <c r="K15" s="17"/>
      <c r="L15" s="15"/>
    </row>
    <row r="16" customFormat="false" ht="12.75" hidden="false" customHeight="false" outlineLevel="0" collapsed="false">
      <c r="A16" s="18" t="s">
        <v>19</v>
      </c>
      <c r="B16" s="4" t="n">
        <f aca="false">B7</f>
        <v>1.05486570159991</v>
      </c>
      <c r="C16" s="4" t="n">
        <f aca="false">C7</f>
        <v>0.936864043729359</v>
      </c>
      <c r="D16" s="4" t="n">
        <f aca="false">D7</f>
        <v>0.857237310895186</v>
      </c>
      <c r="E16" s="4" t="n">
        <f aca="false">E7</f>
        <v>1.03845849450892</v>
      </c>
      <c r="F16" s="4" t="n">
        <f aca="false">F7</f>
        <v>0.929275260663363</v>
      </c>
      <c r="G16" s="4" t="n">
        <f aca="false">G7</f>
        <v>1.19133557028571</v>
      </c>
      <c r="H16" s="4" t="n">
        <f aca="false">H7</f>
        <v>0.744355428417413</v>
      </c>
      <c r="I16" s="4" t="n">
        <f aca="false">I7</f>
        <v>1.04030771114339</v>
      </c>
      <c r="J16" s="4" t="n">
        <f aca="false">J7</f>
        <v>0.699932728769693</v>
      </c>
      <c r="K16" s="19" t="n">
        <f aca="false">K7</f>
        <v>0.287424629806098</v>
      </c>
      <c r="L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8</v>
      </c>
      <c r="H17" s="4" t="n">
        <f aca="false">H8</f>
        <v>0.7</v>
      </c>
      <c r="I17" s="4" t="n">
        <f aca="false">I8</f>
        <v>0.7</v>
      </c>
      <c r="J17" s="4" t="n">
        <f aca="false">J8</f>
        <v>0.7</v>
      </c>
      <c r="K17" s="19" t="n">
        <f aca="false">K8</f>
        <v>0.8</v>
      </c>
      <c r="L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8</v>
      </c>
      <c r="E18" s="4" t="n">
        <f aca="false">E9</f>
        <v>1.8</v>
      </c>
      <c r="F18" s="4" t="n">
        <f aca="false">F9</f>
        <v>1.8</v>
      </c>
      <c r="G18" s="4" t="n">
        <f aca="false">G9</f>
        <v>1.8</v>
      </c>
      <c r="H18" s="4" t="n">
        <f aca="false">H9</f>
        <v>1.2</v>
      </c>
      <c r="I18" s="4" t="n">
        <f aca="false">I9</f>
        <v>1.2</v>
      </c>
      <c r="J18" s="4" t="n">
        <f aca="false">J9</f>
        <v>1.8</v>
      </c>
      <c r="K18" s="19" t="n">
        <f aca="false">K9</f>
        <v>1.2</v>
      </c>
      <c r="L18" s="20"/>
    </row>
    <row r="19" customFormat="false" ht="12.7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4"/>
      <c r="K19" s="19"/>
      <c r="L19" s="20"/>
    </row>
    <row r="20" customFormat="false" ht="12.75" hidden="false" customHeight="false" outlineLevel="0" collapsed="false">
      <c r="A20" s="21" t="s">
        <v>22</v>
      </c>
      <c r="B20" s="5" t="n">
        <f aca="false">B12</f>
        <v>5465766</v>
      </c>
      <c r="C20" s="5" t="n">
        <f aca="false">C12</f>
        <v>1146996</v>
      </c>
      <c r="D20" s="5" t="n">
        <f aca="false">D12</f>
        <v>1024664</v>
      </c>
      <c r="E20" s="5" t="n">
        <f aca="false">E12</f>
        <v>480072</v>
      </c>
      <c r="F20" s="5" t="n">
        <f aca="false">F12</f>
        <v>46845</v>
      </c>
      <c r="G20" s="5" t="n">
        <f aca="false">G12</f>
        <v>366735</v>
      </c>
      <c r="H20" s="5" t="n">
        <f aca="false">H12</f>
        <v>23579</v>
      </c>
      <c r="I20" s="5" t="n">
        <f aca="false">I12</f>
        <v>416820</v>
      </c>
      <c r="J20" s="5" t="n">
        <f aca="false">J12</f>
        <v>119364</v>
      </c>
      <c r="K20" s="23" t="n">
        <f aca="false">K12</f>
        <v>25830</v>
      </c>
      <c r="L20" s="20" t="n">
        <f aca="false">SUM(B20:K20)</f>
        <v>9116671</v>
      </c>
    </row>
    <row r="21" customFormat="false" ht="12.75" hidden="false" customHeight="false" outlineLevel="0" collapsed="false">
      <c r="A21" s="21" t="s">
        <v>23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5" t="n">
        <v>0</v>
      </c>
      <c r="J21" s="5" t="n">
        <v>0</v>
      </c>
      <c r="K21" s="23" t="n">
        <f aca="false">-K20+K20/K16*K18</f>
        <v>82010.4450617559</v>
      </c>
      <c r="L21" s="20"/>
    </row>
    <row r="22" customFormat="false" ht="12.75" hidden="false" customHeight="false" outlineLevel="0" collapsed="false">
      <c r="A22" s="21" t="s">
        <v>24</v>
      </c>
      <c r="B22" s="5" t="n">
        <f aca="false">B20+B21</f>
        <v>5465766</v>
      </c>
      <c r="C22" s="5" t="n">
        <f aca="false">C20+C21</f>
        <v>1146996</v>
      </c>
      <c r="D22" s="5" t="n">
        <f aca="false">D20+D21</f>
        <v>1024664</v>
      </c>
      <c r="E22" s="5" t="n">
        <f aca="false">E20+E21</f>
        <v>480072</v>
      </c>
      <c r="F22" s="5" t="n">
        <f aca="false">F20+F21</f>
        <v>46845</v>
      </c>
      <c r="G22" s="5" t="n">
        <f aca="false">G20+G21</f>
        <v>366735</v>
      </c>
      <c r="H22" s="5" t="n">
        <f aca="false">H20+H21</f>
        <v>23579</v>
      </c>
      <c r="I22" s="5" t="n">
        <f aca="false">I20+I21</f>
        <v>416820</v>
      </c>
      <c r="J22" s="5" t="n">
        <f aca="false">J20+J21</f>
        <v>119364</v>
      </c>
      <c r="K22" s="23" t="n">
        <f aca="false">K20+K21</f>
        <v>107840.445061756</v>
      </c>
      <c r="L22" s="20" t="n">
        <f aca="false">SUM(B22:K22)</f>
        <v>9198681.44506176</v>
      </c>
      <c r="M22" s="20" t="n">
        <f aca="false">L20-L22</f>
        <v>-82010.4450617563</v>
      </c>
      <c r="O22" s="24"/>
    </row>
    <row r="23" customFormat="false" ht="12.75" hidden="false" customHeight="false" outlineLevel="0" collapsed="false">
      <c r="A23" s="22" t="s">
        <v>25</v>
      </c>
      <c r="B23" s="5" t="n">
        <f aca="false">B22/($B$22+$C$22+$D$22+$F$22+$G$22+$E$22+$H$22+$I$22+$J$22)*$M$22</f>
        <v>-49307.8585648364</v>
      </c>
      <c r="C23" s="5" t="n">
        <f aca="false">C22/($B$22+$C$22+$D$22+$F$22+$G$22+$E$22+$H$22+$I$22+$J$22)*$M$22</f>
        <v>-10347.2992701175</v>
      </c>
      <c r="D23" s="5" t="n">
        <f aca="false">D22/($B$22+$C$22+$D$22+$F$22+$G$22+$E$22+$H$22+$I$22+$J$22)*$M$22</f>
        <v>-9243.71581009496</v>
      </c>
      <c r="E23" s="5" t="n">
        <f aca="false">E22/($B$22+$C$22+$D$22+$F$22+$G$22+$E$22+$H$22+$I$22+$J$22)*$M$22</f>
        <v>-4330.83345992824</v>
      </c>
      <c r="F23" s="5" t="n">
        <f aca="false">F22/($B$22+$C$22+$D$22+$F$22+$G$22+$E$22+$H$22+$I$22+$J$22)*$M$22</f>
        <v>-422.598888146649</v>
      </c>
      <c r="G23" s="5" t="n">
        <f aca="false">G22/($B$22+$C$22+$D$22+$F$22+$G$22+$E$22+$H$22+$I$22+$J$22)*$M$22</f>
        <v>-3308.39584255441</v>
      </c>
      <c r="H23" s="5" t="n">
        <f aca="false">H22/($B$22+$C$22+$D$22+$F$22+$G$22+$E$22+$H$22+$I$22+$J$22)*$M$22</f>
        <v>-212.711264459598</v>
      </c>
      <c r="I23" s="5" t="n">
        <f aca="false">I22/($B$22+$C$22+$D$22+$F$22+$G$22+$E$22+$H$22+$I$22+$J$22)*$M$22</f>
        <v>-3760.22347224435</v>
      </c>
      <c r="J23" s="5" t="n">
        <f aca="false">J22/($B$22+$C$22+$D$22+$F$22+$G$22+$E$22+$H$22+$I$22+$J$22)*$M$22</f>
        <v>-1076.80848937425</v>
      </c>
      <c r="K23" s="23"/>
      <c r="L23" s="6" t="n">
        <f aca="false">SUM(B23:K23)</f>
        <v>-82010.4450617563</v>
      </c>
      <c r="O23" s="25"/>
    </row>
    <row r="24" customFormat="false" ht="12.75" hidden="false" customHeight="false" outlineLevel="0" collapsed="false">
      <c r="A24" s="22" t="s">
        <v>26</v>
      </c>
      <c r="B24" s="20" t="n">
        <f aca="false">B22+B23</f>
        <v>5416458.14143516</v>
      </c>
      <c r="C24" s="20" t="n">
        <f aca="false">C22+C23</f>
        <v>1136648.70072988</v>
      </c>
      <c r="D24" s="20" t="n">
        <f aca="false">D22+D23</f>
        <v>1015420.28418991</v>
      </c>
      <c r="E24" s="20" t="n">
        <f aca="false">E22+E23</f>
        <v>475741.166540072</v>
      </c>
      <c r="F24" s="20" t="n">
        <f aca="false">F22+F23</f>
        <v>46422.4011118534</v>
      </c>
      <c r="G24" s="20" t="n">
        <f aca="false">G22+G23</f>
        <v>363426.604157446</v>
      </c>
      <c r="H24" s="20" t="n">
        <f aca="false">H22+H23</f>
        <v>23366.2887355404</v>
      </c>
      <c r="I24" s="20" t="n">
        <f aca="false">I22+I23</f>
        <v>413059.776527756</v>
      </c>
      <c r="J24" s="20" t="n">
        <f aca="false">J22+J23</f>
        <v>118287.191510626</v>
      </c>
      <c r="K24" s="26" t="n">
        <f aca="false">K22+K23</f>
        <v>107840.445061756</v>
      </c>
      <c r="L24" s="20" t="n">
        <f aca="false">SUM(B24:K24)</f>
        <v>9116671</v>
      </c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0"/>
      <c r="K25" s="26"/>
      <c r="L25" s="20"/>
    </row>
    <row r="26" customFormat="false" ht="12.75" hidden="false" customHeight="false" outlineLevel="0" collapsed="false">
      <c r="A26" s="22" t="s">
        <v>27</v>
      </c>
      <c r="B26" s="4" t="n">
        <f aca="false">B24/$L24</f>
        <v>0.594126753223316</v>
      </c>
      <c r="C26" s="4" t="n">
        <f aca="false">C24/$L24</f>
        <v>0.124678043194702</v>
      </c>
      <c r="D26" s="4" t="n">
        <f aca="false">D24/$L24</f>
        <v>0.111380599803361</v>
      </c>
      <c r="E26" s="4" t="n">
        <f aca="false">E24/$L24</f>
        <v>0.0521836497708508</v>
      </c>
      <c r="F26" s="4" t="n">
        <f aca="false">F24/$L24</f>
        <v>0.00509203426468426</v>
      </c>
      <c r="G26" s="4" t="n">
        <f aca="false">G24/$L24</f>
        <v>0.0398639595700498</v>
      </c>
      <c r="H26" s="4" t="n">
        <f aca="false">H24/$L24</f>
        <v>0.00256302862476231</v>
      </c>
      <c r="I26" s="4" t="n">
        <f aca="false">I24/$L24</f>
        <v>0.0453081806426661</v>
      </c>
      <c r="J26" s="4" t="n">
        <f aca="false">J24/$L24</f>
        <v>0.0129748228833338</v>
      </c>
      <c r="K26" s="19" t="n">
        <f aca="false">K24/$L24</f>
        <v>0.0118289280222743</v>
      </c>
      <c r="L26" s="20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0"/>
      <c r="K27" s="26"/>
      <c r="L27" s="20"/>
    </row>
    <row r="28" customFormat="false" ht="12.75" hidden="false" customHeight="false" outlineLevel="0" collapsed="false">
      <c r="A28" s="22" t="s">
        <v>28</v>
      </c>
      <c r="B28" s="20" t="n">
        <f aca="false">B26*$L28</f>
        <v>6004868.17622283</v>
      </c>
      <c r="C28" s="20" t="n">
        <f aca="false">C26*$L28</f>
        <v>1260127.08532617</v>
      </c>
      <c r="D28" s="20" t="n">
        <f aca="false">D26*$L28</f>
        <v>1125729.17408487</v>
      </c>
      <c r="E28" s="20" t="n">
        <f aca="false">E26*$L28</f>
        <v>527422.702526168</v>
      </c>
      <c r="F28" s="20" t="n">
        <f aca="false">F26*$L28</f>
        <v>51465.4395587294</v>
      </c>
      <c r="G28" s="20" t="n">
        <f aca="false">G26*$L28</f>
        <v>402906.99064085</v>
      </c>
      <c r="H28" s="20" t="n">
        <f aca="false">H26*$L28</f>
        <v>25904.6557659362</v>
      </c>
      <c r="I28" s="20" t="n">
        <f aca="false">I26*$L28</f>
        <v>457931.999506235</v>
      </c>
      <c r="J28" s="20" t="n">
        <f aca="false">J26*$L28</f>
        <v>131137.169975199</v>
      </c>
      <c r="K28" s="26" t="n">
        <f aca="false">K26*$L28</f>
        <v>119555.554525058</v>
      </c>
      <c r="L28" s="20" t="n">
        <v>10107048.948132</v>
      </c>
      <c r="M28" s="47"/>
    </row>
    <row r="29" customFormat="false" ht="12.75" hidden="false" customHeight="false" outlineLevel="0" collapsed="false">
      <c r="A29" s="22" t="s">
        <v>29</v>
      </c>
      <c r="B29" s="20" t="n">
        <f aca="false">B26*$L$29</f>
        <v>554352.937728781</v>
      </c>
      <c r="C29" s="20" t="n">
        <f aca="false">C26*$L$29</f>
        <v>116331.471593032</v>
      </c>
      <c r="D29" s="20" t="n">
        <f aca="false">D26*$L$29</f>
        <v>103924.225549525</v>
      </c>
      <c r="E29" s="20" t="n">
        <f aca="false">E26*$L$29</f>
        <v>48690.2153369412</v>
      </c>
      <c r="F29" s="20" t="n">
        <f aca="false">F26*$L$29</f>
        <v>4751.14803083498</v>
      </c>
      <c r="G29" s="20" t="n">
        <f aca="false">G26*$L$29</f>
        <v>37195.2667966328</v>
      </c>
      <c r="H29" s="20" t="n">
        <f aca="false">H26*$L$29</f>
        <v>2391.44667347759</v>
      </c>
      <c r="I29" s="20" t="n">
        <f aca="false">I26*$L$29</f>
        <v>42275.0244895429</v>
      </c>
      <c r="J29" s="20" t="n">
        <f aca="false">J26*$L$29</f>
        <v>12106.223365409</v>
      </c>
      <c r="K29" s="26" t="n">
        <f aca="false">K26*$L$29</f>
        <v>11037.0404358232</v>
      </c>
      <c r="L29" s="20" t="n">
        <v>933055</v>
      </c>
    </row>
    <row r="30" customFormat="false" ht="12.75" hidden="false" customHeight="false" outlineLevel="0" collapsed="false">
      <c r="A30" s="22" t="s">
        <v>30</v>
      </c>
      <c r="B30" s="20" t="n">
        <f aca="false">B28-B29</f>
        <v>5450515.23849405</v>
      </c>
      <c r="C30" s="20" t="n">
        <f aca="false">C28-C29</f>
        <v>1143795.61373314</v>
      </c>
      <c r="D30" s="20" t="n">
        <f aca="false">D28-D29</f>
        <v>1021804.94853535</v>
      </c>
      <c r="E30" s="20" t="n">
        <f aca="false">E28-E29</f>
        <v>478732.487189227</v>
      </c>
      <c r="F30" s="20" t="n">
        <f aca="false">F28-F29</f>
        <v>46714.2915278944</v>
      </c>
      <c r="G30" s="20" t="n">
        <f aca="false">G28-G29</f>
        <v>365711.723844218</v>
      </c>
      <c r="H30" s="20" t="n">
        <f aca="false">H28-H29</f>
        <v>23513.2090924586</v>
      </c>
      <c r="I30" s="20" t="n">
        <f aca="false">I28-I29</f>
        <v>415656.975016693</v>
      </c>
      <c r="J30" s="20" t="n">
        <f aca="false">J28-J29</f>
        <v>119030.94660979</v>
      </c>
      <c r="K30" s="26" t="n">
        <f aca="false">K28-K29</f>
        <v>108518.514089234</v>
      </c>
      <c r="L30" s="20" t="n">
        <f aca="false">SUM(B30:K30)</f>
        <v>9173993.94813205</v>
      </c>
    </row>
    <row r="31" customFormat="false" ht="13.5" hidden="false" customHeight="false" outlineLevel="0" collapsed="false">
      <c r="A31" s="27" t="s">
        <v>31</v>
      </c>
      <c r="B31" s="28" t="n">
        <f aca="false">B30/$L30</f>
        <v>0.594126753223316</v>
      </c>
      <c r="C31" s="28" t="n">
        <f aca="false">C30/$L30</f>
        <v>0.124678043194702</v>
      </c>
      <c r="D31" s="28" t="n">
        <f aca="false">D30/$L30</f>
        <v>0.111380599803361</v>
      </c>
      <c r="E31" s="28" t="n">
        <f aca="false">E30/$L30</f>
        <v>0.0521836497708508</v>
      </c>
      <c r="F31" s="28" t="n">
        <f aca="false">F30/$L30</f>
        <v>0.00509203426468426</v>
      </c>
      <c r="G31" s="28" t="n">
        <f aca="false">G30/$L30</f>
        <v>0.0398639595700498</v>
      </c>
      <c r="H31" s="28" t="n">
        <f aca="false">H30/$L30</f>
        <v>0.00256302862476231</v>
      </c>
      <c r="I31" s="28" t="n">
        <f aca="false">I30/$L30</f>
        <v>0.0453081806426661</v>
      </c>
      <c r="J31" s="28" t="n">
        <f aca="false">J30/$L30</f>
        <v>0.0129748228833338</v>
      </c>
      <c r="K31" s="29" t="n">
        <f aca="false">K30/$L30</f>
        <v>0.0118289280222743</v>
      </c>
      <c r="L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2" t="s">
        <v>32</v>
      </c>
      <c r="B33" s="31"/>
      <c r="C33" s="13"/>
      <c r="D33" s="13"/>
      <c r="E33" s="13"/>
      <c r="F33" s="13"/>
      <c r="G33" s="13"/>
      <c r="H33" s="13"/>
      <c r="I33" s="13"/>
      <c r="J33" s="13"/>
      <c r="K33" s="14"/>
      <c r="L33" s="15"/>
    </row>
    <row r="34" customFormat="false" ht="12.75" hidden="false" customHeight="fals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7"/>
      <c r="L34" s="15"/>
    </row>
    <row r="35" customFormat="false" ht="12.75" hidden="false" customHeight="false" outlineLevel="0" collapsed="false">
      <c r="A35" s="22" t="s">
        <v>17</v>
      </c>
      <c r="B35" s="32" t="n">
        <f aca="false">B20</f>
        <v>5465766</v>
      </c>
      <c r="C35" s="32" t="n">
        <f aca="false">C20</f>
        <v>1146996</v>
      </c>
      <c r="D35" s="32" t="n">
        <f aca="false">D20</f>
        <v>1024664</v>
      </c>
      <c r="E35" s="32" t="n">
        <f aca="false">E20</f>
        <v>480072</v>
      </c>
      <c r="F35" s="32" t="n">
        <f aca="false">F20</f>
        <v>46845</v>
      </c>
      <c r="G35" s="32" t="n">
        <f aca="false">G20</f>
        <v>366735</v>
      </c>
      <c r="H35" s="32" t="n">
        <f aca="false">H20</f>
        <v>23579</v>
      </c>
      <c r="I35" s="32" t="n">
        <f aca="false">I20</f>
        <v>416820</v>
      </c>
      <c r="J35" s="32" t="n">
        <f aca="false">J20</f>
        <v>119364</v>
      </c>
      <c r="K35" s="33" t="n">
        <f aca="false">K20</f>
        <v>25830</v>
      </c>
      <c r="L35" s="32" t="n">
        <f aca="false">SUM(B35:K35)</f>
        <v>9116671</v>
      </c>
    </row>
    <row r="36" customFormat="false" ht="12.75" hidden="false" customHeight="false" outlineLevel="0" collapsed="false">
      <c r="A36" s="34" t="s">
        <v>33</v>
      </c>
      <c r="B36" s="32" t="n">
        <f aca="false">B35/B16</f>
        <v>5181480.44031588</v>
      </c>
      <c r="C36" s="32" t="n">
        <f aca="false">C35/C16</f>
        <v>1224292.90319882</v>
      </c>
      <c r="D36" s="32" t="n">
        <f aca="false">D35/D16</f>
        <v>1195309.61494195</v>
      </c>
      <c r="E36" s="32" t="n">
        <f aca="false">E35/E16</f>
        <v>462292.910634836</v>
      </c>
      <c r="F36" s="32" t="n">
        <f aca="false">F35/F16</f>
        <v>50410.2519274641</v>
      </c>
      <c r="G36" s="32" t="n">
        <f aca="false">G35/G16</f>
        <v>307835.180235615</v>
      </c>
      <c r="H36" s="32" t="n">
        <f aca="false">H35/H16</f>
        <v>31677.0713288566</v>
      </c>
      <c r="I36" s="32" t="n">
        <f aca="false">I35/I16</f>
        <v>400669.912887485</v>
      </c>
      <c r="J36" s="32" t="n">
        <f aca="false">J35/J16</f>
        <v>170536.3888467</v>
      </c>
      <c r="K36" s="33" t="n">
        <f aca="false">K35/K16</f>
        <v>89867.0375514633</v>
      </c>
      <c r="L36" s="32" t="n">
        <f aca="false">SUM(B36:K36)</f>
        <v>9114371.71186907</v>
      </c>
    </row>
    <row r="37" customFormat="false" ht="12.75" hidden="false" customHeight="false" outlineLevel="0" collapsed="false">
      <c r="A37" s="22"/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2" t="n">
        <f aca="false">SUM(B37:K37)</f>
        <v>0</v>
      </c>
    </row>
    <row r="38" customFormat="false" ht="12.75" hidden="false" customHeight="false" outlineLevel="0" collapsed="false">
      <c r="A38" s="22" t="s">
        <v>34</v>
      </c>
      <c r="B38" s="4" t="n">
        <f aca="false">B36/$L36</f>
        <v>0.56849562472511</v>
      </c>
      <c r="C38" s="4" t="n">
        <f aca="false">C36/$L36</f>
        <v>0.134325540136189</v>
      </c>
      <c r="D38" s="4" t="n">
        <f aca="false">D36/$L36</f>
        <v>0.131145585535575</v>
      </c>
      <c r="E38" s="4" t="n">
        <f aca="false">E36/$L36</f>
        <v>0.0507213141233664</v>
      </c>
      <c r="F38" s="4" t="n">
        <f aca="false">F36/$L36</f>
        <v>0.00553085319768318</v>
      </c>
      <c r="G38" s="4" t="n">
        <f aca="false">G36/$L36</f>
        <v>0.033774701094837</v>
      </c>
      <c r="H38" s="4" t="n">
        <f aca="false">H36/$L36</f>
        <v>0.00347550794835431</v>
      </c>
      <c r="I38" s="4" t="n">
        <f aca="false">I36/$L36</f>
        <v>0.0439602339638747</v>
      </c>
      <c r="J38" s="4" t="n">
        <f aca="false">J36/$L36</f>
        <v>0.0187107125140201</v>
      </c>
      <c r="K38" s="19" t="n">
        <f aca="false">K36/$L36</f>
        <v>0.00985992676098948</v>
      </c>
      <c r="L38" s="20"/>
    </row>
    <row r="39" customFormat="false" ht="12.75" hidden="false" customHeight="false" outlineLevel="0" collapsed="false">
      <c r="A39" s="22"/>
      <c r="B39" s="32"/>
      <c r="C39" s="32"/>
      <c r="D39" s="32"/>
      <c r="E39" s="32"/>
      <c r="F39" s="32"/>
      <c r="G39" s="32"/>
      <c r="H39" s="32"/>
      <c r="I39" s="32"/>
      <c r="J39" s="32"/>
      <c r="K39" s="26"/>
      <c r="L39" s="35"/>
    </row>
    <row r="40" customFormat="false" ht="12.75" hidden="false" customHeight="false" outlineLevel="0" collapsed="false">
      <c r="A40" s="22" t="s">
        <v>28</v>
      </c>
      <c r="B40" s="20" t="n">
        <f aca="false">B38*$L40</f>
        <v>5745813.10589559</v>
      </c>
      <c r="C40" s="20" t="n">
        <f aca="false">C38*$L40</f>
        <v>1357634.80914074</v>
      </c>
      <c r="D40" s="20" t="n">
        <f aca="false">D38*$L40</f>
        <v>1325494.8523395</v>
      </c>
      <c r="E40" s="20" t="n">
        <f aca="false">E38*$L40</f>
        <v>512642.804558445</v>
      </c>
      <c r="F40" s="20" t="n">
        <f aca="false">F38*$L40</f>
        <v>55900.6039939165</v>
      </c>
      <c r="G40" s="20" t="n">
        <f aca="false">G38*$L40</f>
        <v>341362.557174046</v>
      </c>
      <c r="H40" s="20" t="n">
        <f aca="false">H38*$L40</f>
        <v>35127.128953639</v>
      </c>
      <c r="I40" s="20" t="n">
        <f aca="false">I38*$L40</f>
        <v>444308.236444218</v>
      </c>
      <c r="J40" s="20" t="n">
        <f aca="false">J38*$L40</f>
        <v>189110.087233628</v>
      </c>
      <c r="K40" s="26" t="n">
        <f aca="false">K38*$L40</f>
        <v>99654.7623983177</v>
      </c>
      <c r="L40" s="20" t="n">
        <f aca="false">L28</f>
        <v>10107048.948132</v>
      </c>
      <c r="N40" s="25"/>
    </row>
    <row r="41" customFormat="false" ht="12.75" hidden="false" customHeight="false" outlineLevel="0" collapsed="false">
      <c r="A41" s="22" t="s">
        <v>29</v>
      </c>
      <c r="B41" s="36" t="n">
        <f aca="false">B29</f>
        <v>554352.937728781</v>
      </c>
      <c r="C41" s="36" t="n">
        <f aca="false">C29</f>
        <v>116331.471593032</v>
      </c>
      <c r="D41" s="36" t="n">
        <f aca="false">D29</f>
        <v>103924.225549525</v>
      </c>
      <c r="E41" s="36" t="n">
        <f aca="false">E29</f>
        <v>48690.2153369412</v>
      </c>
      <c r="F41" s="36" t="n">
        <f aca="false">F29</f>
        <v>4751.14803083498</v>
      </c>
      <c r="G41" s="36" t="n">
        <f aca="false">G29</f>
        <v>37195.2667966328</v>
      </c>
      <c r="H41" s="36" t="n">
        <f aca="false">H29</f>
        <v>2391.44667347759</v>
      </c>
      <c r="I41" s="36" t="n">
        <f aca="false">I29</f>
        <v>42275.0244895429</v>
      </c>
      <c r="J41" s="36" t="n">
        <f aca="false">J29</f>
        <v>12106.223365409</v>
      </c>
      <c r="K41" s="37" t="n">
        <f aca="false">K29</f>
        <v>11037.0404358232</v>
      </c>
      <c r="L41" s="38" t="n">
        <f aca="false">SUM(B41:K41)</f>
        <v>933055</v>
      </c>
      <c r="M41" s="39"/>
      <c r="N41" s="30"/>
    </row>
    <row r="42" customFormat="false" ht="12.75" hidden="false" customHeight="false" outlineLevel="0" collapsed="false">
      <c r="A42" s="22" t="s">
        <v>35</v>
      </c>
      <c r="B42" s="20" t="n">
        <f aca="false">B40-B41</f>
        <v>5191460.16816681</v>
      </c>
      <c r="C42" s="20" t="n">
        <f aca="false">C40-C41</f>
        <v>1241303.33754771</v>
      </c>
      <c r="D42" s="20" t="n">
        <f aca="false">D40-D41</f>
        <v>1221570.62678997</v>
      </c>
      <c r="E42" s="20" t="n">
        <f aca="false">E40-E41</f>
        <v>463952.589221504</v>
      </c>
      <c r="F42" s="20" t="n">
        <f aca="false">F40-F41</f>
        <v>51149.4559630815</v>
      </c>
      <c r="G42" s="20" t="n">
        <f aca="false">G40-G41</f>
        <v>304167.290377413</v>
      </c>
      <c r="H42" s="20" t="n">
        <f aca="false">H40-H41</f>
        <v>32735.6822801614</v>
      </c>
      <c r="I42" s="20" t="n">
        <f aca="false">I40-I41</f>
        <v>402033.211954675</v>
      </c>
      <c r="J42" s="20" t="n">
        <f aca="false">J40-J41</f>
        <v>177003.863868219</v>
      </c>
      <c r="K42" s="26" t="n">
        <f aca="false">K40-K41</f>
        <v>88617.7219624945</v>
      </c>
      <c r="L42" s="38" t="n">
        <f aca="false">SUM(B42:K42)</f>
        <v>9173993.94813205</v>
      </c>
      <c r="M42" s="39"/>
    </row>
    <row r="43" customFormat="false" ht="13.5" hidden="false" customHeight="false" outlineLevel="0" collapsed="false">
      <c r="A43" s="27" t="s">
        <v>36</v>
      </c>
      <c r="B43" s="28" t="n">
        <f aca="false">B42/$L$42</f>
        <v>0.565888771838995</v>
      </c>
      <c r="C43" s="28" t="n">
        <f aca="false">C42/$L$42</f>
        <v>0.135306753477907</v>
      </c>
      <c r="D43" s="28" t="n">
        <f aca="false">D42/$L$42</f>
        <v>0.133155813454477</v>
      </c>
      <c r="E43" s="28" t="n">
        <f aca="false">E42/$L$42</f>
        <v>0.0505725850534239</v>
      </c>
      <c r="F43" s="28" t="n">
        <f aca="false">F42/$L$42</f>
        <v>0.00557548394431809</v>
      </c>
      <c r="G43" s="28" t="n">
        <f aca="false">G42/$L$42</f>
        <v>0.033155383805256</v>
      </c>
      <c r="H43" s="28" t="n">
        <f aca="false">H42/$L$42</f>
        <v>0.00356831304503169</v>
      </c>
      <c r="I43" s="28" t="n">
        <f aca="false">I42/$L$42</f>
        <v>0.0438231389978772</v>
      </c>
      <c r="J43" s="28" t="n">
        <f aca="false">J42/$L$42</f>
        <v>0.0192940898881081</v>
      </c>
      <c r="K43" s="29" t="n">
        <f aca="false">K42/$L$42</f>
        <v>0.00965966649460657</v>
      </c>
      <c r="L43" s="30"/>
    </row>
    <row r="44" customFormat="false" ht="12.75" hidden="false" customHeight="false" outlineLevel="0" collapsed="false">
      <c r="B44" s="11"/>
    </row>
    <row r="45" customFormat="false" ht="12.75" hidden="true" customHeight="false" outlineLevel="0" collapsed="false">
      <c r="A45" s="12" t="s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true" customHeight="false" outlineLevel="0" collapsed="false">
      <c r="A46" s="22"/>
      <c r="B46" s="15"/>
      <c r="C46" s="15"/>
      <c r="D46" s="15"/>
      <c r="E46" s="15"/>
      <c r="F46" s="15"/>
      <c r="G46" s="15"/>
      <c r="H46" s="15"/>
      <c r="I46" s="15"/>
      <c r="J46" s="15"/>
      <c r="K46" s="17"/>
    </row>
    <row r="47" customFormat="false" ht="12.75" hidden="true" customHeight="false" outlineLevel="0" collapsed="false">
      <c r="A47" s="22" t="s">
        <v>38</v>
      </c>
      <c r="B47" s="30" t="n">
        <v>1</v>
      </c>
      <c r="C47" s="30" t="n">
        <v>1</v>
      </c>
      <c r="D47" s="30" t="n">
        <v>1</v>
      </c>
      <c r="E47" s="30" t="n">
        <v>1</v>
      </c>
      <c r="F47" s="30" t="n">
        <f aca="false">D47</f>
        <v>1</v>
      </c>
      <c r="G47" s="30" t="n">
        <f aca="false">D47</f>
        <v>1</v>
      </c>
      <c r="H47" s="30" t="n">
        <f aca="false">G47</f>
        <v>1</v>
      </c>
      <c r="I47" s="30" t="n">
        <v>0.7</v>
      </c>
      <c r="J47" s="30" t="n">
        <v>0.7</v>
      </c>
      <c r="K47" s="40" t="n">
        <v>1</v>
      </c>
    </row>
    <row r="48" customFormat="false" ht="12.75" hidden="true" customHeight="false" outlineLevel="0" collapsed="false">
      <c r="A48" s="22"/>
      <c r="B48" s="15"/>
      <c r="C48" s="15"/>
      <c r="D48" s="15"/>
      <c r="E48" s="15"/>
      <c r="F48" s="15"/>
      <c r="G48" s="15"/>
      <c r="H48" s="15"/>
      <c r="I48" s="15"/>
      <c r="J48" s="15"/>
      <c r="K48" s="17"/>
    </row>
    <row r="49" customFormat="false" ht="12.75" hidden="true" customHeight="false" outlineLevel="0" collapsed="false">
      <c r="A49" s="34" t="str">
        <f aca="false">A36</f>
        <v>2012 Total Revenue @ 100% RC</v>
      </c>
      <c r="B49" s="20" t="n">
        <f aca="false">B36</f>
        <v>5181480.44031588</v>
      </c>
      <c r="C49" s="20" t="n">
        <f aca="false">C36</f>
        <v>1224292.90319882</v>
      </c>
      <c r="D49" s="20" t="n">
        <f aca="false">D36</f>
        <v>1195309.61494195</v>
      </c>
      <c r="E49" s="20" t="n">
        <f aca="false">E36</f>
        <v>462292.910634836</v>
      </c>
      <c r="F49" s="20" t="n">
        <f aca="false">F36</f>
        <v>50410.2519274641</v>
      </c>
      <c r="G49" s="20" t="n">
        <f aca="false">G36</f>
        <v>307835.180235615</v>
      </c>
      <c r="H49" s="20" t="n">
        <f aca="false">H36</f>
        <v>31677.0713288566</v>
      </c>
      <c r="I49" s="20" t="n">
        <f aca="false">I36</f>
        <v>400669.912887485</v>
      </c>
      <c r="J49" s="20" t="n">
        <f aca="false">J36</f>
        <v>170536.3888467</v>
      </c>
      <c r="K49" s="26" t="n">
        <f aca="false">K36</f>
        <v>89867.0375514633</v>
      </c>
      <c r="L49" s="41" t="n">
        <f aca="false">SUM(B49:K49)</f>
        <v>9114371.71186907</v>
      </c>
    </row>
    <row r="50" customFormat="false" ht="12.75" hidden="true" customHeight="false" outlineLevel="0" collapsed="false">
      <c r="A50" s="22" t="s">
        <v>39</v>
      </c>
      <c r="B50" s="20"/>
      <c r="C50" s="20"/>
      <c r="D50" s="20"/>
      <c r="E50" s="20"/>
      <c r="F50" s="20"/>
      <c r="G50" s="20"/>
      <c r="H50" s="20"/>
      <c r="I50" s="20" t="n">
        <f aca="false">I49*I47-I49</f>
        <v>-120200.973866246</v>
      </c>
      <c r="J50" s="20" t="n">
        <f aca="false">J49*J47-J49</f>
        <v>-51160.9166540099</v>
      </c>
      <c r="K50" s="26"/>
      <c r="L50" s="41" t="n">
        <f aca="false">SUM(B50:K50)</f>
        <v>-171361.890520255</v>
      </c>
    </row>
    <row r="51" customFormat="false" ht="12.75" hidden="true" customHeight="false" outlineLevel="0" collapsed="false">
      <c r="A51" s="22" t="s">
        <v>40</v>
      </c>
      <c r="B51" s="20" t="n">
        <f aca="false">-$I50*B49/($L49-$I49)</f>
        <v>71475.8215696185</v>
      </c>
      <c r="C51" s="20" t="n">
        <f aca="false">-$I50*C49/($L49-$I49)</f>
        <v>16888.4823760242</v>
      </c>
      <c r="D51" s="20" t="n">
        <f aca="false">-$I50*D49/($L49-$I49)</f>
        <v>16488.6730235022</v>
      </c>
      <c r="E51" s="20" t="n">
        <f aca="false">-$I50*E49/($L49-$I49)</f>
        <v>6377.0897090216</v>
      </c>
      <c r="F51" s="20" t="n">
        <f aca="false">-$I50*F49/($L49-$I49)</f>
        <v>695.383146486853</v>
      </c>
      <c r="G51" s="20" t="n">
        <f aca="false">-$I50*G49/($L49-$I49)</f>
        <v>4246.42583694301</v>
      </c>
      <c r="H51" s="20" t="n">
        <f aca="false">-$I50*H49/($L49-$I49)</f>
        <v>436.968685731718</v>
      </c>
      <c r="I51" s="20" t="n">
        <v>0</v>
      </c>
      <c r="J51" s="20" t="n">
        <v>0</v>
      </c>
      <c r="K51" s="26" t="n">
        <f aca="false">-$I50*K49/($L49-$I49)</f>
        <v>1239.66893535682</v>
      </c>
      <c r="L51" s="41" t="n">
        <f aca="false">SUM(B51:K51)</f>
        <v>117848.513282685</v>
      </c>
    </row>
    <row r="52" customFormat="false" ht="12.75" hidden="true" customHeight="false" outlineLevel="0" collapsed="false">
      <c r="A52" s="22"/>
      <c r="B52" s="20"/>
      <c r="C52" s="20"/>
      <c r="D52" s="20"/>
      <c r="E52" s="20"/>
      <c r="F52" s="20"/>
      <c r="G52" s="20"/>
      <c r="H52" s="20"/>
      <c r="I52" s="20"/>
      <c r="J52" s="20"/>
      <c r="K52" s="26"/>
      <c r="L52" s="42" t="n">
        <f aca="false">SUM(B52:K52)</f>
        <v>0</v>
      </c>
    </row>
    <row r="53" customFormat="false" ht="12.75" hidden="true" customHeight="false" outlineLevel="0" collapsed="false">
      <c r="A53" s="22" t="s">
        <v>41</v>
      </c>
      <c r="B53" s="20" t="n">
        <f aca="false">B49+B50+B51</f>
        <v>5252956.26188549</v>
      </c>
      <c r="C53" s="20" t="n">
        <f aca="false">C49+C50+C51</f>
        <v>1241181.38557484</v>
      </c>
      <c r="D53" s="20" t="n">
        <f aca="false">D49+D50+D51</f>
        <v>1211798.28796546</v>
      </c>
      <c r="E53" s="20" t="n">
        <f aca="false">E49+E50+E51</f>
        <v>468670.000343857</v>
      </c>
      <c r="F53" s="20" t="n">
        <f aca="false">F49+F50+F51</f>
        <v>51105.635073951</v>
      </c>
      <c r="G53" s="20" t="n">
        <f aca="false">G49+G50+G51</f>
        <v>312081.606072558</v>
      </c>
      <c r="H53" s="20" t="n">
        <f aca="false">H49+H50+H51</f>
        <v>32114.0400145883</v>
      </c>
      <c r="I53" s="20" t="n">
        <f aca="false">I49+I50+I51</f>
        <v>280468.939021239</v>
      </c>
      <c r="J53" s="20" t="n">
        <f aca="false">J49+J50+J51</f>
        <v>119375.47219269</v>
      </c>
      <c r="K53" s="26" t="n">
        <f aca="false">K49+K50+K51</f>
        <v>91106.7064868201</v>
      </c>
      <c r="L53" s="41" t="n">
        <f aca="false">SUM(B53:K53)</f>
        <v>9060858.3346315</v>
      </c>
    </row>
    <row r="54" customFormat="false" ht="12.75" hidden="tru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30"/>
      <c r="K54" s="40"/>
      <c r="L54" s="39"/>
      <c r="M54" s="39"/>
    </row>
    <row r="55" customFormat="false" ht="12.75" hidden="true" customHeight="false" outlineLevel="0" collapsed="false">
      <c r="A55" s="22" t="s">
        <v>42</v>
      </c>
      <c r="B55" s="4" t="n">
        <f aca="false">B53/$L53</f>
        <v>0.579741572805324</v>
      </c>
      <c r="C55" s="4" t="n">
        <f aca="false">C53/$L53</f>
        <v>0.13698276032315</v>
      </c>
      <c r="D55" s="4" t="n">
        <f aca="false">D53/$L53</f>
        <v>0.133739900041682</v>
      </c>
      <c r="E55" s="4" t="n">
        <f aca="false">E53/$L53</f>
        <v>0.0517246802714655</v>
      </c>
      <c r="F55" s="4" t="n">
        <f aca="false">F53/$L53</f>
        <v>0.00564026422073284</v>
      </c>
      <c r="G55" s="4" t="n">
        <f aca="false">G53/$L53</f>
        <v>0.0344428303088849</v>
      </c>
      <c r="H55" s="4" t="n">
        <f aca="false">H53/$L53</f>
        <v>0.00354426024870572</v>
      </c>
      <c r="I55" s="4" t="n">
        <f aca="false">I53/$L53</f>
        <v>0.0309539039970705</v>
      </c>
      <c r="J55" s="4" t="n">
        <f aca="false">J53/$L53</f>
        <v>0.013174852512198</v>
      </c>
      <c r="K55" s="19" t="n">
        <f aca="false">K53/$L53</f>
        <v>0.0100549752707866</v>
      </c>
      <c r="L55" s="43" t="n">
        <f aca="false">SUM(B55:K55)</f>
        <v>1</v>
      </c>
      <c r="M55" s="39"/>
    </row>
    <row r="56" customFormat="false" ht="12.75" hidden="true" customHeight="false" outlineLevel="0" collapsed="false">
      <c r="A56" s="22"/>
      <c r="B56" s="4"/>
      <c r="C56" s="4"/>
      <c r="D56" s="4"/>
      <c r="E56" s="4"/>
      <c r="F56" s="4"/>
      <c r="G56" s="4"/>
      <c r="H56" s="4"/>
      <c r="I56" s="4"/>
      <c r="J56" s="4"/>
      <c r="K56" s="19"/>
      <c r="L56" s="39"/>
      <c r="M56" s="39"/>
    </row>
    <row r="57" customFormat="false" ht="12.75" hidden="true" customHeight="false" outlineLevel="0" collapsed="false">
      <c r="A57" s="22" t="s">
        <v>43</v>
      </c>
      <c r="B57" s="20" t="n">
        <f aca="false">B55*$L57</f>
        <v>5859476.45361047</v>
      </c>
      <c r="C57" s="20" t="n">
        <f aca="false">C55*$L57</f>
        <v>1384491.46363632</v>
      </c>
      <c r="D57" s="20" t="n">
        <f aca="false">D55*$L57</f>
        <v>1351715.71603957</v>
      </c>
      <c r="E57" s="20" t="n">
        <f aca="false">E55*$L57</f>
        <v>522783.875330181</v>
      </c>
      <c r="F57" s="20" t="n">
        <f aca="false">F55*$L57</f>
        <v>57006.4265593447</v>
      </c>
      <c r="G57" s="20" t="n">
        <f aca="false">G55*$L57</f>
        <v>348115.371844106</v>
      </c>
      <c r="H57" s="20" t="n">
        <f aca="false">H55*$L57</f>
        <v>35822.0118185874</v>
      </c>
      <c r="I57" s="20" t="n">
        <f aca="false">I55*$L57</f>
        <v>312852.622834172</v>
      </c>
      <c r="J57" s="20" t="n">
        <f aca="false">J55*$L57</f>
        <v>133158.879225205</v>
      </c>
      <c r="K57" s="26" t="n">
        <f aca="false">K55*$L57</f>
        <v>101626.127234097</v>
      </c>
      <c r="L57" s="38" t="n">
        <f aca="false">L40</f>
        <v>10107048.948132</v>
      </c>
      <c r="M57" s="39"/>
    </row>
    <row r="58" customFormat="false" ht="12.75" hidden="true" customHeight="false" outlineLevel="0" collapsed="false">
      <c r="A58" s="22" t="s">
        <v>29</v>
      </c>
      <c r="B58" s="36" t="n">
        <f aca="false">B41</f>
        <v>554352.937728781</v>
      </c>
      <c r="C58" s="36" t="n">
        <f aca="false">C41</f>
        <v>116331.471593032</v>
      </c>
      <c r="D58" s="36" t="n">
        <f aca="false">D41</f>
        <v>103924.225549525</v>
      </c>
      <c r="E58" s="36" t="n">
        <f aca="false">E41</f>
        <v>48690.2153369412</v>
      </c>
      <c r="F58" s="36" t="n">
        <f aca="false">F41</f>
        <v>4751.14803083498</v>
      </c>
      <c r="G58" s="36" t="n">
        <f aca="false">G41</f>
        <v>37195.2667966328</v>
      </c>
      <c r="H58" s="36" t="n">
        <f aca="false">H41</f>
        <v>2391.44667347759</v>
      </c>
      <c r="I58" s="36" t="n">
        <f aca="false">I41</f>
        <v>42275.0244895429</v>
      </c>
      <c r="J58" s="36" t="n">
        <f aca="false">J41</f>
        <v>12106.223365409</v>
      </c>
      <c r="K58" s="37" t="n">
        <f aca="false">K41</f>
        <v>11037.0404358232</v>
      </c>
      <c r="L58" s="38" t="n">
        <f aca="false">SUM(B58:K58)</f>
        <v>933055</v>
      </c>
      <c r="M58" s="39"/>
    </row>
    <row r="59" customFormat="false" ht="12.75" hidden="true" customHeight="false" outlineLevel="0" collapsed="false">
      <c r="A59" s="22" t="s">
        <v>44</v>
      </c>
      <c r="B59" s="36" t="n">
        <f aca="false">B57-B58</f>
        <v>5305123.51588169</v>
      </c>
      <c r="C59" s="36" t="n">
        <f aca="false">C57-C58</f>
        <v>1268159.99204328</v>
      </c>
      <c r="D59" s="36" t="n">
        <f aca="false">D57-D58</f>
        <v>1247791.49049004</v>
      </c>
      <c r="E59" s="36" t="n">
        <f aca="false">E57-E58</f>
        <v>474093.65999324</v>
      </c>
      <c r="F59" s="36" t="n">
        <f aca="false">F57-F58</f>
        <v>52255.2785285097</v>
      </c>
      <c r="G59" s="36" t="n">
        <f aca="false">G57-G58</f>
        <v>310920.105047473</v>
      </c>
      <c r="H59" s="36" t="n">
        <f aca="false">H57-H58</f>
        <v>33430.5651451098</v>
      </c>
      <c r="I59" s="36" t="n">
        <f aca="false">I57-I58</f>
        <v>270577.598344629</v>
      </c>
      <c r="J59" s="36" t="n">
        <f aca="false">J57-J58</f>
        <v>121052.655859796</v>
      </c>
      <c r="K59" s="37" t="n">
        <f aca="false">K57-K58</f>
        <v>90589.086798274</v>
      </c>
      <c r="L59" s="38" t="n">
        <f aca="false">SUM(B59:K59)</f>
        <v>9173993.94813204</v>
      </c>
      <c r="M59" s="39"/>
    </row>
    <row r="60" s="45" customFormat="true" ht="13.5" hidden="true" customHeight="false" outlineLevel="0" collapsed="false">
      <c r="A60" s="27" t="str">
        <f aca="false">A43</f>
        <v>New BRR %</v>
      </c>
      <c r="B60" s="28" t="n">
        <f aca="false">B59/$L59</f>
        <v>0.578278506163816</v>
      </c>
      <c r="C60" s="28" t="n">
        <f aca="false">C59/$L59</f>
        <v>0.138234230283256</v>
      </c>
      <c r="D60" s="28" t="n">
        <f aca="false">D59/$L59</f>
        <v>0.136013986661078</v>
      </c>
      <c r="E60" s="28" t="n">
        <f aca="false">E59/$L59</f>
        <v>0.0516780000808451</v>
      </c>
      <c r="F60" s="28" t="n">
        <f aca="false">F59/$L59</f>
        <v>0.00569602278178411</v>
      </c>
      <c r="G60" s="28" t="n">
        <f aca="false">G59/$L59</f>
        <v>0.0338914661166504</v>
      </c>
      <c r="H60" s="28" t="n">
        <f aca="false">H59/$L59</f>
        <v>0.00364405790260159</v>
      </c>
      <c r="I60" s="28" t="n">
        <f aca="false">I59/$L59</f>
        <v>0.0294939804707112</v>
      </c>
      <c r="J60" s="28" t="n">
        <f aca="false">J59/$L59</f>
        <v>0.0131951968296692</v>
      </c>
      <c r="K60" s="29" t="n">
        <f aca="false">K59/$L59</f>
        <v>0.0098745527095883</v>
      </c>
      <c r="L60" s="44"/>
      <c r="M60" s="44"/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45</v>
      </c>
      <c r="B62" s="46" t="n">
        <f aca="false">B57/B40</f>
        <v>1.01978194306359</v>
      </c>
      <c r="C62" s="46" t="n">
        <f aca="false">C57/C40</f>
        <v>1.01978194306359</v>
      </c>
      <c r="D62" s="46" t="n">
        <f aca="false">D57/D40</f>
        <v>1.01978194306359</v>
      </c>
      <c r="E62" s="46" t="n">
        <f aca="false">E57/E40</f>
        <v>1.01978194306359</v>
      </c>
      <c r="F62" s="46" t="n">
        <f aca="false">F57/F40</f>
        <v>1.01978194306359</v>
      </c>
      <c r="G62" s="46" t="n">
        <f aca="false">G57/G40</f>
        <v>1.01978194306359</v>
      </c>
      <c r="H62" s="46" t="n">
        <f aca="false">H57/H40</f>
        <v>1.01978194306359</v>
      </c>
      <c r="I62" s="46" t="n">
        <f aca="false">I57/I40</f>
        <v>0.704134195976018</v>
      </c>
      <c r="J62" s="46" t="n">
        <f aca="false">J57/J40</f>
        <v>0.704134195976018</v>
      </c>
      <c r="K62" s="46" t="n">
        <f aca="false">K57/K40</f>
        <v>1.01978194306359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2" t="s">
        <v>46</v>
      </c>
      <c r="B64" s="31"/>
      <c r="C64" s="13"/>
      <c r="D64" s="13"/>
      <c r="E64" s="13"/>
      <c r="F64" s="13"/>
      <c r="G64" s="13"/>
      <c r="H64" s="13"/>
      <c r="I64" s="13"/>
      <c r="J64" s="13"/>
      <c r="K64" s="14"/>
      <c r="L64" s="15"/>
    </row>
    <row r="65" customFormat="false" ht="12.75" hidden="true" customHeight="false" outlineLevel="0" collapsed="false">
      <c r="A65" s="22"/>
      <c r="B65" s="15"/>
      <c r="C65" s="15"/>
      <c r="D65" s="15"/>
      <c r="E65" s="15"/>
      <c r="F65" s="15"/>
      <c r="G65" s="15"/>
      <c r="H65" s="15"/>
      <c r="I65" s="15"/>
      <c r="J65" s="15"/>
      <c r="K65" s="17"/>
      <c r="L65" s="15"/>
    </row>
    <row r="66" customFormat="false" ht="12.75" hidden="true" customHeight="false" outlineLevel="0" collapsed="false">
      <c r="A66" s="22" t="s">
        <v>22</v>
      </c>
      <c r="B66" s="32" t="n">
        <f aca="false">B35</f>
        <v>5465766</v>
      </c>
      <c r="C66" s="32" t="n">
        <f aca="false">C35</f>
        <v>1146996</v>
      </c>
      <c r="D66" s="32" t="n">
        <f aca="false">D35</f>
        <v>1024664</v>
      </c>
      <c r="E66" s="32" t="n">
        <f aca="false">E35</f>
        <v>480072</v>
      </c>
      <c r="F66" s="32" t="n">
        <f aca="false">F35</f>
        <v>46845</v>
      </c>
      <c r="G66" s="32" t="n">
        <f aca="false">G35</f>
        <v>366735</v>
      </c>
      <c r="H66" s="32" t="n">
        <f aca="false">H35</f>
        <v>23579</v>
      </c>
      <c r="I66" s="32" t="n">
        <f aca="false">I35</f>
        <v>416820</v>
      </c>
      <c r="J66" s="32" t="n">
        <f aca="false">J35</f>
        <v>119364</v>
      </c>
      <c r="K66" s="33" t="n">
        <f aca="false">K35</f>
        <v>25830</v>
      </c>
      <c r="L66" s="32" t="n">
        <f aca="false">SUM(B66:K66)</f>
        <v>9116671</v>
      </c>
    </row>
    <row r="67" customFormat="false" ht="12.75" hidden="true" customHeight="false" outlineLevel="0" collapsed="false">
      <c r="A67" s="34" t="s">
        <v>47</v>
      </c>
      <c r="B67" s="32" t="n">
        <f aca="false">B35+((B36-B35)/2)</f>
        <v>5323623.22015794</v>
      </c>
      <c r="C67" s="32" t="n">
        <f aca="false">C35+((C36-C35)/2)</f>
        <v>1185644.45159941</v>
      </c>
      <c r="D67" s="32" t="n">
        <f aca="false">D35+((D36-D35)/2)</f>
        <v>1109986.80747098</v>
      </c>
      <c r="E67" s="32" t="n">
        <f aca="false">E35+((E36-E35)/2)</f>
        <v>471182.455317418</v>
      </c>
      <c r="F67" s="32" t="n">
        <f aca="false">F35+((F36-F35)/2)</f>
        <v>48627.6259637321</v>
      </c>
      <c r="G67" s="32" t="n">
        <f aca="false">G35+((G36-G35)/2)</f>
        <v>337285.090117808</v>
      </c>
      <c r="H67" s="32" t="n">
        <f aca="false">H35+((H36-H35)/2)</f>
        <v>27628.0356644283</v>
      </c>
      <c r="I67" s="32" t="n">
        <f aca="false">I35+((I36-I35)/2)</f>
        <v>408744.956443743</v>
      </c>
      <c r="J67" s="32" t="n">
        <f aca="false">J35+((J36-J35)/2)</f>
        <v>144950.19442335</v>
      </c>
      <c r="K67" s="33" t="n">
        <f aca="false">K35+((K36-K35)/2)</f>
        <v>57848.5187757316</v>
      </c>
      <c r="L67" s="32" t="n">
        <f aca="false">SUM(B67:K67)</f>
        <v>9115521.35593453</v>
      </c>
    </row>
    <row r="68" customFormat="false" ht="12.75" hidden="true" customHeight="false" outlineLevel="0" collapsed="false">
      <c r="A68" s="22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2" t="n">
        <f aca="false">SUM(B68:K68)</f>
        <v>0</v>
      </c>
    </row>
    <row r="69" customFormat="false" ht="12.75" hidden="true" customHeight="false" outlineLevel="0" collapsed="false">
      <c r="A69" s="22" t="s">
        <v>27</v>
      </c>
      <c r="B69" s="4" t="n">
        <f aca="false">B38-0.02</f>
        <v>0.54849562472511</v>
      </c>
      <c r="C69" s="4" t="n">
        <f aca="false">C67/$L67</f>
        <v>0.130068748160796</v>
      </c>
      <c r="D69" s="4" t="n">
        <f aca="false">D67/$L67</f>
        <v>0.121768877953244</v>
      </c>
      <c r="E69" s="4" t="n">
        <f aca="false">E67/$L67</f>
        <v>0.0516901268637433</v>
      </c>
      <c r="F69" s="4" t="n">
        <f aca="false">F67/$L67</f>
        <v>0.00533459624139586</v>
      </c>
      <c r="G69" s="4" t="n">
        <f aca="false">G67/$L67</f>
        <v>0.0370011847866741</v>
      </c>
      <c r="H69" s="4" t="n">
        <f aca="false">H67/$L67</f>
        <v>0.00303087827735069</v>
      </c>
      <c r="I69" s="4" t="n">
        <f aca="false">I67/$L67</f>
        <v>0.0448405461940622</v>
      </c>
      <c r="J69" s="4" t="n">
        <f aca="false">J67/$L67</f>
        <v>0.0159014705537366</v>
      </c>
      <c r="K69" s="19" t="n">
        <f aca="false">K67/$L67</f>
        <v>0.00634615580578616</v>
      </c>
      <c r="L69" s="20"/>
    </row>
    <row r="70" customFormat="false" ht="12.75" hidden="true" customHeight="false" outlineLevel="0" collapsed="false">
      <c r="A70" s="22"/>
      <c r="B70" s="32"/>
      <c r="C70" s="32"/>
      <c r="D70" s="32"/>
      <c r="E70" s="32"/>
      <c r="F70" s="32"/>
      <c r="G70" s="32"/>
      <c r="H70" s="32"/>
      <c r="I70" s="32"/>
      <c r="J70" s="32"/>
      <c r="K70" s="26"/>
      <c r="L70" s="35"/>
    </row>
    <row r="71" customFormat="false" ht="12.75" hidden="true" customHeight="false" outlineLevel="0" collapsed="false">
      <c r="A71" s="22" t="s">
        <v>43</v>
      </c>
      <c r="B71" s="20" t="n">
        <f aca="false">B69*$L$28</f>
        <v>5543672.12693295</v>
      </c>
      <c r="C71" s="20" t="n">
        <f aca="false">C69*$L$28</f>
        <v>1314611.20428343</v>
      </c>
      <c r="D71" s="20" t="n">
        <f aca="false">D69*$L$28</f>
        <v>1230724.00983255</v>
      </c>
      <c r="E71" s="20" t="n">
        <f aca="false">E69*$L$28</f>
        <v>522434.642347009</v>
      </c>
      <c r="F71" s="20" t="n">
        <f aca="false">F69*$L$28</f>
        <v>53917.0253303092</v>
      </c>
      <c r="G71" s="20" t="n">
        <f aca="false">G69*$L$28</f>
        <v>373972.785777794</v>
      </c>
      <c r="H71" s="20" t="n">
        <f aca="false">H69*$L$28</f>
        <v>30633.2351050136</v>
      </c>
      <c r="I71" s="20" t="n">
        <f aca="false">I69*$L$28</f>
        <v>453205.595244362</v>
      </c>
      <c r="J71" s="20" t="n">
        <f aca="false">J69*$L$28</f>
        <v>160716.941233896</v>
      </c>
      <c r="K71" s="26" t="n">
        <f aca="false">K69*$L$28</f>
        <v>64140.9073615531</v>
      </c>
      <c r="L71" s="20" t="n">
        <f aca="false">SUM(B71:K71)</f>
        <v>9748028.47344887</v>
      </c>
      <c r="N71" s="25"/>
    </row>
    <row r="72" customFormat="false" ht="12.75" hidden="true" customHeight="false" outlineLevel="0" collapsed="false">
      <c r="A72" s="22" t="s">
        <v>29</v>
      </c>
      <c r="B72" s="36" t="n">
        <f aca="false">B58</f>
        <v>554352.937728781</v>
      </c>
      <c r="C72" s="36" t="n">
        <f aca="false">C58</f>
        <v>116331.471593032</v>
      </c>
      <c r="D72" s="36" t="n">
        <f aca="false">D58</f>
        <v>103924.225549525</v>
      </c>
      <c r="E72" s="36" t="n">
        <f aca="false">E58</f>
        <v>48690.2153369412</v>
      </c>
      <c r="F72" s="36" t="n">
        <f aca="false">F58</f>
        <v>4751.14803083498</v>
      </c>
      <c r="G72" s="36" t="n">
        <f aca="false">G58</f>
        <v>37195.2667966328</v>
      </c>
      <c r="H72" s="36" t="n">
        <f aca="false">H58</f>
        <v>2391.44667347759</v>
      </c>
      <c r="I72" s="36" t="n">
        <f aca="false">I58</f>
        <v>42275.0244895429</v>
      </c>
      <c r="J72" s="36" t="n">
        <f aca="false">J58</f>
        <v>12106.223365409</v>
      </c>
      <c r="K72" s="37" t="n">
        <f aca="false">K58</f>
        <v>11037.0404358232</v>
      </c>
      <c r="L72" s="36" t="n">
        <f aca="false">L58</f>
        <v>933055</v>
      </c>
      <c r="M72" s="36" t="n">
        <f aca="false">M58</f>
        <v>0</v>
      </c>
      <c r="N72" s="30"/>
    </row>
    <row r="73" customFormat="false" ht="12.75" hidden="true" customHeight="false" outlineLevel="0" collapsed="false">
      <c r="A73" s="22" t="s">
        <v>44</v>
      </c>
      <c r="B73" s="20" t="n">
        <f aca="false">B71-B72</f>
        <v>4989319.18920417</v>
      </c>
      <c r="C73" s="20" t="n">
        <f aca="false">C71-C72</f>
        <v>1198279.7326904</v>
      </c>
      <c r="D73" s="20" t="n">
        <f aca="false">D71-D72</f>
        <v>1126799.78428302</v>
      </c>
      <c r="E73" s="20" t="n">
        <f aca="false">E71-E72</f>
        <v>473744.427010068</v>
      </c>
      <c r="F73" s="20" t="n">
        <f aca="false">F71-F72</f>
        <v>49165.8772994742</v>
      </c>
      <c r="G73" s="20" t="n">
        <f aca="false">G71-G72</f>
        <v>336777.518981161</v>
      </c>
      <c r="H73" s="20" t="n">
        <f aca="false">H71-H72</f>
        <v>28241.788431536</v>
      </c>
      <c r="I73" s="20" t="n">
        <f aca="false">I71-I72</f>
        <v>410930.570754819</v>
      </c>
      <c r="J73" s="20" t="n">
        <f aca="false">J71-J72</f>
        <v>148610.717868487</v>
      </c>
      <c r="K73" s="26" t="n">
        <f aca="false">K71-K72</f>
        <v>53103.8669257299</v>
      </c>
      <c r="L73" s="38" t="n">
        <f aca="false">SUM(B73:K73)</f>
        <v>8814973.47344887</v>
      </c>
      <c r="M73" s="39"/>
    </row>
    <row r="74" customFormat="false" ht="13.5" hidden="true" customHeight="false" outlineLevel="0" collapsed="false">
      <c r="A74" s="27" t="s">
        <v>36</v>
      </c>
      <c r="B74" s="28" t="n">
        <f aca="false">B71/$L$40</f>
        <v>0.54849562472511</v>
      </c>
      <c r="C74" s="28" t="n">
        <f aca="false">C71/$L$40</f>
        <v>0.130068748160796</v>
      </c>
      <c r="D74" s="28" t="n">
        <f aca="false">D71/$L$40</f>
        <v>0.121768877953244</v>
      </c>
      <c r="E74" s="28" t="n">
        <f aca="false">E71/$L$40</f>
        <v>0.0516901268637433</v>
      </c>
      <c r="F74" s="28" t="n">
        <f aca="false">F71/$L$40</f>
        <v>0.00533459624139586</v>
      </c>
      <c r="G74" s="28" t="n">
        <f aca="false">G71/$L$40</f>
        <v>0.0370011847866741</v>
      </c>
      <c r="H74" s="28" t="n">
        <f aca="false">H71/$L$40</f>
        <v>0.00303087827735069</v>
      </c>
      <c r="I74" s="28" t="n">
        <f aca="false">I71/$L$40</f>
        <v>0.0448405461940622</v>
      </c>
      <c r="J74" s="28" t="n">
        <f aca="false">J71/$L$40</f>
        <v>0.0159014705537366</v>
      </c>
      <c r="K74" s="29" t="n">
        <f aca="false">K71/$L$40</f>
        <v>0.00634615580578616</v>
      </c>
      <c r="L74" s="30"/>
    </row>
    <row r="75" customFormat="false" ht="12.75" hidden="true" customHeight="false" outlineLevel="0" collapsed="false"/>
    <row r="76" customFormat="false" ht="12.75" hidden="true" customHeight="false" outlineLevel="0" collapsed="false">
      <c r="B76" s="46" t="n">
        <f aca="false">B73/B42</f>
        <v>0.961062789193272</v>
      </c>
      <c r="C76" s="46" t="n">
        <f aca="false">C73/C42</f>
        <v>0.965339974882924</v>
      </c>
      <c r="D76" s="46" t="n">
        <f aca="false">D73/D42</f>
        <v>0.922418859435097</v>
      </c>
      <c r="E76" s="46" t="n">
        <f aca="false">E73/E42</f>
        <v>1.0211052551835</v>
      </c>
      <c r="F76" s="46" t="n">
        <f aca="false">F73/F42</f>
        <v>0.961219946013912</v>
      </c>
      <c r="G76" s="46" t="n">
        <f aca="false">G73/G42</f>
        <v>1.10721149063492</v>
      </c>
      <c r="H76" s="46" t="n">
        <f aca="false">H73/H42</f>
        <v>0.862721851642945</v>
      </c>
      <c r="I76" s="46" t="n">
        <f aca="false">I73/I42</f>
        <v>1.02213090494908</v>
      </c>
      <c r="J76" s="46" t="n">
        <f aca="false">J73/J42</f>
        <v>0.839590247471257</v>
      </c>
      <c r="K76" s="46" t="n">
        <f aca="false">K73/K42</f>
        <v>0.5992465812674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48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12.75" hidden="tru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7"/>
    </row>
    <row r="80" customFormat="false" ht="12.75" hidden="true" customHeight="false" outlineLevel="0" collapsed="false">
      <c r="A80" s="22" t="s">
        <v>38</v>
      </c>
      <c r="B80" s="30" t="n">
        <f aca="false">B76</f>
        <v>0.961062789193272</v>
      </c>
      <c r="C80" s="30" t="n">
        <f aca="false">C76</f>
        <v>0.965339974882924</v>
      </c>
      <c r="D80" s="30" t="n">
        <f aca="false">D76</f>
        <v>0.922418859435097</v>
      </c>
      <c r="E80" s="30" t="n">
        <f aca="false">E76</f>
        <v>1.0211052551835</v>
      </c>
      <c r="F80" s="30" t="n">
        <f aca="false">F76</f>
        <v>0.961219946013912</v>
      </c>
      <c r="G80" s="30" t="n">
        <f aca="false">G76</f>
        <v>1.10721149063492</v>
      </c>
      <c r="H80" s="30" t="n">
        <f aca="false">H76</f>
        <v>0.862721851642945</v>
      </c>
      <c r="I80" s="30" t="n">
        <f aca="false">I76</f>
        <v>1.02213090494908</v>
      </c>
      <c r="J80" s="30" t="n">
        <f aca="false">J76</f>
        <v>0.839590247471257</v>
      </c>
      <c r="K80" s="40" t="n">
        <f aca="false">K76</f>
        <v>0.5992465812674</v>
      </c>
    </row>
    <row r="81" customFormat="false" ht="12.75" hidden="tru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5"/>
      <c r="K81" s="17"/>
    </row>
    <row r="82" customFormat="false" ht="12.75" hidden="true" customHeight="false" outlineLevel="0" collapsed="false">
      <c r="A82" s="34" t="str">
        <f aca="false">A69</f>
        <v>2006 Total Revenue %</v>
      </c>
      <c r="B82" s="20" t="n">
        <f aca="false">B67</f>
        <v>5323623.22015794</v>
      </c>
      <c r="C82" s="20" t="n">
        <f aca="false">C67</f>
        <v>1185644.45159941</v>
      </c>
      <c r="D82" s="20" t="n">
        <f aca="false">D67</f>
        <v>1109986.80747098</v>
      </c>
      <c r="E82" s="20" t="n">
        <f aca="false">E67</f>
        <v>471182.455317418</v>
      </c>
      <c r="F82" s="20" t="n">
        <f aca="false">F67</f>
        <v>48627.6259637321</v>
      </c>
      <c r="G82" s="20" t="n">
        <f aca="false">G67</f>
        <v>337285.090117808</v>
      </c>
      <c r="H82" s="20" t="n">
        <f aca="false">H67</f>
        <v>27628.0356644283</v>
      </c>
      <c r="I82" s="20" t="n">
        <f aca="false">I67</f>
        <v>408744.956443743</v>
      </c>
      <c r="J82" s="20" t="n">
        <f aca="false">J67</f>
        <v>144950.19442335</v>
      </c>
      <c r="K82" s="26" t="n">
        <f aca="false">K67</f>
        <v>57848.5187757316</v>
      </c>
      <c r="L82" s="41" t="n">
        <f aca="false">SUM(B82:K82)</f>
        <v>9115521.35593453</v>
      </c>
    </row>
    <row r="83" customFormat="false" ht="12.75" hidden="true" customHeight="false" outlineLevel="0" collapsed="false">
      <c r="A83" s="22" t="s">
        <v>39</v>
      </c>
      <c r="B83" s="20"/>
      <c r="C83" s="20"/>
      <c r="D83" s="20"/>
      <c r="E83" s="20"/>
      <c r="F83" s="20"/>
      <c r="G83" s="20"/>
      <c r="H83" s="20"/>
      <c r="I83" s="20" t="n">
        <f aca="false">I82*((0.7-0.6303)*1.529)</f>
        <v>43560.481376653</v>
      </c>
      <c r="J83" s="20" t="n">
        <f aca="false">J82*((0.7-0.6303)*1.529)</f>
        <v>15447.5306549491</v>
      </c>
      <c r="K83" s="26"/>
      <c r="L83" s="41" t="n">
        <f aca="false">SUM(B83:K83)</f>
        <v>59008.0120316021</v>
      </c>
    </row>
    <row r="84" customFormat="false" ht="12.75" hidden="true" customHeight="false" outlineLevel="0" collapsed="false">
      <c r="A84" s="22" t="s">
        <v>40</v>
      </c>
      <c r="B84" s="20" t="n">
        <f aca="false">-$I83*B82/($L82-$I82)</f>
        <v>-26634.3798781338</v>
      </c>
      <c r="C84" s="20" t="n">
        <f aca="false">-$I83*C82/($L82-$I82)</f>
        <v>-5931.8444259403</v>
      </c>
      <c r="D84" s="20" t="n">
        <f aca="false">-$I83*D82/($L82-$I82)</f>
        <v>-5553.32506965469</v>
      </c>
      <c r="E84" s="20" t="n">
        <f aca="false">-$I83*E82/($L82-$I82)</f>
        <v>-2357.35174858291</v>
      </c>
      <c r="F84" s="20" t="n">
        <f aca="false">-$I83*F82/($L82-$I82)</f>
        <v>-243.286688206198</v>
      </c>
      <c r="G84" s="20" t="n">
        <f aca="false">-$I83*G82/($L82-$I82)</f>
        <v>-1687.45586340758</v>
      </c>
      <c r="H84" s="20" t="n">
        <f aca="false">-$I83*H82/($L82-$I82)</f>
        <v>-138.224582533694</v>
      </c>
      <c r="I84" s="20" t="n">
        <v>0</v>
      </c>
      <c r="J84" s="20" t="n">
        <v>0</v>
      </c>
      <c r="K84" s="26" t="n">
        <f aca="false">-$I83*K82/($L82-$I82)</f>
        <v>-289.419322281504</v>
      </c>
      <c r="L84" s="41" t="n">
        <f aca="false">SUM(B84:K84)</f>
        <v>-42835.2875787406</v>
      </c>
    </row>
    <row r="85" customFormat="false" ht="12.75" hidden="true" customHeight="false" outlineLevel="0" collapsed="false">
      <c r="A85" s="22"/>
      <c r="B85" s="20"/>
      <c r="C85" s="20"/>
      <c r="D85" s="20"/>
      <c r="E85" s="20"/>
      <c r="F85" s="20"/>
      <c r="G85" s="20"/>
      <c r="H85" s="20"/>
      <c r="I85" s="20"/>
      <c r="J85" s="20"/>
      <c r="K85" s="26"/>
      <c r="L85" s="42" t="n">
        <f aca="false">SUM(B85:K85)</f>
        <v>0</v>
      </c>
    </row>
    <row r="86" customFormat="false" ht="12.75" hidden="true" customHeight="false" outlineLevel="0" collapsed="false">
      <c r="A86" s="22" t="s">
        <v>41</v>
      </c>
      <c r="B86" s="20" t="n">
        <f aca="false">B82+B83+B84</f>
        <v>5296988.84027981</v>
      </c>
      <c r="C86" s="20" t="n">
        <f aca="false">C82+C83+C84</f>
        <v>1179712.60717347</v>
      </c>
      <c r="D86" s="20" t="n">
        <f aca="false">D82+D83+D84</f>
        <v>1104433.48240132</v>
      </c>
      <c r="E86" s="20" t="n">
        <f aca="false">E82+E83+E84</f>
        <v>468825.103568835</v>
      </c>
      <c r="F86" s="20" t="n">
        <f aca="false">F82+F83+F84</f>
        <v>48384.3392755259</v>
      </c>
      <c r="G86" s="20" t="n">
        <f aca="false">G82+G83+G84</f>
        <v>335597.6342544</v>
      </c>
      <c r="H86" s="20" t="n">
        <f aca="false">H82+H83+H84</f>
        <v>27489.8110818946</v>
      </c>
      <c r="I86" s="20" t="n">
        <f aca="false">I82+I83+I84</f>
        <v>452305.437820396</v>
      </c>
      <c r="J86" s="20" t="n">
        <f aca="false">J82+J83+J84</f>
        <v>160397.725078299</v>
      </c>
      <c r="K86" s="26" t="n">
        <f aca="false">K82+K83+K84</f>
        <v>57559.0994534501</v>
      </c>
      <c r="L86" s="41" t="n">
        <f aca="false">SUM(B86:K86)</f>
        <v>9131694.0803874</v>
      </c>
    </row>
    <row r="87" customFormat="false" ht="12.75" hidden="tru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30"/>
      <c r="K87" s="40"/>
      <c r="L87" s="39"/>
      <c r="M87" s="39"/>
    </row>
    <row r="88" customFormat="false" ht="12.75" hidden="true" customHeight="false" outlineLevel="0" collapsed="false">
      <c r="A88" s="22" t="s">
        <v>42</v>
      </c>
      <c r="B88" s="4" t="n">
        <f aca="false">B86/$L86</f>
        <v>0.580066392243299</v>
      </c>
      <c r="C88" s="4" t="n">
        <f aca="false">C86/$L86</f>
        <v>0.129188800762303</v>
      </c>
      <c r="D88" s="4" t="n">
        <f aca="false">D86/$L86</f>
        <v>0.120945081238909</v>
      </c>
      <c r="E88" s="4" t="n">
        <f aca="false">E86/$L86</f>
        <v>0.0513404303124603</v>
      </c>
      <c r="F88" s="4" t="n">
        <f aca="false">F86/$L86</f>
        <v>0.00529850637237655</v>
      </c>
      <c r="G88" s="4" t="n">
        <f aca="false">G86/$L86</f>
        <v>0.0367508625781913</v>
      </c>
      <c r="H88" s="4" t="n">
        <f aca="false">H86/$L86</f>
        <v>0.00301037363274531</v>
      </c>
      <c r="I88" s="4" t="n">
        <f aca="false">I86/$L86</f>
        <v>0.0495313830970132</v>
      </c>
      <c r="J88" s="4" t="n">
        <f aca="false">J86/$L86</f>
        <v>0.0175649472777229</v>
      </c>
      <c r="K88" s="19" t="n">
        <f aca="false">K86/$L86</f>
        <v>0.00630322248497929</v>
      </c>
      <c r="L88" s="43" t="n">
        <f aca="false">SUM(B88:K88)</f>
        <v>1</v>
      </c>
      <c r="M88" s="39"/>
    </row>
    <row r="89" customFormat="false" ht="12.75" hidden="true" customHeight="false" outlineLevel="0" collapsed="false">
      <c r="A89" s="22"/>
      <c r="B89" s="4"/>
      <c r="C89" s="4"/>
      <c r="D89" s="4"/>
      <c r="E89" s="4"/>
      <c r="F89" s="4"/>
      <c r="G89" s="4"/>
      <c r="H89" s="4"/>
      <c r="I89" s="4"/>
      <c r="J89" s="4"/>
      <c r="K89" s="19"/>
      <c r="L89" s="39"/>
      <c r="M89" s="39"/>
    </row>
    <row r="90" customFormat="false" ht="12.75" hidden="true" customHeight="false" outlineLevel="0" collapsed="false">
      <c r="A90" s="22" t="s">
        <v>43</v>
      </c>
      <c r="B90" s="20" t="n">
        <f aca="false">B88*$L$28</f>
        <v>5862759.41956938</v>
      </c>
      <c r="C90" s="20" t="n">
        <f aca="false">C88*$L$28</f>
        <v>1305717.53285507</v>
      </c>
      <c r="D90" s="20" t="n">
        <f aca="false">D88*$L$28</f>
        <v>1222397.85611746</v>
      </c>
      <c r="E90" s="20" t="n">
        <f aca="false">E88*$L$28</f>
        <v>518900.242186198</v>
      </c>
      <c r="F90" s="20" t="n">
        <f aca="false">F88*$L$28</f>
        <v>53552.2632575994</v>
      </c>
      <c r="G90" s="20" t="n">
        <f aca="false">G88*$L$28</f>
        <v>371442.766963854</v>
      </c>
      <c r="H90" s="20" t="n">
        <f aca="false">H88*$L$28</f>
        <v>30425.9936583229</v>
      </c>
      <c r="I90" s="20" t="n">
        <f aca="false">I88*$L$28</f>
        <v>500616.113430192</v>
      </c>
      <c r="J90" s="20" t="n">
        <f aca="false">J88*$L$28</f>
        <v>177529.781907304</v>
      </c>
      <c r="K90" s="26" t="n">
        <f aca="false">K88*$L$28</f>
        <v>63706.9781866522</v>
      </c>
      <c r="L90" s="38" t="n">
        <f aca="false">SUM(B90:K90)</f>
        <v>10107048.948132</v>
      </c>
      <c r="M90" s="39"/>
    </row>
    <row r="91" customFormat="false" ht="12.75" hidden="true" customHeight="false" outlineLevel="0" collapsed="false">
      <c r="A91" s="22" t="s">
        <v>29</v>
      </c>
      <c r="B91" s="36" t="n">
        <f aca="false">B72</f>
        <v>554352.937728781</v>
      </c>
      <c r="C91" s="36" t="n">
        <f aca="false">C72</f>
        <v>116331.471593032</v>
      </c>
      <c r="D91" s="36" t="n">
        <f aca="false">D72</f>
        <v>103924.225549525</v>
      </c>
      <c r="E91" s="36" t="n">
        <f aca="false">E72</f>
        <v>48690.2153369412</v>
      </c>
      <c r="F91" s="36" t="n">
        <f aca="false">F72</f>
        <v>4751.14803083498</v>
      </c>
      <c r="G91" s="36" t="n">
        <f aca="false">G72</f>
        <v>37195.2667966328</v>
      </c>
      <c r="H91" s="36" t="n">
        <f aca="false">H72</f>
        <v>2391.44667347759</v>
      </c>
      <c r="I91" s="36" t="n">
        <f aca="false">I72</f>
        <v>42275.0244895429</v>
      </c>
      <c r="J91" s="36" t="n">
        <f aca="false">J72</f>
        <v>12106.223365409</v>
      </c>
      <c r="K91" s="37" t="n">
        <f aca="false">K72</f>
        <v>11037.0404358232</v>
      </c>
      <c r="L91" s="38" t="n">
        <f aca="false">SUM(B91:K91)</f>
        <v>933055</v>
      </c>
      <c r="M91" s="39"/>
    </row>
    <row r="92" customFormat="false" ht="12.75" hidden="true" customHeight="false" outlineLevel="0" collapsed="false">
      <c r="A92" s="22" t="s">
        <v>44</v>
      </c>
      <c r="B92" s="36" t="n">
        <f aca="false">B90-B91</f>
        <v>5308406.4818406</v>
      </c>
      <c r="C92" s="36" t="n">
        <f aca="false">C90-C91</f>
        <v>1189386.06126204</v>
      </c>
      <c r="D92" s="36" t="n">
        <f aca="false">D90-D91</f>
        <v>1118473.63056794</v>
      </c>
      <c r="E92" s="36" t="n">
        <f aca="false">E90-E91</f>
        <v>470210.026849257</v>
      </c>
      <c r="F92" s="36" t="n">
        <f aca="false">F90-F91</f>
        <v>48801.1152267644</v>
      </c>
      <c r="G92" s="36" t="n">
        <f aca="false">G90-G91</f>
        <v>334247.500167221</v>
      </c>
      <c r="H92" s="36" t="n">
        <f aca="false">H90-H91</f>
        <v>28034.5469848453</v>
      </c>
      <c r="I92" s="36" t="n">
        <f aca="false">I90-I91</f>
        <v>458341.08894065</v>
      </c>
      <c r="J92" s="36" t="n">
        <f aca="false">J90-J91</f>
        <v>165423.558541895</v>
      </c>
      <c r="K92" s="37" t="n">
        <f aca="false">K90-K91</f>
        <v>52669.937750829</v>
      </c>
      <c r="L92" s="38" t="n">
        <f aca="false">SUM(B92:K92)</f>
        <v>9173993.94813205</v>
      </c>
      <c r="M92" s="39"/>
    </row>
    <row r="93" s="45" customFormat="true" ht="13.5" hidden="true" customHeight="false" outlineLevel="0" collapsed="false">
      <c r="A93" s="27" t="n">
        <f aca="false">A76</f>
        <v>0</v>
      </c>
      <c r="B93" s="28" t="n">
        <f aca="false">B92/$L92</f>
        <v>0.578636361856492</v>
      </c>
      <c r="C93" s="28" t="n">
        <f aca="false">C92/$L92</f>
        <v>0.129647574217576</v>
      </c>
      <c r="D93" s="28" t="n">
        <f aca="false">D92/$L92</f>
        <v>0.121917851362402</v>
      </c>
      <c r="E93" s="28" t="n">
        <f aca="false">E92/$L92</f>
        <v>0.051254669395656</v>
      </c>
      <c r="F93" s="28" t="n">
        <f aca="false">F92/$L92</f>
        <v>0.00531950593195028</v>
      </c>
      <c r="G93" s="28" t="n">
        <f aca="false">G92/$L92</f>
        <v>0.0364342403163759</v>
      </c>
      <c r="H93" s="28" t="n">
        <f aca="false">H92/$L92</f>
        <v>0.00305587153679707</v>
      </c>
      <c r="I93" s="28" t="n">
        <f aca="false">I92/$L92</f>
        <v>0.0499609103223765</v>
      </c>
      <c r="J93" s="28" t="n">
        <f aca="false">J92/$L92</f>
        <v>0.0180317928567609</v>
      </c>
      <c r="K93" s="29" t="n">
        <f aca="false">K92/$L92</f>
        <v>0.00574122220361322</v>
      </c>
      <c r="L93" s="44"/>
      <c r="M93" s="44"/>
    </row>
    <row r="94" customFormat="false" ht="12.75" hidden="true" customHeight="false" outlineLevel="0" collapsed="false"/>
    <row r="95" customFormat="false" ht="12.75" hidden="true" customHeight="false" outlineLevel="0" collapsed="false">
      <c r="A95" s="0" t="s">
        <v>45</v>
      </c>
      <c r="B95" s="46" t="n">
        <f aca="false">B92/B42</f>
        <v>1.02252667070257</v>
      </c>
      <c r="C95" s="46" t="n">
        <f aca="false">C92/C42</f>
        <v>0.958175189967479</v>
      </c>
      <c r="D95" s="46" t="n">
        <f aca="false">D92/D42</f>
        <v>0.915602918111292</v>
      </c>
      <c r="E95" s="46" t="n">
        <f aca="false">E92/E42</f>
        <v>1.01348723506049</v>
      </c>
      <c r="F95" s="46" t="n">
        <f aca="false">F92/F42</f>
        <v>0.95408864684676</v>
      </c>
      <c r="G95" s="46" t="n">
        <f aca="false">G92/G42</f>
        <v>1.09889363761792</v>
      </c>
      <c r="H95" s="46" t="n">
        <f aca="false">H92/H42</f>
        <v>0.856391100845786</v>
      </c>
      <c r="I95" s="46" t="n">
        <f aca="false">I92/I42</f>
        <v>1.14005777461073</v>
      </c>
      <c r="J95" s="46" t="n">
        <f aca="false">J92/J42</f>
        <v>0.934575974369996</v>
      </c>
      <c r="K95" s="46" t="n">
        <f aca="false">K92/K42</f>
        <v>0.594349940219863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12" t="s">
        <v>49</v>
      </c>
      <c r="B97" s="13"/>
      <c r="C97" s="13"/>
      <c r="D97" s="13"/>
      <c r="E97" s="13"/>
      <c r="F97" s="13"/>
      <c r="G97" s="13"/>
      <c r="H97" s="13"/>
      <c r="I97" s="13"/>
      <c r="J97" s="13"/>
      <c r="K97" s="14"/>
    </row>
    <row r="98" customFormat="false" ht="12.75" hidden="true" customHeight="false" outlineLevel="0" collapsed="false">
      <c r="A98" s="22"/>
      <c r="B98" s="15"/>
      <c r="C98" s="15"/>
      <c r="D98" s="15"/>
      <c r="E98" s="15"/>
      <c r="F98" s="15"/>
      <c r="G98" s="15"/>
      <c r="H98" s="15"/>
      <c r="I98" s="15"/>
      <c r="J98" s="15"/>
      <c r="K98" s="17"/>
    </row>
    <row r="99" customFormat="false" ht="12.75" hidden="true" customHeight="false" outlineLevel="0" collapsed="false">
      <c r="A99" s="22" t="s">
        <v>38</v>
      </c>
      <c r="B99" s="30" t="n">
        <f aca="false">B114</f>
        <v>1</v>
      </c>
      <c r="C99" s="30" t="n">
        <f aca="false">C114</f>
        <v>1</v>
      </c>
      <c r="D99" s="30" t="n">
        <f aca="false">D114</f>
        <v>1</v>
      </c>
      <c r="E99" s="30" t="n">
        <f aca="false">E114</f>
        <v>1</v>
      </c>
      <c r="F99" s="30" t="n">
        <f aca="false">F114</f>
        <v>1</v>
      </c>
      <c r="G99" s="30" t="n">
        <f aca="false">G114</f>
        <v>1</v>
      </c>
      <c r="H99" s="30" t="n">
        <f aca="false">H114</f>
        <v>1</v>
      </c>
      <c r="I99" s="30" t="n">
        <f aca="false">I114</f>
        <v>1</v>
      </c>
      <c r="J99" s="30" t="n">
        <f aca="false">J114</f>
        <v>1</v>
      </c>
      <c r="K99" s="40" t="n">
        <f aca="false">K114</f>
        <v>1</v>
      </c>
    </row>
    <row r="100" customFormat="false" ht="12.75" hidden="true" customHeight="false" outlineLevel="0" collapsed="false">
      <c r="A100" s="22"/>
      <c r="B100" s="15"/>
      <c r="C100" s="15"/>
      <c r="D100" s="15"/>
      <c r="E100" s="15"/>
      <c r="F100" s="15"/>
      <c r="G100" s="15"/>
      <c r="H100" s="15"/>
      <c r="I100" s="15"/>
      <c r="J100" s="15"/>
      <c r="K100" s="17"/>
    </row>
    <row r="101" customFormat="false" ht="12.75" hidden="true" customHeight="false" outlineLevel="0" collapsed="false">
      <c r="A101" s="34" t="str">
        <f aca="false">A88</f>
        <v>2006 Adjusted Total Revenue %</v>
      </c>
      <c r="B101" s="20" t="n">
        <f aca="false">B40</f>
        <v>5745813.10589559</v>
      </c>
      <c r="C101" s="20" t="n">
        <f aca="false">C40</f>
        <v>1357634.80914074</v>
      </c>
      <c r="D101" s="20" t="n">
        <f aca="false">D40</f>
        <v>1325494.8523395</v>
      </c>
      <c r="E101" s="20" t="n">
        <f aca="false">E40</f>
        <v>512642.804558445</v>
      </c>
      <c r="F101" s="20" t="n">
        <f aca="false">F40</f>
        <v>55900.6039939165</v>
      </c>
      <c r="G101" s="20" t="n">
        <f aca="false">G40</f>
        <v>341362.557174046</v>
      </c>
      <c r="H101" s="20" t="n">
        <f aca="false">H40</f>
        <v>35127.128953639</v>
      </c>
      <c r="I101" s="20" t="n">
        <f aca="false">I40</f>
        <v>444308.236444218</v>
      </c>
      <c r="J101" s="20" t="n">
        <f aca="false">J40</f>
        <v>189110.087233628</v>
      </c>
      <c r="K101" s="20" t="n">
        <f aca="false">K40</f>
        <v>99654.7623983177</v>
      </c>
      <c r="L101" s="41" t="n">
        <f aca="false">SUM(B101:K101)</f>
        <v>10107048.948132</v>
      </c>
    </row>
    <row r="102" customFormat="false" ht="12.75" hidden="true" customHeight="false" outlineLevel="0" collapsed="false">
      <c r="A102" s="22" t="s">
        <v>39</v>
      </c>
      <c r="B102" s="20" t="n">
        <f aca="false">B71-B101</f>
        <v>-202140.978962641</v>
      </c>
      <c r="C102" s="20"/>
      <c r="D102" s="20"/>
      <c r="E102" s="20"/>
      <c r="F102" s="20"/>
      <c r="G102" s="20"/>
      <c r="H102" s="20"/>
      <c r="I102" s="20"/>
      <c r="J102" s="20"/>
      <c r="K102" s="26"/>
      <c r="L102" s="41"/>
    </row>
    <row r="103" customFormat="false" ht="12.75" hidden="true" customHeight="false" outlineLevel="0" collapsed="false">
      <c r="A103" s="22" t="s">
        <v>40</v>
      </c>
      <c r="B103" s="20" t="n">
        <f aca="false">-$F$102*B101/($L$101-$F$101)</f>
        <v>-0</v>
      </c>
      <c r="C103" s="32" t="n">
        <f aca="false">-$B$102*C101/($L$101-$B$101)</f>
        <v>62925.6566993492</v>
      </c>
      <c r="D103" s="32" t="n">
        <f aca="false">-$B$102*D101/($L$101-$B$101)</f>
        <v>61435.9866685057</v>
      </c>
      <c r="E103" s="32" t="n">
        <f aca="false">-$B$102*E101/($L$101-$B$101)</f>
        <v>23760.7233637836</v>
      </c>
      <c r="F103" s="32" t="n">
        <f aca="false">-$B$102*F101/($L$101-$B$101)</f>
        <v>2590.96348482238</v>
      </c>
      <c r="G103" s="32" t="n">
        <f aca="false">-$B$102*G101/($L$101-$B$101)</f>
        <v>15821.9743174832</v>
      </c>
      <c r="H103" s="32" t="n">
        <f aca="false">-$B$102*H101/($L$101-$B$101)</f>
        <v>1628.1238831593</v>
      </c>
      <c r="I103" s="32" t="n">
        <f aca="false">-$B$102*I101/($L$101-$B$101)</f>
        <v>20593.4522059561</v>
      </c>
      <c r="J103" s="32" t="n">
        <f aca="false">-$B$102*J101/($L$101-$B$101)</f>
        <v>8765.15271082274</v>
      </c>
      <c r="K103" s="32" t="n">
        <f aca="false">-$B$102*K101/($L$101-$B$101)</f>
        <v>4618.94562875905</v>
      </c>
      <c r="L103" s="41"/>
    </row>
    <row r="104" customFormat="false" ht="12.75" hidden="true" customHeight="false" outlineLevel="0" collapsed="false">
      <c r="A104" s="22"/>
      <c r="B104" s="20" t="n">
        <f aca="false">B103</f>
        <v>-0</v>
      </c>
      <c r="C104" s="20" t="n">
        <f aca="false">C103</f>
        <v>62925.6566993492</v>
      </c>
      <c r="D104" s="20" t="n">
        <f aca="false">D103</f>
        <v>61435.9866685057</v>
      </c>
      <c r="E104" s="20" t="n">
        <f aca="false">E103</f>
        <v>23760.7233637836</v>
      </c>
      <c r="F104" s="20" t="n">
        <f aca="false">F103</f>
        <v>2590.96348482238</v>
      </c>
      <c r="G104" s="20" t="n">
        <f aca="false">G103</f>
        <v>15821.9743174832</v>
      </c>
      <c r="H104" s="20" t="n">
        <f aca="false">H103</f>
        <v>1628.1238831593</v>
      </c>
      <c r="I104" s="20" t="n">
        <f aca="false">I103</f>
        <v>20593.4522059561</v>
      </c>
      <c r="J104" s="20" t="n">
        <f aca="false">J103</f>
        <v>8765.15271082274</v>
      </c>
      <c r="K104" s="26" t="n">
        <f aca="false">K103</f>
        <v>4618.94562875905</v>
      </c>
      <c r="L104" s="42"/>
    </row>
    <row r="105" customFormat="false" ht="12.75" hidden="true" customHeight="false" outlineLevel="0" collapsed="false">
      <c r="A105" s="22" t="s">
        <v>41</v>
      </c>
      <c r="B105" s="20" t="n">
        <f aca="false">B101+B103+B102</f>
        <v>5543672.12693295</v>
      </c>
      <c r="C105" s="20" t="n">
        <f aca="false">C101+C103</f>
        <v>1420560.46584009</v>
      </c>
      <c r="D105" s="20" t="n">
        <f aca="false">D101+D103</f>
        <v>1386930.839008</v>
      </c>
      <c r="E105" s="20" t="n">
        <f aca="false">E101+E103</f>
        <v>536403.527922229</v>
      </c>
      <c r="F105" s="20" t="n">
        <f aca="false">F101+F103+F102</f>
        <v>58491.5674787389</v>
      </c>
      <c r="G105" s="20" t="n">
        <f aca="false">G101+G103</f>
        <v>357184.53149153</v>
      </c>
      <c r="H105" s="20" t="n">
        <f aca="false">H101+H103</f>
        <v>36755.2528367983</v>
      </c>
      <c r="I105" s="20" t="n">
        <f aca="false">I101+I103</f>
        <v>464901.688650174</v>
      </c>
      <c r="J105" s="20" t="n">
        <f aca="false">J101+J103</f>
        <v>197875.239944451</v>
      </c>
      <c r="K105" s="26" t="n">
        <f aca="false">K101+K103</f>
        <v>104273.708027077</v>
      </c>
      <c r="L105" s="41" t="n">
        <f aca="false">SUM(B105:K105)</f>
        <v>10107048.948132</v>
      </c>
    </row>
    <row r="106" customFormat="false" ht="12.75" hidden="tru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0"/>
      <c r="K106" s="40"/>
      <c r="L106" s="39"/>
      <c r="M106" s="39"/>
    </row>
    <row r="107" customFormat="false" ht="12.75" hidden="true" customHeight="false" outlineLevel="0" collapsed="false">
      <c r="A107" s="22" t="s">
        <v>42</v>
      </c>
      <c r="B107" s="4" t="n">
        <f aca="false">B105/$L$105</f>
        <v>0.54849562472511</v>
      </c>
      <c r="C107" s="4" t="n">
        <f aca="false">C105/$L$105</f>
        <v>0.140551458010168</v>
      </c>
      <c r="D107" s="4" t="n">
        <f aca="false">D105/$L$105</f>
        <v>0.137224114192534</v>
      </c>
      <c r="E107" s="4" t="n">
        <f aca="false">E105/$L$105</f>
        <v>0.0530722202568699</v>
      </c>
      <c r="F107" s="4" t="n">
        <f aca="false">F105/$L$105</f>
        <v>0.0057872053236221</v>
      </c>
      <c r="G107" s="4" t="n">
        <f aca="false">G105/$L$105</f>
        <v>0.0353401406606963</v>
      </c>
      <c r="H107" s="4" t="n">
        <f aca="false">H105/$L$105</f>
        <v>0.00363659590701708</v>
      </c>
      <c r="I107" s="4" t="n">
        <f aca="false">I105/$L$105</f>
        <v>0.0459977676012043</v>
      </c>
      <c r="J107" s="4" t="n">
        <f aca="false">J105/$L$105</f>
        <v>0.0195779441615371</v>
      </c>
      <c r="K107" s="19" t="n">
        <f aca="false">K105/$L$105</f>
        <v>0.0103169291612413</v>
      </c>
      <c r="L107" s="43"/>
      <c r="M107" s="39"/>
    </row>
    <row r="108" customFormat="false" ht="12.75" hidden="tru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4"/>
      <c r="J108" s="4"/>
      <c r="K108" s="19"/>
      <c r="L108" s="39"/>
      <c r="M108" s="39"/>
    </row>
    <row r="109" customFormat="false" ht="12.75" hidden="true" customHeight="false" outlineLevel="0" collapsed="false">
      <c r="A109" s="22" t="s">
        <v>43</v>
      </c>
      <c r="B109" s="20" t="n">
        <f aca="false">B105</f>
        <v>5543672.12693295</v>
      </c>
      <c r="C109" s="20" t="n">
        <f aca="false">C105</f>
        <v>1420560.46584009</v>
      </c>
      <c r="D109" s="20" t="n">
        <f aca="false">D105</f>
        <v>1386930.839008</v>
      </c>
      <c r="E109" s="20" t="n">
        <f aca="false">E105</f>
        <v>536403.527922229</v>
      </c>
      <c r="F109" s="20" t="n">
        <f aca="false">F105</f>
        <v>58491.5674787389</v>
      </c>
      <c r="G109" s="20" t="n">
        <f aca="false">G105</f>
        <v>357184.53149153</v>
      </c>
      <c r="H109" s="20" t="n">
        <f aca="false">H105</f>
        <v>36755.2528367983</v>
      </c>
      <c r="I109" s="20" t="n">
        <f aca="false">I105</f>
        <v>464901.688650174</v>
      </c>
      <c r="J109" s="20" t="n">
        <f aca="false">J105</f>
        <v>197875.239944451</v>
      </c>
      <c r="K109" s="20" t="n">
        <f aca="false">K105</f>
        <v>104273.708027077</v>
      </c>
      <c r="L109" s="38" t="n">
        <f aca="false">SUM(B109:K109)</f>
        <v>10107048.948132</v>
      </c>
      <c r="M109" s="39"/>
    </row>
    <row r="110" customFormat="false" ht="12.75" hidden="true" customHeight="false" outlineLevel="0" collapsed="false">
      <c r="A110" s="22" t="s">
        <v>29</v>
      </c>
      <c r="B110" s="36" t="n">
        <v>554090.750701108</v>
      </c>
      <c r="C110" s="36" t="n">
        <v>116276.451405195</v>
      </c>
      <c r="D110" s="36" t="n">
        <v>103875.073498646</v>
      </c>
      <c r="E110" s="36" t="n">
        <v>48667.1867896618</v>
      </c>
      <c r="F110" s="36" t="n">
        <v>4748.90092561471</v>
      </c>
      <c r="G110" s="36" t="n">
        <v>37177.6749056529</v>
      </c>
      <c r="H110" s="36" t="n">
        <v>2390.3156137276</v>
      </c>
      <c r="I110" s="36" t="n">
        <v>42255.0300739614</v>
      </c>
      <c r="J110" s="36" t="n">
        <v>12100.4976002791</v>
      </c>
      <c r="K110" s="37" t="n">
        <v>11473.1184861534</v>
      </c>
      <c r="L110" s="38" t="n">
        <f aca="false">SUM(B110:K110)</f>
        <v>933055</v>
      </c>
      <c r="M110" s="39"/>
    </row>
    <row r="111" customFormat="false" ht="12.75" hidden="true" customHeight="false" outlineLevel="0" collapsed="false">
      <c r="A111" s="22" t="s">
        <v>44</v>
      </c>
      <c r="B111" s="36" t="n">
        <v>5382567.49402506</v>
      </c>
      <c r="C111" s="36" t="n">
        <v>1292820.28906434</v>
      </c>
      <c r="D111" s="36" t="n">
        <v>1276659.41145627</v>
      </c>
      <c r="E111" s="36" t="n">
        <v>499594.751995464</v>
      </c>
      <c r="F111" s="36" t="n">
        <v>55482.1060422626</v>
      </c>
      <c r="G111" s="36" t="n">
        <v>296024.702794203</v>
      </c>
      <c r="H111" s="36" t="n">
        <v>33285.2204281803</v>
      </c>
      <c r="I111" s="36" t="n">
        <v>406053.154766112</v>
      </c>
      <c r="J111" s="36" t="n">
        <v>74447.2530511892</v>
      </c>
      <c r="K111" s="37" t="n">
        <v>94477.6163769138</v>
      </c>
      <c r="L111" s="38" t="n">
        <f aca="false">SUM(B111:K111)</f>
        <v>9411412</v>
      </c>
      <c r="M111" s="39"/>
    </row>
    <row r="112" s="45" customFormat="true" ht="13.5" hidden="true" customHeight="false" outlineLevel="0" collapsed="false">
      <c r="A112" s="27" t="str">
        <f aca="false">A95</f>
        <v>Actual Applied for RC</v>
      </c>
      <c r="B112" s="28" t="n">
        <f aca="false">B111/$L$111</f>
        <v>0.571919228913266</v>
      </c>
      <c r="C112" s="28" t="n">
        <f aca="false">C111/$L$111</f>
        <v>0.137367303552787</v>
      </c>
      <c r="D112" s="28" t="n">
        <f aca="false">D111/$L$111</f>
        <v>0.135650145956449</v>
      </c>
      <c r="E112" s="28" t="n">
        <f aca="false">E111/$L$111</f>
        <v>0.0530839317198592</v>
      </c>
      <c r="F112" s="28" t="n">
        <f aca="false">F111/$L$111</f>
        <v>0.00589519468941138</v>
      </c>
      <c r="G112" s="28" t="n">
        <f aca="false">G111/$L$111</f>
        <v>0.0314538034031666</v>
      </c>
      <c r="H112" s="28" t="n">
        <f aca="false">H111/$L$111</f>
        <v>0.00353668720784727</v>
      </c>
      <c r="I112" s="28" t="n">
        <f aca="false">I111/$L$111</f>
        <v>0.0431447645439507</v>
      </c>
      <c r="J112" s="28" t="n">
        <f aca="false">J111/$L$111</f>
        <v>0.00791031707582127</v>
      </c>
      <c r="K112" s="29" t="n">
        <f aca="false">K111/$L$111</f>
        <v>0.0100386229374417</v>
      </c>
      <c r="L112" s="44"/>
      <c r="M112" s="44"/>
    </row>
    <row r="114" customFormat="false" ht="12.75" hidden="false" customHeight="false" outlineLevel="0" collapsed="false">
      <c r="A114" s="45" t="s">
        <v>50</v>
      </c>
      <c r="B114" s="46" t="n">
        <f aca="false">B40/B40</f>
        <v>1</v>
      </c>
      <c r="C114" s="46" t="n">
        <f aca="false">C40/C40</f>
        <v>1</v>
      </c>
      <c r="D114" s="46" t="n">
        <f aca="false">D40/D40</f>
        <v>1</v>
      </c>
      <c r="E114" s="46" t="n">
        <f aca="false">E40/E40</f>
        <v>1</v>
      </c>
      <c r="F114" s="46" t="n">
        <f aca="false">F40/F40</f>
        <v>1</v>
      </c>
      <c r="G114" s="46" t="n">
        <f aca="false">G40/G40</f>
        <v>1</v>
      </c>
      <c r="H114" s="46" t="n">
        <f aca="false">H40/H40</f>
        <v>1</v>
      </c>
      <c r="I114" s="46" t="n">
        <f aca="false">I40/I40</f>
        <v>1</v>
      </c>
      <c r="J114" s="46" t="n">
        <f aca="false">J40/J40</f>
        <v>1</v>
      </c>
      <c r="K114" s="46" t="n">
        <f aca="false">K40/K40</f>
        <v>1</v>
      </c>
    </row>
    <row r="116" customFormat="false" ht="12.75" hidden="false" customHeight="false" outlineLevel="0" collapsed="false">
      <c r="B116" s="6"/>
      <c r="G116" s="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4:56:34Z</dcterms:created>
  <dc:creator>ian mckenzie</dc:creator>
  <dc:description/>
  <dc:language>en-US</dc:language>
  <cp:lastModifiedBy>Graig P</cp:lastModifiedBy>
  <cp:lastPrinted>2007-10-19T14:21:27Z</cp:lastPrinted>
  <dcterms:modified xsi:type="dcterms:W3CDTF">2012-04-12T13:07:11Z</dcterms:modified>
  <cp:revision>0</cp:revision>
  <dc:subject/>
  <dc:title/>
</cp:coreProperties>
</file>