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Appendix 2C Other Revenue</t>
  </si>
  <si>
    <t xml:space="preserve">Erie Thames Powerlines EB-2012-0121</t>
  </si>
  <si>
    <t xml:space="preserve">OTHER DISTRIBUTION REVENUE</t>
  </si>
  <si>
    <t xml:space="preserve">2008 Board Approved</t>
  </si>
  <si>
    <t xml:space="preserve">2008 Actual</t>
  </si>
  <si>
    <t xml:space="preserve">Variance from 2008 Board Approved</t>
  </si>
  <si>
    <t xml:space="preserve">2009 Actual</t>
  </si>
  <si>
    <t xml:space="preserve">Variance from 2008 Actual</t>
  </si>
  <si>
    <t xml:space="preserve">2010 Actual</t>
  </si>
  <si>
    <t xml:space="preserve">Variance from 2009 Actual</t>
  </si>
  <si>
    <t xml:space="preserve">2011 Bridge</t>
  </si>
  <si>
    <t xml:space="preserve">Variance from 2010 Actual</t>
  </si>
  <si>
    <t xml:space="preserve">2012 Test</t>
  </si>
  <si>
    <t xml:space="preserve">Variance from 2011 Bridge</t>
  </si>
  <si>
    <t xml:space="preserve">($'s)</t>
  </si>
  <si>
    <t xml:space="preserve">Other Distribution Revenue</t>
  </si>
  <si>
    <t xml:space="preserve"> </t>
  </si>
  <si>
    <t xml:space="preserve">Retail Services Revenues</t>
  </si>
  <si>
    <t xml:space="preserve">Service Transaction Requests (STR) Revenues</t>
  </si>
  <si>
    <t xml:space="preserve">Electric Services Incidental to Energy Sale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2012%20Revenue%20Requirement%20Model%20March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st%20Perth-Mitchell/2006%20EDR%20Application/Final%20Approved%20Models%20by%20OEB%202006/WPPI%20EDR%202%202006%20Model%20Locked_DEC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>
        <row r="15">
          <cell r="L15">
            <v>0.0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57">
          <cell r="P25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5" min="5" style="0" width="2.56"/>
    <col collapsed="false" customWidth="true" hidden="false" outlineLevel="0" max="8" min="6" style="0" width="8.41"/>
    <col collapsed="false" customWidth="true" hidden="false" outlineLevel="0" max="9" min="9" style="0" width="2.42"/>
    <col collapsed="false" customWidth="true" hidden="false" outlineLevel="0" max="10" min="10" style="0" width="8.41"/>
    <col collapsed="false" customWidth="true" hidden="false" outlineLevel="0" max="13" min="13" style="0" width="2.42"/>
    <col collapsed="false" customWidth="true" hidden="false" outlineLevel="0" max="14" min="14" style="0" width="8.41"/>
    <col collapsed="false" customWidth="true" hidden="false" outlineLevel="0" max="17" min="17" style="0" width="2.56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7" customFormat="false" ht="60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/>
      <c r="F7" s="2" t="str">
        <f aca="false">C7</f>
        <v>2008 Actual</v>
      </c>
      <c r="G7" s="2" t="s">
        <v>6</v>
      </c>
      <c r="H7" s="2" t="s">
        <v>7</v>
      </c>
      <c r="I7" s="2"/>
      <c r="J7" s="2" t="str">
        <f aca="false">G7</f>
        <v>2009 Actual</v>
      </c>
      <c r="K7" s="2" t="s">
        <v>8</v>
      </c>
      <c r="L7" s="2" t="s">
        <v>9</v>
      </c>
      <c r="M7" s="2"/>
      <c r="N7" s="2" t="str">
        <f aca="false">K7</f>
        <v>2010 Actual</v>
      </c>
      <c r="O7" s="2" t="s">
        <v>10</v>
      </c>
      <c r="P7" s="2" t="s">
        <v>11</v>
      </c>
      <c r="Q7" s="2"/>
      <c r="R7" s="2" t="str">
        <f aca="false">O7</f>
        <v>2011 Bridge</v>
      </c>
      <c r="S7" s="2" t="s">
        <v>12</v>
      </c>
      <c r="T7" s="2" t="s">
        <v>13</v>
      </c>
    </row>
    <row r="8" customFormat="false" ht="15" hidden="false" customHeight="false" outlineLevel="0" collapsed="false">
      <c r="A8" s="2"/>
      <c r="B8" s="2" t="s">
        <v>14</v>
      </c>
      <c r="C8" s="2" t="s">
        <v>14</v>
      </c>
      <c r="D8" s="2" t="s">
        <v>14</v>
      </c>
      <c r="E8" s="2"/>
      <c r="F8" s="2" t="s">
        <v>14</v>
      </c>
      <c r="G8" s="2" t="s">
        <v>1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3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5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 t="s">
        <v>17</v>
      </c>
      <c r="B11" s="6" t="n">
        <v>19065</v>
      </c>
      <c r="C11" s="6" t="n">
        <v>19098</v>
      </c>
      <c r="D11" s="7" t="n">
        <f aca="false">C11-B11</f>
        <v>33</v>
      </c>
      <c r="E11" s="4"/>
      <c r="F11" s="7" t="n">
        <f aca="false">C11</f>
        <v>19098</v>
      </c>
      <c r="G11" s="6" t="n">
        <v>20302.5</v>
      </c>
      <c r="H11" s="7" t="n">
        <f aca="false">G11-F11</f>
        <v>1204.5</v>
      </c>
      <c r="I11" s="4"/>
      <c r="J11" s="7" t="n">
        <f aca="false">G11</f>
        <v>20302.5</v>
      </c>
      <c r="K11" s="6" t="n">
        <v>20594.5</v>
      </c>
      <c r="L11" s="7" t="n">
        <f aca="false">K11-J11</f>
        <v>292</v>
      </c>
      <c r="M11" s="4"/>
      <c r="N11" s="7" t="n">
        <f aca="false">K11</f>
        <v>20594.5</v>
      </c>
      <c r="O11" s="6"/>
      <c r="P11" s="7" t="n">
        <f aca="false">O11-N11</f>
        <v>-20594.5</v>
      </c>
      <c r="Q11" s="7"/>
      <c r="R11" s="7" t="n">
        <f aca="false">O11</f>
        <v>0</v>
      </c>
      <c r="S11" s="6"/>
      <c r="T11" s="7" t="n">
        <f aca="false">S11-R11</f>
        <v>0</v>
      </c>
    </row>
    <row r="12" customFormat="false" ht="15" hidden="false" customHeight="false" outlineLevel="0" collapsed="false">
      <c r="A12" s="4" t="s">
        <v>18</v>
      </c>
      <c r="B12" s="6" t="n">
        <v>10917</v>
      </c>
      <c r="C12" s="6" t="n">
        <v>10619.3</v>
      </c>
      <c r="D12" s="7" t="n">
        <f aca="false">C12-B12</f>
        <v>-297.700000000001</v>
      </c>
      <c r="E12" s="4"/>
      <c r="F12" s="7" t="n">
        <f aca="false">C12</f>
        <v>10619.3</v>
      </c>
      <c r="G12" s="6" t="n">
        <v>10400.2</v>
      </c>
      <c r="H12" s="7" t="n">
        <f aca="false">G12-F12</f>
        <v>-219.099999999999</v>
      </c>
      <c r="I12" s="4"/>
      <c r="J12" s="7" t="n">
        <f aca="false">G12</f>
        <v>10400.2</v>
      </c>
      <c r="K12" s="6" t="n">
        <v>10854.15</v>
      </c>
      <c r="L12" s="7" t="n">
        <f aca="false">K12-J12</f>
        <v>453.949999999999</v>
      </c>
      <c r="M12" s="4"/>
      <c r="N12" s="7" t="n">
        <f aca="false">K12</f>
        <v>10854.15</v>
      </c>
      <c r="O12" s="6" t="n">
        <f aca="false">26296.4+9824.03</f>
        <v>36120.43</v>
      </c>
      <c r="P12" s="7" t="n">
        <f aca="false">O12-N12</f>
        <v>25266.28</v>
      </c>
      <c r="Q12" s="7"/>
      <c r="R12" s="7" t="n">
        <f aca="false">O12</f>
        <v>36120.43</v>
      </c>
      <c r="S12" s="6" t="n">
        <f aca="false">O12*1.03</f>
        <v>37204.0429</v>
      </c>
      <c r="T12" s="7" t="n">
        <f aca="false">S12-R12</f>
        <v>1083.6129</v>
      </c>
    </row>
    <row r="13" customFormat="false" ht="15" hidden="false" customHeight="false" outlineLevel="0" collapsed="false">
      <c r="A13" s="4" t="s">
        <v>19</v>
      </c>
      <c r="B13" s="6" t="n">
        <v>0</v>
      </c>
      <c r="C13" s="6"/>
      <c r="D13" s="7" t="n">
        <f aca="false">C13-B13</f>
        <v>0</v>
      </c>
      <c r="E13" s="4"/>
      <c r="F13" s="7" t="n">
        <f aca="false">C13</f>
        <v>0</v>
      </c>
      <c r="G13" s="6"/>
      <c r="H13" s="7" t="n">
        <f aca="false">G13-F13</f>
        <v>0</v>
      </c>
      <c r="I13" s="4"/>
      <c r="J13" s="7" t="n">
        <f aca="false">G13</f>
        <v>0</v>
      </c>
      <c r="K13" s="6"/>
      <c r="L13" s="7" t="n">
        <f aca="false">K13-J13</f>
        <v>0</v>
      </c>
      <c r="M13" s="4"/>
      <c r="N13" s="7" t="n">
        <f aca="false">K13</f>
        <v>0</v>
      </c>
      <c r="O13" s="6"/>
      <c r="P13" s="7" t="n">
        <f aca="false">O13-N13</f>
        <v>0</v>
      </c>
      <c r="Q13" s="7"/>
      <c r="R13" s="7" t="n">
        <f aca="false">O13</f>
        <v>0</v>
      </c>
      <c r="S13" s="6"/>
      <c r="T13" s="7" t="n">
        <f aca="false">S13-R13</f>
        <v>0</v>
      </c>
    </row>
    <row r="14" customFormat="false" ht="15" hidden="false" customHeight="false" outlineLevel="0" collapsed="false">
      <c r="A14" s="4" t="s">
        <v>20</v>
      </c>
      <c r="B14" s="6" t="n">
        <v>88401</v>
      </c>
      <c r="C14" s="6" t="n">
        <v>72715.74</v>
      </c>
      <c r="D14" s="7" t="n">
        <f aca="false">C14-B14</f>
        <v>-15685.26</v>
      </c>
      <c r="E14" s="4"/>
      <c r="F14" s="7" t="n">
        <f aca="false">C14</f>
        <v>72715.74</v>
      </c>
      <c r="G14" s="6" t="n">
        <v>71097.52</v>
      </c>
      <c r="H14" s="7" t="n">
        <f aca="false">G14-F14</f>
        <v>-1618.22</v>
      </c>
      <c r="I14" s="4"/>
      <c r="J14" s="7" t="n">
        <f aca="false">G14</f>
        <v>71097.52</v>
      </c>
      <c r="K14" s="6" t="n">
        <v>104362.24</v>
      </c>
      <c r="L14" s="7" t="n">
        <f aca="false">K14-J14</f>
        <v>33264.72</v>
      </c>
      <c r="M14" s="4"/>
      <c r="N14" s="7" t="n">
        <f aca="false">K14</f>
        <v>104362.24</v>
      </c>
      <c r="O14" s="6" t="n">
        <f aca="false">30000+106538+17000</f>
        <v>153538</v>
      </c>
      <c r="P14" s="7" t="n">
        <f aca="false">O14-N14</f>
        <v>49175.76</v>
      </c>
      <c r="Q14" s="7"/>
      <c r="R14" s="7" t="n">
        <f aca="false">O14</f>
        <v>153538</v>
      </c>
      <c r="S14" s="6" t="n">
        <f aca="false">O14*1.02</f>
        <v>156608.76</v>
      </c>
      <c r="T14" s="7" t="n">
        <f aca="false">S14-R14</f>
        <v>3070.76000000001</v>
      </c>
    </row>
    <row r="15" customFormat="false" ht="15" hidden="false" customHeight="false" outlineLevel="0" collapsed="false">
      <c r="A15" s="4" t="s">
        <v>21</v>
      </c>
      <c r="B15" s="6" t="n">
        <v>64213</v>
      </c>
      <c r="C15" s="6" t="n">
        <f aca="false">133207.3+333012.32-C11-C12-C14</f>
        <v>363786.58</v>
      </c>
      <c r="D15" s="7" t="n">
        <f aca="false">C15-B15</f>
        <v>299573.58</v>
      </c>
      <c r="E15" s="4"/>
      <c r="F15" s="7" t="n">
        <f aca="false">C15</f>
        <v>363786.58</v>
      </c>
      <c r="G15" s="6" t="n">
        <f aca="false">109437.7+276889.1-G11-G12-G14</f>
        <v>284526.58</v>
      </c>
      <c r="H15" s="7" t="n">
        <f aca="false">G15-F15</f>
        <v>-79260.0000000001</v>
      </c>
      <c r="I15" s="4"/>
      <c r="J15" s="7" t="n">
        <f aca="false">G15</f>
        <v>284526.58</v>
      </c>
      <c r="K15" s="6" t="n">
        <f aca="false">133253.65+326810.59-K11-K12-K14</f>
        <v>324253.35</v>
      </c>
      <c r="L15" s="7" t="n">
        <f aca="false">K15-J15</f>
        <v>39726.77</v>
      </c>
      <c r="M15" s="4"/>
      <c r="N15" s="7" t="n">
        <f aca="false">K15</f>
        <v>324253.35</v>
      </c>
      <c r="O15" s="6" t="n">
        <f aca="false">78180+16875+848.35+70615.96</f>
        <v>166519.31</v>
      </c>
      <c r="P15" s="7" t="n">
        <f aca="false">O15-N15</f>
        <v>-157734.04</v>
      </c>
      <c r="Q15" s="7"/>
      <c r="R15" s="7" t="n">
        <f aca="false">O15</f>
        <v>166519.31</v>
      </c>
      <c r="S15" s="6" t="n">
        <f aca="false">O15*(1+'[1]Customer Count Forecast'!L15)</f>
        <v>167351.90655</v>
      </c>
      <c r="T15" s="7" t="n">
        <f aca="false">S15-R15</f>
        <v>832.596549999988</v>
      </c>
    </row>
    <row r="16" customFormat="false" ht="15" hidden="false" customHeight="false" outlineLevel="0" collapsed="false">
      <c r="A16" s="4" t="s">
        <v>22</v>
      </c>
      <c r="B16" s="6" t="n">
        <v>92075</v>
      </c>
      <c r="C16" s="6" t="n">
        <v>0</v>
      </c>
      <c r="D16" s="7" t="n">
        <f aca="false">C16-B16</f>
        <v>-92075</v>
      </c>
      <c r="E16" s="4"/>
      <c r="F16" s="7" t="n">
        <f aca="false">C16</f>
        <v>0</v>
      </c>
      <c r="G16" s="6" t="n">
        <v>0</v>
      </c>
      <c r="H16" s="7" t="n">
        <f aca="false">G16-F16</f>
        <v>0</v>
      </c>
      <c r="I16" s="4"/>
      <c r="J16" s="7" t="n">
        <f aca="false">G16</f>
        <v>0</v>
      </c>
      <c r="K16" s="6"/>
      <c r="L16" s="7" t="n">
        <f aca="false">K16-J16</f>
        <v>0</v>
      </c>
      <c r="M16" s="4"/>
      <c r="N16" s="7" t="n">
        <f aca="false">K16</f>
        <v>0</v>
      </c>
      <c r="O16" s="6"/>
      <c r="P16" s="7" t="n">
        <f aca="false">O16-N16</f>
        <v>0</v>
      </c>
      <c r="Q16" s="7"/>
      <c r="R16" s="7" t="n">
        <f aca="false">O16</f>
        <v>0</v>
      </c>
      <c r="S16" s="6"/>
      <c r="T16" s="7" t="n">
        <f aca="false">S16-R16</f>
        <v>0</v>
      </c>
    </row>
    <row r="17" customFormat="false" ht="15" hidden="false" customHeight="false" outlineLevel="0" collapsed="false">
      <c r="A17" s="4" t="s">
        <v>23</v>
      </c>
      <c r="B17" s="6" t="n">
        <v>95447</v>
      </c>
      <c r="C17" s="6" t="n">
        <v>73786.38</v>
      </c>
      <c r="D17" s="7" t="n">
        <f aca="false">C17-B17</f>
        <v>-21660.62</v>
      </c>
      <c r="E17" s="4"/>
      <c r="F17" s="7" t="n">
        <f aca="false">C17</f>
        <v>73786.38</v>
      </c>
      <c r="G17" s="6" t="n">
        <v>88295.48</v>
      </c>
      <c r="H17" s="7" t="n">
        <f aca="false">G17-F17</f>
        <v>14509.1</v>
      </c>
      <c r="I17" s="4"/>
      <c r="J17" s="7" t="n">
        <f aca="false">G17</f>
        <v>88295.48</v>
      </c>
      <c r="K17" s="6" t="n">
        <v>84480.25</v>
      </c>
      <c r="L17" s="7" t="n">
        <f aca="false">K17-J17</f>
        <v>-3815.23</v>
      </c>
      <c r="M17" s="4"/>
      <c r="N17" s="7" t="n">
        <f aca="false">K17</f>
        <v>84480.25</v>
      </c>
      <c r="O17" s="6" t="n">
        <v>139262.03</v>
      </c>
      <c r="P17" s="7" t="n">
        <f aca="false">O17-N17</f>
        <v>54781.78</v>
      </c>
      <c r="Q17" s="7"/>
      <c r="R17" s="7" t="n">
        <f aca="false">O17</f>
        <v>139262.03</v>
      </c>
      <c r="S17" s="6" t="n">
        <f aca="false">O17*1.03</f>
        <v>143439.8909</v>
      </c>
      <c r="T17" s="7" t="n">
        <f aca="false">S17-R17</f>
        <v>4177.8609</v>
      </c>
      <c r="U17" s="8"/>
    </row>
    <row r="18" customFormat="false" ht="15" hidden="false" customHeight="false" outlineLevel="0" collapsed="false">
      <c r="A18" s="4" t="s">
        <v>24</v>
      </c>
      <c r="B18" s="6" t="n">
        <f aca="false">'[2]2-4 ADJUSTED ACCOUNTING DATA'!$P$257</f>
        <v>0</v>
      </c>
      <c r="C18" s="6"/>
      <c r="D18" s="7" t="n">
        <f aca="false">C18-B18</f>
        <v>0</v>
      </c>
      <c r="E18" s="4"/>
      <c r="F18" s="7" t="n">
        <f aca="false">C18</f>
        <v>0</v>
      </c>
      <c r="G18" s="6"/>
      <c r="H18" s="7" t="n">
        <f aca="false">G18-F18</f>
        <v>0</v>
      </c>
      <c r="I18" s="4"/>
      <c r="J18" s="7" t="n">
        <f aca="false">G18</f>
        <v>0</v>
      </c>
      <c r="K18" s="6"/>
      <c r="L18" s="7" t="n">
        <f aca="false">K18-J18</f>
        <v>0</v>
      </c>
      <c r="M18" s="4"/>
      <c r="N18" s="7" t="n">
        <f aca="false">K18</f>
        <v>0</v>
      </c>
      <c r="O18" s="6"/>
      <c r="P18" s="7" t="n">
        <f aca="false">O18-N18</f>
        <v>0</v>
      </c>
      <c r="Q18" s="7"/>
      <c r="R18" s="7" t="n">
        <f aca="false">O18</f>
        <v>0</v>
      </c>
      <c r="S18" s="6"/>
      <c r="T18" s="7" t="n">
        <f aca="false">S18-R18</f>
        <v>0</v>
      </c>
    </row>
    <row r="19" customFormat="false" ht="15" hidden="false" customHeight="false" outlineLevel="0" collapsed="false">
      <c r="A19" s="4" t="s">
        <v>25</v>
      </c>
      <c r="B19" s="6" t="n">
        <v>161584</v>
      </c>
      <c r="C19" s="6" t="n">
        <v>6237.85</v>
      </c>
      <c r="D19" s="7" t="n">
        <f aca="false">C19-B19</f>
        <v>-155346.15</v>
      </c>
      <c r="E19" s="4"/>
      <c r="F19" s="7" t="n">
        <f aca="false">C19</f>
        <v>6237.85</v>
      </c>
      <c r="G19" s="6" t="n">
        <v>3011</v>
      </c>
      <c r="H19" s="7" t="n">
        <f aca="false">G19-F19</f>
        <v>-3226.85</v>
      </c>
      <c r="I19" s="4"/>
      <c r="J19" s="7" t="n">
        <f aca="false">G19</f>
        <v>3011</v>
      </c>
      <c r="K19" s="6" t="n">
        <f aca="false">9266.8+1449.52</f>
        <v>10716.32</v>
      </c>
      <c r="L19" s="7" t="n">
        <f aca="false">K19-J19</f>
        <v>7705.32</v>
      </c>
      <c r="M19" s="4"/>
      <c r="N19" s="7" t="n">
        <f aca="false">K19</f>
        <v>10716.32</v>
      </c>
      <c r="O19" s="6" t="n">
        <f aca="false">81238.86-66.33+3510+6989.25+7502.5+(26400*12)</f>
        <v>415974.28</v>
      </c>
      <c r="P19" s="7" t="n">
        <f aca="false">O19-N19</f>
        <v>405257.96</v>
      </c>
      <c r="Q19" s="7"/>
      <c r="R19" s="7" t="n">
        <f aca="false">O19</f>
        <v>415974.28</v>
      </c>
      <c r="S19" s="6" t="n">
        <f aca="false">O19*1.03</f>
        <v>428453.5084</v>
      </c>
      <c r="T19" s="7" t="n">
        <f aca="false">S19-R19</f>
        <v>12479.2284</v>
      </c>
    </row>
    <row r="20" customFormat="false" ht="15" hidden="false" customHeight="false" outlineLevel="0" collapsed="false">
      <c r="A20" s="4" t="s">
        <v>16</v>
      </c>
      <c r="B20" s="6"/>
      <c r="C20" s="6"/>
      <c r="D20" s="7" t="s">
        <v>16</v>
      </c>
      <c r="E20" s="4"/>
      <c r="F20" s="4" t="s">
        <v>16</v>
      </c>
      <c r="G20" s="9"/>
      <c r="H20" s="4" t="s">
        <v>16</v>
      </c>
      <c r="I20" s="4"/>
      <c r="J20" s="7" t="s">
        <v>16</v>
      </c>
      <c r="K20" s="6"/>
      <c r="L20" s="7" t="s">
        <v>16</v>
      </c>
      <c r="M20" s="4"/>
      <c r="N20" s="7" t="s">
        <v>16</v>
      </c>
      <c r="O20" s="6"/>
      <c r="P20" s="7" t="s">
        <v>16</v>
      </c>
      <c r="Q20" s="7"/>
      <c r="R20" s="7" t="s">
        <v>16</v>
      </c>
      <c r="S20" s="6"/>
      <c r="T20" s="7" t="s">
        <v>16</v>
      </c>
    </row>
    <row r="21" customFormat="false" ht="15" hidden="false" customHeight="false" outlineLevel="0" collapsed="false">
      <c r="A21" s="5" t="s">
        <v>26</v>
      </c>
      <c r="B21" s="7" t="n">
        <f aca="false">SUM(B11:B19)</f>
        <v>531702</v>
      </c>
      <c r="C21" s="7" t="n">
        <f aca="false">SUM(C11:C19)</f>
        <v>546243.85</v>
      </c>
      <c r="D21" s="7" t="n">
        <f aca="false">SUM(D11:D19)</f>
        <v>14541.85</v>
      </c>
      <c r="E21" s="4"/>
      <c r="F21" s="7" t="n">
        <f aca="false">SUM(F11:F20)</f>
        <v>546243.85</v>
      </c>
      <c r="G21" s="7" t="n">
        <f aca="false">SUM(G11:G20)</f>
        <v>477633.28</v>
      </c>
      <c r="H21" s="7" t="n">
        <f aca="false">SUM(H11:H20)</f>
        <v>-68610.5700000001</v>
      </c>
      <c r="I21" s="4"/>
      <c r="J21" s="7" t="n">
        <f aca="false">SUM(J11:J20)</f>
        <v>477633.28</v>
      </c>
      <c r="K21" s="7" t="n">
        <f aca="false">SUM(K11:K20)</f>
        <v>555260.81</v>
      </c>
      <c r="L21" s="7" t="n">
        <f aca="false">SUM(L11:L20)</f>
        <v>77627.53</v>
      </c>
      <c r="M21" s="4"/>
      <c r="N21" s="7" t="n">
        <f aca="false">SUM(N11:N20)</f>
        <v>555260.81</v>
      </c>
      <c r="O21" s="7" t="n">
        <f aca="false">SUM(O11:O20)</f>
        <v>911414.05</v>
      </c>
      <c r="P21" s="7" t="n">
        <f aca="false">SUM(P11:P20)</f>
        <v>356153.24</v>
      </c>
      <c r="Q21" s="7"/>
      <c r="R21" s="7" t="n">
        <f aca="false">SUM(R11:R20)</f>
        <v>911414.05</v>
      </c>
      <c r="S21" s="7" t="n">
        <f aca="false">SUM(S11:S20)</f>
        <v>933058.10875</v>
      </c>
      <c r="T21" s="7" t="n">
        <f aca="false">SUM(T11:T20)</f>
        <v>21644.05875</v>
      </c>
    </row>
    <row r="24" customFormat="false" ht="15" hidden="false" customHeight="false" outlineLevel="0" collapsed="false">
      <c r="K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15:40Z</dcterms:created>
  <dc:creator>Graig P</dc:creator>
  <dc:description/>
  <dc:language>en-US</dc:language>
  <cp:lastModifiedBy>Graig P</cp:lastModifiedBy>
  <dcterms:modified xsi:type="dcterms:W3CDTF">2012-04-12T13:17:22Z</dcterms:modified>
  <cp:revision>0</cp:revision>
  <dc:subject/>
  <dc:title/>
</cp:coreProperties>
</file>